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BT" sheetId="1" state="visible" r:id="rId2"/>
    <sheet name="MA" sheetId="2" state="visible" r:id="rId3"/>
    <sheet name="OR" sheetId="3" state="visible" r:id="rId4"/>
    <sheet name="BD" sheetId="4" state="visible" r:id="rId5"/>
    <sheet name="AV" sheetId="5" state="visible" r:id="rId6"/>
    <sheet name="SE" sheetId="6" state="visible" r:id="rId7"/>
    <sheet name="SO" sheetId="7" state="visible" r:id="rId8"/>
    <sheet name="TR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D!$A$2:$Q$40</definedName>
    <definedName function="false" hidden="false" localSheetId="0" name="_xlnm.Print_Area" vbProcedure="false">BT!$A$1:$Q$46</definedName>
    <definedName function="false" hidden="false" localSheetId="1" name="_xlnm.Print_Area" vbProcedure="false">MA!$A$2:$Q$42</definedName>
    <definedName function="false" hidden="false" localSheetId="2" name="_xlnm.Print_Area" vbProcedure="false">OR!$A$1:$Q$44</definedName>
    <definedName function="false" hidden="false" localSheetId="6" name="_xlnm.Print_Area" vbProcedure="false">SO!$B$3:$R$36</definedName>
    <definedName function="false" hidden="false" name="amidonnerie" vbProcedure="false">BT!$B$37:$N$37</definedName>
    <definedName function="false" hidden="false" name="AOUT" vbProcedure="false">BT!$C$9:$C$46</definedName>
    <definedName function="false" hidden="false" name="AVRIL" vbProcedure="false">BT!$K$9:$K$46</definedName>
    <definedName function="false" hidden="false" name="Bilmbt00" vbProcedure="false">BT!$B$11:$N$11</definedName>
    <definedName function="false" hidden="false" name="biscot__biscui__pr_reg_" vbProcedure="false">BT!$B$36:$N$36</definedName>
    <definedName function="false" hidden="false" name="boulangerie" vbProcedure="false">BT!$B$33:$N$33</definedName>
    <definedName function="false" hidden="false" name="CEE_farine" vbProcedure="false">BT!$B$41:$N$41</definedName>
    <definedName function="false" hidden="false" name="CEE_grains" vbProcedure="false">BT!$B$40:$N$40</definedName>
    <definedName function="false" hidden="false" name="collecte" vbProcedure="false">SO!$C$21</definedName>
    <definedName function="false" hidden="false" name="collecteurs_agrées" vbProcedure="false">BT!$B$11:$N$11</definedName>
    <definedName function="false" hidden="false" name="collecteurs_agrées__1" vbProcedure="false">BT!$B$24:$N$24</definedName>
    <definedName function="false" hidden="false" name="conditionneurs" vbProcedure="false">BT!$B$35:$N$35</definedName>
    <definedName function="false" hidden="false" name="dat1" vbProcedure="false">#REF!</definedName>
    <definedName function="false" hidden="false" name="dat2" vbProcedure="false">SO!$Q$8</definedName>
    <definedName function="false" hidden="false" name="DECEM_" vbProcedure="false">BT!$G$9:$G$46</definedName>
    <definedName function="false" hidden="false" name="ecercee" vbProcedure="false">SO!$L$31</definedName>
    <definedName function="false" hidden="false" name="ecerpt" vbProcedure="false">SO!$L$32</definedName>
    <definedName function="false" hidden="false" name="efarcee" vbProcedure="false">BT!$K$41</definedName>
    <definedName function="false" hidden="false" name="efarpt" vbProcedure="false">BT!$K$43</definedName>
    <definedName function="false" hidden="false" name="entrepots_d_export_" vbProcedure="false">BT!$B$13:$N$13</definedName>
    <definedName function="false" hidden="false" name="Entrées" vbProcedure="false">BT!$B$23:$N$23</definedName>
    <definedName function="false" hidden="false" name="en_Milliers_de_Tonnes" vbProcedure="false">BT!$B$9:$N$46</definedName>
    <definedName function="false" hidden="false" name="Exportations__2" vbProcedure="false">BT!$B$39:$N$39</definedName>
    <definedName function="false" hidden="false" name="fab" vbProcedure="false">SO!$C$27</definedName>
    <definedName function="false" hidden="false" name="Fabric__Alim__Bét_" vbProcedure="false">BT!$B$32:$N$32</definedName>
    <definedName function="false" hidden="false" name="FEVR_" vbProcedure="false">BT!$I$9:$I$46</definedName>
    <definedName function="false" hidden="false" name="icer91" vbProcedure="false">SO!$L$22</definedName>
    <definedName function="false" hidden="false" name="icer92" vbProcedure="false">SO!$L$22</definedName>
    <definedName function="false" hidden="false" name="ifar91" vbProcedure="false">#REF!</definedName>
    <definedName function="false" hidden="false" name="ifar92" vbProcedure="false">#REF!</definedName>
    <definedName function="false" hidden="false" name="Importations_Farine" vbProcedure="false">#REF!</definedName>
    <definedName function="false" hidden="false" name="Importations_Grains" vbProcedure="false">BT!$B$26:$N$26</definedName>
    <definedName function="false" hidden="false" name="incorporations" vbProcedure="false">BT!$B$25:$N$25</definedName>
    <definedName function="false" hidden="false" name="JANV_" vbProcedure="false">BT!$H$9:$H$46</definedName>
    <definedName function="false" hidden="false" name="JUIL_" vbProcedure="false">BT!$N$9:$N$46</definedName>
    <definedName function="false" hidden="false" name="JUIN" vbProcedure="false">BT!$M$9:$M$46</definedName>
    <definedName function="false" hidden="false" name="MAI" vbProcedure="false">BT!$L$9:$L$46</definedName>
    <definedName function="false" hidden="false" name="MARS" vbProcedure="false">BT!$J$9:$J$46</definedName>
    <definedName function="false" hidden="false" name="meuniers" vbProcedure="false">BT!$B$14:$N$14</definedName>
    <definedName function="false" hidden="false" name="Mois" vbProcedure="false">#REF!</definedName>
    <definedName function="false" hidden="false" name="NOVE_" vbProcedure="false">BT!$F$9:$F$46</definedName>
    <definedName function="false" hidden="false" name="OCTO_" vbProcedure="false">BT!$E$9:$E$46</definedName>
    <definedName function="false" hidden="false" name="Patisserie_Ind_" vbProcedure="false">#REF!</definedName>
    <definedName function="false" hidden="false" name="patissiers" vbProcedure="false">#REF!</definedName>
    <definedName function="false" hidden="false" name="P_T_farine" vbProcedure="false">BT!$B$43:$N$43</definedName>
    <definedName function="false" hidden="false" name="P_T_grains" vbProcedure="false">BT!$B$42:$N$42</definedName>
    <definedName function="false" hidden="false" name="SEPT_" vbProcedure="false">BT!$D$9:$D$46</definedName>
    <definedName function="false" hidden="false" name="ST07" vbProcedure="false">#REF!</definedName>
    <definedName function="false" hidden="false" name="stca" vbProcedure="false">SO!$C$11</definedName>
    <definedName function="false" hidden="false" name="stent" vbProcedure="false">#REF!</definedName>
    <definedName function="false" hidden="false" name="stfab" vbProcedure="false">SO!$C$12</definedName>
    <definedName function="false" hidden="false" name="sti" vbProcedure="false">#REF!</definedName>
    <definedName function="false" hidden="false" name="stinter" vbProcedure="false">SO!$C$16</definedName>
    <definedName function="false" hidden="false" name="stockage_intermédiaiare" vbProcedure="false">#REF!</definedName>
    <definedName function="false" hidden="false" name="stockage_intermédiaire" vbProcedure="false">#REF!</definedName>
    <definedName function="false" hidden="false" name="Stockage_Intervention" vbProcedure="false">BT!$B$19:$N$19</definedName>
    <definedName function="false" hidden="false" name="Stocks_au_1er_jour_du" vbProcedure="false">BT!$B$9:$N$9</definedName>
    <definedName function="false" hidden="false" name="stsemoul" vbProcedure="false">MA!$B$12</definedName>
    <definedName function="false" hidden="false" name="stutil" vbProcedure="false">#REF!</definedName>
    <definedName function="false" hidden="false" name="TOTAL_des_stocks" vbProcedure="false">BT!$B$21:$N$21</definedName>
    <definedName function="false" hidden="false" name="TOTAL_marché_libre" vbProcedure="false">BT!$B$17:$N$17</definedName>
    <definedName function="false" hidden="false" name="TOTAL_Ressources" vbProcedure="false">BT!$B$28:$N$28</definedName>
    <definedName function="false" hidden="false" name="TOTAL_utilisations" vbProcedure="false">BT!$B$46:$N$46</definedName>
    <definedName function="false" hidden="false" name="Utilisations" vbProcedure="false">#REF!</definedName>
    <definedName function="false" hidden="false" name="utilisations_diverses" vbProcedure="false">BT!$B$34:$N$34</definedName>
    <definedName function="false" hidden="false" name="_21_Incorporations" vbProcedure="false">#REF!</definedName>
    <definedName function="false" hidden="false" name="_30à_34__Panification" vbProcedure="false">#REF!</definedName>
    <definedName function="false" hidden="false" name="_38_39_Conditionneurs" vbProcedure="false">#REF!</definedName>
    <definedName function="false" hidden="false" name="_40_Patisserie_Artis" vbProcedure="false">#REF!</definedName>
    <definedName function="false" hidden="false" name="_41_I_A_A_Biscuit__Biscot" vbProcedure="false">#REF!</definedName>
    <definedName function="false" hidden="false" name="_42_Util_Diverses_Alim_" vbProcedure="false">#REF!</definedName>
    <definedName function="false" hidden="false" name="_48_49_Mixes" vbProcedure="false">#REF!</definedName>
    <definedName function="false" hidden="false" name="_57_Utilis_div_non_Alim_" vbProcedure="false">#REF!</definedName>
    <definedName function="false" hidden="false" name="_58_Amidonnerie_Glut_" vbProcedure="false">#REF!</definedName>
    <definedName function="false" hidden="false" name="_59_Fab_Amid_Gluten" vbProcedure="false">#REF!</definedName>
    <definedName function="false" hidden="false" name="_60_Alimentat_Animale" vbProcedure="false">#REF!</definedName>
    <definedName function="false" hidden="false" name="_66_Freintes" vbProcedure="false">#REF!</definedName>
    <definedName function="false" hidden="false" name="___Total_Utilis_Diverses" vbProcedure="false">#REF!</definedName>
    <definedName function="false" hidden="false" localSheetId="0" name="collecte" vbProcedure="false">BT!$B$24</definedName>
    <definedName function="false" hidden="false" localSheetId="0" name="dat1" vbProcedure="false">BT!$O$7</definedName>
    <definedName function="false" hidden="false" localSheetId="0" name="dat2" vbProcedure="false">BT!$P$7</definedName>
    <definedName function="false" hidden="false" localSheetId="0" name="ecercee" vbProcedure="false">BT!$K$40</definedName>
    <definedName function="false" hidden="false" localSheetId="0" name="ecerpt" vbProcedure="false">BT!$K$42</definedName>
    <definedName function="false" hidden="false" localSheetId="0" name="fab" vbProcedure="false">BT!$B$32</definedName>
    <definedName function="false" hidden="false" localSheetId="0" name="icer91" vbProcedure="false">BT!$K$26</definedName>
    <definedName function="false" hidden="false" localSheetId="0" name="icer92" vbProcedure="false">BT!$K$26</definedName>
    <definedName function="false" hidden="false" localSheetId="0" name="st07" vbProcedure="false">#REF!</definedName>
    <definedName function="false" hidden="false" localSheetId="0" name="stca" vbProcedure="false">BT!$B$11</definedName>
    <definedName function="false" hidden="false" localSheetId="0" name="stent" vbProcedure="false">BT!$B$13</definedName>
    <definedName function="false" hidden="false" localSheetId="0" name="stfab" vbProcedure="false">BT!$B$12</definedName>
    <definedName function="false" hidden="false" localSheetId="0" name="sti" vbProcedure="false">#REF!</definedName>
    <definedName function="false" hidden="false" localSheetId="0" name="stinter" vbProcedure="false">BT!$B$19</definedName>
    <definedName function="false" hidden="false" localSheetId="0" name="stutil" vbProcedure="false">BT!$B$14</definedName>
    <definedName function="false" hidden="false" localSheetId="1" name="collecte" vbProcedure="false">MA!$B$22</definedName>
    <definedName function="false" hidden="false" localSheetId="1" name="dat1" vbProcedure="false">MA!$O$7</definedName>
    <definedName function="false" hidden="false" localSheetId="1" name="dat2" vbProcedure="false">MA!$P$7</definedName>
    <definedName function="false" hidden="false" localSheetId="1" name="ecercee" vbProcedure="false">MA!$K$35</definedName>
    <definedName function="false" hidden="false" localSheetId="1" name="ecerpt" vbProcedure="false">MA!$K$36</definedName>
    <definedName function="false" hidden="false" localSheetId="1" name="fab" vbProcedure="false">MA!$B$29</definedName>
    <definedName function="false" hidden="false" localSheetId="1" name="icer91" vbProcedure="false">MA!$K$23</definedName>
    <definedName function="false" hidden="false" localSheetId="1" name="icer92" vbProcedure="false">MA!$K$23</definedName>
    <definedName function="false" hidden="false" localSheetId="1" name="ST07" vbProcedure="false">#REF!</definedName>
    <definedName function="false" hidden="false" localSheetId="1" name="stca" vbProcedure="false">MA!$B$10</definedName>
    <definedName function="false" hidden="false" localSheetId="1" name="stent" vbProcedure="false">#REF!</definedName>
    <definedName function="false" hidden="false" localSheetId="1" name="stfab" vbProcedure="false">MA!$B$13</definedName>
    <definedName function="false" hidden="false" localSheetId="1" name="sti" vbProcedure="false">#REF!</definedName>
    <definedName function="false" hidden="false" localSheetId="1" name="stinter" vbProcedure="false">MA!$B$17</definedName>
    <definedName function="false" hidden="false" localSheetId="1" name="stutil" vbProcedure="false">MA!$B$11</definedName>
    <definedName function="false" hidden="false" localSheetId="2" name="collecte" vbProcedure="false">OR!$B$22</definedName>
    <definedName function="false" hidden="false" localSheetId="2" name="dat1" vbProcedure="false">OR!$O$7</definedName>
    <definedName function="false" hidden="false" localSheetId="2" name="dat2" vbProcedure="false">OR!$P$7</definedName>
    <definedName function="false" hidden="false" localSheetId="2" name="ecercee" vbProcedure="false">OR!$K$34</definedName>
    <definedName function="false" hidden="false" localSheetId="2" name="ecerpt" vbProcedure="false">OR!$K$35</definedName>
    <definedName function="false" hidden="false" localSheetId="2" name="fab" vbProcedure="false">OR!$B$29</definedName>
    <definedName function="false" hidden="false" localSheetId="2" name="icer91" vbProcedure="false">OR!$L$23</definedName>
    <definedName function="false" hidden="false" localSheetId="2" name="icer92" vbProcedure="false">OR!$K$23</definedName>
    <definedName function="false" hidden="false" localSheetId="2" name="st07" vbProcedure="false">#REF!</definedName>
    <definedName function="false" hidden="false" localSheetId="2" name="stca" vbProcedure="false">OR!$B$10</definedName>
    <definedName function="false" hidden="false" localSheetId="2" name="stent" vbProcedure="false">OR!$B$13</definedName>
    <definedName function="false" hidden="false" localSheetId="2" name="stfab" vbProcedure="false">OR!$B$12</definedName>
    <definedName function="false" hidden="false" localSheetId="2" name="sti" vbProcedure="false">#REF!</definedName>
    <definedName function="false" hidden="false" localSheetId="2" name="stinter" vbProcedure="false">OR!$B$17</definedName>
    <definedName function="false" hidden="false" localSheetId="2" name="stutil" vbProcedure="false">OR!$B$11</definedName>
    <definedName function="false" hidden="false" localSheetId="3" name="collecte" vbProcedure="false">BD!$B$21</definedName>
    <definedName function="false" hidden="false" localSheetId="3" name="dat1" vbProcedure="false">BD!$O$7</definedName>
    <definedName function="false" hidden="false" localSheetId="3" name="dat2" vbProcedure="false">BD!$P$7</definedName>
    <definedName function="false" hidden="false" localSheetId="3" name="ecercee" vbProcedure="false">BD!$K$31</definedName>
    <definedName function="false" hidden="false" localSheetId="3" name="ecerpt" vbProcedure="false">BD!$K$32</definedName>
    <definedName function="false" hidden="false" localSheetId="3" name="fab" vbProcedure="false">BD!$B$28</definedName>
    <definedName function="false" hidden="false" localSheetId="3" name="icer91" vbProcedure="false">BD!$K$22</definedName>
    <definedName function="false" hidden="false" localSheetId="3" name="icer92" vbProcedure="false">BD!$K$22</definedName>
    <definedName function="false" hidden="false" localSheetId="3" name="st07" vbProcedure="false">#REF!</definedName>
    <definedName function="false" hidden="false" localSheetId="3" name="stca" vbProcedure="false">BD!$B$10</definedName>
    <definedName function="false" hidden="false" localSheetId="3" name="stent" vbProcedure="false">#REF!</definedName>
    <definedName function="false" hidden="false" localSheetId="3" name="stfab" vbProcedure="false">BD!$B$12</definedName>
    <definedName function="false" hidden="false" localSheetId="3" name="sti" vbProcedure="false">#REF!</definedName>
    <definedName function="false" hidden="false" localSheetId="3" name="stinter" vbProcedure="false">BD!$B$16</definedName>
    <definedName function="false" hidden="false" localSheetId="3" name="stutil" vbProcedure="false">BD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7">
  <si>
    <t xml:space="preserve">en Milliers de Tonnes</t>
  </si>
  <si>
    <t xml:space="preserve">JUIL.</t>
  </si>
  <si>
    <t xml:space="preserve">AOUT</t>
  </si>
  <si>
    <t xml:space="preserve">SEPT.</t>
  </si>
  <si>
    <t xml:space="preserve">OCTO.</t>
  </si>
  <si>
    <t xml:space="preserve">NOVE.</t>
  </si>
  <si>
    <t xml:space="preserve">DECEM.</t>
  </si>
  <si>
    <t xml:space="preserve">JANV.</t>
  </si>
  <si>
    <t xml:space="preserve">FEVR.</t>
  </si>
  <si>
    <t xml:space="preserve">MARS</t>
  </si>
  <si>
    <t xml:space="preserve">AVRIL</t>
  </si>
  <si>
    <t xml:space="preserve">MAI</t>
  </si>
  <si>
    <t xml:space="preserve">JUIN</t>
  </si>
  <si>
    <t xml:space="preserve">Total au</t>
  </si>
  <si>
    <t xml:space="preserve">Evol.</t>
  </si>
  <si>
    <t xml:space="preserve"> </t>
  </si>
  <si>
    <t xml:space="preserve">en %</t>
  </si>
  <si>
    <t xml:space="preserve">Stocks au 1er jour du mois</t>
  </si>
  <si>
    <t xml:space="preserve">(Redressements inclus mois par mois)</t>
  </si>
  <si>
    <t xml:space="preserve">Collecteurs agréés </t>
  </si>
  <si>
    <t xml:space="preserve">Fabric. alim. bét.</t>
  </si>
  <si>
    <t xml:space="preserve">Entrepots d'export.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des Stocks</t>
  </si>
  <si>
    <t xml:space="preserve"> Entrées:</t>
  </si>
  <si>
    <t xml:space="preserve"> Collecteurs agréés </t>
  </si>
  <si>
    <t xml:space="preserve">Incorporations</t>
  </si>
  <si>
    <t xml:space="preserve">Importations Grains</t>
  </si>
  <si>
    <t xml:space="preserve">TOTAL des Ressources</t>
  </si>
  <si>
    <t xml:space="preserve">Utilisations:</t>
  </si>
  <si>
    <t xml:space="preserve">Malterie de Blé</t>
  </si>
  <si>
    <t xml:space="preserve">Fabric. Alim. Bét. </t>
  </si>
  <si>
    <t xml:space="preserve">Panification</t>
  </si>
  <si>
    <t xml:space="preserve">Utilisations diverses  (1)</t>
  </si>
  <si>
    <t xml:space="preserve">Conditionneurs</t>
  </si>
  <si>
    <t xml:space="preserve">Biscot./Biscuiterie/Prod.régime</t>
  </si>
  <si>
    <t xml:space="preserve">Amidonnerie.Glutennerie </t>
  </si>
  <si>
    <t xml:space="preserve">Exportations:</t>
  </si>
  <si>
    <t xml:space="preserve">UE grains</t>
  </si>
  <si>
    <t xml:space="preserve">UE farine (val. Grains)</t>
  </si>
  <si>
    <t xml:space="preserve">P.T grains</t>
  </si>
  <si>
    <t xml:space="preserve">P.T farine (val. Grains)</t>
  </si>
  <si>
    <t xml:space="preserve">DOM</t>
  </si>
  <si>
    <t xml:space="preserve">TOTAL des Utilisations</t>
  </si>
  <si>
    <t xml:space="preserve">(1) Lignes 42, 48, 49 et 60 de l'état 8.</t>
  </si>
  <si>
    <t xml:space="preserve">Total</t>
  </si>
  <si>
    <t xml:space="preserve">Collecteurs agréés  (1) </t>
  </si>
  <si>
    <t xml:space="preserve">Amidonniers</t>
  </si>
  <si>
    <t xml:space="preserve">Semouliers</t>
  </si>
  <si>
    <t xml:space="preserve"> Fabric. alim. bét. </t>
  </si>
  <si>
    <t xml:space="preserve">Entrées:</t>
  </si>
  <si>
    <t xml:space="preserve">Collecteurs agréés(1)</t>
  </si>
  <si>
    <t xml:space="preserve">Importations</t>
  </si>
  <si>
    <t xml:space="preserve">Amidonnerie(2)</t>
  </si>
  <si>
    <t xml:space="preserve">Fabric. alim. bét. (1)</t>
  </si>
  <si>
    <t xml:space="preserve">Semoulerie</t>
  </si>
  <si>
    <t xml:space="preserve">Utilisations Intérieures</t>
  </si>
  <si>
    <t xml:space="preserve"> Exportations: (3)</t>
  </si>
  <si>
    <t xml:space="preserve">UE </t>
  </si>
  <si>
    <t xml:space="preserve">Pays Tiers </t>
  </si>
  <si>
    <t xml:space="preserve">Total Exportations</t>
  </si>
  <si>
    <t xml:space="preserve">Autres utilisations</t>
  </si>
  <si>
    <t xml:space="preserve">(1) Redressements inclus mois par mois </t>
  </si>
  <si>
    <t xml:space="preserve">(2) Les mises en oeuvre au titre du T.P.A. sont incluses dans ce bilan.         </t>
  </si>
  <si>
    <t xml:space="preserve">(3) Source Douanes, redressements inclus.     </t>
  </si>
  <si>
    <t xml:space="preserve">TOTAL</t>
  </si>
  <si>
    <t xml:space="preserve">Collect. agréés (y compris STI) (1) (2)</t>
  </si>
  <si>
    <t xml:space="preserve">Malteurs</t>
  </si>
  <si>
    <t xml:space="preserve">Fab. alim. bét. (1)</t>
  </si>
  <si>
    <t xml:space="preserve">Entrepôts d'export</t>
  </si>
  <si>
    <t xml:space="preserve">Stock d'intervention (1)</t>
  </si>
  <si>
    <t xml:space="preserve">Importations (1)</t>
  </si>
  <si>
    <t xml:space="preserve">Malterie</t>
  </si>
  <si>
    <t xml:space="preserve">Total Utilisations Intérieures</t>
  </si>
  <si>
    <t xml:space="preserve">Exportations: (1)</t>
  </si>
  <si>
    <t xml:space="preserve">U.E </t>
  </si>
  <si>
    <t xml:space="preserve">(1) Redressements inclus mois par mois  </t>
  </si>
  <si>
    <t xml:space="preserve">(2)Stocks CA au 01.07.03, avant redressement de décembre 03: 1039 Mt </t>
  </si>
  <si>
    <t xml:space="preserve">Collect. agréés  (1)</t>
  </si>
  <si>
    <t xml:space="preserve">Fabric. alim. Bétail (1)</t>
  </si>
  <si>
    <t xml:space="preserve">Stock intervention</t>
  </si>
  <si>
    <t xml:space="preserve">TOTAL des stocks</t>
  </si>
  <si>
    <t xml:space="preserve">Collecteurs agréés (1)</t>
  </si>
  <si>
    <t xml:space="preserve">Importations (2)</t>
  </si>
  <si>
    <t xml:space="preserve">Fabric. Alim. Bét.</t>
  </si>
  <si>
    <t xml:space="preserve">Exportations: (2)</t>
  </si>
  <si>
    <t xml:space="preserve">U.E. </t>
  </si>
  <si>
    <t xml:space="preserve">Pays-Tiers </t>
  </si>
  <si>
    <t xml:space="preserve">Autres Utilisations</t>
  </si>
  <si>
    <t xml:space="preserve">(1) Redressements inclus mois par mois</t>
  </si>
  <si>
    <t xml:space="preserve">(2) Source Douanes, redressements inclus</t>
  </si>
  <si>
    <t xml:space="preserve">(3) Le stock à l'intervention est  calculé à partir des bons d'entrée et de sortie et correspond donc davantage à un stock physique.</t>
  </si>
  <si>
    <t xml:space="preserve"> Les corrections ont été effectuées selon cette méthode depuis le 1er Août 94.</t>
  </si>
  <si>
    <t xml:space="preserve">Fabric. alim. bétail</t>
  </si>
  <si>
    <t xml:space="preserve">Fab d'Aliments Bétail</t>
  </si>
  <si>
    <t xml:space="preserve">Autres Utilisat. Intérieures</t>
  </si>
  <si>
    <t xml:space="preserve">Pays tiers </t>
  </si>
  <si>
    <t xml:space="preserve">(2) Source: Douanes, redressements inclus</t>
  </si>
  <si>
    <t xml:space="preserve">Collecteurs agréés</t>
  </si>
  <si>
    <t xml:space="preserve">Total  Stocks Marché libre</t>
  </si>
  <si>
    <t xml:space="preserve">Stockage Intervention</t>
  </si>
  <si>
    <t xml:space="preserve">Total des Stocks</t>
  </si>
  <si>
    <t xml:space="preserve">Importations </t>
  </si>
  <si>
    <t xml:space="preserve">Autres Utilisat. int.</t>
  </si>
  <si>
    <t xml:space="preserve">.Fab d'Aliments Bétail</t>
  </si>
  <si>
    <t xml:space="preserve">.Autres Utilisat. int.</t>
  </si>
  <si>
    <t xml:space="preserve">Importations(2)</t>
  </si>
  <si>
    <t xml:space="preserve">F.A.B (1)</t>
  </si>
  <si>
    <t xml:space="preserve">Autres Util.Inter.</t>
  </si>
  <si>
    <t xml:space="preserve"> Exportations:(2)</t>
  </si>
  <si>
    <t xml:space="preserve">U.E.</t>
  </si>
  <si>
    <t xml:space="preserve">Pays tiers</t>
  </si>
  <si>
    <t xml:space="preserve"> (1) Redressements inclus mois par mois</t>
  </si>
  <si>
    <t xml:space="preserve"> (2)Source:Douane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General"/>
    <numFmt numFmtId="167" formatCode="[$-409]m/d/yyyy\ h:mm"/>
    <numFmt numFmtId="168" formatCode="0"/>
    <numFmt numFmtId="169" formatCode="#,##0&quot; F &quot;;\(#,##0&quot; F)&quot;"/>
    <numFmt numFmtId="170" formatCode="d/mm/yy"/>
    <numFmt numFmtId="171" formatCode="d\/mm\/yy"/>
    <numFmt numFmtId="172" formatCode="0%"/>
    <numFmt numFmtId="173" formatCode="0.0%"/>
    <numFmt numFmtId="174" formatCode="[BLACK]#,##0,;General"/>
    <numFmt numFmtId="175" formatCode="#,##0,"/>
    <numFmt numFmtId="176" formatCode="#,##0.00000,"/>
    <numFmt numFmtId="177" formatCode="#,##0.00000000,"/>
    <numFmt numFmtId="178" formatCode="dd\-mmm\-yy\ hh:mm"/>
    <numFmt numFmtId="179" formatCode="[BLACK]#,##0,;General"/>
    <numFmt numFmtId="180" formatCode="[&lt;&gt;0][BLACK]\ #,##0,;General"/>
    <numFmt numFmtId="181" formatCode="[$-409]m/d/yyyy"/>
    <numFmt numFmtId="182" formatCode="#,##0.00"/>
    <numFmt numFmtId="183" formatCode="0.0"/>
    <numFmt numFmtId="184" formatCode="[BLACK]#,##0.0,;General"/>
    <numFmt numFmtId="185" formatCode="#,##0.0"/>
    <numFmt numFmtId="186" formatCode="[BLACK]#,##0.0,;General"/>
    <numFmt numFmtId="187" formatCode="[BLACK]#,##0.0000,;General"/>
    <numFmt numFmtId="188" formatCode="0.00%"/>
    <numFmt numFmtId="189" formatCode="[BLACK]#,##0.00,;General"/>
    <numFmt numFmtId="190" formatCode="[BLACK]&quot;  &quot;#,##0.0,;General"/>
    <numFmt numFmtId="191" formatCode="[BLACK]#,##0.00,;General"/>
    <numFmt numFmtId="192" formatCode="[BLACK]\ #,##0.00,;General"/>
    <numFmt numFmtId="193" formatCode="d/m/yyyy\ h:mm"/>
    <numFmt numFmtId="194" formatCode="[BLACK]#,##0.00,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name val="Albertus Xb (W1)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8"/>
      <name val="Helvetica-Light"/>
      <family val="0"/>
    </font>
    <font>
      <b val="true"/>
      <i val="true"/>
      <sz val="10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800000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3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Bilmbt12" xfId="21"/>
    <cellStyle name="Normal_Bilmma1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bt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ma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or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bd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av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se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so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tr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definedNames>
      <definedName name="dat1" refersTo="'[1]13-14'!$O$7"/>
      <definedName name="dat2" refersTo="'[1]13-14'!$P$7"/>
    </definedNames>
    <sheetDataSet>
      <sheetData sheetId="0">
        <row r="3">
          <cell r="B3" t="str">
            <v>Situation Mensuelle du Marché du Blé tendre en 2013/14</v>
          </cell>
        </row>
        <row r="7">
          <cell r="O7">
            <v>41730</v>
          </cell>
          <cell r="P7">
            <v>41365</v>
          </cell>
        </row>
        <row r="11">
          <cell r="B11">
            <v>2243797.748</v>
          </cell>
          <cell r="C11">
            <v>4468675.5</v>
          </cell>
          <cell r="D11">
            <v>13322340.7</v>
          </cell>
          <cell r="E11">
            <v>12894949.3</v>
          </cell>
          <cell r="F11">
            <v>11523395.5</v>
          </cell>
          <cell r="G11">
            <v>10685159.6</v>
          </cell>
          <cell r="H11">
            <v>9488919.4</v>
          </cell>
          <cell r="I11">
            <v>8174156.9</v>
          </cell>
          <cell r="J11">
            <v>6858310.2</v>
          </cell>
          <cell r="K11">
            <v>6222498.2</v>
          </cell>
          <cell r="L11">
            <v>0</v>
          </cell>
          <cell r="M11">
            <v>0</v>
          </cell>
        </row>
        <row r="11">
          <cell r="O11">
            <v>6222498.2</v>
          </cell>
          <cell r="P11">
            <v>6534091.157</v>
          </cell>
          <cell r="Q11">
            <v>-0.047687268131573</v>
          </cell>
        </row>
        <row r="12">
          <cell r="B12">
            <v>139173.85</v>
          </cell>
          <cell r="C12">
            <v>108524.66</v>
          </cell>
          <cell r="D12">
            <v>328343.31</v>
          </cell>
          <cell r="E12">
            <v>266168.14</v>
          </cell>
          <cell r="F12">
            <v>235041.3</v>
          </cell>
          <cell r="G12">
            <v>231289.14</v>
          </cell>
          <cell r="H12">
            <v>228796.17</v>
          </cell>
          <cell r="I12">
            <v>213001.96</v>
          </cell>
          <cell r="J12">
            <v>204284.57</v>
          </cell>
          <cell r="K12">
            <v>184795.55</v>
          </cell>
        </row>
        <row r="12">
          <cell r="O12">
            <v>184795.55</v>
          </cell>
          <cell r="P12">
            <v>131614.98</v>
          </cell>
          <cell r="Q12">
            <v>0.404061680516914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4">
          <cell r="B14">
            <v>393276.1478</v>
          </cell>
          <cell r="C14">
            <v>387333.899235591</v>
          </cell>
          <cell r="D14">
            <v>375158.589126689</v>
          </cell>
          <cell r="E14">
            <v>375381.824762896</v>
          </cell>
          <cell r="F14">
            <v>372674.823321343</v>
          </cell>
          <cell r="G14">
            <v>375323.371562316</v>
          </cell>
          <cell r="H14">
            <v>378058.668235305</v>
          </cell>
          <cell r="I14">
            <v>383483.970463469</v>
          </cell>
          <cell r="J14">
            <v>383284.032335796</v>
          </cell>
          <cell r="K14">
            <v>372046.386725632</v>
          </cell>
          <cell r="L14">
            <v>0</v>
          </cell>
          <cell r="M14">
            <v>0</v>
          </cell>
        </row>
        <row r="14">
          <cell r="O14">
            <v>372046.386725632</v>
          </cell>
          <cell r="P14">
            <v>358165.602171909</v>
          </cell>
          <cell r="Q14">
            <v>0.0387552139835607</v>
          </cell>
        </row>
        <row r="15">
          <cell r="B15">
            <v>63996.31</v>
          </cell>
          <cell r="C15">
            <v>64403.22</v>
          </cell>
          <cell r="D15">
            <v>72802.36</v>
          </cell>
          <cell r="E15">
            <v>71375.07</v>
          </cell>
          <cell r="F15">
            <v>76350.02</v>
          </cell>
          <cell r="G15">
            <v>79299.27</v>
          </cell>
          <cell r="H15">
            <v>75114.94</v>
          </cell>
          <cell r="I15">
            <v>76706.105</v>
          </cell>
          <cell r="J15">
            <v>81308.65</v>
          </cell>
          <cell r="K15">
            <v>84024.36</v>
          </cell>
          <cell r="L15">
            <v>0</v>
          </cell>
          <cell r="M15">
            <v>0</v>
          </cell>
          <cell r="N15">
            <v>0</v>
          </cell>
          <cell r="O15">
            <v>84024.36</v>
          </cell>
          <cell r="P15">
            <v>93905.446</v>
          </cell>
          <cell r="Q15">
            <v>-0.105223780098973</v>
          </cell>
        </row>
        <row r="17">
          <cell r="B17">
            <v>2840244.0558</v>
          </cell>
          <cell r="C17">
            <v>5028937.27923559</v>
          </cell>
          <cell r="D17">
            <v>14098644.9591267</v>
          </cell>
          <cell r="E17">
            <v>13607874.3347629</v>
          </cell>
          <cell r="F17">
            <v>12207461.6433213</v>
          </cell>
          <cell r="G17">
            <v>11371071.3815623</v>
          </cell>
          <cell r="H17">
            <v>10170889.1782353</v>
          </cell>
          <cell r="I17">
            <v>8847348.93546347</v>
          </cell>
          <cell r="J17">
            <v>7527187.4523358</v>
          </cell>
          <cell r="K17">
            <v>6863364.49672563</v>
          </cell>
        </row>
        <row r="17">
          <cell r="O17">
            <v>6863364.49672563</v>
          </cell>
          <cell r="P17">
            <v>7117777.18517191</v>
          </cell>
          <cell r="Q17">
            <v>-0.0357432779683353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O19">
            <v>0</v>
          </cell>
          <cell r="P19">
            <v>0</v>
          </cell>
        </row>
        <row r="21">
          <cell r="B21">
            <v>2840244.0558</v>
          </cell>
          <cell r="C21">
            <v>5028937.27923559</v>
          </cell>
          <cell r="D21">
            <v>14098644.9591267</v>
          </cell>
          <cell r="E21">
            <v>13607874.3347629</v>
          </cell>
          <cell r="F21">
            <v>12207461.6433213</v>
          </cell>
          <cell r="G21">
            <v>11371071.3815623</v>
          </cell>
          <cell r="H21">
            <v>10170889.1782353</v>
          </cell>
          <cell r="I21">
            <v>8847348.93546347</v>
          </cell>
          <cell r="J21">
            <v>7527187.4523358</v>
          </cell>
          <cell r="K21">
            <v>6863364.49672563</v>
          </cell>
        </row>
        <row r="21">
          <cell r="O21">
            <v>6863364.49672563</v>
          </cell>
          <cell r="P21">
            <v>7117777.18517191</v>
          </cell>
          <cell r="Q21">
            <v>-0.0357432779683353</v>
          </cell>
        </row>
        <row r="24">
          <cell r="B24">
            <v>4442168.2</v>
          </cell>
          <cell r="C24">
            <v>12353507.3</v>
          </cell>
          <cell r="D24">
            <v>2581106.3</v>
          </cell>
          <cell r="E24">
            <v>1636905.7</v>
          </cell>
          <cell r="F24">
            <v>1913157.5</v>
          </cell>
          <cell r="G24">
            <v>1528203.7</v>
          </cell>
          <cell r="H24">
            <v>2130066.4</v>
          </cell>
          <cell r="I24">
            <v>1659101.1</v>
          </cell>
          <cell r="J24">
            <v>2183189.9</v>
          </cell>
          <cell r="K24">
            <v>0</v>
          </cell>
          <cell r="L24">
            <v>0</v>
          </cell>
          <cell r="M24">
            <v>0</v>
          </cell>
        </row>
        <row r="24">
          <cell r="O24">
            <v>30427406.1</v>
          </cell>
          <cell r="P24">
            <v>29452102.235</v>
          </cell>
          <cell r="Q24">
            <v>0.0331149150990306</v>
          </cell>
        </row>
        <row r="25">
          <cell r="B25">
            <v>5207.9235</v>
          </cell>
          <cell r="C25">
            <v>4745.79295116138</v>
          </cell>
          <cell r="D25">
            <v>6608.46187365741</v>
          </cell>
          <cell r="E25">
            <v>5144.74901124539</v>
          </cell>
          <cell r="F25">
            <v>4537.32113581854</v>
          </cell>
          <cell r="G25">
            <v>4998.48592231337</v>
          </cell>
          <cell r="H25">
            <v>4746.51784051612</v>
          </cell>
          <cell r="I25">
            <v>3789.52838833894</v>
          </cell>
          <cell r="J25">
            <v>4312.92577144557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44091.7063944967</v>
          </cell>
          <cell r="P25">
            <v>52540.1755828909</v>
          </cell>
          <cell r="Q25">
            <v>-0.160800170434629</v>
          </cell>
        </row>
        <row r="26">
          <cell r="B26">
            <v>14080.3</v>
          </cell>
          <cell r="C26">
            <v>35076.4</v>
          </cell>
          <cell r="D26">
            <v>25570.2</v>
          </cell>
          <cell r="E26">
            <v>18047.7</v>
          </cell>
          <cell r="F26">
            <v>29838.3</v>
          </cell>
          <cell r="G26">
            <v>18309.2</v>
          </cell>
          <cell r="H26">
            <v>8136.6</v>
          </cell>
          <cell r="I26">
            <v>11432.1</v>
          </cell>
        </row>
        <row r="28">
          <cell r="B28">
            <v>7301700.4793</v>
          </cell>
          <cell r="C28">
            <v>17422266.7721868</v>
          </cell>
          <cell r="D28">
            <v>16711929.9210004</v>
          </cell>
          <cell r="E28">
            <v>15267972.4837741</v>
          </cell>
          <cell r="F28">
            <v>13867559.7923326</v>
          </cell>
          <cell r="G28">
            <v>12922582.7674846</v>
          </cell>
          <cell r="H28">
            <v>12313838.6960758</v>
          </cell>
          <cell r="I28">
            <v>10521671.6638518</v>
          </cell>
        </row>
        <row r="31">
          <cell r="B31">
            <v>4896</v>
          </cell>
          <cell r="C31">
            <v>3247</v>
          </cell>
          <cell r="D31">
            <v>3043</v>
          </cell>
          <cell r="E31">
            <v>2501</v>
          </cell>
          <cell r="F31">
            <v>2137</v>
          </cell>
          <cell r="G31">
            <v>866</v>
          </cell>
          <cell r="H31">
            <v>994</v>
          </cell>
          <cell r="I31">
            <v>1544</v>
          </cell>
          <cell r="J31">
            <v>3315</v>
          </cell>
        </row>
        <row r="31">
          <cell r="O31">
            <v>22543</v>
          </cell>
          <cell r="P31">
            <v>19228</v>
          </cell>
          <cell r="Q31">
            <v>0.172404826294986</v>
          </cell>
        </row>
        <row r="32">
          <cell r="B32">
            <v>426821.006</v>
          </cell>
          <cell r="C32">
            <v>472540.388</v>
          </cell>
          <cell r="D32">
            <v>449239.936</v>
          </cell>
          <cell r="E32">
            <v>463664.071</v>
          </cell>
          <cell r="F32">
            <v>337662.679</v>
          </cell>
          <cell r="G32">
            <v>321579.895</v>
          </cell>
          <cell r="H32">
            <v>328724.58</v>
          </cell>
          <cell r="I32">
            <v>300800.875</v>
          </cell>
          <cell r="J32">
            <v>320010.889</v>
          </cell>
          <cell r="K32">
            <v>0</v>
          </cell>
          <cell r="L32">
            <v>0</v>
          </cell>
          <cell r="M32">
            <v>0</v>
          </cell>
        </row>
        <row r="32">
          <cell r="O32">
            <v>3421044.319</v>
          </cell>
          <cell r="P32">
            <v>3539261.03</v>
          </cell>
          <cell r="Q32">
            <v>-0.0334015236508283</v>
          </cell>
        </row>
        <row r="33">
          <cell r="B33">
            <v>259615.596</v>
          </cell>
          <cell r="C33">
            <v>244121.297601657</v>
          </cell>
          <cell r="D33">
            <v>243315.585314971</v>
          </cell>
          <cell r="E33">
            <v>267729.36123549</v>
          </cell>
          <cell r="F33">
            <v>235723.905224183</v>
          </cell>
          <cell r="G33">
            <v>255474.398539846</v>
          </cell>
          <cell r="H33">
            <v>247142.247640907</v>
          </cell>
          <cell r="I33">
            <v>217473.289536875</v>
          </cell>
          <cell r="J33">
            <v>235528.666587703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2206124.34768163</v>
          </cell>
          <cell r="P33">
            <v>2168885.41067521</v>
          </cell>
          <cell r="Q33">
            <v>0.0171696193921218</v>
          </cell>
        </row>
        <row r="34">
          <cell r="B34">
            <v>32798.0694</v>
          </cell>
          <cell r="C34">
            <v>30078.5296061289</v>
          </cell>
          <cell r="D34">
            <v>31996.6480225908</v>
          </cell>
          <cell r="E34">
            <v>37256.0366995179</v>
          </cell>
          <cell r="F34">
            <v>31601.2636296321</v>
          </cell>
          <cell r="G34">
            <v>32168.3832630918</v>
          </cell>
          <cell r="H34">
            <v>31230.3275880741</v>
          </cell>
          <cell r="I34">
            <v>26073.4050604287</v>
          </cell>
          <cell r="J34">
            <v>30212.2037913915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283414.867060856</v>
          </cell>
          <cell r="P34">
            <v>304405.110838018</v>
          </cell>
          <cell r="Q34">
            <v>-0.0689549650443669</v>
          </cell>
        </row>
        <row r="35">
          <cell r="B35">
            <v>26450.0697</v>
          </cell>
          <cell r="C35">
            <v>22519.223356617</v>
          </cell>
          <cell r="D35">
            <v>22642.1159322655</v>
          </cell>
          <cell r="E35">
            <v>29561.7158619648</v>
          </cell>
          <cell r="F35">
            <v>28345.7436682682</v>
          </cell>
          <cell r="G35">
            <v>29664.5257822405</v>
          </cell>
          <cell r="H35">
            <v>32310.4082893663</v>
          </cell>
          <cell r="I35">
            <v>24281.2363181635</v>
          </cell>
          <cell r="J35">
            <v>22143.805754274</v>
          </cell>
          <cell r="K35">
            <v>0</v>
          </cell>
          <cell r="L35">
            <v>0</v>
          </cell>
          <cell r="M35">
            <v>0</v>
          </cell>
        </row>
        <row r="35">
          <cell r="O35">
            <v>237918.84466316</v>
          </cell>
          <cell r="P35">
            <v>245679.744929131</v>
          </cell>
          <cell r="Q35">
            <v>-0.0315894998515631</v>
          </cell>
        </row>
        <row r="36">
          <cell r="B36">
            <v>112346.5128</v>
          </cell>
          <cell r="C36">
            <v>101168.623312395</v>
          </cell>
          <cell r="D36">
            <v>107064.785113975</v>
          </cell>
          <cell r="E36">
            <v>115355.62587048</v>
          </cell>
          <cell r="F36">
            <v>97522.0920683395</v>
          </cell>
          <cell r="G36">
            <v>95305.7692896753</v>
          </cell>
          <cell r="H36">
            <v>110655.400399842</v>
          </cell>
          <cell r="I36">
            <v>97031.9717097891</v>
          </cell>
          <cell r="J36">
            <v>104806.166402055</v>
          </cell>
          <cell r="K36">
            <v>0</v>
          </cell>
          <cell r="L36">
            <v>0</v>
          </cell>
          <cell r="M36">
            <v>0</v>
          </cell>
        </row>
        <row r="36">
          <cell r="O36">
            <v>941256.94696655</v>
          </cell>
          <cell r="P36">
            <v>967440.780330956</v>
          </cell>
          <cell r="Q36">
            <v>-0.0270650502818878</v>
          </cell>
        </row>
        <row r="37">
          <cell r="B37">
            <v>258141.52</v>
          </cell>
          <cell r="C37">
            <v>259337.967109279</v>
          </cell>
          <cell r="D37">
            <v>251843.154382557</v>
          </cell>
          <cell r="E37">
            <v>239614.182089145</v>
          </cell>
          <cell r="F37">
            <v>227366.525645643</v>
          </cell>
          <cell r="G37">
            <v>203235.83260163</v>
          </cell>
          <cell r="H37">
            <v>237054.086</v>
          </cell>
          <cell r="I37">
            <v>227062.545155533</v>
          </cell>
          <cell r="J37">
            <v>229847.619590928</v>
          </cell>
          <cell r="K37">
            <v>0</v>
          </cell>
          <cell r="L37">
            <v>0</v>
          </cell>
          <cell r="M37">
            <v>0</v>
          </cell>
        </row>
        <row r="37">
          <cell r="O37">
            <v>2133503.43257471</v>
          </cell>
          <cell r="P37">
            <v>2177113.23614138</v>
          </cell>
          <cell r="Q37">
            <v>-0.0200310222007378</v>
          </cell>
        </row>
        <row r="40">
          <cell r="B40">
            <v>565943.8</v>
          </cell>
          <cell r="C40">
            <v>643572.2</v>
          </cell>
          <cell r="D40">
            <v>530367.4</v>
          </cell>
          <cell r="E40">
            <v>692953.6</v>
          </cell>
          <cell r="F40">
            <v>488536.6</v>
          </cell>
          <cell r="G40">
            <v>457267.4</v>
          </cell>
          <cell r="H40">
            <v>536760</v>
          </cell>
          <cell r="I40">
            <v>555336.9</v>
          </cell>
        </row>
        <row r="41">
          <cell r="B41">
            <v>23695.657</v>
          </cell>
          <cell r="C41">
            <v>23729.359</v>
          </cell>
          <cell r="D41">
            <v>18540.073</v>
          </cell>
          <cell r="E41">
            <v>21670.934</v>
          </cell>
          <cell r="F41">
            <v>18035.639</v>
          </cell>
          <cell r="G41">
            <v>14243.89</v>
          </cell>
          <cell r="H41">
            <v>19620.729</v>
          </cell>
          <cell r="I41">
            <v>15527.991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>
            <v>262640.5</v>
          </cell>
          <cell r="C42">
            <v>1134943.5</v>
          </cell>
          <cell r="D42">
            <v>989852.8</v>
          </cell>
          <cell r="E42">
            <v>764622.6</v>
          </cell>
          <cell r="F42">
            <v>801935</v>
          </cell>
          <cell r="G42">
            <v>1318721.8</v>
          </cell>
          <cell r="H42">
            <v>1583825.4</v>
          </cell>
          <cell r="I42">
            <v>1343194.4</v>
          </cell>
        </row>
        <row r="43">
          <cell r="B43">
            <v>29426.23</v>
          </cell>
          <cell r="C43">
            <v>32219.249</v>
          </cell>
          <cell r="D43">
            <v>40648.585</v>
          </cell>
          <cell r="E43">
            <v>48118.647</v>
          </cell>
          <cell r="F43">
            <v>49104.91</v>
          </cell>
          <cell r="G43">
            <v>39399.282</v>
          </cell>
          <cell r="H43">
            <v>45628.946</v>
          </cell>
          <cell r="I43">
            <v>36528.995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6">
          <cell r="B46">
            <v>2002774.9609</v>
          </cell>
          <cell r="C46">
            <v>2967477.33698608</v>
          </cell>
          <cell r="D46">
            <v>2688554.08276636</v>
          </cell>
          <cell r="E46">
            <v>2683047.7737566</v>
          </cell>
          <cell r="F46">
            <v>2317971.35823607</v>
          </cell>
          <cell r="G46">
            <v>2767927.17647648</v>
          </cell>
          <cell r="H46">
            <v>3173946.12491819</v>
          </cell>
          <cell r="I46">
            <v>2844855.6087807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definedNames>
      <definedName name="dat1" refersTo="'[2]13-14'!$O$7"/>
      <definedName name="dat2" refersTo="'[2]13-14'!$P$7"/>
    </definedNames>
    <sheetDataSet>
      <sheetData sheetId="0">
        <row r="3">
          <cell r="B3" t="str">
            <v>Situation Mensuelle du Marché du Maïs en 2013/14</v>
          </cell>
        </row>
        <row r="7">
          <cell r="O7">
            <v>41730</v>
          </cell>
          <cell r="P7">
            <v>41365</v>
          </cell>
        </row>
        <row r="10">
          <cell r="B10">
            <v>2308555.062</v>
          </cell>
          <cell r="C10">
            <v>1566946.4</v>
          </cell>
          <cell r="D10">
            <v>875829.3</v>
          </cell>
          <cell r="E10">
            <v>414691.1</v>
          </cell>
          <cell r="F10">
            <v>2330199</v>
          </cell>
          <cell r="G10">
            <v>5113100.9</v>
          </cell>
          <cell r="H10">
            <v>5685972.8</v>
          </cell>
          <cell r="I10">
            <v>5294617.8</v>
          </cell>
          <cell r="J10">
            <v>4707906.1</v>
          </cell>
          <cell r="K10">
            <v>4236107.1</v>
          </cell>
          <cell r="L10">
            <v>0</v>
          </cell>
          <cell r="M10">
            <v>0</v>
          </cell>
        </row>
        <row r="10">
          <cell r="O10">
            <v>4236107.1</v>
          </cell>
          <cell r="P10">
            <v>4683300.088</v>
          </cell>
          <cell r="Q10">
            <v>-0.0954867250864067</v>
          </cell>
        </row>
        <row r="11">
          <cell r="B11">
            <v>63872.147</v>
          </cell>
          <cell r="C11">
            <v>56928.89</v>
          </cell>
          <cell r="D11">
            <v>50025.99</v>
          </cell>
          <cell r="E11">
            <v>52714.88</v>
          </cell>
          <cell r="F11">
            <v>48893.145</v>
          </cell>
          <cell r="G11">
            <v>59479.728</v>
          </cell>
          <cell r="H11">
            <v>53289.183</v>
          </cell>
          <cell r="I11">
            <v>43572.663</v>
          </cell>
          <cell r="J11">
            <v>59157.491</v>
          </cell>
          <cell r="K11">
            <v>58601.206</v>
          </cell>
          <cell r="L11">
            <v>0</v>
          </cell>
          <cell r="M11">
            <v>0</v>
          </cell>
        </row>
        <row r="11">
          <cell r="O11">
            <v>58601.206</v>
          </cell>
          <cell r="P11">
            <v>51557.02</v>
          </cell>
          <cell r="Q11">
            <v>0.136629037132092</v>
          </cell>
        </row>
        <row r="12">
          <cell r="B12">
            <v>6679</v>
          </cell>
          <cell r="C12">
            <v>7908.2</v>
          </cell>
          <cell r="D12">
            <v>6979.8</v>
          </cell>
          <cell r="E12">
            <v>3657.7</v>
          </cell>
          <cell r="F12">
            <v>6162.1</v>
          </cell>
          <cell r="G12">
            <v>6508.3</v>
          </cell>
          <cell r="H12">
            <v>6313.051</v>
          </cell>
          <cell r="I12">
            <v>7512.53069</v>
          </cell>
          <cell r="J12">
            <v>6986.6535417</v>
          </cell>
          <cell r="K12">
            <v>7545.585825036</v>
          </cell>
        </row>
        <row r="12">
          <cell r="O12">
            <v>7545.585825036</v>
          </cell>
          <cell r="P12">
            <v>6021</v>
          </cell>
          <cell r="Q12">
            <v>0.25321139761435</v>
          </cell>
        </row>
        <row r="13">
          <cell r="B13">
            <v>86830</v>
          </cell>
          <cell r="C13">
            <v>80961.06</v>
          </cell>
          <cell r="D13">
            <v>62833.45</v>
          </cell>
          <cell r="E13">
            <v>51874.71</v>
          </cell>
          <cell r="F13">
            <v>78060.89</v>
          </cell>
          <cell r="G13">
            <v>117317.64</v>
          </cell>
          <cell r="H13">
            <v>109211.35</v>
          </cell>
          <cell r="I13">
            <v>97153.1</v>
          </cell>
          <cell r="J13">
            <v>91307.85</v>
          </cell>
          <cell r="K13">
            <v>79330.05</v>
          </cell>
        </row>
        <row r="13">
          <cell r="O13">
            <v>79330.05</v>
          </cell>
          <cell r="P13">
            <v>94593.13</v>
          </cell>
          <cell r="Q13">
            <v>-0.161355058237316</v>
          </cell>
        </row>
        <row r="16">
          <cell r="B16">
            <v>2465936.209</v>
          </cell>
          <cell r="C16">
            <v>1712744.55</v>
          </cell>
          <cell r="D16">
            <v>995668.54</v>
          </cell>
          <cell r="E16">
            <v>522938.39</v>
          </cell>
          <cell r="F16">
            <v>2463315.135</v>
          </cell>
          <cell r="G16">
            <v>5296406.568</v>
          </cell>
          <cell r="H16">
            <v>5854786.384</v>
          </cell>
          <cell r="I16">
            <v>5442856.09369</v>
          </cell>
          <cell r="J16">
            <v>4865358.0945417</v>
          </cell>
          <cell r="K16">
            <v>4381583.94182504</v>
          </cell>
        </row>
        <row r="16">
          <cell r="O16">
            <v>4381583.94182504</v>
          </cell>
          <cell r="P16">
            <v>4835471.238</v>
          </cell>
          <cell r="Q16">
            <v>-0.093866197074661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20">
          <cell r="B20">
            <v>2465936.209</v>
          </cell>
          <cell r="C20">
            <v>1712744.55</v>
          </cell>
          <cell r="D20">
            <v>995668.54</v>
          </cell>
          <cell r="E20">
            <v>522938.39</v>
          </cell>
          <cell r="F20">
            <v>2463315.135</v>
          </cell>
          <cell r="G20">
            <v>5296406.568</v>
          </cell>
          <cell r="H20">
            <v>5854786.384</v>
          </cell>
          <cell r="I20">
            <v>5442856.09369</v>
          </cell>
          <cell r="J20">
            <v>4865358.0945417</v>
          </cell>
          <cell r="K20">
            <v>4381583.94182504</v>
          </cell>
        </row>
        <row r="20">
          <cell r="O20">
            <v>4381583.94182504</v>
          </cell>
          <cell r="P20">
            <v>4835471.238</v>
          </cell>
          <cell r="Q20">
            <v>-0.093866197074661</v>
          </cell>
        </row>
        <row r="23">
          <cell r="B23">
            <v>223169.3</v>
          </cell>
          <cell r="C23">
            <v>174121.3</v>
          </cell>
          <cell r="D23">
            <v>255545.1</v>
          </cell>
          <cell r="E23">
            <v>2971053.2</v>
          </cell>
          <cell r="F23">
            <v>4087278.7</v>
          </cell>
          <cell r="G23">
            <v>1571340.8</v>
          </cell>
          <cell r="H23">
            <v>739106.6</v>
          </cell>
          <cell r="I23">
            <v>460400.8</v>
          </cell>
          <cell r="J23">
            <v>546522.7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11028538.5</v>
          </cell>
          <cell r="P23">
            <v>12067240.887</v>
          </cell>
          <cell r="Q23">
            <v>-0.0860762121786257</v>
          </cell>
        </row>
        <row r="24">
          <cell r="B24">
            <v>40978.3</v>
          </cell>
          <cell r="C24">
            <v>15694.2</v>
          </cell>
          <cell r="D24">
            <v>26597.5</v>
          </cell>
          <cell r="E24">
            <v>46797.1</v>
          </cell>
          <cell r="F24">
            <v>104213.5</v>
          </cell>
          <cell r="G24">
            <v>97371.9</v>
          </cell>
          <cell r="H24">
            <v>44585.6</v>
          </cell>
          <cell r="I24">
            <v>45735.8</v>
          </cell>
        </row>
        <row r="26">
          <cell r="B26">
            <v>2730083.809</v>
          </cell>
          <cell r="C26">
            <v>1902560.05</v>
          </cell>
          <cell r="D26">
            <v>1277811.14</v>
          </cell>
          <cell r="E26">
            <v>3540788.69</v>
          </cell>
          <cell r="F26">
            <v>6654807.335</v>
          </cell>
          <cell r="G26">
            <v>6965119.268</v>
          </cell>
          <cell r="H26">
            <v>6638478.584</v>
          </cell>
          <cell r="I26">
            <v>5948992.69369</v>
          </cell>
        </row>
        <row r="29">
          <cell r="B29">
            <v>201773.92</v>
          </cell>
          <cell r="C29">
            <v>190322.22</v>
          </cell>
          <cell r="D29">
            <v>176105.64</v>
          </cell>
          <cell r="E29">
            <v>195616.39</v>
          </cell>
          <cell r="F29">
            <v>195354.922</v>
          </cell>
          <cell r="G29">
            <v>165039.003</v>
          </cell>
          <cell r="H29">
            <v>201163.538</v>
          </cell>
          <cell r="I29">
            <v>180111.877</v>
          </cell>
          <cell r="J29">
            <v>198488.129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1703975.639</v>
          </cell>
          <cell r="P29">
            <v>1671566.85</v>
          </cell>
          <cell r="Q29">
            <v>0.0193882697542127</v>
          </cell>
        </row>
        <row r="30">
          <cell r="B30">
            <v>250184.767</v>
          </cell>
          <cell r="C30">
            <v>194513.329</v>
          </cell>
          <cell r="D30">
            <v>177876.544</v>
          </cell>
          <cell r="E30">
            <v>246487.83</v>
          </cell>
          <cell r="F30">
            <v>317929.092</v>
          </cell>
          <cell r="G30">
            <v>339411.834</v>
          </cell>
          <cell r="H30">
            <v>356722.54</v>
          </cell>
          <cell r="I30">
            <v>304815.017</v>
          </cell>
          <cell r="J30">
            <v>321792.639</v>
          </cell>
          <cell r="K30">
            <v>0</v>
          </cell>
          <cell r="L30">
            <v>0</v>
          </cell>
          <cell r="M30">
            <v>0</v>
          </cell>
        </row>
        <row r="30">
          <cell r="O30">
            <v>2509733.592</v>
          </cell>
          <cell r="P30">
            <v>2551162.979</v>
          </cell>
          <cell r="Q30">
            <v>-0.0162394121195031</v>
          </cell>
        </row>
        <row r="31">
          <cell r="B31">
            <v>34209.38</v>
          </cell>
          <cell r="C31">
            <v>34219.54</v>
          </cell>
          <cell r="D31">
            <v>26868.27</v>
          </cell>
          <cell r="E31">
            <v>32969.54</v>
          </cell>
          <cell r="F31">
            <v>30635.69</v>
          </cell>
          <cell r="G31">
            <v>26379.12</v>
          </cell>
          <cell r="H31">
            <v>31918.7352</v>
          </cell>
          <cell r="I31">
            <v>28726.86168</v>
          </cell>
          <cell r="J31">
            <v>33323.1595488</v>
          </cell>
        </row>
        <row r="31">
          <cell r="O31">
            <v>279250.2964288</v>
          </cell>
          <cell r="P31">
            <v>267383.527</v>
          </cell>
          <cell r="Q31">
            <v>0.044381078976492</v>
          </cell>
        </row>
        <row r="33">
          <cell r="B33">
            <v>486168.067</v>
          </cell>
          <cell r="C33">
            <v>419055.089</v>
          </cell>
          <cell r="D33">
            <v>380850.454</v>
          </cell>
          <cell r="E33">
            <v>475073.76</v>
          </cell>
          <cell r="F33">
            <v>543919.704</v>
          </cell>
          <cell r="G33">
            <v>530829.957</v>
          </cell>
          <cell r="H33">
            <v>589804.8132</v>
          </cell>
          <cell r="I33">
            <v>513653.75568</v>
          </cell>
          <cell r="J33">
            <v>553603.9275488</v>
          </cell>
        </row>
        <row r="33">
          <cell r="O33">
            <v>4492959.5274288</v>
          </cell>
          <cell r="P33">
            <v>4490113.356</v>
          </cell>
          <cell r="Q33">
            <v>0.000633875183795984</v>
          </cell>
        </row>
        <row r="36">
          <cell r="B36">
            <v>491263.1</v>
          </cell>
          <cell r="C36">
            <v>421564.4</v>
          </cell>
          <cell r="D36">
            <v>295265.9</v>
          </cell>
          <cell r="E36">
            <v>492894.3</v>
          </cell>
          <cell r="F36">
            <v>568266.8</v>
          </cell>
          <cell r="G36">
            <v>300267.4</v>
          </cell>
          <cell r="H36">
            <v>300056.3</v>
          </cell>
          <cell r="I36">
            <v>298580.6</v>
          </cell>
        </row>
        <row r="37">
          <cell r="B37">
            <v>159160.2</v>
          </cell>
          <cell r="C37">
            <v>15665.6</v>
          </cell>
          <cell r="D37">
            <v>1004.1</v>
          </cell>
          <cell r="E37">
            <v>30827</v>
          </cell>
          <cell r="F37">
            <v>58585.6</v>
          </cell>
          <cell r="G37">
            <v>6997</v>
          </cell>
          <cell r="H37">
            <v>17984.3</v>
          </cell>
          <cell r="I37">
            <v>28506.8</v>
          </cell>
        </row>
        <row r="39">
          <cell r="B39">
            <v>650423.3</v>
          </cell>
          <cell r="C39">
            <v>437230</v>
          </cell>
          <cell r="D39">
            <v>296270</v>
          </cell>
          <cell r="E39">
            <v>523721.3</v>
          </cell>
          <cell r="F39">
            <v>626852.4</v>
          </cell>
          <cell r="G39">
            <v>307264.4</v>
          </cell>
          <cell r="H39">
            <v>318040.6</v>
          </cell>
          <cell r="I39">
            <v>327087.4</v>
          </cell>
        </row>
        <row r="41">
          <cell r="B41">
            <v>-119252.108</v>
          </cell>
          <cell r="C41">
            <v>50606.4209999999</v>
          </cell>
          <cell r="D41">
            <v>77752.2960000001</v>
          </cell>
          <cell r="E41">
            <v>78678.4950000006</v>
          </cell>
          <cell r="F41">
            <v>187628.663000001</v>
          </cell>
          <cell r="G41">
            <v>272238.527000001</v>
          </cell>
          <cell r="H41">
            <v>287777.07711</v>
          </cell>
          <cell r="I41">
            <v>242893.443468299</v>
          </cell>
        </row>
        <row r="42">
          <cell r="B42">
            <v>1017339.259</v>
          </cell>
          <cell r="C42">
            <v>906891.51</v>
          </cell>
          <cell r="D42">
            <v>754872.75</v>
          </cell>
          <cell r="E42">
            <v>1077473.555</v>
          </cell>
          <cell r="F42">
            <v>1358400.767</v>
          </cell>
          <cell r="G42">
            <v>1110332.884</v>
          </cell>
          <cell r="H42">
            <v>1195622.49031</v>
          </cell>
          <cell r="I42">
            <v>1083634.599148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</sheetNames>
    <definedNames>
      <definedName name="dat1" refersTo="'[3]1213'!$O$7"/>
      <definedName name="dat2" refersTo="'[3]1213'!$P$7"/>
    </definedNames>
    <sheetDataSet>
      <sheetData sheetId="0">
        <row r="3">
          <cell r="B3" t="str">
            <v>Situation Mensuelle du Marché des Orges en 2013/14</v>
          </cell>
        </row>
        <row r="7">
          <cell r="O7">
            <v>41730</v>
          </cell>
          <cell r="P7">
            <v>41365</v>
          </cell>
        </row>
        <row r="10">
          <cell r="B10">
            <v>1073761.364</v>
          </cell>
          <cell r="C10">
            <v>3801372.5</v>
          </cell>
          <cell r="D10">
            <v>4952439.8</v>
          </cell>
          <cell r="E10">
            <v>4487590</v>
          </cell>
          <cell r="F10">
            <v>3987126.7</v>
          </cell>
          <cell r="G10">
            <v>3668694.9</v>
          </cell>
          <cell r="H10">
            <v>3325731.8</v>
          </cell>
          <cell r="I10">
            <v>2988092.6</v>
          </cell>
          <cell r="J10">
            <v>2615394.9</v>
          </cell>
          <cell r="K10">
            <v>2295141.1</v>
          </cell>
          <cell r="L10">
            <v>0</v>
          </cell>
          <cell r="M10">
            <v>0</v>
          </cell>
        </row>
        <row r="10">
          <cell r="O10">
            <v>2295141.1</v>
          </cell>
          <cell r="P10">
            <v>3118740.282</v>
          </cell>
          <cell r="Q10">
            <v>-0.264080720909482</v>
          </cell>
        </row>
        <row r="11">
          <cell r="B11">
            <v>94826</v>
          </cell>
          <cell r="C11">
            <v>100794</v>
          </cell>
          <cell r="D11">
            <v>69723</v>
          </cell>
          <cell r="E11">
            <v>69625</v>
          </cell>
          <cell r="F11">
            <v>70826</v>
          </cell>
          <cell r="G11">
            <v>68339</v>
          </cell>
          <cell r="H11">
            <v>69277</v>
          </cell>
          <cell r="I11">
            <v>66232</v>
          </cell>
          <cell r="J11">
            <v>64106</v>
          </cell>
          <cell r="K11">
            <v>66643</v>
          </cell>
        </row>
        <row r="11">
          <cell r="O11">
            <v>66643</v>
          </cell>
          <cell r="P11">
            <v>57753</v>
          </cell>
          <cell r="Q11">
            <v>0.15393139750316</v>
          </cell>
        </row>
        <row r="12">
          <cell r="B12">
            <v>42569.08</v>
          </cell>
          <cell r="C12">
            <v>90253.57</v>
          </cell>
          <cell r="D12">
            <v>82905.42</v>
          </cell>
          <cell r="E12">
            <v>73726.16</v>
          </cell>
          <cell r="F12">
            <v>62755.93</v>
          </cell>
          <cell r="G12">
            <v>55937.93</v>
          </cell>
          <cell r="H12">
            <v>56598.88</v>
          </cell>
          <cell r="I12">
            <v>55355.28</v>
          </cell>
          <cell r="J12">
            <v>54303.28</v>
          </cell>
          <cell r="K12">
            <v>52019.6</v>
          </cell>
        </row>
        <row r="12">
          <cell r="O12">
            <v>52019.6</v>
          </cell>
          <cell r="P12">
            <v>49149.38</v>
          </cell>
          <cell r="Q12">
            <v>0.0583978882337886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5">
          <cell r="B15">
            <v>1211156.444</v>
          </cell>
          <cell r="C15">
            <v>3992420.07</v>
          </cell>
          <cell r="D15">
            <v>5105068.22</v>
          </cell>
          <cell r="E15">
            <v>4630941.16</v>
          </cell>
          <cell r="F15">
            <v>4120708.63</v>
          </cell>
          <cell r="G15">
            <v>3792971.83</v>
          </cell>
          <cell r="H15">
            <v>3451607.68</v>
          </cell>
          <cell r="I15">
            <v>3109679.88</v>
          </cell>
          <cell r="J15">
            <v>2733804.18</v>
          </cell>
          <cell r="K15">
            <v>2413803.7</v>
          </cell>
        </row>
        <row r="15">
          <cell r="O15">
            <v>2413803.7</v>
          </cell>
          <cell r="P15">
            <v>3225642.662</v>
          </cell>
          <cell r="Q15">
            <v>-0.25168285736171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9">
          <cell r="B19">
            <v>1211156.444</v>
          </cell>
          <cell r="C19">
            <v>3992420.07</v>
          </cell>
          <cell r="D19">
            <v>5105068.22</v>
          </cell>
          <cell r="E19">
            <v>4630941.16</v>
          </cell>
          <cell r="F19">
            <v>4120708.63</v>
          </cell>
          <cell r="G19">
            <v>3792971.83</v>
          </cell>
          <cell r="H19">
            <v>3451607.68</v>
          </cell>
          <cell r="I19">
            <v>3109679.88</v>
          </cell>
          <cell r="J19">
            <v>2733804.18</v>
          </cell>
          <cell r="K19">
            <v>2413803.7</v>
          </cell>
        </row>
        <row r="19">
          <cell r="O19">
            <v>2413803.7</v>
          </cell>
          <cell r="P19">
            <v>3225789.662</v>
          </cell>
          <cell r="Q19">
            <v>-0.25171695835139</v>
          </cell>
        </row>
        <row r="22">
          <cell r="B22">
            <v>3572066.6</v>
          </cell>
          <cell r="C22">
            <v>2052728.8</v>
          </cell>
          <cell r="D22">
            <v>469215.2</v>
          </cell>
          <cell r="E22">
            <v>285136.8</v>
          </cell>
          <cell r="F22">
            <v>314120.5</v>
          </cell>
          <cell r="G22">
            <v>222146.9</v>
          </cell>
          <cell r="H22">
            <v>347327.9</v>
          </cell>
          <cell r="I22">
            <v>291788.2</v>
          </cell>
          <cell r="J22">
            <v>311748.9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7866279.8</v>
          </cell>
          <cell r="P22">
            <v>9053490.839</v>
          </cell>
          <cell r="Q22">
            <v>-0.131132958558462</v>
          </cell>
        </row>
        <row r="23">
          <cell r="B23">
            <v>1331.6</v>
          </cell>
          <cell r="C23">
            <v>5762.4</v>
          </cell>
          <cell r="D23">
            <v>2603.1</v>
          </cell>
          <cell r="E23">
            <v>3511.8</v>
          </cell>
          <cell r="F23">
            <v>3468.1</v>
          </cell>
          <cell r="G23">
            <v>4453.6</v>
          </cell>
          <cell r="H23">
            <v>2363.3</v>
          </cell>
          <cell r="I23">
            <v>3225.2</v>
          </cell>
        </row>
        <row r="25">
          <cell r="B25">
            <v>4784554.644</v>
          </cell>
          <cell r="C25">
            <v>6050911.27</v>
          </cell>
          <cell r="D25">
            <v>5576886.52</v>
          </cell>
          <cell r="E25">
            <v>4919589.76</v>
          </cell>
          <cell r="F25">
            <v>4438297.23</v>
          </cell>
          <cell r="G25">
            <v>4019572.33</v>
          </cell>
          <cell r="H25">
            <v>3801298.88</v>
          </cell>
          <cell r="I25">
            <v>3404693.28</v>
          </cell>
        </row>
        <row r="28">
          <cell r="B28">
            <v>141606</v>
          </cell>
          <cell r="C28">
            <v>137560</v>
          </cell>
          <cell r="D28">
            <v>133960</v>
          </cell>
          <cell r="E28">
            <v>145327</v>
          </cell>
          <cell r="F28">
            <v>140139</v>
          </cell>
          <cell r="G28">
            <v>146450</v>
          </cell>
          <cell r="H28">
            <v>145438</v>
          </cell>
          <cell r="I28">
            <v>129852</v>
          </cell>
          <cell r="J28">
            <v>141220</v>
          </cell>
        </row>
        <row r="28">
          <cell r="O28">
            <v>1261552</v>
          </cell>
          <cell r="P28">
            <v>1234648</v>
          </cell>
          <cell r="Q28">
            <v>0.0217908262111954</v>
          </cell>
        </row>
        <row r="29">
          <cell r="B29">
            <v>134777.892</v>
          </cell>
          <cell r="C29">
            <v>120123.466</v>
          </cell>
          <cell r="D29">
            <v>98493.051</v>
          </cell>
          <cell r="E29">
            <v>99780.174</v>
          </cell>
          <cell r="F29">
            <v>81681.182</v>
          </cell>
          <cell r="G29">
            <v>89579.864</v>
          </cell>
          <cell r="H29">
            <v>91324.409</v>
          </cell>
          <cell r="I29">
            <v>81715.88</v>
          </cell>
          <cell r="J29">
            <v>86523.287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883999.205</v>
          </cell>
          <cell r="P29">
            <v>976823.515</v>
          </cell>
          <cell r="Q29">
            <v>-0.0950266947658403</v>
          </cell>
        </row>
        <row r="31">
          <cell r="B31">
            <v>276383.892</v>
          </cell>
          <cell r="C31">
            <v>257683.466</v>
          </cell>
          <cell r="D31">
            <v>232453.051</v>
          </cell>
          <cell r="E31">
            <v>245107.174</v>
          </cell>
          <cell r="F31">
            <v>221820.182</v>
          </cell>
          <cell r="G31">
            <v>236029.864</v>
          </cell>
          <cell r="H31">
            <v>236762.409</v>
          </cell>
          <cell r="I31">
            <v>211567.88</v>
          </cell>
          <cell r="J31">
            <v>227743.287</v>
          </cell>
        </row>
        <row r="31">
          <cell r="O31">
            <v>2145551.205</v>
          </cell>
          <cell r="P31">
            <v>2211471.515</v>
          </cell>
          <cell r="Q31">
            <v>-0.0298083468644632</v>
          </cell>
        </row>
        <row r="34">
          <cell r="B34">
            <v>404006.3</v>
          </cell>
          <cell r="C34">
            <v>236122.4</v>
          </cell>
          <cell r="D34">
            <v>257407.5</v>
          </cell>
          <cell r="E34">
            <v>267221.5</v>
          </cell>
          <cell r="F34">
            <v>254613.1</v>
          </cell>
          <cell r="G34">
            <v>244295.1</v>
          </cell>
          <cell r="H34">
            <v>269046</v>
          </cell>
          <cell r="I34">
            <v>289803.7</v>
          </cell>
        </row>
        <row r="35">
          <cell r="B35">
            <v>172881.4</v>
          </cell>
          <cell r="C35">
            <v>250765.5</v>
          </cell>
          <cell r="D35">
            <v>481540.3</v>
          </cell>
          <cell r="E35">
            <v>297392.7</v>
          </cell>
          <cell r="F35">
            <v>57682.7</v>
          </cell>
          <cell r="G35">
            <v>76402.2</v>
          </cell>
          <cell r="H35">
            <v>26901.8</v>
          </cell>
          <cell r="I35">
            <v>119961</v>
          </cell>
        </row>
        <row r="37">
          <cell r="B37">
            <v>576887.7</v>
          </cell>
          <cell r="C37">
            <v>486887.9</v>
          </cell>
          <cell r="D37">
            <v>738947.8</v>
          </cell>
          <cell r="E37">
            <v>564614.2</v>
          </cell>
          <cell r="F37">
            <v>312295.8</v>
          </cell>
          <cell r="G37">
            <v>320697.3</v>
          </cell>
          <cell r="H37">
            <v>295947.8</v>
          </cell>
          <cell r="I37">
            <v>409764.7</v>
          </cell>
        </row>
        <row r="39">
          <cell r="B39">
            <v>-61137.0180000006</v>
          </cell>
          <cell r="C39">
            <v>201271.684</v>
          </cell>
          <cell r="D39">
            <v>-25455.4910000004</v>
          </cell>
          <cell r="E39">
            <v>-10840.2440000004</v>
          </cell>
          <cell r="F39">
            <v>111209.418000001</v>
          </cell>
          <cell r="G39">
            <v>11237.4860000005</v>
          </cell>
          <cell r="H39">
            <v>158908.791</v>
          </cell>
          <cell r="I39">
            <v>49556.5200000005</v>
          </cell>
        </row>
        <row r="41">
          <cell r="B41">
            <v>792134.573999999</v>
          </cell>
          <cell r="C41">
            <v>945843.05</v>
          </cell>
          <cell r="D41">
            <v>945945.36</v>
          </cell>
          <cell r="E41">
            <v>798881.13</v>
          </cell>
          <cell r="F41">
            <v>645325.400000001</v>
          </cell>
          <cell r="G41">
            <v>567964.650000001</v>
          </cell>
          <cell r="H41">
            <v>691619</v>
          </cell>
          <cell r="I41">
            <v>670889.10000000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definedNames>
      <definedName name="dat1" refersTo="'[4]13-14'!$O$7"/>
      <definedName name="dat2" refersTo="'[4]13-14'!$P$7"/>
    </definedNames>
    <sheetDataSet>
      <sheetData sheetId="0">
        <row r="3">
          <cell r="B3" t="str">
            <v>Situation Mensuelle du Marché du Blé dur en 2013/2014</v>
          </cell>
        </row>
        <row r="7">
          <cell r="O7">
            <v>41730</v>
          </cell>
          <cell r="P7">
            <v>41365</v>
          </cell>
        </row>
        <row r="10">
          <cell r="B10">
            <v>191277.556</v>
          </cell>
          <cell r="C10">
            <v>691752.6</v>
          </cell>
          <cell r="D10">
            <v>900334.1</v>
          </cell>
          <cell r="E10">
            <v>884935.5</v>
          </cell>
          <cell r="F10">
            <v>747161.8</v>
          </cell>
          <cell r="G10">
            <v>630572.9</v>
          </cell>
          <cell r="H10">
            <v>574826.8</v>
          </cell>
          <cell r="I10">
            <v>530731</v>
          </cell>
          <cell r="J10">
            <v>382746.8</v>
          </cell>
          <cell r="K10">
            <v>292260.9</v>
          </cell>
          <cell r="L10">
            <v>0</v>
          </cell>
          <cell r="M10">
            <v>0</v>
          </cell>
        </row>
        <row r="10">
          <cell r="O10">
            <v>292260.9</v>
          </cell>
          <cell r="P10">
            <v>502527.401</v>
          </cell>
          <cell r="Q10">
            <v>-0.418417981948013</v>
          </cell>
        </row>
        <row r="11">
          <cell r="B11">
            <v>44186.3</v>
          </cell>
          <cell r="C11">
            <v>45212</v>
          </cell>
          <cell r="D11">
            <v>46790.1</v>
          </cell>
          <cell r="E11">
            <v>48717.7</v>
          </cell>
          <cell r="F11">
            <v>37775.2</v>
          </cell>
          <cell r="G11">
            <v>31378.9</v>
          </cell>
          <cell r="H11">
            <v>31216.3</v>
          </cell>
          <cell r="I11">
            <v>32306.9</v>
          </cell>
          <cell r="J11">
            <v>34838.3</v>
          </cell>
          <cell r="K11">
            <v>31438.4</v>
          </cell>
          <cell r="L11">
            <v>0</v>
          </cell>
          <cell r="M11">
            <v>0</v>
          </cell>
        </row>
        <row r="11">
          <cell r="O11">
            <v>31438.4</v>
          </cell>
          <cell r="P11">
            <v>41523.2</v>
          </cell>
          <cell r="Q11">
            <v>-0.242871454993835</v>
          </cell>
        </row>
        <row r="12">
          <cell r="B12">
            <v>917.92</v>
          </cell>
          <cell r="C12">
            <v>464.39</v>
          </cell>
          <cell r="D12">
            <v>298.7</v>
          </cell>
          <cell r="E12">
            <v>76.96</v>
          </cell>
          <cell r="F12">
            <v>307.5</v>
          </cell>
          <cell r="G12">
            <v>66.81</v>
          </cell>
          <cell r="H12">
            <v>146.43</v>
          </cell>
          <cell r="I12">
            <v>42.34</v>
          </cell>
          <cell r="J12">
            <v>81.22</v>
          </cell>
          <cell r="K12">
            <v>13.45</v>
          </cell>
        </row>
        <row r="12">
          <cell r="O12">
            <v>13.45</v>
          </cell>
          <cell r="P12">
            <v>1125.11</v>
          </cell>
          <cell r="Q12">
            <v>-0.988045613317809</v>
          </cell>
        </row>
        <row r="14">
          <cell r="B14">
            <v>236381.776</v>
          </cell>
          <cell r="C14">
            <v>737428.99</v>
          </cell>
          <cell r="D14">
            <v>947422.9</v>
          </cell>
          <cell r="E14">
            <v>933730.16</v>
          </cell>
          <cell r="F14">
            <v>785244.5</v>
          </cell>
          <cell r="G14">
            <v>662018.61</v>
          </cell>
          <cell r="H14">
            <v>606189.53</v>
          </cell>
          <cell r="I14">
            <v>563080.24</v>
          </cell>
          <cell r="J14">
            <v>417666.32</v>
          </cell>
          <cell r="K14">
            <v>323712.75</v>
          </cell>
          <cell r="L14">
            <v>0</v>
          </cell>
          <cell r="M14">
            <v>0</v>
          </cell>
        </row>
        <row r="14">
          <cell r="O14">
            <v>323712.75</v>
          </cell>
          <cell r="P14">
            <v>545175.711</v>
          </cell>
          <cell r="Q14">
            <v>-0.406223088320969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8">
          <cell r="B18">
            <v>236381.776</v>
          </cell>
          <cell r="C18">
            <v>737428.99</v>
          </cell>
          <cell r="D18">
            <v>947422.9</v>
          </cell>
          <cell r="E18">
            <v>933730.16</v>
          </cell>
          <cell r="F18">
            <v>785244.5</v>
          </cell>
          <cell r="G18">
            <v>662018.61</v>
          </cell>
          <cell r="H18">
            <v>606189.53</v>
          </cell>
          <cell r="I18">
            <v>563080.24</v>
          </cell>
          <cell r="J18">
            <v>417666.32</v>
          </cell>
          <cell r="K18">
            <v>323712.75</v>
          </cell>
        </row>
        <row r="18">
          <cell r="O18">
            <v>323712.75</v>
          </cell>
          <cell r="P18">
            <v>545175.711</v>
          </cell>
          <cell r="Q18">
            <v>-0.406223088320969</v>
          </cell>
        </row>
        <row r="21">
          <cell r="B21">
            <v>667688.6</v>
          </cell>
          <cell r="C21">
            <v>251799.1</v>
          </cell>
          <cell r="D21">
            <v>123159.9</v>
          </cell>
          <cell r="E21">
            <v>74935.1</v>
          </cell>
          <cell r="F21">
            <v>72614.7</v>
          </cell>
          <cell r="G21">
            <v>74965.4</v>
          </cell>
          <cell r="H21">
            <v>158212.7</v>
          </cell>
          <cell r="I21">
            <v>134130</v>
          </cell>
          <cell r="J21">
            <v>98792</v>
          </cell>
          <cell r="K21">
            <v>0</v>
          </cell>
          <cell r="L21">
            <v>0</v>
          </cell>
          <cell r="M21">
            <v>0</v>
          </cell>
        </row>
        <row r="21">
          <cell r="O21">
            <v>1656297.5</v>
          </cell>
          <cell r="P21">
            <v>1906593.281</v>
          </cell>
          <cell r="Q21">
            <v>-0.131279063812037</v>
          </cell>
        </row>
        <row r="22">
          <cell r="B22">
            <v>11381.9</v>
          </cell>
          <cell r="C22">
            <v>3360.5</v>
          </cell>
          <cell r="D22">
            <v>2796.8</v>
          </cell>
          <cell r="E22">
            <v>3368.9</v>
          </cell>
          <cell r="F22">
            <v>1751.8</v>
          </cell>
          <cell r="G22">
            <v>3190.9</v>
          </cell>
          <cell r="H22">
            <v>2210.1</v>
          </cell>
          <cell r="I22">
            <v>1365.8</v>
          </cell>
        </row>
        <row r="24">
          <cell r="B24">
            <v>915452.276</v>
          </cell>
          <cell r="C24">
            <v>992588.59</v>
          </cell>
          <cell r="D24">
            <v>1073379.6</v>
          </cell>
          <cell r="E24">
            <v>1012034.16</v>
          </cell>
          <cell r="F24">
            <v>859611</v>
          </cell>
          <cell r="G24">
            <v>740174.91</v>
          </cell>
          <cell r="H24">
            <v>766612.33</v>
          </cell>
          <cell r="I24">
            <v>698576.04</v>
          </cell>
          <cell r="J24">
            <v>516458.32</v>
          </cell>
          <cell r="K24">
            <v>323712.75</v>
          </cell>
        </row>
        <row r="27">
          <cell r="B27">
            <v>50978.1</v>
          </cell>
          <cell r="C27">
            <v>36919.1</v>
          </cell>
          <cell r="D27">
            <v>49026.3</v>
          </cell>
          <cell r="E27">
            <v>60726</v>
          </cell>
          <cell r="F27">
            <v>54292.3</v>
          </cell>
          <cell r="G27">
            <v>40748.5</v>
          </cell>
          <cell r="H27">
            <v>58398.1</v>
          </cell>
          <cell r="I27">
            <v>53820.3</v>
          </cell>
          <cell r="J27">
            <v>58271.2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463179.9</v>
          </cell>
          <cell r="P27">
            <v>460629.2</v>
          </cell>
          <cell r="Q27">
            <v>0.00553742576458438</v>
          </cell>
        </row>
        <row r="28">
          <cell r="B28">
            <v>1435.044</v>
          </cell>
          <cell r="C28">
            <v>476.905</v>
          </cell>
          <cell r="D28">
            <v>45</v>
          </cell>
          <cell r="E28">
            <v>516.46</v>
          </cell>
          <cell r="F28">
            <v>377.35</v>
          </cell>
          <cell r="G28">
            <v>195.64</v>
          </cell>
          <cell r="H28">
            <v>116.67</v>
          </cell>
          <cell r="I28">
            <v>279.2</v>
          </cell>
          <cell r="J28">
            <v>81.03</v>
          </cell>
          <cell r="K28">
            <v>0</v>
          </cell>
          <cell r="L28">
            <v>0</v>
          </cell>
          <cell r="M28">
            <v>0</v>
          </cell>
        </row>
        <row r="28">
          <cell r="O28">
            <v>3523.299</v>
          </cell>
          <cell r="P28">
            <v>9078.607</v>
          </cell>
          <cell r="Q28">
            <v>-0.611911937591307</v>
          </cell>
        </row>
        <row r="31">
          <cell r="B31">
            <v>97336.4</v>
          </cell>
          <cell r="C31">
            <v>66260.5</v>
          </cell>
          <cell r="D31">
            <v>99367.9</v>
          </cell>
          <cell r="E31">
            <v>98146.1</v>
          </cell>
          <cell r="F31">
            <v>88004.6</v>
          </cell>
          <cell r="G31">
            <v>94420</v>
          </cell>
          <cell r="H31">
            <v>82587.1</v>
          </cell>
          <cell r="I31">
            <v>96908.2</v>
          </cell>
        </row>
        <row r="32">
          <cell r="B32">
            <v>37402.6</v>
          </cell>
          <cell r="C32">
            <v>22421.9</v>
          </cell>
          <cell r="D32">
            <v>32616.4</v>
          </cell>
          <cell r="E32">
            <v>22412.2</v>
          </cell>
          <cell r="F32">
            <v>33118</v>
          </cell>
          <cell r="G32">
            <v>19355.2</v>
          </cell>
          <cell r="H32">
            <v>65130.6</v>
          </cell>
          <cell r="I32">
            <v>60124.7</v>
          </cell>
        </row>
        <row r="34">
          <cell r="B34">
            <v>-9128.85800000001</v>
          </cell>
          <cell r="C34">
            <v>-80912.715</v>
          </cell>
          <cell r="D34">
            <v>-41406.1600000002</v>
          </cell>
          <cell r="E34">
            <v>44988.9</v>
          </cell>
          <cell r="F34">
            <v>21800.1399999999</v>
          </cell>
          <cell r="G34">
            <v>-20733.96</v>
          </cell>
          <cell r="H34">
            <v>-2700.37999999977</v>
          </cell>
          <cell r="I34">
            <v>69777.3200000001</v>
          </cell>
        </row>
        <row r="36">
          <cell r="B36">
            <v>178023.286</v>
          </cell>
          <cell r="C36">
            <v>45165.69</v>
          </cell>
          <cell r="D36">
            <v>139649.44</v>
          </cell>
          <cell r="E36">
            <v>226789.66</v>
          </cell>
          <cell r="F36">
            <v>197592.39</v>
          </cell>
          <cell r="G36">
            <v>133985.38</v>
          </cell>
          <cell r="H36">
            <v>203532.09</v>
          </cell>
          <cell r="I36">
            <v>280909.7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sheetDataSet>
      <sheetData sheetId="0">
        <row r="3">
          <cell r="B3" t="str">
            <v>Situation Mensuelle du Marché de l'Avoine en 2013/14</v>
          </cell>
        </row>
        <row r="7">
          <cell r="O7">
            <v>41730</v>
          </cell>
          <cell r="P7">
            <v>41365</v>
          </cell>
        </row>
        <row r="10">
          <cell r="B10">
            <v>65975.446</v>
          </cell>
          <cell r="C10">
            <v>94059.6</v>
          </cell>
          <cell r="D10">
            <v>201216</v>
          </cell>
          <cell r="E10">
            <v>206993.2</v>
          </cell>
          <cell r="F10">
            <v>197544.9</v>
          </cell>
          <cell r="G10">
            <v>184702.7</v>
          </cell>
          <cell r="H10">
            <v>173488.4</v>
          </cell>
          <cell r="I10">
            <v>155277.7</v>
          </cell>
          <cell r="J10">
            <v>134057</v>
          </cell>
          <cell r="K10">
            <v>118966.3</v>
          </cell>
          <cell r="L10">
            <v>0</v>
          </cell>
          <cell r="M10">
            <v>0</v>
          </cell>
          <cell r="N10">
            <v>0</v>
          </cell>
          <cell r="O10">
            <v>118966.3</v>
          </cell>
          <cell r="P10">
            <v>103673.889</v>
          </cell>
          <cell r="Q10">
            <v>0.147504942155686</v>
          </cell>
        </row>
        <row r="12">
          <cell r="B12">
            <v>5087.83</v>
          </cell>
          <cell r="C12">
            <v>5184.44</v>
          </cell>
          <cell r="D12">
            <v>6406.3</v>
          </cell>
          <cell r="E12">
            <v>5576.54</v>
          </cell>
          <cell r="F12">
            <v>4739.73</v>
          </cell>
          <cell r="G12">
            <v>4579.94</v>
          </cell>
          <cell r="H12">
            <v>3996.61</v>
          </cell>
          <cell r="I12">
            <v>4246.14</v>
          </cell>
          <cell r="J12">
            <v>4308.01</v>
          </cell>
          <cell r="K12">
            <v>3983.89</v>
          </cell>
        </row>
        <row r="12">
          <cell r="O12">
            <v>3983.89</v>
          </cell>
          <cell r="P12">
            <v>3684.37</v>
          </cell>
          <cell r="Q12">
            <v>0.0812947668122366</v>
          </cell>
        </row>
        <row r="16">
          <cell r="B16">
            <v>71063.276</v>
          </cell>
          <cell r="C16">
            <v>99244.04</v>
          </cell>
          <cell r="D16">
            <v>207622.3</v>
          </cell>
          <cell r="E16">
            <v>212569.74</v>
          </cell>
          <cell r="F16">
            <v>202284.63</v>
          </cell>
          <cell r="G16">
            <v>189282.64</v>
          </cell>
          <cell r="H16">
            <v>177485.01</v>
          </cell>
          <cell r="I16">
            <v>159523.84</v>
          </cell>
          <cell r="J16">
            <v>138365.01</v>
          </cell>
          <cell r="K16">
            <v>122950.19</v>
          </cell>
          <cell r="L16">
            <v>0</v>
          </cell>
          <cell r="M16">
            <v>0</v>
          </cell>
          <cell r="N16">
            <v>0</v>
          </cell>
          <cell r="O16">
            <v>122950.19</v>
          </cell>
          <cell r="P16">
            <v>107358.259</v>
          </cell>
          <cell r="Q16">
            <v>0.145232710973824</v>
          </cell>
        </row>
        <row r="23">
          <cell r="B23">
            <v>39357.1</v>
          </cell>
          <cell r="C23">
            <v>118512.2</v>
          </cell>
          <cell r="D23">
            <v>23112.7</v>
          </cell>
          <cell r="E23">
            <v>11828.9</v>
          </cell>
          <cell r="F23">
            <v>10253.2</v>
          </cell>
          <cell r="G23">
            <v>5706.8</v>
          </cell>
          <cell r="H23">
            <v>7908.7</v>
          </cell>
          <cell r="I23">
            <v>5402</v>
          </cell>
          <cell r="J23">
            <v>6473.1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228554.7</v>
          </cell>
          <cell r="P23">
            <v>192658.035</v>
          </cell>
          <cell r="Q23">
            <v>0.186323217715783</v>
          </cell>
        </row>
        <row r="26">
          <cell r="B26">
            <v>879.3</v>
          </cell>
          <cell r="C26">
            <v>1229.8</v>
          </cell>
          <cell r="D26">
            <v>1202.8</v>
          </cell>
          <cell r="E26">
            <v>480.9</v>
          </cell>
          <cell r="F26">
            <v>1315</v>
          </cell>
          <cell r="G26">
            <v>1112.9</v>
          </cell>
          <cell r="H26">
            <v>1044.8</v>
          </cell>
          <cell r="I26">
            <v>972.5</v>
          </cell>
        </row>
        <row r="28">
          <cell r="B28">
            <v>111299.676</v>
          </cell>
          <cell r="C28">
            <v>218986.04</v>
          </cell>
          <cell r="D28">
            <v>231937.8</v>
          </cell>
          <cell r="E28">
            <v>224879.54</v>
          </cell>
          <cell r="F28">
            <v>213852.83</v>
          </cell>
          <cell r="G28">
            <v>196102.34</v>
          </cell>
          <cell r="H28">
            <v>186438.51</v>
          </cell>
          <cell r="I28">
            <v>165898.34</v>
          </cell>
        </row>
        <row r="34">
          <cell r="B34">
            <v>6836.725</v>
          </cell>
          <cell r="C34">
            <v>6393.362</v>
          </cell>
          <cell r="D34">
            <v>6731.92</v>
          </cell>
          <cell r="E34">
            <v>7897.074</v>
          </cell>
          <cell r="F34">
            <v>7657.79</v>
          </cell>
          <cell r="G34">
            <v>8289.947</v>
          </cell>
          <cell r="H34">
            <v>8941.525</v>
          </cell>
          <cell r="I34">
            <v>7920.477</v>
          </cell>
          <cell r="J34">
            <v>8357.031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69025.851</v>
          </cell>
          <cell r="P34">
            <v>43646.135</v>
          </cell>
          <cell r="Q34">
            <v>0.581488280691979</v>
          </cell>
        </row>
        <row r="35">
          <cell r="B35">
            <v>1859.61099999999</v>
          </cell>
          <cell r="C35">
            <v>2854.07800000004</v>
          </cell>
          <cell r="D35">
            <v>6954.03999999995</v>
          </cell>
          <cell r="E35">
            <v>7494.636</v>
          </cell>
          <cell r="F35">
            <v>7697</v>
          </cell>
          <cell r="G35">
            <v>5211.28300000003</v>
          </cell>
          <cell r="H35">
            <v>11989.245</v>
          </cell>
          <cell r="I35">
            <v>13433.953</v>
          </cell>
        </row>
        <row r="41">
          <cell r="B41">
            <v>3348.8</v>
          </cell>
          <cell r="C41">
            <v>2116.3</v>
          </cell>
          <cell r="D41">
            <v>4749.5</v>
          </cell>
          <cell r="E41">
            <v>6680.6</v>
          </cell>
          <cell r="F41">
            <v>6048.1</v>
          </cell>
          <cell r="G41">
            <v>4851.8</v>
          </cell>
          <cell r="H41">
            <v>5684.7</v>
          </cell>
          <cell r="I41">
            <v>5946.2</v>
          </cell>
        </row>
        <row r="43">
          <cell r="B43">
            <v>10.5</v>
          </cell>
          <cell r="C43">
            <v>0</v>
          </cell>
          <cell r="D43">
            <v>932.6</v>
          </cell>
          <cell r="E43">
            <v>522.6</v>
          </cell>
          <cell r="F43">
            <v>3167.3</v>
          </cell>
          <cell r="G43">
            <v>264.3</v>
          </cell>
          <cell r="H43">
            <v>299.2</v>
          </cell>
          <cell r="I43">
            <v>232.7</v>
          </cell>
        </row>
        <row r="46">
          <cell r="B46">
            <v>12055.636</v>
          </cell>
          <cell r="C46">
            <v>11363.74</v>
          </cell>
          <cell r="D46">
            <v>19368.0599999999</v>
          </cell>
          <cell r="E46">
            <v>22594.91</v>
          </cell>
          <cell r="F46">
            <v>24570.19</v>
          </cell>
          <cell r="G46">
            <v>18617.33</v>
          </cell>
          <cell r="H46">
            <v>26914.67</v>
          </cell>
          <cell r="I46">
            <v>27533.3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sheetDataSet>
      <sheetData sheetId="0">
        <row r="3">
          <cell r="B3" t="str">
            <v>Situation Mensuelle du Marché du Seigle en 2013/14</v>
          </cell>
        </row>
        <row r="7">
          <cell r="O7">
            <v>41730</v>
          </cell>
          <cell r="P7">
            <v>41730</v>
          </cell>
        </row>
        <row r="10">
          <cell r="B10">
            <v>25301.501</v>
          </cell>
          <cell r="C10">
            <v>26876.4</v>
          </cell>
          <cell r="D10">
            <v>52679.5</v>
          </cell>
          <cell r="E10">
            <v>56471</v>
          </cell>
          <cell r="F10">
            <v>54526.2</v>
          </cell>
          <cell r="G10">
            <v>50936.8</v>
          </cell>
          <cell r="H10">
            <v>50450.7</v>
          </cell>
          <cell r="I10">
            <v>46900.9</v>
          </cell>
          <cell r="J10">
            <v>38510.3</v>
          </cell>
          <cell r="K10">
            <v>35801.5</v>
          </cell>
          <cell r="L10">
            <v>0</v>
          </cell>
          <cell r="M10">
            <v>0</v>
          </cell>
          <cell r="N10">
            <v>0</v>
          </cell>
          <cell r="O10">
            <v>35801.5</v>
          </cell>
          <cell r="P10">
            <v>41080.667</v>
          </cell>
          <cell r="Q10">
            <v>-0.128507334118991</v>
          </cell>
        </row>
        <row r="12">
          <cell r="B12">
            <v>510.55</v>
          </cell>
          <cell r="C12">
            <v>372.69</v>
          </cell>
          <cell r="D12">
            <v>993.51</v>
          </cell>
          <cell r="E12">
            <v>989.69</v>
          </cell>
          <cell r="F12">
            <v>1160.93</v>
          </cell>
          <cell r="G12">
            <v>975.06</v>
          </cell>
          <cell r="H12">
            <v>856.97</v>
          </cell>
          <cell r="I12">
            <v>754.69</v>
          </cell>
          <cell r="J12">
            <v>738.39</v>
          </cell>
          <cell r="K12">
            <v>520.54</v>
          </cell>
        </row>
        <row r="12">
          <cell r="O12">
            <v>520.54</v>
          </cell>
          <cell r="P12">
            <v>960.83</v>
          </cell>
          <cell r="Q12">
            <v>-0.458239230665154</v>
          </cell>
        </row>
        <row r="16">
          <cell r="B16">
            <v>25812.051</v>
          </cell>
          <cell r="C16">
            <v>27249.09</v>
          </cell>
          <cell r="D16">
            <v>53673.01</v>
          </cell>
          <cell r="E16">
            <v>57460.69</v>
          </cell>
          <cell r="F16">
            <v>55687.13</v>
          </cell>
          <cell r="G16">
            <v>51911.86</v>
          </cell>
          <cell r="H16">
            <v>51307.67</v>
          </cell>
          <cell r="I16">
            <v>47655.59</v>
          </cell>
          <cell r="J16">
            <v>39248.69</v>
          </cell>
          <cell r="K16">
            <v>36322.04</v>
          </cell>
          <cell r="L16">
            <v>0</v>
          </cell>
          <cell r="M16">
            <v>0</v>
          </cell>
          <cell r="N16">
            <v>0</v>
          </cell>
          <cell r="O16">
            <v>36322.04</v>
          </cell>
          <cell r="P16">
            <v>42041.497</v>
          </cell>
          <cell r="Q16">
            <v>-0.136043133763767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25812.051</v>
          </cell>
          <cell r="C19">
            <v>27249.09</v>
          </cell>
          <cell r="D19">
            <v>53673.01</v>
          </cell>
          <cell r="E19">
            <v>57460.69</v>
          </cell>
          <cell r="F19">
            <v>55687.13</v>
          </cell>
          <cell r="G19">
            <v>51911.86</v>
          </cell>
          <cell r="H19">
            <v>51307.67</v>
          </cell>
          <cell r="I19">
            <v>47655.59</v>
          </cell>
          <cell r="J19">
            <v>39248.69</v>
          </cell>
          <cell r="K19">
            <v>36322.04</v>
          </cell>
          <cell r="L19">
            <v>0</v>
          </cell>
          <cell r="M19">
            <v>0</v>
          </cell>
          <cell r="N19">
            <v>0</v>
          </cell>
          <cell r="O19">
            <v>36322.04</v>
          </cell>
          <cell r="P19">
            <v>42041.497</v>
          </cell>
          <cell r="Q19">
            <v>-0.136043133763767</v>
          </cell>
        </row>
        <row r="23">
          <cell r="B23">
            <v>4683.7</v>
          </cell>
          <cell r="C23">
            <v>28368.7</v>
          </cell>
          <cell r="D23">
            <v>7119.4</v>
          </cell>
          <cell r="E23">
            <v>2413.2</v>
          </cell>
          <cell r="F23">
            <v>1949.3</v>
          </cell>
          <cell r="G23">
            <v>2437.2</v>
          </cell>
          <cell r="H23">
            <v>3813.2</v>
          </cell>
          <cell r="I23">
            <v>2575.9</v>
          </cell>
          <cell r="J23">
            <v>2429.7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55790.3</v>
          </cell>
          <cell r="P23">
            <v>73563.648</v>
          </cell>
          <cell r="Q23">
            <v>-0.241605038401576</v>
          </cell>
        </row>
        <row r="26">
          <cell r="B26">
            <v>0.4</v>
          </cell>
          <cell r="C26">
            <v>35.9</v>
          </cell>
          <cell r="D26">
            <v>93.4</v>
          </cell>
          <cell r="E26">
            <v>408.9</v>
          </cell>
          <cell r="F26">
            <v>180.3</v>
          </cell>
          <cell r="G26">
            <v>109.2</v>
          </cell>
          <cell r="H26">
            <v>53.2</v>
          </cell>
          <cell r="I26">
            <v>90.1</v>
          </cell>
        </row>
        <row r="28">
          <cell r="B28">
            <v>30496.151</v>
          </cell>
          <cell r="C28">
            <v>55653.69</v>
          </cell>
          <cell r="D28">
            <v>60885.81</v>
          </cell>
          <cell r="E28">
            <v>60282.79</v>
          </cell>
          <cell r="F28">
            <v>57816.73</v>
          </cell>
          <cell r="G28">
            <v>54458.26</v>
          </cell>
          <cell r="H28">
            <v>55174.07</v>
          </cell>
          <cell r="I28">
            <v>50321.59</v>
          </cell>
        </row>
        <row r="34">
          <cell r="B34">
            <v>704.678</v>
          </cell>
          <cell r="C34">
            <v>701.583</v>
          </cell>
          <cell r="D34">
            <v>563.119</v>
          </cell>
          <cell r="E34">
            <v>732.192</v>
          </cell>
          <cell r="F34">
            <v>961.289</v>
          </cell>
          <cell r="G34">
            <v>798.441</v>
          </cell>
          <cell r="H34">
            <v>619.244</v>
          </cell>
          <cell r="I34">
            <v>810.025</v>
          </cell>
          <cell r="J34">
            <v>1014.945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6905.516</v>
          </cell>
          <cell r="P34">
            <v>6662.961</v>
          </cell>
          <cell r="Q34">
            <v>0.0364034848770687</v>
          </cell>
        </row>
        <row r="35">
          <cell r="B35">
            <v>1477.783</v>
          </cell>
          <cell r="C35">
            <v>-7979.603</v>
          </cell>
          <cell r="D35">
            <v>-3312.499</v>
          </cell>
          <cell r="E35">
            <v>1746.968</v>
          </cell>
          <cell r="F35">
            <v>2651.681</v>
          </cell>
          <cell r="G35">
            <v>1073.849</v>
          </cell>
          <cell r="H35">
            <v>4197.136</v>
          </cell>
          <cell r="I35">
            <v>8123.875</v>
          </cell>
        </row>
        <row r="41">
          <cell r="B41">
            <v>1064.6</v>
          </cell>
          <cell r="C41">
            <v>9258.7</v>
          </cell>
          <cell r="D41">
            <v>6174.5</v>
          </cell>
          <cell r="E41">
            <v>2116.5</v>
          </cell>
          <cell r="F41">
            <v>2291.9</v>
          </cell>
          <cell r="G41">
            <v>1278.3</v>
          </cell>
          <cell r="H41">
            <v>2624.7</v>
          </cell>
          <cell r="I41">
            <v>1887.6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77.4</v>
          </cell>
          <cell r="I43">
            <v>251.4</v>
          </cell>
        </row>
        <row r="46">
          <cell r="B46">
            <v>3247.061</v>
          </cell>
          <cell r="C46">
            <v>1980.68000000001</v>
          </cell>
          <cell r="D46">
            <v>3425.12</v>
          </cell>
          <cell r="E46">
            <v>4595.66</v>
          </cell>
          <cell r="F46">
            <v>5904.87</v>
          </cell>
          <cell r="G46">
            <v>3150.59</v>
          </cell>
          <cell r="H46">
            <v>7518.48</v>
          </cell>
          <cell r="I46">
            <v>11072.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sheetDataSet>
      <sheetData sheetId="0">
        <row r="3">
          <cell r="B3" t="str">
            <v>Situation Mensuelle du Marché du Sorgho en 2013/14</v>
          </cell>
        </row>
        <row r="7">
          <cell r="O7">
            <v>41730</v>
          </cell>
          <cell r="P7">
            <v>41365</v>
          </cell>
        </row>
        <row r="10">
          <cell r="B10">
            <v>16384.085</v>
          </cell>
          <cell r="C10">
            <v>12127.1</v>
          </cell>
          <cell r="D10">
            <v>9366.5</v>
          </cell>
          <cell r="E10">
            <v>6562.1</v>
          </cell>
          <cell r="F10">
            <v>42439.7</v>
          </cell>
          <cell r="G10">
            <v>77688.1</v>
          </cell>
          <cell r="H10">
            <v>87877.7</v>
          </cell>
          <cell r="I10">
            <v>76680.3</v>
          </cell>
          <cell r="J10">
            <v>61881.8</v>
          </cell>
          <cell r="K10">
            <v>52200.1</v>
          </cell>
          <cell r="L10">
            <v>0</v>
          </cell>
          <cell r="M10">
            <v>0</v>
          </cell>
          <cell r="N10">
            <v>0</v>
          </cell>
          <cell r="O10">
            <v>52200.1</v>
          </cell>
          <cell r="P10">
            <v>37521.236</v>
          </cell>
          <cell r="Q10">
            <v>0.391214830982646</v>
          </cell>
        </row>
        <row r="12">
          <cell r="B12">
            <v>781.81</v>
          </cell>
          <cell r="C12">
            <v>740.2</v>
          </cell>
          <cell r="D12">
            <v>520.1</v>
          </cell>
          <cell r="E12">
            <v>545</v>
          </cell>
          <cell r="F12">
            <v>680</v>
          </cell>
          <cell r="G12">
            <v>929.09</v>
          </cell>
          <cell r="H12">
            <v>516.57</v>
          </cell>
          <cell r="I12">
            <v>494.91</v>
          </cell>
          <cell r="J12">
            <v>652.35</v>
          </cell>
          <cell r="K12">
            <v>717.41</v>
          </cell>
        </row>
        <row r="12">
          <cell r="O12">
            <v>717.41</v>
          </cell>
          <cell r="P12">
            <v>775.71</v>
          </cell>
          <cell r="Q12">
            <v>-0.0751569529850074</v>
          </cell>
        </row>
        <row r="16">
          <cell r="B16">
            <v>17165.895</v>
          </cell>
          <cell r="C16">
            <v>12867.3</v>
          </cell>
          <cell r="D16">
            <v>9886.6</v>
          </cell>
          <cell r="E16">
            <v>7107.1</v>
          </cell>
          <cell r="F16">
            <v>43119.7</v>
          </cell>
          <cell r="G16">
            <v>78617.19</v>
          </cell>
          <cell r="H16">
            <v>88394.27</v>
          </cell>
          <cell r="I16">
            <v>77175.21</v>
          </cell>
          <cell r="J16">
            <v>62534.15</v>
          </cell>
          <cell r="K16">
            <v>52917.51</v>
          </cell>
          <cell r="L16">
            <v>0</v>
          </cell>
          <cell r="M16">
            <v>0</v>
          </cell>
          <cell r="N16">
            <v>0</v>
          </cell>
          <cell r="O16">
            <v>52917.51</v>
          </cell>
          <cell r="P16">
            <v>38296.946</v>
          </cell>
          <cell r="Q16">
            <v>0.38176840524046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B20">
            <v>17165.895</v>
          </cell>
          <cell r="C20">
            <v>12867.3</v>
          </cell>
          <cell r="D20">
            <v>9886.6</v>
          </cell>
          <cell r="E20">
            <v>7107.1</v>
          </cell>
          <cell r="F20">
            <v>43119.7</v>
          </cell>
          <cell r="G20">
            <v>78617.19</v>
          </cell>
          <cell r="H20">
            <v>88394.27</v>
          </cell>
          <cell r="I20">
            <v>77175.21</v>
          </cell>
          <cell r="J20">
            <v>62534.15</v>
          </cell>
          <cell r="K20">
            <v>52917.51</v>
          </cell>
          <cell r="L20">
            <v>0</v>
          </cell>
          <cell r="M20">
            <v>0</v>
          </cell>
          <cell r="N20">
            <v>0</v>
          </cell>
          <cell r="O20">
            <v>52917.51</v>
          </cell>
          <cell r="P20">
            <v>38296.946</v>
          </cell>
          <cell r="Q20">
            <v>0.38176840524046</v>
          </cell>
        </row>
        <row r="23">
          <cell r="B23">
            <v>243.2</v>
          </cell>
          <cell r="C23">
            <v>272.9</v>
          </cell>
          <cell r="D23">
            <v>1637.8</v>
          </cell>
          <cell r="E23">
            <v>40885.7</v>
          </cell>
          <cell r="F23">
            <v>51248.9</v>
          </cell>
          <cell r="G23">
            <v>23693.1</v>
          </cell>
          <cell r="H23">
            <v>10376.5</v>
          </cell>
          <cell r="I23">
            <v>5078.4</v>
          </cell>
          <cell r="J23">
            <v>4946.1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138382.6</v>
          </cell>
          <cell r="P23">
            <v>115779.527</v>
          </cell>
          <cell r="Q23">
            <v>0.195225128186955</v>
          </cell>
        </row>
        <row r="26">
          <cell r="B26">
            <v>34.7</v>
          </cell>
          <cell r="C26">
            <v>33.8</v>
          </cell>
          <cell r="D26">
            <v>30.9</v>
          </cell>
          <cell r="E26">
            <v>4</v>
          </cell>
          <cell r="F26">
            <v>1092.4</v>
          </cell>
          <cell r="G26">
            <v>1142.7</v>
          </cell>
          <cell r="H26">
            <v>468.3</v>
          </cell>
          <cell r="I26">
            <v>217.2</v>
          </cell>
        </row>
        <row r="28">
          <cell r="B28">
            <v>17443.795</v>
          </cell>
          <cell r="C28">
            <v>13174</v>
          </cell>
          <cell r="D28">
            <v>11555.3</v>
          </cell>
          <cell r="E28">
            <v>47996.8</v>
          </cell>
          <cell r="F28">
            <v>95461</v>
          </cell>
          <cell r="G28">
            <v>103452.99</v>
          </cell>
          <cell r="H28">
            <v>99239.07</v>
          </cell>
          <cell r="I28">
            <v>82470.81</v>
          </cell>
        </row>
        <row r="34">
          <cell r="B34">
            <v>633.907</v>
          </cell>
          <cell r="C34">
            <v>285.6</v>
          </cell>
          <cell r="D34">
            <v>389.718</v>
          </cell>
          <cell r="E34">
            <v>699.7</v>
          </cell>
          <cell r="F34">
            <v>1610.248</v>
          </cell>
          <cell r="G34">
            <v>2879.92</v>
          </cell>
          <cell r="H34">
            <v>3080.802</v>
          </cell>
          <cell r="I34">
            <v>2636.017</v>
          </cell>
          <cell r="J34">
            <v>3061.26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15277.172</v>
          </cell>
          <cell r="P34">
            <v>27916.669</v>
          </cell>
          <cell r="Q34">
            <v>-0.452758063650072</v>
          </cell>
        </row>
        <row r="35">
          <cell r="B35">
            <v>1152.68800000001</v>
          </cell>
          <cell r="C35">
            <v>943.5</v>
          </cell>
          <cell r="D35">
            <v>1758.782</v>
          </cell>
          <cell r="E35">
            <v>821.900000000002</v>
          </cell>
          <cell r="F35">
            <v>1214.36199999999</v>
          </cell>
          <cell r="G35">
            <v>1707.10000000001</v>
          </cell>
          <cell r="H35">
            <v>4320.458</v>
          </cell>
          <cell r="I35">
            <v>4780.143</v>
          </cell>
        </row>
        <row r="41">
          <cell r="B41">
            <v>2789.9</v>
          </cell>
          <cell r="C41">
            <v>2058.3</v>
          </cell>
          <cell r="D41">
            <v>2295.2</v>
          </cell>
          <cell r="E41">
            <v>3355.5</v>
          </cell>
          <cell r="F41">
            <v>13995.1</v>
          </cell>
          <cell r="G41">
            <v>10471.7</v>
          </cell>
          <cell r="H41">
            <v>14226.3</v>
          </cell>
          <cell r="I41">
            <v>12520.5</v>
          </cell>
        </row>
        <row r="43">
          <cell r="B43">
            <v>0</v>
          </cell>
          <cell r="C43">
            <v>0</v>
          </cell>
          <cell r="D43">
            <v>4.5</v>
          </cell>
          <cell r="E43">
            <v>0</v>
          </cell>
          <cell r="F43">
            <v>24.1</v>
          </cell>
          <cell r="G43">
            <v>0</v>
          </cell>
          <cell r="H43">
            <v>436.3</v>
          </cell>
          <cell r="I43">
            <v>0</v>
          </cell>
        </row>
        <row r="46">
          <cell r="B46">
            <v>4576.49500000001</v>
          </cell>
          <cell r="C46">
            <v>3287.4</v>
          </cell>
          <cell r="D46">
            <v>4448.2</v>
          </cell>
          <cell r="E46">
            <v>4877.1</v>
          </cell>
          <cell r="F46">
            <v>16843.81</v>
          </cell>
          <cell r="G46">
            <v>15058.72</v>
          </cell>
          <cell r="H46">
            <v>22063.86</v>
          </cell>
          <cell r="I46">
            <v>19936.6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sheetDataSet>
      <sheetData sheetId="0">
        <row r="3">
          <cell r="B3" t="str">
            <v>Situation Mensuelle du Marché du Triticale en 2013/14</v>
          </cell>
        </row>
        <row r="7">
          <cell r="O7">
            <v>41730</v>
          </cell>
          <cell r="P7">
            <v>41365</v>
          </cell>
        </row>
        <row r="12">
          <cell r="B12">
            <v>101117.464</v>
          </cell>
          <cell r="C12">
            <v>121552.5</v>
          </cell>
          <cell r="D12">
            <v>513788.4</v>
          </cell>
          <cell r="E12">
            <v>478748.9</v>
          </cell>
          <cell r="F12">
            <v>418951.6</v>
          </cell>
          <cell r="G12">
            <v>368800</v>
          </cell>
          <cell r="H12">
            <v>325329.3</v>
          </cell>
          <cell r="I12">
            <v>267444.7</v>
          </cell>
          <cell r="J12">
            <v>217206.2</v>
          </cell>
          <cell r="K12">
            <v>179757.6</v>
          </cell>
          <cell r="L12">
            <v>0</v>
          </cell>
          <cell r="M12">
            <v>0</v>
          </cell>
          <cell r="N12">
            <v>0</v>
          </cell>
          <cell r="O12">
            <v>179757.6</v>
          </cell>
          <cell r="P12">
            <v>257555.199</v>
          </cell>
          <cell r="Q12">
            <v>-0.302061846555852</v>
          </cell>
        </row>
        <row r="14">
          <cell r="B14">
            <v>16177.05</v>
          </cell>
          <cell r="C14">
            <v>14028.63</v>
          </cell>
          <cell r="D14">
            <v>49784.46</v>
          </cell>
          <cell r="E14">
            <v>44859.4</v>
          </cell>
          <cell r="F14">
            <v>37844.44</v>
          </cell>
          <cell r="G14">
            <v>36812.69</v>
          </cell>
          <cell r="H14">
            <v>32255.91</v>
          </cell>
          <cell r="I14">
            <v>29604.36</v>
          </cell>
          <cell r="J14">
            <v>24344.41</v>
          </cell>
          <cell r="K14">
            <v>19289.71</v>
          </cell>
        </row>
        <row r="14">
          <cell r="O14">
            <v>19289.71</v>
          </cell>
          <cell r="P14">
            <v>22047.28</v>
          </cell>
          <cell r="Q14">
            <v>-0.125075292734523</v>
          </cell>
        </row>
        <row r="18">
          <cell r="B18">
            <v>117294.514</v>
          </cell>
          <cell r="C18">
            <v>135581.13</v>
          </cell>
          <cell r="D18">
            <v>563572.86</v>
          </cell>
          <cell r="E18">
            <v>523608.3</v>
          </cell>
          <cell r="F18">
            <v>456796.04</v>
          </cell>
          <cell r="G18">
            <v>405612.69</v>
          </cell>
          <cell r="H18">
            <v>357585.21</v>
          </cell>
          <cell r="I18">
            <v>297049.06</v>
          </cell>
          <cell r="J18">
            <v>241550.61</v>
          </cell>
          <cell r="K18">
            <v>199047.31</v>
          </cell>
          <cell r="L18">
            <v>0</v>
          </cell>
          <cell r="M18">
            <v>0</v>
          </cell>
          <cell r="N18">
            <v>0</v>
          </cell>
          <cell r="O18">
            <v>199047.31</v>
          </cell>
          <cell r="P18">
            <v>279602.479</v>
          </cell>
          <cell r="Q18">
            <v>-0.288106061463067</v>
          </cell>
        </row>
        <row r="22">
          <cell r="B22">
            <v>117294.514</v>
          </cell>
          <cell r="C22">
            <v>135581.13</v>
          </cell>
          <cell r="D22">
            <v>563572.86</v>
          </cell>
          <cell r="E22">
            <v>523608.3</v>
          </cell>
          <cell r="F22">
            <v>456796.04</v>
          </cell>
          <cell r="G22">
            <v>405612.69</v>
          </cell>
          <cell r="H22">
            <v>357585.21</v>
          </cell>
          <cell r="I22">
            <v>297049.06</v>
          </cell>
          <cell r="J22">
            <v>241550.61</v>
          </cell>
          <cell r="K22">
            <v>199047.31</v>
          </cell>
          <cell r="L22">
            <v>0</v>
          </cell>
          <cell r="M22">
            <v>0</v>
          </cell>
          <cell r="N22">
            <v>0</v>
          </cell>
          <cell r="O22">
            <v>199047.31</v>
          </cell>
          <cell r="P22">
            <v>279602.479</v>
          </cell>
          <cell r="Q22">
            <v>-0.288106061463067</v>
          </cell>
        </row>
        <row r="25">
          <cell r="B25">
            <v>73765.4</v>
          </cell>
          <cell r="C25">
            <v>488485.4</v>
          </cell>
          <cell r="D25">
            <v>61232</v>
          </cell>
          <cell r="E25">
            <v>26804.9</v>
          </cell>
          <cell r="F25">
            <v>22621.1</v>
          </cell>
          <cell r="G25">
            <v>13922.3</v>
          </cell>
          <cell r="H25">
            <v>15260.7</v>
          </cell>
          <cell r="I25">
            <v>15831.4</v>
          </cell>
          <cell r="J25">
            <v>15844.6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733767.8</v>
          </cell>
          <cell r="P25">
            <v>956194.042</v>
          </cell>
          <cell r="Q25">
            <v>-0.232616218288463</v>
          </cell>
        </row>
        <row r="28">
          <cell r="B28">
            <v>10</v>
          </cell>
          <cell r="C28">
            <v>225</v>
          </cell>
          <cell r="D28">
            <v>476.2</v>
          </cell>
          <cell r="E28">
            <v>230.9</v>
          </cell>
          <cell r="F28">
            <v>295.8</v>
          </cell>
          <cell r="G28">
            <v>345.1</v>
          </cell>
          <cell r="H28">
            <v>146</v>
          </cell>
          <cell r="I28">
            <v>255.6</v>
          </cell>
        </row>
        <row r="30">
          <cell r="B30">
            <v>191069.914</v>
          </cell>
          <cell r="C30">
            <v>624291.53</v>
          </cell>
          <cell r="D30">
            <v>625281.06</v>
          </cell>
          <cell r="E30">
            <v>550644.1</v>
          </cell>
          <cell r="F30">
            <v>479712.94</v>
          </cell>
          <cell r="G30">
            <v>419880.09</v>
          </cell>
          <cell r="H30">
            <v>372991.91</v>
          </cell>
          <cell r="I30">
            <v>313136.06</v>
          </cell>
        </row>
        <row r="33">
          <cell r="B33">
            <v>46574.512</v>
          </cell>
          <cell r="C33">
            <v>60156.689</v>
          </cell>
          <cell r="D33">
            <v>61588.656</v>
          </cell>
          <cell r="E33">
            <v>71011.614</v>
          </cell>
          <cell r="F33">
            <v>55152.263</v>
          </cell>
          <cell r="G33">
            <v>50822.243</v>
          </cell>
          <cell r="H33">
            <v>48184.341</v>
          </cell>
          <cell r="I33">
            <v>38768.875</v>
          </cell>
          <cell r="J33">
            <v>38263.287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470522.48</v>
          </cell>
          <cell r="P33">
            <v>567335.672</v>
          </cell>
          <cell r="Q33">
            <v>-0.170645345917892</v>
          </cell>
        </row>
        <row r="34">
          <cell r="B34">
            <v>6689.37200000001</v>
          </cell>
          <cell r="C34">
            <v>-1305.7189999999</v>
          </cell>
          <cell r="D34">
            <v>35233.5039999999</v>
          </cell>
          <cell r="E34">
            <v>19088.6460000001</v>
          </cell>
          <cell r="F34">
            <v>14111.887</v>
          </cell>
          <cell r="G34">
            <v>6695.03700000008</v>
          </cell>
          <cell r="H34">
            <v>23278.909</v>
          </cell>
          <cell r="I34">
            <v>29590.575</v>
          </cell>
        </row>
        <row r="43">
          <cell r="B43">
            <v>2224.9</v>
          </cell>
          <cell r="C43">
            <v>1867.7</v>
          </cell>
          <cell r="D43">
            <v>4843.6</v>
          </cell>
          <cell r="E43">
            <v>3747.8</v>
          </cell>
          <cell r="F43">
            <v>4836.1</v>
          </cell>
          <cell r="G43">
            <v>4777.6</v>
          </cell>
          <cell r="H43">
            <v>4305.6</v>
          </cell>
          <cell r="I43">
            <v>3200.8</v>
          </cell>
        </row>
        <row r="45">
          <cell r="B45">
            <v>0</v>
          </cell>
          <cell r="C45">
            <v>0</v>
          </cell>
          <cell r="D45">
            <v>7</v>
          </cell>
          <cell r="E45">
            <v>0</v>
          </cell>
          <cell r="F45">
            <v>0</v>
          </cell>
          <cell r="G45">
            <v>0</v>
          </cell>
          <cell r="H45">
            <v>174</v>
          </cell>
          <cell r="I45">
            <v>25.2</v>
          </cell>
        </row>
        <row r="48">
          <cell r="B48">
            <v>55488.784</v>
          </cell>
          <cell r="C48">
            <v>60718.6700000001</v>
          </cell>
          <cell r="D48">
            <v>101672.76</v>
          </cell>
          <cell r="E48">
            <v>93848.0600000001</v>
          </cell>
          <cell r="F48">
            <v>74100.25</v>
          </cell>
          <cell r="G48">
            <v>62294.8800000001</v>
          </cell>
          <cell r="H48">
            <v>75942.85</v>
          </cell>
          <cell r="I48">
            <v>71585.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O8" activeCellId="0" sqref="O8"/>
    </sheetView>
  </sheetViews>
  <sheetFormatPr defaultColWidth="11.73046875" defaultRowHeight="10.5" zeroHeight="false" outlineLevelRow="0" outlineLevelCol="0"/>
  <cols>
    <col collapsed="false" customWidth="true" hidden="false" outlineLevel="0" max="1" min="1" style="1" width="40.77"/>
    <col collapsed="false" customWidth="true" hidden="false" outlineLevel="0" max="17" min="2" style="2" width="9.96"/>
    <col collapsed="false" customWidth="false" hidden="false" outlineLevel="0" max="257" min="18" style="2" width="11.7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/>
    </row>
    <row r="3" customFormat="false" ht="30" hidden="false" customHeight="true" outlineLevel="0" collapsed="false">
      <c r="A3" s="4"/>
      <c r="B3" s="5" t="str">
        <f aca="false">'[1]13-14'!$B$3:$Q$3</f>
        <v>Situation Mensuelle du Marché du Blé tendre en 2013/1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O4" s="10"/>
      <c r="P4" s="10"/>
      <c r="R4" s="11"/>
    </row>
    <row r="5" s="9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O5" s="10"/>
      <c r="P5" s="10"/>
    </row>
    <row r="6" s="17" customFormat="true" ht="12.75" hidden="false" customHeight="true" outlineLevel="0" collapsed="false">
      <c r="A6" s="12" t="s">
        <v>0</v>
      </c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</v>
      </c>
      <c r="O6" s="14" t="s">
        <v>13</v>
      </c>
      <c r="P6" s="15" t="s">
        <v>13</v>
      </c>
      <c r="Q6" s="16" t="s">
        <v>14</v>
      </c>
    </row>
    <row r="7" s="22" customFormat="true" ht="12.75" hidden="false" customHeight="tru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[1]!dat1</f>
        <v>41730</v>
      </c>
      <c r="P7" s="20" t="n">
        <f aca="false">[1]!dat2</f>
        <v>41365</v>
      </c>
      <c r="Q7" s="21" t="s">
        <v>16</v>
      </c>
    </row>
    <row r="8" s="22" customFormat="true" ht="12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9"/>
    </row>
    <row r="9" s="22" customFormat="true" ht="12.75" hidden="false" customHeight="true" outlineLevel="0" collapsed="false">
      <c r="A9" s="30" t="s">
        <v>17</v>
      </c>
      <c r="B9" s="31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P9" s="35"/>
      <c r="Q9" s="36"/>
    </row>
    <row r="10" s="22" customFormat="true" ht="12.75" hidden="false" customHeight="true" outlineLevel="0" collapsed="false">
      <c r="A10" s="23" t="s">
        <v>18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7"/>
      <c r="P10" s="38"/>
      <c r="Q10" s="36"/>
    </row>
    <row r="11" s="22" customFormat="true" ht="12.75" hidden="false" customHeight="true" outlineLevel="0" collapsed="false">
      <c r="A11" s="23" t="s">
        <v>19</v>
      </c>
      <c r="B11" s="39" t="n">
        <f aca="false">'[1]13-14'!B11</f>
        <v>2243797.748</v>
      </c>
      <c r="C11" s="40" t="n">
        <f aca="false">'[1]13-14'!C11</f>
        <v>4468675.5</v>
      </c>
      <c r="D11" s="40" t="n">
        <f aca="false">'[1]13-14'!D11</f>
        <v>13322340.7</v>
      </c>
      <c r="E11" s="40" t="n">
        <f aca="false">'[1]13-14'!E11</f>
        <v>12894949.3</v>
      </c>
      <c r="F11" s="40" t="n">
        <f aca="false">'[1]13-14'!F11</f>
        <v>11523395.5</v>
      </c>
      <c r="G11" s="40" t="n">
        <f aca="false">'[1]13-14'!G11</f>
        <v>10685159.6</v>
      </c>
      <c r="H11" s="40" t="n">
        <f aca="false">'[1]13-14'!H11</f>
        <v>9488919.4</v>
      </c>
      <c r="I11" s="40" t="n">
        <f aca="false">'[1]13-14'!I11</f>
        <v>8174156.9</v>
      </c>
      <c r="J11" s="40" t="n">
        <f aca="false">'[1]13-14'!J11</f>
        <v>6858310.2</v>
      </c>
      <c r="K11" s="40" t="n">
        <f aca="false">'[1]13-14'!K11</f>
        <v>6222498.2</v>
      </c>
      <c r="L11" s="40" t="n">
        <f aca="false">'[1]13-14'!L11</f>
        <v>0</v>
      </c>
      <c r="M11" s="40" t="n">
        <f aca="false">'[1]13-14'!M11</f>
        <v>0</v>
      </c>
      <c r="N11" s="41" t="n">
        <f aca="false">'[1]13-14'!N11</f>
        <v>0</v>
      </c>
      <c r="O11" s="42" t="n">
        <f aca="false">'[1]13-14'!O11</f>
        <v>6222498.2</v>
      </c>
      <c r="P11" s="43" t="n">
        <f aca="false">'[1]13-14'!P11</f>
        <v>6534091.157</v>
      </c>
      <c r="Q11" s="36" t="n">
        <f aca="false">'[1]13-14'!Q11</f>
        <v>-0.047687268131573</v>
      </c>
    </row>
    <row r="12" s="22" customFormat="true" ht="12.75" hidden="false" customHeight="true" outlineLevel="0" collapsed="false">
      <c r="A12" s="23" t="s">
        <v>20</v>
      </c>
      <c r="B12" s="39" t="n">
        <f aca="false">'[1]13-14'!B12</f>
        <v>139173.85</v>
      </c>
      <c r="C12" s="40" t="n">
        <f aca="false">'[1]13-14'!C12</f>
        <v>108524.66</v>
      </c>
      <c r="D12" s="40" t="n">
        <f aca="false">'[1]13-14'!D12</f>
        <v>328343.31</v>
      </c>
      <c r="E12" s="40" t="n">
        <f aca="false">'[1]13-14'!E12</f>
        <v>266168.14</v>
      </c>
      <c r="F12" s="40" t="n">
        <f aca="false">'[1]13-14'!F12</f>
        <v>235041.3</v>
      </c>
      <c r="G12" s="40" t="n">
        <f aca="false">'[1]13-14'!G12</f>
        <v>231289.14</v>
      </c>
      <c r="H12" s="40" t="n">
        <f aca="false">'[1]13-14'!H12</f>
        <v>228796.17</v>
      </c>
      <c r="I12" s="40" t="n">
        <f aca="false">'[1]13-14'!I12</f>
        <v>213001.96</v>
      </c>
      <c r="J12" s="40" t="n">
        <f aca="false">'[1]13-14'!J12</f>
        <v>204284.57</v>
      </c>
      <c r="K12" s="40" t="n">
        <f aca="false">'[1]13-14'!K12</f>
        <v>184795.55</v>
      </c>
      <c r="L12" s="40" t="n">
        <f aca="false">'[1]13-14'!L12</f>
        <v>0</v>
      </c>
      <c r="M12" s="40" t="n">
        <f aca="false">'[1]13-14'!M12</f>
        <v>0</v>
      </c>
      <c r="N12" s="41" t="n">
        <f aca="false">'[1]13-14'!N12</f>
        <v>0</v>
      </c>
      <c r="O12" s="42" t="n">
        <f aca="false">'[1]13-14'!O12</f>
        <v>184795.55</v>
      </c>
      <c r="P12" s="43" t="n">
        <f aca="false">'[1]13-14'!P12</f>
        <v>131614.98</v>
      </c>
      <c r="Q12" s="36" t="n">
        <f aca="false">'[1]13-14'!Q12</f>
        <v>0.404061680516914</v>
      </c>
    </row>
    <row r="13" s="22" customFormat="true" ht="12.75" hidden="false" customHeight="true" outlineLevel="0" collapsed="false">
      <c r="A13" s="23" t="s">
        <v>21</v>
      </c>
      <c r="B13" s="39" t="n">
        <f aca="false">'[1]13-14'!B13</f>
        <v>0</v>
      </c>
      <c r="C13" s="40" t="n">
        <f aca="false">'[1]13-14'!C13</f>
        <v>0</v>
      </c>
      <c r="D13" s="40" t="n">
        <f aca="false">'[1]13-14'!D13</f>
        <v>0</v>
      </c>
      <c r="E13" s="40" t="n">
        <f aca="false">'[1]13-14'!E13</f>
        <v>0</v>
      </c>
      <c r="F13" s="40" t="n">
        <f aca="false">'[1]13-14'!F13</f>
        <v>0</v>
      </c>
      <c r="G13" s="40" t="n">
        <f aca="false">'[1]13-14'!G13</f>
        <v>0</v>
      </c>
      <c r="H13" s="40" t="n">
        <f aca="false">'[1]13-14'!H13</f>
        <v>0</v>
      </c>
      <c r="I13" s="40" t="n">
        <f aca="false">'[1]13-14'!I13</f>
        <v>0</v>
      </c>
      <c r="J13" s="40" t="n">
        <f aca="false">'[1]13-14'!J13</f>
        <v>0</v>
      </c>
      <c r="K13" s="40" t="n">
        <f aca="false">'[1]13-14'!K13</f>
        <v>0</v>
      </c>
      <c r="L13" s="40" t="n">
        <f aca="false">'[1]13-14'!L13</f>
        <v>0</v>
      </c>
      <c r="M13" s="40" t="n">
        <f aca="false">'[1]13-14'!M13</f>
        <v>0</v>
      </c>
      <c r="N13" s="41" t="n">
        <f aca="false">'[1]13-14'!N13</f>
        <v>0</v>
      </c>
      <c r="O13" s="42" t="n">
        <f aca="false">'[1]13-14'!O13</f>
        <v>0</v>
      </c>
      <c r="P13" s="43" t="n">
        <f aca="false">'[1]13-14'!P13</f>
        <v>0</v>
      </c>
      <c r="Q13" s="36" t="str">
        <f aca="false">'[1]13-14'!Q13</f>
        <v/>
      </c>
    </row>
    <row r="14" s="22" customFormat="true" ht="12.75" hidden="false" customHeight="true" outlineLevel="0" collapsed="false">
      <c r="A14" s="23" t="s">
        <v>22</v>
      </c>
      <c r="B14" s="39" t="n">
        <f aca="false">'[1]13-14'!B14</f>
        <v>393276.1478</v>
      </c>
      <c r="C14" s="40" t="n">
        <f aca="false">'[1]13-14'!C14</f>
        <v>387333.899235591</v>
      </c>
      <c r="D14" s="40" t="n">
        <f aca="false">'[1]13-14'!D14</f>
        <v>375158.589126689</v>
      </c>
      <c r="E14" s="40" t="n">
        <f aca="false">'[1]13-14'!E14</f>
        <v>375381.824762896</v>
      </c>
      <c r="F14" s="40" t="n">
        <f aca="false">'[1]13-14'!F14</f>
        <v>372674.823321343</v>
      </c>
      <c r="G14" s="40" t="n">
        <f aca="false">'[1]13-14'!G14</f>
        <v>375323.371562316</v>
      </c>
      <c r="H14" s="40" t="n">
        <f aca="false">'[1]13-14'!H14</f>
        <v>378058.668235305</v>
      </c>
      <c r="I14" s="40" t="n">
        <f aca="false">'[1]13-14'!I14</f>
        <v>383483.970463469</v>
      </c>
      <c r="J14" s="40" t="n">
        <f aca="false">'[1]13-14'!J14</f>
        <v>383284.032335796</v>
      </c>
      <c r="K14" s="40" t="n">
        <f aca="false">'[1]13-14'!K14</f>
        <v>372046.386725632</v>
      </c>
      <c r="L14" s="40" t="n">
        <f aca="false">'[1]13-14'!L14</f>
        <v>0</v>
      </c>
      <c r="M14" s="40" t="n">
        <f aca="false">'[1]13-14'!M14</f>
        <v>0</v>
      </c>
      <c r="N14" s="41" t="n">
        <f aca="false">'[1]13-14'!N14</f>
        <v>0</v>
      </c>
      <c r="O14" s="42" t="n">
        <f aca="false">'[1]13-14'!O14</f>
        <v>372046.386725632</v>
      </c>
      <c r="P14" s="43" t="n">
        <f aca="false">'[1]13-14'!P14</f>
        <v>358165.602171909</v>
      </c>
      <c r="Q14" s="36" t="n">
        <f aca="false">'[1]13-14'!Q14</f>
        <v>0.0387552139835607</v>
      </c>
    </row>
    <row r="15" s="22" customFormat="true" ht="12.75" hidden="false" customHeight="true" outlineLevel="0" collapsed="false">
      <c r="A15" s="23" t="s">
        <v>23</v>
      </c>
      <c r="B15" s="39" t="n">
        <f aca="false">'[1]13-14'!B15</f>
        <v>63996.31</v>
      </c>
      <c r="C15" s="40" t="n">
        <f aca="false">'[1]13-14'!C15</f>
        <v>64403.22</v>
      </c>
      <c r="D15" s="40" t="n">
        <f aca="false">'[1]13-14'!D15</f>
        <v>72802.36</v>
      </c>
      <c r="E15" s="40" t="n">
        <f aca="false">'[1]13-14'!E15</f>
        <v>71375.07</v>
      </c>
      <c r="F15" s="40" t="n">
        <f aca="false">'[1]13-14'!F15</f>
        <v>76350.02</v>
      </c>
      <c r="G15" s="40" t="n">
        <f aca="false">'[1]13-14'!G15</f>
        <v>79299.27</v>
      </c>
      <c r="H15" s="40" t="n">
        <f aca="false">'[1]13-14'!H15</f>
        <v>75114.94</v>
      </c>
      <c r="I15" s="40" t="n">
        <f aca="false">'[1]13-14'!I15</f>
        <v>76706.105</v>
      </c>
      <c r="J15" s="40" t="n">
        <f aca="false">'[1]13-14'!J15</f>
        <v>81308.65</v>
      </c>
      <c r="K15" s="40" t="n">
        <f aca="false">'[1]13-14'!K15</f>
        <v>84024.36</v>
      </c>
      <c r="L15" s="40" t="n">
        <f aca="false">'[1]13-14'!L15</f>
        <v>0</v>
      </c>
      <c r="M15" s="40" t="n">
        <f aca="false">'[1]13-14'!M15</f>
        <v>0</v>
      </c>
      <c r="N15" s="41" t="n">
        <f aca="false">'[1]13-14'!N15</f>
        <v>0</v>
      </c>
      <c r="O15" s="42" t="n">
        <f aca="false">'[1]13-14'!O15</f>
        <v>84024.36</v>
      </c>
      <c r="P15" s="43" t="n">
        <f aca="false">'[1]13-14'!P15</f>
        <v>93905.446</v>
      </c>
      <c r="Q15" s="36" t="n">
        <f aca="false">'[1]13-14'!Q15</f>
        <v>-0.105223780098973</v>
      </c>
    </row>
    <row r="16" s="22" customFormat="true" ht="12.75" hidden="false" customHeight="true" outlineLevel="0" collapsed="false">
      <c r="A16" s="23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2"/>
      <c r="P16" s="43"/>
      <c r="Q16" s="36"/>
    </row>
    <row r="17" s="22" customFormat="true" ht="12.75" hidden="false" customHeight="true" outlineLevel="0" collapsed="false">
      <c r="A17" s="44" t="s">
        <v>24</v>
      </c>
      <c r="B17" s="45" t="n">
        <f aca="false">'[1]13-14'!B17</f>
        <v>2840244.0558</v>
      </c>
      <c r="C17" s="46" t="n">
        <f aca="false">'[1]13-14'!C17</f>
        <v>5028937.27923559</v>
      </c>
      <c r="D17" s="46" t="n">
        <f aca="false">'[1]13-14'!D17</f>
        <v>14098644.9591267</v>
      </c>
      <c r="E17" s="46" t="n">
        <f aca="false">'[1]13-14'!E17</f>
        <v>13607874.3347629</v>
      </c>
      <c r="F17" s="46" t="n">
        <f aca="false">'[1]13-14'!F17</f>
        <v>12207461.6433213</v>
      </c>
      <c r="G17" s="46" t="n">
        <f aca="false">'[1]13-14'!G17</f>
        <v>11371071.3815623</v>
      </c>
      <c r="H17" s="46" t="n">
        <f aca="false">'[1]13-14'!H17</f>
        <v>10170889.1782353</v>
      </c>
      <c r="I17" s="46" t="n">
        <f aca="false">'[1]13-14'!I17</f>
        <v>8847348.93546347</v>
      </c>
      <c r="J17" s="46" t="n">
        <f aca="false">'[1]13-14'!J17</f>
        <v>7527187.4523358</v>
      </c>
      <c r="K17" s="46" t="n">
        <f aca="false">'[1]13-14'!K17</f>
        <v>6863364.49672563</v>
      </c>
      <c r="L17" s="46" t="str">
        <f aca="false">'[1]13-14'!L17</f>
        <v/>
      </c>
      <c r="M17" s="46" t="str">
        <f aca="false">'[1]13-14'!M17</f>
        <v/>
      </c>
      <c r="N17" s="47" t="n">
        <f aca="false">'[1]13-14'!N17</f>
        <v>0</v>
      </c>
      <c r="O17" s="48" t="n">
        <f aca="false">'[1]13-14'!O17</f>
        <v>6863364.49672563</v>
      </c>
      <c r="P17" s="49" t="n">
        <f aca="false">'[1]13-14'!P17</f>
        <v>7117777.18517191</v>
      </c>
      <c r="Q17" s="50" t="n">
        <f aca="false">'[1]13-14'!Q17</f>
        <v>-0.0357432779683353</v>
      </c>
    </row>
    <row r="18" s="22" customFormat="true" ht="12.75" hidden="false" customHeight="true" outlineLevel="0" collapsed="false">
      <c r="A18" s="23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42"/>
      <c r="P18" s="43"/>
      <c r="Q18" s="36"/>
    </row>
    <row r="19" s="22" customFormat="true" ht="12.75" hidden="false" customHeight="true" outlineLevel="0" collapsed="false">
      <c r="A19" s="23" t="s">
        <v>25</v>
      </c>
      <c r="B19" s="39" t="n">
        <f aca="false">'[1]13-14'!B19</f>
        <v>0</v>
      </c>
      <c r="C19" s="40" t="n">
        <f aca="false">'[1]13-14'!C19</f>
        <v>0</v>
      </c>
      <c r="D19" s="40" t="n">
        <f aca="false">'[1]13-14'!D19</f>
        <v>0</v>
      </c>
      <c r="E19" s="40" t="n">
        <f aca="false">'[1]13-14'!E19</f>
        <v>0</v>
      </c>
      <c r="F19" s="40" t="n">
        <f aca="false">'[1]13-14'!F19</f>
        <v>0</v>
      </c>
      <c r="G19" s="40" t="n">
        <f aca="false">'[1]13-14'!G19</f>
        <v>0</v>
      </c>
      <c r="H19" s="40" t="n">
        <f aca="false">'[1]13-14'!H19</f>
        <v>0</v>
      </c>
      <c r="I19" s="40" t="n">
        <f aca="false">'[1]13-14'!I19</f>
        <v>0</v>
      </c>
      <c r="J19" s="40" t="n">
        <f aca="false">'[1]13-14'!J19</f>
        <v>0</v>
      </c>
      <c r="K19" s="40" t="n">
        <f aca="false">'[1]13-14'!K19</f>
        <v>0</v>
      </c>
      <c r="L19" s="40" t="n">
        <f aca="false">'[1]13-14'!L19</f>
        <v>0</v>
      </c>
      <c r="M19" s="40" t="n">
        <f aca="false">'[1]13-14'!M19</f>
        <v>0</v>
      </c>
      <c r="N19" s="41" t="n">
        <f aca="false">'[1]13-14'!N19</f>
        <v>0</v>
      </c>
      <c r="O19" s="42" t="n">
        <f aca="false">'[1]13-14'!O19</f>
        <v>0</v>
      </c>
      <c r="P19" s="43" t="n">
        <f aca="false">'[1]13-14'!P19</f>
        <v>0</v>
      </c>
      <c r="Q19" s="36" t="str">
        <f aca="false">'[1]13-14'!Q19</f>
        <v/>
      </c>
    </row>
    <row r="20" s="22" customFormat="true" ht="12.75" hidden="false" customHeight="true" outlineLevel="0" collapsed="false">
      <c r="A20" s="23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42"/>
      <c r="P20" s="43"/>
      <c r="Q20" s="36"/>
    </row>
    <row r="21" s="22" customFormat="true" ht="25.5" hidden="false" customHeight="true" outlineLevel="0" collapsed="false">
      <c r="A21" s="54" t="s">
        <v>26</v>
      </c>
      <c r="B21" s="55" t="n">
        <f aca="false">'[1]13-14'!B21</f>
        <v>2840244.0558</v>
      </c>
      <c r="C21" s="56" t="n">
        <f aca="false">'[1]13-14'!C21</f>
        <v>5028937.27923559</v>
      </c>
      <c r="D21" s="56" t="n">
        <f aca="false">'[1]13-14'!D21</f>
        <v>14098644.9591267</v>
      </c>
      <c r="E21" s="56" t="n">
        <f aca="false">'[1]13-14'!E21</f>
        <v>13607874.3347629</v>
      </c>
      <c r="F21" s="56" t="n">
        <f aca="false">'[1]13-14'!F21</f>
        <v>12207461.6433213</v>
      </c>
      <c r="G21" s="56" t="n">
        <f aca="false">'[1]13-14'!G21</f>
        <v>11371071.3815623</v>
      </c>
      <c r="H21" s="56" t="n">
        <f aca="false">'[1]13-14'!H21</f>
        <v>10170889.1782353</v>
      </c>
      <c r="I21" s="56" t="n">
        <f aca="false">'[1]13-14'!I21</f>
        <v>8847348.93546347</v>
      </c>
      <c r="J21" s="56" t="n">
        <f aca="false">'[1]13-14'!J21</f>
        <v>7527187.4523358</v>
      </c>
      <c r="K21" s="56" t="n">
        <f aca="false">'[1]13-14'!K21</f>
        <v>6863364.49672563</v>
      </c>
      <c r="L21" s="56" t="str">
        <f aca="false">'[1]13-14'!L21</f>
        <v/>
      </c>
      <c r="M21" s="56" t="str">
        <f aca="false">'[1]13-14'!M21</f>
        <v/>
      </c>
      <c r="N21" s="57" t="n">
        <f aca="false">'[1]13-14'!N21</f>
        <v>0</v>
      </c>
      <c r="O21" s="58" t="n">
        <f aca="false">'[1]13-14'!O21</f>
        <v>6863364.49672563</v>
      </c>
      <c r="P21" s="59" t="n">
        <f aca="false">'[1]13-14'!P21</f>
        <v>7117777.18517191</v>
      </c>
      <c r="Q21" s="60" t="n">
        <f aca="false">'[1]13-14'!Q21</f>
        <v>-0.0357432779683353</v>
      </c>
    </row>
    <row r="22" s="22" customFormat="true" ht="12" hidden="false" customHeight="true" outlineLevel="0" collapsed="false">
      <c r="A22" s="23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42"/>
      <c r="P22" s="43"/>
      <c r="Q22" s="36"/>
    </row>
    <row r="23" s="22" customFormat="true" ht="12.75" hidden="false" customHeight="true" outlineLevel="0" collapsed="false">
      <c r="A23" s="30" t="s">
        <v>27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42"/>
      <c r="P23" s="43"/>
      <c r="Q23" s="36"/>
    </row>
    <row r="24" s="22" customFormat="true" ht="12.75" hidden="false" customHeight="true" outlineLevel="0" collapsed="false">
      <c r="A24" s="23" t="s">
        <v>28</v>
      </c>
      <c r="B24" s="39" t="n">
        <f aca="false">'[1]13-14'!B24</f>
        <v>4442168.2</v>
      </c>
      <c r="C24" s="40" t="n">
        <f aca="false">'[1]13-14'!C24</f>
        <v>12353507.3</v>
      </c>
      <c r="D24" s="40" t="n">
        <f aca="false">'[1]13-14'!D24</f>
        <v>2581106.3</v>
      </c>
      <c r="E24" s="40" t="n">
        <f aca="false">'[1]13-14'!E24</f>
        <v>1636905.7</v>
      </c>
      <c r="F24" s="40" t="n">
        <f aca="false">'[1]13-14'!F24</f>
        <v>1913157.5</v>
      </c>
      <c r="G24" s="40" t="n">
        <f aca="false">'[1]13-14'!G24</f>
        <v>1528203.7</v>
      </c>
      <c r="H24" s="40" t="n">
        <f aca="false">'[1]13-14'!H24</f>
        <v>2130066.4</v>
      </c>
      <c r="I24" s="40" t="n">
        <f aca="false">'[1]13-14'!I24</f>
        <v>1659101.1</v>
      </c>
      <c r="J24" s="40" t="n">
        <f aca="false">'[1]13-14'!J24</f>
        <v>2183189.9</v>
      </c>
      <c r="K24" s="40" t="n">
        <f aca="false">'[1]13-14'!K24</f>
        <v>0</v>
      </c>
      <c r="L24" s="40" t="n">
        <f aca="false">'[1]13-14'!L24</f>
        <v>0</v>
      </c>
      <c r="M24" s="40" t="n">
        <f aca="false">'[1]13-14'!M24</f>
        <v>0</v>
      </c>
      <c r="N24" s="41" t="n">
        <f aca="false">'[1]13-14'!N24</f>
        <v>0</v>
      </c>
      <c r="O24" s="42" t="n">
        <f aca="false">'[1]13-14'!O24</f>
        <v>30427406.1</v>
      </c>
      <c r="P24" s="43" t="n">
        <f aca="false">'[1]13-14'!P24</f>
        <v>29452102.235</v>
      </c>
      <c r="Q24" s="36" t="n">
        <f aca="false">'[1]13-14'!Q24</f>
        <v>0.0331149150990306</v>
      </c>
    </row>
    <row r="25" s="22" customFormat="true" ht="12.75" hidden="false" customHeight="true" outlineLevel="0" collapsed="false">
      <c r="A25" s="23" t="s">
        <v>29</v>
      </c>
      <c r="B25" s="39" t="n">
        <f aca="false">'[1]13-14'!B25</f>
        <v>5207.9235</v>
      </c>
      <c r="C25" s="40" t="n">
        <f aca="false">'[1]13-14'!C25</f>
        <v>4745.79295116138</v>
      </c>
      <c r="D25" s="40" t="n">
        <f aca="false">'[1]13-14'!D25</f>
        <v>6608.46187365741</v>
      </c>
      <c r="E25" s="40" t="n">
        <f aca="false">'[1]13-14'!E25</f>
        <v>5144.74901124539</v>
      </c>
      <c r="F25" s="40" t="n">
        <f aca="false">'[1]13-14'!F25</f>
        <v>4537.32113581854</v>
      </c>
      <c r="G25" s="40" t="n">
        <f aca="false">'[1]13-14'!G25</f>
        <v>4998.48592231337</v>
      </c>
      <c r="H25" s="40" t="n">
        <f aca="false">'[1]13-14'!H25</f>
        <v>4746.51784051612</v>
      </c>
      <c r="I25" s="40" t="n">
        <f aca="false">'[1]13-14'!I25</f>
        <v>3789.52838833894</v>
      </c>
      <c r="J25" s="40" t="n">
        <f aca="false">'[1]13-14'!J25</f>
        <v>4312.92577144557</v>
      </c>
      <c r="K25" s="40" t="n">
        <f aca="false">'[1]13-14'!K25</f>
        <v>0</v>
      </c>
      <c r="L25" s="40" t="n">
        <f aca="false">'[1]13-14'!L25</f>
        <v>0</v>
      </c>
      <c r="M25" s="40" t="n">
        <f aca="false">'[1]13-14'!M25</f>
        <v>0</v>
      </c>
      <c r="N25" s="41" t="n">
        <f aca="false">'[1]13-14'!N25</f>
        <v>0</v>
      </c>
      <c r="O25" s="42" t="n">
        <f aca="false">'[1]13-14'!O25</f>
        <v>44091.7063944967</v>
      </c>
      <c r="P25" s="43" t="n">
        <f aca="false">'[1]13-14'!P25</f>
        <v>52540.1755828909</v>
      </c>
      <c r="Q25" s="36" t="n">
        <f aca="false">'[1]13-14'!Q25</f>
        <v>-0.160800170434629</v>
      </c>
    </row>
    <row r="26" s="22" customFormat="true" ht="12.75" hidden="false" customHeight="true" outlineLevel="0" collapsed="false">
      <c r="A26" s="23" t="s">
        <v>30</v>
      </c>
      <c r="B26" s="39" t="n">
        <f aca="false">'[1]13-14'!B26</f>
        <v>14080.3</v>
      </c>
      <c r="C26" s="40" t="n">
        <f aca="false">'[1]13-14'!C26</f>
        <v>35076.4</v>
      </c>
      <c r="D26" s="40" t="n">
        <f aca="false">'[1]13-14'!D26</f>
        <v>25570.2</v>
      </c>
      <c r="E26" s="40" t="n">
        <f aca="false">'[1]13-14'!E26</f>
        <v>18047.7</v>
      </c>
      <c r="F26" s="40" t="n">
        <f aca="false">'[1]13-14'!F26</f>
        <v>29838.3</v>
      </c>
      <c r="G26" s="40" t="n">
        <f aca="false">'[1]13-14'!G26</f>
        <v>18309.2</v>
      </c>
      <c r="H26" s="40" t="n">
        <f aca="false">'[1]13-14'!H26</f>
        <v>8136.6</v>
      </c>
      <c r="I26" s="40" t="n">
        <f aca="false">'[1]13-14'!I26</f>
        <v>11432.1</v>
      </c>
      <c r="J26" s="40" t="n">
        <f aca="false">'[1]13-14'!J26</f>
        <v>0</v>
      </c>
      <c r="K26" s="40" t="n">
        <f aca="false">'[1]13-14'!K26</f>
        <v>0</v>
      </c>
      <c r="L26" s="40" t="n">
        <f aca="false">'[1]13-14'!L26</f>
        <v>0</v>
      </c>
      <c r="M26" s="40" t="n">
        <f aca="false">'[1]13-14'!M26</f>
        <v>0</v>
      </c>
      <c r="N26" s="41" t="n">
        <f aca="false">'[1]13-14'!N26</f>
        <v>0</v>
      </c>
      <c r="O26" s="42"/>
      <c r="P26" s="43"/>
      <c r="Q26" s="36" t="str">
        <f aca="false">'[1]13-14'!Q26</f>
        <v/>
      </c>
    </row>
    <row r="27" s="22" customFormat="true" ht="12.75" hidden="false" customHeight="true" outlineLevel="0" collapsed="false">
      <c r="A27" s="6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42"/>
      <c r="P27" s="43"/>
      <c r="Q27" s="36"/>
    </row>
    <row r="28" s="22" customFormat="true" ht="25.5" hidden="false" customHeight="true" outlineLevel="0" collapsed="false">
      <c r="A28" s="54" t="s">
        <v>31</v>
      </c>
      <c r="B28" s="55" t="n">
        <f aca="false">'[1]13-14'!B28</f>
        <v>7301700.4793</v>
      </c>
      <c r="C28" s="56" t="n">
        <f aca="false">'[1]13-14'!C28</f>
        <v>17422266.7721868</v>
      </c>
      <c r="D28" s="56" t="n">
        <f aca="false">'[1]13-14'!D28</f>
        <v>16711929.9210004</v>
      </c>
      <c r="E28" s="56" t="n">
        <f aca="false">'[1]13-14'!E28</f>
        <v>15267972.4837741</v>
      </c>
      <c r="F28" s="56" t="n">
        <f aca="false">'[1]13-14'!F28</f>
        <v>13867559.7923326</v>
      </c>
      <c r="G28" s="56" t="n">
        <f aca="false">'[1]13-14'!G28</f>
        <v>12922582.7674846</v>
      </c>
      <c r="H28" s="56" t="n">
        <f aca="false">'[1]13-14'!H28</f>
        <v>12313838.6960758</v>
      </c>
      <c r="I28" s="56" t="n">
        <f aca="false">'[1]13-14'!I28</f>
        <v>10521671.6638518</v>
      </c>
      <c r="J28" s="56" t="str">
        <f aca="false">'[1]13-14'!J28</f>
        <v/>
      </c>
      <c r="K28" s="56" t="str">
        <f aca="false">'[1]13-14'!K28</f>
        <v/>
      </c>
      <c r="L28" s="56" t="str">
        <f aca="false">'[1]13-14'!L28</f>
        <v/>
      </c>
      <c r="M28" s="56" t="str">
        <f aca="false">'[1]13-14'!M28</f>
        <v/>
      </c>
      <c r="N28" s="57" t="n">
        <f aca="false">'[1]13-14'!N28</f>
        <v>0</v>
      </c>
      <c r="O28" s="58"/>
      <c r="P28" s="59"/>
      <c r="Q28" s="60" t="str">
        <f aca="false">'[1]13-14'!Q28</f>
        <v/>
      </c>
    </row>
    <row r="29" s="22" customFormat="true" ht="12" hidden="false" customHeight="true" outlineLevel="0" collapsed="false">
      <c r="A29" s="23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42"/>
      <c r="P29" s="43"/>
      <c r="Q29" s="36"/>
    </row>
    <row r="30" s="22" customFormat="true" ht="12.75" hidden="false" customHeight="true" outlineLevel="0" collapsed="false">
      <c r="A30" s="3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42"/>
      <c r="P30" s="43"/>
      <c r="Q30" s="36"/>
    </row>
    <row r="31" s="22" customFormat="true" ht="12.75" hidden="false" customHeight="true" outlineLevel="0" collapsed="false">
      <c r="A31" s="23" t="s">
        <v>33</v>
      </c>
      <c r="B31" s="39" t="n">
        <f aca="false">'[1]13-14'!B31</f>
        <v>4896</v>
      </c>
      <c r="C31" s="40" t="n">
        <f aca="false">'[1]13-14'!C31</f>
        <v>3247</v>
      </c>
      <c r="D31" s="40" t="n">
        <f aca="false">'[1]13-14'!D31</f>
        <v>3043</v>
      </c>
      <c r="E31" s="40" t="n">
        <f aca="false">'[1]13-14'!E31</f>
        <v>2501</v>
      </c>
      <c r="F31" s="40" t="n">
        <f aca="false">'[1]13-14'!F31</f>
        <v>2137</v>
      </c>
      <c r="G31" s="40" t="n">
        <f aca="false">'[1]13-14'!G31</f>
        <v>866</v>
      </c>
      <c r="H31" s="40" t="n">
        <f aca="false">'[1]13-14'!H31</f>
        <v>994</v>
      </c>
      <c r="I31" s="40" t="n">
        <f aca="false">'[1]13-14'!I31</f>
        <v>1544</v>
      </c>
      <c r="J31" s="40" t="n">
        <f aca="false">'[1]13-14'!J31</f>
        <v>3315</v>
      </c>
      <c r="K31" s="40" t="n">
        <f aca="false">'[1]13-14'!K31</f>
        <v>0</v>
      </c>
      <c r="L31" s="40" t="n">
        <f aca="false">'[1]13-14'!L31</f>
        <v>0</v>
      </c>
      <c r="M31" s="40" t="n">
        <f aca="false">'[1]13-14'!M31</f>
        <v>0</v>
      </c>
      <c r="N31" s="41" t="n">
        <f aca="false">'[1]13-14'!N31</f>
        <v>0</v>
      </c>
      <c r="O31" s="42" t="n">
        <f aca="false">'[1]13-14'!O31</f>
        <v>22543</v>
      </c>
      <c r="P31" s="43" t="n">
        <f aca="false">'[1]13-14'!P31</f>
        <v>19228</v>
      </c>
      <c r="Q31" s="36" t="n">
        <f aca="false">'[1]13-14'!Q31</f>
        <v>0.172404826294986</v>
      </c>
    </row>
    <row r="32" s="22" customFormat="true" ht="12.75" hidden="false" customHeight="true" outlineLevel="0" collapsed="false">
      <c r="A32" s="23" t="s">
        <v>34</v>
      </c>
      <c r="B32" s="39" t="n">
        <f aca="false">'[1]13-14'!B32</f>
        <v>426821.006</v>
      </c>
      <c r="C32" s="40" t="n">
        <f aca="false">'[1]13-14'!C32</f>
        <v>472540.388</v>
      </c>
      <c r="D32" s="40" t="n">
        <f aca="false">'[1]13-14'!D32</f>
        <v>449239.936</v>
      </c>
      <c r="E32" s="40" t="n">
        <f aca="false">'[1]13-14'!E32</f>
        <v>463664.071</v>
      </c>
      <c r="F32" s="40" t="n">
        <f aca="false">'[1]13-14'!F32</f>
        <v>337662.679</v>
      </c>
      <c r="G32" s="40" t="n">
        <f aca="false">'[1]13-14'!G32</f>
        <v>321579.895</v>
      </c>
      <c r="H32" s="40" t="n">
        <f aca="false">'[1]13-14'!H32</f>
        <v>328724.58</v>
      </c>
      <c r="I32" s="40" t="n">
        <f aca="false">'[1]13-14'!I32</f>
        <v>300800.875</v>
      </c>
      <c r="J32" s="40" t="n">
        <f aca="false">'[1]13-14'!J32</f>
        <v>320010.889</v>
      </c>
      <c r="K32" s="40" t="n">
        <f aca="false">'[1]13-14'!K32</f>
        <v>0</v>
      </c>
      <c r="L32" s="40" t="n">
        <f aca="false">'[1]13-14'!L32</f>
        <v>0</v>
      </c>
      <c r="M32" s="40" t="n">
        <f aca="false">'[1]13-14'!M32</f>
        <v>0</v>
      </c>
      <c r="N32" s="41" t="n">
        <f aca="false">'[1]13-14'!N32</f>
        <v>0</v>
      </c>
      <c r="O32" s="42" t="n">
        <f aca="false">'[1]13-14'!O32</f>
        <v>3421044.319</v>
      </c>
      <c r="P32" s="43" t="n">
        <f aca="false">'[1]13-14'!P32</f>
        <v>3539261.03</v>
      </c>
      <c r="Q32" s="36" t="n">
        <f aca="false">'[1]13-14'!Q32</f>
        <v>-0.0334015236508283</v>
      </c>
    </row>
    <row r="33" s="22" customFormat="true" ht="12.75" hidden="false" customHeight="true" outlineLevel="0" collapsed="false">
      <c r="A33" s="23" t="s">
        <v>35</v>
      </c>
      <c r="B33" s="39" t="n">
        <f aca="false">'[1]13-14'!B33</f>
        <v>259615.596</v>
      </c>
      <c r="C33" s="40" t="n">
        <f aca="false">'[1]13-14'!C33</f>
        <v>244121.297601657</v>
      </c>
      <c r="D33" s="40" t="n">
        <f aca="false">'[1]13-14'!D33</f>
        <v>243315.585314971</v>
      </c>
      <c r="E33" s="40" t="n">
        <f aca="false">'[1]13-14'!E33</f>
        <v>267729.36123549</v>
      </c>
      <c r="F33" s="40" t="n">
        <f aca="false">'[1]13-14'!F33</f>
        <v>235723.905224183</v>
      </c>
      <c r="G33" s="40" t="n">
        <f aca="false">'[1]13-14'!G33</f>
        <v>255474.398539846</v>
      </c>
      <c r="H33" s="40" t="n">
        <f aca="false">'[1]13-14'!H33</f>
        <v>247142.247640907</v>
      </c>
      <c r="I33" s="40" t="n">
        <f aca="false">'[1]13-14'!I33</f>
        <v>217473.289536875</v>
      </c>
      <c r="J33" s="40" t="n">
        <f aca="false">'[1]13-14'!J33</f>
        <v>235528.666587703</v>
      </c>
      <c r="K33" s="40" t="n">
        <f aca="false">'[1]13-14'!K33</f>
        <v>0</v>
      </c>
      <c r="L33" s="40" t="n">
        <f aca="false">'[1]13-14'!L33</f>
        <v>0</v>
      </c>
      <c r="M33" s="40" t="n">
        <f aca="false">'[1]13-14'!M33</f>
        <v>0</v>
      </c>
      <c r="N33" s="41" t="n">
        <f aca="false">'[1]13-14'!N33</f>
        <v>0</v>
      </c>
      <c r="O33" s="42" t="n">
        <f aca="false">'[1]13-14'!O33</f>
        <v>2206124.34768163</v>
      </c>
      <c r="P33" s="43" t="n">
        <f aca="false">'[1]13-14'!P33</f>
        <v>2168885.41067521</v>
      </c>
      <c r="Q33" s="36" t="n">
        <f aca="false">'[1]13-14'!Q33</f>
        <v>0.0171696193921218</v>
      </c>
    </row>
    <row r="34" s="22" customFormat="true" ht="12.75" hidden="false" customHeight="true" outlineLevel="0" collapsed="false">
      <c r="A34" s="23" t="s">
        <v>36</v>
      </c>
      <c r="B34" s="39" t="n">
        <f aca="false">'[1]13-14'!B34</f>
        <v>32798.0694</v>
      </c>
      <c r="C34" s="40" t="n">
        <f aca="false">'[1]13-14'!C34</f>
        <v>30078.5296061289</v>
      </c>
      <c r="D34" s="40" t="n">
        <f aca="false">'[1]13-14'!D34</f>
        <v>31996.6480225908</v>
      </c>
      <c r="E34" s="40" t="n">
        <f aca="false">'[1]13-14'!E34</f>
        <v>37256.0366995179</v>
      </c>
      <c r="F34" s="40" t="n">
        <f aca="false">'[1]13-14'!F34</f>
        <v>31601.2636296321</v>
      </c>
      <c r="G34" s="40" t="n">
        <f aca="false">'[1]13-14'!G34</f>
        <v>32168.3832630918</v>
      </c>
      <c r="H34" s="40" t="n">
        <f aca="false">'[1]13-14'!H34</f>
        <v>31230.3275880741</v>
      </c>
      <c r="I34" s="40" t="n">
        <f aca="false">'[1]13-14'!I34</f>
        <v>26073.4050604287</v>
      </c>
      <c r="J34" s="40" t="n">
        <f aca="false">'[1]13-14'!J34</f>
        <v>30212.2037913915</v>
      </c>
      <c r="K34" s="40" t="n">
        <f aca="false">'[1]13-14'!K34</f>
        <v>0</v>
      </c>
      <c r="L34" s="40" t="n">
        <f aca="false">'[1]13-14'!L34</f>
        <v>0</v>
      </c>
      <c r="M34" s="40" t="n">
        <f aca="false">'[1]13-14'!M34</f>
        <v>0</v>
      </c>
      <c r="N34" s="41" t="n">
        <f aca="false">'[1]13-14'!N34</f>
        <v>0</v>
      </c>
      <c r="O34" s="42" t="n">
        <f aca="false">'[1]13-14'!O34</f>
        <v>283414.867060856</v>
      </c>
      <c r="P34" s="43" t="n">
        <f aca="false">'[1]13-14'!P34</f>
        <v>304405.110838018</v>
      </c>
      <c r="Q34" s="36" t="n">
        <f aca="false">'[1]13-14'!Q34</f>
        <v>-0.0689549650443669</v>
      </c>
    </row>
    <row r="35" s="22" customFormat="true" ht="12.75" hidden="false" customHeight="true" outlineLevel="0" collapsed="false">
      <c r="A35" s="23" t="s">
        <v>37</v>
      </c>
      <c r="B35" s="39" t="n">
        <f aca="false">'[1]13-14'!B35</f>
        <v>26450.0697</v>
      </c>
      <c r="C35" s="40" t="n">
        <f aca="false">'[1]13-14'!C35</f>
        <v>22519.223356617</v>
      </c>
      <c r="D35" s="40" t="n">
        <f aca="false">'[1]13-14'!D35</f>
        <v>22642.1159322655</v>
      </c>
      <c r="E35" s="40" t="n">
        <f aca="false">'[1]13-14'!E35</f>
        <v>29561.7158619648</v>
      </c>
      <c r="F35" s="40" t="n">
        <f aca="false">'[1]13-14'!F35</f>
        <v>28345.7436682682</v>
      </c>
      <c r="G35" s="40" t="n">
        <f aca="false">'[1]13-14'!G35</f>
        <v>29664.5257822405</v>
      </c>
      <c r="H35" s="40" t="n">
        <f aca="false">'[1]13-14'!H35</f>
        <v>32310.4082893663</v>
      </c>
      <c r="I35" s="40" t="n">
        <f aca="false">'[1]13-14'!I35</f>
        <v>24281.2363181635</v>
      </c>
      <c r="J35" s="40" t="n">
        <f aca="false">'[1]13-14'!J35</f>
        <v>22143.805754274</v>
      </c>
      <c r="K35" s="40" t="n">
        <f aca="false">'[1]13-14'!K35</f>
        <v>0</v>
      </c>
      <c r="L35" s="40" t="n">
        <f aca="false">'[1]13-14'!L35</f>
        <v>0</v>
      </c>
      <c r="M35" s="40" t="n">
        <f aca="false">'[1]13-14'!M35</f>
        <v>0</v>
      </c>
      <c r="N35" s="41" t="n">
        <f aca="false">'[1]13-14'!N35</f>
        <v>0</v>
      </c>
      <c r="O35" s="42" t="n">
        <f aca="false">'[1]13-14'!O35</f>
        <v>237918.84466316</v>
      </c>
      <c r="P35" s="43" t="n">
        <f aca="false">'[1]13-14'!P35</f>
        <v>245679.744929131</v>
      </c>
      <c r="Q35" s="36" t="n">
        <f aca="false">'[1]13-14'!Q35</f>
        <v>-0.0315894998515631</v>
      </c>
    </row>
    <row r="36" s="22" customFormat="true" ht="12.75" hidden="false" customHeight="true" outlineLevel="0" collapsed="false">
      <c r="A36" s="23" t="s">
        <v>38</v>
      </c>
      <c r="B36" s="39" t="n">
        <f aca="false">'[1]13-14'!B36</f>
        <v>112346.5128</v>
      </c>
      <c r="C36" s="40" t="n">
        <f aca="false">'[1]13-14'!C36</f>
        <v>101168.623312395</v>
      </c>
      <c r="D36" s="40" t="n">
        <f aca="false">'[1]13-14'!D36</f>
        <v>107064.785113975</v>
      </c>
      <c r="E36" s="40" t="n">
        <f aca="false">'[1]13-14'!E36</f>
        <v>115355.62587048</v>
      </c>
      <c r="F36" s="40" t="n">
        <f aca="false">'[1]13-14'!F36</f>
        <v>97522.0920683395</v>
      </c>
      <c r="G36" s="40" t="n">
        <f aca="false">'[1]13-14'!G36</f>
        <v>95305.7692896753</v>
      </c>
      <c r="H36" s="40" t="n">
        <f aca="false">'[1]13-14'!H36</f>
        <v>110655.400399842</v>
      </c>
      <c r="I36" s="40" t="n">
        <f aca="false">'[1]13-14'!I36</f>
        <v>97031.9717097891</v>
      </c>
      <c r="J36" s="40" t="n">
        <f aca="false">'[1]13-14'!J36</f>
        <v>104806.166402055</v>
      </c>
      <c r="K36" s="40" t="n">
        <f aca="false">'[1]13-14'!K36</f>
        <v>0</v>
      </c>
      <c r="L36" s="40" t="n">
        <f aca="false">'[1]13-14'!L36</f>
        <v>0</v>
      </c>
      <c r="M36" s="40" t="n">
        <f aca="false">'[1]13-14'!M36</f>
        <v>0</v>
      </c>
      <c r="N36" s="41" t="n">
        <f aca="false">'[1]13-14'!N36</f>
        <v>0</v>
      </c>
      <c r="O36" s="42" t="n">
        <f aca="false">'[1]13-14'!O36</f>
        <v>941256.94696655</v>
      </c>
      <c r="P36" s="43" t="n">
        <f aca="false">'[1]13-14'!P36</f>
        <v>967440.780330956</v>
      </c>
      <c r="Q36" s="36" t="n">
        <f aca="false">'[1]13-14'!Q36</f>
        <v>-0.0270650502818878</v>
      </c>
    </row>
    <row r="37" s="22" customFormat="true" ht="12.75" hidden="false" customHeight="true" outlineLevel="0" collapsed="false">
      <c r="A37" s="23" t="s">
        <v>39</v>
      </c>
      <c r="B37" s="39" t="n">
        <f aca="false">'[1]13-14'!B37</f>
        <v>258141.52</v>
      </c>
      <c r="C37" s="40" t="n">
        <f aca="false">'[1]13-14'!C37</f>
        <v>259337.967109279</v>
      </c>
      <c r="D37" s="40" t="n">
        <f aca="false">'[1]13-14'!D37</f>
        <v>251843.154382557</v>
      </c>
      <c r="E37" s="40" t="n">
        <f aca="false">'[1]13-14'!E37</f>
        <v>239614.182089145</v>
      </c>
      <c r="F37" s="40" t="n">
        <f aca="false">'[1]13-14'!F37</f>
        <v>227366.525645643</v>
      </c>
      <c r="G37" s="40" t="n">
        <f aca="false">'[1]13-14'!G37</f>
        <v>203235.83260163</v>
      </c>
      <c r="H37" s="40" t="n">
        <f aca="false">'[1]13-14'!H37</f>
        <v>237054.086</v>
      </c>
      <c r="I37" s="40" t="n">
        <f aca="false">'[1]13-14'!I37</f>
        <v>227062.545155533</v>
      </c>
      <c r="J37" s="40" t="n">
        <f aca="false">'[1]13-14'!J37</f>
        <v>229847.619590928</v>
      </c>
      <c r="K37" s="40" t="n">
        <f aca="false">'[1]13-14'!K37</f>
        <v>0</v>
      </c>
      <c r="L37" s="40" t="n">
        <f aca="false">'[1]13-14'!L37</f>
        <v>0</v>
      </c>
      <c r="M37" s="40" t="n">
        <f aca="false">'[1]13-14'!M37</f>
        <v>0</v>
      </c>
      <c r="N37" s="41" t="n">
        <f aca="false">'[1]13-14'!N37</f>
        <v>0</v>
      </c>
      <c r="O37" s="42" t="n">
        <f aca="false">'[1]13-14'!O37</f>
        <v>2133503.43257471</v>
      </c>
      <c r="P37" s="43" t="n">
        <f aca="false">'[1]13-14'!P37</f>
        <v>2177113.23614138</v>
      </c>
      <c r="Q37" s="36" t="n">
        <f aca="false">'[1]13-14'!Q37</f>
        <v>-0.0200310222007378</v>
      </c>
    </row>
    <row r="38" s="22" customFormat="true" ht="12.75" hidden="false" customHeight="true" outlineLevel="0" collapsed="false">
      <c r="A38" s="23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42"/>
      <c r="P38" s="43"/>
      <c r="Q38" s="36"/>
    </row>
    <row r="39" s="22" customFormat="true" ht="12.75" hidden="false" customHeight="true" outlineLevel="0" collapsed="false">
      <c r="A39" s="30" t="s">
        <v>40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  <c r="P39" s="43"/>
      <c r="Q39" s="36"/>
    </row>
    <row r="40" s="22" customFormat="true" ht="12.75" hidden="false" customHeight="true" outlineLevel="0" collapsed="false">
      <c r="A40" s="23" t="s">
        <v>41</v>
      </c>
      <c r="B40" s="39" t="n">
        <f aca="false">'[1]13-14'!B40</f>
        <v>565943.8</v>
      </c>
      <c r="C40" s="40" t="n">
        <f aca="false">'[1]13-14'!C40</f>
        <v>643572.2</v>
      </c>
      <c r="D40" s="40" t="n">
        <f aca="false">'[1]13-14'!D40</f>
        <v>530367.4</v>
      </c>
      <c r="E40" s="40" t="n">
        <f aca="false">'[1]13-14'!E40</f>
        <v>692953.6</v>
      </c>
      <c r="F40" s="40" t="n">
        <f aca="false">'[1]13-14'!F40</f>
        <v>488536.6</v>
      </c>
      <c r="G40" s="40" t="n">
        <f aca="false">'[1]13-14'!G40</f>
        <v>457267.4</v>
      </c>
      <c r="H40" s="40" t="n">
        <f aca="false">'[1]13-14'!H40</f>
        <v>536760</v>
      </c>
      <c r="I40" s="40" t="n">
        <f aca="false">'[1]13-14'!I40</f>
        <v>555336.9</v>
      </c>
      <c r="J40" s="40" t="n">
        <f aca="false">'[1]13-14'!J40</f>
        <v>0</v>
      </c>
      <c r="K40" s="40" t="n">
        <f aca="false">'[1]13-14'!K40</f>
        <v>0</v>
      </c>
      <c r="L40" s="40" t="n">
        <f aca="false">'[1]13-14'!L40</f>
        <v>0</v>
      </c>
      <c r="M40" s="40" t="n">
        <f aca="false">'[1]13-14'!M40</f>
        <v>0</v>
      </c>
      <c r="N40" s="41" t="n">
        <f aca="false">'[1]13-14'!N40</f>
        <v>0</v>
      </c>
      <c r="O40" s="42"/>
      <c r="P40" s="43"/>
      <c r="Q40" s="36"/>
    </row>
    <row r="41" s="22" customFormat="true" ht="12.75" hidden="false" customHeight="true" outlineLevel="0" collapsed="false">
      <c r="A41" s="23" t="s">
        <v>42</v>
      </c>
      <c r="B41" s="39" t="n">
        <f aca="false">'[1]13-14'!B41</f>
        <v>23695.657</v>
      </c>
      <c r="C41" s="40" t="n">
        <f aca="false">'[1]13-14'!C41</f>
        <v>23729.359</v>
      </c>
      <c r="D41" s="40" t="n">
        <f aca="false">'[1]13-14'!D41</f>
        <v>18540.073</v>
      </c>
      <c r="E41" s="40" t="n">
        <f aca="false">'[1]13-14'!E41</f>
        <v>21670.934</v>
      </c>
      <c r="F41" s="40" t="n">
        <f aca="false">'[1]13-14'!F41</f>
        <v>18035.639</v>
      </c>
      <c r="G41" s="40" t="n">
        <f aca="false">'[1]13-14'!G41</f>
        <v>14243.89</v>
      </c>
      <c r="H41" s="40" t="n">
        <f aca="false">'[1]13-14'!H41</f>
        <v>19620.729</v>
      </c>
      <c r="I41" s="40" t="n">
        <f aca="false">'[1]13-14'!I41</f>
        <v>15527.991</v>
      </c>
      <c r="J41" s="40" t="n">
        <f aca="false">'[1]13-14'!J41</f>
        <v>0</v>
      </c>
      <c r="K41" s="40" t="n">
        <f aca="false">'[1]13-14'!K41</f>
        <v>0</v>
      </c>
      <c r="L41" s="40" t="n">
        <f aca="false">'[1]13-14'!L41</f>
        <v>0</v>
      </c>
      <c r="M41" s="40" t="n">
        <f aca="false">'[1]13-14'!M41</f>
        <v>0</v>
      </c>
      <c r="N41" s="41" t="n">
        <f aca="false">'[1]13-14'!N41</f>
        <v>0</v>
      </c>
      <c r="O41" s="42"/>
      <c r="P41" s="43"/>
      <c r="Q41" s="36"/>
    </row>
    <row r="42" s="22" customFormat="true" ht="12.75" hidden="false" customHeight="true" outlineLevel="0" collapsed="false">
      <c r="A42" s="23" t="s">
        <v>43</v>
      </c>
      <c r="B42" s="39" t="n">
        <f aca="false">'[1]13-14'!B42</f>
        <v>262640.5</v>
      </c>
      <c r="C42" s="40" t="n">
        <f aca="false">'[1]13-14'!C42</f>
        <v>1134943.5</v>
      </c>
      <c r="D42" s="40" t="n">
        <f aca="false">'[1]13-14'!D42</f>
        <v>989852.8</v>
      </c>
      <c r="E42" s="40" t="n">
        <f aca="false">'[1]13-14'!E42</f>
        <v>764622.6</v>
      </c>
      <c r="F42" s="40" t="n">
        <f aca="false">'[1]13-14'!F42</f>
        <v>801935</v>
      </c>
      <c r="G42" s="40" t="n">
        <f aca="false">'[1]13-14'!G42</f>
        <v>1318721.8</v>
      </c>
      <c r="H42" s="40" t="n">
        <f aca="false">'[1]13-14'!H42</f>
        <v>1583825.4</v>
      </c>
      <c r="I42" s="40" t="n">
        <f aca="false">'[1]13-14'!I42</f>
        <v>1343194.4</v>
      </c>
      <c r="J42" s="40" t="n">
        <f aca="false">'[1]13-14'!J42</f>
        <v>0</v>
      </c>
      <c r="K42" s="40" t="n">
        <f aca="false">'[1]13-14'!K42</f>
        <v>0</v>
      </c>
      <c r="L42" s="40" t="n">
        <f aca="false">'[1]13-14'!L42</f>
        <v>0</v>
      </c>
      <c r="M42" s="40" t="n">
        <f aca="false">'[1]13-14'!M42</f>
        <v>0</v>
      </c>
      <c r="N42" s="41" t="n">
        <f aca="false">'[1]13-14'!N42</f>
        <v>0</v>
      </c>
      <c r="O42" s="42"/>
      <c r="P42" s="43"/>
      <c r="Q42" s="36"/>
    </row>
    <row r="43" s="22" customFormat="true" ht="12.75" hidden="false" customHeight="true" outlineLevel="0" collapsed="false">
      <c r="A43" s="23" t="s">
        <v>44</v>
      </c>
      <c r="B43" s="39" t="n">
        <f aca="false">'[1]13-14'!B43</f>
        <v>29426.23</v>
      </c>
      <c r="C43" s="40" t="n">
        <f aca="false">'[1]13-14'!C43</f>
        <v>32219.249</v>
      </c>
      <c r="D43" s="40" t="n">
        <f aca="false">'[1]13-14'!D43</f>
        <v>40648.585</v>
      </c>
      <c r="E43" s="40" t="n">
        <f aca="false">'[1]13-14'!E43</f>
        <v>48118.647</v>
      </c>
      <c r="F43" s="40" t="n">
        <f aca="false">'[1]13-14'!F43</f>
        <v>49104.91</v>
      </c>
      <c r="G43" s="40" t="n">
        <f aca="false">'[1]13-14'!G43</f>
        <v>39399.282</v>
      </c>
      <c r="H43" s="40" t="n">
        <f aca="false">'[1]13-14'!H43</f>
        <v>45628.946</v>
      </c>
      <c r="I43" s="40" t="n">
        <f aca="false">'[1]13-14'!I43</f>
        <v>36528.995</v>
      </c>
      <c r="J43" s="40" t="n">
        <f aca="false">'[1]13-14'!J43</f>
        <v>0</v>
      </c>
      <c r="K43" s="40" t="n">
        <f aca="false">'[1]13-14'!K43</f>
        <v>0</v>
      </c>
      <c r="L43" s="40" t="n">
        <f aca="false">'[1]13-14'!L43</f>
        <v>0</v>
      </c>
      <c r="M43" s="40" t="n">
        <f aca="false">'[1]13-14'!M43</f>
        <v>0</v>
      </c>
      <c r="N43" s="41" t="n">
        <f aca="false">'[1]13-14'!N43</f>
        <v>0</v>
      </c>
      <c r="O43" s="42"/>
      <c r="P43" s="43"/>
      <c r="Q43" s="36"/>
    </row>
    <row r="44" s="22" customFormat="true" ht="12.75" hidden="false" customHeight="true" outlineLevel="0" collapsed="false">
      <c r="A44" s="23" t="s">
        <v>45</v>
      </c>
      <c r="B44" s="39" t="n">
        <f aca="false">'[1]13-14'!B44</f>
        <v>0</v>
      </c>
      <c r="C44" s="40" t="n">
        <f aca="false">'[1]13-14'!C44</f>
        <v>0</v>
      </c>
      <c r="D44" s="40" t="n">
        <f aca="false">'[1]13-14'!D44</f>
        <v>0</v>
      </c>
      <c r="E44" s="40" t="n">
        <f aca="false">'[1]13-14'!E44</f>
        <v>0</v>
      </c>
      <c r="F44" s="40" t="n">
        <f aca="false">'[1]13-14'!F44</f>
        <v>0</v>
      </c>
      <c r="G44" s="40" t="n">
        <f aca="false">'[1]13-14'!G44</f>
        <v>0</v>
      </c>
      <c r="H44" s="40" t="n">
        <f aca="false">'[1]13-14'!H44</f>
        <v>0</v>
      </c>
      <c r="I44" s="40" t="n">
        <f aca="false">'[1]13-14'!I44</f>
        <v>0</v>
      </c>
      <c r="J44" s="40" t="n">
        <f aca="false">'[1]13-14'!J44</f>
        <v>0</v>
      </c>
      <c r="K44" s="40" t="n">
        <f aca="false">'[1]13-14'!K44</f>
        <v>0</v>
      </c>
      <c r="L44" s="40" t="n">
        <f aca="false">'[1]13-14'!L44</f>
        <v>0</v>
      </c>
      <c r="M44" s="40" t="n">
        <f aca="false">'[1]13-14'!M44</f>
        <v>0</v>
      </c>
      <c r="N44" s="41" t="n">
        <f aca="false">'[1]13-14'!N44</f>
        <v>0</v>
      </c>
      <c r="O44" s="42"/>
      <c r="P44" s="43"/>
      <c r="Q44" s="36"/>
    </row>
    <row r="45" s="62" customFormat="true" ht="12.75" hidden="false" customHeight="true" outlineLevel="0" collapsed="false">
      <c r="A45" s="61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2"/>
      <c r="P45" s="43"/>
      <c r="Q45" s="36"/>
    </row>
    <row r="46" s="22" customFormat="true" ht="25.5" hidden="false" customHeight="true" outlineLevel="0" collapsed="false">
      <c r="A46" s="63" t="s">
        <v>46</v>
      </c>
      <c r="B46" s="64" t="n">
        <f aca="false">'[1]13-14'!B46</f>
        <v>2002774.9609</v>
      </c>
      <c r="C46" s="65" t="n">
        <f aca="false">'[1]13-14'!C46</f>
        <v>2967477.33698608</v>
      </c>
      <c r="D46" s="65" t="n">
        <f aca="false">'[1]13-14'!D46</f>
        <v>2688554.08276636</v>
      </c>
      <c r="E46" s="65" t="n">
        <f aca="false">'[1]13-14'!E46</f>
        <v>2683047.7737566</v>
      </c>
      <c r="F46" s="65" t="n">
        <f aca="false">'[1]13-14'!F46</f>
        <v>2317971.35823607</v>
      </c>
      <c r="G46" s="65" t="n">
        <f aca="false">'[1]13-14'!G46</f>
        <v>2767927.17647648</v>
      </c>
      <c r="H46" s="65" t="n">
        <f aca="false">'[1]13-14'!H46</f>
        <v>3173946.12491819</v>
      </c>
      <c r="I46" s="65" t="n">
        <f aca="false">'[1]13-14'!I46</f>
        <v>2844855.60878079</v>
      </c>
      <c r="J46" s="65" t="str">
        <f aca="false">'[1]13-14'!J46</f>
        <v/>
      </c>
      <c r="K46" s="65" t="str">
        <f aca="false">'[1]13-14'!K46</f>
        <v/>
      </c>
      <c r="L46" s="65" t="str">
        <f aca="false">'[1]13-14'!L46</f>
        <v/>
      </c>
      <c r="M46" s="65" t="str">
        <f aca="false">'[1]13-14'!M46</f>
        <v/>
      </c>
      <c r="N46" s="66" t="str">
        <f aca="false">'[1]13-14'!N46</f>
        <v/>
      </c>
      <c r="O46" s="67"/>
      <c r="P46" s="68"/>
      <c r="Q46" s="69"/>
    </row>
    <row r="48" customFormat="false" ht="11.25" hidden="false" customHeight="false" outlineLevel="0" collapsed="false">
      <c r="A48" s="70" t="s">
        <v>47</v>
      </c>
    </row>
  </sheetData>
  <mergeCells count="1">
    <mergeCell ref="B3:Q3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 -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48" activeCellId="0" sqref="B48"/>
    </sheetView>
  </sheetViews>
  <sheetFormatPr defaultColWidth="9.3828125" defaultRowHeight="12.75" zeroHeight="false" outlineLevelRow="0" outlineLevelCol="0"/>
  <cols>
    <col collapsed="false" customWidth="true" hidden="false" outlineLevel="0" max="1" min="1" style="71" width="40.77"/>
    <col collapsed="false" customWidth="true" hidden="false" outlineLevel="0" max="17" min="2" style="72" width="9.96"/>
    <col collapsed="false" customWidth="false" hidden="false" outlineLevel="0" max="257" min="18" style="72" width="9.38"/>
  </cols>
  <sheetData>
    <row r="1" customFormat="false" ht="12.75" hidden="false" customHeight="true" outlineLevel="0" collapsed="false">
      <c r="A1" s="73"/>
    </row>
    <row r="2" customFormat="false" ht="12.75" hidden="false" customHeight="true" outlineLevel="0" collapsed="false">
      <c r="A2" s="74"/>
      <c r="I2" s="75"/>
      <c r="R2" s="76"/>
    </row>
    <row r="3" customFormat="false" ht="30" hidden="false" customHeight="true" outlineLevel="0" collapsed="false">
      <c r="A3" s="74"/>
      <c r="B3" s="77" t="str">
        <f aca="false">'[2]13-14'!$B$3:$Q$3</f>
        <v>Situation Mensuelle du Marché du Maïs en 2013/1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6"/>
    </row>
    <row r="4" customFormat="false" ht="12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/>
      <c r="P4" s="80"/>
      <c r="Q4" s="80"/>
      <c r="R4" s="76"/>
    </row>
    <row r="5" customFormat="false" ht="12" hidden="false" customHeight="true" outlineLevel="0" collapsed="false">
      <c r="A5" s="81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2"/>
      <c r="P5" s="82"/>
      <c r="Q5" s="80"/>
    </row>
    <row r="6" s="87" customFormat="true" ht="12.75" hidden="false" customHeight="false" outlineLevel="0" collapsed="false">
      <c r="A6" s="83" t="s">
        <v>0</v>
      </c>
      <c r="B6" s="84" t="s">
        <v>1</v>
      </c>
      <c r="C6" s="84" t="s">
        <v>2</v>
      </c>
      <c r="D6" s="84" t="s">
        <v>3</v>
      </c>
      <c r="E6" s="84" t="s">
        <v>4</v>
      </c>
      <c r="F6" s="84" t="s">
        <v>5</v>
      </c>
      <c r="G6" s="84" t="s">
        <v>6</v>
      </c>
      <c r="H6" s="84" t="s">
        <v>7</v>
      </c>
      <c r="I6" s="84" t="s">
        <v>8</v>
      </c>
      <c r="J6" s="84" t="s">
        <v>9</v>
      </c>
      <c r="K6" s="84" t="s">
        <v>10</v>
      </c>
      <c r="L6" s="84" t="s">
        <v>11</v>
      </c>
      <c r="M6" s="84" t="s">
        <v>12</v>
      </c>
      <c r="N6" s="84" t="s">
        <v>1</v>
      </c>
      <c r="O6" s="85" t="s">
        <v>48</v>
      </c>
      <c r="P6" s="85" t="s">
        <v>48</v>
      </c>
      <c r="Q6" s="86" t="s">
        <v>14</v>
      </c>
    </row>
    <row r="7" s="87" customFormat="true" ht="12.75" hidden="false" customHeight="false" outlineLevel="0" collapsed="false">
      <c r="A7" s="88"/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20" t="n">
        <f aca="false">[4]!dat1</f>
        <v>41730</v>
      </c>
      <c r="P7" s="91" t="n">
        <f aca="false">[4]!dat2</f>
        <v>41365</v>
      </c>
      <c r="Q7" s="92" t="s">
        <v>16</v>
      </c>
    </row>
    <row r="8" s="87" customFormat="true" ht="12.75" hidden="false" customHeight="true" outlineLevel="0" collapsed="false">
      <c r="A8" s="93"/>
      <c r="B8" s="94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  <c r="O8" s="97"/>
      <c r="P8" s="97"/>
      <c r="Q8" s="98"/>
    </row>
    <row r="9" s="87" customFormat="true" ht="12.75" hidden="false" customHeight="true" outlineLevel="0" collapsed="false">
      <c r="A9" s="99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03"/>
      <c r="P9" s="103"/>
      <c r="Q9" s="104"/>
    </row>
    <row r="10" s="87" customFormat="true" ht="12.75" hidden="false" customHeight="true" outlineLevel="0" collapsed="false">
      <c r="A10" s="88" t="s">
        <v>49</v>
      </c>
      <c r="B10" s="39" t="n">
        <f aca="false">'[2]13-14'!B10</f>
        <v>2308555.062</v>
      </c>
      <c r="C10" s="40" t="n">
        <f aca="false">'[2]13-14'!C10</f>
        <v>1566946.4</v>
      </c>
      <c r="D10" s="40" t="n">
        <f aca="false">'[2]13-14'!D10</f>
        <v>875829.3</v>
      </c>
      <c r="E10" s="40" t="n">
        <f aca="false">'[2]13-14'!E10</f>
        <v>414691.1</v>
      </c>
      <c r="F10" s="40" t="n">
        <f aca="false">'[2]13-14'!F10</f>
        <v>2330199</v>
      </c>
      <c r="G10" s="40" t="n">
        <f aca="false">'[2]13-14'!G10</f>
        <v>5113100.9</v>
      </c>
      <c r="H10" s="40" t="n">
        <f aca="false">'[2]13-14'!H10</f>
        <v>5685972.8</v>
      </c>
      <c r="I10" s="40" t="n">
        <f aca="false">'[2]13-14'!I10</f>
        <v>5294617.8</v>
      </c>
      <c r="J10" s="40" t="n">
        <f aca="false">'[2]13-14'!J10</f>
        <v>4707906.1</v>
      </c>
      <c r="K10" s="40" t="n">
        <f aca="false">'[2]13-14'!K10</f>
        <v>4236107.1</v>
      </c>
      <c r="L10" s="40" t="n">
        <f aca="false">'[2]13-14'!L10</f>
        <v>0</v>
      </c>
      <c r="M10" s="40" t="n">
        <f aca="false">'[2]13-14'!M10</f>
        <v>0</v>
      </c>
      <c r="N10" s="41" t="n">
        <f aca="false">'[2]13-14'!N10</f>
        <v>0</v>
      </c>
      <c r="O10" s="105" t="n">
        <f aca="false">'[2]13-14'!O10</f>
        <v>4236107.1</v>
      </c>
      <c r="P10" s="106" t="n">
        <f aca="false">'[2]13-14'!P10</f>
        <v>4683300.088</v>
      </c>
      <c r="Q10" s="107" t="n">
        <f aca="false">'[2]13-14'!Q10</f>
        <v>-0.0954867250864067</v>
      </c>
    </row>
    <row r="11" s="87" customFormat="true" ht="12.75" hidden="false" customHeight="true" outlineLevel="0" collapsed="false">
      <c r="A11" s="88" t="s">
        <v>50</v>
      </c>
      <c r="B11" s="39" t="n">
        <f aca="false">'[2]13-14'!B11</f>
        <v>63872.147</v>
      </c>
      <c r="C11" s="40" t="n">
        <f aca="false">'[2]13-14'!C11</f>
        <v>56928.89</v>
      </c>
      <c r="D11" s="40" t="n">
        <f aca="false">'[2]13-14'!D11</f>
        <v>50025.99</v>
      </c>
      <c r="E11" s="40" t="n">
        <f aca="false">'[2]13-14'!E11</f>
        <v>52714.88</v>
      </c>
      <c r="F11" s="40" t="n">
        <f aca="false">'[2]13-14'!F11</f>
        <v>48893.145</v>
      </c>
      <c r="G11" s="40" t="n">
        <f aca="false">'[2]13-14'!G11</f>
        <v>59479.728</v>
      </c>
      <c r="H11" s="40" t="n">
        <f aca="false">'[2]13-14'!H11</f>
        <v>53289.183</v>
      </c>
      <c r="I11" s="40" t="n">
        <f aca="false">'[2]13-14'!I11</f>
        <v>43572.663</v>
      </c>
      <c r="J11" s="40" t="n">
        <f aca="false">'[2]13-14'!J11</f>
        <v>59157.491</v>
      </c>
      <c r="K11" s="40" t="n">
        <f aca="false">'[2]13-14'!K11</f>
        <v>58601.206</v>
      </c>
      <c r="L11" s="40" t="n">
        <f aca="false">'[2]13-14'!L11</f>
        <v>0</v>
      </c>
      <c r="M11" s="40" t="n">
        <f aca="false">'[2]13-14'!M11</f>
        <v>0</v>
      </c>
      <c r="N11" s="41" t="n">
        <f aca="false">'[2]13-14'!N11</f>
        <v>0</v>
      </c>
      <c r="O11" s="105" t="n">
        <f aca="false">'[2]13-14'!O11</f>
        <v>58601.206</v>
      </c>
      <c r="P11" s="105" t="n">
        <f aca="false">'[2]13-14'!P11</f>
        <v>51557.02</v>
      </c>
      <c r="Q11" s="107" t="n">
        <f aca="false">'[2]13-14'!Q11</f>
        <v>0.136629037132092</v>
      </c>
    </row>
    <row r="12" s="87" customFormat="true" ht="12.75" hidden="false" customHeight="true" outlineLevel="0" collapsed="false">
      <c r="A12" s="88" t="s">
        <v>51</v>
      </c>
      <c r="B12" s="39" t="n">
        <f aca="false">'[2]13-14'!B12</f>
        <v>6679</v>
      </c>
      <c r="C12" s="40" t="n">
        <f aca="false">'[2]13-14'!C12</f>
        <v>7908.2</v>
      </c>
      <c r="D12" s="40" t="n">
        <f aca="false">'[2]13-14'!D12</f>
        <v>6979.8</v>
      </c>
      <c r="E12" s="40" t="n">
        <f aca="false">'[2]13-14'!E12</f>
        <v>3657.7</v>
      </c>
      <c r="F12" s="40" t="n">
        <f aca="false">'[2]13-14'!F12</f>
        <v>6162.1</v>
      </c>
      <c r="G12" s="40" t="n">
        <f aca="false">'[2]13-14'!G12</f>
        <v>6508.3</v>
      </c>
      <c r="H12" s="40" t="n">
        <f aca="false">'[2]13-14'!H12</f>
        <v>6313.051</v>
      </c>
      <c r="I12" s="40" t="n">
        <f aca="false">'[2]13-14'!I12</f>
        <v>7512.53069</v>
      </c>
      <c r="J12" s="40" t="n">
        <f aca="false">'[2]13-14'!J12</f>
        <v>6986.6535417</v>
      </c>
      <c r="K12" s="40" t="n">
        <f aca="false">'[2]13-14'!K12</f>
        <v>7545.585825036</v>
      </c>
      <c r="L12" s="40" t="str">
        <f aca="false">'[2]13-14'!L12</f>
        <v/>
      </c>
      <c r="M12" s="40" t="str">
        <f aca="false">'[2]13-14'!M12</f>
        <v/>
      </c>
      <c r="N12" s="41" t="n">
        <f aca="false">'[2]13-14'!N12</f>
        <v>0</v>
      </c>
      <c r="O12" s="105" t="n">
        <f aca="false">'[2]13-14'!O12</f>
        <v>7545.585825036</v>
      </c>
      <c r="P12" s="105" t="n">
        <f aca="false">'[2]13-14'!P12</f>
        <v>6021</v>
      </c>
      <c r="Q12" s="107" t="n">
        <f aca="false">'[2]13-14'!Q12</f>
        <v>0.25321139761435</v>
      </c>
    </row>
    <row r="13" s="87" customFormat="true" ht="12.75" hidden="false" customHeight="true" outlineLevel="0" collapsed="false">
      <c r="A13" s="88" t="s">
        <v>52</v>
      </c>
      <c r="B13" s="39" t="n">
        <f aca="false">'[2]13-14'!B13</f>
        <v>86830</v>
      </c>
      <c r="C13" s="40" t="n">
        <f aca="false">'[2]13-14'!C13</f>
        <v>80961.06</v>
      </c>
      <c r="D13" s="40" t="n">
        <f aca="false">'[2]13-14'!D13</f>
        <v>62833.45</v>
      </c>
      <c r="E13" s="40" t="n">
        <f aca="false">'[2]13-14'!E13</f>
        <v>51874.71</v>
      </c>
      <c r="F13" s="40" t="n">
        <f aca="false">'[2]13-14'!F13</f>
        <v>78060.89</v>
      </c>
      <c r="G13" s="40" t="n">
        <f aca="false">'[2]13-14'!G13</f>
        <v>117317.64</v>
      </c>
      <c r="H13" s="40" t="n">
        <f aca="false">'[2]13-14'!H13</f>
        <v>109211.35</v>
      </c>
      <c r="I13" s="40" t="n">
        <f aca="false">'[2]13-14'!I13</f>
        <v>97153.1</v>
      </c>
      <c r="J13" s="40" t="n">
        <f aca="false">'[2]13-14'!J13</f>
        <v>91307.85</v>
      </c>
      <c r="K13" s="40" t="n">
        <f aca="false">'[2]13-14'!K13</f>
        <v>79330.05</v>
      </c>
      <c r="L13" s="40" t="n">
        <f aca="false">'[2]13-14'!L13</f>
        <v>0</v>
      </c>
      <c r="M13" s="40" t="n">
        <f aca="false">'[2]13-14'!M13</f>
        <v>0</v>
      </c>
      <c r="N13" s="41" t="n">
        <f aca="false">'[2]13-14'!N13</f>
        <v>0</v>
      </c>
      <c r="O13" s="105" t="n">
        <f aca="false">'[2]13-14'!O13</f>
        <v>79330.05</v>
      </c>
      <c r="P13" s="105" t="n">
        <f aca="false">'[2]13-14'!P13</f>
        <v>94593.13</v>
      </c>
      <c r="Q13" s="107" t="n">
        <f aca="false">'[2]13-14'!Q13</f>
        <v>-0.161355058237316</v>
      </c>
    </row>
    <row r="14" s="87" customFormat="true" ht="12.75" hidden="false" customHeight="true" outlineLevel="0" collapsed="false">
      <c r="A14" s="8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05"/>
      <c r="P14" s="105"/>
      <c r="Q14" s="107"/>
    </row>
    <row r="15" s="87" customFormat="true" ht="12.75" hidden="false" customHeight="true" outlineLevel="0" collapsed="false">
      <c r="A15" s="108" t="s">
        <v>24</v>
      </c>
      <c r="B15" s="45" t="n">
        <f aca="false">'[2]13-14'!B16</f>
        <v>2465936.209</v>
      </c>
      <c r="C15" s="46" t="n">
        <f aca="false">'[2]13-14'!C16</f>
        <v>1712744.55</v>
      </c>
      <c r="D15" s="46" t="n">
        <f aca="false">'[2]13-14'!D16</f>
        <v>995668.54</v>
      </c>
      <c r="E15" s="46" t="n">
        <f aca="false">'[2]13-14'!E16</f>
        <v>522938.39</v>
      </c>
      <c r="F15" s="46" t="n">
        <f aca="false">'[2]13-14'!F16</f>
        <v>2463315.135</v>
      </c>
      <c r="G15" s="46" t="n">
        <f aca="false">'[2]13-14'!G16</f>
        <v>5296406.568</v>
      </c>
      <c r="H15" s="46" t="n">
        <f aca="false">'[2]13-14'!H16</f>
        <v>5854786.384</v>
      </c>
      <c r="I15" s="46" t="n">
        <f aca="false">'[2]13-14'!I16</f>
        <v>5442856.09369</v>
      </c>
      <c r="J15" s="46" t="n">
        <f aca="false">'[2]13-14'!J16</f>
        <v>4865358.0945417</v>
      </c>
      <c r="K15" s="46" t="n">
        <f aca="false">'[2]13-14'!K16</f>
        <v>4381583.94182504</v>
      </c>
      <c r="L15" s="46" t="str">
        <f aca="false">'[2]13-14'!L16</f>
        <v/>
      </c>
      <c r="M15" s="46" t="str">
        <f aca="false">'[2]13-14'!M16</f>
        <v/>
      </c>
      <c r="N15" s="47" t="str">
        <f aca="false">'[2]13-14'!N16</f>
        <v/>
      </c>
      <c r="O15" s="109" t="n">
        <f aca="false">'[2]13-14'!O16</f>
        <v>4381583.94182504</v>
      </c>
      <c r="P15" s="110" t="n">
        <f aca="false">'[2]13-14'!P16</f>
        <v>4835471.238</v>
      </c>
      <c r="Q15" s="111" t="n">
        <f aca="false">'[2]13-14'!Q16</f>
        <v>-0.093866197074661</v>
      </c>
    </row>
    <row r="16" s="87" customFormat="true" ht="12.75" hidden="false" customHeight="true" outlineLevel="0" collapsed="false">
      <c r="A16" s="8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05"/>
      <c r="P16" s="105"/>
      <c r="Q16" s="107"/>
    </row>
    <row r="17" s="87" customFormat="true" ht="12.75" hidden="false" customHeight="true" outlineLevel="0" collapsed="false">
      <c r="A17" s="88" t="s">
        <v>25</v>
      </c>
      <c r="B17" s="112" t="n">
        <f aca="false">'[2]13-14'!B18</f>
        <v>0</v>
      </c>
      <c r="C17" s="113" t="n">
        <f aca="false">'[2]13-14'!C18</f>
        <v>0</v>
      </c>
      <c r="D17" s="113" t="n">
        <f aca="false">'[2]13-14'!D18</f>
        <v>0</v>
      </c>
      <c r="E17" s="113" t="n">
        <f aca="false">'[2]13-14'!E18</f>
        <v>0</v>
      </c>
      <c r="F17" s="113" t="n">
        <f aca="false">'[2]13-14'!F18</f>
        <v>0</v>
      </c>
      <c r="G17" s="113" t="n">
        <f aca="false">'[2]13-14'!G18</f>
        <v>0</v>
      </c>
      <c r="H17" s="113" t="n">
        <f aca="false">'[2]13-14'!H18</f>
        <v>0</v>
      </c>
      <c r="I17" s="113" t="n">
        <f aca="false">'[2]13-14'!I18</f>
        <v>0</v>
      </c>
      <c r="J17" s="113" t="n">
        <f aca="false">'[2]13-14'!J18</f>
        <v>0</v>
      </c>
      <c r="K17" s="113" t="n">
        <f aca="false">'[2]13-14'!K18</f>
        <v>0</v>
      </c>
      <c r="L17" s="113"/>
      <c r="M17" s="113"/>
      <c r="N17" s="114"/>
      <c r="O17" s="105"/>
      <c r="P17" s="105"/>
      <c r="Q17" s="107"/>
    </row>
    <row r="18" s="87" customFormat="true" ht="12.75" hidden="false" customHeight="true" outlineLevel="0" collapsed="false">
      <c r="A18" s="8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05"/>
      <c r="P18" s="105"/>
      <c r="Q18" s="107"/>
    </row>
    <row r="19" s="122" customFormat="true" ht="25.5" hidden="false" customHeight="true" outlineLevel="0" collapsed="false">
      <c r="A19" s="115" t="s">
        <v>26</v>
      </c>
      <c r="B19" s="116" t="n">
        <f aca="false">'[2]13-14'!B20</f>
        <v>2465936.209</v>
      </c>
      <c r="C19" s="117" t="n">
        <f aca="false">'[2]13-14'!C20</f>
        <v>1712744.55</v>
      </c>
      <c r="D19" s="117" t="n">
        <f aca="false">'[2]13-14'!D20</f>
        <v>995668.54</v>
      </c>
      <c r="E19" s="117" t="n">
        <f aca="false">'[2]13-14'!E20</f>
        <v>522938.39</v>
      </c>
      <c r="F19" s="117" t="n">
        <f aca="false">'[2]13-14'!F20</f>
        <v>2463315.135</v>
      </c>
      <c r="G19" s="117" t="n">
        <f aca="false">'[2]13-14'!G20</f>
        <v>5296406.568</v>
      </c>
      <c r="H19" s="117" t="n">
        <f aca="false">'[2]13-14'!H20</f>
        <v>5854786.384</v>
      </c>
      <c r="I19" s="117" t="n">
        <f aca="false">'[2]13-14'!I20</f>
        <v>5442856.09369</v>
      </c>
      <c r="J19" s="117" t="n">
        <f aca="false">'[2]13-14'!J20</f>
        <v>4865358.0945417</v>
      </c>
      <c r="K19" s="117" t="n">
        <f aca="false">'[2]13-14'!K20</f>
        <v>4381583.94182504</v>
      </c>
      <c r="L19" s="117" t="str">
        <f aca="false">'[2]13-14'!L20</f>
        <v/>
      </c>
      <c r="M19" s="117" t="str">
        <f aca="false">'[2]13-14'!M20</f>
        <v/>
      </c>
      <c r="N19" s="118" t="str">
        <f aca="false">'[2]13-14'!N20</f>
        <v/>
      </c>
      <c r="O19" s="119" t="n">
        <f aca="false">'[2]13-14'!O20</f>
        <v>4381583.94182504</v>
      </c>
      <c r="P19" s="120" t="n">
        <f aca="false">'[2]13-14'!P20</f>
        <v>4835471.238</v>
      </c>
      <c r="Q19" s="121" t="n">
        <f aca="false">'[2]13-14'!Q20</f>
        <v>-0.093866197074661</v>
      </c>
    </row>
    <row r="20" s="87" customFormat="true" ht="12.75" hidden="false" customHeight="true" outlineLevel="0" collapsed="false">
      <c r="A20" s="8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05"/>
      <c r="P20" s="123"/>
      <c r="Q20" s="107"/>
    </row>
    <row r="21" s="87" customFormat="true" ht="12.75" hidden="false" customHeight="true" outlineLevel="0" collapsed="false">
      <c r="A21" s="99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05"/>
      <c r="P21" s="105"/>
      <c r="Q21" s="107"/>
    </row>
    <row r="22" s="87" customFormat="true" ht="12.75" hidden="false" customHeight="true" outlineLevel="0" collapsed="false">
      <c r="A22" s="88" t="s">
        <v>54</v>
      </c>
      <c r="B22" s="39" t="n">
        <f aca="false">'[2]13-14'!B23</f>
        <v>223169.3</v>
      </c>
      <c r="C22" s="40" t="n">
        <f aca="false">'[2]13-14'!C23</f>
        <v>174121.3</v>
      </c>
      <c r="D22" s="40" t="n">
        <f aca="false">'[2]13-14'!D23</f>
        <v>255545.1</v>
      </c>
      <c r="E22" s="40" t="n">
        <f aca="false">'[2]13-14'!E23</f>
        <v>2971053.2</v>
      </c>
      <c r="F22" s="40" t="n">
        <f aca="false">'[2]13-14'!F23</f>
        <v>4087278.7</v>
      </c>
      <c r="G22" s="40" t="n">
        <f aca="false">'[2]13-14'!G23</f>
        <v>1571340.8</v>
      </c>
      <c r="H22" s="40" t="n">
        <f aca="false">'[2]13-14'!H23</f>
        <v>739106.6</v>
      </c>
      <c r="I22" s="40" t="n">
        <f aca="false">'[2]13-14'!I23</f>
        <v>460400.8</v>
      </c>
      <c r="J22" s="40" t="n">
        <f aca="false">'[2]13-14'!J23</f>
        <v>546522.7</v>
      </c>
      <c r="K22" s="40" t="n">
        <f aca="false">'[2]13-14'!K23</f>
        <v>0</v>
      </c>
      <c r="L22" s="40" t="n">
        <f aca="false">'[2]13-14'!L23</f>
        <v>0</v>
      </c>
      <c r="M22" s="40" t="n">
        <f aca="false">'[2]13-14'!M23</f>
        <v>0</v>
      </c>
      <c r="N22" s="41" t="n">
        <f aca="false">'[2]13-14'!N23</f>
        <v>0</v>
      </c>
      <c r="O22" s="105" t="n">
        <f aca="false">'[2]13-14'!O23</f>
        <v>11028538.5</v>
      </c>
      <c r="P22" s="105" t="n">
        <f aca="false">'[2]13-14'!P23</f>
        <v>12067240.887</v>
      </c>
      <c r="Q22" s="107" t="n">
        <f aca="false">'[2]13-14'!Q23</f>
        <v>-0.0860762121786257</v>
      </c>
    </row>
    <row r="23" s="87" customFormat="true" ht="12.75" hidden="false" customHeight="true" outlineLevel="0" collapsed="false">
      <c r="A23" s="88" t="s">
        <v>55</v>
      </c>
      <c r="B23" s="39" t="n">
        <f aca="false">'[2]13-14'!B24</f>
        <v>40978.3</v>
      </c>
      <c r="C23" s="40" t="n">
        <f aca="false">'[2]13-14'!C24</f>
        <v>15694.2</v>
      </c>
      <c r="D23" s="40" t="n">
        <f aca="false">'[2]13-14'!D24</f>
        <v>26597.5</v>
      </c>
      <c r="E23" s="40" t="n">
        <f aca="false">'[2]13-14'!E24</f>
        <v>46797.1</v>
      </c>
      <c r="F23" s="40" t="n">
        <f aca="false">'[2]13-14'!F24</f>
        <v>104213.5</v>
      </c>
      <c r="G23" s="40" t="n">
        <f aca="false">'[2]13-14'!G24</f>
        <v>97371.9</v>
      </c>
      <c r="H23" s="40" t="n">
        <f aca="false">'[2]13-14'!H24</f>
        <v>44585.6</v>
      </c>
      <c r="I23" s="40" t="n">
        <f aca="false">'[2]13-14'!I24</f>
        <v>45735.8</v>
      </c>
      <c r="J23" s="40" t="n">
        <f aca="false">'[2]13-14'!J24</f>
        <v>0</v>
      </c>
      <c r="K23" s="40" t="n">
        <f aca="false">'[2]13-14'!K24</f>
        <v>0</v>
      </c>
      <c r="L23" s="40" t="n">
        <f aca="false">'[2]13-14'!L24</f>
        <v>0</v>
      </c>
      <c r="M23" s="40" t="n">
        <f aca="false">'[2]13-14'!M24</f>
        <v>0</v>
      </c>
      <c r="N23" s="41" t="n">
        <f aca="false">'[2]13-14'!N24</f>
        <v>0</v>
      </c>
      <c r="O23" s="105"/>
      <c r="P23" s="105"/>
      <c r="Q23" s="107" t="str">
        <f aca="false">'[2]13-14'!Q24</f>
        <v/>
      </c>
    </row>
    <row r="24" s="87" customFormat="true" ht="12.75" hidden="false" customHeight="true" outlineLevel="0" collapsed="false">
      <c r="A24" s="8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5"/>
      <c r="P24" s="105"/>
      <c r="Q24" s="107"/>
    </row>
    <row r="25" s="122" customFormat="true" ht="25.5" hidden="false" customHeight="true" outlineLevel="0" collapsed="false">
      <c r="A25" s="115" t="s">
        <v>31</v>
      </c>
      <c r="B25" s="116" t="n">
        <f aca="false">'[2]13-14'!B26</f>
        <v>2730083.809</v>
      </c>
      <c r="C25" s="117" t="n">
        <f aca="false">'[2]13-14'!C26</f>
        <v>1902560.05</v>
      </c>
      <c r="D25" s="117" t="n">
        <f aca="false">'[2]13-14'!D26</f>
        <v>1277811.14</v>
      </c>
      <c r="E25" s="117" t="n">
        <f aca="false">'[2]13-14'!E26</f>
        <v>3540788.69</v>
      </c>
      <c r="F25" s="117" t="n">
        <f aca="false">'[2]13-14'!F26</f>
        <v>6654807.335</v>
      </c>
      <c r="G25" s="117" t="n">
        <f aca="false">'[2]13-14'!G26</f>
        <v>6965119.268</v>
      </c>
      <c r="H25" s="117" t="n">
        <f aca="false">'[2]13-14'!H26</f>
        <v>6638478.584</v>
      </c>
      <c r="I25" s="117" t="n">
        <f aca="false">'[2]13-14'!I26</f>
        <v>5948992.69369</v>
      </c>
      <c r="J25" s="117" t="str">
        <f aca="false">'[2]13-14'!J26</f>
        <v/>
      </c>
      <c r="K25" s="117" t="str">
        <f aca="false">'[2]13-14'!K26</f>
        <v/>
      </c>
      <c r="L25" s="117" t="str">
        <f aca="false">'[2]13-14'!L26</f>
        <v/>
      </c>
      <c r="M25" s="117" t="str">
        <f aca="false">'[2]13-14'!M26</f>
        <v/>
      </c>
      <c r="N25" s="118" t="str">
        <f aca="false">'[2]13-14'!N26</f>
        <v/>
      </c>
      <c r="O25" s="119"/>
      <c r="P25" s="119"/>
      <c r="Q25" s="60"/>
    </row>
    <row r="26" s="87" customFormat="true" ht="12.75" hidden="false" customHeight="true" outlineLevel="0" collapsed="false">
      <c r="A26" s="88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05"/>
      <c r="P26" s="105"/>
      <c r="Q26" s="107"/>
    </row>
    <row r="27" s="87" customFormat="true" ht="12.75" hidden="false" customHeight="true" outlineLevel="0" collapsed="false">
      <c r="A27" s="99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05"/>
      <c r="P27" s="105"/>
      <c r="Q27" s="107"/>
    </row>
    <row r="28" s="87" customFormat="true" ht="12.75" hidden="false" customHeight="true" outlineLevel="0" collapsed="false">
      <c r="A28" s="88" t="s">
        <v>56</v>
      </c>
      <c r="B28" s="39" t="n">
        <f aca="false">'[2]13-14'!B29</f>
        <v>201773.92</v>
      </c>
      <c r="C28" s="40" t="n">
        <f aca="false">'[2]13-14'!C29</f>
        <v>190322.22</v>
      </c>
      <c r="D28" s="40" t="n">
        <f aca="false">'[2]13-14'!D29</f>
        <v>176105.64</v>
      </c>
      <c r="E28" s="40" t="n">
        <f aca="false">'[2]13-14'!E29</f>
        <v>195616.39</v>
      </c>
      <c r="F28" s="40" t="n">
        <f aca="false">'[2]13-14'!F29</f>
        <v>195354.922</v>
      </c>
      <c r="G28" s="40" t="n">
        <f aca="false">'[2]13-14'!G29</f>
        <v>165039.003</v>
      </c>
      <c r="H28" s="40" t="n">
        <f aca="false">'[2]13-14'!H29</f>
        <v>201163.538</v>
      </c>
      <c r="I28" s="40" t="n">
        <f aca="false">'[2]13-14'!I29</f>
        <v>180111.877</v>
      </c>
      <c r="J28" s="40" t="n">
        <f aca="false">'[2]13-14'!J29</f>
        <v>198488.129</v>
      </c>
      <c r="K28" s="40" t="n">
        <f aca="false">'[2]13-14'!K29</f>
        <v>0</v>
      </c>
      <c r="L28" s="40" t="n">
        <f aca="false">'[2]13-14'!L29</f>
        <v>0</v>
      </c>
      <c r="M28" s="40" t="n">
        <f aca="false">'[2]13-14'!M29</f>
        <v>0</v>
      </c>
      <c r="N28" s="41" t="n">
        <f aca="false">'[2]13-14'!N29</f>
        <v>0</v>
      </c>
      <c r="O28" s="105" t="n">
        <f aca="false">'[2]13-14'!O29</f>
        <v>1703975.639</v>
      </c>
      <c r="P28" s="105" t="n">
        <f aca="false">'[2]13-14'!P29</f>
        <v>1671566.85</v>
      </c>
      <c r="Q28" s="107" t="n">
        <f aca="false">'[2]13-14'!Q29</f>
        <v>0.0193882697542127</v>
      </c>
    </row>
    <row r="29" s="87" customFormat="true" ht="12.75" hidden="false" customHeight="true" outlineLevel="0" collapsed="false">
      <c r="A29" s="88" t="s">
        <v>57</v>
      </c>
      <c r="B29" s="39" t="n">
        <f aca="false">'[2]13-14'!B30</f>
        <v>250184.767</v>
      </c>
      <c r="C29" s="40" t="n">
        <f aca="false">'[2]13-14'!C30</f>
        <v>194513.329</v>
      </c>
      <c r="D29" s="40" t="n">
        <f aca="false">'[2]13-14'!D30</f>
        <v>177876.544</v>
      </c>
      <c r="E29" s="40" t="n">
        <f aca="false">'[2]13-14'!E30</f>
        <v>246487.83</v>
      </c>
      <c r="F29" s="40" t="n">
        <f aca="false">'[2]13-14'!F30</f>
        <v>317929.092</v>
      </c>
      <c r="G29" s="40" t="n">
        <f aca="false">'[2]13-14'!G30</f>
        <v>339411.834</v>
      </c>
      <c r="H29" s="40" t="n">
        <f aca="false">'[2]13-14'!H30</f>
        <v>356722.54</v>
      </c>
      <c r="I29" s="40" t="n">
        <f aca="false">'[2]13-14'!I30</f>
        <v>304815.017</v>
      </c>
      <c r="J29" s="40" t="n">
        <f aca="false">'[2]13-14'!J30</f>
        <v>321792.639</v>
      </c>
      <c r="K29" s="40" t="n">
        <f aca="false">'[2]13-14'!K30</f>
        <v>0</v>
      </c>
      <c r="L29" s="40" t="n">
        <f aca="false">'[2]13-14'!L30</f>
        <v>0</v>
      </c>
      <c r="M29" s="40" t="n">
        <f aca="false">'[2]13-14'!M30</f>
        <v>0</v>
      </c>
      <c r="N29" s="41" t="n">
        <f aca="false">'[2]13-14'!N30</f>
        <v>0</v>
      </c>
      <c r="O29" s="105" t="n">
        <f aca="false">'[2]13-14'!O30</f>
        <v>2509733.592</v>
      </c>
      <c r="P29" s="105" t="n">
        <f aca="false">'[2]13-14'!P30</f>
        <v>2551162.979</v>
      </c>
      <c r="Q29" s="107" t="n">
        <f aca="false">'[2]13-14'!Q30</f>
        <v>-0.0162394121195031</v>
      </c>
    </row>
    <row r="30" s="124" customFormat="true" ht="12.75" hidden="false" customHeight="true" outlineLevel="0" collapsed="false">
      <c r="A30" s="88" t="s">
        <v>58</v>
      </c>
      <c r="B30" s="39" t="n">
        <f aca="false">'[2]13-14'!B31</f>
        <v>34209.38</v>
      </c>
      <c r="C30" s="40" t="n">
        <f aca="false">'[2]13-14'!C31</f>
        <v>34219.54</v>
      </c>
      <c r="D30" s="40" t="n">
        <f aca="false">'[2]13-14'!D31</f>
        <v>26868.27</v>
      </c>
      <c r="E30" s="40" t="n">
        <f aca="false">'[2]13-14'!E31</f>
        <v>32969.54</v>
      </c>
      <c r="F30" s="40" t="n">
        <f aca="false">'[2]13-14'!F31</f>
        <v>30635.69</v>
      </c>
      <c r="G30" s="40" t="n">
        <f aca="false">'[2]13-14'!G31</f>
        <v>26379.12</v>
      </c>
      <c r="H30" s="40" t="n">
        <f aca="false">'[2]13-14'!H31</f>
        <v>31918.7352</v>
      </c>
      <c r="I30" s="40" t="n">
        <f aca="false">'[2]13-14'!I31</f>
        <v>28726.86168</v>
      </c>
      <c r="J30" s="40" t="n">
        <f aca="false">'[2]13-14'!J31</f>
        <v>33323.1595488</v>
      </c>
      <c r="K30" s="40" t="str">
        <f aca="false">'[2]13-14'!K31</f>
        <v/>
      </c>
      <c r="L30" s="40" t="str">
        <f aca="false">'[2]13-14'!L31</f>
        <v/>
      </c>
      <c r="M30" s="40" t="str">
        <f aca="false">'[2]13-14'!M31</f>
        <v/>
      </c>
      <c r="N30" s="41" t="n">
        <f aca="false">'[2]13-14'!N31</f>
        <v>0</v>
      </c>
      <c r="O30" s="105" t="n">
        <f aca="false">'[2]13-14'!O31</f>
        <v>279250.2964288</v>
      </c>
      <c r="P30" s="105" t="n">
        <f aca="false">'[2]13-14'!P31</f>
        <v>267383.527</v>
      </c>
      <c r="Q30" s="107" t="n">
        <f aca="false">'[2]13-14'!Q31</f>
        <v>0.044381078976492</v>
      </c>
    </row>
    <row r="31" s="87" customFormat="true" ht="12.75" hidden="false" customHeight="true" outlineLevel="0" collapsed="false">
      <c r="A31" s="8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105"/>
      <c r="P31" s="105"/>
      <c r="Q31" s="107"/>
    </row>
    <row r="32" s="87" customFormat="true" ht="12.75" hidden="false" customHeight="true" outlineLevel="0" collapsed="false">
      <c r="A32" s="108" t="s">
        <v>59</v>
      </c>
      <c r="B32" s="45" t="n">
        <f aca="false">'[2]13-14'!B33</f>
        <v>486168.067</v>
      </c>
      <c r="C32" s="46" t="n">
        <f aca="false">'[2]13-14'!C33</f>
        <v>419055.089</v>
      </c>
      <c r="D32" s="46" t="n">
        <f aca="false">'[2]13-14'!D33</f>
        <v>380850.454</v>
      </c>
      <c r="E32" s="46" t="n">
        <f aca="false">'[2]13-14'!E33</f>
        <v>475073.76</v>
      </c>
      <c r="F32" s="46" t="n">
        <f aca="false">'[2]13-14'!F33</f>
        <v>543919.704</v>
      </c>
      <c r="G32" s="46" t="n">
        <f aca="false">'[2]13-14'!G33</f>
        <v>530829.957</v>
      </c>
      <c r="H32" s="46" t="n">
        <f aca="false">'[2]13-14'!H33</f>
        <v>589804.8132</v>
      </c>
      <c r="I32" s="46" t="n">
        <f aca="false">'[2]13-14'!I33</f>
        <v>513653.75568</v>
      </c>
      <c r="J32" s="46" t="n">
        <f aca="false">'[2]13-14'!J33</f>
        <v>553603.9275488</v>
      </c>
      <c r="K32" s="46" t="str">
        <f aca="false">'[2]13-14'!K33</f>
        <v/>
      </c>
      <c r="L32" s="46" t="str">
        <f aca="false">'[2]13-14'!L33</f>
        <v/>
      </c>
      <c r="M32" s="46" t="str">
        <f aca="false">'[2]13-14'!M33</f>
        <v/>
      </c>
      <c r="N32" s="47" t="n">
        <f aca="false">'[2]13-14'!N33</f>
        <v>0</v>
      </c>
      <c r="O32" s="109" t="n">
        <f aca="false">'[2]13-14'!O33</f>
        <v>4492959.5274288</v>
      </c>
      <c r="P32" s="110" t="n">
        <f aca="false">'[2]13-14'!P33</f>
        <v>4490113.356</v>
      </c>
      <c r="Q32" s="111" t="n">
        <f aca="false">'[2]13-14'!Q33</f>
        <v>0.000633875183795984</v>
      </c>
    </row>
    <row r="33" s="87" customFormat="true" ht="12.75" hidden="false" customHeight="true" outlineLevel="0" collapsed="false">
      <c r="A33" s="88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05"/>
      <c r="P33" s="105"/>
      <c r="Q33" s="107"/>
    </row>
    <row r="34" s="87" customFormat="true" ht="12.75" hidden="false" customHeight="true" outlineLevel="0" collapsed="false">
      <c r="A34" s="99" t="s">
        <v>60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125"/>
      <c r="P34" s="105"/>
      <c r="Q34" s="107"/>
    </row>
    <row r="35" s="87" customFormat="true" ht="12.75" hidden="false" customHeight="true" outlineLevel="0" collapsed="false">
      <c r="A35" s="88" t="s">
        <v>61</v>
      </c>
      <c r="B35" s="39" t="n">
        <f aca="false">'[2]13-14'!B36</f>
        <v>491263.1</v>
      </c>
      <c r="C35" s="40" t="n">
        <f aca="false">'[2]13-14'!C36</f>
        <v>421564.4</v>
      </c>
      <c r="D35" s="40" t="n">
        <f aca="false">'[2]13-14'!D36</f>
        <v>295265.9</v>
      </c>
      <c r="E35" s="40" t="n">
        <f aca="false">'[2]13-14'!E36</f>
        <v>492894.3</v>
      </c>
      <c r="F35" s="40" t="n">
        <f aca="false">'[2]13-14'!F36</f>
        <v>568266.8</v>
      </c>
      <c r="G35" s="40" t="n">
        <f aca="false">'[2]13-14'!G36</f>
        <v>300267.4</v>
      </c>
      <c r="H35" s="40" t="n">
        <f aca="false">'[2]13-14'!H36</f>
        <v>300056.3</v>
      </c>
      <c r="I35" s="40" t="n">
        <f aca="false">'[2]13-14'!I36</f>
        <v>298580.6</v>
      </c>
      <c r="J35" s="40" t="n">
        <f aca="false">'[2]13-14'!J36</f>
        <v>0</v>
      </c>
      <c r="K35" s="40" t="n">
        <f aca="false">'[2]13-14'!K36</f>
        <v>0</v>
      </c>
      <c r="L35" s="40" t="n">
        <f aca="false">'[2]13-14'!L36</f>
        <v>0</v>
      </c>
      <c r="M35" s="40" t="n">
        <f aca="false">'[2]13-14'!M36</f>
        <v>0</v>
      </c>
      <c r="N35" s="41" t="n">
        <f aca="false">'[2]13-14'!N36</f>
        <v>0</v>
      </c>
      <c r="O35" s="126"/>
      <c r="P35" s="126"/>
      <c r="Q35" s="107"/>
    </row>
    <row r="36" s="87" customFormat="true" ht="12.75" hidden="false" customHeight="true" outlineLevel="0" collapsed="false">
      <c r="A36" s="88" t="s">
        <v>62</v>
      </c>
      <c r="B36" s="39" t="n">
        <f aca="false">'[2]13-14'!B37</f>
        <v>159160.2</v>
      </c>
      <c r="C36" s="40" t="n">
        <f aca="false">'[2]13-14'!C37</f>
        <v>15665.6</v>
      </c>
      <c r="D36" s="40" t="n">
        <f aca="false">'[2]13-14'!D37</f>
        <v>1004.1</v>
      </c>
      <c r="E36" s="40" t="n">
        <f aca="false">'[2]13-14'!E37</f>
        <v>30827</v>
      </c>
      <c r="F36" s="40" t="n">
        <f aca="false">'[2]13-14'!F37</f>
        <v>58585.6</v>
      </c>
      <c r="G36" s="40" t="n">
        <f aca="false">'[2]13-14'!G37</f>
        <v>6997</v>
      </c>
      <c r="H36" s="40" t="n">
        <f aca="false">'[2]13-14'!H37</f>
        <v>17984.3</v>
      </c>
      <c r="I36" s="40" t="n">
        <f aca="false">'[2]13-14'!I37</f>
        <v>28506.8</v>
      </c>
      <c r="J36" s="40" t="n">
        <f aca="false">'[2]13-14'!J37</f>
        <v>0</v>
      </c>
      <c r="K36" s="40" t="n">
        <f aca="false">'[2]13-14'!K37</f>
        <v>0</v>
      </c>
      <c r="L36" s="40" t="n">
        <f aca="false">'[2]13-14'!L37</f>
        <v>0</v>
      </c>
      <c r="M36" s="40" t="n">
        <f aca="false">'[2]13-14'!M37</f>
        <v>0</v>
      </c>
      <c r="N36" s="41" t="n">
        <f aca="false">'[2]13-14'!N37</f>
        <v>0</v>
      </c>
      <c r="O36" s="126"/>
      <c r="P36" s="126"/>
      <c r="Q36" s="107"/>
    </row>
    <row r="37" s="87" customFormat="true" ht="12.75" hidden="false" customHeight="true" outlineLevel="0" collapsed="false">
      <c r="A37" s="88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126"/>
      <c r="P37" s="126"/>
      <c r="Q37" s="107"/>
    </row>
    <row r="38" s="87" customFormat="true" ht="12.75" hidden="false" customHeight="true" outlineLevel="0" collapsed="false">
      <c r="A38" s="108" t="s">
        <v>63</v>
      </c>
      <c r="B38" s="45" t="n">
        <f aca="false">'[2]13-14'!B39</f>
        <v>650423.3</v>
      </c>
      <c r="C38" s="46" t="n">
        <f aca="false">'[2]13-14'!C39</f>
        <v>437230</v>
      </c>
      <c r="D38" s="46" t="n">
        <f aca="false">'[2]13-14'!D39</f>
        <v>296270</v>
      </c>
      <c r="E38" s="46" t="n">
        <f aca="false">'[2]13-14'!E39</f>
        <v>523721.3</v>
      </c>
      <c r="F38" s="46" t="n">
        <f aca="false">'[2]13-14'!F39</f>
        <v>626852.4</v>
      </c>
      <c r="G38" s="46" t="n">
        <f aca="false">'[2]13-14'!G39</f>
        <v>307264.4</v>
      </c>
      <c r="H38" s="46" t="n">
        <f aca="false">'[2]13-14'!H39</f>
        <v>318040.6</v>
      </c>
      <c r="I38" s="46" t="n">
        <f aca="false">'[2]13-14'!I39</f>
        <v>327087.4</v>
      </c>
      <c r="J38" s="46" t="str">
        <f aca="false">'[2]13-14'!J39</f>
        <v/>
      </c>
      <c r="K38" s="46" t="str">
        <f aca="false">'[2]13-14'!K39</f>
        <v/>
      </c>
      <c r="L38" s="46" t="str">
        <f aca="false">'[2]13-14'!L39</f>
        <v/>
      </c>
      <c r="M38" s="46" t="str">
        <f aca="false">'[2]13-14'!M39</f>
        <v/>
      </c>
      <c r="N38" s="47" t="str">
        <f aca="false">'[2]13-14'!N39</f>
        <v/>
      </c>
      <c r="O38" s="127"/>
      <c r="P38" s="127"/>
      <c r="Q38" s="111"/>
    </row>
    <row r="39" s="87" customFormat="true" ht="12.75" hidden="false" customHeight="true" outlineLevel="0" collapsed="false">
      <c r="A39" s="8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125"/>
      <c r="P39" s="105"/>
      <c r="Q39" s="107"/>
    </row>
    <row r="40" s="87" customFormat="true" ht="12.75" hidden="false" customHeight="true" outlineLevel="0" collapsed="false">
      <c r="A40" s="88" t="s">
        <v>64</v>
      </c>
      <c r="B40" s="128" t="n">
        <f aca="false">'[2]13-14'!B41</f>
        <v>-119252.108</v>
      </c>
      <c r="C40" s="129" t="n">
        <f aca="false">'[2]13-14'!C41</f>
        <v>50606.4209999999</v>
      </c>
      <c r="D40" s="130" t="n">
        <f aca="false">'[2]13-14'!D41</f>
        <v>77752.2960000001</v>
      </c>
      <c r="E40" s="130" t="n">
        <f aca="false">'[2]13-14'!E41</f>
        <v>78678.4950000006</v>
      </c>
      <c r="F40" s="129" t="n">
        <f aca="false">'[2]13-14'!F41</f>
        <v>187628.663000001</v>
      </c>
      <c r="G40" s="130" t="n">
        <f aca="false">'[2]13-14'!G41</f>
        <v>272238.527000001</v>
      </c>
      <c r="H40" s="40" t="n">
        <f aca="false">'[2]13-14'!H41</f>
        <v>287777.07711</v>
      </c>
      <c r="I40" s="40" t="n">
        <f aca="false">'[2]13-14'!I41</f>
        <v>242893.443468299</v>
      </c>
      <c r="J40" s="40" t="str">
        <f aca="false">'[2]13-14'!J41</f>
        <v/>
      </c>
      <c r="K40" s="40" t="str">
        <f aca="false">'[2]13-14'!K41</f>
        <v/>
      </c>
      <c r="L40" s="40" t="str">
        <f aca="false">'[2]13-14'!L41</f>
        <v/>
      </c>
      <c r="M40" s="40" t="str">
        <f aca="false">'[2]13-14'!M41</f>
        <v/>
      </c>
      <c r="N40" s="41" t="n">
        <f aca="false">'[2]13-14'!N41</f>
        <v>0</v>
      </c>
      <c r="O40" s="125"/>
      <c r="P40" s="105"/>
      <c r="Q40" s="107"/>
    </row>
    <row r="41" s="87" customFormat="true" ht="12.75" hidden="false" customHeight="true" outlineLevel="0" collapsed="false">
      <c r="A41" s="88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125"/>
      <c r="P41" s="105"/>
      <c r="Q41" s="107"/>
    </row>
    <row r="42" s="122" customFormat="true" ht="25.5" hidden="false" customHeight="true" outlineLevel="0" collapsed="false">
      <c r="A42" s="131" t="s">
        <v>46</v>
      </c>
      <c r="B42" s="132" t="n">
        <f aca="false">'[2]13-14'!B42</f>
        <v>1017339.259</v>
      </c>
      <c r="C42" s="133" t="n">
        <f aca="false">'[2]13-14'!C42</f>
        <v>906891.51</v>
      </c>
      <c r="D42" s="133" t="n">
        <f aca="false">'[2]13-14'!D42</f>
        <v>754872.75</v>
      </c>
      <c r="E42" s="133" t="n">
        <f aca="false">'[2]13-14'!E42</f>
        <v>1077473.555</v>
      </c>
      <c r="F42" s="133" t="n">
        <f aca="false">'[2]13-14'!F42</f>
        <v>1358400.767</v>
      </c>
      <c r="G42" s="133" t="n">
        <f aca="false">'[2]13-14'!G42</f>
        <v>1110332.884</v>
      </c>
      <c r="H42" s="133" t="n">
        <f aca="false">'[2]13-14'!H42</f>
        <v>1195622.49031</v>
      </c>
      <c r="I42" s="133" t="n">
        <f aca="false">'[2]13-14'!I42</f>
        <v>1083634.5991483</v>
      </c>
      <c r="J42" s="133" t="str">
        <f aca="false">'[2]13-14'!J42</f>
        <v/>
      </c>
      <c r="K42" s="133" t="str">
        <f aca="false">'[2]13-14'!K42</f>
        <v/>
      </c>
      <c r="L42" s="133" t="str">
        <f aca="false">'[2]13-14'!L42</f>
        <v/>
      </c>
      <c r="M42" s="133" t="str">
        <f aca="false">'[2]13-14'!M42</f>
        <v/>
      </c>
      <c r="N42" s="134" t="str">
        <f aca="false">'[2]13-14'!N42</f>
        <v/>
      </c>
      <c r="O42" s="135"/>
      <c r="P42" s="136"/>
      <c r="Q42" s="137"/>
    </row>
    <row r="44" customFormat="false" ht="12.75" hidden="false" customHeight="false" outlineLevel="0" collapsed="false">
      <c r="A44" s="138" t="s">
        <v>65</v>
      </c>
    </row>
    <row r="45" customFormat="false" ht="12.75" hidden="false" customHeight="false" outlineLevel="0" collapsed="false">
      <c r="A45" s="138" t="s">
        <v>66</v>
      </c>
    </row>
    <row r="46" customFormat="false" ht="12.75" hidden="false" customHeight="false" outlineLevel="0" collapsed="false">
      <c r="A46" s="138" t="s">
        <v>67</v>
      </c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19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D32" activeCellId="0" sqref="D3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39" width="40.77"/>
    <col collapsed="false" customWidth="true" hidden="false" outlineLevel="0" max="17" min="2" style="139" width="9.96"/>
    <col collapsed="false" customWidth="false" hidden="false" outlineLevel="0" max="257" min="18" style="139" width="9.3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40"/>
      <c r="I2" s="141"/>
    </row>
    <row r="3" customFormat="false" ht="30" hidden="false" customHeight="true" outlineLevel="0" collapsed="false">
      <c r="A3" s="142"/>
      <c r="B3" s="143" t="str">
        <f aca="false">'[3]1213'!$B$3:$Q$3</f>
        <v>Situation Mensuelle du Marché des Orges en 2013/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5" customFormat="true" ht="12.75" hidden="false" customHeight="true" outlineLevel="0" collapsed="false">
      <c r="A4" s="144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2.7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s="151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149" t="s">
        <v>68</v>
      </c>
      <c r="Q6" s="150" t="s">
        <v>14</v>
      </c>
    </row>
    <row r="7" s="151" customFormat="true" ht="12.75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20" t="n">
        <f aca="false">[3]!dat1</f>
        <v>41730</v>
      </c>
      <c r="P7" s="20" t="n">
        <f aca="false">[3]!dat2</f>
        <v>41365</v>
      </c>
      <c r="Q7" s="154" t="s">
        <v>16</v>
      </c>
    </row>
    <row r="8" s="151" customFormat="true" ht="12.75" hidden="false" customHeight="true" outlineLevel="0" collapsed="false">
      <c r="A8" s="155"/>
      <c r="B8" s="15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8"/>
      <c r="O8" s="159"/>
      <c r="P8" s="159"/>
      <c r="Q8" s="160"/>
    </row>
    <row r="9" s="151" customFormat="true" ht="12.75" hidden="false" customHeight="true" outlineLevel="0" collapsed="false">
      <c r="A9" s="161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62"/>
      <c r="P9" s="162"/>
      <c r="Q9" s="163"/>
    </row>
    <row r="10" s="151" customFormat="true" ht="12.75" hidden="false" customHeight="true" outlineLevel="0" collapsed="false">
      <c r="A10" s="164" t="s">
        <v>69</v>
      </c>
      <c r="B10" s="39" t="n">
        <f aca="false">'[3]1213'!B10</f>
        <v>1073761.364</v>
      </c>
      <c r="C10" s="40" t="n">
        <f aca="false">'[3]1213'!C10</f>
        <v>3801372.5</v>
      </c>
      <c r="D10" s="40" t="n">
        <f aca="false">'[3]1213'!D10</f>
        <v>4952439.8</v>
      </c>
      <c r="E10" s="40" t="n">
        <f aca="false">'[3]1213'!E10</f>
        <v>4487590</v>
      </c>
      <c r="F10" s="40" t="n">
        <f aca="false">'[3]1213'!F10</f>
        <v>3987126.7</v>
      </c>
      <c r="G10" s="40" t="n">
        <f aca="false">'[3]1213'!G10</f>
        <v>3668694.9</v>
      </c>
      <c r="H10" s="40" t="n">
        <f aca="false">'[3]1213'!H10</f>
        <v>3325731.8</v>
      </c>
      <c r="I10" s="40" t="n">
        <f aca="false">'[3]1213'!I10</f>
        <v>2988092.6</v>
      </c>
      <c r="J10" s="40" t="n">
        <f aca="false">'[3]1213'!J10</f>
        <v>2615394.9</v>
      </c>
      <c r="K10" s="40" t="n">
        <f aca="false">'[3]1213'!K10</f>
        <v>2295141.1</v>
      </c>
      <c r="L10" s="40" t="n">
        <f aca="false">'[3]1213'!L10</f>
        <v>0</v>
      </c>
      <c r="M10" s="40" t="n">
        <f aca="false">'[3]1213'!M10</f>
        <v>0</v>
      </c>
      <c r="N10" s="41" t="n">
        <f aca="false">'[3]1213'!N10</f>
        <v>0</v>
      </c>
      <c r="O10" s="165" t="n">
        <f aca="false">'[3]1213'!O10</f>
        <v>2295141.1</v>
      </c>
      <c r="P10" s="165" t="n">
        <f aca="false">'[3]1213'!P10</f>
        <v>3118740.282</v>
      </c>
      <c r="Q10" s="107" t="n">
        <f aca="false">'[3]1213'!Q10</f>
        <v>-0.264080720909482</v>
      </c>
    </row>
    <row r="11" s="151" customFormat="true" ht="12.75" hidden="false" customHeight="true" outlineLevel="0" collapsed="false">
      <c r="A11" s="164" t="s">
        <v>70</v>
      </c>
      <c r="B11" s="39" t="n">
        <f aca="false">'[3]1213'!B11</f>
        <v>94826</v>
      </c>
      <c r="C11" s="40" t="n">
        <f aca="false">'[3]1213'!C11</f>
        <v>100794</v>
      </c>
      <c r="D11" s="40" t="n">
        <f aca="false">'[3]1213'!D11</f>
        <v>69723</v>
      </c>
      <c r="E11" s="40" t="n">
        <f aca="false">'[3]1213'!E11</f>
        <v>69625</v>
      </c>
      <c r="F11" s="40" t="n">
        <f aca="false">'[3]1213'!F11</f>
        <v>70826</v>
      </c>
      <c r="G11" s="40" t="n">
        <f aca="false">'[3]1213'!G11</f>
        <v>68339</v>
      </c>
      <c r="H11" s="40" t="n">
        <f aca="false">'[3]1213'!H11</f>
        <v>69277</v>
      </c>
      <c r="I11" s="40" t="n">
        <f aca="false">'[3]1213'!I11</f>
        <v>66232</v>
      </c>
      <c r="J11" s="40" t="n">
        <f aca="false">'[3]1213'!J11</f>
        <v>64106</v>
      </c>
      <c r="K11" s="40" t="n">
        <f aca="false">'[3]1213'!K11</f>
        <v>66643</v>
      </c>
      <c r="L11" s="40" t="n">
        <f aca="false">'[3]1213'!L11</f>
        <v>0</v>
      </c>
      <c r="M11" s="40" t="n">
        <f aca="false">'[3]1213'!M11</f>
        <v>0</v>
      </c>
      <c r="N11" s="41" t="n">
        <f aca="false">'[3]1213'!N11</f>
        <v>0</v>
      </c>
      <c r="O11" s="165" t="n">
        <f aca="false">'[3]1213'!O11</f>
        <v>66643</v>
      </c>
      <c r="P11" s="165" t="n">
        <f aca="false">'[3]1213'!P11</f>
        <v>57753</v>
      </c>
      <c r="Q11" s="107" t="n">
        <f aca="false">'[3]1213'!Q11</f>
        <v>0.15393139750316</v>
      </c>
    </row>
    <row r="12" s="151" customFormat="true" ht="12.75" hidden="false" customHeight="true" outlineLevel="0" collapsed="false">
      <c r="A12" s="164" t="s">
        <v>71</v>
      </c>
      <c r="B12" s="39" t="n">
        <f aca="false">'[3]1213'!B12</f>
        <v>42569.08</v>
      </c>
      <c r="C12" s="40" t="n">
        <f aca="false">'[3]1213'!C12</f>
        <v>90253.57</v>
      </c>
      <c r="D12" s="40" t="n">
        <f aca="false">'[3]1213'!D12</f>
        <v>82905.42</v>
      </c>
      <c r="E12" s="40" t="n">
        <f aca="false">'[3]1213'!E12</f>
        <v>73726.16</v>
      </c>
      <c r="F12" s="40" t="n">
        <f aca="false">'[3]1213'!F12</f>
        <v>62755.93</v>
      </c>
      <c r="G12" s="40" t="n">
        <f aca="false">'[3]1213'!G12</f>
        <v>55937.93</v>
      </c>
      <c r="H12" s="40" t="n">
        <f aca="false">'[3]1213'!H12</f>
        <v>56598.88</v>
      </c>
      <c r="I12" s="40" t="n">
        <f aca="false">'[3]1213'!I12</f>
        <v>55355.28</v>
      </c>
      <c r="J12" s="40" t="n">
        <f aca="false">'[3]1213'!J12</f>
        <v>54303.28</v>
      </c>
      <c r="K12" s="40" t="n">
        <f aca="false">'[3]1213'!K12</f>
        <v>52019.6</v>
      </c>
      <c r="L12" s="40" t="n">
        <f aca="false">'[3]1213'!L12</f>
        <v>0</v>
      </c>
      <c r="M12" s="40" t="n">
        <f aca="false">'[3]1213'!M12</f>
        <v>0</v>
      </c>
      <c r="N12" s="41" t="n">
        <f aca="false">'[3]1213'!N12</f>
        <v>0</v>
      </c>
      <c r="O12" s="165" t="n">
        <f aca="false">'[3]1213'!O12</f>
        <v>52019.6</v>
      </c>
      <c r="P12" s="165" t="n">
        <f aca="false">'[3]1213'!P12</f>
        <v>49149.38</v>
      </c>
      <c r="Q12" s="107" t="n">
        <f aca="false">'[3]1213'!Q12</f>
        <v>0.0583978882337886</v>
      </c>
    </row>
    <row r="13" s="151" customFormat="true" ht="12.75" hidden="false" customHeight="true" outlineLevel="0" collapsed="false">
      <c r="A13" s="164" t="s">
        <v>72</v>
      </c>
      <c r="B13" s="39" t="n">
        <f aca="false">'[3]1213'!B13</f>
        <v>0</v>
      </c>
      <c r="C13" s="40" t="n">
        <f aca="false">'[3]1213'!C13</f>
        <v>0</v>
      </c>
      <c r="D13" s="40" t="n">
        <f aca="false">'[3]1213'!D13</f>
        <v>0</v>
      </c>
      <c r="E13" s="40" t="n">
        <f aca="false">'[3]1213'!E13</f>
        <v>0</v>
      </c>
      <c r="F13" s="40" t="n">
        <f aca="false">'[3]1213'!F13</f>
        <v>0</v>
      </c>
      <c r="G13" s="40" t="n">
        <f aca="false">'[3]1213'!G13</f>
        <v>0</v>
      </c>
      <c r="H13" s="40" t="n">
        <f aca="false">'[3]1213'!H13</f>
        <v>0</v>
      </c>
      <c r="I13" s="40" t="n">
        <f aca="false">'[3]1213'!I13</f>
        <v>0</v>
      </c>
      <c r="J13" s="40" t="n">
        <f aca="false">'[3]1213'!J13</f>
        <v>0</v>
      </c>
      <c r="K13" s="40" t="n">
        <f aca="false">'[3]1213'!K13</f>
        <v>0</v>
      </c>
      <c r="L13" s="40" t="n">
        <f aca="false">'[3]1213'!L13</f>
        <v>0</v>
      </c>
      <c r="M13" s="40" t="n">
        <f aca="false">'[3]1213'!M13</f>
        <v>0</v>
      </c>
      <c r="N13" s="41" t="n">
        <f aca="false">'[3]1213'!N13</f>
        <v>0</v>
      </c>
      <c r="O13" s="165"/>
      <c r="P13" s="165"/>
      <c r="Q13" s="107"/>
    </row>
    <row r="14" s="151" customFormat="true" ht="12.75" hidden="false" customHeight="true" outlineLevel="0" collapsed="false">
      <c r="A14" s="155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65"/>
      <c r="P14" s="165"/>
      <c r="Q14" s="107"/>
    </row>
    <row r="15" s="151" customFormat="true" ht="12.75" hidden="false" customHeight="true" outlineLevel="0" collapsed="false">
      <c r="A15" s="166" t="s">
        <v>24</v>
      </c>
      <c r="B15" s="45" t="n">
        <f aca="false">'[3]1213'!B15</f>
        <v>1211156.444</v>
      </c>
      <c r="C15" s="46" t="n">
        <f aca="false">'[3]1213'!C15</f>
        <v>3992420.07</v>
      </c>
      <c r="D15" s="46" t="n">
        <f aca="false">'[3]1213'!D15</f>
        <v>5105068.22</v>
      </c>
      <c r="E15" s="46" t="n">
        <f aca="false">'[3]1213'!E15</f>
        <v>4630941.16</v>
      </c>
      <c r="F15" s="46" t="n">
        <f aca="false">'[3]1213'!F15</f>
        <v>4120708.63</v>
      </c>
      <c r="G15" s="46" t="n">
        <f aca="false">'[3]1213'!G15</f>
        <v>3792971.83</v>
      </c>
      <c r="H15" s="46" t="n">
        <f aca="false">'[3]1213'!H15</f>
        <v>3451607.68</v>
      </c>
      <c r="I15" s="46" t="n">
        <f aca="false">'[3]1213'!I15</f>
        <v>3109679.88</v>
      </c>
      <c r="J15" s="46" t="n">
        <f aca="false">'[3]1213'!J15</f>
        <v>2733804.18</v>
      </c>
      <c r="K15" s="46" t="n">
        <f aca="false">'[3]1213'!K15</f>
        <v>2413803.7</v>
      </c>
      <c r="L15" s="46" t="str">
        <f aca="false">'[3]1213'!L15</f>
        <v/>
      </c>
      <c r="M15" s="46" t="str">
        <f aca="false">'[3]1213'!M15</f>
        <v/>
      </c>
      <c r="N15" s="47" t="n">
        <f aca="false">'[3]1213'!N15</f>
        <v>0</v>
      </c>
      <c r="O15" s="167" t="n">
        <f aca="false">'[3]1213'!O15</f>
        <v>2413803.7</v>
      </c>
      <c r="P15" s="167" t="n">
        <f aca="false">'[3]1213'!P15</f>
        <v>3225642.662</v>
      </c>
      <c r="Q15" s="111" t="n">
        <f aca="false">'[3]1213'!Q15</f>
        <v>-0.251682857361712</v>
      </c>
    </row>
    <row r="16" s="151" customFormat="true" ht="12.75" hidden="false" customHeight="true" outlineLevel="0" collapsed="false">
      <c r="A16" s="155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5"/>
      <c r="P16" s="165"/>
      <c r="Q16" s="107"/>
    </row>
    <row r="17" s="151" customFormat="true" ht="12.75" hidden="false" customHeight="true" outlineLevel="0" collapsed="false">
      <c r="A17" s="164" t="s">
        <v>73</v>
      </c>
      <c r="B17" s="39" t="n">
        <f aca="false">'[3]1213'!B17</f>
        <v>0</v>
      </c>
      <c r="C17" s="40" t="n">
        <f aca="false">'[3]1213'!C17</f>
        <v>0</v>
      </c>
      <c r="D17" s="40" t="n">
        <f aca="false">'[3]1213'!D17</f>
        <v>0</v>
      </c>
      <c r="E17" s="40" t="n">
        <f aca="false">'[3]1213'!E17</f>
        <v>0</v>
      </c>
      <c r="F17" s="40" t="n">
        <f aca="false">'[3]1213'!F17</f>
        <v>0</v>
      </c>
      <c r="G17" s="40" t="n">
        <f aca="false">'[3]1213'!G17</f>
        <v>0</v>
      </c>
      <c r="H17" s="40" t="n">
        <f aca="false">'[3]1213'!H17</f>
        <v>0</v>
      </c>
      <c r="I17" s="40" t="n">
        <f aca="false">'[3]1213'!I17</f>
        <v>0</v>
      </c>
      <c r="J17" s="40" t="n">
        <f aca="false">'[3]1213'!J17</f>
        <v>0</v>
      </c>
      <c r="K17" s="40" t="n">
        <f aca="false">'[3]1213'!K17</f>
        <v>0</v>
      </c>
      <c r="L17" s="40" t="n">
        <f aca="false">'[3]1213'!L17</f>
        <v>0</v>
      </c>
      <c r="M17" s="40" t="n">
        <f aca="false">'[3]1213'!M17</f>
        <v>0</v>
      </c>
      <c r="N17" s="41" t="n">
        <f aca="false">'[3]1213'!N17</f>
        <v>0</v>
      </c>
      <c r="O17" s="165"/>
      <c r="P17" s="165"/>
      <c r="Q17" s="107"/>
    </row>
    <row r="18" s="151" customFormat="true" ht="12.75" hidden="false" customHeight="true" outlineLevel="0" collapsed="false">
      <c r="A18" s="155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65"/>
      <c r="P18" s="165"/>
      <c r="Q18" s="107"/>
    </row>
    <row r="19" s="170" customFormat="true" ht="25.5" hidden="false" customHeight="true" outlineLevel="0" collapsed="false">
      <c r="A19" s="168" t="s">
        <v>26</v>
      </c>
      <c r="B19" s="116" t="n">
        <f aca="false">'[3]1213'!B19</f>
        <v>1211156.444</v>
      </c>
      <c r="C19" s="117" t="n">
        <f aca="false">'[3]1213'!C19</f>
        <v>3992420.07</v>
      </c>
      <c r="D19" s="117" t="n">
        <f aca="false">'[3]1213'!D19</f>
        <v>5105068.22</v>
      </c>
      <c r="E19" s="117" t="n">
        <f aca="false">'[3]1213'!E19</f>
        <v>4630941.16</v>
      </c>
      <c r="F19" s="117" t="n">
        <f aca="false">'[3]1213'!F19</f>
        <v>4120708.63</v>
      </c>
      <c r="G19" s="117" t="n">
        <f aca="false">'[3]1213'!G19</f>
        <v>3792971.83</v>
      </c>
      <c r="H19" s="117" t="n">
        <f aca="false">'[3]1213'!H19</f>
        <v>3451607.68</v>
      </c>
      <c r="I19" s="117" t="n">
        <f aca="false">'[3]1213'!I19</f>
        <v>3109679.88</v>
      </c>
      <c r="J19" s="117" t="n">
        <f aca="false">'[3]1213'!J19</f>
        <v>2733804.18</v>
      </c>
      <c r="K19" s="117" t="n">
        <f aca="false">'[3]1213'!K19</f>
        <v>2413803.7</v>
      </c>
      <c r="L19" s="117" t="str">
        <f aca="false">'[3]1213'!L19</f>
        <v/>
      </c>
      <c r="M19" s="117" t="str">
        <f aca="false">'[3]1213'!M19</f>
        <v/>
      </c>
      <c r="N19" s="118" t="n">
        <f aca="false">'[3]1213'!N19</f>
        <v>0</v>
      </c>
      <c r="O19" s="169" t="n">
        <f aca="false">'[3]1213'!O19</f>
        <v>2413803.7</v>
      </c>
      <c r="P19" s="169" t="n">
        <f aca="false">'[3]1213'!P19</f>
        <v>3225789.662</v>
      </c>
      <c r="Q19" s="121" t="n">
        <f aca="false">'[3]1213'!Q19</f>
        <v>-0.25171695835139</v>
      </c>
    </row>
    <row r="20" s="151" customFormat="true" ht="12.75" hidden="false" customHeight="true" outlineLevel="0" collapsed="false">
      <c r="A20" s="164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65"/>
      <c r="P20" s="165"/>
      <c r="Q20" s="107"/>
    </row>
    <row r="21" s="151" customFormat="true" ht="12.75" hidden="false" customHeight="true" outlineLevel="0" collapsed="false">
      <c r="A21" s="161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65"/>
      <c r="P21" s="165"/>
      <c r="Q21" s="107"/>
    </row>
    <row r="22" s="151" customFormat="true" ht="12.75" hidden="false" customHeight="true" outlineLevel="0" collapsed="false">
      <c r="A22" s="164" t="s">
        <v>54</v>
      </c>
      <c r="B22" s="39" t="n">
        <f aca="false">'[3]1213'!B22</f>
        <v>3572066.6</v>
      </c>
      <c r="C22" s="40" t="n">
        <f aca="false">'[3]1213'!C22</f>
        <v>2052728.8</v>
      </c>
      <c r="D22" s="40" t="n">
        <f aca="false">'[3]1213'!D22</f>
        <v>469215.2</v>
      </c>
      <c r="E22" s="40" t="n">
        <f aca="false">'[3]1213'!E22</f>
        <v>285136.8</v>
      </c>
      <c r="F22" s="40" t="n">
        <f aca="false">'[3]1213'!F22</f>
        <v>314120.5</v>
      </c>
      <c r="G22" s="40" t="n">
        <f aca="false">'[3]1213'!G22</f>
        <v>222146.9</v>
      </c>
      <c r="H22" s="40" t="n">
        <f aca="false">'[3]1213'!H22</f>
        <v>347327.9</v>
      </c>
      <c r="I22" s="40" t="n">
        <f aca="false">'[3]1213'!I22</f>
        <v>291788.2</v>
      </c>
      <c r="J22" s="40" t="n">
        <f aca="false">'[3]1213'!J22</f>
        <v>311748.9</v>
      </c>
      <c r="K22" s="40" t="n">
        <f aca="false">'[3]1213'!K22</f>
        <v>0</v>
      </c>
      <c r="L22" s="40" t="n">
        <f aca="false">'[3]1213'!L22</f>
        <v>0</v>
      </c>
      <c r="M22" s="40" t="n">
        <f aca="false">'[3]1213'!M22</f>
        <v>0</v>
      </c>
      <c r="N22" s="41" t="n">
        <f aca="false">'[3]1213'!N22</f>
        <v>0</v>
      </c>
      <c r="O22" s="165" t="n">
        <f aca="false">'[3]1213'!O22</f>
        <v>7866279.8</v>
      </c>
      <c r="P22" s="165" t="n">
        <f aca="false">'[3]1213'!P22</f>
        <v>9053490.839</v>
      </c>
      <c r="Q22" s="107" t="n">
        <f aca="false">'[3]1213'!Q22</f>
        <v>-0.131132958558462</v>
      </c>
    </row>
    <row r="23" s="151" customFormat="true" ht="12.75" hidden="false" customHeight="true" outlineLevel="0" collapsed="false">
      <c r="A23" s="164" t="s">
        <v>74</v>
      </c>
      <c r="B23" s="39" t="n">
        <f aca="false">'[3]1213'!B23</f>
        <v>1331.6</v>
      </c>
      <c r="C23" s="40" t="n">
        <f aca="false">'[3]1213'!C23</f>
        <v>5762.4</v>
      </c>
      <c r="D23" s="40" t="n">
        <f aca="false">'[3]1213'!D23</f>
        <v>2603.1</v>
      </c>
      <c r="E23" s="40" t="n">
        <f aca="false">'[3]1213'!E23</f>
        <v>3511.8</v>
      </c>
      <c r="F23" s="40" t="n">
        <f aca="false">'[3]1213'!F23</f>
        <v>3468.1</v>
      </c>
      <c r="G23" s="40" t="n">
        <f aca="false">'[3]1213'!G23</f>
        <v>4453.6</v>
      </c>
      <c r="H23" s="40" t="n">
        <f aca="false">'[3]1213'!H23</f>
        <v>2363.3</v>
      </c>
      <c r="I23" s="40" t="n">
        <f aca="false">'[3]1213'!I23</f>
        <v>3225.2</v>
      </c>
      <c r="J23" s="40" t="n">
        <f aca="false">'[3]1213'!J23</f>
        <v>0</v>
      </c>
      <c r="K23" s="40" t="n">
        <f aca="false">'[3]1213'!K23</f>
        <v>0</v>
      </c>
      <c r="L23" s="40" t="n">
        <f aca="false">'[3]1213'!L23</f>
        <v>0</v>
      </c>
      <c r="M23" s="40" t="n">
        <f aca="false">'[3]1213'!M23</f>
        <v>0</v>
      </c>
      <c r="N23" s="41" t="n">
        <f aca="false">'[3]1213'!N23</f>
        <v>0</v>
      </c>
      <c r="O23" s="165"/>
      <c r="P23" s="165"/>
      <c r="Q23" s="107" t="str">
        <f aca="false">'[3]1213'!Q23</f>
        <v/>
      </c>
    </row>
    <row r="24" s="172" customFormat="true" ht="12.75" hidden="false" customHeight="true" outlineLevel="0" collapsed="false">
      <c r="A24" s="171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65"/>
      <c r="P24" s="165"/>
      <c r="Q24" s="107"/>
    </row>
    <row r="25" s="170" customFormat="true" ht="25.5" hidden="false" customHeight="true" outlineLevel="0" collapsed="false">
      <c r="A25" s="168" t="s">
        <v>31</v>
      </c>
      <c r="B25" s="116" t="n">
        <f aca="false">'[3]1213'!B25</f>
        <v>4784554.644</v>
      </c>
      <c r="C25" s="117" t="n">
        <f aca="false">'[3]1213'!C25</f>
        <v>6050911.27</v>
      </c>
      <c r="D25" s="117" t="n">
        <f aca="false">'[3]1213'!D25</f>
        <v>5576886.52</v>
      </c>
      <c r="E25" s="117" t="n">
        <f aca="false">'[3]1213'!E25</f>
        <v>4919589.76</v>
      </c>
      <c r="F25" s="117" t="n">
        <f aca="false">'[3]1213'!F25</f>
        <v>4438297.23</v>
      </c>
      <c r="G25" s="117" t="n">
        <f aca="false">'[3]1213'!G25</f>
        <v>4019572.33</v>
      </c>
      <c r="H25" s="117" t="n">
        <f aca="false">'[3]1213'!H25</f>
        <v>3801298.88</v>
      </c>
      <c r="I25" s="117" t="n">
        <f aca="false">'[3]1213'!I25</f>
        <v>3404693.28</v>
      </c>
      <c r="J25" s="117" t="str">
        <f aca="false">'[3]1213'!J25</f>
        <v/>
      </c>
      <c r="K25" s="117" t="str">
        <f aca="false">'[3]1213'!K25</f>
        <v/>
      </c>
      <c r="L25" s="117" t="str">
        <f aca="false">'[3]1213'!L25</f>
        <v/>
      </c>
      <c r="M25" s="117" t="str">
        <f aca="false">'[3]1213'!M25</f>
        <v/>
      </c>
      <c r="N25" s="118" t="str">
        <f aca="false">'[3]1213'!N25</f>
        <v/>
      </c>
      <c r="O25" s="169"/>
      <c r="P25" s="169"/>
      <c r="Q25" s="121" t="str">
        <f aca="false">'[3]1213'!Q25</f>
        <v/>
      </c>
    </row>
    <row r="26" s="170" customFormat="true" ht="12.75" hidden="false" customHeight="true" outlineLevel="0" collapsed="false">
      <c r="A26" s="164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5"/>
      <c r="P26" s="165"/>
      <c r="Q26" s="107"/>
    </row>
    <row r="27" s="151" customFormat="true" ht="12.75" hidden="false" customHeight="true" outlineLevel="0" collapsed="false">
      <c r="A27" s="161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65"/>
      <c r="P27" s="165"/>
      <c r="Q27" s="107"/>
    </row>
    <row r="28" s="151" customFormat="true" ht="12.75" hidden="false" customHeight="true" outlineLevel="0" collapsed="false">
      <c r="A28" s="164" t="s">
        <v>75</v>
      </c>
      <c r="B28" s="39" t="n">
        <f aca="false">'[3]1213'!B28</f>
        <v>141606</v>
      </c>
      <c r="C28" s="40" t="n">
        <f aca="false">'[3]1213'!C28</f>
        <v>137560</v>
      </c>
      <c r="D28" s="40" t="n">
        <f aca="false">'[3]1213'!D28</f>
        <v>133960</v>
      </c>
      <c r="E28" s="40" t="n">
        <f aca="false">'[3]1213'!E28</f>
        <v>145327</v>
      </c>
      <c r="F28" s="40" t="n">
        <f aca="false">'[3]1213'!F28</f>
        <v>140139</v>
      </c>
      <c r="G28" s="40" t="n">
        <f aca="false">'[3]1213'!G28</f>
        <v>146450</v>
      </c>
      <c r="H28" s="40" t="n">
        <f aca="false">'[3]1213'!H28</f>
        <v>145438</v>
      </c>
      <c r="I28" s="40" t="n">
        <f aca="false">'[3]1213'!I28</f>
        <v>129852</v>
      </c>
      <c r="J28" s="40" t="n">
        <f aca="false">'[3]1213'!J28</f>
        <v>141220</v>
      </c>
      <c r="K28" s="40" t="n">
        <f aca="false">'[3]1213'!K28</f>
        <v>0</v>
      </c>
      <c r="L28" s="40" t="n">
        <f aca="false">'[3]1213'!L28</f>
        <v>0</v>
      </c>
      <c r="M28" s="40" t="n">
        <f aca="false">'[3]1213'!M28</f>
        <v>0</v>
      </c>
      <c r="N28" s="41" t="n">
        <f aca="false">'[3]1213'!N28</f>
        <v>0</v>
      </c>
      <c r="O28" s="165" t="n">
        <f aca="false">'[3]1213'!O28</f>
        <v>1261552</v>
      </c>
      <c r="P28" s="165" t="n">
        <f aca="false">'[3]1213'!P28</f>
        <v>1234648</v>
      </c>
      <c r="Q28" s="107" t="n">
        <f aca="false">'[3]1213'!Q28</f>
        <v>0.0217908262111954</v>
      </c>
    </row>
    <row r="29" s="151" customFormat="true" ht="12.75" hidden="false" customHeight="true" outlineLevel="0" collapsed="false">
      <c r="A29" s="164" t="s">
        <v>71</v>
      </c>
      <c r="B29" s="39" t="n">
        <f aca="false">'[3]1213'!B29</f>
        <v>134777.892</v>
      </c>
      <c r="C29" s="40" t="n">
        <f aca="false">'[3]1213'!C29</f>
        <v>120123.466</v>
      </c>
      <c r="D29" s="40" t="n">
        <f aca="false">'[3]1213'!D29</f>
        <v>98493.051</v>
      </c>
      <c r="E29" s="40" t="n">
        <f aca="false">'[3]1213'!E29</f>
        <v>99780.174</v>
      </c>
      <c r="F29" s="40" t="n">
        <f aca="false">'[3]1213'!F29</f>
        <v>81681.182</v>
      </c>
      <c r="G29" s="40" t="n">
        <f aca="false">'[3]1213'!G29</f>
        <v>89579.864</v>
      </c>
      <c r="H29" s="40" t="n">
        <f aca="false">'[3]1213'!H29</f>
        <v>91324.409</v>
      </c>
      <c r="I29" s="40" t="n">
        <f aca="false">'[3]1213'!I29</f>
        <v>81715.88</v>
      </c>
      <c r="J29" s="40" t="n">
        <f aca="false">'[3]1213'!J29</f>
        <v>86523.287</v>
      </c>
      <c r="K29" s="40" t="n">
        <f aca="false">'[3]1213'!K29</f>
        <v>0</v>
      </c>
      <c r="L29" s="40" t="n">
        <f aca="false">'[3]1213'!L29</f>
        <v>0</v>
      </c>
      <c r="M29" s="40" t="n">
        <f aca="false">'[3]1213'!M29</f>
        <v>0</v>
      </c>
      <c r="N29" s="41" t="n">
        <f aca="false">'[3]1213'!N29</f>
        <v>0</v>
      </c>
      <c r="O29" s="165" t="n">
        <f aca="false">'[3]1213'!O29</f>
        <v>883999.205</v>
      </c>
      <c r="P29" s="165" t="n">
        <f aca="false">'[3]1213'!P29</f>
        <v>976823.515</v>
      </c>
      <c r="Q29" s="107" t="n">
        <f aca="false">'[3]1213'!Q29</f>
        <v>-0.0950266947658403</v>
      </c>
    </row>
    <row r="30" s="172" customFormat="true" ht="12.75" hidden="false" customHeight="true" outlineLevel="0" collapsed="false">
      <c r="A30" s="171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165"/>
      <c r="P30" s="165"/>
      <c r="Q30" s="107"/>
    </row>
    <row r="31" s="151" customFormat="true" ht="12.75" hidden="false" customHeight="true" outlineLevel="0" collapsed="false">
      <c r="A31" s="166" t="s">
        <v>76</v>
      </c>
      <c r="B31" s="45" t="n">
        <f aca="false">'[3]1213'!B31</f>
        <v>276383.892</v>
      </c>
      <c r="C31" s="46" t="n">
        <f aca="false">'[3]1213'!C31</f>
        <v>257683.466</v>
      </c>
      <c r="D31" s="46" t="n">
        <f aca="false">'[3]1213'!D31</f>
        <v>232453.051</v>
      </c>
      <c r="E31" s="46" t="n">
        <f aca="false">'[3]1213'!E31</f>
        <v>245107.174</v>
      </c>
      <c r="F31" s="46" t="n">
        <f aca="false">'[3]1213'!F31</f>
        <v>221820.182</v>
      </c>
      <c r="G31" s="46" t="n">
        <f aca="false">'[3]1213'!G31</f>
        <v>236029.864</v>
      </c>
      <c r="H31" s="46" t="n">
        <f aca="false">'[3]1213'!H31</f>
        <v>236762.409</v>
      </c>
      <c r="I31" s="46" t="n">
        <f aca="false">'[3]1213'!I31</f>
        <v>211567.88</v>
      </c>
      <c r="J31" s="46" t="n">
        <f aca="false">'[3]1213'!J31</f>
        <v>227743.287</v>
      </c>
      <c r="K31" s="46" t="str">
        <f aca="false">'[3]1213'!K31</f>
        <v/>
      </c>
      <c r="L31" s="46" t="str">
        <f aca="false">'[3]1213'!L31</f>
        <v/>
      </c>
      <c r="M31" s="46" t="str">
        <f aca="false">'[3]1213'!M31</f>
        <v/>
      </c>
      <c r="N31" s="47" t="n">
        <f aca="false">'[3]1213'!N31</f>
        <v>0</v>
      </c>
      <c r="O31" s="167" t="n">
        <f aca="false">'[3]1213'!O31</f>
        <v>2145551.205</v>
      </c>
      <c r="P31" s="167" t="n">
        <f aca="false">'[3]1213'!P31</f>
        <v>2211471.515</v>
      </c>
      <c r="Q31" s="111" t="n">
        <f aca="false">'[3]1213'!Q31</f>
        <v>-0.0298083468644632</v>
      </c>
    </row>
    <row r="32" s="172" customFormat="true" ht="12.75" hidden="false" customHeight="true" outlineLevel="0" collapsed="false">
      <c r="A32" s="171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165"/>
      <c r="P32" s="165"/>
      <c r="Q32" s="107"/>
    </row>
    <row r="33" s="151" customFormat="true" ht="12.75" hidden="false" customHeight="true" outlineLevel="0" collapsed="false">
      <c r="A33" s="161" t="s">
        <v>77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65"/>
      <c r="P33" s="165"/>
      <c r="Q33" s="107"/>
    </row>
    <row r="34" s="151" customFormat="true" ht="12.75" hidden="false" customHeight="true" outlineLevel="0" collapsed="false">
      <c r="A34" s="164" t="s">
        <v>78</v>
      </c>
      <c r="B34" s="39" t="n">
        <f aca="false">'[3]1213'!B34</f>
        <v>404006.3</v>
      </c>
      <c r="C34" s="40" t="n">
        <f aca="false">'[3]1213'!C34</f>
        <v>236122.4</v>
      </c>
      <c r="D34" s="40" t="n">
        <f aca="false">'[3]1213'!D34</f>
        <v>257407.5</v>
      </c>
      <c r="E34" s="40" t="n">
        <f aca="false">'[3]1213'!E34</f>
        <v>267221.5</v>
      </c>
      <c r="F34" s="40" t="n">
        <f aca="false">'[3]1213'!F34</f>
        <v>254613.1</v>
      </c>
      <c r="G34" s="40" t="n">
        <f aca="false">'[3]1213'!G34</f>
        <v>244295.1</v>
      </c>
      <c r="H34" s="40" t="n">
        <f aca="false">'[3]1213'!H34</f>
        <v>269046</v>
      </c>
      <c r="I34" s="40" t="n">
        <f aca="false">'[3]1213'!I34</f>
        <v>289803.7</v>
      </c>
      <c r="J34" s="40" t="n">
        <f aca="false">'[3]1213'!J34</f>
        <v>0</v>
      </c>
      <c r="K34" s="40" t="n">
        <f aca="false">'[3]1213'!K34</f>
        <v>0</v>
      </c>
      <c r="L34" s="40" t="n">
        <f aca="false">'[3]1213'!L34</f>
        <v>0</v>
      </c>
      <c r="M34" s="40" t="n">
        <f aca="false">'[3]1213'!M34</f>
        <v>0</v>
      </c>
      <c r="N34" s="41" t="n">
        <f aca="false">'[3]1213'!N34</f>
        <v>0</v>
      </c>
      <c r="O34" s="165"/>
      <c r="P34" s="165"/>
      <c r="Q34" s="107"/>
    </row>
    <row r="35" s="151" customFormat="true" ht="12.75" hidden="false" customHeight="true" outlineLevel="0" collapsed="false">
      <c r="A35" s="164" t="s">
        <v>62</v>
      </c>
      <c r="B35" s="39" t="n">
        <f aca="false">'[3]1213'!B35</f>
        <v>172881.4</v>
      </c>
      <c r="C35" s="40" t="n">
        <f aca="false">'[3]1213'!C35</f>
        <v>250765.5</v>
      </c>
      <c r="D35" s="40" t="n">
        <f aca="false">'[3]1213'!D35</f>
        <v>481540.3</v>
      </c>
      <c r="E35" s="40" t="n">
        <f aca="false">'[3]1213'!E35</f>
        <v>297392.7</v>
      </c>
      <c r="F35" s="40" t="n">
        <f aca="false">'[3]1213'!F35</f>
        <v>57682.7</v>
      </c>
      <c r="G35" s="40" t="n">
        <f aca="false">'[3]1213'!G35</f>
        <v>76402.2</v>
      </c>
      <c r="H35" s="40" t="n">
        <f aca="false">'[3]1213'!H35</f>
        <v>26901.8</v>
      </c>
      <c r="I35" s="40" t="n">
        <f aca="false">'[3]1213'!I35</f>
        <v>119961</v>
      </c>
      <c r="J35" s="40" t="n">
        <f aca="false">'[3]1213'!J35</f>
        <v>0</v>
      </c>
      <c r="K35" s="40" t="n">
        <f aca="false">'[3]1213'!K35</f>
        <v>0</v>
      </c>
      <c r="L35" s="40" t="n">
        <f aca="false">'[3]1213'!L35</f>
        <v>0</v>
      </c>
      <c r="M35" s="40" t="n">
        <f aca="false">'[3]1213'!M35</f>
        <v>0</v>
      </c>
      <c r="N35" s="41" t="n">
        <f aca="false">'[3]1213'!N35</f>
        <v>0</v>
      </c>
      <c r="O35" s="165"/>
      <c r="P35" s="165"/>
      <c r="Q35" s="107"/>
    </row>
    <row r="36" s="172" customFormat="true" ht="12.75" hidden="false" customHeight="true" outlineLevel="0" collapsed="false">
      <c r="A36" s="171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165"/>
      <c r="P36" s="165"/>
      <c r="Q36" s="107"/>
    </row>
    <row r="37" s="151" customFormat="true" ht="12.75" hidden="false" customHeight="true" outlineLevel="0" collapsed="false">
      <c r="A37" s="166" t="s">
        <v>63</v>
      </c>
      <c r="B37" s="45" t="n">
        <f aca="false">'[3]1213'!B37</f>
        <v>576887.7</v>
      </c>
      <c r="C37" s="46" t="n">
        <f aca="false">'[3]1213'!C37</f>
        <v>486887.9</v>
      </c>
      <c r="D37" s="46" t="n">
        <f aca="false">'[3]1213'!D37</f>
        <v>738947.8</v>
      </c>
      <c r="E37" s="46" t="n">
        <f aca="false">'[3]1213'!E37</f>
        <v>564614.2</v>
      </c>
      <c r="F37" s="46" t="n">
        <f aca="false">'[3]1213'!F37</f>
        <v>312295.8</v>
      </c>
      <c r="G37" s="46" t="n">
        <f aca="false">'[3]1213'!G37</f>
        <v>320697.3</v>
      </c>
      <c r="H37" s="46" t="n">
        <f aca="false">'[3]1213'!H37</f>
        <v>295947.8</v>
      </c>
      <c r="I37" s="46" t="n">
        <f aca="false">'[3]1213'!I37</f>
        <v>409764.7</v>
      </c>
      <c r="J37" s="46" t="str">
        <f aca="false">'[3]1213'!J37</f>
        <v/>
      </c>
      <c r="K37" s="46" t="str">
        <f aca="false">'[3]1213'!K37</f>
        <v/>
      </c>
      <c r="L37" s="46" t="str">
        <f aca="false">'[3]1213'!L37</f>
        <v/>
      </c>
      <c r="M37" s="46" t="str">
        <f aca="false">'[3]1213'!M37</f>
        <v/>
      </c>
      <c r="N37" s="47" t="n">
        <f aca="false">'[3]1213'!N37</f>
        <v>0</v>
      </c>
      <c r="O37" s="167"/>
      <c r="P37" s="167"/>
      <c r="Q37" s="111"/>
    </row>
    <row r="38" s="151" customFormat="true" ht="12.75" hidden="false" customHeight="true" outlineLevel="0" collapsed="false">
      <c r="A38" s="155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165"/>
      <c r="P38" s="165"/>
      <c r="Q38" s="107"/>
    </row>
    <row r="39" s="151" customFormat="true" ht="12.75" hidden="false" customHeight="true" outlineLevel="0" collapsed="false">
      <c r="A39" s="164" t="s">
        <v>64</v>
      </c>
      <c r="B39" s="128" t="n">
        <f aca="false">'[3]1213'!B39</f>
        <v>-61137.0180000006</v>
      </c>
      <c r="C39" s="129" t="n">
        <f aca="false">'[3]1213'!C39</f>
        <v>201271.684</v>
      </c>
      <c r="D39" s="130" t="n">
        <f aca="false">'[3]1213'!D39</f>
        <v>-25455.4910000004</v>
      </c>
      <c r="E39" s="130" t="n">
        <f aca="false">'[3]1213'!E39</f>
        <v>-10840.2440000004</v>
      </c>
      <c r="F39" s="129" t="n">
        <f aca="false">'[3]1213'!F39</f>
        <v>111209.418000001</v>
      </c>
      <c r="G39" s="130" t="n">
        <f aca="false">'[3]1213'!G39</f>
        <v>11237.4860000005</v>
      </c>
      <c r="H39" s="40" t="n">
        <f aca="false">'[3]1213'!H39</f>
        <v>158908.791</v>
      </c>
      <c r="I39" s="40" t="n">
        <f aca="false">'[3]1213'!I39</f>
        <v>49556.5200000005</v>
      </c>
      <c r="J39" s="40" t="str">
        <f aca="false">'[3]1213'!J39</f>
        <v/>
      </c>
      <c r="K39" s="40" t="str">
        <f aca="false">'[3]1213'!K39</f>
        <v/>
      </c>
      <c r="L39" s="40" t="str">
        <f aca="false">'[3]1213'!L39</f>
        <v/>
      </c>
      <c r="M39" s="40" t="str">
        <f aca="false">'[3]1213'!M39</f>
        <v/>
      </c>
      <c r="N39" s="41" t="n">
        <f aca="false">'[3]1213'!N39</f>
        <v>0</v>
      </c>
      <c r="O39" s="165"/>
      <c r="P39" s="165"/>
      <c r="Q39" s="107"/>
    </row>
    <row r="40" s="151" customFormat="true" ht="12.75" hidden="false" customHeight="true" outlineLevel="0" collapsed="false">
      <c r="A40" s="155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165"/>
      <c r="P40" s="165"/>
      <c r="Q40" s="107"/>
    </row>
    <row r="41" s="170" customFormat="true" ht="25.5" hidden="false" customHeight="true" outlineLevel="0" collapsed="false">
      <c r="A41" s="173" t="s">
        <v>46</v>
      </c>
      <c r="B41" s="132" t="n">
        <f aca="false">'[3]1213'!B41</f>
        <v>792134.573999999</v>
      </c>
      <c r="C41" s="133" t="n">
        <f aca="false">'[3]1213'!C41</f>
        <v>945843.05</v>
      </c>
      <c r="D41" s="133" t="n">
        <f aca="false">'[3]1213'!D41</f>
        <v>945945.36</v>
      </c>
      <c r="E41" s="133" t="n">
        <f aca="false">'[3]1213'!E41</f>
        <v>798881.13</v>
      </c>
      <c r="F41" s="133" t="n">
        <f aca="false">'[3]1213'!F41</f>
        <v>645325.400000001</v>
      </c>
      <c r="G41" s="133" t="n">
        <f aca="false">'[3]1213'!G41</f>
        <v>567964.650000001</v>
      </c>
      <c r="H41" s="133" t="n">
        <f aca="false">'[3]1213'!H41</f>
        <v>691619</v>
      </c>
      <c r="I41" s="133" t="n">
        <f aca="false">'[3]1213'!I41</f>
        <v>670889.100000001</v>
      </c>
      <c r="J41" s="133" t="str">
        <f aca="false">'[3]1213'!J41</f>
        <v/>
      </c>
      <c r="K41" s="133" t="str">
        <f aca="false">'[3]1213'!K41</f>
        <v/>
      </c>
      <c r="L41" s="133" t="str">
        <f aca="false">'[3]1213'!L41</f>
        <v/>
      </c>
      <c r="M41" s="133" t="str">
        <f aca="false">'[3]1213'!M41</f>
        <v/>
      </c>
      <c r="N41" s="134" t="str">
        <f aca="false">'[3]1213'!N41</f>
        <v/>
      </c>
      <c r="O41" s="174"/>
      <c r="P41" s="174"/>
      <c r="Q41" s="137"/>
    </row>
    <row r="42" customFormat="false" ht="12.75" hidden="false" customHeight="true" outlineLevel="0" collapsed="false">
      <c r="A42" s="175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5"/>
      <c r="P42" s="175"/>
      <c r="Q42" s="175"/>
    </row>
    <row r="43" customFormat="false" ht="12.75" hidden="false" customHeight="true" outlineLevel="0" collapsed="false">
      <c r="A43" s="177" t="s">
        <v>79</v>
      </c>
      <c r="B43" s="178"/>
      <c r="C43" s="178"/>
      <c r="D43" s="178"/>
      <c r="E43" s="178"/>
      <c r="F43" s="178"/>
      <c r="G43" s="178"/>
      <c r="H43" s="178"/>
      <c r="I43" s="178" t="n">
        <f aca="false">IF(OR(I25="",I41=""),"",I25-I41)</f>
        <v>2733804.18</v>
      </c>
      <c r="J43" s="178" t="str">
        <f aca="false">IF(OR(J25="",J41=""),"",J25-J41)</f>
        <v/>
      </c>
      <c r="K43" s="178" t="str">
        <f aca="false">IF(OR(K25="",K41=""),"",K25-K41)</f>
        <v/>
      </c>
      <c r="L43" s="178" t="str">
        <f aca="false">IF(OR(L25="",L41=""),"",L25-L41)</f>
        <v/>
      </c>
      <c r="M43" s="178" t="str">
        <f aca="false">IF(OR(M25="",M41=""),"",M25-M41)</f>
        <v/>
      </c>
      <c r="N43" s="178" t="str">
        <f aca="false">IF(OR(N25="",N41=""),"",N25-N41)</f>
        <v/>
      </c>
      <c r="O43" s="179"/>
      <c r="P43" s="179"/>
      <c r="Q43" s="175"/>
    </row>
    <row r="44" customFormat="false" ht="12.75" hidden="false" customHeight="true" outlineLevel="0" collapsed="false">
      <c r="A44" s="177" t="s">
        <v>80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1"/>
      <c r="O44" s="177"/>
      <c r="P44" s="177"/>
      <c r="Q44" s="177"/>
    </row>
    <row r="45" customFormat="false" ht="12.75" hidden="false" customHeight="false" outlineLevel="0" collapsed="false"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1"/>
      <c r="O45" s="182"/>
      <c r="P45" s="182"/>
      <c r="Q45" s="182"/>
    </row>
    <row r="46" customFormat="false" ht="12.75" hidden="false" customHeight="false" outlineLevel="0" collapsed="false">
      <c r="A46" s="183"/>
      <c r="B46" s="183"/>
      <c r="C46" s="183"/>
      <c r="D46" s="183"/>
      <c r="E46" s="175"/>
      <c r="F46" s="175"/>
      <c r="G46" s="175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2.75" hidden="false" customHeight="false" outlineLevel="0" collapsed="false">
      <c r="A47" s="175"/>
      <c r="B47" s="175"/>
      <c r="C47" s="175"/>
    </row>
    <row r="48" customFormat="false" ht="12.75" hidden="false" customHeight="false" outlineLevel="0" collapsed="false">
      <c r="A48" s="183"/>
      <c r="B48" s="183"/>
      <c r="C48" s="183"/>
    </row>
    <row r="49" customFormat="false" ht="12.75" hidden="false" customHeight="false" outlineLevel="0" collapsed="false">
      <c r="B49" s="184"/>
    </row>
    <row r="52" customFormat="false" ht="12.75" hidden="false" customHeight="false" outlineLevel="0" collapsed="false">
      <c r="B52" s="185"/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2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G19" colorId="64" zoomScale="90" zoomScaleNormal="90" zoomScalePageLayoutView="100" workbookViewId="0">
      <selection pane="topLeft" activeCell="J11" activeCellId="0" sqref="J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D1" s="186" t="s">
        <v>15</v>
      </c>
      <c r="I1" s="187"/>
    </row>
    <row r="2" s="188" customFormat="true" ht="12.75" hidden="false" customHeight="true" outlineLevel="0" collapsed="false"/>
    <row r="3" customFormat="false" ht="30" hidden="false" customHeight="true" outlineLevel="0" collapsed="false">
      <c r="A3" s="189"/>
      <c r="B3" s="143" t="str">
        <f aca="false">'[4]13-14'!$B$3:$Q$3</f>
        <v>Situation Mensuelle du Marché du Blé dur en 2013/20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92" customFormat="true" ht="12.75" hidden="false" customHeight="true" outlineLevel="0" collapsed="false">
      <c r="A4" s="190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customFormat="false" ht="12.75" hidden="false" customHeight="true" outlineLevel="0" collapsed="false">
      <c r="A5" s="193"/>
      <c r="B5" s="0"/>
      <c r="C5" s="0"/>
      <c r="D5" s="0"/>
      <c r="E5" s="0"/>
      <c r="F5" s="0"/>
      <c r="G5" s="0"/>
      <c r="H5" s="19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7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s="197" customFormat="tru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0" t="n">
        <f aca="false">[2]!dat1</f>
        <v>41730</v>
      </c>
      <c r="P7" s="20" t="n">
        <f aca="false">[2]!dat2</f>
        <v>41365</v>
      </c>
      <c r="Q7" s="199" t="s">
        <v>16</v>
      </c>
    </row>
    <row r="8" s="197" customFormat="true" ht="12.75" hidden="false" customHeight="true" outlineLevel="0" collapsed="false">
      <c r="A8" s="200"/>
      <c r="B8" s="201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3"/>
      <c r="O8" s="204"/>
      <c r="P8" s="205"/>
      <c r="Q8" s="206"/>
    </row>
    <row r="9" s="197" customFormat="true" ht="12.75" hidden="false" customHeight="true" outlineLevel="0" collapsed="false">
      <c r="A9" s="207" t="s">
        <v>17</v>
      </c>
      <c r="B9" s="208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10"/>
      <c r="O9" s="211"/>
      <c r="P9" s="212"/>
      <c r="Q9" s="213"/>
    </row>
    <row r="10" s="197" customFormat="true" ht="12.75" hidden="false" customHeight="true" outlineLevel="0" collapsed="false">
      <c r="A10" s="200" t="s">
        <v>81</v>
      </c>
      <c r="B10" s="39" t="n">
        <f aca="false">'[4]13-14'!B10</f>
        <v>191277.556</v>
      </c>
      <c r="C10" s="40" t="n">
        <f aca="false">'[4]13-14'!C10</f>
        <v>691752.6</v>
      </c>
      <c r="D10" s="40" t="n">
        <f aca="false">'[4]13-14'!D10</f>
        <v>900334.1</v>
      </c>
      <c r="E10" s="40" t="n">
        <f aca="false">'[4]13-14'!E10</f>
        <v>884935.5</v>
      </c>
      <c r="F10" s="40" t="n">
        <f aca="false">'[4]13-14'!F10</f>
        <v>747161.8</v>
      </c>
      <c r="G10" s="40" t="n">
        <f aca="false">'[4]13-14'!G10</f>
        <v>630572.9</v>
      </c>
      <c r="H10" s="40" t="n">
        <f aca="false">'[4]13-14'!H10</f>
        <v>574826.8</v>
      </c>
      <c r="I10" s="40" t="n">
        <f aca="false">'[4]13-14'!I10</f>
        <v>530731</v>
      </c>
      <c r="J10" s="40" t="n">
        <f aca="false">'[4]13-14'!J10</f>
        <v>382746.8</v>
      </c>
      <c r="K10" s="40" t="n">
        <f aca="false">'[4]13-14'!K10</f>
        <v>292260.9</v>
      </c>
      <c r="L10" s="40" t="n">
        <f aca="false">'[4]13-14'!L10</f>
        <v>0</v>
      </c>
      <c r="M10" s="40" t="n">
        <f aca="false">'[4]13-14'!M10</f>
        <v>0</v>
      </c>
      <c r="N10" s="41" t="n">
        <f aca="false">'[4]13-14'!N10</f>
        <v>0</v>
      </c>
      <c r="O10" s="214" t="n">
        <f aca="false">'[4]13-14'!O10</f>
        <v>292260.9</v>
      </c>
      <c r="P10" s="215" t="n">
        <f aca="false">'[4]13-14'!P10</f>
        <v>502527.401</v>
      </c>
      <c r="Q10" s="216" t="n">
        <f aca="false">'[4]13-14'!Q10</f>
        <v>-0.418417981948013</v>
      </c>
    </row>
    <row r="11" s="197" customFormat="true" ht="12.75" hidden="false" customHeight="true" outlineLevel="0" collapsed="false">
      <c r="A11" s="200" t="s">
        <v>51</v>
      </c>
      <c r="B11" s="39" t="n">
        <f aca="false">'[4]13-14'!B11</f>
        <v>44186.3</v>
      </c>
      <c r="C11" s="40" t="n">
        <f aca="false">'[4]13-14'!C11</f>
        <v>45212</v>
      </c>
      <c r="D11" s="40" t="n">
        <f aca="false">'[4]13-14'!D11</f>
        <v>46790.1</v>
      </c>
      <c r="E11" s="40" t="n">
        <f aca="false">'[4]13-14'!E11</f>
        <v>48717.7</v>
      </c>
      <c r="F11" s="40" t="n">
        <f aca="false">'[4]13-14'!F11</f>
        <v>37775.2</v>
      </c>
      <c r="G11" s="40" t="n">
        <f aca="false">'[4]13-14'!G11</f>
        <v>31378.9</v>
      </c>
      <c r="H11" s="40" t="n">
        <f aca="false">'[4]13-14'!H11</f>
        <v>31216.3</v>
      </c>
      <c r="I11" s="40" t="n">
        <f aca="false">'[4]13-14'!I11</f>
        <v>32306.9</v>
      </c>
      <c r="J11" s="40" t="n">
        <f aca="false">'[4]13-14'!J11</f>
        <v>34838.3</v>
      </c>
      <c r="K11" s="40" t="n">
        <f aca="false">'[4]13-14'!K11</f>
        <v>31438.4</v>
      </c>
      <c r="L11" s="40" t="n">
        <f aca="false">'[4]13-14'!L11</f>
        <v>0</v>
      </c>
      <c r="M11" s="40" t="n">
        <f aca="false">'[4]13-14'!M11</f>
        <v>0</v>
      </c>
      <c r="N11" s="41" t="n">
        <f aca="false">'[4]13-14'!N11</f>
        <v>0</v>
      </c>
      <c r="O11" s="214" t="n">
        <f aca="false">'[4]13-14'!O11</f>
        <v>31438.4</v>
      </c>
      <c r="P11" s="215" t="n">
        <f aca="false">'[4]13-14'!P11</f>
        <v>41523.2</v>
      </c>
      <c r="Q11" s="216" t="n">
        <f aca="false">'[4]13-14'!Q11</f>
        <v>-0.242871454993835</v>
      </c>
    </row>
    <row r="12" s="197" customFormat="true" ht="12.75" hidden="false" customHeight="true" outlineLevel="0" collapsed="false">
      <c r="A12" s="200" t="s">
        <v>82</v>
      </c>
      <c r="B12" s="39" t="n">
        <f aca="false">'[4]13-14'!B12</f>
        <v>917.92</v>
      </c>
      <c r="C12" s="40" t="n">
        <f aca="false">'[4]13-14'!C12</f>
        <v>464.39</v>
      </c>
      <c r="D12" s="40" t="n">
        <f aca="false">'[4]13-14'!D12</f>
        <v>298.7</v>
      </c>
      <c r="E12" s="40" t="n">
        <f aca="false">'[4]13-14'!E12</f>
        <v>76.96</v>
      </c>
      <c r="F12" s="40" t="n">
        <f aca="false">'[4]13-14'!F12</f>
        <v>307.5</v>
      </c>
      <c r="G12" s="40" t="n">
        <f aca="false">'[4]13-14'!G12</f>
        <v>66.81</v>
      </c>
      <c r="H12" s="40" t="n">
        <f aca="false">'[4]13-14'!H12</f>
        <v>146.43</v>
      </c>
      <c r="I12" s="40" t="n">
        <f aca="false">'[4]13-14'!I12</f>
        <v>42.34</v>
      </c>
      <c r="J12" s="40" t="n">
        <f aca="false">'[4]13-14'!J12</f>
        <v>81.22</v>
      </c>
      <c r="K12" s="40" t="n">
        <f aca="false">'[4]13-14'!K12</f>
        <v>13.45</v>
      </c>
      <c r="L12" s="40" t="n">
        <f aca="false">'[4]13-14'!L12</f>
        <v>0</v>
      </c>
      <c r="M12" s="40" t="n">
        <f aca="false">'[4]13-14'!M12</f>
        <v>0</v>
      </c>
      <c r="N12" s="41" t="n">
        <f aca="false">'[4]13-14'!N12</f>
        <v>0</v>
      </c>
      <c r="O12" s="214" t="n">
        <f aca="false">'[4]13-14'!O12</f>
        <v>13.45</v>
      </c>
      <c r="P12" s="215" t="n">
        <f aca="false">'[4]13-14'!P12</f>
        <v>1125.11</v>
      </c>
      <c r="Q12" s="216" t="n">
        <f aca="false">'[4]13-14'!Q12</f>
        <v>-0.988045613317809</v>
      </c>
    </row>
    <row r="13" s="197" customFormat="true" ht="12.75" hidden="false" customHeight="true" outlineLevel="0" collapsed="false">
      <c r="A13" s="217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214"/>
      <c r="P13" s="215"/>
      <c r="Q13" s="216"/>
    </row>
    <row r="14" s="197" customFormat="true" ht="12.75" hidden="false" customHeight="true" outlineLevel="0" collapsed="false">
      <c r="A14" s="218" t="s">
        <v>24</v>
      </c>
      <c r="B14" s="45" t="n">
        <f aca="false">'[4]13-14'!B14</f>
        <v>236381.776</v>
      </c>
      <c r="C14" s="46" t="n">
        <f aca="false">'[4]13-14'!C14</f>
        <v>737428.99</v>
      </c>
      <c r="D14" s="46" t="n">
        <f aca="false">'[4]13-14'!D14</f>
        <v>947422.9</v>
      </c>
      <c r="E14" s="46" t="n">
        <f aca="false">'[4]13-14'!E14</f>
        <v>933730.16</v>
      </c>
      <c r="F14" s="46" t="n">
        <f aca="false">'[4]13-14'!F14</f>
        <v>785244.5</v>
      </c>
      <c r="G14" s="46" t="n">
        <f aca="false">'[4]13-14'!G14</f>
        <v>662018.61</v>
      </c>
      <c r="H14" s="46" t="n">
        <f aca="false">'[4]13-14'!H14</f>
        <v>606189.53</v>
      </c>
      <c r="I14" s="46" t="n">
        <f aca="false">'[4]13-14'!I14</f>
        <v>563080.24</v>
      </c>
      <c r="J14" s="46" t="n">
        <f aca="false">'[4]13-14'!J14</f>
        <v>417666.32</v>
      </c>
      <c r="K14" s="46" t="n">
        <f aca="false">'[4]13-14'!K14</f>
        <v>323712.75</v>
      </c>
      <c r="L14" s="46" t="n">
        <f aca="false">'[4]13-14'!L14</f>
        <v>0</v>
      </c>
      <c r="M14" s="46" t="n">
        <f aca="false">'[4]13-14'!M14</f>
        <v>0</v>
      </c>
      <c r="N14" s="47" t="n">
        <f aca="false">'[4]13-14'!N14</f>
        <v>0</v>
      </c>
      <c r="O14" s="219" t="n">
        <f aca="false">'[4]13-14'!O14</f>
        <v>323712.75</v>
      </c>
      <c r="P14" s="220" t="n">
        <f aca="false">'[4]13-14'!P14</f>
        <v>545175.711</v>
      </c>
      <c r="Q14" s="221" t="n">
        <f aca="false">'[4]13-14'!Q14</f>
        <v>-0.406223088320969</v>
      </c>
    </row>
    <row r="15" s="197" customFormat="true" ht="12.75" hidden="false" customHeight="true" outlineLevel="0" collapsed="false">
      <c r="A15" s="217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214"/>
      <c r="P15" s="215"/>
      <c r="Q15" s="216"/>
    </row>
    <row r="16" s="197" customFormat="true" ht="12.75" hidden="false" customHeight="true" outlineLevel="0" collapsed="false">
      <c r="A16" s="200" t="s">
        <v>83</v>
      </c>
      <c r="B16" s="39" t="n">
        <f aca="false">'[4]13-14'!B16</f>
        <v>0</v>
      </c>
      <c r="C16" s="40" t="n">
        <f aca="false">'[4]13-14'!C16</f>
        <v>0</v>
      </c>
      <c r="D16" s="40" t="n">
        <f aca="false">'[4]13-14'!D16</f>
        <v>0</v>
      </c>
      <c r="E16" s="40" t="n">
        <f aca="false">'[4]13-14'!E16</f>
        <v>0</v>
      </c>
      <c r="F16" s="40" t="n">
        <f aca="false">'[4]13-14'!F16</f>
        <v>0</v>
      </c>
      <c r="G16" s="40" t="n">
        <f aca="false">'[4]13-14'!G16</f>
        <v>0</v>
      </c>
      <c r="H16" s="40" t="n">
        <f aca="false">'[4]13-14'!H16</f>
        <v>0</v>
      </c>
      <c r="I16" s="40" t="n">
        <f aca="false">'[4]13-14'!I16</f>
        <v>0</v>
      </c>
      <c r="J16" s="40" t="n">
        <f aca="false">'[4]13-14'!J16</f>
        <v>0</v>
      </c>
      <c r="K16" s="40" t="n">
        <f aca="false">'[4]13-14'!K16</f>
        <v>0</v>
      </c>
      <c r="L16" s="40" t="n">
        <f aca="false">'[4]13-14'!L16</f>
        <v>0</v>
      </c>
      <c r="M16" s="40" t="n">
        <f aca="false">'[4]13-14'!M16</f>
        <v>0</v>
      </c>
      <c r="N16" s="41" t="n">
        <f aca="false">'[4]13-14'!N16</f>
        <v>0</v>
      </c>
      <c r="O16" s="214"/>
      <c r="P16" s="215"/>
      <c r="Q16" s="216"/>
    </row>
    <row r="17" s="223" customFormat="true" ht="12.75" hidden="false" customHeight="true" outlineLevel="0" collapsed="false">
      <c r="A17" s="222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214"/>
      <c r="P17" s="215"/>
      <c r="Q17" s="216"/>
    </row>
    <row r="18" s="228" customFormat="true" ht="25.5" hidden="false" customHeight="true" outlineLevel="0" collapsed="false">
      <c r="A18" s="224" t="s">
        <v>84</v>
      </c>
      <c r="B18" s="116" t="n">
        <f aca="false">'[4]13-14'!B18</f>
        <v>236381.776</v>
      </c>
      <c r="C18" s="117" t="n">
        <f aca="false">'[4]13-14'!C18</f>
        <v>737428.99</v>
      </c>
      <c r="D18" s="117" t="n">
        <f aca="false">'[4]13-14'!D18</f>
        <v>947422.9</v>
      </c>
      <c r="E18" s="117" t="n">
        <f aca="false">'[4]13-14'!E18</f>
        <v>933730.16</v>
      </c>
      <c r="F18" s="117" t="n">
        <f aca="false">'[4]13-14'!F18</f>
        <v>785244.5</v>
      </c>
      <c r="G18" s="117" t="n">
        <f aca="false">'[4]13-14'!G18</f>
        <v>662018.61</v>
      </c>
      <c r="H18" s="117" t="n">
        <f aca="false">'[4]13-14'!H18</f>
        <v>606189.53</v>
      </c>
      <c r="I18" s="117" t="n">
        <f aca="false">'[4]13-14'!I18</f>
        <v>563080.24</v>
      </c>
      <c r="J18" s="117" t="n">
        <f aca="false">'[4]13-14'!J18</f>
        <v>417666.32</v>
      </c>
      <c r="K18" s="117" t="n">
        <f aca="false">'[4]13-14'!K18</f>
        <v>323712.75</v>
      </c>
      <c r="L18" s="117" t="str">
        <f aca="false">'[4]13-14'!L18</f>
        <v/>
      </c>
      <c r="M18" s="117" t="str">
        <f aca="false">'[4]13-14'!M18</f>
        <v/>
      </c>
      <c r="N18" s="118" t="n">
        <f aca="false">'[4]13-14'!N18</f>
        <v>0</v>
      </c>
      <c r="O18" s="225" t="n">
        <f aca="false">'[4]13-14'!O18</f>
        <v>323712.75</v>
      </c>
      <c r="P18" s="226" t="n">
        <f aca="false">'[4]13-14'!P18</f>
        <v>545175.711</v>
      </c>
      <c r="Q18" s="227" t="n">
        <f aca="false">'[4]13-14'!Q18</f>
        <v>-0.406223088320969</v>
      </c>
    </row>
    <row r="19" s="223" customFormat="true" ht="12.75" hidden="false" customHeight="true" outlineLevel="0" collapsed="false">
      <c r="A19" s="222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214"/>
      <c r="P19" s="215"/>
      <c r="Q19" s="216"/>
    </row>
    <row r="20" s="197" customFormat="true" ht="12.75" hidden="false" customHeight="true" outlineLevel="0" collapsed="false">
      <c r="A20" s="207" t="s">
        <v>5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214"/>
      <c r="P20" s="215"/>
      <c r="Q20" s="216"/>
    </row>
    <row r="21" s="197" customFormat="true" ht="12.75" hidden="false" customHeight="true" outlineLevel="0" collapsed="false">
      <c r="A21" s="200" t="s">
        <v>85</v>
      </c>
      <c r="B21" s="39" t="n">
        <f aca="false">'[4]13-14'!B21</f>
        <v>667688.6</v>
      </c>
      <c r="C21" s="40" t="n">
        <f aca="false">'[4]13-14'!C21</f>
        <v>251799.1</v>
      </c>
      <c r="D21" s="40" t="n">
        <f aca="false">'[4]13-14'!D21</f>
        <v>123159.9</v>
      </c>
      <c r="E21" s="40" t="n">
        <f aca="false">'[4]13-14'!E21</f>
        <v>74935.1</v>
      </c>
      <c r="F21" s="40" t="n">
        <f aca="false">'[4]13-14'!F21</f>
        <v>72614.7</v>
      </c>
      <c r="G21" s="40" t="n">
        <f aca="false">'[4]13-14'!G21</f>
        <v>74965.4</v>
      </c>
      <c r="H21" s="40" t="n">
        <f aca="false">'[4]13-14'!H21</f>
        <v>158212.7</v>
      </c>
      <c r="I21" s="40" t="n">
        <f aca="false">'[4]13-14'!I21</f>
        <v>134130</v>
      </c>
      <c r="J21" s="40" t="n">
        <f aca="false">'[4]13-14'!J21</f>
        <v>98792</v>
      </c>
      <c r="K21" s="40" t="n">
        <f aca="false">'[4]13-14'!K21</f>
        <v>0</v>
      </c>
      <c r="L21" s="40" t="n">
        <f aca="false">'[4]13-14'!L21</f>
        <v>0</v>
      </c>
      <c r="M21" s="40" t="n">
        <f aca="false">'[4]13-14'!M21</f>
        <v>0</v>
      </c>
      <c r="N21" s="41" t="n">
        <f aca="false">'[4]13-14'!N21</f>
        <v>0</v>
      </c>
      <c r="O21" s="214" t="n">
        <f aca="false">'[4]13-14'!O21</f>
        <v>1656297.5</v>
      </c>
      <c r="P21" s="215" t="n">
        <f aca="false">'[4]13-14'!P21</f>
        <v>1906593.281</v>
      </c>
      <c r="Q21" s="216" t="n">
        <f aca="false">'[4]13-14'!Q21</f>
        <v>-0.131279063812037</v>
      </c>
    </row>
    <row r="22" s="197" customFormat="true" ht="12.75" hidden="false" customHeight="true" outlineLevel="0" collapsed="false">
      <c r="A22" s="200" t="s">
        <v>86</v>
      </c>
      <c r="B22" s="39" t="n">
        <f aca="false">'[4]13-14'!B22</f>
        <v>11381.9</v>
      </c>
      <c r="C22" s="40" t="n">
        <f aca="false">'[4]13-14'!C22</f>
        <v>3360.5</v>
      </c>
      <c r="D22" s="40" t="n">
        <f aca="false">'[4]13-14'!D22</f>
        <v>2796.8</v>
      </c>
      <c r="E22" s="40" t="n">
        <f aca="false">'[4]13-14'!E22</f>
        <v>3368.9</v>
      </c>
      <c r="F22" s="40" t="n">
        <f aca="false">'[4]13-14'!F22</f>
        <v>1751.8</v>
      </c>
      <c r="G22" s="40" t="n">
        <f aca="false">'[4]13-14'!G22</f>
        <v>3190.9</v>
      </c>
      <c r="H22" s="40" t="n">
        <f aca="false">'[4]13-14'!H22</f>
        <v>2210.1</v>
      </c>
      <c r="I22" s="40" t="n">
        <f aca="false">'[4]13-14'!I22</f>
        <v>1365.8</v>
      </c>
      <c r="J22" s="40" t="n">
        <f aca="false">'[4]13-14'!J22</f>
        <v>0</v>
      </c>
      <c r="K22" s="40" t="n">
        <f aca="false">'[4]13-14'!K22</f>
        <v>0</v>
      </c>
      <c r="L22" s="40" t="n">
        <f aca="false">'[4]13-14'!L22</f>
        <v>0</v>
      </c>
      <c r="M22" s="40" t="n">
        <f aca="false">'[4]13-14'!M22</f>
        <v>0</v>
      </c>
      <c r="N22" s="41" t="n">
        <f aca="false">'[4]13-14'!N22</f>
        <v>0</v>
      </c>
      <c r="O22" s="214"/>
      <c r="P22" s="215"/>
      <c r="Q22" s="216"/>
    </row>
    <row r="23" s="223" customFormat="true" ht="12.75" hidden="false" customHeight="true" outlineLevel="0" collapsed="false">
      <c r="A23" s="222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214"/>
      <c r="P23" s="215"/>
      <c r="Q23" s="216"/>
    </row>
    <row r="24" s="228" customFormat="true" ht="25.5" hidden="false" customHeight="true" outlineLevel="0" collapsed="false">
      <c r="A24" s="224" t="s">
        <v>31</v>
      </c>
      <c r="B24" s="116" t="n">
        <f aca="false">'[4]13-14'!B24</f>
        <v>915452.276</v>
      </c>
      <c r="C24" s="117" t="n">
        <f aca="false">'[4]13-14'!C24</f>
        <v>992588.59</v>
      </c>
      <c r="D24" s="117" t="n">
        <f aca="false">'[4]13-14'!D24</f>
        <v>1073379.6</v>
      </c>
      <c r="E24" s="117" t="n">
        <f aca="false">'[4]13-14'!E24</f>
        <v>1012034.16</v>
      </c>
      <c r="F24" s="117" t="n">
        <f aca="false">'[4]13-14'!F24</f>
        <v>859611</v>
      </c>
      <c r="G24" s="117" t="n">
        <f aca="false">'[4]13-14'!G24</f>
        <v>740174.91</v>
      </c>
      <c r="H24" s="117" t="n">
        <f aca="false">'[4]13-14'!H24</f>
        <v>766612.33</v>
      </c>
      <c r="I24" s="117" t="n">
        <f aca="false">'[4]13-14'!I24</f>
        <v>698576.04</v>
      </c>
      <c r="J24" s="117" t="n">
        <f aca="false">'[4]13-14'!J24</f>
        <v>516458.32</v>
      </c>
      <c r="K24" s="117" t="n">
        <f aca="false">'[4]13-14'!K24</f>
        <v>323712.75</v>
      </c>
      <c r="L24" s="117" t="str">
        <f aca="false">'[4]13-14'!L24</f>
        <v/>
      </c>
      <c r="M24" s="117" t="str">
        <f aca="false">'[4]13-14'!M24</f>
        <v/>
      </c>
      <c r="N24" s="118" t="n">
        <f aca="false">'[4]13-14'!N24</f>
        <v>0</v>
      </c>
      <c r="O24" s="225"/>
      <c r="P24" s="226"/>
      <c r="Q24" s="227"/>
    </row>
    <row r="25" s="223" customFormat="true" ht="12.75" hidden="false" customHeight="true" outlineLevel="0" collapsed="false">
      <c r="A25" s="222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214"/>
      <c r="P25" s="215"/>
      <c r="Q25" s="216"/>
    </row>
    <row r="26" s="197" customFormat="true" ht="12.75" hidden="false" customHeight="true" outlineLevel="0" collapsed="false">
      <c r="A26" s="207" t="s">
        <v>32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214"/>
      <c r="P26" s="215"/>
      <c r="Q26" s="216"/>
    </row>
    <row r="27" s="197" customFormat="true" ht="12.75" hidden="false" customHeight="true" outlineLevel="0" collapsed="false">
      <c r="A27" s="200" t="s">
        <v>58</v>
      </c>
      <c r="B27" s="39" t="n">
        <f aca="false">'[4]13-14'!B27</f>
        <v>50978.1</v>
      </c>
      <c r="C27" s="40" t="n">
        <f aca="false">'[4]13-14'!C27</f>
        <v>36919.1</v>
      </c>
      <c r="D27" s="40" t="n">
        <f aca="false">'[4]13-14'!D27</f>
        <v>49026.3</v>
      </c>
      <c r="E27" s="40" t="n">
        <f aca="false">'[4]13-14'!E27</f>
        <v>60726</v>
      </c>
      <c r="F27" s="40" t="n">
        <f aca="false">'[4]13-14'!F27</f>
        <v>54292.3</v>
      </c>
      <c r="G27" s="40" t="n">
        <f aca="false">'[4]13-14'!G27</f>
        <v>40748.5</v>
      </c>
      <c r="H27" s="40" t="n">
        <f aca="false">'[4]13-14'!H27</f>
        <v>58398.1</v>
      </c>
      <c r="I27" s="40" t="n">
        <f aca="false">'[4]13-14'!I27</f>
        <v>53820.3</v>
      </c>
      <c r="J27" s="40" t="n">
        <f aca="false">'[4]13-14'!J27</f>
        <v>58271.2</v>
      </c>
      <c r="K27" s="40" t="n">
        <f aca="false">'[4]13-14'!K27</f>
        <v>0</v>
      </c>
      <c r="L27" s="40" t="n">
        <f aca="false">'[4]13-14'!L27</f>
        <v>0</v>
      </c>
      <c r="M27" s="40" t="n">
        <f aca="false">'[4]13-14'!M27</f>
        <v>0</v>
      </c>
      <c r="N27" s="41" t="n">
        <f aca="false">'[4]13-14'!N27</f>
        <v>0</v>
      </c>
      <c r="O27" s="214" t="n">
        <f aca="false">'[4]13-14'!O27</f>
        <v>463179.9</v>
      </c>
      <c r="P27" s="215" t="n">
        <f aca="false">'[4]13-14'!P27</f>
        <v>460629.2</v>
      </c>
      <c r="Q27" s="216" t="n">
        <f aca="false">'[4]13-14'!Q27</f>
        <v>0.00553742576458438</v>
      </c>
    </row>
    <row r="28" s="197" customFormat="true" ht="12.75" hidden="false" customHeight="true" outlineLevel="0" collapsed="false">
      <c r="A28" s="200" t="s">
        <v>87</v>
      </c>
      <c r="B28" s="39" t="n">
        <f aca="false">'[4]13-14'!B28</f>
        <v>1435.044</v>
      </c>
      <c r="C28" s="40" t="n">
        <f aca="false">'[4]13-14'!C28</f>
        <v>476.905</v>
      </c>
      <c r="D28" s="40" t="n">
        <f aca="false">'[4]13-14'!D28</f>
        <v>45</v>
      </c>
      <c r="E28" s="40" t="n">
        <f aca="false">'[4]13-14'!E28</f>
        <v>516.46</v>
      </c>
      <c r="F28" s="40" t="n">
        <f aca="false">'[4]13-14'!F28</f>
        <v>377.35</v>
      </c>
      <c r="G28" s="40" t="n">
        <f aca="false">'[4]13-14'!G28</f>
        <v>195.64</v>
      </c>
      <c r="H28" s="40" t="n">
        <f aca="false">'[4]13-14'!H28</f>
        <v>116.67</v>
      </c>
      <c r="I28" s="40" t="n">
        <f aca="false">'[4]13-14'!I28</f>
        <v>279.2</v>
      </c>
      <c r="J28" s="40" t="n">
        <f aca="false">'[4]13-14'!J28</f>
        <v>81.03</v>
      </c>
      <c r="K28" s="40" t="n">
        <f aca="false">'[4]13-14'!K28</f>
        <v>0</v>
      </c>
      <c r="L28" s="40" t="n">
        <f aca="false">'[4]13-14'!L28</f>
        <v>0</v>
      </c>
      <c r="M28" s="40" t="n">
        <f aca="false">'[4]13-14'!M28</f>
        <v>0</v>
      </c>
      <c r="N28" s="41" t="n">
        <f aca="false">'[4]13-14'!N28</f>
        <v>0</v>
      </c>
      <c r="O28" s="214" t="n">
        <f aca="false">'[4]13-14'!O28</f>
        <v>3523.299</v>
      </c>
      <c r="P28" s="215" t="n">
        <f aca="false">'[4]13-14'!P28</f>
        <v>9078.607</v>
      </c>
      <c r="Q28" s="216" t="n">
        <f aca="false">'[4]13-14'!Q28</f>
        <v>-0.611911937591307</v>
      </c>
    </row>
    <row r="29" s="197" customFormat="true" ht="12.75" hidden="false" customHeight="true" outlineLevel="0" collapsed="false">
      <c r="A29" s="217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214"/>
      <c r="P29" s="215"/>
      <c r="Q29" s="216"/>
    </row>
    <row r="30" s="197" customFormat="true" ht="12.75" hidden="false" customHeight="true" outlineLevel="0" collapsed="false">
      <c r="A30" s="229" t="s">
        <v>88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214"/>
      <c r="P30" s="215"/>
      <c r="Q30" s="216"/>
    </row>
    <row r="31" s="197" customFormat="true" ht="12.75" hidden="false" customHeight="true" outlineLevel="0" collapsed="false">
      <c r="A31" s="200" t="s">
        <v>89</v>
      </c>
      <c r="B31" s="39" t="n">
        <f aca="false">'[4]13-14'!B31</f>
        <v>97336.4</v>
      </c>
      <c r="C31" s="40" t="n">
        <f aca="false">'[4]13-14'!C31</f>
        <v>66260.5</v>
      </c>
      <c r="D31" s="40" t="n">
        <f aca="false">'[4]13-14'!D31</f>
        <v>99367.9</v>
      </c>
      <c r="E31" s="40" t="n">
        <f aca="false">'[4]13-14'!E31</f>
        <v>98146.1</v>
      </c>
      <c r="F31" s="40" t="n">
        <f aca="false">'[4]13-14'!F31</f>
        <v>88004.6</v>
      </c>
      <c r="G31" s="40" t="n">
        <f aca="false">'[4]13-14'!G31</f>
        <v>94420</v>
      </c>
      <c r="H31" s="40" t="n">
        <f aca="false">'[4]13-14'!H31</f>
        <v>82587.1</v>
      </c>
      <c r="I31" s="40" t="n">
        <f aca="false">'[4]13-14'!I31</f>
        <v>96908.2</v>
      </c>
      <c r="J31" s="40" t="n">
        <f aca="false">'[4]13-14'!J31</f>
        <v>0</v>
      </c>
      <c r="K31" s="40" t="n">
        <f aca="false">'[4]13-14'!K31</f>
        <v>0</v>
      </c>
      <c r="L31" s="40" t="n">
        <f aca="false">'[4]13-14'!L31</f>
        <v>0</v>
      </c>
      <c r="M31" s="40" t="n">
        <f aca="false">'[4]13-14'!M31</f>
        <v>0</v>
      </c>
      <c r="N31" s="41" t="n">
        <f aca="false">'[4]13-14'!N31</f>
        <v>0</v>
      </c>
      <c r="O31" s="214"/>
      <c r="P31" s="215"/>
      <c r="Q31" s="216"/>
    </row>
    <row r="32" s="197" customFormat="true" ht="12.75" hidden="false" customHeight="true" outlineLevel="0" collapsed="false">
      <c r="A32" s="200" t="s">
        <v>90</v>
      </c>
      <c r="B32" s="39" t="n">
        <f aca="false">'[4]13-14'!B32</f>
        <v>37402.6</v>
      </c>
      <c r="C32" s="40" t="n">
        <f aca="false">'[4]13-14'!C32</f>
        <v>22421.9</v>
      </c>
      <c r="D32" s="40" t="n">
        <f aca="false">'[4]13-14'!D32</f>
        <v>32616.4</v>
      </c>
      <c r="E32" s="40" t="n">
        <f aca="false">'[4]13-14'!E32</f>
        <v>22412.2</v>
      </c>
      <c r="F32" s="40" t="n">
        <f aca="false">'[4]13-14'!F32</f>
        <v>33118</v>
      </c>
      <c r="G32" s="40" t="n">
        <f aca="false">'[4]13-14'!G32</f>
        <v>19355.2</v>
      </c>
      <c r="H32" s="40" t="n">
        <f aca="false">'[4]13-14'!H32</f>
        <v>65130.6</v>
      </c>
      <c r="I32" s="40" t="n">
        <f aca="false">'[4]13-14'!I32</f>
        <v>60124.7</v>
      </c>
      <c r="J32" s="40" t="n">
        <f aca="false">'[4]13-14'!J32</f>
        <v>0</v>
      </c>
      <c r="K32" s="40" t="n">
        <f aca="false">'[4]13-14'!K32</f>
        <v>0</v>
      </c>
      <c r="L32" s="40" t="n">
        <f aca="false">'[4]13-14'!L32</f>
        <v>0</v>
      </c>
      <c r="M32" s="40" t="n">
        <f aca="false">'[4]13-14'!M32</f>
        <v>0</v>
      </c>
      <c r="N32" s="41" t="n">
        <f aca="false">'[4]13-14'!N32</f>
        <v>0</v>
      </c>
      <c r="O32" s="214"/>
      <c r="P32" s="215"/>
      <c r="Q32" s="216"/>
    </row>
    <row r="33" s="197" customFormat="true" ht="12.75" hidden="false" customHeight="true" outlineLevel="0" collapsed="false">
      <c r="A33" s="217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214"/>
      <c r="P33" s="215"/>
      <c r="Q33" s="216"/>
    </row>
    <row r="34" s="223" customFormat="true" ht="12.75" hidden="false" customHeight="true" outlineLevel="0" collapsed="false">
      <c r="A34" s="230" t="s">
        <v>91</v>
      </c>
      <c r="B34" s="231" t="n">
        <f aca="false">'[4]13-14'!B34</f>
        <v>-9128.85800000001</v>
      </c>
      <c r="C34" s="232" t="n">
        <f aca="false">'[4]13-14'!C34</f>
        <v>-80912.715</v>
      </c>
      <c r="D34" s="232" t="n">
        <f aca="false">'[4]13-14'!D34</f>
        <v>-41406.1600000002</v>
      </c>
      <c r="E34" s="232" t="n">
        <f aca="false">'[4]13-14'!E34</f>
        <v>44988.9</v>
      </c>
      <c r="F34" s="232" t="n">
        <f aca="false">'[4]13-14'!F34</f>
        <v>21800.1399999999</v>
      </c>
      <c r="G34" s="232" t="n">
        <f aca="false">'[4]13-14'!G34</f>
        <v>-20733.96</v>
      </c>
      <c r="H34" s="40" t="n">
        <f aca="false">'[4]13-14'!H34</f>
        <v>-2700.37999999977</v>
      </c>
      <c r="I34" s="40" t="n">
        <f aca="false">'[4]13-14'!I34</f>
        <v>69777.3200000001</v>
      </c>
      <c r="J34" s="40" t="str">
        <f aca="false">'[4]13-14'!J34</f>
        <v/>
      </c>
      <c r="K34" s="40" t="str">
        <f aca="false">'[4]13-14'!K34</f>
        <v/>
      </c>
      <c r="L34" s="40" t="str">
        <f aca="false">'[4]13-14'!L34</f>
        <v/>
      </c>
      <c r="M34" s="40" t="n">
        <f aca="false">'[4]13-14'!M34</f>
        <v>0</v>
      </c>
      <c r="N34" s="41" t="n">
        <f aca="false">'[4]13-14'!N34</f>
        <v>0</v>
      </c>
      <c r="O34" s="214"/>
      <c r="P34" s="215"/>
      <c r="Q34" s="216"/>
    </row>
    <row r="35" s="223" customFormat="true" ht="12.75" hidden="false" customHeight="true" outlineLevel="0" collapsed="false">
      <c r="A35" s="233"/>
      <c r="B35" s="234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6"/>
      <c r="O35" s="214"/>
      <c r="P35" s="215"/>
      <c r="Q35" s="216"/>
    </row>
    <row r="36" s="197" customFormat="true" ht="25.5" hidden="false" customHeight="true" outlineLevel="0" collapsed="false">
      <c r="A36" s="237" t="s">
        <v>46</v>
      </c>
      <c r="B36" s="238" t="n">
        <f aca="false">'[4]13-14'!B36</f>
        <v>178023.286</v>
      </c>
      <c r="C36" s="239" t="n">
        <f aca="false">'[4]13-14'!C36</f>
        <v>45165.69</v>
      </c>
      <c r="D36" s="239" t="n">
        <f aca="false">'[4]13-14'!D36</f>
        <v>139649.44</v>
      </c>
      <c r="E36" s="239" t="n">
        <f aca="false">'[4]13-14'!E36</f>
        <v>226789.66</v>
      </c>
      <c r="F36" s="239" t="n">
        <f aca="false">'[4]13-14'!F36</f>
        <v>197592.39</v>
      </c>
      <c r="G36" s="239" t="n">
        <f aca="false">'[4]13-14'!G36</f>
        <v>133985.38</v>
      </c>
      <c r="H36" s="239" t="n">
        <f aca="false">'[4]13-14'!H36</f>
        <v>203532.09</v>
      </c>
      <c r="I36" s="239" t="n">
        <f aca="false">'[4]13-14'!I36</f>
        <v>280909.72</v>
      </c>
      <c r="J36" s="239" t="str">
        <f aca="false">'[4]13-14'!J36</f>
        <v/>
      </c>
      <c r="K36" s="239" t="str">
        <f aca="false">'[4]13-14'!K36</f>
        <v/>
      </c>
      <c r="L36" s="239" t="str">
        <f aca="false">'[4]13-14'!L36</f>
        <v/>
      </c>
      <c r="M36" s="239" t="str">
        <f aca="false">'[4]13-14'!M36</f>
        <v/>
      </c>
      <c r="N36" s="240" t="n">
        <f aca="false">'[4]13-14'!N36</f>
        <v>0</v>
      </c>
      <c r="O36" s="241"/>
      <c r="P36" s="242"/>
      <c r="Q36" s="243"/>
    </row>
    <row r="37" customFormat="false" ht="12.75" hidden="false" customHeight="true" outlineLevel="0" collapsed="false">
      <c r="B37" s="244"/>
      <c r="C37" s="244"/>
      <c r="D37" s="244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7" t="s">
        <v>92</v>
      </c>
      <c r="B38" s="246"/>
      <c r="C38" s="246"/>
      <c r="D38" s="246"/>
      <c r="E38" s="247"/>
      <c r="F38" s="247"/>
      <c r="G38" s="247"/>
      <c r="H38" s="245"/>
      <c r="I38" s="245"/>
      <c r="J38" s="245"/>
      <c r="K38" s="245"/>
      <c r="L38" s="245"/>
      <c r="M38" s="245"/>
      <c r="N38" s="245"/>
      <c r="O38" s="245"/>
      <c r="P38" s="245"/>
      <c r="Q38" s="245"/>
    </row>
    <row r="39" customFormat="false" ht="12.75" hidden="false" customHeight="true" outlineLevel="0" collapsed="false">
      <c r="A39" s="177" t="s">
        <v>93</v>
      </c>
      <c r="B39" s="246"/>
      <c r="C39" s="246"/>
      <c r="D39" s="246"/>
      <c r="E39" s="246"/>
      <c r="F39" s="246"/>
      <c r="G39" s="246"/>
      <c r="H39" s="248"/>
      <c r="I39" s="248"/>
      <c r="J39" s="248"/>
      <c r="K39" s="248"/>
      <c r="L39" s="248"/>
      <c r="M39" s="248"/>
      <c r="N39" s="248"/>
      <c r="O39" s="248"/>
      <c r="P39" s="248"/>
      <c r="Q39" s="248"/>
    </row>
    <row r="40" customFormat="false" ht="12.75" hidden="false" customHeight="true" outlineLevel="0" collapsed="false">
      <c r="A40" s="249" t="s">
        <v>94</v>
      </c>
      <c r="B40" s="246"/>
      <c r="C40" s="246"/>
      <c r="D40" s="246"/>
      <c r="E40" s="246"/>
      <c r="F40" s="246"/>
      <c r="G40" s="246"/>
      <c r="H40" s="248"/>
      <c r="I40" s="248"/>
      <c r="J40" s="248"/>
      <c r="K40" s="248"/>
      <c r="L40" s="248"/>
      <c r="M40" s="248"/>
      <c r="N40" s="248"/>
      <c r="O40" s="248"/>
      <c r="P40" s="248"/>
      <c r="Q40" s="248"/>
    </row>
    <row r="41" customFormat="false" ht="12.75" hidden="false" customHeight="true" outlineLevel="0" collapsed="false">
      <c r="A41" s="249" t="s">
        <v>95</v>
      </c>
      <c r="B41" s="250"/>
      <c r="C41" s="250"/>
      <c r="D41" s="250"/>
      <c r="E41" s="250"/>
      <c r="F41" s="250"/>
      <c r="G41" s="250"/>
      <c r="O41" s="251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3:Q3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52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>
      <c r="A1" s="253"/>
    </row>
    <row r="2" customFormat="false" ht="12.75" hidden="false" customHeight="true" outlineLevel="0" collapsed="false">
      <c r="A2" s="253"/>
    </row>
    <row r="3" s="188" customFormat="true" ht="30" hidden="false" customHeight="true" outlineLevel="0" collapsed="false">
      <c r="A3" s="254"/>
      <c r="B3" s="143" t="str">
        <f aca="false">'[5]13-14'!$B$3:$Q$3</f>
        <v>Situation Mensuelle du Marché de l'Avoine en 2013/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255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256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257" t="s">
        <v>68</v>
      </c>
      <c r="Q6" s="150" t="s">
        <v>14</v>
      </c>
    </row>
    <row r="7" customFormat="fals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58" t="n">
        <f aca="false">'[5]13-14'!O7</f>
        <v>41730</v>
      </c>
      <c r="P7" s="258" t="n">
        <f aca="false">'[5]13-14'!P7</f>
        <v>41365</v>
      </c>
      <c r="Q7" s="154" t="s">
        <v>16</v>
      </c>
    </row>
    <row r="8" customFormat="false" ht="12.75" hidden="false" customHeight="true" outlineLevel="0" collapsed="false">
      <c r="A8" s="259"/>
      <c r="B8" s="260"/>
      <c r="C8" s="261" t="s">
        <v>15</v>
      </c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2"/>
      <c r="O8" s="263"/>
      <c r="P8" s="263"/>
      <c r="Q8" s="264"/>
    </row>
    <row r="9" customFormat="false" ht="12.75" hidden="false" customHeight="true" outlineLevel="0" collapsed="false">
      <c r="A9" s="161" t="s">
        <v>17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6"/>
      <c r="O9" s="267"/>
      <c r="P9" s="267"/>
      <c r="Q9" s="268"/>
    </row>
    <row r="10" customFormat="false" ht="12.75" hidden="false" customHeight="true" outlineLevel="0" collapsed="false">
      <c r="A10" s="269" t="s">
        <v>19</v>
      </c>
      <c r="B10" s="270" t="n">
        <f aca="false">'[5]13-14'!B10</f>
        <v>65975.446</v>
      </c>
      <c r="C10" s="271" t="n">
        <f aca="false">'[5]13-14'!C10</f>
        <v>94059.6</v>
      </c>
      <c r="D10" s="271" t="n">
        <f aca="false">'[5]13-14'!D10</f>
        <v>201216</v>
      </c>
      <c r="E10" s="271" t="n">
        <f aca="false">'[5]13-14'!E10</f>
        <v>206993.2</v>
      </c>
      <c r="F10" s="271" t="n">
        <f aca="false">'[5]13-14'!F10</f>
        <v>197544.9</v>
      </c>
      <c r="G10" s="271" t="n">
        <f aca="false">'[5]13-14'!G10</f>
        <v>184702.7</v>
      </c>
      <c r="H10" s="271" t="n">
        <f aca="false">'[5]13-14'!H10</f>
        <v>173488.4</v>
      </c>
      <c r="I10" s="271" t="n">
        <f aca="false">'[5]13-14'!I10</f>
        <v>155277.7</v>
      </c>
      <c r="J10" s="271" t="n">
        <f aca="false">'[5]13-14'!J10</f>
        <v>134057</v>
      </c>
      <c r="K10" s="271" t="n">
        <f aca="false">'[5]13-14'!K10</f>
        <v>118966.3</v>
      </c>
      <c r="L10" s="271" t="n">
        <f aca="false">'[5]13-14'!L10</f>
        <v>0</v>
      </c>
      <c r="M10" s="271" t="n">
        <f aca="false">'[5]13-14'!M10</f>
        <v>0</v>
      </c>
      <c r="N10" s="272" t="n">
        <f aca="false">'[5]13-14'!N10</f>
        <v>0</v>
      </c>
      <c r="O10" s="273" t="n">
        <f aca="false">'[5]13-14'!O10</f>
        <v>118966.3</v>
      </c>
      <c r="P10" s="273" t="n">
        <f aca="false">'[5]13-14'!P10</f>
        <v>103673.889</v>
      </c>
      <c r="Q10" s="274" t="n">
        <f aca="false">'[5]13-14'!Q10</f>
        <v>0.147504942155686</v>
      </c>
    </row>
    <row r="11" customFormat="false" ht="12.75" hidden="false" customHeight="true" outlineLevel="0" collapsed="false">
      <c r="A11" s="269" t="s">
        <v>96</v>
      </c>
      <c r="B11" s="270" t="n">
        <f aca="false">'[5]13-14'!B12</f>
        <v>5087.83</v>
      </c>
      <c r="C11" s="271" t="n">
        <f aca="false">'[5]13-14'!C12</f>
        <v>5184.44</v>
      </c>
      <c r="D11" s="271" t="n">
        <f aca="false">'[5]13-14'!D12</f>
        <v>6406.3</v>
      </c>
      <c r="E11" s="271" t="n">
        <f aca="false">'[5]13-14'!E12</f>
        <v>5576.54</v>
      </c>
      <c r="F11" s="271" t="n">
        <f aca="false">'[5]13-14'!F12</f>
        <v>4739.73</v>
      </c>
      <c r="G11" s="271" t="n">
        <f aca="false">'[5]13-14'!G12</f>
        <v>4579.94</v>
      </c>
      <c r="H11" s="271" t="n">
        <f aca="false">'[5]13-14'!H12</f>
        <v>3996.61</v>
      </c>
      <c r="I11" s="271" t="n">
        <f aca="false">'[5]13-14'!I12</f>
        <v>4246.14</v>
      </c>
      <c r="J11" s="271" t="n">
        <f aca="false">'[5]13-14'!J12</f>
        <v>4308.01</v>
      </c>
      <c r="K11" s="271" t="n">
        <f aca="false">'[5]13-14'!K12</f>
        <v>3983.89</v>
      </c>
      <c r="L11" s="271" t="n">
        <f aca="false">'[5]13-14'!L12</f>
        <v>0</v>
      </c>
      <c r="M11" s="271" t="n">
        <f aca="false">'[5]13-14'!M12</f>
        <v>0</v>
      </c>
      <c r="N11" s="272" t="n">
        <f aca="false">'[5]13-14'!N12</f>
        <v>0</v>
      </c>
      <c r="O11" s="273" t="n">
        <f aca="false">'[5]13-14'!O12</f>
        <v>3983.89</v>
      </c>
      <c r="P11" s="273" t="n">
        <f aca="false">'[5]13-14'!P12</f>
        <v>3684.37</v>
      </c>
      <c r="Q11" s="274" t="n">
        <f aca="false">'[5]13-14'!Q12</f>
        <v>0.0812947668122366</v>
      </c>
    </row>
    <row r="12" customFormat="false" ht="12.75" hidden="false" customHeight="true" outlineLevel="0" collapsed="false">
      <c r="A12" s="275"/>
      <c r="B12" s="276"/>
      <c r="C12" s="276"/>
      <c r="D12" s="276"/>
      <c r="E12" s="276"/>
      <c r="F12" s="276"/>
      <c r="G12" s="276"/>
      <c r="H12" s="276"/>
      <c r="I12" s="277"/>
      <c r="J12" s="276"/>
      <c r="K12" s="276"/>
      <c r="L12" s="276"/>
      <c r="M12" s="276"/>
      <c r="N12" s="278"/>
      <c r="O12" s="279"/>
      <c r="P12" s="279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8" customFormat="true" ht="25.5" hidden="false" customHeight="true" outlineLevel="0" collapsed="false">
      <c r="A13" s="168" t="s">
        <v>26</v>
      </c>
      <c r="B13" s="281" t="n">
        <f aca="false">'[5]13-14'!B16</f>
        <v>71063.276</v>
      </c>
      <c r="C13" s="281" t="n">
        <f aca="false">'[5]13-14'!C16</f>
        <v>99244.04</v>
      </c>
      <c r="D13" s="281" t="n">
        <f aca="false">'[5]13-14'!D16</f>
        <v>207622.3</v>
      </c>
      <c r="E13" s="281" t="n">
        <f aca="false">'[5]13-14'!E16</f>
        <v>212569.74</v>
      </c>
      <c r="F13" s="281" t="n">
        <f aca="false">'[5]13-14'!F16</f>
        <v>202284.63</v>
      </c>
      <c r="G13" s="281" t="n">
        <f aca="false">'[5]13-14'!G16</f>
        <v>189282.64</v>
      </c>
      <c r="H13" s="281" t="n">
        <f aca="false">'[5]13-14'!H16</f>
        <v>177485.01</v>
      </c>
      <c r="I13" s="282" t="n">
        <f aca="false">'[5]13-14'!I16</f>
        <v>159523.84</v>
      </c>
      <c r="J13" s="281" t="n">
        <f aca="false">'[5]13-14'!J16</f>
        <v>138365.01</v>
      </c>
      <c r="K13" s="281" t="n">
        <f aca="false">'[5]13-14'!K16</f>
        <v>122950.19</v>
      </c>
      <c r="L13" s="281" t="n">
        <f aca="false">'[5]13-14'!L16</f>
        <v>0</v>
      </c>
      <c r="M13" s="281" t="n">
        <f aca="false">'[5]13-14'!M16</f>
        <v>0</v>
      </c>
      <c r="N13" s="283" t="n">
        <f aca="false">'[5]13-14'!N16</f>
        <v>0</v>
      </c>
      <c r="O13" s="284" t="n">
        <f aca="false">'[5]13-14'!O16</f>
        <v>122950.19</v>
      </c>
      <c r="P13" s="284" t="n">
        <f aca="false">'[5]13-14'!P16</f>
        <v>107358.259</v>
      </c>
      <c r="Q13" s="285" t="n">
        <f aca="false">'[5]13-14'!Q16</f>
        <v>0.145232710973824</v>
      </c>
    </row>
    <row r="14" customFormat="false" ht="12.75" hidden="false" customHeight="true" outlineLevel="0" collapsed="false">
      <c r="A14" s="269"/>
      <c r="B14" s="286"/>
      <c r="C14" s="286"/>
      <c r="D14" s="286"/>
      <c r="E14" s="286"/>
      <c r="F14" s="286"/>
      <c r="G14" s="286"/>
      <c r="H14" s="286"/>
      <c r="I14" s="271"/>
      <c r="J14" s="286"/>
      <c r="K14" s="286"/>
      <c r="L14" s="286"/>
      <c r="M14" s="286"/>
      <c r="N14" s="287"/>
      <c r="O14" s="273"/>
      <c r="P14" s="273"/>
      <c r="Q14" s="274"/>
    </row>
    <row r="15" customFormat="false" ht="12.75" hidden="false" customHeight="true" outlineLevel="0" collapsed="false">
      <c r="A15" s="259" t="s">
        <v>53</v>
      </c>
      <c r="B15" s="286"/>
      <c r="C15" s="286"/>
      <c r="D15" s="286"/>
      <c r="E15" s="286"/>
      <c r="F15" s="286"/>
      <c r="G15" s="286"/>
      <c r="H15" s="286"/>
      <c r="I15" s="271"/>
      <c r="J15" s="286"/>
      <c r="K15" s="286"/>
      <c r="L15" s="286"/>
      <c r="M15" s="286"/>
      <c r="N15" s="287"/>
      <c r="O15" s="273"/>
      <c r="P15" s="273"/>
      <c r="Q15" s="274"/>
    </row>
    <row r="16" customFormat="false" ht="12.75" hidden="false" customHeight="true" outlineLevel="0" collapsed="false">
      <c r="A16" s="269" t="s">
        <v>85</v>
      </c>
      <c r="B16" s="286" t="n">
        <f aca="false">'[5]13-14'!B23</f>
        <v>39357.1</v>
      </c>
      <c r="C16" s="286" t="n">
        <f aca="false">'[5]13-14'!C23</f>
        <v>118512.2</v>
      </c>
      <c r="D16" s="286" t="n">
        <f aca="false">'[5]13-14'!D23</f>
        <v>23112.7</v>
      </c>
      <c r="E16" s="286" t="n">
        <f aca="false">'[5]13-14'!E23</f>
        <v>11828.9</v>
      </c>
      <c r="F16" s="286" t="n">
        <f aca="false">'[5]13-14'!F23</f>
        <v>10253.2</v>
      </c>
      <c r="G16" s="286" t="n">
        <f aca="false">'[5]13-14'!G23</f>
        <v>5706.8</v>
      </c>
      <c r="H16" s="286" t="n">
        <f aca="false">'[5]13-14'!H23</f>
        <v>7908.7</v>
      </c>
      <c r="I16" s="271" t="n">
        <f aca="false">'[5]13-14'!I23</f>
        <v>5402</v>
      </c>
      <c r="J16" s="286" t="n">
        <f aca="false">'[5]13-14'!J23</f>
        <v>6473.1</v>
      </c>
      <c r="K16" s="286" t="n">
        <f aca="false">'[5]13-14'!K23</f>
        <v>0</v>
      </c>
      <c r="L16" s="286" t="n">
        <f aca="false">'[5]13-14'!L23</f>
        <v>0</v>
      </c>
      <c r="M16" s="286" t="n">
        <f aca="false">'[5]13-14'!M23</f>
        <v>0</v>
      </c>
      <c r="N16" s="287" t="n">
        <f aca="false">'[5]13-14'!N23</f>
        <v>0</v>
      </c>
      <c r="O16" s="273" t="n">
        <f aca="false">'[5]13-14'!O23</f>
        <v>228554.7</v>
      </c>
      <c r="P16" s="273" t="n">
        <f aca="false">'[5]13-14'!P23</f>
        <v>192658.035</v>
      </c>
      <c r="Q16" s="274" t="n">
        <f aca="false">'[5]13-14'!Q23</f>
        <v>0.186323217715783</v>
      </c>
    </row>
    <row r="17" customFormat="false" ht="12.75" hidden="false" customHeight="true" outlineLevel="0" collapsed="false">
      <c r="A17" s="269" t="s">
        <v>86</v>
      </c>
      <c r="B17" s="286" t="n">
        <f aca="false">'[5]13-14'!B26</f>
        <v>879.3</v>
      </c>
      <c r="C17" s="286" t="n">
        <f aca="false">'[5]13-14'!C26</f>
        <v>1229.8</v>
      </c>
      <c r="D17" s="286" t="n">
        <f aca="false">'[5]13-14'!D26</f>
        <v>1202.8</v>
      </c>
      <c r="E17" s="286" t="n">
        <f aca="false">'[5]13-14'!E26</f>
        <v>480.9</v>
      </c>
      <c r="F17" s="286" t="n">
        <f aca="false">'[5]13-14'!F26</f>
        <v>1315</v>
      </c>
      <c r="G17" s="286" t="n">
        <f aca="false">'[5]13-14'!G26</f>
        <v>1112.9</v>
      </c>
      <c r="H17" s="286" t="n">
        <f aca="false">'[5]13-14'!H26</f>
        <v>1044.8</v>
      </c>
      <c r="I17" s="271" t="n">
        <f aca="false">'[5]13-14'!I26</f>
        <v>972.5</v>
      </c>
      <c r="J17" s="286" t="n">
        <f aca="false">'[5]13-14'!J26</f>
        <v>0</v>
      </c>
      <c r="K17" s="286" t="n">
        <f aca="false">'[5]13-14'!K26</f>
        <v>0</v>
      </c>
      <c r="L17" s="286" t="n">
        <f aca="false">'[5]13-14'!L26</f>
        <v>0</v>
      </c>
      <c r="M17" s="286" t="n">
        <f aca="false">'[5]13-14'!M26</f>
        <v>0</v>
      </c>
      <c r="N17" s="287" t="n">
        <f aca="false">'[5]13-14'!N26</f>
        <v>0</v>
      </c>
      <c r="O17" s="273"/>
      <c r="P17" s="273"/>
      <c r="Q17" s="274"/>
    </row>
    <row r="18" customFormat="false" ht="12.75" hidden="false" customHeight="true" outlineLevel="0" collapsed="false">
      <c r="A18" s="275"/>
      <c r="B18" s="276"/>
      <c r="C18" s="276"/>
      <c r="D18" s="276"/>
      <c r="E18" s="276"/>
      <c r="F18" s="276"/>
      <c r="G18" s="276"/>
      <c r="H18" s="276"/>
      <c r="I18" s="277"/>
      <c r="J18" s="276"/>
      <c r="K18" s="276"/>
      <c r="L18" s="276"/>
      <c r="M18" s="276"/>
      <c r="N18" s="278"/>
      <c r="O18" s="279"/>
      <c r="P18" s="279"/>
      <c r="Q18" s="28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8" customFormat="true" ht="25.5" hidden="false" customHeight="true" outlineLevel="0" collapsed="false">
      <c r="A19" s="168" t="s">
        <v>31</v>
      </c>
      <c r="B19" s="288" t="n">
        <f aca="false">'[5]13-14'!B28</f>
        <v>111299.676</v>
      </c>
      <c r="C19" s="288" t="n">
        <f aca="false">'[5]13-14'!C28</f>
        <v>218986.04</v>
      </c>
      <c r="D19" s="288" t="n">
        <f aca="false">'[5]13-14'!D28</f>
        <v>231937.8</v>
      </c>
      <c r="E19" s="288" t="n">
        <f aca="false">'[5]13-14'!E28</f>
        <v>224879.54</v>
      </c>
      <c r="F19" s="288" t="n">
        <f aca="false">'[5]13-14'!F28</f>
        <v>213852.83</v>
      </c>
      <c r="G19" s="288" t="n">
        <f aca="false">'[5]13-14'!G28</f>
        <v>196102.34</v>
      </c>
      <c r="H19" s="288" t="n">
        <f aca="false">'[5]13-14'!H28</f>
        <v>186438.51</v>
      </c>
      <c r="I19" s="289" t="n">
        <f aca="false">'[5]13-14'!I28</f>
        <v>165898.34</v>
      </c>
      <c r="J19" s="288" t="str">
        <f aca="false">'[5]13-14'!J28</f>
        <v/>
      </c>
      <c r="K19" s="288" t="str">
        <f aca="false">'[5]13-14'!K28</f>
        <v/>
      </c>
      <c r="L19" s="288" t="str">
        <f aca="false">'[5]13-14'!L28</f>
        <v/>
      </c>
      <c r="M19" s="288" t="str">
        <f aca="false">'[5]13-14'!M28</f>
        <v/>
      </c>
      <c r="N19" s="290" t="str">
        <f aca="false">'[5]13-14'!N28</f>
        <v/>
      </c>
      <c r="O19" s="291"/>
      <c r="P19" s="291"/>
      <c r="Q19" s="285" t="str">
        <f aca="false">'[5]13-14'!Q28</f>
        <v/>
      </c>
    </row>
    <row r="20" customFormat="false" ht="12.75" hidden="false" customHeight="true" outlineLevel="0" collapsed="false">
      <c r="A20" s="269"/>
      <c r="B20" s="286"/>
      <c r="C20" s="286"/>
      <c r="D20" s="286"/>
      <c r="E20" s="286"/>
      <c r="F20" s="286"/>
      <c r="G20" s="286"/>
      <c r="H20" s="286"/>
      <c r="I20" s="271"/>
      <c r="J20" s="286"/>
      <c r="K20" s="286"/>
      <c r="L20" s="286"/>
      <c r="M20" s="286"/>
      <c r="N20" s="287"/>
      <c r="O20" s="273"/>
      <c r="P20" s="273"/>
      <c r="Q20" s="274"/>
    </row>
    <row r="21" customFormat="false" ht="12.75" hidden="false" customHeight="true" outlineLevel="0" collapsed="false">
      <c r="A21" s="259" t="s">
        <v>32</v>
      </c>
      <c r="B21" s="286"/>
      <c r="C21" s="286"/>
      <c r="D21" s="286"/>
      <c r="E21" s="286"/>
      <c r="F21" s="286"/>
      <c r="G21" s="286"/>
      <c r="H21" s="286"/>
      <c r="I21" s="271"/>
      <c r="J21" s="286"/>
      <c r="K21" s="286"/>
      <c r="L21" s="286"/>
      <c r="M21" s="286"/>
      <c r="N21" s="287"/>
      <c r="O21" s="273"/>
      <c r="P21" s="273"/>
      <c r="Q21" s="274"/>
    </row>
    <row r="22" customFormat="false" ht="12.75" hidden="false" customHeight="true" outlineLevel="0" collapsed="false">
      <c r="A22" s="269" t="s">
        <v>97</v>
      </c>
      <c r="B22" s="292" t="n">
        <f aca="false">'[5]13-14'!B34</f>
        <v>6836.725</v>
      </c>
      <c r="C22" s="292" t="n">
        <f aca="false">'[5]13-14'!C34</f>
        <v>6393.362</v>
      </c>
      <c r="D22" s="292" t="n">
        <f aca="false">'[5]13-14'!D34</f>
        <v>6731.92</v>
      </c>
      <c r="E22" s="292" t="n">
        <f aca="false">'[5]13-14'!E34</f>
        <v>7897.074</v>
      </c>
      <c r="F22" s="292" t="n">
        <f aca="false">'[5]13-14'!F34</f>
        <v>7657.79</v>
      </c>
      <c r="G22" s="292" t="n">
        <f aca="false">'[5]13-14'!G34</f>
        <v>8289.947</v>
      </c>
      <c r="H22" s="292" t="n">
        <f aca="false">'[5]13-14'!H34</f>
        <v>8941.525</v>
      </c>
      <c r="I22" s="293" t="n">
        <f aca="false">'[5]13-14'!I34</f>
        <v>7920.477</v>
      </c>
      <c r="J22" s="292" t="n">
        <f aca="false">'[5]13-14'!J34</f>
        <v>8357.031</v>
      </c>
      <c r="K22" s="292" t="n">
        <f aca="false">'[5]13-14'!K34</f>
        <v>0</v>
      </c>
      <c r="L22" s="292" t="n">
        <f aca="false">'[5]13-14'!L34</f>
        <v>0</v>
      </c>
      <c r="M22" s="292" t="n">
        <f aca="false">'[5]13-14'!M34</f>
        <v>0</v>
      </c>
      <c r="N22" s="294" t="n">
        <f aca="false">'[5]13-14'!N34</f>
        <v>0</v>
      </c>
      <c r="O22" s="295" t="n">
        <f aca="false">'[5]13-14'!O34</f>
        <v>69025.851</v>
      </c>
      <c r="P22" s="295" t="n">
        <f aca="false">'[5]13-14'!P34</f>
        <v>43646.135</v>
      </c>
      <c r="Q22" s="274" t="n">
        <f aca="false">'[5]13-14'!Q34</f>
        <v>0.581488280691979</v>
      </c>
    </row>
    <row r="23" customFormat="false" ht="12.75" hidden="false" customHeight="true" outlineLevel="0" collapsed="false">
      <c r="A23" s="269" t="s">
        <v>98</v>
      </c>
      <c r="B23" s="296" t="n">
        <f aca="false">'[5]13-14'!B35</f>
        <v>1859.61099999999</v>
      </c>
      <c r="C23" s="297" t="n">
        <f aca="false">'[5]13-14'!C35</f>
        <v>2854.07800000004</v>
      </c>
      <c r="D23" s="297" t="n">
        <f aca="false">'[5]13-14'!D35</f>
        <v>6954.03999999995</v>
      </c>
      <c r="E23" s="297" t="n">
        <f aca="false">'[5]13-14'!E35</f>
        <v>7494.636</v>
      </c>
      <c r="F23" s="297" t="n">
        <f aca="false">'[5]13-14'!F35</f>
        <v>7697</v>
      </c>
      <c r="G23" s="297" t="n">
        <f aca="false">'[5]13-14'!G35</f>
        <v>5211.28300000003</v>
      </c>
      <c r="H23" s="286" t="n">
        <f aca="false">'[5]13-14'!H35</f>
        <v>11989.245</v>
      </c>
      <c r="I23" s="271" t="n">
        <f aca="false">'[5]13-14'!I35</f>
        <v>13433.953</v>
      </c>
      <c r="J23" s="286" t="str">
        <f aca="false">'[5]13-14'!J35</f>
        <v/>
      </c>
      <c r="K23" s="286" t="str">
        <f aca="false">'[5]13-14'!K35</f>
        <v/>
      </c>
      <c r="L23" s="286" t="str">
        <f aca="false">'[5]13-14'!L35</f>
        <v/>
      </c>
      <c r="M23" s="286" t="str">
        <f aca="false">'[5]13-14'!M35</f>
        <v/>
      </c>
      <c r="N23" s="287" t="str">
        <f aca="false">'[5]13-14'!N35</f>
        <v/>
      </c>
      <c r="O23" s="273"/>
      <c r="P23" s="273"/>
      <c r="Q23" s="274"/>
    </row>
    <row r="24" customFormat="false" ht="12.75" hidden="false" customHeight="true" outlineLevel="0" collapsed="false">
      <c r="A24" s="269"/>
      <c r="B24" s="286"/>
      <c r="C24" s="286"/>
      <c r="D24" s="286"/>
      <c r="E24" s="286"/>
      <c r="F24" s="286"/>
      <c r="G24" s="286"/>
      <c r="H24" s="286"/>
      <c r="I24" s="271"/>
      <c r="J24" s="286"/>
      <c r="K24" s="286"/>
      <c r="L24" s="286"/>
      <c r="M24" s="286"/>
      <c r="N24" s="287"/>
      <c r="O24" s="273"/>
      <c r="P24" s="273"/>
      <c r="Q24" s="274"/>
    </row>
    <row r="25" customFormat="false" ht="12.75" hidden="false" customHeight="true" outlineLevel="0" collapsed="false">
      <c r="A25" s="259" t="s">
        <v>88</v>
      </c>
      <c r="B25" s="286"/>
      <c r="C25" s="286"/>
      <c r="D25" s="286"/>
      <c r="E25" s="286"/>
      <c r="F25" s="286"/>
      <c r="G25" s="286"/>
      <c r="H25" s="286"/>
      <c r="I25" s="271"/>
      <c r="J25" s="286"/>
      <c r="K25" s="286"/>
      <c r="L25" s="286"/>
      <c r="M25" s="286"/>
      <c r="N25" s="287"/>
      <c r="O25" s="273"/>
      <c r="P25" s="273"/>
      <c r="Q25" s="274"/>
    </row>
    <row r="26" customFormat="false" ht="12.75" hidden="false" customHeight="true" outlineLevel="0" collapsed="false">
      <c r="A26" s="269"/>
      <c r="B26" s="286"/>
      <c r="C26" s="286"/>
      <c r="D26" s="286"/>
      <c r="E26" s="286"/>
      <c r="F26" s="286"/>
      <c r="G26" s="286"/>
      <c r="H26" s="286"/>
      <c r="I26" s="271"/>
      <c r="J26" s="286"/>
      <c r="K26" s="286"/>
      <c r="L26" s="286"/>
      <c r="M26" s="286"/>
      <c r="N26" s="287"/>
      <c r="O26" s="273"/>
      <c r="P26" s="273"/>
      <c r="Q26" s="274"/>
    </row>
    <row r="27" customFormat="false" ht="12.75" hidden="false" customHeight="true" outlineLevel="0" collapsed="false">
      <c r="A27" s="269" t="s">
        <v>89</v>
      </c>
      <c r="B27" s="286" t="n">
        <f aca="false">'[5]13-14'!B41</f>
        <v>3348.8</v>
      </c>
      <c r="C27" s="286" t="n">
        <f aca="false">'[5]13-14'!C41</f>
        <v>2116.3</v>
      </c>
      <c r="D27" s="286" t="n">
        <f aca="false">'[5]13-14'!D41</f>
        <v>4749.5</v>
      </c>
      <c r="E27" s="286" t="n">
        <f aca="false">'[5]13-14'!E41</f>
        <v>6680.6</v>
      </c>
      <c r="F27" s="286" t="n">
        <f aca="false">'[5]13-14'!F41</f>
        <v>6048.1</v>
      </c>
      <c r="G27" s="286" t="n">
        <f aca="false">'[5]13-14'!G41</f>
        <v>4851.8</v>
      </c>
      <c r="H27" s="286" t="n">
        <f aca="false">'[5]13-14'!H41</f>
        <v>5684.7</v>
      </c>
      <c r="I27" s="271" t="n">
        <f aca="false">'[5]13-14'!I41</f>
        <v>5946.2</v>
      </c>
      <c r="J27" s="286" t="n">
        <f aca="false">'[5]13-14'!J41</f>
        <v>0</v>
      </c>
      <c r="K27" s="286" t="n">
        <f aca="false">'[5]13-14'!K41</f>
        <v>0</v>
      </c>
      <c r="L27" s="286" t="n">
        <f aca="false">'[5]13-14'!L41</f>
        <v>0</v>
      </c>
      <c r="M27" s="286" t="n">
        <f aca="false">'[5]13-14'!M41</f>
        <v>0</v>
      </c>
      <c r="N27" s="287" t="n">
        <f aca="false">'[5]13-14'!N41</f>
        <v>0</v>
      </c>
      <c r="O27" s="273"/>
      <c r="P27" s="273"/>
      <c r="Q27" s="274"/>
    </row>
    <row r="28" customFormat="false" ht="12.75" hidden="false" customHeight="true" outlineLevel="0" collapsed="false">
      <c r="A28" s="269" t="s">
        <v>99</v>
      </c>
      <c r="B28" s="298" t="n">
        <f aca="false">'[5]13-14'!B43</f>
        <v>10.5</v>
      </c>
      <c r="C28" s="299" t="n">
        <f aca="false">'[5]13-14'!C43</f>
        <v>0</v>
      </c>
      <c r="D28" s="297" t="n">
        <f aca="false">'[5]13-14'!D43</f>
        <v>932.6</v>
      </c>
      <c r="E28" s="297" t="n">
        <f aca="false">'[5]13-14'!E43</f>
        <v>522.6</v>
      </c>
      <c r="F28" s="297" t="n">
        <f aca="false">'[5]13-14'!F43</f>
        <v>3167.3</v>
      </c>
      <c r="G28" s="297" t="n">
        <f aca="false">'[5]13-14'!G43</f>
        <v>264.3</v>
      </c>
      <c r="H28" s="286" t="n">
        <f aca="false">'[5]13-14'!H43</f>
        <v>299.2</v>
      </c>
      <c r="I28" s="271" t="n">
        <f aca="false">'[5]13-14'!I43</f>
        <v>232.7</v>
      </c>
      <c r="J28" s="286" t="n">
        <f aca="false">'[5]13-14'!J43</f>
        <v>0</v>
      </c>
      <c r="K28" s="286" t="n">
        <f aca="false">'[5]13-14'!K43</f>
        <v>0</v>
      </c>
      <c r="L28" s="286" t="n">
        <f aca="false">'[5]13-14'!L43</f>
        <v>0</v>
      </c>
      <c r="M28" s="286" t="n">
        <f aca="false">'[5]13-14'!M43</f>
        <v>0</v>
      </c>
      <c r="N28" s="287" t="n">
        <f aca="false">'[5]13-14'!N43</f>
        <v>0</v>
      </c>
      <c r="O28" s="273"/>
      <c r="P28" s="273"/>
      <c r="Q28" s="274"/>
    </row>
    <row r="29" customFormat="false" ht="12.75" hidden="false" customHeight="true" outlineLevel="0" collapsed="false">
      <c r="A29" s="269"/>
      <c r="B29" s="286"/>
      <c r="C29" s="286"/>
      <c r="D29" s="286"/>
      <c r="E29" s="286"/>
      <c r="F29" s="286"/>
      <c r="G29" s="286"/>
      <c r="H29" s="286"/>
      <c r="I29" s="271"/>
      <c r="J29" s="286"/>
      <c r="K29" s="286"/>
      <c r="L29" s="286"/>
      <c r="M29" s="286"/>
      <c r="N29" s="287"/>
      <c r="O29" s="273"/>
      <c r="P29" s="273"/>
      <c r="Q29" s="274"/>
    </row>
    <row r="30" customFormat="false" ht="12.75" hidden="false" customHeight="true" outlineLevel="0" collapsed="false">
      <c r="A30" s="275"/>
      <c r="B30" s="276"/>
      <c r="C30" s="276"/>
      <c r="D30" s="276"/>
      <c r="E30" s="276"/>
      <c r="F30" s="276"/>
      <c r="G30" s="276"/>
      <c r="H30" s="276"/>
      <c r="I30" s="277"/>
      <c r="J30" s="276"/>
      <c r="K30" s="276"/>
      <c r="L30" s="276"/>
      <c r="M30" s="276"/>
      <c r="N30" s="278"/>
      <c r="O30" s="279"/>
      <c r="P30" s="279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28" customFormat="true" ht="25.5" hidden="false" customHeight="true" outlineLevel="0" collapsed="false">
      <c r="A31" s="173" t="s">
        <v>46</v>
      </c>
      <c r="B31" s="300" t="n">
        <f aca="false">'[5]13-14'!B46</f>
        <v>12055.636</v>
      </c>
      <c r="C31" s="300" t="n">
        <f aca="false">'[5]13-14'!C46</f>
        <v>11363.74</v>
      </c>
      <c r="D31" s="300" t="n">
        <f aca="false">'[5]13-14'!D46</f>
        <v>19368.0599999999</v>
      </c>
      <c r="E31" s="300" t="n">
        <f aca="false">'[5]13-14'!E46</f>
        <v>22594.91</v>
      </c>
      <c r="F31" s="300" t="n">
        <f aca="false">'[5]13-14'!F46</f>
        <v>24570.19</v>
      </c>
      <c r="G31" s="300" t="n">
        <f aca="false">'[5]13-14'!G46</f>
        <v>18617.33</v>
      </c>
      <c r="H31" s="300" t="n">
        <f aca="false">'[5]13-14'!H46</f>
        <v>26914.67</v>
      </c>
      <c r="I31" s="301" t="n">
        <f aca="false">'[5]13-14'!I46</f>
        <v>27533.33</v>
      </c>
      <c r="J31" s="300" t="str">
        <f aca="false">'[5]13-14'!J46</f>
        <v/>
      </c>
      <c r="K31" s="300" t="str">
        <f aca="false">'[5]13-14'!K46</f>
        <v/>
      </c>
      <c r="L31" s="300" t="str">
        <f aca="false">'[5]13-14'!L46</f>
        <v/>
      </c>
      <c r="M31" s="300" t="str">
        <f aca="false">'[5]13-14'!M46</f>
        <v/>
      </c>
      <c r="N31" s="302" t="str">
        <f aca="false">'[5]13-14'!N46</f>
        <v/>
      </c>
      <c r="O31" s="303"/>
      <c r="P31" s="303"/>
      <c r="Q31" s="304"/>
    </row>
    <row r="32" customFormat="false" ht="12" hidden="false" customHeight="true" outlineLevel="0" collapsed="false">
      <c r="A32" s="305" t="s">
        <v>65</v>
      </c>
      <c r="B32" s="306"/>
      <c r="C32" s="307"/>
      <c r="D32" s="306"/>
      <c r="E32" s="307"/>
      <c r="F32" s="306"/>
      <c r="G32" s="307"/>
      <c r="H32" s="306"/>
      <c r="I32" s="307"/>
      <c r="J32" s="307"/>
      <c r="K32" s="306"/>
      <c r="L32" s="307"/>
      <c r="M32" s="306"/>
      <c r="N32" s="307"/>
      <c r="O32" s="307"/>
      <c r="P32" s="307"/>
      <c r="Q32" s="306"/>
    </row>
    <row r="33" customFormat="false" ht="12" hidden="false" customHeight="true" outlineLevel="0" collapsed="false">
      <c r="A33" s="308" t="s">
        <v>100</v>
      </c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P33" s="309"/>
      <c r="Q33" s="309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K34" s="310"/>
    </row>
    <row r="35" customFormat="false" ht="12.75" hidden="false" customHeight="false" outlineLevel="0" collapsed="false">
      <c r="K35" s="311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29" activeCellId="0" sqref="E2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88" customFormat="true" ht="30" hidden="false" customHeight="true" outlineLevel="0" collapsed="false">
      <c r="B3" s="143" t="str">
        <f aca="false">'[6]13-14'!$B$3:$Q$3</f>
        <v>Situation Mensuelle du Marché du Seigle en 2013/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190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customFormat="false" ht="12.75" hidden="false" customHeight="true" outlineLevel="0" collapsed="false">
      <c r="A7" s="164"/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3" t="n">
        <f aca="false">'[6]13-14'!O7</f>
        <v>41730</v>
      </c>
      <c r="P7" s="314" t="n">
        <f aca="false">'[6]13-14'!P7</f>
        <v>41730</v>
      </c>
      <c r="Q7" s="315" t="s">
        <v>16</v>
      </c>
    </row>
    <row r="8" customFormat="false" ht="12.75" hidden="false" customHeight="true" outlineLevel="0" collapsed="false">
      <c r="A8" s="316"/>
      <c r="B8" s="317"/>
      <c r="C8" s="318" t="s">
        <v>15</v>
      </c>
      <c r="D8" s="318"/>
      <c r="E8" s="318"/>
      <c r="F8" s="318"/>
      <c r="G8" s="318"/>
      <c r="H8" s="318"/>
      <c r="I8" s="318"/>
      <c r="J8" s="318"/>
      <c r="K8" s="318"/>
      <c r="L8" s="318"/>
      <c r="M8" s="318"/>
      <c r="N8" s="319"/>
      <c r="O8" s="320"/>
      <c r="P8" s="320"/>
      <c r="Q8" s="321"/>
    </row>
    <row r="9" customFormat="false" ht="12.75" hidden="false" customHeight="true" outlineLevel="0" collapsed="false">
      <c r="A9" s="161" t="s">
        <v>17</v>
      </c>
      <c r="B9" s="322"/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4"/>
      <c r="O9" s="325"/>
      <c r="P9" s="325"/>
      <c r="Q9" s="326"/>
    </row>
    <row r="10" customFormat="false" ht="12.75" hidden="false" customHeight="true" outlineLevel="0" collapsed="false">
      <c r="A10" s="269" t="s">
        <v>101</v>
      </c>
      <c r="B10" s="270" t="n">
        <f aca="false">'[6]13-14'!B10</f>
        <v>25301.501</v>
      </c>
      <c r="C10" s="271" t="n">
        <f aca="false">'[6]13-14'!C10</f>
        <v>26876.4</v>
      </c>
      <c r="D10" s="271" t="n">
        <f aca="false">'[6]13-14'!D10</f>
        <v>52679.5</v>
      </c>
      <c r="E10" s="271" t="n">
        <f aca="false">'[6]13-14'!E10</f>
        <v>56471</v>
      </c>
      <c r="F10" s="271" t="n">
        <f aca="false">'[6]13-14'!F10</f>
        <v>54526.2</v>
      </c>
      <c r="G10" s="271" t="n">
        <f aca="false">'[6]13-14'!G10</f>
        <v>50936.8</v>
      </c>
      <c r="H10" s="271" t="n">
        <f aca="false">'[6]13-14'!H10</f>
        <v>50450.7</v>
      </c>
      <c r="I10" s="271" t="n">
        <f aca="false">'[6]13-14'!I10</f>
        <v>46900.9</v>
      </c>
      <c r="J10" s="271" t="n">
        <f aca="false">'[6]13-14'!J10</f>
        <v>38510.3</v>
      </c>
      <c r="K10" s="271" t="n">
        <f aca="false">'[6]13-14'!K10</f>
        <v>35801.5</v>
      </c>
      <c r="L10" s="271" t="n">
        <f aca="false">'[6]13-14'!L10</f>
        <v>0</v>
      </c>
      <c r="M10" s="271" t="n">
        <f aca="false">'[6]13-14'!M10</f>
        <v>0</v>
      </c>
      <c r="N10" s="271" t="n">
        <f aca="false">'[6]13-14'!N10</f>
        <v>0</v>
      </c>
      <c r="O10" s="327" t="n">
        <f aca="false">'[6]13-14'!O10</f>
        <v>35801.5</v>
      </c>
      <c r="P10" s="327" t="n">
        <f aca="false">'[6]13-14'!P10</f>
        <v>41080.667</v>
      </c>
      <c r="Q10" s="274" t="n">
        <f aca="false">'[6]13-14'!Q10</f>
        <v>-0.128507334118991</v>
      </c>
    </row>
    <row r="11" customFormat="false" ht="12.75" hidden="false" customHeight="true" outlineLevel="0" collapsed="false">
      <c r="A11" s="269" t="s">
        <v>96</v>
      </c>
      <c r="B11" s="270" t="n">
        <f aca="false">'[6]13-14'!B12</f>
        <v>510.55</v>
      </c>
      <c r="C11" s="271" t="n">
        <f aca="false">'[6]13-14'!C12</f>
        <v>372.69</v>
      </c>
      <c r="D11" s="271" t="n">
        <f aca="false">'[6]13-14'!D12</f>
        <v>993.51</v>
      </c>
      <c r="E11" s="271" t="n">
        <f aca="false">'[6]13-14'!E12</f>
        <v>989.69</v>
      </c>
      <c r="F11" s="271" t="n">
        <f aca="false">'[6]13-14'!F12</f>
        <v>1160.93</v>
      </c>
      <c r="G11" s="271" t="n">
        <f aca="false">'[6]13-14'!G12</f>
        <v>975.06</v>
      </c>
      <c r="H11" s="271" t="n">
        <f aca="false">'[6]13-14'!H12</f>
        <v>856.97</v>
      </c>
      <c r="I11" s="271" t="n">
        <f aca="false">'[6]13-14'!I12</f>
        <v>754.69</v>
      </c>
      <c r="J11" s="271" t="n">
        <f aca="false">'[6]13-14'!J12</f>
        <v>738.39</v>
      </c>
      <c r="K11" s="271" t="n">
        <f aca="false">'[6]13-14'!K12</f>
        <v>520.54</v>
      </c>
      <c r="L11" s="271" t="n">
        <f aca="false">'[6]13-14'!L12</f>
        <v>0</v>
      </c>
      <c r="M11" s="271" t="n">
        <f aca="false">'[6]13-14'!M12</f>
        <v>0</v>
      </c>
      <c r="N11" s="271" t="n">
        <f aca="false">'[6]13-14'!N12</f>
        <v>0</v>
      </c>
      <c r="O11" s="327" t="n">
        <f aca="false">'[6]13-14'!O12</f>
        <v>520.54</v>
      </c>
      <c r="P11" s="327" t="n">
        <f aca="false">'[6]13-14'!P12</f>
        <v>960.83</v>
      </c>
      <c r="Q11" s="274" t="n">
        <f aca="false">'[6]13-14'!Q12</f>
        <v>-0.458239230665154</v>
      </c>
    </row>
    <row r="12" customFormat="false" ht="12.75" hidden="false" customHeight="true" outlineLevel="0" collapsed="false">
      <c r="A12" s="275"/>
      <c r="B12" s="328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329"/>
      <c r="P12" s="329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30" t="s">
        <v>102</v>
      </c>
      <c r="B13" s="331" t="n">
        <f aca="false">'[6]13-14'!B16</f>
        <v>25812.051</v>
      </c>
      <c r="C13" s="332" t="n">
        <f aca="false">'[6]13-14'!C16</f>
        <v>27249.09</v>
      </c>
      <c r="D13" s="332" t="n">
        <f aca="false">'[6]13-14'!D16</f>
        <v>53673.01</v>
      </c>
      <c r="E13" s="332" t="n">
        <f aca="false">'[6]13-14'!E16</f>
        <v>57460.69</v>
      </c>
      <c r="F13" s="332" t="n">
        <f aca="false">'[6]13-14'!F16</f>
        <v>55687.13</v>
      </c>
      <c r="G13" s="332" t="n">
        <f aca="false">'[6]13-14'!G16</f>
        <v>51911.86</v>
      </c>
      <c r="H13" s="332" t="n">
        <f aca="false">'[6]13-14'!H16</f>
        <v>51307.67</v>
      </c>
      <c r="I13" s="332" t="n">
        <f aca="false">'[6]13-14'!I16</f>
        <v>47655.59</v>
      </c>
      <c r="J13" s="332" t="n">
        <f aca="false">'[6]13-14'!J16</f>
        <v>39248.69</v>
      </c>
      <c r="K13" s="332" t="n">
        <f aca="false">'[6]13-14'!K16</f>
        <v>36322.04</v>
      </c>
      <c r="L13" s="332" t="n">
        <f aca="false">'[6]13-14'!L16</f>
        <v>0</v>
      </c>
      <c r="M13" s="332" t="n">
        <f aca="false">'[6]13-14'!M16</f>
        <v>0</v>
      </c>
      <c r="N13" s="332" t="n">
        <f aca="false">'[6]13-14'!N16</f>
        <v>0</v>
      </c>
      <c r="O13" s="333" t="n">
        <f aca="false">'[6]13-14'!O16</f>
        <v>36322.04</v>
      </c>
      <c r="P13" s="333" t="n">
        <f aca="false">'[6]13-14'!P16</f>
        <v>42041.497</v>
      </c>
      <c r="Q13" s="334" t="n">
        <f aca="false">'[6]13-14'!Q16</f>
        <v>-0.136043133763767</v>
      </c>
    </row>
    <row r="14" customFormat="false" ht="12.75" hidden="false" customHeight="true" outlineLevel="0" collapsed="false">
      <c r="A14" s="269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327"/>
      <c r="P14" s="327"/>
      <c r="Q14" s="274"/>
    </row>
    <row r="15" customFormat="false" ht="12.75" hidden="false" customHeight="true" outlineLevel="0" collapsed="false">
      <c r="A15" s="164" t="s">
        <v>103</v>
      </c>
      <c r="B15" s="270" t="n">
        <f aca="false">'[6]13-14'!B18</f>
        <v>0</v>
      </c>
      <c r="C15" s="271" t="n">
        <f aca="false">'[6]13-14'!C18</f>
        <v>0</v>
      </c>
      <c r="D15" s="271" t="n">
        <f aca="false">'[6]13-14'!D18</f>
        <v>0</v>
      </c>
      <c r="E15" s="271" t="n">
        <f aca="false">'[6]13-14'!E18</f>
        <v>0</v>
      </c>
      <c r="F15" s="271" t="n">
        <f aca="false">'[6]13-14'!F18</f>
        <v>0</v>
      </c>
      <c r="G15" s="271" t="n">
        <f aca="false">'[6]13-14'!G18</f>
        <v>0</v>
      </c>
      <c r="H15" s="271" t="n">
        <f aca="false">'[6]13-14'!H18</f>
        <v>0</v>
      </c>
      <c r="I15" s="271" t="n">
        <f aca="false">'[6]13-14'!I18</f>
        <v>0</v>
      </c>
      <c r="J15" s="271" t="n">
        <f aca="false">'[6]13-14'!J18</f>
        <v>0</v>
      </c>
      <c r="K15" s="271" t="n">
        <f aca="false">'[6]13-14'!K18</f>
        <v>0</v>
      </c>
      <c r="L15" s="271" t="n">
        <f aca="false">'[6]13-14'!L18</f>
        <v>0</v>
      </c>
      <c r="M15" s="271" t="n">
        <f aca="false">'[6]13-14'!M18</f>
        <v>0</v>
      </c>
      <c r="N15" s="271" t="n">
        <f aca="false">'[6]13-14'!N18</f>
        <v>0</v>
      </c>
      <c r="O15" s="327" t="n">
        <f aca="false">'[6]13-14'!O18</f>
        <v>0</v>
      </c>
      <c r="P15" s="327" t="n">
        <f aca="false">'[6]13-14'!P18</f>
        <v>0</v>
      </c>
      <c r="Q15" s="274" t="str">
        <f aca="false">'[6]13-14'!Q18</f>
        <v/>
      </c>
    </row>
    <row r="16" customFormat="false" ht="12.75" hidden="false" customHeight="true" outlineLevel="0" collapsed="false">
      <c r="A16" s="164"/>
      <c r="B16" s="270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327"/>
      <c r="P16" s="327"/>
      <c r="Q16" s="274"/>
    </row>
    <row r="17" s="197" customFormat="true" ht="25.5" hidden="false" customHeight="true" outlineLevel="0" collapsed="false">
      <c r="A17" s="168" t="s">
        <v>104</v>
      </c>
      <c r="B17" s="335" t="n">
        <f aca="false">'[6]13-14'!B19</f>
        <v>25812.051</v>
      </c>
      <c r="C17" s="282" t="n">
        <f aca="false">'[6]13-14'!C19</f>
        <v>27249.09</v>
      </c>
      <c r="D17" s="282" t="n">
        <f aca="false">'[6]13-14'!D19</f>
        <v>53673.01</v>
      </c>
      <c r="E17" s="282" t="n">
        <f aca="false">'[6]13-14'!E19</f>
        <v>57460.69</v>
      </c>
      <c r="F17" s="282" t="n">
        <f aca="false">'[6]13-14'!F19</f>
        <v>55687.13</v>
      </c>
      <c r="G17" s="282" t="n">
        <f aca="false">'[6]13-14'!G19</f>
        <v>51911.86</v>
      </c>
      <c r="H17" s="282" t="n">
        <f aca="false">'[6]13-14'!H19</f>
        <v>51307.67</v>
      </c>
      <c r="I17" s="282" t="n">
        <f aca="false">'[6]13-14'!I19</f>
        <v>47655.59</v>
      </c>
      <c r="J17" s="282" t="n">
        <f aca="false">'[6]13-14'!J19</f>
        <v>39248.69</v>
      </c>
      <c r="K17" s="282" t="n">
        <f aca="false">'[6]13-14'!K19</f>
        <v>36322.04</v>
      </c>
      <c r="L17" s="282" t="n">
        <f aca="false">'[6]13-14'!L19</f>
        <v>0</v>
      </c>
      <c r="M17" s="282" t="n">
        <f aca="false">'[6]13-14'!M19</f>
        <v>0</v>
      </c>
      <c r="N17" s="282" t="n">
        <f aca="false">'[6]13-14'!N19</f>
        <v>0</v>
      </c>
      <c r="O17" s="336" t="n">
        <f aca="false">'[6]13-14'!O19</f>
        <v>36322.04</v>
      </c>
      <c r="P17" s="336" t="n">
        <f aca="false">'[6]13-14'!P19</f>
        <v>42041.497</v>
      </c>
      <c r="Q17" s="285" t="n">
        <f aca="false">'[6]13-14'!Q19</f>
        <v>-0.136043133763767</v>
      </c>
    </row>
    <row r="18" customFormat="false" ht="12.75" hidden="false" customHeight="true" outlineLevel="0" collapsed="false">
      <c r="A18" s="337"/>
      <c r="B18" s="270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327"/>
      <c r="P18" s="327"/>
      <c r="Q18" s="274"/>
    </row>
    <row r="19" customFormat="false" ht="12.75" hidden="false" customHeight="true" outlineLevel="0" collapsed="false">
      <c r="A19" s="259" t="s">
        <v>53</v>
      </c>
      <c r="B19" s="270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327"/>
      <c r="P19" s="327"/>
      <c r="Q19" s="274"/>
    </row>
    <row r="20" customFormat="false" ht="12.75" hidden="false" customHeight="true" outlineLevel="0" collapsed="false">
      <c r="A20" s="269" t="s">
        <v>85</v>
      </c>
      <c r="B20" s="270" t="n">
        <f aca="false">'[6]13-14'!B23</f>
        <v>4683.7</v>
      </c>
      <c r="C20" s="271" t="n">
        <f aca="false">'[6]13-14'!C23</f>
        <v>28368.7</v>
      </c>
      <c r="D20" s="271" t="n">
        <f aca="false">'[6]13-14'!D23</f>
        <v>7119.4</v>
      </c>
      <c r="E20" s="271" t="n">
        <f aca="false">'[6]13-14'!E23</f>
        <v>2413.2</v>
      </c>
      <c r="F20" s="271" t="n">
        <f aca="false">'[6]13-14'!F23</f>
        <v>1949.3</v>
      </c>
      <c r="G20" s="271" t="n">
        <f aca="false">'[6]13-14'!G23</f>
        <v>2437.2</v>
      </c>
      <c r="H20" s="271" t="n">
        <f aca="false">'[6]13-14'!H23</f>
        <v>3813.2</v>
      </c>
      <c r="I20" s="271" t="n">
        <f aca="false">'[6]13-14'!I23</f>
        <v>2575.9</v>
      </c>
      <c r="J20" s="271" t="n">
        <f aca="false">'[6]13-14'!J23</f>
        <v>2429.7</v>
      </c>
      <c r="K20" s="271" t="n">
        <f aca="false">'[6]13-14'!K23</f>
        <v>0</v>
      </c>
      <c r="L20" s="271" t="n">
        <f aca="false">'[6]13-14'!L23</f>
        <v>0</v>
      </c>
      <c r="M20" s="271" t="n">
        <f aca="false">'[6]13-14'!M23</f>
        <v>0</v>
      </c>
      <c r="N20" s="271" t="n">
        <f aca="false">'[6]13-14'!N23</f>
        <v>0</v>
      </c>
      <c r="O20" s="327" t="n">
        <f aca="false">'[6]13-14'!O23</f>
        <v>55790.3</v>
      </c>
      <c r="P20" s="327" t="n">
        <f aca="false">'[6]13-14'!P23</f>
        <v>73563.648</v>
      </c>
      <c r="Q20" s="274" t="n">
        <f aca="false">'[6]13-14'!Q23</f>
        <v>-0.241605038401576</v>
      </c>
    </row>
    <row r="21" customFormat="false" ht="12.75" hidden="false" customHeight="true" outlineLevel="0" collapsed="false">
      <c r="A21" s="269" t="s">
        <v>105</v>
      </c>
      <c r="B21" s="270" t="n">
        <f aca="false">'[6]13-14'!B26</f>
        <v>0.4</v>
      </c>
      <c r="C21" s="271" t="n">
        <f aca="false">'[6]13-14'!C26</f>
        <v>35.9</v>
      </c>
      <c r="D21" s="271" t="n">
        <f aca="false">'[6]13-14'!D26</f>
        <v>93.4</v>
      </c>
      <c r="E21" s="271" t="n">
        <f aca="false">'[6]13-14'!E26</f>
        <v>408.9</v>
      </c>
      <c r="F21" s="271" t="n">
        <f aca="false">'[6]13-14'!F26</f>
        <v>180.3</v>
      </c>
      <c r="G21" s="271" t="n">
        <f aca="false">'[6]13-14'!G26</f>
        <v>109.2</v>
      </c>
      <c r="H21" s="271" t="n">
        <f aca="false">'[6]13-14'!H26</f>
        <v>53.2</v>
      </c>
      <c r="I21" s="271" t="n">
        <f aca="false">'[6]13-14'!I26</f>
        <v>90.1</v>
      </c>
      <c r="J21" s="271" t="n">
        <f aca="false">'[6]13-14'!J26</f>
        <v>0</v>
      </c>
      <c r="K21" s="271" t="n">
        <f aca="false">'[6]13-14'!K26</f>
        <v>0</v>
      </c>
      <c r="L21" s="271" t="n">
        <f aca="false">'[6]13-14'!L26</f>
        <v>0</v>
      </c>
      <c r="M21" s="271" t="n">
        <f aca="false">'[6]13-14'!M26</f>
        <v>0</v>
      </c>
      <c r="N21" s="271" t="n">
        <f aca="false">'[6]13-14'!N26</f>
        <v>0</v>
      </c>
      <c r="O21" s="327"/>
      <c r="P21" s="327"/>
      <c r="Q21" s="274"/>
    </row>
    <row r="22" customFormat="false" ht="12.75" hidden="false" customHeight="true" outlineLevel="0" collapsed="false">
      <c r="A22" s="275"/>
      <c r="B22" s="328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329"/>
      <c r="P22" s="329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97" customFormat="true" ht="25.5" hidden="false" customHeight="true" outlineLevel="0" collapsed="false">
      <c r="A23" s="168" t="s">
        <v>31</v>
      </c>
      <c r="B23" s="338" t="n">
        <f aca="false">'[6]13-14'!B28</f>
        <v>30496.151</v>
      </c>
      <c r="C23" s="289" t="n">
        <f aca="false">'[6]13-14'!C28</f>
        <v>55653.69</v>
      </c>
      <c r="D23" s="289" t="n">
        <f aca="false">'[6]13-14'!D28</f>
        <v>60885.81</v>
      </c>
      <c r="E23" s="289" t="n">
        <f aca="false">'[6]13-14'!E28</f>
        <v>60282.79</v>
      </c>
      <c r="F23" s="289" t="n">
        <f aca="false">'[6]13-14'!F28</f>
        <v>57816.73</v>
      </c>
      <c r="G23" s="289" t="n">
        <f aca="false">'[6]13-14'!G28</f>
        <v>54458.26</v>
      </c>
      <c r="H23" s="289" t="n">
        <f aca="false">'[6]13-14'!H28</f>
        <v>55174.07</v>
      </c>
      <c r="I23" s="289" t="n">
        <f aca="false">'[6]13-14'!I28</f>
        <v>50321.59</v>
      </c>
      <c r="J23" s="289" t="str">
        <f aca="false">'[6]13-14'!J28</f>
        <v/>
      </c>
      <c r="K23" s="289" t="str">
        <f aca="false">'[6]13-14'!K28</f>
        <v/>
      </c>
      <c r="L23" s="289" t="str">
        <f aca="false">'[6]13-14'!L28</f>
        <v/>
      </c>
      <c r="M23" s="289" t="str">
        <f aca="false">'[6]13-14'!M28</f>
        <v/>
      </c>
      <c r="N23" s="289" t="n">
        <f aca="false">'[6]13-14'!N28</f>
        <v>0</v>
      </c>
      <c r="O23" s="339"/>
      <c r="P23" s="339"/>
      <c r="Q23" s="285"/>
    </row>
    <row r="24" customFormat="false" ht="12.75" hidden="false" customHeight="true" outlineLevel="0" collapsed="false">
      <c r="A24" s="269"/>
      <c r="B24" s="270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327"/>
      <c r="P24" s="327"/>
      <c r="Q24" s="274"/>
    </row>
    <row r="25" customFormat="false" ht="12.75" hidden="false" customHeight="true" outlineLevel="0" collapsed="false">
      <c r="A25" s="259" t="s">
        <v>32</v>
      </c>
      <c r="B25" s="270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327"/>
      <c r="P25" s="327"/>
      <c r="Q25" s="274"/>
    </row>
    <row r="26" customFormat="false" ht="12.75" hidden="false" customHeight="true" outlineLevel="0" collapsed="false">
      <c r="A26" s="269" t="s">
        <v>97</v>
      </c>
      <c r="B26" s="328" t="n">
        <f aca="false">'[6]13-14'!B34</f>
        <v>704.678</v>
      </c>
      <c r="C26" s="277" t="n">
        <f aca="false">'[6]13-14'!C34</f>
        <v>701.583</v>
      </c>
      <c r="D26" s="277" t="n">
        <f aca="false">'[6]13-14'!D34</f>
        <v>563.119</v>
      </c>
      <c r="E26" s="277" t="n">
        <f aca="false">'[6]13-14'!E34</f>
        <v>732.192</v>
      </c>
      <c r="F26" s="277" t="n">
        <f aca="false">'[6]13-14'!F34</f>
        <v>961.289</v>
      </c>
      <c r="G26" s="277" t="n">
        <f aca="false">'[6]13-14'!G34</f>
        <v>798.441</v>
      </c>
      <c r="H26" s="277" t="n">
        <f aca="false">'[6]13-14'!H34</f>
        <v>619.244</v>
      </c>
      <c r="I26" s="277" t="n">
        <f aca="false">'[6]13-14'!I34</f>
        <v>810.025</v>
      </c>
      <c r="J26" s="277" t="n">
        <f aca="false">'[6]13-14'!J34</f>
        <v>1014.945</v>
      </c>
      <c r="K26" s="277" t="n">
        <f aca="false">'[6]13-14'!K34</f>
        <v>0</v>
      </c>
      <c r="L26" s="277" t="n">
        <f aca="false">'[6]13-14'!L34</f>
        <v>0</v>
      </c>
      <c r="M26" s="277" t="n">
        <f aca="false">'[6]13-14'!M34</f>
        <v>0</v>
      </c>
      <c r="N26" s="277" t="n">
        <f aca="false">'[6]13-14'!N34</f>
        <v>0</v>
      </c>
      <c r="O26" s="340" t="n">
        <f aca="false">'[6]13-14'!O34</f>
        <v>6905.516</v>
      </c>
      <c r="P26" s="340" t="n">
        <f aca="false">'[6]13-14'!P34</f>
        <v>6662.961</v>
      </c>
      <c r="Q26" s="280" t="n">
        <f aca="false">'[6]13-14'!Q34</f>
        <v>0.0364034848770687</v>
      </c>
    </row>
    <row r="27" customFormat="false" ht="12.75" hidden="false" customHeight="true" outlineLevel="0" collapsed="false">
      <c r="A27" s="269" t="s">
        <v>106</v>
      </c>
      <c r="B27" s="341" t="n">
        <f aca="false">'[6]13-14'!B35</f>
        <v>1477.783</v>
      </c>
      <c r="C27" s="342" t="n">
        <f aca="false">'[6]13-14'!C35</f>
        <v>-7979.603</v>
      </c>
      <c r="D27" s="342" t="n">
        <f aca="false">'[6]13-14'!D35</f>
        <v>-3312.499</v>
      </c>
      <c r="E27" s="342" t="n">
        <f aca="false">'[6]13-14'!E35</f>
        <v>1746.968</v>
      </c>
      <c r="F27" s="342" t="n">
        <f aca="false">'[6]13-14'!F35</f>
        <v>2651.681</v>
      </c>
      <c r="G27" s="342" t="n">
        <f aca="false">'[6]13-14'!G35</f>
        <v>1073.849</v>
      </c>
      <c r="H27" s="277" t="n">
        <f aca="false">'[6]13-14'!H35</f>
        <v>4197.136</v>
      </c>
      <c r="I27" s="277" t="n">
        <f aca="false">'[6]13-14'!I35</f>
        <v>8123.875</v>
      </c>
      <c r="J27" s="277" t="str">
        <f aca="false">'[6]13-14'!J35</f>
        <v/>
      </c>
      <c r="K27" s="277" t="str">
        <f aca="false">'[6]13-14'!K35</f>
        <v/>
      </c>
      <c r="L27" s="277" t="str">
        <f aca="false">'[6]13-14'!L35</f>
        <v/>
      </c>
      <c r="M27" s="277" t="str">
        <f aca="false">'[6]13-14'!M35</f>
        <v/>
      </c>
      <c r="N27" s="277" t="n">
        <f aca="false">'[6]13-14'!N35</f>
        <v>0</v>
      </c>
      <c r="O27" s="343" t="n">
        <v>-3661.52199999999</v>
      </c>
      <c r="P27" s="343" t="n">
        <v>-3660.52199999999</v>
      </c>
      <c r="Q27" s="274"/>
    </row>
    <row r="28" customFormat="false" ht="12.75" hidden="false" customHeight="true" outlineLevel="0" collapsed="false">
      <c r="A28" s="269"/>
      <c r="B28" s="270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327"/>
      <c r="P28" s="327"/>
      <c r="Q28" s="274"/>
    </row>
    <row r="29" customFormat="false" ht="12.75" hidden="false" customHeight="true" outlineLevel="0" collapsed="false">
      <c r="A29" s="259" t="s">
        <v>40</v>
      </c>
      <c r="B29" s="270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327"/>
      <c r="P29" s="327"/>
      <c r="Q29" s="274"/>
    </row>
    <row r="30" customFormat="false" ht="12.75" hidden="false" customHeight="true" outlineLevel="0" collapsed="false">
      <c r="A30" s="269" t="s">
        <v>89</v>
      </c>
      <c r="B30" s="270" t="n">
        <f aca="false">'[6]13-14'!B41</f>
        <v>1064.6</v>
      </c>
      <c r="C30" s="271" t="n">
        <f aca="false">'[6]13-14'!C41</f>
        <v>9258.7</v>
      </c>
      <c r="D30" s="271" t="n">
        <f aca="false">'[6]13-14'!D41</f>
        <v>6174.5</v>
      </c>
      <c r="E30" s="271" t="n">
        <f aca="false">'[6]13-14'!E41</f>
        <v>2116.5</v>
      </c>
      <c r="F30" s="271" t="n">
        <f aca="false">'[6]13-14'!F41</f>
        <v>2291.9</v>
      </c>
      <c r="G30" s="271" t="n">
        <f aca="false">'[6]13-14'!G41</f>
        <v>1278.3</v>
      </c>
      <c r="H30" s="271" t="n">
        <f aca="false">'[6]13-14'!H41</f>
        <v>2624.7</v>
      </c>
      <c r="I30" s="271" t="n">
        <f aca="false">'[6]13-14'!I41</f>
        <v>1887.6</v>
      </c>
      <c r="J30" s="271" t="n">
        <f aca="false">'[6]13-14'!J41</f>
        <v>0</v>
      </c>
      <c r="K30" s="271" t="n">
        <f aca="false">'[6]13-14'!K41</f>
        <v>0</v>
      </c>
      <c r="L30" s="271" t="n">
        <f aca="false">'[6]13-14'!L41</f>
        <v>0</v>
      </c>
      <c r="M30" s="271" t="n">
        <f aca="false">'[6]13-14'!M41</f>
        <v>0</v>
      </c>
      <c r="N30" s="271" t="n">
        <f aca="false">'[6]13-14'!N41</f>
        <v>0</v>
      </c>
      <c r="O30" s="327"/>
      <c r="P30" s="327"/>
      <c r="Q30" s="274" t="str">
        <f aca="false">'[6]13-14'!Q41</f>
        <v/>
      </c>
    </row>
    <row r="31" customFormat="false" ht="12.75" hidden="false" customHeight="true" outlineLevel="0" collapsed="false">
      <c r="A31" s="269" t="s">
        <v>99</v>
      </c>
      <c r="B31" s="344" t="n">
        <f aca="false">'[6]13-14'!B43</f>
        <v>0</v>
      </c>
      <c r="C31" s="345" t="n">
        <f aca="false">'[6]13-14'!C43</f>
        <v>0</v>
      </c>
      <c r="D31" s="345" t="n">
        <f aca="false">'[6]13-14'!D43</f>
        <v>0</v>
      </c>
      <c r="E31" s="345" t="n">
        <f aca="false">'[6]13-14'!E43</f>
        <v>0</v>
      </c>
      <c r="F31" s="345" t="n">
        <f aca="false">'[6]13-14'!F43</f>
        <v>0</v>
      </c>
      <c r="G31" s="345" t="n">
        <f aca="false">'[6]13-14'!G43</f>
        <v>0</v>
      </c>
      <c r="H31" s="271" t="n">
        <f aca="false">'[6]13-14'!H43</f>
        <v>77.4</v>
      </c>
      <c r="I31" s="271" t="n">
        <f aca="false">'[6]13-14'!I43</f>
        <v>251.4</v>
      </c>
      <c r="J31" s="271" t="n">
        <f aca="false">'[6]13-14'!J43</f>
        <v>0</v>
      </c>
      <c r="K31" s="271" t="n">
        <f aca="false">'[6]13-14'!K43</f>
        <v>0</v>
      </c>
      <c r="L31" s="271" t="n">
        <f aca="false">'[6]13-14'!L43</f>
        <v>0</v>
      </c>
      <c r="M31" s="271" t="n">
        <f aca="false">'[6]13-14'!M43</f>
        <v>0</v>
      </c>
      <c r="N31" s="271" t="n">
        <f aca="false">'[6]13-14'!N43</f>
        <v>0</v>
      </c>
      <c r="O31" s="327"/>
      <c r="P31" s="327"/>
      <c r="Q31" s="274" t="str">
        <f aca="false">'[6]13-14'!Q43</f>
        <v/>
      </c>
    </row>
    <row r="32" customFormat="false" ht="12.75" hidden="false" customHeight="true" outlineLevel="0" collapsed="false">
      <c r="A32" s="275"/>
      <c r="B32" s="328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329"/>
      <c r="P32" s="329"/>
      <c r="Q32" s="28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7" customFormat="true" ht="25.5" hidden="false" customHeight="true" outlineLevel="0" collapsed="false">
      <c r="A33" s="173" t="s">
        <v>46</v>
      </c>
      <c r="B33" s="346" t="n">
        <f aca="false">'[6]13-14'!B46</f>
        <v>3247.061</v>
      </c>
      <c r="C33" s="301" t="n">
        <f aca="false">'[6]13-14'!C46</f>
        <v>1980.68000000001</v>
      </c>
      <c r="D33" s="301" t="n">
        <f aca="false">'[6]13-14'!D46</f>
        <v>3425.12</v>
      </c>
      <c r="E33" s="301" t="n">
        <f aca="false">'[6]13-14'!E46</f>
        <v>4595.66</v>
      </c>
      <c r="F33" s="301" t="n">
        <f aca="false">'[6]13-14'!F46</f>
        <v>5904.87</v>
      </c>
      <c r="G33" s="301" t="n">
        <f aca="false">'[6]13-14'!G46</f>
        <v>3150.59</v>
      </c>
      <c r="H33" s="301" t="n">
        <f aca="false">'[6]13-14'!H46</f>
        <v>7518.48</v>
      </c>
      <c r="I33" s="301" t="n">
        <f aca="false">'[6]13-14'!I46</f>
        <v>11072.9</v>
      </c>
      <c r="J33" s="301" t="str">
        <f aca="false">'[6]13-14'!J46</f>
        <v/>
      </c>
      <c r="K33" s="301" t="str">
        <f aca="false">'[6]13-14'!K46</f>
        <v/>
      </c>
      <c r="L33" s="301" t="str">
        <f aca="false">'[6]13-14'!L46</f>
        <v/>
      </c>
      <c r="M33" s="301" t="str">
        <f aca="false">'[6]13-14'!M46</f>
        <v/>
      </c>
      <c r="N33" s="301" t="str">
        <f aca="false">'[6]13-14'!N46</f>
        <v/>
      </c>
      <c r="O33" s="347"/>
      <c r="P33" s="347"/>
      <c r="Q33" s="304" t="str">
        <f aca="false">'[6]13-14'!Q46</f>
        <v/>
      </c>
    </row>
    <row r="34" customFormat="false" ht="12" hidden="false" customHeight="true" outlineLevel="0" collapsed="false">
      <c r="A34" s="306" t="s">
        <v>65</v>
      </c>
      <c r="B34" s="306"/>
      <c r="C34" s="307"/>
      <c r="D34" s="306"/>
      <c r="E34" s="307"/>
      <c r="F34" s="306"/>
      <c r="G34" s="307"/>
      <c r="H34" s="306"/>
      <c r="I34" s="307"/>
      <c r="J34" s="307"/>
      <c r="K34" s="306"/>
      <c r="L34" s="307"/>
      <c r="M34" s="306"/>
      <c r="N34" s="307"/>
      <c r="O34" s="307"/>
      <c r="P34" s="307"/>
      <c r="Q34" s="306"/>
    </row>
    <row r="35" customFormat="false" ht="12" hidden="false" customHeight="true" outlineLevel="0" collapsed="false">
      <c r="A35" s="309"/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P35" s="309"/>
      <c r="Q35" s="309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1" ySplit="7" topLeftCell="C24" activePane="bottomRight" state="frozen"/>
      <selection pane="topLeft" activeCell="B2" activeCellId="0" sqref="B2"/>
      <selection pane="topRight" activeCell="C2" activeCellId="0" sqref="C2"/>
      <selection pane="bottomLeft" activeCell="B24" activeCellId="0" sqref="B24"/>
      <selection pane="bottomRight" activeCell="J28" activeCellId="0" sqref="J2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10.99"/>
    <col collapsed="false" customWidth="true" hidden="false" outlineLevel="0" max="2" min="2" style="186" width="40.77"/>
    <col collapsed="false" customWidth="true" hidden="false" outlineLevel="0" max="3" min="3" style="186" width="9.82"/>
    <col collapsed="false" customWidth="true" hidden="false" outlineLevel="0" max="18" min="4" style="186" width="9.96"/>
    <col collapsed="false" customWidth="false" hidden="false" outlineLevel="0" max="257" min="19" style="186" width="11.73"/>
  </cols>
  <sheetData>
    <row r="2" s="139" customFormat="true" ht="12.75" hidden="false" customHeight="true" outlineLevel="0" collapsed="false"/>
    <row r="3" s="139" customFormat="true" ht="12.75" hidden="false" customHeight="true" outlineLevel="0" collapsed="false">
      <c r="J3" s="141"/>
    </row>
    <row r="4" s="145" customFormat="true" ht="30" hidden="false" customHeight="true" outlineLevel="0" collapsed="false">
      <c r="C4" s="348" t="str">
        <f aca="false">'[7]13-14'!B3</f>
        <v>Situation Mensuelle du Marché du Sorgho en 2013/14</v>
      </c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</row>
    <row r="5" s="139" customFormat="true" ht="12.75" hidden="false" customHeight="true" outlineLevel="0" collapsed="false">
      <c r="B5" s="144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</row>
    <row r="6" s="146" customFormat="true" ht="12.75" hidden="false" customHeight="true" outlineLevel="0" collapsed="false"/>
    <row r="7" customFormat="false" ht="12.75" hidden="false" customHeight="false" outlineLevel="0" collapsed="false">
      <c r="A7" s="139"/>
      <c r="B7" s="147" t="s">
        <v>0</v>
      </c>
      <c r="C7" s="148" t="s">
        <v>1</v>
      </c>
      <c r="D7" s="148" t="s">
        <v>2</v>
      </c>
      <c r="E7" s="148" t="s">
        <v>3</v>
      </c>
      <c r="F7" s="148" t="s">
        <v>4</v>
      </c>
      <c r="G7" s="148" t="s">
        <v>5</v>
      </c>
      <c r="H7" s="148" t="s">
        <v>6</v>
      </c>
      <c r="I7" s="148" t="s">
        <v>7</v>
      </c>
      <c r="J7" s="148" t="s">
        <v>8</v>
      </c>
      <c r="K7" s="148" t="s">
        <v>9</v>
      </c>
      <c r="L7" s="148" t="s">
        <v>10</v>
      </c>
      <c r="M7" s="148" t="s">
        <v>11</v>
      </c>
      <c r="N7" s="148" t="s">
        <v>12</v>
      </c>
      <c r="O7" s="148" t="s">
        <v>1</v>
      </c>
      <c r="P7" s="149" t="s">
        <v>68</v>
      </c>
      <c r="Q7" s="257" t="s">
        <v>68</v>
      </c>
      <c r="R7" s="150" t="s">
        <v>14</v>
      </c>
    </row>
    <row r="8" customFormat="false" ht="12.75" hidden="false" customHeight="true" outlineLevel="0" collapsed="false">
      <c r="A8" s="139"/>
      <c r="B8" s="152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349" t="n">
        <f aca="false">'[7]13-14'!O7</f>
        <v>41730</v>
      </c>
      <c r="Q8" s="350" t="n">
        <f aca="false">'[7]13-14'!P7</f>
        <v>41365</v>
      </c>
      <c r="R8" s="154" t="s">
        <v>16</v>
      </c>
    </row>
    <row r="9" customFormat="false" ht="12.75" hidden="false" customHeight="true" outlineLevel="0" collapsed="false">
      <c r="A9" s="139"/>
      <c r="B9" s="351"/>
      <c r="C9" s="352"/>
      <c r="D9" s="353" t="s">
        <v>15</v>
      </c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4"/>
      <c r="P9" s="355"/>
      <c r="Q9" s="356"/>
      <c r="R9" s="357"/>
    </row>
    <row r="10" customFormat="false" ht="12.75" hidden="false" customHeight="true" outlineLevel="0" collapsed="false">
      <c r="A10" s="139"/>
      <c r="B10" s="207" t="s">
        <v>17</v>
      </c>
      <c r="C10" s="322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4"/>
      <c r="P10" s="355"/>
      <c r="Q10" s="356"/>
      <c r="R10" s="268"/>
    </row>
    <row r="11" customFormat="false" ht="12.75" hidden="false" customHeight="true" outlineLevel="0" collapsed="false">
      <c r="A11" s="139"/>
      <c r="B11" s="351" t="s">
        <v>19</v>
      </c>
      <c r="C11" s="270" t="n">
        <f aca="false">'[7]13-14'!B10</f>
        <v>16384.085</v>
      </c>
      <c r="D11" s="271" t="n">
        <f aca="false">'[7]13-14'!C10</f>
        <v>12127.1</v>
      </c>
      <c r="E11" s="271" t="n">
        <f aca="false">'[7]13-14'!D10</f>
        <v>9366.5</v>
      </c>
      <c r="F11" s="271" t="n">
        <f aca="false">'[7]13-14'!E10</f>
        <v>6562.1</v>
      </c>
      <c r="G11" s="271" t="n">
        <f aca="false">'[7]13-14'!F10</f>
        <v>42439.7</v>
      </c>
      <c r="H11" s="271" t="n">
        <f aca="false">'[7]13-14'!G10</f>
        <v>77688.1</v>
      </c>
      <c r="I11" s="271" t="n">
        <f aca="false">'[7]13-14'!H10</f>
        <v>87877.7</v>
      </c>
      <c r="J11" s="271" t="n">
        <f aca="false">'[7]13-14'!I10</f>
        <v>76680.3</v>
      </c>
      <c r="K11" s="271" t="n">
        <f aca="false">'[7]13-14'!J10</f>
        <v>61881.8</v>
      </c>
      <c r="L11" s="271" t="n">
        <f aca="false">'[7]13-14'!K10</f>
        <v>52200.1</v>
      </c>
      <c r="M11" s="271" t="n">
        <f aca="false">'[7]13-14'!L10</f>
        <v>0</v>
      </c>
      <c r="N11" s="271" t="n">
        <f aca="false">'[7]13-14'!M10</f>
        <v>0</v>
      </c>
      <c r="O11" s="272" t="n">
        <f aca="false">'[7]13-14'!N10</f>
        <v>0</v>
      </c>
      <c r="P11" s="358" t="n">
        <f aca="false">'[7]13-14'!O10</f>
        <v>52200.1</v>
      </c>
      <c r="Q11" s="327" t="n">
        <f aca="false">'[7]13-14'!P10</f>
        <v>37521.236</v>
      </c>
      <c r="R11" s="274" t="n">
        <f aca="false">'[7]13-14'!Q10</f>
        <v>0.391214830982646</v>
      </c>
    </row>
    <row r="12" customFormat="false" ht="12.75" hidden="false" customHeight="true" outlineLevel="0" collapsed="false">
      <c r="A12" s="139"/>
      <c r="B12" s="351" t="s">
        <v>96</v>
      </c>
      <c r="C12" s="270" t="n">
        <f aca="false">'[7]13-14'!B12</f>
        <v>781.81</v>
      </c>
      <c r="D12" s="271" t="n">
        <f aca="false">'[7]13-14'!C12</f>
        <v>740.2</v>
      </c>
      <c r="E12" s="271" t="n">
        <f aca="false">'[7]13-14'!D12</f>
        <v>520.1</v>
      </c>
      <c r="F12" s="271" t="n">
        <f aca="false">'[7]13-14'!E12</f>
        <v>545</v>
      </c>
      <c r="G12" s="271" t="n">
        <f aca="false">'[7]13-14'!F12</f>
        <v>680</v>
      </c>
      <c r="H12" s="271" t="n">
        <f aca="false">'[7]13-14'!G12</f>
        <v>929.09</v>
      </c>
      <c r="I12" s="271" t="n">
        <f aca="false">'[7]13-14'!H12</f>
        <v>516.57</v>
      </c>
      <c r="J12" s="271" t="n">
        <f aca="false">'[7]13-14'!I12</f>
        <v>494.91</v>
      </c>
      <c r="K12" s="271" t="n">
        <f aca="false">'[7]13-14'!J12</f>
        <v>652.35</v>
      </c>
      <c r="L12" s="271" t="n">
        <f aca="false">'[7]13-14'!K12</f>
        <v>717.41</v>
      </c>
      <c r="M12" s="271" t="n">
        <f aca="false">'[7]13-14'!L12</f>
        <v>0</v>
      </c>
      <c r="N12" s="271" t="n">
        <f aca="false">'[7]13-14'!M12</f>
        <v>0</v>
      </c>
      <c r="O12" s="272" t="n">
        <f aca="false">'[7]13-14'!N12</f>
        <v>0</v>
      </c>
      <c r="P12" s="358" t="n">
        <f aca="false">'[7]13-14'!O12</f>
        <v>717.41</v>
      </c>
      <c r="Q12" s="327" t="n">
        <f aca="false">'[7]13-14'!P12</f>
        <v>775.71</v>
      </c>
      <c r="R12" s="274" t="n">
        <f aca="false">'[7]13-14'!Q12</f>
        <v>-0.0751569529850074</v>
      </c>
    </row>
    <row r="13" customFormat="false" ht="12.75" hidden="false" customHeight="true" outlineLevel="0" collapsed="false">
      <c r="A13" s="146"/>
      <c r="B13" s="359"/>
      <c r="C13" s="328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360"/>
      <c r="P13" s="361"/>
      <c r="Q13" s="329"/>
      <c r="R13" s="28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9"/>
      <c r="B14" s="362" t="s">
        <v>24</v>
      </c>
      <c r="C14" s="331" t="n">
        <f aca="false">'[7]13-14'!B16</f>
        <v>17165.895</v>
      </c>
      <c r="D14" s="332" t="n">
        <f aca="false">'[7]13-14'!C16</f>
        <v>12867.3</v>
      </c>
      <c r="E14" s="332" t="n">
        <f aca="false">'[7]13-14'!D16</f>
        <v>9886.6</v>
      </c>
      <c r="F14" s="332" t="n">
        <f aca="false">'[7]13-14'!E16</f>
        <v>7107.1</v>
      </c>
      <c r="G14" s="332" t="n">
        <f aca="false">'[7]13-14'!F16</f>
        <v>43119.7</v>
      </c>
      <c r="H14" s="332" t="n">
        <f aca="false">'[7]13-14'!G16</f>
        <v>78617.19</v>
      </c>
      <c r="I14" s="332" t="n">
        <f aca="false">'[7]13-14'!H16</f>
        <v>88394.27</v>
      </c>
      <c r="J14" s="332" t="n">
        <f aca="false">'[7]13-14'!I16</f>
        <v>77175.21</v>
      </c>
      <c r="K14" s="332" t="n">
        <f aca="false">'[7]13-14'!J16</f>
        <v>62534.15</v>
      </c>
      <c r="L14" s="332" t="n">
        <f aca="false">'[7]13-14'!K16</f>
        <v>52917.51</v>
      </c>
      <c r="M14" s="332" t="n">
        <f aca="false">'[7]13-14'!L16</f>
        <v>0</v>
      </c>
      <c r="N14" s="332" t="n">
        <f aca="false">'[7]13-14'!M16</f>
        <v>0</v>
      </c>
      <c r="O14" s="363" t="n">
        <f aca="false">'[7]13-14'!N16</f>
        <v>0</v>
      </c>
      <c r="P14" s="364" t="n">
        <f aca="false">'[7]13-14'!O16</f>
        <v>52917.51</v>
      </c>
      <c r="Q14" s="333" t="n">
        <f aca="false">'[7]13-14'!P16</f>
        <v>38296.946</v>
      </c>
      <c r="R14" s="334" t="n">
        <f aca="false">'[7]13-14'!Q16</f>
        <v>0.38176840524046</v>
      </c>
    </row>
    <row r="15" customFormat="false" ht="12.75" hidden="false" customHeight="true" outlineLevel="0" collapsed="false">
      <c r="A15" s="139"/>
      <c r="B15" s="351"/>
      <c r="C15" s="270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2"/>
      <c r="P15" s="358"/>
      <c r="Q15" s="327"/>
      <c r="R15" s="274"/>
    </row>
    <row r="16" customFormat="false" ht="12.75" hidden="false" customHeight="true" outlineLevel="0" collapsed="false">
      <c r="A16" s="139"/>
      <c r="B16" s="351" t="s">
        <v>83</v>
      </c>
      <c r="C16" s="270" t="n">
        <f aca="false">'[7]13-14'!B18</f>
        <v>0</v>
      </c>
      <c r="D16" s="271" t="n">
        <f aca="false">'[7]13-14'!C18</f>
        <v>0</v>
      </c>
      <c r="E16" s="271" t="n">
        <f aca="false">'[7]13-14'!D18</f>
        <v>0</v>
      </c>
      <c r="F16" s="271" t="n">
        <f aca="false">'[7]13-14'!E18</f>
        <v>0</v>
      </c>
      <c r="G16" s="271" t="n">
        <f aca="false">'[7]13-14'!F18</f>
        <v>0</v>
      </c>
      <c r="H16" s="271" t="n">
        <f aca="false">'[7]13-14'!G18</f>
        <v>0</v>
      </c>
      <c r="I16" s="271" t="n">
        <f aca="false">'[7]13-14'!H18</f>
        <v>0</v>
      </c>
      <c r="J16" s="271" t="n">
        <f aca="false">'[7]13-14'!I18</f>
        <v>0</v>
      </c>
      <c r="K16" s="271" t="n">
        <f aca="false">'[7]13-14'!J18</f>
        <v>0</v>
      </c>
      <c r="L16" s="271" t="n">
        <f aca="false">'[7]13-14'!K18</f>
        <v>0</v>
      </c>
      <c r="M16" s="271" t="n">
        <f aca="false">'[7]13-14'!L18</f>
        <v>0</v>
      </c>
      <c r="N16" s="271" t="n">
        <f aca="false">'[7]13-14'!M18</f>
        <v>0</v>
      </c>
      <c r="O16" s="272" t="n">
        <f aca="false">'[7]13-14'!N18</f>
        <v>0</v>
      </c>
      <c r="P16" s="358" t="n">
        <f aca="false">'[7]13-14'!O18</f>
        <v>0</v>
      </c>
      <c r="Q16" s="327" t="n">
        <f aca="false">'[7]13-14'!P18</f>
        <v>0</v>
      </c>
      <c r="R16" s="274" t="str">
        <f aca="false">'[7]13-14'!Q18</f>
        <v/>
      </c>
    </row>
    <row r="17" customFormat="false" ht="12.75" hidden="false" customHeight="true" outlineLevel="0" collapsed="false">
      <c r="A17" s="139"/>
      <c r="B17" s="365"/>
      <c r="C17" s="270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2"/>
      <c r="P17" s="358"/>
      <c r="Q17" s="327"/>
      <c r="R17" s="274"/>
    </row>
    <row r="18" s="197" customFormat="true" ht="25.5" hidden="false" customHeight="true" outlineLevel="0" collapsed="false">
      <c r="A18" s="151"/>
      <c r="B18" s="224" t="s">
        <v>26</v>
      </c>
      <c r="C18" s="335" t="n">
        <f aca="false">'[7]13-14'!B20</f>
        <v>17165.895</v>
      </c>
      <c r="D18" s="282" t="n">
        <f aca="false">'[7]13-14'!C20</f>
        <v>12867.3</v>
      </c>
      <c r="E18" s="282" t="n">
        <f aca="false">'[7]13-14'!D20</f>
        <v>9886.6</v>
      </c>
      <c r="F18" s="282" t="n">
        <f aca="false">'[7]13-14'!E20</f>
        <v>7107.1</v>
      </c>
      <c r="G18" s="282" t="n">
        <f aca="false">'[7]13-14'!F20</f>
        <v>43119.7</v>
      </c>
      <c r="H18" s="282" t="n">
        <f aca="false">'[7]13-14'!G20</f>
        <v>78617.19</v>
      </c>
      <c r="I18" s="282" t="n">
        <f aca="false">'[7]13-14'!H20</f>
        <v>88394.27</v>
      </c>
      <c r="J18" s="282" t="n">
        <f aca="false">'[7]13-14'!I20</f>
        <v>77175.21</v>
      </c>
      <c r="K18" s="282" t="n">
        <f aca="false">'[7]13-14'!J20</f>
        <v>62534.15</v>
      </c>
      <c r="L18" s="282" t="n">
        <f aca="false">'[7]13-14'!K20</f>
        <v>52917.51</v>
      </c>
      <c r="M18" s="282" t="n">
        <f aca="false">'[7]13-14'!L20</f>
        <v>0</v>
      </c>
      <c r="N18" s="282" t="n">
        <f aca="false">'[7]13-14'!M20</f>
        <v>0</v>
      </c>
      <c r="O18" s="366" t="n">
        <f aca="false">'[7]13-14'!N20</f>
        <v>0</v>
      </c>
      <c r="P18" s="367" t="n">
        <f aca="false">'[7]13-14'!O20</f>
        <v>52917.51</v>
      </c>
      <c r="Q18" s="336" t="n">
        <f aca="false">'[7]13-14'!P20</f>
        <v>38296.946</v>
      </c>
      <c r="R18" s="285" t="n">
        <f aca="false">'[7]13-14'!Q20</f>
        <v>0.38176840524046</v>
      </c>
    </row>
    <row r="19" customFormat="false" ht="12.75" hidden="false" customHeight="true" outlineLevel="0" collapsed="false">
      <c r="A19" s="146"/>
      <c r="B19" s="359"/>
      <c r="C19" s="328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360"/>
      <c r="P19" s="361"/>
      <c r="Q19" s="329"/>
      <c r="R19" s="28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9"/>
      <c r="B20" s="368" t="s">
        <v>53</v>
      </c>
      <c r="C20" s="270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2"/>
      <c r="P20" s="358"/>
      <c r="Q20" s="327"/>
      <c r="R20" s="274"/>
    </row>
    <row r="21" customFormat="false" ht="12.75" hidden="false" customHeight="true" outlineLevel="0" collapsed="false">
      <c r="A21" s="139"/>
      <c r="B21" s="351" t="s">
        <v>85</v>
      </c>
      <c r="C21" s="270" t="n">
        <f aca="false">'[7]13-14'!B23</f>
        <v>243.2</v>
      </c>
      <c r="D21" s="271" t="n">
        <f aca="false">'[7]13-14'!C23</f>
        <v>272.9</v>
      </c>
      <c r="E21" s="271" t="n">
        <f aca="false">'[7]13-14'!D23</f>
        <v>1637.8</v>
      </c>
      <c r="F21" s="271" t="n">
        <f aca="false">'[7]13-14'!E23</f>
        <v>40885.7</v>
      </c>
      <c r="G21" s="271" t="n">
        <f aca="false">'[7]13-14'!F23</f>
        <v>51248.9</v>
      </c>
      <c r="H21" s="271" t="n">
        <f aca="false">'[7]13-14'!G23</f>
        <v>23693.1</v>
      </c>
      <c r="I21" s="271" t="n">
        <f aca="false">'[7]13-14'!H23</f>
        <v>10376.5</v>
      </c>
      <c r="J21" s="271" t="n">
        <f aca="false">'[7]13-14'!I23</f>
        <v>5078.4</v>
      </c>
      <c r="K21" s="271" t="n">
        <f aca="false">'[7]13-14'!J23</f>
        <v>4946.1</v>
      </c>
      <c r="L21" s="271" t="n">
        <f aca="false">'[7]13-14'!K23</f>
        <v>0</v>
      </c>
      <c r="M21" s="271" t="n">
        <f aca="false">'[7]13-14'!L23</f>
        <v>0</v>
      </c>
      <c r="N21" s="271" t="n">
        <f aca="false">'[7]13-14'!M23</f>
        <v>0</v>
      </c>
      <c r="O21" s="272" t="n">
        <f aca="false">'[7]13-14'!N23</f>
        <v>0</v>
      </c>
      <c r="P21" s="358" t="n">
        <f aca="false">'[7]13-14'!O23</f>
        <v>138382.6</v>
      </c>
      <c r="Q21" s="327" t="n">
        <f aca="false">'[7]13-14'!P23</f>
        <v>115779.527</v>
      </c>
      <c r="R21" s="274" t="n">
        <f aca="false">'[7]13-14'!Q23</f>
        <v>0.195225128186955</v>
      </c>
    </row>
    <row r="22" customFormat="false" ht="12.75" hidden="false" customHeight="true" outlineLevel="0" collapsed="false">
      <c r="A22" s="139"/>
      <c r="B22" s="351" t="s">
        <v>86</v>
      </c>
      <c r="C22" s="270" t="n">
        <f aca="false">'[7]13-14'!B26</f>
        <v>34.7</v>
      </c>
      <c r="D22" s="271" t="n">
        <f aca="false">'[7]13-14'!C26</f>
        <v>33.8</v>
      </c>
      <c r="E22" s="271" t="n">
        <f aca="false">'[7]13-14'!D26</f>
        <v>30.9</v>
      </c>
      <c r="F22" s="271" t="n">
        <f aca="false">'[7]13-14'!E26</f>
        <v>4</v>
      </c>
      <c r="G22" s="271" t="n">
        <f aca="false">'[7]13-14'!F26</f>
        <v>1092.4</v>
      </c>
      <c r="H22" s="271" t="n">
        <f aca="false">'[7]13-14'!G26</f>
        <v>1142.7</v>
      </c>
      <c r="I22" s="271" t="n">
        <f aca="false">'[7]13-14'!H26</f>
        <v>468.3</v>
      </c>
      <c r="J22" s="271" t="n">
        <f aca="false">'[7]13-14'!I26</f>
        <v>217.2</v>
      </c>
      <c r="K22" s="271" t="n">
        <f aca="false">'[7]13-14'!J26</f>
        <v>0</v>
      </c>
      <c r="L22" s="271" t="n">
        <f aca="false">'[7]13-14'!K26</f>
        <v>0</v>
      </c>
      <c r="M22" s="271" t="n">
        <f aca="false">'[7]13-14'!L26</f>
        <v>0</v>
      </c>
      <c r="N22" s="271" t="n">
        <f aca="false">'[7]13-14'!M26</f>
        <v>0</v>
      </c>
      <c r="O22" s="272" t="n">
        <f aca="false">'[7]13-14'!N26</f>
        <v>0</v>
      </c>
      <c r="P22" s="358"/>
      <c r="Q22" s="327"/>
      <c r="R22" s="274" t="str">
        <f aca="false">'[7]13-14'!Q26</f>
        <v/>
      </c>
    </row>
    <row r="23" customFormat="false" ht="12.75" hidden="false" customHeight="true" outlineLevel="0" collapsed="false">
      <c r="A23" s="146"/>
      <c r="B23" s="359"/>
      <c r="C23" s="328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360"/>
      <c r="P23" s="361"/>
      <c r="Q23" s="329"/>
      <c r="R23" s="28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7" customFormat="true" ht="25.5" hidden="false" customHeight="true" outlineLevel="0" collapsed="false">
      <c r="A24" s="151"/>
      <c r="B24" s="224" t="s">
        <v>31</v>
      </c>
      <c r="C24" s="338" t="n">
        <f aca="false">'[7]13-14'!B28</f>
        <v>17443.795</v>
      </c>
      <c r="D24" s="289" t="n">
        <f aca="false">'[7]13-14'!C28</f>
        <v>13174</v>
      </c>
      <c r="E24" s="289" t="n">
        <f aca="false">'[7]13-14'!D28</f>
        <v>11555.3</v>
      </c>
      <c r="F24" s="289" t="n">
        <f aca="false">'[7]13-14'!E28</f>
        <v>47996.8</v>
      </c>
      <c r="G24" s="289" t="n">
        <f aca="false">'[7]13-14'!F28</f>
        <v>95461</v>
      </c>
      <c r="H24" s="289" t="n">
        <f aca="false">'[7]13-14'!G28</f>
        <v>103452.99</v>
      </c>
      <c r="I24" s="289" t="n">
        <f aca="false">'[7]13-14'!H28</f>
        <v>99239.07</v>
      </c>
      <c r="J24" s="289" t="n">
        <f aca="false">'[7]13-14'!I28</f>
        <v>82470.81</v>
      </c>
      <c r="K24" s="289" t="str">
        <f aca="false">'[7]13-14'!J28</f>
        <v/>
      </c>
      <c r="L24" s="289" t="str">
        <f aca="false">'[7]13-14'!K28</f>
        <v/>
      </c>
      <c r="M24" s="289" t="str">
        <f aca="false">'[7]13-14'!L28</f>
        <v/>
      </c>
      <c r="N24" s="289" t="str">
        <f aca="false">'[7]13-14'!M28</f>
        <v/>
      </c>
      <c r="O24" s="369" t="n">
        <f aca="false">'[7]13-14'!N28</f>
        <v>0</v>
      </c>
      <c r="P24" s="370"/>
      <c r="Q24" s="339"/>
      <c r="R24" s="285" t="str">
        <f aca="false">'[7]13-14'!Q28</f>
        <v/>
      </c>
    </row>
    <row r="25" customFormat="false" ht="12.75" hidden="false" customHeight="true" outlineLevel="0" collapsed="false">
      <c r="A25" s="139"/>
      <c r="B25" s="351"/>
      <c r="C25" s="270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2"/>
      <c r="P25" s="358"/>
      <c r="Q25" s="327"/>
      <c r="R25" s="274"/>
    </row>
    <row r="26" customFormat="false" ht="12.75" hidden="false" customHeight="true" outlineLevel="0" collapsed="false">
      <c r="A26" s="139"/>
      <c r="B26" s="368" t="s">
        <v>32</v>
      </c>
      <c r="C26" s="270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2"/>
      <c r="P26" s="358"/>
      <c r="Q26" s="327"/>
      <c r="R26" s="274"/>
    </row>
    <row r="27" customFormat="false" ht="12.75" hidden="false" customHeight="true" outlineLevel="0" collapsed="false">
      <c r="A27" s="139"/>
      <c r="B27" s="351" t="s">
        <v>107</v>
      </c>
      <c r="C27" s="328" t="n">
        <f aca="false">'[7]13-14'!B34</f>
        <v>633.907</v>
      </c>
      <c r="D27" s="277" t="n">
        <f aca="false">'[7]13-14'!C34</f>
        <v>285.6</v>
      </c>
      <c r="E27" s="277" t="n">
        <f aca="false">'[7]13-14'!D34</f>
        <v>389.718</v>
      </c>
      <c r="F27" s="277" t="n">
        <f aca="false">'[7]13-14'!E34</f>
        <v>699.7</v>
      </c>
      <c r="G27" s="277" t="n">
        <f aca="false">'[7]13-14'!F34</f>
        <v>1610.248</v>
      </c>
      <c r="H27" s="277" t="n">
        <f aca="false">'[7]13-14'!G34</f>
        <v>2879.92</v>
      </c>
      <c r="I27" s="277" t="n">
        <f aca="false">'[7]13-14'!H34</f>
        <v>3080.802</v>
      </c>
      <c r="J27" s="277" t="n">
        <f aca="false">'[7]13-14'!I34</f>
        <v>2636.017</v>
      </c>
      <c r="K27" s="277" t="n">
        <f aca="false">'[7]13-14'!J34</f>
        <v>3061.26</v>
      </c>
      <c r="L27" s="277" t="n">
        <f aca="false">'[7]13-14'!K34</f>
        <v>0</v>
      </c>
      <c r="M27" s="277" t="n">
        <f aca="false">'[7]13-14'!L34</f>
        <v>0</v>
      </c>
      <c r="N27" s="277" t="n">
        <f aca="false">'[7]13-14'!M34</f>
        <v>0</v>
      </c>
      <c r="O27" s="360" t="n">
        <f aca="false">'[7]13-14'!N34</f>
        <v>0</v>
      </c>
      <c r="P27" s="371" t="n">
        <f aca="false">'[7]13-14'!O34</f>
        <v>15277.172</v>
      </c>
      <c r="Q27" s="340" t="n">
        <f aca="false">'[7]13-14'!P34</f>
        <v>27916.669</v>
      </c>
      <c r="R27" s="280" t="n">
        <f aca="false">'[7]13-14'!Q34</f>
        <v>-0.452758063650072</v>
      </c>
    </row>
    <row r="28" customFormat="false" ht="12.75" hidden="false" customHeight="true" outlineLevel="0" collapsed="false">
      <c r="A28" s="139"/>
      <c r="B28" s="351" t="s">
        <v>108</v>
      </c>
      <c r="C28" s="270" t="n">
        <f aca="false">'[7]13-14'!B35</f>
        <v>1152.68800000001</v>
      </c>
      <c r="D28" s="271" t="n">
        <f aca="false">'[7]13-14'!C35</f>
        <v>943.5</v>
      </c>
      <c r="E28" s="271" t="n">
        <f aca="false">'[7]13-14'!D35</f>
        <v>1758.782</v>
      </c>
      <c r="F28" s="271" t="n">
        <f aca="false">'[7]13-14'!E35</f>
        <v>821.900000000002</v>
      </c>
      <c r="G28" s="271" t="n">
        <f aca="false">'[7]13-14'!F35</f>
        <v>1214.36199999999</v>
      </c>
      <c r="H28" s="271" t="n">
        <f aca="false">'[7]13-14'!G35</f>
        <v>1707.10000000001</v>
      </c>
      <c r="I28" s="271" t="n">
        <f aca="false">'[7]13-14'!H35</f>
        <v>4320.458</v>
      </c>
      <c r="J28" s="271" t="n">
        <f aca="false">'[7]13-14'!I35</f>
        <v>4780.143</v>
      </c>
      <c r="K28" s="271" t="str">
        <f aca="false">'[7]13-14'!J35</f>
        <v/>
      </c>
      <c r="L28" s="271" t="str">
        <f aca="false">'[7]13-14'!K35</f>
        <v/>
      </c>
      <c r="M28" s="271" t="str">
        <f aca="false">'[7]13-14'!L35</f>
        <v/>
      </c>
      <c r="N28" s="271" t="str">
        <f aca="false">'[7]13-14'!M35</f>
        <v/>
      </c>
      <c r="O28" s="272" t="str">
        <f aca="false">'[7]13-14'!N35</f>
        <v/>
      </c>
      <c r="P28" s="358"/>
      <c r="Q28" s="327"/>
      <c r="R28" s="274"/>
    </row>
    <row r="29" customFormat="false" ht="12.75" hidden="false" customHeight="true" outlineLevel="0" collapsed="false">
      <c r="A29" s="139"/>
      <c r="B29" s="351"/>
      <c r="C29" s="270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2"/>
      <c r="P29" s="358"/>
      <c r="Q29" s="327"/>
      <c r="R29" s="372"/>
    </row>
    <row r="30" customFormat="false" ht="12.75" hidden="false" customHeight="true" outlineLevel="0" collapsed="false">
      <c r="A30" s="139"/>
      <c r="B30" s="368" t="s">
        <v>88</v>
      </c>
      <c r="C30" s="270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2"/>
      <c r="P30" s="358"/>
      <c r="Q30" s="327"/>
      <c r="R30" s="372"/>
    </row>
    <row r="31" customFormat="false" ht="12.75" hidden="false" customHeight="true" outlineLevel="0" collapsed="false">
      <c r="A31" s="139"/>
      <c r="B31" s="351" t="s">
        <v>89</v>
      </c>
      <c r="C31" s="270" t="n">
        <f aca="false">'[7]13-14'!B41</f>
        <v>2789.9</v>
      </c>
      <c r="D31" s="271" t="n">
        <f aca="false">'[7]13-14'!C41</f>
        <v>2058.3</v>
      </c>
      <c r="E31" s="271" t="n">
        <f aca="false">'[7]13-14'!D41</f>
        <v>2295.2</v>
      </c>
      <c r="F31" s="271" t="n">
        <f aca="false">'[7]13-14'!E41</f>
        <v>3355.5</v>
      </c>
      <c r="G31" s="271" t="n">
        <f aca="false">'[7]13-14'!F41</f>
        <v>13995.1</v>
      </c>
      <c r="H31" s="271" t="n">
        <f aca="false">'[7]13-14'!G41</f>
        <v>10471.7</v>
      </c>
      <c r="I31" s="271" t="n">
        <f aca="false">'[7]13-14'!H41</f>
        <v>14226.3</v>
      </c>
      <c r="J31" s="271" t="n">
        <f aca="false">'[7]13-14'!I41</f>
        <v>12520.5</v>
      </c>
      <c r="K31" s="271" t="n">
        <f aca="false">'[7]13-14'!J41</f>
        <v>0</v>
      </c>
      <c r="L31" s="271" t="n">
        <f aca="false">'[7]13-14'!K41</f>
        <v>0</v>
      </c>
      <c r="M31" s="271" t="n">
        <f aca="false">'[7]13-14'!L41</f>
        <v>0</v>
      </c>
      <c r="N31" s="271" t="n">
        <f aca="false">'[7]13-14'!M41</f>
        <v>0</v>
      </c>
      <c r="O31" s="272" t="n">
        <f aca="false">'[7]13-14'!N41</f>
        <v>0</v>
      </c>
      <c r="P31" s="358"/>
      <c r="Q31" s="327"/>
      <c r="R31" s="372"/>
    </row>
    <row r="32" customFormat="false" ht="12.75" hidden="false" customHeight="true" outlineLevel="0" collapsed="false">
      <c r="A32" s="139"/>
      <c r="B32" s="351" t="s">
        <v>99</v>
      </c>
      <c r="C32" s="344" t="n">
        <f aca="false">'[7]13-14'!B43</f>
        <v>0</v>
      </c>
      <c r="D32" s="345" t="n">
        <f aca="false">'[7]13-14'!C43</f>
        <v>0</v>
      </c>
      <c r="E32" s="345" t="n">
        <f aca="false">'[7]13-14'!D43</f>
        <v>4.5</v>
      </c>
      <c r="F32" s="345" t="n">
        <f aca="false">'[7]13-14'!E43</f>
        <v>0</v>
      </c>
      <c r="G32" s="345" t="n">
        <f aca="false">'[7]13-14'!F43</f>
        <v>24.1</v>
      </c>
      <c r="H32" s="345" t="n">
        <f aca="false">'[7]13-14'!G43</f>
        <v>0</v>
      </c>
      <c r="I32" s="271" t="n">
        <f aca="false">'[7]13-14'!H43</f>
        <v>436.3</v>
      </c>
      <c r="J32" s="271" t="n">
        <f aca="false">'[7]13-14'!I43</f>
        <v>0</v>
      </c>
      <c r="K32" s="271" t="n">
        <f aca="false">'[7]13-14'!J43</f>
        <v>0</v>
      </c>
      <c r="L32" s="271" t="n">
        <f aca="false">'[7]13-14'!K43</f>
        <v>0</v>
      </c>
      <c r="M32" s="271" t="n">
        <f aca="false">'[7]13-14'!L43</f>
        <v>0</v>
      </c>
      <c r="N32" s="271" t="n">
        <f aca="false">'[7]13-14'!M43</f>
        <v>0</v>
      </c>
      <c r="O32" s="272" t="n">
        <f aca="false">'[7]13-14'!N43</f>
        <v>0</v>
      </c>
      <c r="P32" s="358"/>
      <c r="Q32" s="327"/>
      <c r="R32" s="372"/>
    </row>
    <row r="33" customFormat="false" ht="12.75" hidden="false" customHeight="true" outlineLevel="0" collapsed="false">
      <c r="A33" s="146"/>
      <c r="B33" s="359"/>
      <c r="C33" s="328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360"/>
      <c r="P33" s="361"/>
      <c r="Q33" s="329"/>
      <c r="R33" s="373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7" customFormat="true" ht="25.5" hidden="false" customHeight="true" outlineLevel="0" collapsed="false">
      <c r="A34" s="151"/>
      <c r="B34" s="374" t="s">
        <v>46</v>
      </c>
      <c r="C34" s="346" t="n">
        <f aca="false">'[7]13-14'!B46</f>
        <v>4576.49500000001</v>
      </c>
      <c r="D34" s="301" t="n">
        <f aca="false">'[7]13-14'!C46</f>
        <v>3287.4</v>
      </c>
      <c r="E34" s="301" t="n">
        <f aca="false">'[7]13-14'!D46</f>
        <v>4448.2</v>
      </c>
      <c r="F34" s="301" t="n">
        <f aca="false">'[7]13-14'!E46</f>
        <v>4877.1</v>
      </c>
      <c r="G34" s="301" t="n">
        <f aca="false">'[7]13-14'!F46</f>
        <v>16843.81</v>
      </c>
      <c r="H34" s="301" t="n">
        <f aca="false">'[7]13-14'!G46</f>
        <v>15058.72</v>
      </c>
      <c r="I34" s="301" t="n">
        <f aca="false">'[7]13-14'!H46</f>
        <v>22063.86</v>
      </c>
      <c r="J34" s="301" t="n">
        <f aca="false">'[7]13-14'!I46</f>
        <v>19936.66</v>
      </c>
      <c r="K34" s="301" t="str">
        <f aca="false">'[7]13-14'!J46</f>
        <v/>
      </c>
      <c r="L34" s="301" t="str">
        <f aca="false">'[7]13-14'!K46</f>
        <v/>
      </c>
      <c r="M34" s="301" t="str">
        <f aca="false">'[7]13-14'!L46</f>
        <v/>
      </c>
      <c r="N34" s="301" t="str">
        <f aca="false">'[7]13-14'!M46</f>
        <v/>
      </c>
      <c r="O34" s="375" t="n">
        <f aca="false">'[7]13-14'!N46</f>
        <v>0</v>
      </c>
      <c r="P34" s="376"/>
      <c r="Q34" s="347"/>
      <c r="R34" s="377"/>
    </row>
    <row r="35" customFormat="false" ht="12" hidden="false" customHeight="true" outlineLevel="0" collapsed="false">
      <c r="B35" s="179" t="s">
        <v>65</v>
      </c>
      <c r="C35" s="306"/>
      <c r="D35" s="307"/>
      <c r="E35" s="306"/>
      <c r="F35" s="307"/>
      <c r="G35" s="306"/>
      <c r="H35" s="307"/>
      <c r="I35" s="306"/>
      <c r="J35" s="307"/>
      <c r="K35" s="307"/>
      <c r="L35" s="306"/>
      <c r="M35" s="307"/>
      <c r="N35" s="306"/>
      <c r="O35" s="307"/>
      <c r="P35" s="307"/>
      <c r="Q35" s="307"/>
      <c r="R35" s="306"/>
    </row>
    <row r="36" customFormat="false" ht="12" hidden="false" customHeight="true" outlineLevel="0" collapsed="false">
      <c r="A36" s="0"/>
      <c r="B36" s="378" t="s">
        <v>100</v>
      </c>
      <c r="C36" s="309"/>
      <c r="P36" s="309"/>
      <c r="Q36" s="309"/>
      <c r="R36" s="30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C4:R4"/>
  </mergeCells>
  <printOptions headings="false" gridLines="false" gridLinesSet="true" horizontalCentered="true" verticalCentered="true"/>
  <pageMargins left="0" right="0" top="0.629861111111111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4" activeCellId="0" sqref="B2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O1" s="186" t="s">
        <v>15</v>
      </c>
    </row>
    <row r="2" customFormat="false" ht="12.7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</row>
    <row r="3" customFormat="false" ht="30" hidden="false" customHeight="true" outlineLevel="0" collapsed="false">
      <c r="A3" s="379"/>
      <c r="B3" s="143" t="str">
        <f aca="false">'[8]13-14'!$B$3:$Q$3</f>
        <v>Situation Mensuelle du Marché du Triticale en 2013/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79"/>
      <c r="B4" s="244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24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80"/>
      <c r="B5" s="248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8"/>
      <c r="Q5" s="248"/>
    </row>
    <row r="6" customFormat="false" ht="12.75" hidden="false" customHeight="false" outlineLevel="0" collapsed="false">
      <c r="A6" s="147" t="s">
        <v>0</v>
      </c>
      <c r="B6" s="381" t="s">
        <v>1</v>
      </c>
      <c r="C6" s="382" t="s">
        <v>2</v>
      </c>
      <c r="D6" s="382" t="s">
        <v>3</v>
      </c>
      <c r="E6" s="382" t="s">
        <v>4</v>
      </c>
      <c r="F6" s="382" t="s">
        <v>5</v>
      </c>
      <c r="G6" s="382" t="s">
        <v>6</v>
      </c>
      <c r="H6" s="382" t="s">
        <v>7</v>
      </c>
      <c r="I6" s="382" t="s">
        <v>8</v>
      </c>
      <c r="J6" s="382" t="s">
        <v>9</v>
      </c>
      <c r="K6" s="382" t="s">
        <v>10</v>
      </c>
      <c r="L6" s="382" t="s">
        <v>11</v>
      </c>
      <c r="M6" s="382" t="s">
        <v>12</v>
      </c>
      <c r="N6" s="383" t="s">
        <v>1</v>
      </c>
      <c r="O6" s="149" t="s">
        <v>68</v>
      </c>
      <c r="P6" s="148" t="s">
        <v>68</v>
      </c>
      <c r="Q6" s="196" t="s">
        <v>1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2"/>
      <c r="B7" s="384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6"/>
      <c r="O7" s="258" t="n">
        <f aca="false">'[8]13-14'!O7</f>
        <v>41730</v>
      </c>
      <c r="P7" s="314" t="n">
        <f aca="false">'[8]13-14'!P7</f>
        <v>41365</v>
      </c>
      <c r="Q7" s="199" t="s">
        <v>16</v>
      </c>
    </row>
    <row r="8" customFormat="false" ht="12.75" hidden="false" customHeight="true" outlineLevel="0" collapsed="false">
      <c r="A8" s="387"/>
      <c r="B8" s="388"/>
      <c r="C8" s="389"/>
      <c r="D8" s="389"/>
      <c r="E8" s="389"/>
      <c r="F8" s="389"/>
      <c r="G8" s="389"/>
      <c r="H8" s="389"/>
      <c r="I8" s="389"/>
      <c r="J8" s="389"/>
      <c r="K8" s="389"/>
      <c r="L8" s="389"/>
      <c r="M8" s="389"/>
      <c r="N8" s="390"/>
      <c r="O8" s="391"/>
      <c r="P8" s="392"/>
      <c r="Q8" s="393"/>
    </row>
    <row r="9" customFormat="false" ht="12.75" hidden="false" customHeight="true" outlineLevel="0" collapsed="false">
      <c r="A9" s="161" t="s">
        <v>17</v>
      </c>
      <c r="B9" s="394"/>
      <c r="C9" s="395"/>
      <c r="D9" s="395"/>
      <c r="E9" s="395"/>
      <c r="F9" s="395"/>
      <c r="G9" s="395"/>
      <c r="H9" s="395"/>
      <c r="I9" s="395"/>
      <c r="J9" s="395"/>
      <c r="K9" s="395"/>
      <c r="L9" s="395"/>
      <c r="M9" s="395"/>
      <c r="N9" s="396"/>
      <c r="O9" s="266"/>
      <c r="P9" s="267"/>
      <c r="Q9" s="274"/>
    </row>
    <row r="10" customFormat="false" ht="12.75" hidden="false" customHeight="true" outlineLevel="0" collapsed="false">
      <c r="A10" s="269" t="s">
        <v>19</v>
      </c>
      <c r="B10" s="270" t="n">
        <f aca="false">'[8]13-14'!B12</f>
        <v>101117.464</v>
      </c>
      <c r="C10" s="271" t="n">
        <f aca="false">'[8]13-14'!C12</f>
        <v>121552.5</v>
      </c>
      <c r="D10" s="271" t="n">
        <f aca="false">'[8]13-14'!D12</f>
        <v>513788.4</v>
      </c>
      <c r="E10" s="271" t="n">
        <f aca="false">'[8]13-14'!E12</f>
        <v>478748.9</v>
      </c>
      <c r="F10" s="271" t="n">
        <f aca="false">'[8]13-14'!F12</f>
        <v>418951.6</v>
      </c>
      <c r="G10" s="271" t="n">
        <f aca="false">'[8]13-14'!G12</f>
        <v>368800</v>
      </c>
      <c r="H10" s="271" t="n">
        <f aca="false">'[8]13-14'!H12</f>
        <v>325329.3</v>
      </c>
      <c r="I10" s="271" t="n">
        <f aca="false">'[8]13-14'!I12</f>
        <v>267444.7</v>
      </c>
      <c r="J10" s="271" t="n">
        <f aca="false">'[8]13-14'!J12</f>
        <v>217206.2</v>
      </c>
      <c r="K10" s="271" t="n">
        <f aca="false">'[8]13-14'!K12</f>
        <v>179757.6</v>
      </c>
      <c r="L10" s="271" t="n">
        <f aca="false">'[8]13-14'!L12</f>
        <v>0</v>
      </c>
      <c r="M10" s="271" t="n">
        <f aca="false">'[8]13-14'!M12</f>
        <v>0</v>
      </c>
      <c r="N10" s="272" t="n">
        <f aca="false">'[8]13-14'!N12</f>
        <v>0</v>
      </c>
      <c r="O10" s="358" t="n">
        <f aca="false">'[8]13-14'!O12</f>
        <v>179757.6</v>
      </c>
      <c r="P10" s="327" t="n">
        <f aca="false">'[8]13-14'!P12</f>
        <v>257555.199</v>
      </c>
      <c r="Q10" s="274" t="n">
        <f aca="false">'[8]13-14'!Q12</f>
        <v>-0.302061846555852</v>
      </c>
    </row>
    <row r="11" customFormat="false" ht="12.75" hidden="false" customHeight="true" outlineLevel="0" collapsed="false">
      <c r="A11" s="269" t="s">
        <v>96</v>
      </c>
      <c r="B11" s="270" t="n">
        <f aca="false">'[8]13-14'!B14</f>
        <v>16177.05</v>
      </c>
      <c r="C11" s="271" t="n">
        <f aca="false">'[8]13-14'!C14</f>
        <v>14028.63</v>
      </c>
      <c r="D11" s="271" t="n">
        <f aca="false">'[8]13-14'!D14</f>
        <v>49784.46</v>
      </c>
      <c r="E11" s="271" t="n">
        <f aca="false">'[8]13-14'!E14</f>
        <v>44859.4</v>
      </c>
      <c r="F11" s="271" t="n">
        <f aca="false">'[8]13-14'!F14</f>
        <v>37844.44</v>
      </c>
      <c r="G11" s="271" t="n">
        <f aca="false">'[8]13-14'!G14</f>
        <v>36812.69</v>
      </c>
      <c r="H11" s="271" t="n">
        <f aca="false">'[8]13-14'!H14</f>
        <v>32255.91</v>
      </c>
      <c r="I11" s="271" t="n">
        <f aca="false">'[8]13-14'!I14</f>
        <v>29604.36</v>
      </c>
      <c r="J11" s="271" t="n">
        <f aca="false">'[8]13-14'!J14</f>
        <v>24344.41</v>
      </c>
      <c r="K11" s="271" t="n">
        <f aca="false">'[8]13-14'!K14</f>
        <v>19289.71</v>
      </c>
      <c r="L11" s="271" t="n">
        <f aca="false">'[8]13-14'!L14</f>
        <v>0</v>
      </c>
      <c r="M11" s="271" t="n">
        <f aca="false">'[8]13-14'!M14</f>
        <v>0</v>
      </c>
      <c r="N11" s="272" t="n">
        <f aca="false">'[8]13-14'!N14</f>
        <v>0</v>
      </c>
      <c r="O11" s="358" t="n">
        <f aca="false">'[8]13-14'!O14</f>
        <v>19289.71</v>
      </c>
      <c r="P11" s="327" t="n">
        <f aca="false">'[8]13-14'!P14</f>
        <v>22047.28</v>
      </c>
      <c r="Q11" s="274" t="n">
        <f aca="false">'[8]13-14'!Q14</f>
        <v>-0.125075292734523</v>
      </c>
    </row>
    <row r="12" customFormat="false" ht="12.75" hidden="false" customHeight="true" outlineLevel="0" collapsed="false">
      <c r="A12" s="337"/>
      <c r="B12" s="270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2"/>
      <c r="O12" s="358"/>
      <c r="P12" s="327"/>
      <c r="Q12" s="274"/>
    </row>
    <row r="13" customFormat="false" ht="12.75" hidden="false" customHeight="true" outlineLevel="0" collapsed="false">
      <c r="A13" s="330" t="s">
        <v>24</v>
      </c>
      <c r="B13" s="331" t="n">
        <f aca="false">'[8]13-14'!B18</f>
        <v>117294.514</v>
      </c>
      <c r="C13" s="332" t="n">
        <f aca="false">'[8]13-14'!C18</f>
        <v>135581.13</v>
      </c>
      <c r="D13" s="332" t="n">
        <f aca="false">'[8]13-14'!D18</f>
        <v>563572.86</v>
      </c>
      <c r="E13" s="332" t="n">
        <f aca="false">'[8]13-14'!E18</f>
        <v>523608.3</v>
      </c>
      <c r="F13" s="332" t="n">
        <f aca="false">'[8]13-14'!F18</f>
        <v>456796.04</v>
      </c>
      <c r="G13" s="332" t="n">
        <f aca="false">'[8]13-14'!G18</f>
        <v>405612.69</v>
      </c>
      <c r="H13" s="332" t="n">
        <f aca="false">'[8]13-14'!H18</f>
        <v>357585.21</v>
      </c>
      <c r="I13" s="332" t="n">
        <f aca="false">'[8]13-14'!I18</f>
        <v>297049.06</v>
      </c>
      <c r="J13" s="332" t="n">
        <f aca="false">'[8]13-14'!J18</f>
        <v>241550.61</v>
      </c>
      <c r="K13" s="332" t="n">
        <f aca="false">'[8]13-14'!K18</f>
        <v>199047.31</v>
      </c>
      <c r="L13" s="332" t="n">
        <f aca="false">'[8]13-14'!L18</f>
        <v>0</v>
      </c>
      <c r="M13" s="332" t="n">
        <f aca="false">'[8]13-14'!M18</f>
        <v>0</v>
      </c>
      <c r="N13" s="363" t="n">
        <f aca="false">'[8]13-14'!N18</f>
        <v>0</v>
      </c>
      <c r="O13" s="364" t="n">
        <f aca="false">'[8]13-14'!O18</f>
        <v>199047.31</v>
      </c>
      <c r="P13" s="333" t="n">
        <f aca="false">'[8]13-14'!P18</f>
        <v>279602.479</v>
      </c>
      <c r="Q13" s="334" t="n">
        <f aca="false">'[8]13-14'!Q18</f>
        <v>-0.288106061463067</v>
      </c>
    </row>
    <row r="14" customFormat="false" ht="12.75" hidden="false" customHeight="true" outlineLevel="0" collapsed="false">
      <c r="A14" s="337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2"/>
      <c r="O14" s="358"/>
      <c r="P14" s="327"/>
      <c r="Q14" s="274"/>
    </row>
    <row r="15" s="197" customFormat="true" ht="25.5" hidden="false" customHeight="true" outlineLevel="0" collapsed="false">
      <c r="A15" s="168" t="s">
        <v>84</v>
      </c>
      <c r="B15" s="335" t="n">
        <f aca="false">'[8]13-14'!B22</f>
        <v>117294.514</v>
      </c>
      <c r="C15" s="282" t="n">
        <f aca="false">'[8]13-14'!C22</f>
        <v>135581.13</v>
      </c>
      <c r="D15" s="282" t="n">
        <f aca="false">'[8]13-14'!D22</f>
        <v>563572.86</v>
      </c>
      <c r="E15" s="282" t="n">
        <f aca="false">'[8]13-14'!E22</f>
        <v>523608.3</v>
      </c>
      <c r="F15" s="282" t="n">
        <f aca="false">'[8]13-14'!F22</f>
        <v>456796.04</v>
      </c>
      <c r="G15" s="282" t="n">
        <f aca="false">'[8]13-14'!G22</f>
        <v>405612.69</v>
      </c>
      <c r="H15" s="282" t="n">
        <f aca="false">'[8]13-14'!H22</f>
        <v>357585.21</v>
      </c>
      <c r="I15" s="282" t="n">
        <f aca="false">'[8]13-14'!I22</f>
        <v>297049.06</v>
      </c>
      <c r="J15" s="282" t="n">
        <f aca="false">'[8]13-14'!J22</f>
        <v>241550.61</v>
      </c>
      <c r="K15" s="282" t="n">
        <f aca="false">'[8]13-14'!K22</f>
        <v>199047.31</v>
      </c>
      <c r="L15" s="282" t="n">
        <f aca="false">'[8]13-14'!L22</f>
        <v>0</v>
      </c>
      <c r="M15" s="282" t="n">
        <f aca="false">'[8]13-14'!M22</f>
        <v>0</v>
      </c>
      <c r="N15" s="366" t="n">
        <f aca="false">'[8]13-14'!N22</f>
        <v>0</v>
      </c>
      <c r="O15" s="367" t="n">
        <f aca="false">'[8]13-14'!O22</f>
        <v>199047.31</v>
      </c>
      <c r="P15" s="336" t="n">
        <f aca="false">'[8]13-14'!P22</f>
        <v>279602.479</v>
      </c>
      <c r="Q15" s="285" t="n">
        <f aca="false">'[8]13-14'!Q22</f>
        <v>-0.288106061463067</v>
      </c>
    </row>
    <row r="16" customFormat="false" ht="12.75" hidden="false" customHeight="true" outlineLevel="0" collapsed="false">
      <c r="A16" s="397"/>
      <c r="B16" s="328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360"/>
      <c r="O16" s="361"/>
      <c r="P16" s="329"/>
      <c r="Q16" s="28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9" t="s">
        <v>53</v>
      </c>
      <c r="B17" s="270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2"/>
      <c r="O17" s="358"/>
      <c r="P17" s="327"/>
      <c r="Q17" s="274"/>
    </row>
    <row r="18" customFormat="false" ht="12.75" hidden="false" customHeight="true" outlineLevel="0" collapsed="false">
      <c r="A18" s="269" t="s">
        <v>54</v>
      </c>
      <c r="B18" s="270" t="n">
        <f aca="false">'[8]13-14'!B25</f>
        <v>73765.4</v>
      </c>
      <c r="C18" s="271" t="n">
        <f aca="false">'[8]13-14'!C25</f>
        <v>488485.4</v>
      </c>
      <c r="D18" s="271" t="n">
        <f aca="false">'[8]13-14'!D25</f>
        <v>61232</v>
      </c>
      <c r="E18" s="271" t="n">
        <f aca="false">'[8]13-14'!E25</f>
        <v>26804.9</v>
      </c>
      <c r="F18" s="271" t="n">
        <f aca="false">'[8]13-14'!F25</f>
        <v>22621.1</v>
      </c>
      <c r="G18" s="271" t="n">
        <f aca="false">'[8]13-14'!G25</f>
        <v>13922.3</v>
      </c>
      <c r="H18" s="271" t="n">
        <f aca="false">'[8]13-14'!H25</f>
        <v>15260.7</v>
      </c>
      <c r="I18" s="271" t="n">
        <f aca="false">'[8]13-14'!I25</f>
        <v>15831.4</v>
      </c>
      <c r="J18" s="271" t="n">
        <f aca="false">'[8]13-14'!J25</f>
        <v>15844.6</v>
      </c>
      <c r="K18" s="271" t="n">
        <f aca="false">'[8]13-14'!K25</f>
        <v>0</v>
      </c>
      <c r="L18" s="271" t="n">
        <f aca="false">'[8]13-14'!L25</f>
        <v>0</v>
      </c>
      <c r="M18" s="271" t="n">
        <f aca="false">'[8]13-14'!M25</f>
        <v>0</v>
      </c>
      <c r="N18" s="272" t="n">
        <f aca="false">'[8]13-14'!N25</f>
        <v>0</v>
      </c>
      <c r="O18" s="358" t="n">
        <f aca="false">'[8]13-14'!O25</f>
        <v>733767.8</v>
      </c>
      <c r="P18" s="327" t="n">
        <f aca="false">'[8]13-14'!P25</f>
        <v>956194.042</v>
      </c>
      <c r="Q18" s="274" t="n">
        <f aca="false">'[8]13-14'!Q25</f>
        <v>-0.232616218288463</v>
      </c>
    </row>
    <row r="19" customFormat="false" ht="12.75" hidden="false" customHeight="true" outlineLevel="0" collapsed="false">
      <c r="A19" s="269" t="s">
        <v>109</v>
      </c>
      <c r="B19" s="270" t="n">
        <f aca="false">'[8]13-14'!B28</f>
        <v>10</v>
      </c>
      <c r="C19" s="271" t="n">
        <f aca="false">'[8]13-14'!C28</f>
        <v>225</v>
      </c>
      <c r="D19" s="271" t="n">
        <f aca="false">'[8]13-14'!D28</f>
        <v>476.2</v>
      </c>
      <c r="E19" s="271" t="n">
        <f aca="false">'[8]13-14'!E28</f>
        <v>230.9</v>
      </c>
      <c r="F19" s="271" t="n">
        <f aca="false">'[8]13-14'!F28</f>
        <v>295.8</v>
      </c>
      <c r="G19" s="271" t="n">
        <f aca="false">'[8]13-14'!G28</f>
        <v>345.1</v>
      </c>
      <c r="H19" s="271" t="n">
        <f aca="false">'[8]13-14'!H28</f>
        <v>146</v>
      </c>
      <c r="I19" s="271" t="n">
        <f aca="false">'[8]13-14'!I28</f>
        <v>255.6</v>
      </c>
      <c r="J19" s="271" t="n">
        <f aca="false">'[8]13-14'!J28</f>
        <v>0</v>
      </c>
      <c r="K19" s="271" t="n">
        <f aca="false">'[8]13-14'!K28</f>
        <v>0</v>
      </c>
      <c r="L19" s="271" t="n">
        <f aca="false">'[8]13-14'!L28</f>
        <v>0</v>
      </c>
      <c r="M19" s="271" t="n">
        <f aca="false">'[8]13-14'!M28</f>
        <v>0</v>
      </c>
      <c r="N19" s="272" t="n">
        <f aca="false">'[8]13-14'!N28</f>
        <v>0</v>
      </c>
      <c r="O19" s="358" t="n">
        <f aca="false">'[8]13-14'!O28</f>
        <v>0</v>
      </c>
      <c r="P19" s="327" t="n">
        <f aca="false">'[8]13-14'!P28</f>
        <v>0</v>
      </c>
      <c r="Q19" s="274" t="str">
        <f aca="false">'[8]13-14'!Q28</f>
        <v/>
      </c>
    </row>
    <row r="20" customFormat="false" ht="12.75" hidden="false" customHeight="true" outlineLevel="0" collapsed="false">
      <c r="A20" s="397"/>
      <c r="B20" s="328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360"/>
      <c r="O20" s="361"/>
      <c r="P20" s="329"/>
      <c r="Q20" s="28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97" customFormat="true" ht="25.5" hidden="false" customHeight="true" outlineLevel="0" collapsed="false">
      <c r="A21" s="168" t="s">
        <v>31</v>
      </c>
      <c r="B21" s="335" t="n">
        <f aca="false">'[8]13-14'!B30</f>
        <v>191069.914</v>
      </c>
      <c r="C21" s="282" t="n">
        <f aca="false">'[8]13-14'!C30</f>
        <v>624291.53</v>
      </c>
      <c r="D21" s="282" t="n">
        <f aca="false">'[8]13-14'!D30</f>
        <v>625281.06</v>
      </c>
      <c r="E21" s="282" t="n">
        <f aca="false">'[8]13-14'!E30</f>
        <v>550644.1</v>
      </c>
      <c r="F21" s="282" t="n">
        <f aca="false">'[8]13-14'!F30</f>
        <v>479712.94</v>
      </c>
      <c r="G21" s="282" t="n">
        <f aca="false">'[8]13-14'!G30</f>
        <v>419880.09</v>
      </c>
      <c r="H21" s="282" t="n">
        <f aca="false">'[8]13-14'!H30</f>
        <v>372991.91</v>
      </c>
      <c r="I21" s="282" t="n">
        <f aca="false">'[8]13-14'!I30</f>
        <v>313136.06</v>
      </c>
      <c r="J21" s="282" t="str">
        <f aca="false">'[8]13-14'!J30</f>
        <v/>
      </c>
      <c r="K21" s="282" t="str">
        <f aca="false">'[8]13-14'!K30</f>
        <v/>
      </c>
      <c r="L21" s="282" t="str">
        <f aca="false">'[8]13-14'!L30</f>
        <v/>
      </c>
      <c r="M21" s="282" t="str">
        <f aca="false">'[8]13-14'!M30</f>
        <v/>
      </c>
      <c r="N21" s="366" t="str">
        <f aca="false">'[8]13-14'!N30</f>
        <v/>
      </c>
      <c r="O21" s="367" t="n">
        <f aca="false">'[8]13-14'!O30</f>
        <v>0</v>
      </c>
      <c r="P21" s="336" t="n">
        <f aca="false">'[8]13-14'!P30</f>
        <v>0</v>
      </c>
      <c r="Q21" s="285" t="str">
        <f aca="false">'[8]13-14'!Q30</f>
        <v/>
      </c>
    </row>
    <row r="22" customFormat="false" ht="12.75" hidden="false" customHeight="true" outlineLevel="0" collapsed="false">
      <c r="A22" s="397"/>
      <c r="B22" s="328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360"/>
      <c r="O22" s="361"/>
      <c r="P22" s="329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9" t="s">
        <v>32</v>
      </c>
      <c r="B23" s="270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2"/>
      <c r="O23" s="358"/>
      <c r="P23" s="327"/>
      <c r="Q23" s="274"/>
    </row>
    <row r="24" customFormat="false" ht="12.75" hidden="false" customHeight="true" outlineLevel="0" collapsed="false">
      <c r="A24" s="269" t="s">
        <v>110</v>
      </c>
      <c r="B24" s="328" t="n">
        <f aca="false">'[8]13-14'!B33</f>
        <v>46574.512</v>
      </c>
      <c r="C24" s="277" t="n">
        <f aca="false">'[8]13-14'!C33</f>
        <v>60156.689</v>
      </c>
      <c r="D24" s="277" t="n">
        <f aca="false">'[8]13-14'!D33</f>
        <v>61588.656</v>
      </c>
      <c r="E24" s="277" t="n">
        <f aca="false">'[8]13-14'!E33</f>
        <v>71011.614</v>
      </c>
      <c r="F24" s="277" t="n">
        <f aca="false">'[8]13-14'!F33</f>
        <v>55152.263</v>
      </c>
      <c r="G24" s="277" t="n">
        <f aca="false">'[8]13-14'!G33</f>
        <v>50822.243</v>
      </c>
      <c r="H24" s="277" t="n">
        <f aca="false">'[8]13-14'!H33</f>
        <v>48184.341</v>
      </c>
      <c r="I24" s="277" t="n">
        <f aca="false">'[8]13-14'!I33</f>
        <v>38768.875</v>
      </c>
      <c r="J24" s="277" t="n">
        <f aca="false">'[8]13-14'!J33</f>
        <v>38263.287</v>
      </c>
      <c r="K24" s="277" t="n">
        <f aca="false">'[8]13-14'!K33</f>
        <v>0</v>
      </c>
      <c r="L24" s="277" t="n">
        <f aca="false">'[8]13-14'!L33</f>
        <v>0</v>
      </c>
      <c r="M24" s="277" t="n">
        <f aca="false">'[8]13-14'!M33</f>
        <v>0</v>
      </c>
      <c r="N24" s="360" t="n">
        <f aca="false">'[8]13-14'!N33</f>
        <v>0</v>
      </c>
      <c r="O24" s="371" t="n">
        <f aca="false">'[8]13-14'!O33</f>
        <v>470522.48</v>
      </c>
      <c r="P24" s="340" t="n">
        <f aca="false">'[8]13-14'!P33</f>
        <v>567335.672</v>
      </c>
      <c r="Q24" s="280" t="n">
        <f aca="false">'[8]13-14'!Q33</f>
        <v>-0.170645345917892</v>
      </c>
    </row>
    <row r="25" customFormat="false" ht="12.75" hidden="false" customHeight="true" outlineLevel="0" collapsed="false">
      <c r="A25" s="269" t="s">
        <v>111</v>
      </c>
      <c r="B25" s="398" t="n">
        <f aca="false">'[8]13-14'!B34</f>
        <v>6689.37200000001</v>
      </c>
      <c r="C25" s="399" t="n">
        <f aca="false">'[8]13-14'!C34</f>
        <v>-1305.7189999999</v>
      </c>
      <c r="D25" s="399" t="n">
        <f aca="false">'[8]13-14'!D34</f>
        <v>35233.5039999999</v>
      </c>
      <c r="E25" s="399" t="n">
        <f aca="false">'[8]13-14'!E34</f>
        <v>19088.6460000001</v>
      </c>
      <c r="F25" s="399" t="n">
        <f aca="false">'[8]13-14'!F34</f>
        <v>14111.887</v>
      </c>
      <c r="G25" s="399" t="n">
        <f aca="false">'[8]13-14'!G34</f>
        <v>6695.03700000008</v>
      </c>
      <c r="H25" s="345" t="n">
        <f aca="false">'[8]13-14'!H34</f>
        <v>23278.909</v>
      </c>
      <c r="I25" s="345" t="n">
        <f aca="false">'[8]13-14'!I34</f>
        <v>29590.575</v>
      </c>
      <c r="J25" s="345" t="str">
        <f aca="false">'[8]13-14'!J34</f>
        <v/>
      </c>
      <c r="K25" s="345" t="str">
        <f aca="false">'[8]13-14'!K34</f>
        <v/>
      </c>
      <c r="L25" s="345" t="str">
        <f aca="false">'[8]13-14'!L34</f>
        <v/>
      </c>
      <c r="M25" s="345" t="str">
        <f aca="false">'[8]13-14'!M34</f>
        <v/>
      </c>
      <c r="N25" s="400" t="str">
        <f aca="false">'[8]13-14'!N34</f>
        <v/>
      </c>
      <c r="O25" s="401" t="n">
        <f aca="false">'[8]13-14'!O34</f>
        <v>0</v>
      </c>
      <c r="P25" s="402" t="n">
        <f aca="false">'[8]13-14'!P34</f>
        <v>0</v>
      </c>
      <c r="Q25" s="274" t="str">
        <f aca="false">'[8]13-14'!Q34</f>
        <v/>
      </c>
    </row>
    <row r="26" customFormat="false" ht="12.75" hidden="false" customHeight="true" outlineLevel="0" collapsed="false">
      <c r="A26" s="337"/>
      <c r="B26" s="270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2"/>
      <c r="O26" s="358"/>
      <c r="P26" s="327"/>
      <c r="Q26" s="274"/>
    </row>
    <row r="27" customFormat="false" ht="12.75" hidden="false" customHeight="true" outlineLevel="0" collapsed="false">
      <c r="A27" s="259" t="s">
        <v>112</v>
      </c>
      <c r="B27" s="270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2"/>
      <c r="O27" s="358"/>
      <c r="P27" s="327"/>
      <c r="Q27" s="274"/>
    </row>
    <row r="28" customFormat="false" ht="12.75" hidden="false" customHeight="true" outlineLevel="0" collapsed="false">
      <c r="A28" s="269" t="s">
        <v>113</v>
      </c>
      <c r="B28" s="270" t="n">
        <f aca="false">'[8]13-14'!B43</f>
        <v>2224.9</v>
      </c>
      <c r="C28" s="271" t="n">
        <f aca="false">'[8]13-14'!C43</f>
        <v>1867.7</v>
      </c>
      <c r="D28" s="271" t="n">
        <f aca="false">'[8]13-14'!D43</f>
        <v>4843.6</v>
      </c>
      <c r="E28" s="271" t="n">
        <f aca="false">'[8]13-14'!E43</f>
        <v>3747.8</v>
      </c>
      <c r="F28" s="271" t="n">
        <f aca="false">'[8]13-14'!F43</f>
        <v>4836.1</v>
      </c>
      <c r="G28" s="271" t="n">
        <f aca="false">'[8]13-14'!G43</f>
        <v>4777.6</v>
      </c>
      <c r="H28" s="271" t="n">
        <f aca="false">'[8]13-14'!H43</f>
        <v>4305.6</v>
      </c>
      <c r="I28" s="271" t="n">
        <f aca="false">'[8]13-14'!I43</f>
        <v>3200.8</v>
      </c>
      <c r="J28" s="271" t="n">
        <f aca="false">'[8]13-14'!J43</f>
        <v>0</v>
      </c>
      <c r="K28" s="271" t="n">
        <f aca="false">'[8]13-14'!K43</f>
        <v>0</v>
      </c>
      <c r="L28" s="271" t="n">
        <f aca="false">'[8]13-14'!L43</f>
        <v>0</v>
      </c>
      <c r="M28" s="271" t="n">
        <f aca="false">'[8]13-14'!M43</f>
        <v>0</v>
      </c>
      <c r="N28" s="272" t="n">
        <f aca="false">'[8]13-14'!N43</f>
        <v>0</v>
      </c>
      <c r="O28" s="358" t="n">
        <f aca="false">'[8]13-14'!O43</f>
        <v>0</v>
      </c>
      <c r="P28" s="327" t="n">
        <f aca="false">'[8]13-14'!P43</f>
        <v>0</v>
      </c>
      <c r="Q28" s="274" t="n">
        <f aca="false">'[8]13-14'!Q43</f>
        <v>0</v>
      </c>
    </row>
    <row r="29" customFormat="false" ht="12.75" hidden="false" customHeight="true" outlineLevel="0" collapsed="false">
      <c r="A29" s="269" t="s">
        <v>114</v>
      </c>
      <c r="B29" s="344" t="n">
        <f aca="false">'[8]13-14'!B45</f>
        <v>0</v>
      </c>
      <c r="C29" s="345" t="n">
        <f aca="false">'[8]13-14'!C45</f>
        <v>0</v>
      </c>
      <c r="D29" s="345" t="n">
        <f aca="false">'[8]13-14'!D45</f>
        <v>7</v>
      </c>
      <c r="E29" s="345" t="n">
        <f aca="false">'[8]13-14'!E45</f>
        <v>0</v>
      </c>
      <c r="F29" s="345" t="n">
        <f aca="false">'[8]13-14'!F45</f>
        <v>0</v>
      </c>
      <c r="G29" s="345" t="n">
        <f aca="false">'[8]13-14'!G45</f>
        <v>0</v>
      </c>
      <c r="H29" s="271" t="n">
        <f aca="false">'[8]13-14'!H45</f>
        <v>174</v>
      </c>
      <c r="I29" s="271" t="n">
        <f aca="false">'[8]13-14'!I45</f>
        <v>25.2</v>
      </c>
      <c r="J29" s="271" t="n">
        <f aca="false">'[8]13-14'!J45</f>
        <v>0</v>
      </c>
      <c r="K29" s="271" t="n">
        <f aca="false">'[8]13-14'!K45</f>
        <v>0</v>
      </c>
      <c r="L29" s="271" t="n">
        <f aca="false">'[8]13-14'!L45</f>
        <v>0</v>
      </c>
      <c r="M29" s="271" t="n">
        <f aca="false">'[8]13-14'!M45</f>
        <v>0</v>
      </c>
      <c r="N29" s="272" t="n">
        <f aca="false">'[8]13-14'!N45</f>
        <v>0</v>
      </c>
      <c r="O29" s="358" t="n">
        <f aca="false">'[8]13-14'!O45</f>
        <v>0</v>
      </c>
      <c r="P29" s="327" t="n">
        <f aca="false">'[8]13-14'!P45</f>
        <v>0</v>
      </c>
      <c r="Q29" s="274" t="str">
        <f aca="false">'[8]13-14'!Q45</f>
        <v/>
      </c>
    </row>
    <row r="30" customFormat="false" ht="12.75" hidden="false" customHeight="true" outlineLevel="0" collapsed="false">
      <c r="A30" s="397"/>
      <c r="B30" s="328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360"/>
      <c r="O30" s="361"/>
      <c r="P30" s="329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7" customFormat="true" ht="25.5" hidden="false" customHeight="true" outlineLevel="0" collapsed="false">
      <c r="A31" s="173" t="s">
        <v>46</v>
      </c>
      <c r="B31" s="346" t="n">
        <f aca="false">'[8]13-14'!B48</f>
        <v>55488.784</v>
      </c>
      <c r="C31" s="301" t="n">
        <f aca="false">'[8]13-14'!C48</f>
        <v>60718.6700000001</v>
      </c>
      <c r="D31" s="301" t="n">
        <f aca="false">'[8]13-14'!D48</f>
        <v>101672.76</v>
      </c>
      <c r="E31" s="301" t="n">
        <f aca="false">'[8]13-14'!E48</f>
        <v>93848.0600000001</v>
      </c>
      <c r="F31" s="301" t="n">
        <f aca="false">'[8]13-14'!F48</f>
        <v>74100.25</v>
      </c>
      <c r="G31" s="301" t="n">
        <f aca="false">'[8]13-14'!G48</f>
        <v>62294.8800000001</v>
      </c>
      <c r="H31" s="301" t="n">
        <f aca="false">'[8]13-14'!H48</f>
        <v>75942.85</v>
      </c>
      <c r="I31" s="301" t="n">
        <f aca="false">'[8]13-14'!I48</f>
        <v>71585.45</v>
      </c>
      <c r="J31" s="301" t="str">
        <f aca="false">'[8]13-14'!J48</f>
        <v/>
      </c>
      <c r="K31" s="301" t="str">
        <f aca="false">'[8]13-14'!K48</f>
        <v/>
      </c>
      <c r="L31" s="301" t="str">
        <f aca="false">'[8]13-14'!L48</f>
        <v/>
      </c>
      <c r="M31" s="301" t="str">
        <f aca="false">'[8]13-14'!M48</f>
        <v/>
      </c>
      <c r="N31" s="375" t="str">
        <f aca="false">'[8]13-14'!N48</f>
        <v/>
      </c>
      <c r="O31" s="376" t="n">
        <f aca="false">'[8]13-14'!O48</f>
        <v>0</v>
      </c>
      <c r="P31" s="347" t="n">
        <f aca="false">'[8]13-14'!P48</f>
        <v>0</v>
      </c>
      <c r="Q31" s="304" t="n">
        <f aca="false">'[8]13-14'!Q48</f>
        <v>0</v>
      </c>
    </row>
    <row r="32" customFormat="false" ht="12.75" hidden="false" customHeight="false" outlineLevel="0" collapsed="false">
      <c r="A32" s="245" t="s">
        <v>115</v>
      </c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44" t="s">
        <v>116</v>
      </c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P33" s="244"/>
      <c r="Q33" s="244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7:50:06Z</dcterms:created>
  <dc:creator>Thomas</dc:creator>
  <dc:description/>
  <dc:language>en-US</dc:language>
  <cp:lastModifiedBy>thibaut.champagnol</cp:lastModifiedBy>
  <cp:lastPrinted>2013-03-29T13:02:15Z</cp:lastPrinted>
  <dcterms:modified xsi:type="dcterms:W3CDTF">2014-04-30T16:38:57Z</dcterms:modified>
  <cp:revision>0</cp:revision>
  <dc:subject/>
  <dc:title>BILAN MENSUEL DU SEIGLE 95.96</dc:title>
</cp:coreProperties>
</file>