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L" sheetId="1" state="visible" r:id="rId2"/>
    <sheet name="TOUR" sheetId="2" state="visible" r:id="rId3"/>
    <sheet name="SOJ" sheetId="3" state="visible" r:id="rId4"/>
    <sheet name="POIS" sheetId="4" state="visible" r:id="rId5"/>
    <sheet name="FEV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70">
  <si>
    <t xml:space="preserve">FranceAgriMer</t>
  </si>
  <si>
    <t xml:space="preserve">                             </t>
  </si>
  <si>
    <t xml:space="preserve">Prévisions de Collecte de COLZA - Récolte 2013 -</t>
  </si>
  <si>
    <t xml:space="preserve">                         </t>
  </si>
  <si>
    <t xml:space="preserve">REGIONS</t>
  </si>
  <si>
    <t xml:space="preserve">PRODUCTION</t>
  </si>
  <si>
    <t xml:space="preserve">2013/2014</t>
  </si>
  <si>
    <t xml:space="preserve">2012/2013</t>
  </si>
  <si>
    <t xml:space="preserve">AUTO-CONSOMMATION</t>
  </si>
  <si>
    <t xml:space="preserve">% autoconso/réc 2013</t>
  </si>
  <si>
    <t xml:space="preserve">% autoconso/réc 2012</t>
  </si>
  <si>
    <t xml:space="preserve">2012/13</t>
  </si>
  <si>
    <t xml:space="preserve">COLLECTE</t>
  </si>
  <si>
    <t xml:space="preserve">Evol.</t>
  </si>
  <si>
    <t xml:space="preserve">RECOLTE 2012</t>
  </si>
  <si>
    <t xml:space="preserve">SURFACES</t>
  </si>
  <si>
    <t xml:space="preserve">Rdt</t>
  </si>
  <si>
    <t xml:space="preserve">RECOLTE</t>
  </si>
  <si>
    <t xml:space="preserve">TOTALE</t>
  </si>
  <si>
    <t xml:space="preserve">en %</t>
  </si>
  <si>
    <t xml:space="preserve">13.14</t>
  </si>
  <si>
    <t xml:space="preserve">12.13</t>
  </si>
  <si>
    <t xml:space="preserve">CAMPAGNE 12.13</t>
  </si>
  <si>
    <t xml:space="preserve">(Has)</t>
  </si>
  <si>
    <t xml:space="preserve">(Qx/Ha)</t>
  </si>
  <si>
    <t xml:space="preserve">(Tonnes)</t>
  </si>
  <si>
    <t xml:space="preserve">PREVUE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1/14</t>
  </si>
  <si>
    <t xml:space="preserve">au 01/01/13</t>
  </si>
  <si>
    <t xml:space="preserve">de Collecte</t>
  </si>
  <si>
    <t xml:space="preserve">EN TONNES</t>
  </si>
  <si>
    <t xml:space="preserve">EN %</t>
  </si>
  <si>
    <t xml:space="preserve">Prévisions de Collecte de Tournesol - Récolte 2013 -</t>
  </si>
  <si>
    <t xml:space="preserve">% auto/coll 2013</t>
  </si>
  <si>
    <t xml:space="preserve">% auto/coll 2012</t>
  </si>
  <si>
    <t xml:space="preserve">f</t>
  </si>
  <si>
    <t xml:space="preserve">Prévisions de Collecte de SOJA - Récolte 2013 -</t>
  </si>
  <si>
    <t xml:space="preserve">Prévisions de Collecte de POIS - Récolte 2013 -</t>
  </si>
  <si>
    <t xml:space="preserve">Prévisions de Collecte de FEVEROLE - Récolte 2013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F &quot;;\(#,##0&quot; F)&quot;"/>
    <numFmt numFmtId="166" formatCode="#,##0"/>
    <numFmt numFmtId="167" formatCode="#,##0.00"/>
    <numFmt numFmtId="168" formatCode="#,##0.00%"/>
    <numFmt numFmtId="169" formatCode="#,##0.0"/>
    <numFmt numFmtId="170" formatCode="[$-409]m/d/yyyy\ h:mm"/>
    <numFmt numFmtId="171" formatCode="[$-409]d\-mmm\-yy"/>
    <numFmt numFmtId="172" formatCode="0%"/>
    <numFmt numFmtId="173" formatCode="&quot;au &quot;d\/mm\/yy"/>
    <numFmt numFmtId="174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i val="true"/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2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5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0101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0401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406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1401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406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0501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506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060120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6062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1501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506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106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0701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706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07012014_b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7062013_bi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160120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606201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080120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80620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090120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906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COLLECTE/France%20collecte%2012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1001201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006201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1101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10620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1201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20620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12012014_bi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2062013_bi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1301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306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0201201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170120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70620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COLLECTE/France%20collecte%201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206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0301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306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204/prevreg03012014_b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3062013_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67600</v>
          </cell>
        </row>
        <row r="22">
          <cell r="H22">
            <v>146000</v>
          </cell>
          <cell r="I22">
            <v>140800</v>
          </cell>
        </row>
        <row r="23">
          <cell r="F23">
            <v>680</v>
          </cell>
        </row>
        <row r="23">
          <cell r="H23">
            <v>1540</v>
          </cell>
          <cell r="I23">
            <v>350</v>
          </cell>
        </row>
        <row r="24">
          <cell r="F24">
            <v>1320</v>
          </cell>
        </row>
        <row r="24">
          <cell r="H24">
            <v>3275</v>
          </cell>
          <cell r="I24">
            <v>1425</v>
          </cell>
        </row>
        <row r="25">
          <cell r="F25">
            <v>6500</v>
          </cell>
        </row>
        <row r="25">
          <cell r="H25">
            <v>15820</v>
          </cell>
          <cell r="I25">
            <v>8500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3">
          <cell r="F23">
            <v>1500</v>
          </cell>
        </row>
        <row r="23">
          <cell r="H23">
            <v>7800</v>
          </cell>
          <cell r="I23">
            <v>6000</v>
          </cell>
        </row>
        <row r="24">
          <cell r="F24">
            <v>5100</v>
          </cell>
        </row>
        <row r="24">
          <cell r="H24">
            <v>25500</v>
          </cell>
          <cell r="I24">
            <v>20000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3"/>
    </sheetNames>
    <sheetDataSet>
      <sheetData sheetId="0"/>
      <sheetData sheetId="1">
        <row r="23">
          <cell r="F23">
            <v>1680</v>
          </cell>
        </row>
        <row r="23">
          <cell r="H23">
            <v>8400</v>
          </cell>
        </row>
        <row r="24">
          <cell r="F24">
            <v>3900</v>
          </cell>
        </row>
        <row r="24">
          <cell r="H24">
            <v>2340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1000</v>
          </cell>
        </row>
        <row r="22">
          <cell r="H22">
            <v>2800</v>
          </cell>
          <cell r="I22">
            <v>2000</v>
          </cell>
        </row>
        <row r="23">
          <cell r="F23">
            <v>15800</v>
          </cell>
        </row>
        <row r="23">
          <cell r="H23">
            <v>73800</v>
          </cell>
          <cell r="I23">
            <v>68500</v>
          </cell>
        </row>
        <row r="24">
          <cell r="F24">
            <v>15900</v>
          </cell>
        </row>
        <row r="24">
          <cell r="H24">
            <v>58700</v>
          </cell>
          <cell r="I24">
            <v>564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3"/>
    </sheetNames>
    <sheetDataSet>
      <sheetData sheetId="0"/>
      <sheetData sheetId="1">
        <row r="22">
          <cell r="F22">
            <v>1000</v>
          </cell>
        </row>
        <row r="22">
          <cell r="H22">
            <v>2700</v>
          </cell>
        </row>
        <row r="23">
          <cell r="F23">
            <v>18500</v>
          </cell>
        </row>
        <row r="23">
          <cell r="H23">
            <v>89100</v>
          </cell>
        </row>
        <row r="24">
          <cell r="F24">
            <v>14100</v>
          </cell>
        </row>
        <row r="24">
          <cell r="H24">
            <v>7300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22450</v>
          </cell>
        </row>
        <row r="22">
          <cell r="H22">
            <v>39470</v>
          </cell>
          <cell r="I22">
            <v>36000</v>
          </cell>
        </row>
        <row r="23">
          <cell r="F23">
            <v>925</v>
          </cell>
        </row>
        <row r="23">
          <cell r="H23">
            <v>3000</v>
          </cell>
          <cell r="I23">
            <v>1700</v>
          </cell>
        </row>
        <row r="24">
          <cell r="F24">
            <v>163</v>
          </cell>
        </row>
        <row r="24">
          <cell r="H24">
            <v>270</v>
          </cell>
          <cell r="I24">
            <v>200</v>
          </cell>
        </row>
        <row r="25">
          <cell r="F25">
            <v>3465</v>
          </cell>
        </row>
        <row r="25">
          <cell r="H25">
            <v>11500</v>
          </cell>
          <cell r="I25">
            <v>115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3"/>
    </sheetNames>
    <sheetDataSet>
      <sheetData sheetId="0"/>
      <sheetData sheetId="1">
        <row r="22">
          <cell r="F22">
            <v>25970</v>
          </cell>
        </row>
        <row r="22">
          <cell r="H22">
            <v>63400</v>
          </cell>
        </row>
        <row r="23">
          <cell r="F23">
            <v>1325</v>
          </cell>
        </row>
        <row r="23">
          <cell r="H23">
            <v>4900</v>
          </cell>
        </row>
        <row r="24">
          <cell r="F24">
            <v>180</v>
          </cell>
        </row>
        <row r="24">
          <cell r="H24">
            <v>280</v>
          </cell>
        </row>
        <row r="25">
          <cell r="F25">
            <v>4340</v>
          </cell>
        </row>
        <row r="25">
          <cell r="H25">
            <v>1278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8400</v>
          </cell>
        </row>
        <row r="22">
          <cell r="H22">
            <v>15250</v>
          </cell>
          <cell r="I22">
            <v>13000</v>
          </cell>
        </row>
        <row r="23">
          <cell r="F23">
            <v>840</v>
          </cell>
        </row>
        <row r="23">
          <cell r="H23">
            <v>2200</v>
          </cell>
          <cell r="I23">
            <v>1710</v>
          </cell>
        </row>
        <row r="24">
          <cell r="F24">
            <v>0</v>
          </cell>
        </row>
        <row r="25">
          <cell r="F25">
            <v>350</v>
          </cell>
        </row>
        <row r="25">
          <cell r="H25">
            <v>970</v>
          </cell>
          <cell r="I25">
            <v>107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3"/>
    </sheetNames>
    <sheetDataSet>
      <sheetData sheetId="0"/>
      <sheetData sheetId="1">
        <row r="22">
          <cell r="F22">
            <v>7780</v>
          </cell>
        </row>
        <row r="22">
          <cell r="H22">
            <v>14400</v>
          </cell>
        </row>
        <row r="23">
          <cell r="F23">
            <v>970</v>
          </cell>
        </row>
        <row r="23">
          <cell r="H23">
            <v>2400</v>
          </cell>
        </row>
        <row r="24">
          <cell r="F24">
            <v>0</v>
          </cell>
        </row>
        <row r="25">
          <cell r="F25">
            <v>290</v>
          </cell>
        </row>
        <row r="25">
          <cell r="H25">
            <v>77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15890</v>
          </cell>
        </row>
        <row r="22">
          <cell r="H22">
            <v>34903</v>
          </cell>
          <cell r="I22">
            <v>33950</v>
          </cell>
        </row>
        <row r="23">
          <cell r="F23">
            <v>15450</v>
          </cell>
        </row>
        <row r="23">
          <cell r="H23">
            <v>69400</v>
          </cell>
          <cell r="I23">
            <v>58100</v>
          </cell>
        </row>
        <row r="24">
          <cell r="F24">
            <v>4500</v>
          </cell>
        </row>
        <row r="24">
          <cell r="H24">
            <v>15120</v>
          </cell>
          <cell r="I24">
            <v>1205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3"/>
    </sheetNames>
    <sheetDataSet>
      <sheetData sheetId="0"/>
      <sheetData sheetId="1">
        <row r="22">
          <cell r="F22">
            <v>21420</v>
          </cell>
        </row>
        <row r="22">
          <cell r="H22">
            <v>61307</v>
          </cell>
        </row>
        <row r="23">
          <cell r="F23">
            <v>16340</v>
          </cell>
        </row>
        <row r="23">
          <cell r="H23">
            <v>73120</v>
          </cell>
        </row>
        <row r="24">
          <cell r="F24">
            <v>4100</v>
          </cell>
        </row>
        <row r="24">
          <cell r="H24">
            <v>20564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3"/>
    </sheetNames>
    <sheetDataSet>
      <sheetData sheetId="0"/>
      <sheetData sheetId="1">
        <row r="22">
          <cell r="F22">
            <v>54700</v>
          </cell>
        </row>
        <row r="22">
          <cell r="H22">
            <v>133400</v>
          </cell>
        </row>
        <row r="23">
          <cell r="F23">
            <v>720</v>
          </cell>
        </row>
        <row r="23">
          <cell r="H23">
            <v>1685</v>
          </cell>
        </row>
        <row r="24">
          <cell r="F24">
            <v>1360</v>
          </cell>
        </row>
        <row r="24">
          <cell r="H24">
            <v>3220</v>
          </cell>
        </row>
        <row r="25">
          <cell r="F25">
            <v>6050</v>
          </cell>
        </row>
        <row r="25">
          <cell r="H25">
            <v>15610</v>
          </cell>
        </row>
      </sheetData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19200</v>
          </cell>
        </row>
        <row r="22">
          <cell r="H22">
            <v>42000</v>
          </cell>
          <cell r="I22">
            <v>38000</v>
          </cell>
        </row>
        <row r="23">
          <cell r="F23">
            <v>7450</v>
          </cell>
        </row>
        <row r="23">
          <cell r="H23">
            <v>29800</v>
          </cell>
          <cell r="I23">
            <v>23000</v>
          </cell>
        </row>
        <row r="24">
          <cell r="F24">
            <v>1580</v>
          </cell>
        </row>
        <row r="24">
          <cell r="H24">
            <v>5670</v>
          </cell>
          <cell r="I24">
            <v>3000</v>
          </cell>
        </row>
        <row r="25">
          <cell r="F25">
            <v>40</v>
          </cell>
        </row>
        <row r="25">
          <cell r="H25">
            <v>8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"/>
    </sheetNames>
    <sheetDataSet>
      <sheetData sheetId="0"/>
      <sheetData sheetId="1">
        <row r="22">
          <cell r="F22">
            <v>9000</v>
          </cell>
        </row>
        <row r="22">
          <cell r="H22">
            <v>27000</v>
          </cell>
        </row>
        <row r="23">
          <cell r="F23">
            <v>5750</v>
          </cell>
        </row>
        <row r="23">
          <cell r="H23">
            <v>24500</v>
          </cell>
        </row>
        <row r="24">
          <cell r="F24">
            <v>750</v>
          </cell>
        </row>
        <row r="24">
          <cell r="H24">
            <v>3400</v>
          </cell>
        </row>
        <row r="25">
          <cell r="F25">
            <v>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620</v>
          </cell>
        </row>
        <row r="22">
          <cell r="H22">
            <v>1500</v>
          </cell>
          <cell r="I22">
            <v>1500</v>
          </cell>
        </row>
        <row r="23">
          <cell r="F23">
            <v>50</v>
          </cell>
        </row>
        <row r="23">
          <cell r="H23">
            <v>175</v>
          </cell>
          <cell r="I23">
            <v>30</v>
          </cell>
        </row>
        <row r="24">
          <cell r="F24">
            <v>0</v>
          </cell>
        </row>
        <row r="25">
          <cell r="F25">
            <v>1500</v>
          </cell>
        </row>
        <row r="25">
          <cell r="H25">
            <v>5000</v>
          </cell>
          <cell r="I25">
            <v>48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_bis"/>
    </sheetNames>
    <sheetDataSet>
      <sheetData sheetId="0"/>
      <sheetData sheetId="1">
        <row r="22">
          <cell r="F22">
            <v>540</v>
          </cell>
        </row>
        <row r="22">
          <cell r="H22">
            <v>1780</v>
          </cell>
        </row>
        <row r="23">
          <cell r="F23">
            <v>40</v>
          </cell>
        </row>
        <row r="23">
          <cell r="H23">
            <v>160</v>
          </cell>
        </row>
        <row r="24">
          <cell r="F24">
            <v>0</v>
          </cell>
        </row>
        <row r="25">
          <cell r="F25">
            <v>1600</v>
          </cell>
        </row>
        <row r="25">
          <cell r="H25">
            <v>560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F22">
            <v>151</v>
          </cell>
        </row>
        <row r="22">
          <cell r="H22">
            <v>358.1</v>
          </cell>
          <cell r="I22">
            <v>245</v>
          </cell>
        </row>
        <row r="23">
          <cell r="F23">
            <v>1956</v>
          </cell>
        </row>
        <row r="23">
          <cell r="H23">
            <v>8382.7</v>
          </cell>
          <cell r="I23">
            <v>4990</v>
          </cell>
        </row>
        <row r="24">
          <cell r="F24">
            <v>1239</v>
          </cell>
        </row>
        <row r="24">
          <cell r="H24">
            <v>4099.8</v>
          </cell>
          <cell r="I24">
            <v>1390</v>
          </cell>
        </row>
        <row r="25">
          <cell r="F25">
            <v>2</v>
          </cell>
        </row>
        <row r="25">
          <cell r="H25">
            <v>5.6</v>
          </cell>
          <cell r="I25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6062013"/>
    </sheetNames>
    <sheetDataSet>
      <sheetData sheetId="0"/>
      <sheetData sheetId="1">
        <row r="22">
          <cell r="F22">
            <v>71</v>
          </cell>
        </row>
        <row r="22">
          <cell r="H22">
            <v>169</v>
          </cell>
        </row>
        <row r="23">
          <cell r="F23">
            <v>2901</v>
          </cell>
        </row>
        <row r="23">
          <cell r="H23">
            <v>12359</v>
          </cell>
        </row>
        <row r="24">
          <cell r="F24">
            <v>1306</v>
          </cell>
        </row>
        <row r="24">
          <cell r="H24">
            <v>4302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40820</v>
          </cell>
        </row>
        <row r="22">
          <cell r="H22">
            <v>95350</v>
          </cell>
          <cell r="I22">
            <v>91000</v>
          </cell>
        </row>
        <row r="23">
          <cell r="F23">
            <v>6350</v>
          </cell>
        </row>
        <row r="23">
          <cell r="H23">
            <v>27305</v>
          </cell>
          <cell r="I23">
            <v>9700</v>
          </cell>
        </row>
        <row r="24">
          <cell r="F24">
            <v>2460</v>
          </cell>
        </row>
        <row r="24">
          <cell r="H24">
            <v>7465</v>
          </cell>
          <cell r="I24">
            <v>1800</v>
          </cell>
        </row>
        <row r="25">
          <cell r="F25">
            <v>95</v>
          </cell>
        </row>
        <row r="25">
          <cell r="H25">
            <v>170</v>
          </cell>
          <cell r="I25">
            <v>5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3"/>
    </sheetNames>
    <sheetDataSet>
      <sheetData sheetId="0"/>
      <sheetData sheetId="1">
        <row r="22">
          <cell r="F22">
            <v>30970</v>
          </cell>
        </row>
        <row r="22">
          <cell r="H22">
            <v>76140</v>
          </cell>
        </row>
        <row r="23">
          <cell r="F23">
            <v>8470</v>
          </cell>
        </row>
        <row r="23">
          <cell r="H23">
            <v>31915</v>
          </cell>
        </row>
        <row r="24">
          <cell r="F24">
            <v>3260</v>
          </cell>
        </row>
        <row r="24">
          <cell r="H24">
            <v>9800</v>
          </cell>
        </row>
        <row r="25">
          <cell r="F25">
            <v>70</v>
          </cell>
        </row>
        <row r="25">
          <cell r="H25">
            <v>125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109400</v>
          </cell>
        </row>
        <row r="22">
          <cell r="H22">
            <v>246500</v>
          </cell>
          <cell r="I22">
            <v>217000</v>
          </cell>
        </row>
        <row r="23">
          <cell r="F23">
            <v>20100</v>
          </cell>
        </row>
        <row r="23">
          <cell r="H23">
            <v>76700</v>
          </cell>
          <cell r="I23">
            <v>58000</v>
          </cell>
        </row>
        <row r="24">
          <cell r="F24">
            <v>4000</v>
          </cell>
        </row>
        <row r="24">
          <cell r="H24">
            <v>11500</v>
          </cell>
          <cell r="I24">
            <v>6400</v>
          </cell>
        </row>
        <row r="25">
          <cell r="F25">
            <v>300</v>
          </cell>
        </row>
        <row r="25">
          <cell r="H25">
            <v>750</v>
          </cell>
          <cell r="I25">
            <v>4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3"/>
    </sheetNames>
    <sheetDataSet>
      <sheetData sheetId="0"/>
      <sheetData sheetId="1">
        <row r="22">
          <cell r="F22">
            <v>73200</v>
          </cell>
        </row>
        <row r="22">
          <cell r="H22">
            <v>185000</v>
          </cell>
        </row>
        <row r="23">
          <cell r="F23">
            <v>23000</v>
          </cell>
        </row>
        <row r="23">
          <cell r="H23">
            <v>83000</v>
          </cell>
        </row>
        <row r="24">
          <cell r="F24">
            <v>4000</v>
          </cell>
        </row>
        <row r="24">
          <cell r="H24">
            <v>12000</v>
          </cell>
        </row>
        <row r="25">
          <cell r="F25">
            <v>350</v>
          </cell>
        </row>
        <row r="25">
          <cell r="H25">
            <v>90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  <sheetName val="France collecte 12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8">
          <cell r="AC168">
            <v>109295.636</v>
          </cell>
        </row>
        <row r="168">
          <cell r="AI168">
            <v>131731.699</v>
          </cell>
        </row>
        <row r="169">
          <cell r="AC169">
            <v>22677.252</v>
          </cell>
        </row>
        <row r="169">
          <cell r="AI169">
            <v>26561.173</v>
          </cell>
        </row>
        <row r="170">
          <cell r="AC170">
            <v>67232.687</v>
          </cell>
        </row>
        <row r="170">
          <cell r="AI170">
            <v>74414.203</v>
          </cell>
        </row>
        <row r="171">
          <cell r="AC171">
            <v>9575.877</v>
          </cell>
        </row>
        <row r="171">
          <cell r="AI171">
            <v>11892.02</v>
          </cell>
        </row>
        <row r="172">
          <cell r="AC172">
            <v>59</v>
          </cell>
        </row>
        <row r="172">
          <cell r="AI172">
            <v>59</v>
          </cell>
        </row>
        <row r="173">
          <cell r="AC173">
            <v>2111.287</v>
          </cell>
        </row>
        <row r="173">
          <cell r="AI173">
            <v>2280.549</v>
          </cell>
        </row>
        <row r="174">
          <cell r="AC174">
            <v>51791.503</v>
          </cell>
        </row>
        <row r="174">
          <cell r="AI174">
            <v>56051.633</v>
          </cell>
        </row>
        <row r="175">
          <cell r="AC175">
            <v>11754.278</v>
          </cell>
        </row>
        <row r="175">
          <cell r="AI175">
            <v>12020.315</v>
          </cell>
        </row>
        <row r="176">
          <cell r="AC176">
            <v>52476.889</v>
          </cell>
        </row>
        <row r="176">
          <cell r="AI176">
            <v>54705.435</v>
          </cell>
        </row>
        <row r="177">
          <cell r="AC177">
            <v>22823.859</v>
          </cell>
        </row>
        <row r="177">
          <cell r="AI177">
            <v>24344.758</v>
          </cell>
        </row>
        <row r="178">
          <cell r="AC178">
            <v>1337.376</v>
          </cell>
        </row>
        <row r="178">
          <cell r="AI178">
            <v>1459.976</v>
          </cell>
        </row>
        <row r="179">
          <cell r="AC179">
            <v>264.425</v>
          </cell>
        </row>
        <row r="179">
          <cell r="AI179">
            <v>275.725</v>
          </cell>
        </row>
        <row r="180">
          <cell r="AC180">
            <v>59949.358</v>
          </cell>
        </row>
        <row r="180">
          <cell r="AI180">
            <v>71825.751</v>
          </cell>
        </row>
        <row r="181">
          <cell r="AC181">
            <v>119453.216</v>
          </cell>
        </row>
        <row r="181">
          <cell r="AI181">
            <v>155804.55</v>
          </cell>
        </row>
        <row r="182">
          <cell r="AC182">
            <v>8095.548</v>
          </cell>
        </row>
        <row r="182">
          <cell r="AI182">
            <v>8963.309</v>
          </cell>
        </row>
        <row r="183">
          <cell r="AC183">
            <v>302426.646</v>
          </cell>
        </row>
        <row r="183">
          <cell r="AI183">
            <v>344813.499</v>
          </cell>
        </row>
        <row r="184">
          <cell r="AC184">
            <v>116.276</v>
          </cell>
        </row>
        <row r="184">
          <cell r="AI184">
            <v>222.476</v>
          </cell>
        </row>
        <row r="185">
          <cell r="AC185">
            <v>2040.758</v>
          </cell>
        </row>
        <row r="185">
          <cell r="AI185">
            <v>2825.582</v>
          </cell>
        </row>
        <row r="186">
          <cell r="AC186">
            <v>366523.911</v>
          </cell>
        </row>
        <row r="186">
          <cell r="AI186">
            <v>443363.745</v>
          </cell>
        </row>
        <row r="187">
          <cell r="AC187">
            <v>44329.193</v>
          </cell>
        </row>
        <row r="187">
          <cell r="AI187">
            <v>47337.536</v>
          </cell>
        </row>
      </sheetData>
      <sheetData sheetId="13">
        <row r="168">
          <cell r="AC168">
            <v>8026.773</v>
          </cell>
        </row>
        <row r="168">
          <cell r="AI168">
            <v>9173.974</v>
          </cell>
        </row>
        <row r="169">
          <cell r="AC169">
            <v>331.6</v>
          </cell>
        </row>
        <row r="169">
          <cell r="AI169">
            <v>331.6</v>
          </cell>
        </row>
        <row r="170">
          <cell r="AC170">
            <v>13978.831</v>
          </cell>
        </row>
        <row r="170">
          <cell r="AI170">
            <v>14935.711</v>
          </cell>
        </row>
        <row r="171">
          <cell r="AC171">
            <v>11713.506</v>
          </cell>
        </row>
        <row r="171">
          <cell r="AI171">
            <v>11966.991</v>
          </cell>
        </row>
        <row r="172">
          <cell r="AC172">
            <v>0</v>
          </cell>
        </row>
        <row r="172">
          <cell r="AI172">
            <v>0</v>
          </cell>
        </row>
        <row r="173">
          <cell r="AC173">
            <v>0</v>
          </cell>
        </row>
        <row r="173">
          <cell r="AI173">
            <v>0</v>
          </cell>
        </row>
        <row r="174">
          <cell r="AC174">
            <v>11857.182</v>
          </cell>
        </row>
        <row r="174">
          <cell r="AI174">
            <v>12228.818</v>
          </cell>
        </row>
        <row r="175">
          <cell r="AC175">
            <v>734.144</v>
          </cell>
        </row>
        <row r="175">
          <cell r="AI175">
            <v>734.144</v>
          </cell>
        </row>
        <row r="176">
          <cell r="AC176">
            <v>236.05</v>
          </cell>
        </row>
        <row r="176">
          <cell r="AI176">
            <v>242.95</v>
          </cell>
        </row>
        <row r="177">
          <cell r="AC177">
            <v>85.835</v>
          </cell>
        </row>
        <row r="177">
          <cell r="AI177">
            <v>85.835</v>
          </cell>
        </row>
        <row r="178">
          <cell r="AC178">
            <v>5027.32</v>
          </cell>
        </row>
        <row r="178">
          <cell r="AI178">
            <v>5142.634</v>
          </cell>
        </row>
        <row r="179">
          <cell r="AC179">
            <v>18.86</v>
          </cell>
        </row>
        <row r="179">
          <cell r="AI179">
            <v>18.86</v>
          </cell>
        </row>
        <row r="180">
          <cell r="AC180">
            <v>1.6</v>
          </cell>
        </row>
        <row r="180">
          <cell r="AI180">
            <v>1.6</v>
          </cell>
        </row>
        <row r="181">
          <cell r="AC181">
            <v>253.048</v>
          </cell>
        </row>
        <row r="181">
          <cell r="AI181">
            <v>266.828</v>
          </cell>
        </row>
        <row r="182">
          <cell r="AC182">
            <v>18.9</v>
          </cell>
        </row>
        <row r="182">
          <cell r="AI182">
            <v>23.25</v>
          </cell>
        </row>
        <row r="183">
          <cell r="AC183">
            <v>168.6</v>
          </cell>
        </row>
        <row r="183">
          <cell r="AI183">
            <v>168.6</v>
          </cell>
        </row>
        <row r="184">
          <cell r="AC184">
            <v>0</v>
          </cell>
        </row>
        <row r="184">
          <cell r="AI184">
            <v>23.4</v>
          </cell>
        </row>
        <row r="185">
          <cell r="AC185">
            <v>0</v>
          </cell>
        </row>
        <row r="185">
          <cell r="AI185">
            <v>0</v>
          </cell>
        </row>
        <row r="186">
          <cell r="AC186">
            <v>25205.757</v>
          </cell>
        </row>
        <row r="186">
          <cell r="AI186">
            <v>31247.246</v>
          </cell>
        </row>
        <row r="187">
          <cell r="AC187">
            <v>349.125</v>
          </cell>
        </row>
        <row r="187">
          <cell r="AI187">
            <v>461.225</v>
          </cell>
        </row>
      </sheetData>
      <sheetData sheetId="14"/>
      <sheetData sheetId="15">
        <row r="168">
          <cell r="AC168">
            <v>415.6</v>
          </cell>
        </row>
        <row r="168">
          <cell r="AI168">
            <v>443.3</v>
          </cell>
        </row>
        <row r="169">
          <cell r="AC169">
            <v>1495.158</v>
          </cell>
        </row>
        <row r="169">
          <cell r="AI169">
            <v>1774.308</v>
          </cell>
        </row>
        <row r="170">
          <cell r="AC170">
            <v>27413.581</v>
          </cell>
        </row>
        <row r="170">
          <cell r="AI170">
            <v>34608.372</v>
          </cell>
        </row>
        <row r="171">
          <cell r="AC171">
            <v>359.94</v>
          </cell>
        </row>
        <row r="171">
          <cell r="AI171">
            <v>384.44</v>
          </cell>
        </row>
        <row r="172">
          <cell r="AC172">
            <v>5044.23</v>
          </cell>
        </row>
        <row r="172">
          <cell r="AI172">
            <v>5845.493</v>
          </cell>
        </row>
        <row r="173">
          <cell r="AC173">
            <v>74683.576</v>
          </cell>
        </row>
        <row r="173">
          <cell r="AI173">
            <v>81545.344</v>
          </cell>
        </row>
        <row r="174">
          <cell r="AC174">
            <v>3333.141</v>
          </cell>
        </row>
        <row r="174">
          <cell r="AI174">
            <v>3424.767</v>
          </cell>
        </row>
        <row r="175">
          <cell r="AC175">
            <v>2338.118</v>
          </cell>
        </row>
        <row r="175">
          <cell r="AI175">
            <v>2349.974</v>
          </cell>
        </row>
        <row r="176">
          <cell r="AC176">
            <v>52664.604</v>
          </cell>
        </row>
        <row r="176">
          <cell r="AI176">
            <v>64271.651</v>
          </cell>
        </row>
        <row r="177">
          <cell r="AC177">
            <v>13246.777</v>
          </cell>
        </row>
        <row r="177">
          <cell r="AI177">
            <v>17374.033</v>
          </cell>
        </row>
        <row r="178">
          <cell r="AC178">
            <v>7.3</v>
          </cell>
        </row>
        <row r="178">
          <cell r="AI178">
            <v>7.3</v>
          </cell>
        </row>
        <row r="179">
          <cell r="AC179">
            <v>6075.868</v>
          </cell>
        </row>
        <row r="179">
          <cell r="AI179">
            <v>6340.328</v>
          </cell>
        </row>
        <row r="180">
          <cell r="AC180">
            <v>13873.888</v>
          </cell>
        </row>
        <row r="180">
          <cell r="AI180">
            <v>15624.601</v>
          </cell>
        </row>
        <row r="181">
          <cell r="AC181">
            <v>50395.568</v>
          </cell>
        </row>
        <row r="181">
          <cell r="AI181">
            <v>62432.472</v>
          </cell>
        </row>
        <row r="182">
          <cell r="AC182">
            <v>28186.153</v>
          </cell>
        </row>
        <row r="182">
          <cell r="AI182">
            <v>35761.85</v>
          </cell>
        </row>
        <row r="183">
          <cell r="AC183">
            <v>41653.721</v>
          </cell>
        </row>
        <row r="183">
          <cell r="AI183">
            <v>44931.515</v>
          </cell>
        </row>
        <row r="184">
          <cell r="AC184">
            <v>17785.374</v>
          </cell>
        </row>
        <row r="184">
          <cell r="AI184">
            <v>25524.342</v>
          </cell>
        </row>
        <row r="185">
          <cell r="AC185">
            <v>16724.092</v>
          </cell>
        </row>
        <row r="185">
          <cell r="AI185">
            <v>21752.264</v>
          </cell>
        </row>
        <row r="186">
          <cell r="AC186">
            <v>8974.088</v>
          </cell>
        </row>
        <row r="186">
          <cell r="AI186">
            <v>9278.555</v>
          </cell>
        </row>
        <row r="187">
          <cell r="AC187">
            <v>3277.62</v>
          </cell>
        </row>
        <row r="187">
          <cell r="AI187">
            <v>3352.1</v>
          </cell>
        </row>
      </sheetData>
      <sheetData sheetId="16">
        <row r="168">
          <cell r="AC168">
            <v>835.305</v>
          </cell>
        </row>
        <row r="168">
          <cell r="AI168">
            <v>924.305</v>
          </cell>
        </row>
        <row r="169">
          <cell r="AC169">
            <v>34.4</v>
          </cell>
        </row>
        <row r="169">
          <cell r="AI169">
            <v>89.5</v>
          </cell>
        </row>
        <row r="170">
          <cell r="AC170">
            <v>1646.683</v>
          </cell>
        </row>
        <row r="170">
          <cell r="AI170">
            <v>1900.272</v>
          </cell>
        </row>
        <row r="171">
          <cell r="AC171">
            <v>187.1</v>
          </cell>
        </row>
        <row r="171">
          <cell r="AI171">
            <v>252.7</v>
          </cell>
        </row>
        <row r="172">
          <cell r="AC172">
            <v>14581.339</v>
          </cell>
        </row>
        <row r="172">
          <cell r="AI172">
            <v>17116.205</v>
          </cell>
        </row>
        <row r="173">
          <cell r="AC173">
            <v>62215.604</v>
          </cell>
        </row>
        <row r="173">
          <cell r="AI173">
            <v>69187.095</v>
          </cell>
        </row>
        <row r="174">
          <cell r="AC174">
            <v>154.296</v>
          </cell>
        </row>
        <row r="174">
          <cell r="AI174">
            <v>154.296</v>
          </cell>
        </row>
        <row r="175">
          <cell r="AC175">
            <v>102.652</v>
          </cell>
        </row>
        <row r="175">
          <cell r="AI175">
            <v>102.652</v>
          </cell>
        </row>
        <row r="176">
          <cell r="AC176">
            <v>16873.772</v>
          </cell>
        </row>
        <row r="176">
          <cell r="AI176">
            <v>18371.653</v>
          </cell>
        </row>
        <row r="177">
          <cell r="AC177">
            <v>1374.56</v>
          </cell>
        </row>
        <row r="177">
          <cell r="AI177">
            <v>1941.61</v>
          </cell>
        </row>
        <row r="178">
          <cell r="AC178">
            <v>0</v>
          </cell>
        </row>
        <row r="178">
          <cell r="AI178">
            <v>0</v>
          </cell>
        </row>
        <row r="179">
          <cell r="AC179">
            <v>1325.34</v>
          </cell>
        </row>
        <row r="179">
          <cell r="AI179">
            <v>1442.76</v>
          </cell>
        </row>
        <row r="180">
          <cell r="AC180">
            <v>2301.455</v>
          </cell>
        </row>
        <row r="180">
          <cell r="AI180">
            <v>2467.855</v>
          </cell>
        </row>
        <row r="181">
          <cell r="AC181">
            <v>4460.899</v>
          </cell>
        </row>
        <row r="181">
          <cell r="AI181">
            <v>5165.619</v>
          </cell>
        </row>
        <row r="182">
          <cell r="AC182">
            <v>53413.247</v>
          </cell>
        </row>
        <row r="182">
          <cell r="AI182">
            <v>62163.193</v>
          </cell>
        </row>
        <row r="183">
          <cell r="AC183">
            <v>749.139</v>
          </cell>
        </row>
        <row r="183">
          <cell r="AI183">
            <v>954.333</v>
          </cell>
        </row>
        <row r="184">
          <cell r="AC184">
            <v>23829.389</v>
          </cell>
        </row>
        <row r="184">
          <cell r="AI184">
            <v>29573.075</v>
          </cell>
        </row>
        <row r="185">
          <cell r="AC185">
            <v>14085.087</v>
          </cell>
        </row>
        <row r="185">
          <cell r="AI185">
            <v>15149.523</v>
          </cell>
        </row>
        <row r="186">
          <cell r="AC186">
            <v>1805.008</v>
          </cell>
        </row>
        <row r="186">
          <cell r="AI186">
            <v>2084.48</v>
          </cell>
        </row>
        <row r="187">
          <cell r="AC187">
            <v>51.693</v>
          </cell>
        </row>
        <row r="187">
          <cell r="AI187">
            <v>51.693</v>
          </cell>
        </row>
      </sheetData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22">
          <cell r="F22">
            <v>3300</v>
          </cell>
        </row>
        <row r="22">
          <cell r="H22">
            <v>9570</v>
          </cell>
          <cell r="I22">
            <v>8000</v>
          </cell>
        </row>
        <row r="23">
          <cell r="F23">
            <v>7050</v>
          </cell>
        </row>
        <row r="23">
          <cell r="H23">
            <v>33135</v>
          </cell>
          <cell r="I23">
            <v>28200</v>
          </cell>
        </row>
        <row r="24">
          <cell r="F24">
            <v>13250</v>
          </cell>
        </row>
        <row r="24">
          <cell r="H24">
            <v>49025</v>
          </cell>
          <cell r="I24">
            <v>46300</v>
          </cell>
        </row>
      </sheetData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  <sheetName val="PrevReg10062013"/>
    </sheetNames>
    <sheetDataSet>
      <sheetData sheetId="0">
        <row r="22">
          <cell r="F22">
            <v>3585</v>
          </cell>
        </row>
        <row r="22">
          <cell r="H22">
            <v>10755</v>
          </cell>
        </row>
        <row r="23">
          <cell r="F23">
            <v>9590</v>
          </cell>
        </row>
        <row r="23">
          <cell r="H23">
            <v>41237</v>
          </cell>
        </row>
        <row r="24">
          <cell r="F24">
            <v>13070</v>
          </cell>
        </row>
        <row r="24">
          <cell r="H24">
            <v>66657</v>
          </cell>
        </row>
      </sheetData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2">
          <cell r="F22">
            <v>197960</v>
          </cell>
        </row>
        <row r="22">
          <cell r="H22">
            <v>391016</v>
          </cell>
          <cell r="I22">
            <v>365000</v>
          </cell>
        </row>
        <row r="23">
          <cell r="F23">
            <v>14050</v>
          </cell>
        </row>
        <row r="23">
          <cell r="H23">
            <v>55443</v>
          </cell>
          <cell r="I23">
            <v>45000</v>
          </cell>
        </row>
        <row r="24">
          <cell r="F24">
            <v>1215</v>
          </cell>
        </row>
        <row r="24">
          <cell r="H24">
            <v>3308</v>
          </cell>
          <cell r="I24">
            <v>1380</v>
          </cell>
        </row>
        <row r="25">
          <cell r="F25">
            <v>405</v>
          </cell>
        </row>
        <row r="25">
          <cell r="H25">
            <v>983</v>
          </cell>
          <cell r="I25">
            <v>34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3"/>
    </sheetNames>
    <sheetDataSet>
      <sheetData sheetId="0">
        <row r="22">
          <cell r="F22">
            <v>163580</v>
          </cell>
        </row>
        <row r="22">
          <cell r="H22">
            <v>361291</v>
          </cell>
        </row>
        <row r="23">
          <cell r="F23">
            <v>13400</v>
          </cell>
        </row>
        <row r="23">
          <cell r="H23">
            <v>55554</v>
          </cell>
        </row>
        <row r="24">
          <cell r="F24">
            <v>1270</v>
          </cell>
        </row>
        <row r="24">
          <cell r="H24">
            <v>3501</v>
          </cell>
        </row>
        <row r="25">
          <cell r="F25">
            <v>360</v>
          </cell>
        </row>
        <row r="25">
          <cell r="H25">
            <v>900</v>
          </cell>
        </row>
      </sheetData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300</v>
          </cell>
        </row>
        <row r="22">
          <cell r="H22">
            <v>750</v>
          </cell>
          <cell r="I22">
            <v>350</v>
          </cell>
        </row>
        <row r="23">
          <cell r="F23">
            <v>6900</v>
          </cell>
        </row>
        <row r="23">
          <cell r="H23">
            <v>29808</v>
          </cell>
          <cell r="I23">
            <v>25100</v>
          </cell>
        </row>
        <row r="24">
          <cell r="F24">
            <v>7300</v>
          </cell>
        </row>
        <row r="24">
          <cell r="H24">
            <v>28689</v>
          </cell>
          <cell r="I24">
            <v>26000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3"/>
    </sheetNames>
    <sheetDataSet>
      <sheetData sheetId="0"/>
      <sheetData sheetId="1">
        <row r="22">
          <cell r="F22">
            <v>154</v>
          </cell>
        </row>
        <row r="22">
          <cell r="H22">
            <v>455.84</v>
          </cell>
        </row>
        <row r="23">
          <cell r="F23">
            <v>6364</v>
          </cell>
        </row>
        <row r="23">
          <cell r="H23">
            <v>31247.24</v>
          </cell>
        </row>
        <row r="24">
          <cell r="F24">
            <v>5241</v>
          </cell>
        </row>
        <row r="24">
          <cell r="H24">
            <v>30555.03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2">
          <cell r="F22">
            <v>1600</v>
          </cell>
        </row>
        <row r="22">
          <cell r="H22">
            <v>4280</v>
          </cell>
          <cell r="I22">
            <v>3950</v>
          </cell>
        </row>
        <row r="23">
          <cell r="F23">
            <v>5800</v>
          </cell>
        </row>
        <row r="23">
          <cell r="H23">
            <v>23170</v>
          </cell>
          <cell r="I23">
            <v>18400</v>
          </cell>
        </row>
        <row r="24">
          <cell r="F24">
            <v>4600</v>
          </cell>
        </row>
        <row r="24">
          <cell r="H24">
            <v>16100</v>
          </cell>
          <cell r="I24">
            <v>15450</v>
          </cell>
        </row>
        <row r="25">
          <cell r="F25">
            <v>0</v>
          </cell>
        </row>
        <row r="25">
          <cell r="H25">
            <v>0</v>
          </cell>
          <cell r="I25">
            <v>0</v>
          </cell>
        </row>
      </sheetData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2062013_bis"/>
    </sheetNames>
    <sheetDataSet>
      <sheetData sheetId="0">
        <row r="22">
          <cell r="F22">
            <v>1300</v>
          </cell>
        </row>
        <row r="22">
          <cell r="H22">
            <v>3250</v>
          </cell>
        </row>
        <row r="23">
          <cell r="F23">
            <v>6350</v>
          </cell>
        </row>
        <row r="23">
          <cell r="H23">
            <v>28430</v>
          </cell>
        </row>
        <row r="24">
          <cell r="F24">
            <v>3450</v>
          </cell>
        </row>
        <row r="24">
          <cell r="H24">
            <v>17850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213191</v>
          </cell>
        </row>
        <row r="22">
          <cell r="H22">
            <v>409216</v>
          </cell>
          <cell r="I22">
            <v>350000</v>
          </cell>
        </row>
        <row r="23">
          <cell r="F23">
            <v>2847</v>
          </cell>
        </row>
        <row r="23">
          <cell r="H23">
            <v>6458</v>
          </cell>
          <cell r="I23">
            <v>5000</v>
          </cell>
        </row>
        <row r="24">
          <cell r="F24">
            <v>2748</v>
          </cell>
        </row>
        <row r="24">
          <cell r="H24">
            <v>4943</v>
          </cell>
          <cell r="I24">
            <v>1500</v>
          </cell>
        </row>
        <row r="25">
          <cell r="F25">
            <v>14935</v>
          </cell>
        </row>
        <row r="25">
          <cell r="H25">
            <v>33606</v>
          </cell>
          <cell r="I25">
            <v>25000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3"/>
    </sheetNames>
    <sheetDataSet>
      <sheetData sheetId="0"/>
      <sheetData sheetId="1">
        <row r="22">
          <cell r="F22">
            <v>212877</v>
          </cell>
        </row>
        <row r="22">
          <cell r="H22">
            <v>460792</v>
          </cell>
        </row>
        <row r="23">
          <cell r="F23">
            <v>3537</v>
          </cell>
        </row>
        <row r="23">
          <cell r="H23">
            <v>11512</v>
          </cell>
        </row>
        <row r="24">
          <cell r="F24">
            <v>6300</v>
          </cell>
        </row>
        <row r="24">
          <cell r="H24">
            <v>12600</v>
          </cell>
        </row>
        <row r="25">
          <cell r="F25">
            <v>13366</v>
          </cell>
        </row>
        <row r="25">
          <cell r="H25">
            <v>34949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12297</v>
          </cell>
        </row>
        <row r="22">
          <cell r="H22">
            <v>33108</v>
          </cell>
          <cell r="I22">
            <v>29000</v>
          </cell>
        </row>
        <row r="23">
          <cell r="F23">
            <v>1281</v>
          </cell>
        </row>
        <row r="23">
          <cell r="H23">
            <v>4241</v>
          </cell>
          <cell r="I23">
            <v>1300</v>
          </cell>
        </row>
        <row r="24">
          <cell r="F24">
            <v>348</v>
          </cell>
        </row>
        <row r="24">
          <cell r="H24">
            <v>951</v>
          </cell>
          <cell r="I24">
            <v>200</v>
          </cell>
        </row>
        <row r="25">
          <cell r="F25">
            <v>198</v>
          </cell>
        </row>
        <row r="25">
          <cell r="H25">
            <v>416</v>
          </cell>
          <cell r="I25">
            <v>400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2">
          <cell r="F22">
            <v>27400</v>
          </cell>
        </row>
        <row r="22">
          <cell r="H22">
            <v>49605</v>
          </cell>
          <cell r="I22">
            <v>40300</v>
          </cell>
        </row>
        <row r="23">
          <cell r="F23">
            <v>1000</v>
          </cell>
        </row>
        <row r="23">
          <cell r="H23">
            <v>3100</v>
          </cell>
          <cell r="I23">
            <v>3100</v>
          </cell>
        </row>
        <row r="24">
          <cell r="F24">
            <v>100</v>
          </cell>
        </row>
        <row r="24">
          <cell r="H24">
            <v>200</v>
          </cell>
          <cell r="I24">
            <v>85</v>
          </cell>
        </row>
        <row r="25">
          <cell r="F25">
            <v>200</v>
          </cell>
        </row>
        <row r="25">
          <cell r="H25">
            <v>460</v>
          </cell>
          <cell r="I25">
            <v>4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3"/>
    </sheetNames>
    <sheetDataSet>
      <sheetData sheetId="0">
        <row r="22">
          <cell r="F22">
            <v>28300</v>
          </cell>
        </row>
        <row r="22">
          <cell r="H22">
            <v>60514</v>
          </cell>
        </row>
        <row r="23">
          <cell r="F23">
            <v>1600</v>
          </cell>
        </row>
        <row r="23">
          <cell r="H23">
            <v>3700</v>
          </cell>
        </row>
        <row r="24">
          <cell r="F24">
            <v>120</v>
          </cell>
        </row>
        <row r="24">
          <cell r="H24">
            <v>240</v>
          </cell>
        </row>
        <row r="25">
          <cell r="F25">
            <v>150</v>
          </cell>
        </row>
        <row r="25">
          <cell r="H25">
            <v>420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8">
          <cell r="AI168">
            <v>92016.7</v>
          </cell>
        </row>
        <row r="169">
          <cell r="AI169">
            <v>23075.7</v>
          </cell>
        </row>
        <row r="170">
          <cell r="AI170">
            <v>43145</v>
          </cell>
        </row>
        <row r="171">
          <cell r="AI171">
            <v>5244.4</v>
          </cell>
        </row>
        <row r="172">
          <cell r="AI172">
            <v>6.7</v>
          </cell>
        </row>
        <row r="173">
          <cell r="AI173">
            <v>1692.4</v>
          </cell>
        </row>
        <row r="174">
          <cell r="AI174">
            <v>33493.2</v>
          </cell>
        </row>
        <row r="175">
          <cell r="AI175">
            <v>12716.9</v>
          </cell>
        </row>
        <row r="176">
          <cell r="AI176">
            <v>29643.9</v>
          </cell>
        </row>
        <row r="177">
          <cell r="AI177">
            <v>35962.7</v>
          </cell>
        </row>
        <row r="178">
          <cell r="AI178">
            <v>903.6</v>
          </cell>
        </row>
        <row r="179">
          <cell r="AI179">
            <v>206.9</v>
          </cell>
        </row>
        <row r="180">
          <cell r="AI180">
            <v>68483.2</v>
          </cell>
        </row>
        <row r="181">
          <cell r="AI181">
            <v>156064.4</v>
          </cell>
        </row>
        <row r="182">
          <cell r="AI182">
            <v>7169</v>
          </cell>
        </row>
        <row r="183">
          <cell r="AI183">
            <v>301923.2</v>
          </cell>
        </row>
        <row r="184">
          <cell r="AI184">
            <v>247.1</v>
          </cell>
        </row>
        <row r="185">
          <cell r="AI185">
            <v>1899</v>
          </cell>
        </row>
        <row r="186">
          <cell r="AI186">
            <v>259854</v>
          </cell>
        </row>
        <row r="187">
          <cell r="AI187">
            <v>37176</v>
          </cell>
        </row>
      </sheetData>
      <sheetData sheetId="13">
        <row r="168">
          <cell r="AI168">
            <v>7926.7</v>
          </cell>
        </row>
        <row r="169">
          <cell r="AI169">
            <v>492.8</v>
          </cell>
        </row>
        <row r="170">
          <cell r="AI170">
            <v>16055.2</v>
          </cell>
        </row>
        <row r="171">
          <cell r="AI171">
            <v>13385.8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11438.7</v>
          </cell>
        </row>
        <row r="175">
          <cell r="AI175">
            <v>1068.6</v>
          </cell>
        </row>
        <row r="176">
          <cell r="AI176">
            <v>31.9</v>
          </cell>
        </row>
        <row r="177">
          <cell r="AI177">
            <v>18.6</v>
          </cell>
        </row>
        <row r="178">
          <cell r="AI178">
            <v>4578.3</v>
          </cell>
        </row>
        <row r="179">
          <cell r="AI179">
            <v>0</v>
          </cell>
        </row>
        <row r="180">
          <cell r="AI180">
            <v>40.3</v>
          </cell>
        </row>
        <row r="181">
          <cell r="AI181">
            <v>153.3</v>
          </cell>
        </row>
        <row r="182">
          <cell r="AI182">
            <v>23.8</v>
          </cell>
        </row>
        <row r="183">
          <cell r="AI183">
            <v>300.8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22035.6</v>
          </cell>
        </row>
        <row r="187">
          <cell r="AI187">
            <v>389.9</v>
          </cell>
        </row>
      </sheetData>
      <sheetData sheetId="14"/>
      <sheetData sheetId="15">
        <row r="168">
          <cell r="AI168">
            <v>309.3</v>
          </cell>
        </row>
        <row r="169">
          <cell r="AI169">
            <v>946</v>
          </cell>
        </row>
        <row r="170">
          <cell r="AI170">
            <v>21355.3</v>
          </cell>
        </row>
        <row r="171">
          <cell r="AI171">
            <v>306.3</v>
          </cell>
        </row>
        <row r="172">
          <cell r="AI172">
            <v>4551</v>
          </cell>
        </row>
        <row r="173">
          <cell r="AI173">
            <v>61470.1</v>
          </cell>
        </row>
        <row r="174">
          <cell r="AI174">
            <v>1689.9</v>
          </cell>
        </row>
        <row r="175">
          <cell r="AI175">
            <v>1708.6</v>
          </cell>
        </row>
        <row r="176">
          <cell r="AI176">
            <v>47848.5</v>
          </cell>
        </row>
        <row r="177">
          <cell r="AI177">
            <v>19052.9</v>
          </cell>
        </row>
        <row r="178">
          <cell r="AI178">
            <v>17.4</v>
          </cell>
        </row>
        <row r="179">
          <cell r="AI179">
            <v>4525</v>
          </cell>
        </row>
        <row r="180">
          <cell r="AI180">
            <v>8501.4</v>
          </cell>
        </row>
        <row r="181">
          <cell r="AI181">
            <v>43109.6</v>
          </cell>
        </row>
        <row r="182">
          <cell r="AI182">
            <v>22309.3</v>
          </cell>
        </row>
        <row r="183">
          <cell r="AI183">
            <v>41215.6</v>
          </cell>
        </row>
        <row r="184">
          <cell r="AI184">
            <v>17993.3</v>
          </cell>
        </row>
        <row r="185">
          <cell r="AI185">
            <v>13622.2</v>
          </cell>
        </row>
        <row r="186">
          <cell r="AI186">
            <v>4049.6</v>
          </cell>
        </row>
        <row r="187">
          <cell r="AI187">
            <v>4243.4</v>
          </cell>
        </row>
      </sheetData>
      <sheetData sheetId="16">
        <row r="168">
          <cell r="AI168">
            <v>1423.3</v>
          </cell>
        </row>
        <row r="169">
          <cell r="AI169">
            <v>191.7</v>
          </cell>
        </row>
        <row r="170">
          <cell r="AI170">
            <v>1713.9</v>
          </cell>
        </row>
        <row r="171">
          <cell r="AI171">
            <v>307.1</v>
          </cell>
        </row>
        <row r="172">
          <cell r="AI172">
            <v>16300.7</v>
          </cell>
        </row>
        <row r="173">
          <cell r="AI173">
            <v>47727.6</v>
          </cell>
        </row>
        <row r="174">
          <cell r="AI174">
            <v>114.9</v>
          </cell>
        </row>
        <row r="175">
          <cell r="AI175">
            <v>175.6</v>
          </cell>
        </row>
        <row r="176">
          <cell r="AI176">
            <v>10634.8</v>
          </cell>
        </row>
        <row r="177">
          <cell r="AI177">
            <v>2192.7</v>
          </cell>
        </row>
        <row r="178">
          <cell r="AI178">
            <v>15.9</v>
          </cell>
        </row>
        <row r="179">
          <cell r="AI179">
            <v>1360.4</v>
          </cell>
        </row>
        <row r="180">
          <cell r="AI180">
            <v>1619.9</v>
          </cell>
        </row>
        <row r="181">
          <cell r="AI181">
            <v>5442</v>
          </cell>
        </row>
        <row r="182">
          <cell r="AI182">
            <v>33831.9</v>
          </cell>
        </row>
        <row r="183">
          <cell r="AI183">
            <v>1316.4</v>
          </cell>
        </row>
        <row r="184">
          <cell r="AI184">
            <v>20976.1</v>
          </cell>
        </row>
        <row r="185">
          <cell r="AI185">
            <v>14180.7</v>
          </cell>
        </row>
        <row r="186">
          <cell r="AI186">
            <v>1330.7</v>
          </cell>
        </row>
        <row r="187">
          <cell r="AI187">
            <v>82.1</v>
          </cell>
        </row>
      </sheetData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3"/>
    </sheetNames>
    <sheetDataSet>
      <sheetData sheetId="0"/>
      <sheetData sheetId="1">
        <row r="22">
          <cell r="F22">
            <v>11650</v>
          </cell>
        </row>
        <row r="22">
          <cell r="H22">
            <v>30450</v>
          </cell>
        </row>
        <row r="23">
          <cell r="F23">
            <v>1724</v>
          </cell>
        </row>
        <row r="23">
          <cell r="H23">
            <v>5478</v>
          </cell>
        </row>
        <row r="24">
          <cell r="F24">
            <v>341</v>
          </cell>
        </row>
        <row r="24">
          <cell r="H24">
            <v>938</v>
          </cell>
        </row>
        <row r="25">
          <cell r="F25">
            <v>255</v>
          </cell>
        </row>
        <row r="25">
          <cell r="H25">
            <v>595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26700</v>
          </cell>
        </row>
        <row r="22">
          <cell r="H22">
            <v>51500</v>
          </cell>
          <cell r="I22">
            <v>47000</v>
          </cell>
        </row>
        <row r="23">
          <cell r="F23">
            <v>10090</v>
          </cell>
        </row>
        <row r="23">
          <cell r="H23">
            <v>39167</v>
          </cell>
          <cell r="I23">
            <v>27000</v>
          </cell>
        </row>
        <row r="24">
          <cell r="F24">
            <v>1680</v>
          </cell>
        </row>
        <row r="24">
          <cell r="H24">
            <v>4368</v>
          </cell>
          <cell r="I24">
            <v>1900</v>
          </cell>
        </row>
        <row r="25">
          <cell r="F25">
            <v>7590</v>
          </cell>
        </row>
        <row r="25">
          <cell r="H25">
            <v>22338</v>
          </cell>
          <cell r="I25">
            <v>1800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"/>
    </sheetNames>
    <sheetDataSet>
      <sheetData sheetId="0"/>
      <sheetData sheetId="1">
        <row r="22">
          <cell r="F22">
            <v>29700</v>
          </cell>
        </row>
        <row r="22">
          <cell r="H22">
            <v>78050</v>
          </cell>
        </row>
        <row r="23">
          <cell r="F23">
            <v>10660</v>
          </cell>
        </row>
        <row r="23">
          <cell r="H23">
            <v>42890</v>
          </cell>
        </row>
        <row r="24">
          <cell r="F24">
            <v>1280</v>
          </cell>
        </row>
        <row r="24">
          <cell r="H24">
            <v>3456</v>
          </cell>
        </row>
        <row r="25">
          <cell r="F25">
            <v>5660</v>
          </cell>
        </row>
        <row r="25">
          <cell r="H25">
            <v>16980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2">
          <cell r="F22">
            <v>3400</v>
          </cell>
        </row>
        <row r="22">
          <cell r="H22">
            <v>9180</v>
          </cell>
          <cell r="I22">
            <v>6000</v>
          </cell>
        </row>
        <row r="23">
          <cell r="F23">
            <v>480</v>
          </cell>
        </row>
        <row r="23">
          <cell r="H23">
            <v>1920</v>
          </cell>
          <cell r="I23">
            <v>350</v>
          </cell>
        </row>
        <row r="24">
          <cell r="F24">
            <v>460</v>
          </cell>
        </row>
        <row r="24">
          <cell r="H24">
            <v>1748</v>
          </cell>
          <cell r="I24">
            <v>350</v>
          </cell>
        </row>
        <row r="25">
          <cell r="F25">
            <v>6300</v>
          </cell>
        </row>
        <row r="25">
          <cell r="H25">
            <v>18900</v>
          </cell>
          <cell r="I25">
            <v>14000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_bis"/>
    </sheetNames>
    <sheetDataSet>
      <sheetData sheetId="0"/>
      <sheetData sheetId="1">
        <row r="22">
          <cell r="F22">
            <v>4690</v>
          </cell>
        </row>
        <row r="22">
          <cell r="H22">
            <v>12944.4</v>
          </cell>
        </row>
        <row r="23">
          <cell r="F23">
            <v>375</v>
          </cell>
        </row>
        <row r="23">
          <cell r="H23">
            <v>1226.25</v>
          </cell>
        </row>
        <row r="24">
          <cell r="F24">
            <v>355</v>
          </cell>
        </row>
        <row r="24">
          <cell r="H24">
            <v>1054.35</v>
          </cell>
        </row>
        <row r="25">
          <cell r="F25">
            <v>4820</v>
          </cell>
        </row>
        <row r="25">
          <cell r="H25">
            <v>13833.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43" activeCellId="0" sqref="K42:K43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26.7"/>
    <col collapsed="false" customWidth="true" hidden="false" outlineLevel="0" max="8" min="8" style="0" width="15.13"/>
    <col collapsed="false" customWidth="true" hidden="false" outlineLevel="0" max="15" min="15" style="0" width="30.28"/>
    <col collapsed="false" customWidth="true" hidden="false" outlineLevel="0" max="19" min="19" style="0" width="12.99"/>
  </cols>
  <sheetData>
    <row r="1" customFormat="false" ht="12.75" hidden="false" customHeight="false" outlineLevel="0" collapsed="false">
      <c r="A1" s="1" t="n">
        <v>10285</v>
      </c>
      <c r="B1" s="2" t="s">
        <v>0</v>
      </c>
      <c r="C1" s="3"/>
      <c r="D1" s="4"/>
      <c r="E1" s="3"/>
      <c r="F1" s="3"/>
      <c r="G1" s="3"/>
      <c r="H1" s="5"/>
      <c r="I1" s="6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n">
        <v>18512</v>
      </c>
      <c r="B2" s="7"/>
      <c r="C2" s="3"/>
      <c r="D2" s="4"/>
      <c r="E2" s="8"/>
      <c r="F2" s="3"/>
      <c r="G2" s="3"/>
      <c r="H2" s="5"/>
      <c r="I2" s="6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 t="n">
        <v>31465</v>
      </c>
      <c r="B3" s="1"/>
      <c r="C3" s="3"/>
      <c r="D3" s="4"/>
      <c r="E3" s="3"/>
      <c r="F3" s="3"/>
      <c r="G3" s="3"/>
      <c r="H3" s="5"/>
      <c r="I3" s="6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9" t="n">
        <v>6356</v>
      </c>
      <c r="B4" s="10"/>
      <c r="C4" s="9"/>
      <c r="D4" s="8"/>
      <c r="E4" s="11"/>
      <c r="F4" s="9"/>
      <c r="G4" s="9"/>
      <c r="H4" s="9"/>
      <c r="I4" s="9"/>
      <c r="J4" s="9"/>
      <c r="K4" s="9"/>
      <c r="L4" s="9"/>
      <c r="M4" s="9"/>
      <c r="N4" s="9" t="s">
        <v>1</v>
      </c>
      <c r="O4" s="9"/>
      <c r="P4" s="9"/>
      <c r="Q4" s="9"/>
      <c r="R4" s="9"/>
      <c r="S4" s="9"/>
    </row>
    <row r="5" customFormat="false" ht="30" hidden="false" customHeight="false" outlineLevel="0" collapsed="false">
      <c r="A5" s="1" t="n">
        <v>13608</v>
      </c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 t="n">
        <v>7877</v>
      </c>
      <c r="B6" s="13"/>
      <c r="C6" s="14"/>
      <c r="D6" s="14"/>
      <c r="E6" s="14"/>
      <c r="F6" s="14"/>
      <c r="G6" s="14"/>
      <c r="H6" s="14"/>
      <c r="I6" s="6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3.5" hidden="false" customHeight="false" outlineLevel="0" collapsed="false">
      <c r="A7" s="1" t="n">
        <v>1679</v>
      </c>
      <c r="B7" s="1"/>
      <c r="C7" s="3" t="s">
        <v>3</v>
      </c>
      <c r="D7" s="4"/>
      <c r="E7" s="3"/>
      <c r="F7" s="3"/>
      <c r="G7" s="3"/>
      <c r="H7" s="5"/>
      <c r="I7" s="6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6.5" hidden="false" customHeight="true" outlineLevel="0" collapsed="false">
      <c r="A8" s="1" t="n">
        <v>16914</v>
      </c>
      <c r="B8" s="15" t="s">
        <v>4</v>
      </c>
      <c r="C8" s="16" t="s">
        <v>5</v>
      </c>
      <c r="D8" s="16"/>
      <c r="E8" s="16"/>
      <c r="F8" s="16"/>
      <c r="G8" s="17" t="s">
        <v>6</v>
      </c>
      <c r="H8" s="17" t="s">
        <v>7</v>
      </c>
      <c r="I8" s="18"/>
      <c r="J8" s="19" t="s">
        <v>8</v>
      </c>
      <c r="K8" s="19"/>
      <c r="L8" s="20" t="s">
        <v>9</v>
      </c>
      <c r="M8" s="21" t="s">
        <v>10</v>
      </c>
      <c r="N8" s="1"/>
      <c r="O8" s="22" t="s">
        <v>4</v>
      </c>
      <c r="P8" s="23"/>
      <c r="Q8" s="24" t="s">
        <v>5</v>
      </c>
      <c r="R8" s="25"/>
      <c r="S8" s="26" t="s">
        <v>7</v>
      </c>
    </row>
    <row r="9" customFormat="false" ht="12.75" hidden="false" customHeight="false" outlineLevel="0" collapsed="false">
      <c r="A9" s="1" t="n">
        <v>7818</v>
      </c>
      <c r="B9" s="15"/>
      <c r="C9" s="27" t="s">
        <v>6</v>
      </c>
      <c r="D9" s="28" t="s">
        <v>6</v>
      </c>
      <c r="E9" s="28" t="s">
        <v>6</v>
      </c>
      <c r="F9" s="29" t="s">
        <v>11</v>
      </c>
      <c r="G9" s="30" t="s">
        <v>12</v>
      </c>
      <c r="H9" s="30" t="s">
        <v>12</v>
      </c>
      <c r="I9" s="31" t="s">
        <v>13</v>
      </c>
      <c r="J9" s="32"/>
      <c r="K9" s="33"/>
      <c r="L9" s="20"/>
      <c r="M9" s="21"/>
      <c r="N9" s="1"/>
      <c r="O9" s="34" t="s">
        <v>14</v>
      </c>
      <c r="P9" s="35"/>
      <c r="Q9" s="36"/>
      <c r="R9" s="37"/>
      <c r="S9" s="38" t="s">
        <v>12</v>
      </c>
    </row>
    <row r="10" customFormat="false" ht="12.75" hidden="false" customHeight="false" outlineLevel="0" collapsed="false">
      <c r="A10" s="1" t="n">
        <v>30702</v>
      </c>
      <c r="B10" s="15"/>
      <c r="C10" s="39" t="s">
        <v>15</v>
      </c>
      <c r="D10" s="40" t="s">
        <v>16</v>
      </c>
      <c r="E10" s="41" t="s">
        <v>17</v>
      </c>
      <c r="F10" s="42" t="s">
        <v>17</v>
      </c>
      <c r="G10" s="41" t="s">
        <v>18</v>
      </c>
      <c r="H10" s="41" t="s">
        <v>18</v>
      </c>
      <c r="I10" s="31" t="s">
        <v>19</v>
      </c>
      <c r="J10" s="43" t="s">
        <v>20</v>
      </c>
      <c r="K10" s="43" t="s">
        <v>21</v>
      </c>
      <c r="L10" s="20"/>
      <c r="M10" s="21"/>
      <c r="N10" s="44"/>
      <c r="O10" s="34" t="s">
        <v>22</v>
      </c>
      <c r="P10" s="45" t="s">
        <v>15</v>
      </c>
      <c r="Q10" s="46" t="s">
        <v>16</v>
      </c>
      <c r="R10" s="45" t="s">
        <v>17</v>
      </c>
      <c r="S10" s="47" t="s">
        <v>18</v>
      </c>
    </row>
    <row r="11" customFormat="false" ht="12.75" hidden="false" customHeight="false" outlineLevel="0" collapsed="false">
      <c r="A11" s="1" t="n">
        <v>31458</v>
      </c>
      <c r="B11" s="15"/>
      <c r="C11" s="48" t="s">
        <v>23</v>
      </c>
      <c r="D11" s="49" t="s">
        <v>24</v>
      </c>
      <c r="E11" s="50" t="s">
        <v>25</v>
      </c>
      <c r="F11" s="51" t="s">
        <v>25</v>
      </c>
      <c r="G11" s="50" t="s">
        <v>26</v>
      </c>
      <c r="H11" s="50" t="s">
        <v>27</v>
      </c>
      <c r="I11" s="52"/>
      <c r="J11" s="32"/>
      <c r="K11" s="53"/>
      <c r="L11" s="20"/>
      <c r="M11" s="21"/>
      <c r="N11" s="1"/>
      <c r="O11" s="54"/>
      <c r="P11" s="55" t="s">
        <v>23</v>
      </c>
      <c r="Q11" s="56" t="s">
        <v>24</v>
      </c>
      <c r="R11" s="55" t="s">
        <v>25</v>
      </c>
      <c r="S11" s="57" t="s">
        <v>27</v>
      </c>
    </row>
    <row r="12" customFormat="false" ht="12.75" hidden="false" customHeight="false" outlineLevel="0" collapsed="false">
      <c r="A12" s="1" t="n">
        <v>60665</v>
      </c>
      <c r="B12" s="58" t="s">
        <v>28</v>
      </c>
      <c r="C12" s="59" t="n">
        <v>9230</v>
      </c>
      <c r="D12" s="59" t="n">
        <v>22.8331527627302</v>
      </c>
      <c r="E12" s="59" t="n">
        <v>21075</v>
      </c>
      <c r="F12" s="59" t="n">
        <v>39325</v>
      </c>
      <c r="G12" s="60" t="n">
        <v>18600</v>
      </c>
      <c r="H12" s="60" t="n">
        <v>37500.927</v>
      </c>
      <c r="I12" s="61" t="n">
        <v>-0.504012260816913</v>
      </c>
      <c r="J12" s="62" t="n">
        <v>2475</v>
      </c>
      <c r="K12" s="62" t="n">
        <v>1824.073</v>
      </c>
      <c r="L12" s="63" t="n">
        <v>0.117437722419929</v>
      </c>
      <c r="M12" s="64" t="n">
        <v>0.0463845645263826</v>
      </c>
      <c r="N12" s="65"/>
      <c r="O12" s="66" t="s">
        <v>28</v>
      </c>
      <c r="P12" s="67" t="n">
        <v>14350</v>
      </c>
      <c r="Q12" s="67" t="n">
        <v>27.404181184669</v>
      </c>
      <c r="R12" s="68" t="n">
        <v>39325</v>
      </c>
      <c r="S12" s="69" t="n">
        <v>37500.927</v>
      </c>
    </row>
    <row r="13" customFormat="false" ht="12.75" hidden="false" customHeight="false" outlineLevel="0" collapsed="false">
      <c r="A13" s="1" t="n">
        <v>7280</v>
      </c>
      <c r="B13" s="70" t="s">
        <v>29</v>
      </c>
      <c r="C13" s="59" t="n">
        <v>19570</v>
      </c>
      <c r="D13" s="59" t="n">
        <v>26.5901890648953</v>
      </c>
      <c r="E13" s="59" t="n">
        <v>52037</v>
      </c>
      <c r="F13" s="59" t="n">
        <v>57169</v>
      </c>
      <c r="G13" s="60" t="n">
        <v>52000</v>
      </c>
      <c r="H13" s="60" t="n">
        <v>60217.488</v>
      </c>
      <c r="I13" s="61" t="n">
        <v>-0.136463480509184</v>
      </c>
      <c r="J13" s="62" t="n">
        <v>37</v>
      </c>
      <c r="K13" s="62" t="n">
        <v>-3048.48800000001</v>
      </c>
      <c r="L13" s="71" t="n">
        <v>0.000711032534542729</v>
      </c>
      <c r="M13" s="72" t="n">
        <v>-0.0533241442040267</v>
      </c>
      <c r="N13" s="65"/>
      <c r="O13" s="73" t="s">
        <v>29</v>
      </c>
      <c r="P13" s="67" t="n">
        <v>20300</v>
      </c>
      <c r="Q13" s="67" t="n">
        <v>28.1620689655172</v>
      </c>
      <c r="R13" s="68" t="n">
        <v>57169</v>
      </c>
      <c r="S13" s="69" t="n">
        <v>60217.488</v>
      </c>
    </row>
    <row r="14" customFormat="false" ht="12.75" hidden="false" customHeight="false" outlineLevel="0" collapsed="false">
      <c r="A14" s="1" t="n">
        <v>17376</v>
      </c>
      <c r="B14" s="70" t="s">
        <v>30</v>
      </c>
      <c r="C14" s="59" t="n">
        <v>165200</v>
      </c>
      <c r="D14" s="59" t="n">
        <v>25.8807506053269</v>
      </c>
      <c r="E14" s="59" t="n">
        <v>427550</v>
      </c>
      <c r="F14" s="59" t="n">
        <v>540730</v>
      </c>
      <c r="G14" s="60" t="n">
        <v>420000</v>
      </c>
      <c r="H14" s="60" t="n">
        <v>538397.378</v>
      </c>
      <c r="I14" s="61" t="n">
        <v>-0.219907047912852</v>
      </c>
      <c r="J14" s="62" t="n">
        <v>7550</v>
      </c>
      <c r="K14" s="62" t="n">
        <v>2332.62199999986</v>
      </c>
      <c r="L14" s="71" t="n">
        <v>0.0176587533621799</v>
      </c>
      <c r="M14" s="72" t="n">
        <v>0.00431383869953555</v>
      </c>
      <c r="N14" s="65"/>
      <c r="O14" s="34" t="s">
        <v>30</v>
      </c>
      <c r="P14" s="67" t="n">
        <v>178600</v>
      </c>
      <c r="Q14" s="67" t="n">
        <v>30.2760358342665</v>
      </c>
      <c r="R14" s="68" t="n">
        <v>540730</v>
      </c>
      <c r="S14" s="69" t="n">
        <v>538397.378</v>
      </c>
    </row>
    <row r="15" customFormat="false" ht="12.75" hidden="false" customHeight="false" outlineLevel="0" collapsed="false">
      <c r="A15" s="1" t="n">
        <v>26391</v>
      </c>
      <c r="B15" s="70" t="s">
        <v>31</v>
      </c>
      <c r="C15" s="59" t="n">
        <v>30000</v>
      </c>
      <c r="D15" s="59" t="n">
        <v>32</v>
      </c>
      <c r="E15" s="59" t="n">
        <v>96000</v>
      </c>
      <c r="F15" s="59" t="n">
        <v>99950.2</v>
      </c>
      <c r="G15" s="60" t="n">
        <v>95000</v>
      </c>
      <c r="H15" s="60" t="n">
        <v>102718.309</v>
      </c>
      <c r="I15" s="61" t="n">
        <v>-0.0751405379930857</v>
      </c>
      <c r="J15" s="62" t="n">
        <v>1000</v>
      </c>
      <c r="K15" s="62" t="n">
        <v>-2768.10900000004</v>
      </c>
      <c r="L15" s="71" t="n">
        <v>0.0104166666666667</v>
      </c>
      <c r="M15" s="72" t="n">
        <v>-0.0276948820512619</v>
      </c>
      <c r="N15" s="65"/>
      <c r="O15" s="34" t="s">
        <v>31</v>
      </c>
      <c r="P15" s="67" t="n">
        <v>29140</v>
      </c>
      <c r="Q15" s="67" t="n">
        <v>34.3</v>
      </c>
      <c r="R15" s="68" t="n">
        <v>99950.2</v>
      </c>
      <c r="S15" s="69" t="n">
        <v>102718.309</v>
      </c>
    </row>
    <row r="16" customFormat="false" ht="12.75" hidden="false" customHeight="false" outlineLevel="0" collapsed="false">
      <c r="A16" s="1" t="n">
        <v>19136</v>
      </c>
      <c r="B16" s="70" t="s">
        <v>32</v>
      </c>
      <c r="C16" s="59" t="n">
        <v>35500</v>
      </c>
      <c r="D16" s="59" t="n">
        <v>40</v>
      </c>
      <c r="E16" s="59" t="n">
        <v>142000</v>
      </c>
      <c r="F16" s="59" t="n">
        <v>133250</v>
      </c>
      <c r="G16" s="60" t="n">
        <v>152000</v>
      </c>
      <c r="H16" s="60" t="n">
        <v>142315.165</v>
      </c>
      <c r="I16" s="61" t="n">
        <v>0.0680520238303486</v>
      </c>
      <c r="J16" s="62" t="n">
        <v>-10000</v>
      </c>
      <c r="K16" s="62" t="n">
        <v>-9065.16500000001</v>
      </c>
      <c r="L16" s="71" t="n">
        <v>-0.0704225352112676</v>
      </c>
      <c r="M16" s="72" t="n">
        <v>-0.0680312570356473</v>
      </c>
      <c r="N16" s="65"/>
      <c r="O16" s="34" t="s">
        <v>32</v>
      </c>
      <c r="P16" s="67" t="n">
        <v>32500</v>
      </c>
      <c r="Q16" s="67" t="n">
        <v>41</v>
      </c>
      <c r="R16" s="68" t="n">
        <v>133250</v>
      </c>
      <c r="S16" s="69" t="n">
        <v>142315.165</v>
      </c>
    </row>
    <row r="17" customFormat="false" ht="12.75" hidden="false" customHeight="false" outlineLevel="0" collapsed="false">
      <c r="A17" s="1" t="n">
        <v>1790</v>
      </c>
      <c r="B17" s="70" t="s">
        <v>33</v>
      </c>
      <c r="C17" s="59" t="n">
        <v>144500</v>
      </c>
      <c r="D17" s="59" t="n">
        <v>35.7785467128028</v>
      </c>
      <c r="E17" s="59" t="n">
        <v>517000</v>
      </c>
      <c r="F17" s="59" t="n">
        <v>558750</v>
      </c>
      <c r="G17" s="60" t="n">
        <v>506000</v>
      </c>
      <c r="H17" s="60" t="n">
        <v>548903.69</v>
      </c>
      <c r="I17" s="61" t="n">
        <v>-0.0781625097109475</v>
      </c>
      <c r="J17" s="62" t="n">
        <v>11000</v>
      </c>
      <c r="K17" s="62" t="n">
        <v>9846.31000000006</v>
      </c>
      <c r="L17" s="71" t="n">
        <v>0.0212765957446809</v>
      </c>
      <c r="M17" s="72" t="n">
        <v>0.0176220313199106</v>
      </c>
      <c r="N17" s="65"/>
      <c r="O17" s="34" t="s">
        <v>33</v>
      </c>
      <c r="P17" s="67" t="n">
        <v>142300</v>
      </c>
      <c r="Q17" s="67" t="n">
        <v>39.2656359803233</v>
      </c>
      <c r="R17" s="68" t="n">
        <v>558750</v>
      </c>
      <c r="S17" s="69" t="n">
        <v>548903.69</v>
      </c>
    </row>
    <row r="18" customFormat="false" ht="12.75" hidden="false" customHeight="false" outlineLevel="0" collapsed="false">
      <c r="A18" s="1" t="s">
        <v>34</v>
      </c>
      <c r="B18" s="70" t="s">
        <v>35</v>
      </c>
      <c r="C18" s="59" t="n">
        <v>19270</v>
      </c>
      <c r="D18" s="59" t="n">
        <v>29.4239750908147</v>
      </c>
      <c r="E18" s="59" t="n">
        <v>56700</v>
      </c>
      <c r="F18" s="59" t="n">
        <v>63000</v>
      </c>
      <c r="G18" s="60" t="n">
        <v>56000</v>
      </c>
      <c r="H18" s="60" t="n">
        <v>62484.431</v>
      </c>
      <c r="I18" s="61" t="n">
        <v>-0.103776747202835</v>
      </c>
      <c r="J18" s="62" t="n">
        <v>700</v>
      </c>
      <c r="K18" s="62" t="n">
        <v>515.568999999989</v>
      </c>
      <c r="L18" s="71" t="n">
        <v>0.0123456790123457</v>
      </c>
      <c r="M18" s="72" t="n">
        <v>0.00818363492063474</v>
      </c>
      <c r="N18" s="65"/>
      <c r="O18" s="34" t="s">
        <v>35</v>
      </c>
      <c r="P18" s="67" t="n">
        <v>18600</v>
      </c>
      <c r="Q18" s="67" t="n">
        <v>33.8709677419355</v>
      </c>
      <c r="R18" s="68" t="n">
        <v>63000</v>
      </c>
      <c r="S18" s="69" t="n">
        <v>62484.431</v>
      </c>
    </row>
    <row r="19" customFormat="false" ht="12.75" hidden="false" customHeight="false" outlineLevel="0" collapsed="false">
      <c r="A19" s="1" t="s">
        <v>34</v>
      </c>
      <c r="B19" s="70" t="s">
        <v>36</v>
      </c>
      <c r="C19" s="59" t="n">
        <v>2950</v>
      </c>
      <c r="D19" s="59" t="n">
        <v>22.7118644067797</v>
      </c>
      <c r="E19" s="59" t="n">
        <v>6700</v>
      </c>
      <c r="F19" s="59" t="n">
        <v>6780</v>
      </c>
      <c r="G19" s="60" t="n">
        <v>5000</v>
      </c>
      <c r="H19" s="60" t="n">
        <v>5563.635</v>
      </c>
      <c r="I19" s="61" t="n">
        <v>-0.101306969274584</v>
      </c>
      <c r="J19" s="62" t="n">
        <v>1700</v>
      </c>
      <c r="K19" s="62" t="n">
        <v>1216.365</v>
      </c>
      <c r="L19" s="71" t="n">
        <v>0.253731343283582</v>
      </c>
      <c r="M19" s="72" t="n">
        <v>0.179404867256637</v>
      </c>
      <c r="N19" s="65"/>
      <c r="O19" s="34" t="s">
        <v>36</v>
      </c>
      <c r="P19" s="67" t="n">
        <v>3550</v>
      </c>
      <c r="Q19" s="67" t="n">
        <v>19.0985915492958</v>
      </c>
      <c r="R19" s="68" t="n">
        <v>6780</v>
      </c>
      <c r="S19" s="69" t="n">
        <v>5563.635</v>
      </c>
    </row>
    <row r="20" customFormat="false" ht="12.75" hidden="false" customHeight="false" outlineLevel="0" collapsed="false">
      <c r="A20" s="1" t="s">
        <v>34</v>
      </c>
      <c r="B20" s="70" t="s">
        <v>37</v>
      </c>
      <c r="C20" s="59" t="n">
        <v>191370</v>
      </c>
      <c r="D20" s="59" t="n">
        <v>30.348800752469</v>
      </c>
      <c r="E20" s="59" t="n">
        <v>580785</v>
      </c>
      <c r="F20" s="59" t="n">
        <v>636622</v>
      </c>
      <c r="G20" s="60" t="n">
        <v>542000</v>
      </c>
      <c r="H20" s="60" t="n">
        <v>617320.894</v>
      </c>
      <c r="I20" s="61" t="n">
        <v>-0.122012546038981</v>
      </c>
      <c r="J20" s="62" t="n">
        <v>38785</v>
      </c>
      <c r="K20" s="62" t="n">
        <v>19301.106</v>
      </c>
      <c r="L20" s="71" t="n">
        <v>0.0667803059652023</v>
      </c>
      <c r="M20" s="72" t="n">
        <v>0.0303180003204414</v>
      </c>
      <c r="N20" s="65"/>
      <c r="O20" s="34" t="s">
        <v>37</v>
      </c>
      <c r="P20" s="67" t="n">
        <v>198160</v>
      </c>
      <c r="Q20" s="67" t="n">
        <v>32.1266653209528</v>
      </c>
      <c r="R20" s="68" t="n">
        <v>636622</v>
      </c>
      <c r="S20" s="69" t="n">
        <v>617320.894</v>
      </c>
    </row>
    <row r="21" customFormat="false" ht="12.75" hidden="false" customHeight="false" outlineLevel="0" collapsed="false">
      <c r="A21" s="1" t="s">
        <v>34</v>
      </c>
      <c r="B21" s="70" t="s">
        <v>38</v>
      </c>
      <c r="C21" s="59" t="n">
        <v>91650</v>
      </c>
      <c r="D21" s="59" t="n">
        <v>25.8592471358429</v>
      </c>
      <c r="E21" s="59" t="n">
        <v>237000</v>
      </c>
      <c r="F21" s="59" t="n">
        <v>353500</v>
      </c>
      <c r="G21" s="60" t="n">
        <v>245000</v>
      </c>
      <c r="H21" s="60" t="n">
        <v>348590.189</v>
      </c>
      <c r="I21" s="61" t="n">
        <v>-0.297168974540474</v>
      </c>
      <c r="J21" s="62" t="n">
        <v>-8000</v>
      </c>
      <c r="K21" s="62" t="n">
        <v>4909.81100000005</v>
      </c>
      <c r="L21" s="71" t="n">
        <v>-0.0337552742616034</v>
      </c>
      <c r="M21" s="72" t="n">
        <v>0.0138891400282887</v>
      </c>
      <c r="N21" s="65"/>
      <c r="O21" s="34" t="s">
        <v>38</v>
      </c>
      <c r="P21" s="67" t="n">
        <v>137900</v>
      </c>
      <c r="Q21" s="67" t="n">
        <v>25.6345177664975</v>
      </c>
      <c r="R21" s="68" t="n">
        <v>353500</v>
      </c>
      <c r="S21" s="69" t="n">
        <v>348590.189</v>
      </c>
    </row>
    <row r="22" customFormat="false" ht="12.75" hidden="false" customHeight="false" outlineLevel="0" collapsed="false">
      <c r="A22" s="1" t="s">
        <v>34</v>
      </c>
      <c r="B22" s="70" t="s">
        <v>39</v>
      </c>
      <c r="C22" s="59" t="n">
        <v>3000</v>
      </c>
      <c r="D22" s="59" t="n">
        <v>34</v>
      </c>
      <c r="E22" s="59" t="n">
        <v>10200</v>
      </c>
      <c r="F22" s="59" t="n">
        <v>12100</v>
      </c>
      <c r="G22" s="60" t="n">
        <v>9500</v>
      </c>
      <c r="H22" s="60" t="n">
        <v>11318.147</v>
      </c>
      <c r="I22" s="61" t="n">
        <v>-0.160639988153538</v>
      </c>
      <c r="J22" s="62" t="n">
        <v>700</v>
      </c>
      <c r="K22" s="62" t="n">
        <v>781.853000000003</v>
      </c>
      <c r="L22" s="71" t="n">
        <v>0.0686274509803922</v>
      </c>
      <c r="M22" s="72" t="n">
        <v>0.0646159504132234</v>
      </c>
      <c r="N22" s="65"/>
      <c r="O22" s="34" t="s">
        <v>39</v>
      </c>
      <c r="P22" s="67" t="n">
        <v>3560</v>
      </c>
      <c r="Q22" s="67" t="n">
        <v>33.9887640449438</v>
      </c>
      <c r="R22" s="68" t="n">
        <v>12100</v>
      </c>
      <c r="S22" s="69" t="n">
        <v>11318.147</v>
      </c>
    </row>
    <row r="23" customFormat="false" ht="12.75" hidden="false" customHeight="false" outlineLevel="0" collapsed="false">
      <c r="A23" s="1" t="s">
        <v>34</v>
      </c>
      <c r="B23" s="70" t="s">
        <v>40</v>
      </c>
      <c r="C23" s="59" t="n">
        <v>43084</v>
      </c>
      <c r="D23" s="59" t="n">
        <v>33.4841704577105</v>
      </c>
      <c r="E23" s="59" t="n">
        <v>144263.2</v>
      </c>
      <c r="F23" s="59" t="n">
        <v>137310.65</v>
      </c>
      <c r="G23" s="74" t="n">
        <v>138450</v>
      </c>
      <c r="H23" s="60" t="n">
        <v>129135.503</v>
      </c>
      <c r="I23" s="61" t="n">
        <v>0.0721296373469036</v>
      </c>
      <c r="J23" s="62" t="n">
        <v>5813.20000000001</v>
      </c>
      <c r="K23" s="62" t="n">
        <v>8175.14699999998</v>
      </c>
      <c r="L23" s="71" t="n">
        <v>0.0402957926900278</v>
      </c>
      <c r="M23" s="72" t="n">
        <v>0.059537603237622</v>
      </c>
      <c r="N23" s="65"/>
      <c r="O23" s="34" t="s">
        <v>40</v>
      </c>
      <c r="P23" s="67" t="n">
        <v>40745</v>
      </c>
      <c r="Q23" s="67" t="n">
        <v>33.7</v>
      </c>
      <c r="R23" s="68" t="n">
        <v>137310.65</v>
      </c>
      <c r="S23" s="69" t="n">
        <v>129135.503</v>
      </c>
    </row>
    <row r="24" customFormat="false" ht="12.75" hidden="false" customHeight="false" outlineLevel="0" collapsed="false">
      <c r="A24" s="1" t="s">
        <v>34</v>
      </c>
      <c r="B24" s="70" t="s">
        <v>41</v>
      </c>
      <c r="C24" s="59" t="n">
        <v>64880</v>
      </c>
      <c r="D24" s="59" t="n">
        <v>29.1337854500617</v>
      </c>
      <c r="E24" s="59" t="n">
        <v>189020</v>
      </c>
      <c r="F24" s="59" t="n">
        <v>246125</v>
      </c>
      <c r="G24" s="60" t="n">
        <v>172000</v>
      </c>
      <c r="H24" s="60" t="n">
        <v>240859.642</v>
      </c>
      <c r="I24" s="61" t="n">
        <v>-0.285891158137651</v>
      </c>
      <c r="J24" s="62" t="n">
        <v>17020</v>
      </c>
      <c r="K24" s="62" t="n">
        <v>5265.35799999992</v>
      </c>
      <c r="L24" s="71" t="n">
        <v>0.0900433816527352</v>
      </c>
      <c r="M24" s="72" t="n">
        <v>0.0213930238699844</v>
      </c>
      <c r="N24" s="65"/>
      <c r="O24" s="34" t="s">
        <v>41</v>
      </c>
      <c r="P24" s="67" t="n">
        <v>68165</v>
      </c>
      <c r="Q24" s="67" t="n">
        <v>36.1072397858138</v>
      </c>
      <c r="R24" s="68" t="n">
        <v>246125</v>
      </c>
      <c r="S24" s="69" t="n">
        <v>240859.642</v>
      </c>
    </row>
    <row r="25" customFormat="false" ht="12.75" hidden="false" customHeight="false" outlineLevel="0" collapsed="false">
      <c r="A25" s="75" t="s">
        <v>34</v>
      </c>
      <c r="B25" s="70" t="s">
        <v>42</v>
      </c>
      <c r="C25" s="76" t="n">
        <v>274000</v>
      </c>
      <c r="D25" s="76" t="n">
        <v>26.6094890510949</v>
      </c>
      <c r="E25" s="76" t="n">
        <v>729100</v>
      </c>
      <c r="F25" s="76" t="n">
        <v>1170000</v>
      </c>
      <c r="G25" s="74" t="n">
        <v>720000</v>
      </c>
      <c r="H25" s="74" t="n">
        <v>1169714.72</v>
      </c>
      <c r="I25" s="61" t="n">
        <v>-0.384465299368037</v>
      </c>
      <c r="J25" s="77" t="n">
        <v>9100</v>
      </c>
      <c r="K25" s="77" t="n">
        <v>285.280000000028</v>
      </c>
      <c r="L25" s="71" t="n">
        <v>0.0124811411329036</v>
      </c>
      <c r="M25" s="72" t="n">
        <v>0.000243829059829084</v>
      </c>
      <c r="N25" s="65"/>
      <c r="O25" s="34" t="s">
        <v>42</v>
      </c>
      <c r="P25" s="78" t="n">
        <v>330500</v>
      </c>
      <c r="Q25" s="78" t="n">
        <v>35.4009077155825</v>
      </c>
      <c r="R25" s="79" t="n">
        <v>1170000</v>
      </c>
      <c r="S25" s="80" t="n">
        <v>1169714.72</v>
      </c>
    </row>
    <row r="26" customFormat="false" ht="12.75" hidden="false" customHeight="false" outlineLevel="0" collapsed="false">
      <c r="A26" s="1" t="s">
        <v>34</v>
      </c>
      <c r="B26" s="70" t="s">
        <v>43</v>
      </c>
      <c r="C26" s="59" t="n">
        <v>76850</v>
      </c>
      <c r="D26" s="59" t="n">
        <v>34</v>
      </c>
      <c r="E26" s="59" t="n">
        <v>261290</v>
      </c>
      <c r="F26" s="59" t="n">
        <v>329000</v>
      </c>
      <c r="G26" s="60" t="n">
        <v>250000</v>
      </c>
      <c r="H26" s="60" t="n">
        <v>312041.804</v>
      </c>
      <c r="I26" s="61" t="n">
        <v>-0.198825295856833</v>
      </c>
      <c r="J26" s="62" t="n">
        <v>11290</v>
      </c>
      <c r="K26" s="62" t="n">
        <v>16958.196</v>
      </c>
      <c r="L26" s="71" t="n">
        <v>0.0432086953193769</v>
      </c>
      <c r="M26" s="72" t="n">
        <v>0.0515446686930091</v>
      </c>
      <c r="N26" s="65"/>
      <c r="O26" s="34" t="s">
        <v>43</v>
      </c>
      <c r="P26" s="67" t="n">
        <v>82250</v>
      </c>
      <c r="Q26" s="67" t="n">
        <v>40</v>
      </c>
      <c r="R26" s="68" t="n">
        <v>329000</v>
      </c>
      <c r="S26" s="69" t="n">
        <v>312041.804</v>
      </c>
    </row>
    <row r="27" customFormat="false" ht="12.75" hidden="false" customHeight="false" outlineLevel="0" collapsed="false">
      <c r="A27" s="1" t="s">
        <v>34</v>
      </c>
      <c r="B27" s="70" t="s">
        <v>44</v>
      </c>
      <c r="C27" s="59" t="n">
        <v>69965</v>
      </c>
      <c r="D27" s="59" t="n">
        <v>27.7708854427214</v>
      </c>
      <c r="E27" s="59" t="n">
        <v>194299</v>
      </c>
      <c r="F27" s="59" t="n">
        <v>403023</v>
      </c>
      <c r="G27" s="60" t="n">
        <v>188000</v>
      </c>
      <c r="H27" s="60" t="n">
        <v>379815.674</v>
      </c>
      <c r="I27" s="61" t="n">
        <v>-0.505023060212096</v>
      </c>
      <c r="J27" s="62" t="n">
        <v>6299</v>
      </c>
      <c r="K27" s="62" t="n">
        <v>23207.326</v>
      </c>
      <c r="L27" s="71" t="n">
        <v>0.0324191066346198</v>
      </c>
      <c r="M27" s="72" t="n">
        <v>0.0575831304913119</v>
      </c>
      <c r="N27" s="65"/>
      <c r="O27" s="34" t="s">
        <v>44</v>
      </c>
      <c r="P27" s="67" t="n">
        <v>114575</v>
      </c>
      <c r="Q27" s="67" t="n">
        <v>35.1754745799695</v>
      </c>
      <c r="R27" s="68" t="n">
        <v>403023</v>
      </c>
      <c r="S27" s="69" t="n">
        <v>379815.674</v>
      </c>
    </row>
    <row r="28" customFormat="false" ht="12.75" hidden="false" customHeight="false" outlineLevel="0" collapsed="false">
      <c r="A28" s="1" t="s">
        <v>34</v>
      </c>
      <c r="B28" s="70" t="s">
        <v>45</v>
      </c>
      <c r="C28" s="59" t="n">
        <v>93300</v>
      </c>
      <c r="D28" s="59" t="n">
        <v>35.5</v>
      </c>
      <c r="E28" s="59" t="n">
        <v>331215</v>
      </c>
      <c r="F28" s="59" t="n">
        <v>345660.34</v>
      </c>
      <c r="G28" s="60" t="n">
        <v>285000</v>
      </c>
      <c r="H28" s="60" t="n">
        <v>355198.86</v>
      </c>
      <c r="I28" s="61" t="n">
        <v>-0.197632559969365</v>
      </c>
      <c r="J28" s="62" t="n">
        <v>46215</v>
      </c>
      <c r="K28" s="62" t="n">
        <v>-9538.51999999996</v>
      </c>
      <c r="L28" s="71" t="n">
        <v>0.139531724106698</v>
      </c>
      <c r="M28" s="72" t="n">
        <v>-0.0275950663012134</v>
      </c>
      <c r="N28" s="65"/>
      <c r="O28" s="34" t="s">
        <v>45</v>
      </c>
      <c r="P28" s="67" t="n">
        <v>90487</v>
      </c>
      <c r="Q28" s="67" t="n">
        <v>38.2</v>
      </c>
      <c r="R28" s="68" t="n">
        <v>345660.34</v>
      </c>
      <c r="S28" s="69" t="n">
        <v>355198.86</v>
      </c>
    </row>
    <row r="29" customFormat="false" ht="12.75" hidden="false" customHeight="false" outlineLevel="0" collapsed="false">
      <c r="A29" s="1"/>
      <c r="B29" s="70" t="s">
        <v>46</v>
      </c>
      <c r="C29" s="59" t="n">
        <v>50100</v>
      </c>
      <c r="D29" s="59" t="n">
        <v>33.8782435129741</v>
      </c>
      <c r="E29" s="59" t="n">
        <v>169730</v>
      </c>
      <c r="F29" s="59" t="n">
        <v>176220</v>
      </c>
      <c r="G29" s="60" t="n">
        <v>162000</v>
      </c>
      <c r="H29" s="60" t="n">
        <v>174672.166</v>
      </c>
      <c r="I29" s="61" t="n">
        <v>-0.0725482845389345</v>
      </c>
      <c r="J29" s="62" t="n">
        <v>7730</v>
      </c>
      <c r="K29" s="62" t="n">
        <v>1547.834</v>
      </c>
      <c r="L29" s="71" t="n">
        <v>0.0455429211099982</v>
      </c>
      <c r="M29" s="72" t="n">
        <v>0.0087835319487005</v>
      </c>
      <c r="N29" s="1"/>
      <c r="O29" s="34" t="s">
        <v>46</v>
      </c>
      <c r="P29" s="67" t="n">
        <v>49080</v>
      </c>
      <c r="Q29" s="67" t="n">
        <v>35.9046454767726</v>
      </c>
      <c r="R29" s="68" t="n">
        <v>176220</v>
      </c>
      <c r="S29" s="69" t="n">
        <v>174672.166</v>
      </c>
    </row>
    <row r="30" customFormat="false" ht="12.75" hidden="false" customHeight="false" outlineLevel="0" collapsed="false">
      <c r="A30" s="1"/>
      <c r="B30" s="70" t="s">
        <v>47</v>
      </c>
      <c r="C30" s="59" t="n">
        <v>47000</v>
      </c>
      <c r="D30" s="59" t="n">
        <v>28.2765957446809</v>
      </c>
      <c r="E30" s="59" t="n">
        <v>132900</v>
      </c>
      <c r="F30" s="59" t="n">
        <v>130714</v>
      </c>
      <c r="G30" s="60" t="n">
        <v>110000</v>
      </c>
      <c r="H30" s="60" t="n">
        <v>117352.105</v>
      </c>
      <c r="I30" s="61" t="n">
        <v>-0.0626499626913382</v>
      </c>
      <c r="J30" s="62" t="n">
        <v>22900</v>
      </c>
      <c r="K30" s="62" t="n">
        <v>13361.895</v>
      </c>
      <c r="L30" s="71" t="n">
        <v>0.172310007524454</v>
      </c>
      <c r="M30" s="72" t="n">
        <v>0.10222237097786</v>
      </c>
      <c r="N30" s="14"/>
      <c r="O30" s="34" t="s">
        <v>47</v>
      </c>
      <c r="P30" s="67" t="n">
        <v>44485</v>
      </c>
      <c r="Q30" s="67" t="n">
        <v>29.3838372485107</v>
      </c>
      <c r="R30" s="68" t="n">
        <v>130714</v>
      </c>
      <c r="S30" s="69" t="n">
        <v>117352.105</v>
      </c>
    </row>
    <row r="31" customFormat="false" ht="12.75" hidden="false" customHeight="false" outlineLevel="0" collapsed="false">
      <c r="A31" s="1"/>
      <c r="B31" s="70" t="s">
        <v>48</v>
      </c>
      <c r="C31" s="59" t="n">
        <v>4900</v>
      </c>
      <c r="D31" s="59" t="n">
        <v>31.8367346938776</v>
      </c>
      <c r="E31" s="59" t="n">
        <v>15600</v>
      </c>
      <c r="F31" s="59" t="n">
        <v>10890</v>
      </c>
      <c r="G31" s="60" t="n">
        <v>10000</v>
      </c>
      <c r="H31" s="60" t="n">
        <v>8635.409</v>
      </c>
      <c r="I31" s="61" t="n">
        <v>0.158022741018984</v>
      </c>
      <c r="J31" s="62" t="n">
        <v>5600</v>
      </c>
      <c r="K31" s="62" t="n">
        <v>2254.591</v>
      </c>
      <c r="L31" s="71" t="n">
        <v>0.172310007524454</v>
      </c>
      <c r="M31" s="72" t="n">
        <v>0.10222237097786</v>
      </c>
      <c r="N31" s="1"/>
      <c r="O31" s="34" t="s">
        <v>48</v>
      </c>
      <c r="P31" s="67" t="n">
        <v>4500</v>
      </c>
      <c r="Q31" s="67" t="n">
        <v>24.2</v>
      </c>
      <c r="R31" s="68" t="n">
        <v>10890</v>
      </c>
      <c r="S31" s="69" t="n">
        <v>8635.409</v>
      </c>
    </row>
    <row r="32" customFormat="false" ht="12.75" hidden="false" customHeight="false" outlineLevel="0" collapsed="false">
      <c r="A32" s="1"/>
      <c r="B32" s="34"/>
      <c r="C32" s="81"/>
      <c r="D32" s="81"/>
      <c r="E32" s="81"/>
      <c r="F32" s="82"/>
      <c r="G32" s="83"/>
      <c r="H32" s="84"/>
      <c r="I32" s="85"/>
      <c r="J32" s="86"/>
      <c r="K32" s="87"/>
      <c r="L32" s="88" t="n">
        <v>0.358974358974359</v>
      </c>
      <c r="M32" s="89" t="n">
        <v>0.207033149678604</v>
      </c>
      <c r="N32" s="1"/>
      <c r="O32" s="34"/>
      <c r="P32" s="90"/>
      <c r="Q32" s="90"/>
      <c r="R32" s="90"/>
      <c r="S32" s="91"/>
    </row>
    <row r="33" customFormat="false" ht="15.75" hidden="false" customHeight="false" outlineLevel="0" collapsed="false">
      <c r="A33" s="14"/>
      <c r="B33" s="92" t="s">
        <v>49</v>
      </c>
      <c r="C33" s="93" t="n">
        <v>1436319</v>
      </c>
      <c r="D33" s="93" t="n">
        <v>30.0383424573511</v>
      </c>
      <c r="E33" s="93" t="n">
        <v>4314464.2</v>
      </c>
      <c r="F33" s="94" t="n">
        <v>5450119.19</v>
      </c>
      <c r="G33" s="93" t="n">
        <v>4136550</v>
      </c>
      <c r="H33" s="95" t="n">
        <v>5362756.136</v>
      </c>
      <c r="I33" s="96" t="n">
        <v>-0.228652227493344</v>
      </c>
      <c r="J33" s="97" t="n">
        <v>177914.2</v>
      </c>
      <c r="K33" s="97" t="n">
        <v>87363.0539999999</v>
      </c>
      <c r="L33" s="98" t="n">
        <v>0.0412366847313277</v>
      </c>
      <c r="M33" s="99" t="n">
        <v>0.0160295676029059</v>
      </c>
      <c r="N33" s="1"/>
      <c r="O33" s="100" t="s">
        <v>49</v>
      </c>
      <c r="P33" s="101" t="n">
        <v>1603747</v>
      </c>
      <c r="Q33" s="101" t="n">
        <v>33.9836594550138</v>
      </c>
      <c r="R33" s="102" t="n">
        <v>5450119.19</v>
      </c>
      <c r="S33" s="103" t="n">
        <v>5362756.136</v>
      </c>
    </row>
    <row r="34" customFormat="false" ht="13.5" hidden="false" customHeight="false" outlineLevel="0" collapsed="false">
      <c r="A34" s="14"/>
      <c r="B34" s="104"/>
      <c r="C34" s="105"/>
      <c r="D34" s="105"/>
      <c r="E34" s="105"/>
      <c r="F34" s="105"/>
      <c r="G34" s="105"/>
      <c r="H34" s="106"/>
      <c r="I34" s="107"/>
      <c r="J34" s="108"/>
      <c r="K34" s="1"/>
      <c r="L34" s="109"/>
      <c r="M34" s="109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4"/>
      <c r="B35" s="110" t="s">
        <v>50</v>
      </c>
      <c r="C35" s="111" t="n">
        <v>1603747</v>
      </c>
      <c r="D35" s="111" t="n">
        <v>33.9836594550138</v>
      </c>
      <c r="E35" s="111" t="n">
        <v>5450119.19</v>
      </c>
      <c r="F35" s="3"/>
      <c r="G35" s="111" t="n">
        <v>5362756.136</v>
      </c>
      <c r="H35" s="106"/>
      <c r="I35" s="107"/>
      <c r="J35" s="108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4"/>
      <c r="B36" s="110" t="s">
        <v>51</v>
      </c>
      <c r="C36" s="109"/>
      <c r="D36" s="112"/>
      <c r="E36" s="109"/>
      <c r="F36" s="3"/>
      <c r="G36" s="109"/>
      <c r="H36" s="106"/>
      <c r="I36" s="107"/>
      <c r="J36" s="108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4"/>
      <c r="B37" s="110" t="s">
        <v>52</v>
      </c>
      <c r="C37" s="113" t="n">
        <v>-0.104398012903532</v>
      </c>
      <c r="D37" s="113" t="n">
        <v>-0.116094530751916</v>
      </c>
      <c r="E37" s="113" t="n">
        <v>-0.20837250533598</v>
      </c>
      <c r="F37" s="3"/>
      <c r="G37" s="113" t="n">
        <v>-0.228652227493344</v>
      </c>
      <c r="H37" s="106"/>
      <c r="I37" s="107"/>
      <c r="J37" s="108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14"/>
      <c r="B38" s="1"/>
      <c r="C38" s="3"/>
      <c r="D38" s="4"/>
      <c r="E38" s="3"/>
      <c r="F38" s="3"/>
      <c r="G38" s="3"/>
      <c r="H38" s="5"/>
      <c r="I38" s="6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4"/>
      <c r="B39" s="114" t="s">
        <v>4</v>
      </c>
      <c r="C39" s="115" t="s">
        <v>12</v>
      </c>
      <c r="D39" s="116" t="s">
        <v>12</v>
      </c>
      <c r="E39" s="117" t="s">
        <v>12</v>
      </c>
      <c r="F39" s="117" t="s">
        <v>12</v>
      </c>
      <c r="G39" s="118" t="s">
        <v>53</v>
      </c>
      <c r="H39" s="119" t="s">
        <v>54</v>
      </c>
      <c r="I39" s="6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4"/>
      <c r="B40" s="114"/>
      <c r="C40" s="120" t="s">
        <v>55</v>
      </c>
      <c r="D40" s="121" t="s">
        <v>55</v>
      </c>
      <c r="E40" s="122" t="s">
        <v>55</v>
      </c>
      <c r="F40" s="122" t="s">
        <v>55</v>
      </c>
      <c r="G40" s="123" t="s">
        <v>56</v>
      </c>
      <c r="H40" s="31" t="s">
        <v>57</v>
      </c>
      <c r="I40" s="6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4"/>
      <c r="B41" s="114"/>
      <c r="C41" s="124" t="s">
        <v>58</v>
      </c>
      <c r="D41" s="125" t="s">
        <v>59</v>
      </c>
      <c r="E41" s="126" t="s">
        <v>58</v>
      </c>
      <c r="F41" s="126" t="s">
        <v>59</v>
      </c>
      <c r="G41" s="123" t="s">
        <v>60</v>
      </c>
      <c r="H41" s="31" t="s">
        <v>19</v>
      </c>
      <c r="I41" s="127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4"/>
      <c r="B42" s="114"/>
      <c r="C42" s="128" t="s">
        <v>61</v>
      </c>
      <c r="D42" s="129" t="s">
        <v>61</v>
      </c>
      <c r="E42" s="130" t="s">
        <v>62</v>
      </c>
      <c r="F42" s="130" t="s">
        <v>62</v>
      </c>
      <c r="G42" s="131" t="s">
        <v>55</v>
      </c>
      <c r="H42" s="52"/>
      <c r="I42" s="127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4"/>
      <c r="B43" s="132" t="s">
        <v>28</v>
      </c>
      <c r="C43" s="133" t="n">
        <v>15971.5</v>
      </c>
      <c r="D43" s="134" t="n">
        <v>33864.548</v>
      </c>
      <c r="E43" s="135" t="n">
        <v>0.858682795698925</v>
      </c>
      <c r="F43" s="136" t="n">
        <v>0.903032290375115</v>
      </c>
      <c r="G43" s="112" t="n">
        <v>-4.43494946761903</v>
      </c>
      <c r="H43" s="137" t="n">
        <v>0.882562277580071</v>
      </c>
      <c r="I43" s="127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4"/>
      <c r="B44" s="132" t="s">
        <v>29</v>
      </c>
      <c r="C44" s="134" t="n">
        <v>31325.2</v>
      </c>
      <c r="D44" s="134" t="n">
        <v>45927.601</v>
      </c>
      <c r="E44" s="136" t="n">
        <v>0.602407692307692</v>
      </c>
      <c r="F44" s="136" t="n">
        <v>0.762695398386595</v>
      </c>
      <c r="G44" s="112" t="n">
        <v>-16.0287706078903</v>
      </c>
      <c r="H44" s="137" t="n">
        <v>0.999288967465457</v>
      </c>
      <c r="I44" s="6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4"/>
      <c r="B45" s="132" t="s">
        <v>30</v>
      </c>
      <c r="C45" s="134" t="n">
        <v>341237.7</v>
      </c>
      <c r="D45" s="134" t="n">
        <v>463880.502</v>
      </c>
      <c r="E45" s="136" t="n">
        <v>0.812470714285714</v>
      </c>
      <c r="F45" s="138" t="n">
        <v>0.861595024335352</v>
      </c>
      <c r="G45" s="112" t="n">
        <v>-4.91243100496383</v>
      </c>
      <c r="H45" s="137" t="n">
        <v>0.98234124663782</v>
      </c>
      <c r="I45" s="6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4"/>
      <c r="B46" s="132" t="s">
        <v>31</v>
      </c>
      <c r="C46" s="134" t="n">
        <v>75564.7</v>
      </c>
      <c r="D46" s="134" t="n">
        <v>86942.847</v>
      </c>
      <c r="E46" s="136" t="n">
        <v>0.795417894736842</v>
      </c>
      <c r="F46" s="138" t="n">
        <v>0.846420154755468</v>
      </c>
      <c r="G46" s="112" t="n">
        <v>-5.10022600186258</v>
      </c>
      <c r="H46" s="137" t="n">
        <v>0.989583333333333</v>
      </c>
      <c r="I46" s="6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4"/>
      <c r="B47" s="132" t="s">
        <v>32</v>
      </c>
      <c r="C47" s="134" t="n">
        <v>113896.9</v>
      </c>
      <c r="D47" s="134" t="n">
        <v>119496.925</v>
      </c>
      <c r="E47" s="136" t="n">
        <v>0.749321710526316</v>
      </c>
      <c r="F47" s="138" t="n">
        <v>0.839664030182588</v>
      </c>
      <c r="G47" s="112" t="n">
        <v>-9.03423196562723</v>
      </c>
      <c r="H47" s="137" t="n">
        <v>1.07042253521127</v>
      </c>
      <c r="I47" s="6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4"/>
      <c r="B48" s="132" t="s">
        <v>33</v>
      </c>
      <c r="C48" s="134" t="n">
        <v>424442.2</v>
      </c>
      <c r="D48" s="134" t="n">
        <v>503911.944</v>
      </c>
      <c r="E48" s="136" t="n">
        <v>0.838818577075099</v>
      </c>
      <c r="F48" s="138" t="n">
        <v>0.918033442260153</v>
      </c>
      <c r="G48" s="112" t="n">
        <v>-7.92148651850543</v>
      </c>
      <c r="H48" s="137" t="n">
        <v>0.978723404255319</v>
      </c>
      <c r="I48" s="6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4"/>
      <c r="B49" s="132" t="s">
        <v>35</v>
      </c>
      <c r="C49" s="134" t="n">
        <v>52343.1</v>
      </c>
      <c r="D49" s="134" t="n">
        <v>60087.106</v>
      </c>
      <c r="E49" s="136" t="n">
        <v>0.934698214285714</v>
      </c>
      <c r="F49" s="138" t="n">
        <v>0.961633242687286</v>
      </c>
      <c r="G49" s="112" t="n">
        <v>-2.69350284015721</v>
      </c>
      <c r="H49" s="137" t="n">
        <v>0.987654320987654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2.75" hidden="false" customHeight="false" outlineLevel="0" collapsed="false">
      <c r="A50" s="14"/>
      <c r="B50" s="132" t="s">
        <v>36</v>
      </c>
      <c r="C50" s="134" t="n">
        <v>4861.4</v>
      </c>
      <c r="D50" s="134" t="n">
        <v>5486.455</v>
      </c>
      <c r="E50" s="136" t="n">
        <v>0.97228</v>
      </c>
      <c r="F50" s="138" t="n">
        <v>0.986127774377723</v>
      </c>
      <c r="G50" s="112" t="n">
        <v>-1.38477743777226</v>
      </c>
      <c r="H50" s="137" t="n">
        <v>0.746268656716418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</row>
    <row r="51" customFormat="false" ht="12.75" hidden="false" customHeight="false" outlineLevel="0" collapsed="false">
      <c r="A51" s="14"/>
      <c r="B51" s="132" t="s">
        <v>37</v>
      </c>
      <c r="C51" s="134" t="n">
        <v>518119.2</v>
      </c>
      <c r="D51" s="134" t="n">
        <v>581700.212</v>
      </c>
      <c r="E51" s="136" t="n">
        <v>0.955939483394834</v>
      </c>
      <c r="F51" s="138" t="n">
        <v>0.942297948528533</v>
      </c>
      <c r="G51" s="112" t="n">
        <v>1.3641534866301</v>
      </c>
      <c r="H51" s="137" t="n">
        <v>0.933219694034798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</row>
    <row r="52" customFormat="false" ht="12.75" hidden="false" customHeight="false" outlineLevel="0" collapsed="false">
      <c r="A52" s="14"/>
      <c r="B52" s="132" t="s">
        <v>38</v>
      </c>
      <c r="C52" s="134" t="n">
        <v>192683.8</v>
      </c>
      <c r="D52" s="134" t="n">
        <v>300828.775</v>
      </c>
      <c r="E52" s="136" t="n">
        <v>0.786464489795918</v>
      </c>
      <c r="F52" s="138" t="n">
        <v>0.862986924167278</v>
      </c>
      <c r="G52" s="112" t="n">
        <v>-7.65224343713593</v>
      </c>
      <c r="H52" s="137" t="n">
        <v>1.0337552742616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2.75" hidden="false" customHeight="false" outlineLevel="0" collapsed="false">
      <c r="A53" s="14"/>
      <c r="B53" s="132" t="s">
        <v>39</v>
      </c>
      <c r="C53" s="134" t="n">
        <v>9186.2</v>
      </c>
      <c r="D53" s="134" t="n">
        <v>10793.642</v>
      </c>
      <c r="E53" s="136" t="n">
        <v>0.966968421052632</v>
      </c>
      <c r="F53" s="138" t="n">
        <v>0.953658050209102</v>
      </c>
      <c r="G53" s="112" t="n">
        <v>1.33103708435294</v>
      </c>
      <c r="H53" s="137" t="n">
        <v>0.931372549019608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</row>
    <row r="54" customFormat="false" ht="12.75" hidden="false" customHeight="false" outlineLevel="0" collapsed="false">
      <c r="A54" s="14"/>
      <c r="B54" s="132" t="s">
        <v>40</v>
      </c>
      <c r="C54" s="134" t="n">
        <v>132711.6</v>
      </c>
      <c r="D54" s="134" t="n">
        <v>122570.375</v>
      </c>
      <c r="E54" s="136" t="n">
        <v>0.958552546045504</v>
      </c>
      <c r="F54" s="138" t="n">
        <v>0.949160936787461</v>
      </c>
      <c r="G54" s="112" t="n">
        <v>0.939160925804272</v>
      </c>
      <c r="H54" s="137" t="n">
        <v>0.959704207309972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12.75" hidden="false" customHeight="false" outlineLevel="0" collapsed="false">
      <c r="A55" s="14"/>
      <c r="B55" s="132" t="s">
        <v>41</v>
      </c>
      <c r="C55" s="134" t="n">
        <v>137235.8</v>
      </c>
      <c r="D55" s="134" t="n">
        <v>209205.871</v>
      </c>
      <c r="E55" s="136" t="n">
        <v>0.797882558139535</v>
      </c>
      <c r="F55" s="138" t="n">
        <v>0.868580013084965</v>
      </c>
      <c r="G55" s="112" t="n">
        <v>-7.06974549454301</v>
      </c>
      <c r="H55" s="137" t="n">
        <v>0.909956618347265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12.75" hidden="false" customHeight="false" outlineLevel="0" collapsed="false">
      <c r="A56" s="14"/>
      <c r="B56" s="132" t="s">
        <v>42</v>
      </c>
      <c r="C56" s="134" t="n">
        <v>480263.3</v>
      </c>
      <c r="D56" s="134" t="n">
        <v>906835.789</v>
      </c>
      <c r="E56" s="136" t="n">
        <v>0.667032361111111</v>
      </c>
      <c r="F56" s="138" t="n">
        <v>0.775262355422868</v>
      </c>
      <c r="G56" s="112" t="n">
        <v>-10.8229994311757</v>
      </c>
      <c r="H56" s="137" t="n">
        <v>0.987518858867096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</row>
    <row r="57" customFormat="false" ht="12.75" hidden="false" customHeight="false" outlineLevel="0" collapsed="false">
      <c r="A57" s="14"/>
      <c r="B57" s="132" t="s">
        <v>43</v>
      </c>
      <c r="C57" s="134" t="n">
        <v>206072.9</v>
      </c>
      <c r="D57" s="134" t="n">
        <v>279792.397</v>
      </c>
      <c r="E57" s="136" t="n">
        <v>0.8242916</v>
      </c>
      <c r="F57" s="138" t="n">
        <v>0.89665036355193</v>
      </c>
      <c r="G57" s="112" t="n">
        <v>-7.23587635519296</v>
      </c>
      <c r="H57" s="137" t="n">
        <v>0.956791304680623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</row>
    <row r="58" customFormat="false" ht="12.75" hidden="false" customHeight="false" outlineLevel="0" collapsed="false">
      <c r="A58" s="14"/>
      <c r="B58" s="132" t="s">
        <v>44</v>
      </c>
      <c r="C58" s="134" t="n">
        <v>159387.9</v>
      </c>
      <c r="D58" s="134" t="n">
        <v>340805.165</v>
      </c>
      <c r="E58" s="136" t="n">
        <v>0.847807978723404</v>
      </c>
      <c r="F58" s="138" t="n">
        <v>0.897290944870274</v>
      </c>
      <c r="G58" s="112" t="n">
        <v>-4.94829661468699</v>
      </c>
      <c r="H58" s="137" t="n">
        <v>0.96758089336538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</row>
    <row r="59" customFormat="false" ht="12.75" hidden="false" customHeight="false" outlineLevel="0" collapsed="false">
      <c r="A59" s="14"/>
      <c r="B59" s="132" t="s">
        <v>45</v>
      </c>
      <c r="C59" s="134" t="n">
        <v>204455.4</v>
      </c>
      <c r="D59" s="134" t="n">
        <v>260472.615</v>
      </c>
      <c r="E59" s="136" t="n">
        <v>0.717387368421053</v>
      </c>
      <c r="F59" s="138" t="n">
        <v>0.733314895774159</v>
      </c>
      <c r="G59" s="112" t="n">
        <v>-1.5927527353106</v>
      </c>
      <c r="H59" s="137" t="n">
        <v>0.860468275893302</v>
      </c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</row>
    <row r="60" customFormat="false" ht="12.75" hidden="false" customHeight="false" outlineLevel="0" collapsed="false">
      <c r="A60" s="14"/>
      <c r="B60" s="132" t="s">
        <v>46</v>
      </c>
      <c r="C60" s="134" t="n">
        <v>118935.7</v>
      </c>
      <c r="D60" s="134" t="n">
        <v>148190.924</v>
      </c>
      <c r="E60" s="136" t="n">
        <v>0.734170987654321</v>
      </c>
      <c r="F60" s="138" t="n">
        <v>0.848394609133089</v>
      </c>
      <c r="G60" s="112" t="n">
        <v>-11.4223621478768</v>
      </c>
      <c r="H60" s="137" t="n">
        <v>0.954457078890002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</row>
    <row r="61" customFormat="false" ht="12.75" hidden="false" customHeight="false" outlineLevel="0" collapsed="false">
      <c r="A61" s="14"/>
      <c r="B61" s="132" t="s">
        <v>47</v>
      </c>
      <c r="C61" s="134" t="n">
        <v>89833.4</v>
      </c>
      <c r="D61" s="134" t="n">
        <v>103153.772</v>
      </c>
      <c r="E61" s="136" t="n">
        <v>0.816667272727273</v>
      </c>
      <c r="F61" s="138" t="n">
        <v>0.879010836661174</v>
      </c>
      <c r="G61" s="112" t="n">
        <v>-6.23435639339016</v>
      </c>
      <c r="H61" s="137" t="n">
        <v>0.827689992475546</v>
      </c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</row>
    <row r="62" customFormat="false" ht="12.75" hidden="false" customHeight="false" outlineLevel="0" collapsed="false">
      <c r="A62" s="14"/>
      <c r="B62" s="132" t="s">
        <v>48</v>
      </c>
      <c r="C62" s="134" t="n">
        <v>9729.7</v>
      </c>
      <c r="D62" s="134" t="n">
        <v>7905.273</v>
      </c>
      <c r="E62" s="136" t="n">
        <v>0.97297</v>
      </c>
      <c r="F62" s="138" t="n">
        <v>0.915448590796336</v>
      </c>
      <c r="G62" s="112" t="n">
        <v>5.75214092036637</v>
      </c>
      <c r="H62" s="137" t="n">
        <v>0.641025641025641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</row>
    <row r="63" customFormat="false" ht="12.75" hidden="false" customHeight="false" outlineLevel="0" collapsed="false">
      <c r="A63" s="14"/>
      <c r="B63" s="132"/>
      <c r="C63" s="134"/>
      <c r="D63" s="134"/>
      <c r="E63" s="139"/>
      <c r="F63" s="136"/>
      <c r="G63" s="112"/>
      <c r="H63" s="137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</row>
    <row r="64" customFormat="false" ht="13.5" hidden="false" customHeight="false" outlineLevel="0" collapsed="false">
      <c r="A64" s="14"/>
      <c r="B64" s="140" t="s">
        <v>49</v>
      </c>
      <c r="C64" s="141" t="n">
        <v>3318257.6</v>
      </c>
      <c r="D64" s="141" t="n">
        <v>4591852.738</v>
      </c>
      <c r="E64" s="142" t="n">
        <v>0.802179980901959</v>
      </c>
      <c r="F64" s="143" t="n">
        <v>0.856248656763459</v>
      </c>
      <c r="G64" s="144" t="n">
        <v>-5.40686758614999</v>
      </c>
      <c r="H64" s="145" t="n">
        <v>0.958763315268672</v>
      </c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</row>
  </sheetData>
  <mergeCells count="7">
    <mergeCell ref="B5:M5"/>
    <mergeCell ref="B8:B11"/>
    <mergeCell ref="C8:F8"/>
    <mergeCell ref="J8:K8"/>
    <mergeCell ref="L8:L11"/>
    <mergeCell ref="M8:M11"/>
    <mergeCell ref="B39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46" width="5.71"/>
    <col collapsed="false" customWidth="true" hidden="false" outlineLevel="0" max="2" min="2" style="146" width="29.41"/>
    <col collapsed="false" customWidth="true" hidden="false" outlineLevel="0" max="3" min="3" style="147" width="14.7"/>
    <col collapsed="false" customWidth="true" hidden="false" outlineLevel="0" max="4" min="4" style="148" width="14.7"/>
    <col collapsed="false" customWidth="true" hidden="false" outlineLevel="0" max="5" min="5" style="147" width="14.14"/>
    <col collapsed="false" customWidth="true" hidden="false" outlineLevel="0" max="7" min="6" style="147" width="14.7"/>
    <col collapsed="false" customWidth="true" hidden="false" outlineLevel="0" max="8" min="8" style="149" width="16.42"/>
    <col collapsed="false" customWidth="true" hidden="false" outlineLevel="0" max="9" min="9" style="150" width="16.42"/>
    <col collapsed="false" customWidth="true" hidden="false" outlineLevel="0" max="10" min="10" style="146" width="14.7"/>
    <col collapsed="false" customWidth="true" hidden="false" outlineLevel="0" max="13" min="11" style="146" width="13.7"/>
    <col collapsed="false" customWidth="true" hidden="false" outlineLevel="0" max="14" min="14" style="146" width="21.99"/>
    <col collapsed="false" customWidth="true" hidden="false" outlineLevel="0" max="15" min="15" style="146" width="27.56"/>
    <col collapsed="false" customWidth="true" hidden="false" outlineLevel="0" max="16" min="16" style="146" width="10.71"/>
    <col collapsed="false" customWidth="false" hidden="false" outlineLevel="0" max="17" min="17" style="146" width="11.42"/>
    <col collapsed="false" customWidth="true" hidden="false" outlineLevel="0" max="18" min="18" style="146" width="12.7"/>
    <col collapsed="false" customWidth="true" hidden="false" outlineLevel="0" max="19" min="19" style="146" width="13.85"/>
    <col collapsed="false" customWidth="false" hidden="false" outlineLevel="0" max="257" min="20" style="146" width="11.42"/>
  </cols>
  <sheetData>
    <row r="1" customFormat="false" ht="12.75" hidden="false" customHeight="false" outlineLevel="0" collapsed="false">
      <c r="A1" s="146" t="n">
        <v>10285</v>
      </c>
      <c r="B1" s="151" t="s">
        <v>0</v>
      </c>
    </row>
    <row r="2" customFormat="false" ht="12.75" hidden="false" customHeight="false" outlineLevel="0" collapsed="false">
      <c r="A2" s="146" t="n">
        <v>18512</v>
      </c>
      <c r="B2" s="152"/>
      <c r="C2" s="153"/>
      <c r="E2" s="154"/>
    </row>
    <row r="3" customFormat="false" ht="15" hidden="true" customHeight="true" outlineLevel="0" collapsed="false">
      <c r="A3" s="146" t="n">
        <v>31465</v>
      </c>
    </row>
    <row r="4" s="155" customFormat="true" ht="15" hidden="false" customHeight="true" outlineLevel="0" collapsed="false">
      <c r="A4" s="155" t="n">
        <v>6356</v>
      </c>
      <c r="B4" s="156"/>
      <c r="D4" s="154"/>
      <c r="E4" s="157"/>
    </row>
    <row r="5" customFormat="false" ht="30" hidden="false" customHeight="false" outlineLevel="0" collapsed="false">
      <c r="A5" s="146" t="n">
        <v>13608</v>
      </c>
      <c r="B5" s="158" t="s">
        <v>63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</row>
    <row r="6" customFormat="false" ht="15" hidden="false" customHeight="true" outlineLevel="0" collapsed="false">
      <c r="A6" s="146" t="n">
        <v>7877</v>
      </c>
      <c r="B6" s="159"/>
      <c r="C6" s="0"/>
      <c r="D6" s="0"/>
      <c r="E6" s="0"/>
      <c r="F6" s="0"/>
      <c r="G6" s="0"/>
      <c r="H6" s="0"/>
    </row>
    <row r="7" customFormat="false" ht="13.5" hidden="false" customHeight="false" outlineLevel="0" collapsed="false">
      <c r="A7" s="146" t="n">
        <v>1679</v>
      </c>
    </row>
    <row r="8" customFormat="false" ht="16.5" hidden="false" customHeight="false" outlineLevel="0" collapsed="false">
      <c r="A8" s="146" t="n">
        <v>16914</v>
      </c>
      <c r="B8" s="160" t="s">
        <v>4</v>
      </c>
      <c r="C8" s="161" t="s">
        <v>5</v>
      </c>
      <c r="D8" s="161"/>
      <c r="E8" s="161"/>
      <c r="F8" s="161"/>
      <c r="G8" s="162" t="s">
        <v>6</v>
      </c>
      <c r="H8" s="162" t="s">
        <v>7</v>
      </c>
      <c r="I8" s="163"/>
      <c r="J8" s="164" t="s">
        <v>8</v>
      </c>
      <c r="K8" s="164"/>
      <c r="L8" s="165"/>
      <c r="M8" s="166"/>
      <c r="O8" s="167" t="s">
        <v>4</v>
      </c>
      <c r="P8" s="168"/>
      <c r="Q8" s="169" t="s">
        <v>5</v>
      </c>
      <c r="R8" s="170"/>
      <c r="S8" s="171" t="s">
        <v>7</v>
      </c>
    </row>
    <row r="9" customFormat="false" ht="12.75" hidden="false" customHeight="false" outlineLevel="0" collapsed="false">
      <c r="A9" s="146" t="n">
        <v>7818</v>
      </c>
      <c r="B9" s="160"/>
      <c r="C9" s="172" t="s">
        <v>6</v>
      </c>
      <c r="D9" s="173" t="s">
        <v>6</v>
      </c>
      <c r="E9" s="173" t="s">
        <v>6</v>
      </c>
      <c r="F9" s="174" t="s">
        <v>11</v>
      </c>
      <c r="G9" s="175" t="s">
        <v>12</v>
      </c>
      <c r="H9" s="175" t="s">
        <v>12</v>
      </c>
      <c r="I9" s="176" t="s">
        <v>13</v>
      </c>
      <c r="J9" s="177"/>
      <c r="K9" s="178"/>
      <c r="L9" s="179" t="s">
        <v>64</v>
      </c>
      <c r="M9" s="180" t="s">
        <v>65</v>
      </c>
      <c r="O9" s="181" t="s">
        <v>14</v>
      </c>
      <c r="P9" s="182"/>
      <c r="Q9" s="183"/>
      <c r="R9" s="184"/>
      <c r="S9" s="185" t="s">
        <v>12</v>
      </c>
    </row>
    <row r="10" customFormat="false" ht="12.6" hidden="false" customHeight="true" outlineLevel="0" collapsed="false">
      <c r="A10" s="146" t="n">
        <v>30702</v>
      </c>
      <c r="B10" s="160"/>
      <c r="C10" s="186" t="s">
        <v>15</v>
      </c>
      <c r="D10" s="187" t="s">
        <v>16</v>
      </c>
      <c r="E10" s="188" t="s">
        <v>17</v>
      </c>
      <c r="F10" s="189" t="s">
        <v>17</v>
      </c>
      <c r="G10" s="190" t="s">
        <v>18</v>
      </c>
      <c r="H10" s="190" t="s">
        <v>18</v>
      </c>
      <c r="I10" s="176" t="s">
        <v>19</v>
      </c>
      <c r="J10" s="191" t="s">
        <v>20</v>
      </c>
      <c r="K10" s="191" t="s">
        <v>21</v>
      </c>
      <c r="L10" s="192"/>
      <c r="M10" s="193"/>
      <c r="N10" s="194"/>
      <c r="O10" s="181" t="s">
        <v>22</v>
      </c>
      <c r="P10" s="195" t="s">
        <v>15</v>
      </c>
      <c r="Q10" s="196" t="s">
        <v>16</v>
      </c>
      <c r="R10" s="195" t="s">
        <v>17</v>
      </c>
      <c r="S10" s="197" t="s">
        <v>18</v>
      </c>
    </row>
    <row r="11" customFormat="false" ht="12.75" hidden="false" customHeight="false" outlineLevel="0" collapsed="false">
      <c r="A11" s="146" t="n">
        <v>31458</v>
      </c>
      <c r="B11" s="160"/>
      <c r="C11" s="198" t="s">
        <v>23</v>
      </c>
      <c r="D11" s="199" t="s">
        <v>24</v>
      </c>
      <c r="E11" s="184" t="s">
        <v>25</v>
      </c>
      <c r="F11" s="200" t="s">
        <v>25</v>
      </c>
      <c r="G11" s="201" t="s">
        <v>26</v>
      </c>
      <c r="H11" s="201" t="s">
        <v>27</v>
      </c>
      <c r="I11" s="202"/>
      <c r="J11" s="203"/>
      <c r="K11" s="204"/>
      <c r="L11" s="205"/>
      <c r="M11" s="206"/>
      <c r="O11" s="207"/>
      <c r="P11" s="201" t="s">
        <v>23</v>
      </c>
      <c r="Q11" s="208" t="s">
        <v>24</v>
      </c>
      <c r="R11" s="201" t="s">
        <v>25</v>
      </c>
      <c r="S11" s="209" t="s">
        <v>27</v>
      </c>
    </row>
    <row r="12" customFormat="false" ht="14.1" hidden="false" customHeight="true" outlineLevel="0" collapsed="false">
      <c r="A12" s="146" t="n">
        <v>60665</v>
      </c>
      <c r="B12" s="210" t="s">
        <v>28</v>
      </c>
      <c r="C12" s="211" t="n">
        <f aca="false">IF(ISERROR([1]Récolte_N!$F$22)=TRUE(),"",[1]Récolte_N!$F$22)</f>
        <v>67600</v>
      </c>
      <c r="D12" s="211" t="n">
        <f aca="false">IF(OR(C12="",C12=0),"",(E12/C12)*10)</f>
        <v>21.5976331360947</v>
      </c>
      <c r="E12" s="211" t="n">
        <f aca="false">IF(ISERROR([1]Récolte_N!$H$22)=TRUE(),"",[1]Récolte_N!$H$22)</f>
        <v>146000</v>
      </c>
      <c r="F12" s="211" t="n">
        <f aca="false">R12</f>
        <v>133400</v>
      </c>
      <c r="G12" s="211" t="n">
        <f aca="false">IF(ISERROR([1]Récolte_N!$I$22)=TRUE(),"",[1]Récolte_N!$I$22)</f>
        <v>140800</v>
      </c>
      <c r="H12" s="211" t="n">
        <f aca="false">S12</f>
        <v>131731.699</v>
      </c>
      <c r="I12" s="212" t="n">
        <f aca="false">IF(OR(H12=0,H12=""),"",(G12/H12)-1)</f>
        <v>0.0688391713523711</v>
      </c>
      <c r="J12" s="213" t="n">
        <f aca="false">E12-G12</f>
        <v>5200</v>
      </c>
      <c r="K12" s="213" t="n">
        <f aca="false">R12-H12</f>
        <v>1668.30099999998</v>
      </c>
      <c r="L12" s="71" t="n">
        <f aca="false">J12/G12</f>
        <v>0.0369318181818182</v>
      </c>
      <c r="M12" s="72" t="n">
        <f aca="false">K12/H12</f>
        <v>0.0126643853579993</v>
      </c>
      <c r="N12" s="214"/>
      <c r="O12" s="210" t="s">
        <v>28</v>
      </c>
      <c r="P12" s="211" t="n">
        <f aca="false">IF(ISERROR([2]Récolte_N!$F$22)=TRUE(),"",[2]Récolte_N!$F$22)</f>
        <v>54700</v>
      </c>
      <c r="Q12" s="211" t="n">
        <f aca="false">IF(OR(P12="",P12=0),"",(R12/P12)*10)</f>
        <v>24.3875685557587</v>
      </c>
      <c r="R12" s="211" t="n">
        <f aca="false">IF(ISERROR([2]Récolte_N!$H$22)=TRUE(),"",[2]Récolte_N!$H$22)</f>
        <v>133400</v>
      </c>
      <c r="S12" s="215" t="n">
        <f aca="false">[3]TO!$AI168</f>
        <v>131731.699</v>
      </c>
      <c r="U12" s="0"/>
      <c r="V12" s="0"/>
    </row>
    <row r="13" customFormat="false" ht="14.1" hidden="false" customHeight="true" outlineLevel="0" collapsed="false">
      <c r="A13" s="146" t="n">
        <v>7280</v>
      </c>
      <c r="B13" s="216" t="s">
        <v>29</v>
      </c>
      <c r="C13" s="211" t="n">
        <f aca="false">IF(ISERROR([4]Récolte_N!$F$22)=TRUE(),"",[4]Récolte_N!$F$22)</f>
        <v>12297</v>
      </c>
      <c r="D13" s="211" t="n">
        <f aca="false">IF(OR(C13="",C13=0),"",(E13/C13)*10)</f>
        <v>26.9236399121737</v>
      </c>
      <c r="E13" s="211" t="n">
        <f aca="false">IF(ISERROR([4]Récolte_N!$H$22)=TRUE(),"",[4]Récolte_N!$H$22)</f>
        <v>33108</v>
      </c>
      <c r="F13" s="211" t="n">
        <f aca="false">R13</f>
        <v>30450</v>
      </c>
      <c r="G13" s="211" t="n">
        <f aca="false">IF(ISERROR([4]Récolte_N!$I$22)=TRUE(),"",[4]Récolte_N!$I$22)</f>
        <v>29000</v>
      </c>
      <c r="H13" s="211" t="n">
        <f aca="false">S13</f>
        <v>26561.173</v>
      </c>
      <c r="I13" s="212" t="n">
        <f aca="false">IF(OR(H13=0,H13=""),"",(G13/H13)-1)</f>
        <v>0.0918192506031266</v>
      </c>
      <c r="J13" s="213" t="n">
        <f aca="false">E13-G13</f>
        <v>4108</v>
      </c>
      <c r="K13" s="213" t="n">
        <f aca="false">R13-H13</f>
        <v>3888.827</v>
      </c>
      <c r="L13" s="71" t="n">
        <f aca="false">J13/G13</f>
        <v>0.141655172413793</v>
      </c>
      <c r="M13" s="72" t="n">
        <f aca="false">K13/H13</f>
        <v>0.146410213133283</v>
      </c>
      <c r="N13" s="214"/>
      <c r="O13" s="216" t="s">
        <v>29</v>
      </c>
      <c r="P13" s="211" t="n">
        <f aca="false">IF(ISERROR([5]Récolte_N!$F$22)=TRUE(),"",[5]Récolte_N!$F$22)</f>
        <v>11650</v>
      </c>
      <c r="Q13" s="211" t="n">
        <f aca="false">IF(OR(P13="",P13=0),"",(R13/P13)*10)</f>
        <v>26.137339055794</v>
      </c>
      <c r="R13" s="211" t="n">
        <f aca="false">IF(ISERROR([5]Récolte_N!$H$22)=TRUE(),"",[5]Récolte_N!$H$22)</f>
        <v>30450</v>
      </c>
      <c r="S13" s="215" t="n">
        <f aca="false">[3]TO!$AI169</f>
        <v>26561.173</v>
      </c>
      <c r="U13" s="0"/>
      <c r="V13" s="0"/>
    </row>
    <row r="14" customFormat="false" ht="14.1" hidden="false" customHeight="true" outlineLevel="0" collapsed="false">
      <c r="A14" s="146" t="n">
        <v>17376</v>
      </c>
      <c r="B14" s="216" t="s">
        <v>30</v>
      </c>
      <c r="C14" s="211" t="n">
        <f aca="false">IF(ISERROR([6]Récolte_N!$F$22)=TRUE(),"",[6]Récolte_N!$F$22)</f>
        <v>26700</v>
      </c>
      <c r="D14" s="211" t="n">
        <f aca="false">IF(OR(C14="",C14=0),"",(E14/C14)*10)</f>
        <v>19.2883895131086</v>
      </c>
      <c r="E14" s="211" t="n">
        <f aca="false">IF(ISERROR([6]Récolte_N!$H$22)=TRUE(),"",[6]Récolte_N!$H$22)</f>
        <v>51500</v>
      </c>
      <c r="F14" s="211" t="n">
        <f aca="false">R14</f>
        <v>78050</v>
      </c>
      <c r="G14" s="211" t="n">
        <f aca="false">IF(ISERROR([6]Récolte_N!$I$22)=TRUE(),"",[6]Récolte_N!$I$22)</f>
        <v>47000</v>
      </c>
      <c r="H14" s="211" t="n">
        <f aca="false">S14</f>
        <v>74414.203</v>
      </c>
      <c r="I14" s="212" t="n">
        <f aca="false">IF(OR(H14=0,H14=""),"",(G14/H14)-1)</f>
        <v>-0.368400142644812</v>
      </c>
      <c r="J14" s="213" t="n">
        <f aca="false">E14-G14</f>
        <v>4500</v>
      </c>
      <c r="K14" s="213" t="n">
        <f aca="false">R14-H14</f>
        <v>3635.79699999999</v>
      </c>
      <c r="L14" s="71" t="n">
        <f aca="false">J14/G14</f>
        <v>0.0957446808510638</v>
      </c>
      <c r="M14" s="72" t="n">
        <f aca="false">K14/H14</f>
        <v>0.0488589120547322</v>
      </c>
      <c r="N14" s="214"/>
      <c r="O14" s="216" t="s">
        <v>30</v>
      </c>
      <c r="P14" s="211" t="n">
        <f aca="false">IF(ISERROR([7]Récolte_N!$F$22)=TRUE(),"",[7]Récolte_N!$F$22)</f>
        <v>29700</v>
      </c>
      <c r="Q14" s="211" t="n">
        <f aca="false">IF(OR(P14="",P14=0),"",(R14/P14)*10)</f>
        <v>26.2794612794613</v>
      </c>
      <c r="R14" s="211" t="n">
        <f aca="false">IF(ISERROR([7]Récolte_N!$H$22)=TRUE(),"",[7]Récolte_N!$H$22)</f>
        <v>78050</v>
      </c>
      <c r="S14" s="215" t="n">
        <f aca="false">[3]TO!$AI170</f>
        <v>74414.203</v>
      </c>
      <c r="U14" s="0"/>
      <c r="V14" s="0"/>
    </row>
    <row r="15" customFormat="false" ht="14.1" hidden="false" customHeight="true" outlineLevel="0" collapsed="false">
      <c r="A15" s="146" t="n">
        <v>26391</v>
      </c>
      <c r="B15" s="216" t="s">
        <v>31</v>
      </c>
      <c r="C15" s="211" t="n">
        <f aca="false">IF(ISERROR([8]Récolte_N!$F$22)=TRUE(),"",[8]Récolte_N!$F$22)</f>
        <v>3400</v>
      </c>
      <c r="D15" s="211" t="n">
        <f aca="false">IF(OR(C15="",C15=0),"",(E15/C15)*10)</f>
        <v>27</v>
      </c>
      <c r="E15" s="211" t="n">
        <f aca="false">IF(ISERROR([8]Récolte_N!$H$22)=TRUE(),"",[8]Récolte_N!$H$22)</f>
        <v>9180</v>
      </c>
      <c r="F15" s="211" t="n">
        <f aca="false">R15</f>
        <v>12944.4</v>
      </c>
      <c r="G15" s="211" t="n">
        <f aca="false">IF(ISERROR([8]Récolte_N!$I$22)=TRUE(),"",[8]Récolte_N!$I$22)</f>
        <v>6000</v>
      </c>
      <c r="H15" s="211" t="n">
        <f aca="false">S15</f>
        <v>11892.02</v>
      </c>
      <c r="I15" s="212" t="n">
        <f aca="false">IF(OR(H15=0,H15=""),"",(G15/H15)-1)</f>
        <v>-0.495459980726571</v>
      </c>
      <c r="J15" s="213" t="n">
        <f aca="false">E15-G15</f>
        <v>3180</v>
      </c>
      <c r="K15" s="213" t="n">
        <f aca="false">R15-H15</f>
        <v>1052.38</v>
      </c>
      <c r="L15" s="71" t="n">
        <f aca="false">J15/G15</f>
        <v>0.53</v>
      </c>
      <c r="M15" s="72" t="n">
        <f aca="false">K15/H15</f>
        <v>0.0884946375804951</v>
      </c>
      <c r="N15" s="214"/>
      <c r="O15" s="216" t="s">
        <v>31</v>
      </c>
      <c r="P15" s="211" t="n">
        <f aca="false">IF(ISERROR([9]Récolte_N!$F$22)=TRUE(),"",[9]Récolte_N!$F$22)</f>
        <v>4690</v>
      </c>
      <c r="Q15" s="211" t="n">
        <f aca="false">IF(OR(P15="",P15=0),"",(R15/P15)*10)</f>
        <v>27.6</v>
      </c>
      <c r="R15" s="211" t="n">
        <f aca="false">IF(ISERROR([9]Récolte_N!$H$22)=TRUE(),"",[9]Récolte_N!$H$22)</f>
        <v>12944.4</v>
      </c>
      <c r="S15" s="215" t="n">
        <f aca="false">[3]TO!$AI171</f>
        <v>11892.02</v>
      </c>
      <c r="U15" s="0"/>
      <c r="V15" s="0"/>
    </row>
    <row r="16" customFormat="false" ht="14.1" hidden="false" customHeight="true" outlineLevel="0" collapsed="false">
      <c r="A16" s="146" t="n">
        <v>19136</v>
      </c>
      <c r="B16" s="216" t="s">
        <v>32</v>
      </c>
      <c r="C16" s="211" t="n">
        <f aca="false">IF(ISERROR([10]Récolte_N!$F$22)=TRUE(),"",[10]Récolte_N!$F$22)</f>
        <v>0</v>
      </c>
      <c r="D16" s="211" t="str">
        <f aca="false">IF(OR(C16="",C16=0),"",(E16/C16)*10)</f>
        <v/>
      </c>
      <c r="E16" s="211" t="n">
        <f aca="false">IF(ISERROR([10]Récolte_N!$H$22)=TRUE(),"",[10]Récolte_N!$H$22)</f>
        <v>0</v>
      </c>
      <c r="F16" s="211" t="n">
        <f aca="false">R16</f>
        <v>0</v>
      </c>
      <c r="G16" s="211" t="n">
        <f aca="false">IF(ISERROR([10]Récolte_N!$I$22)=TRUE(),"",[10]Récolte_N!$I$22)</f>
        <v>0</v>
      </c>
      <c r="H16" s="211" t="n">
        <f aca="false">S16</f>
        <v>59</v>
      </c>
      <c r="I16" s="212"/>
      <c r="J16" s="213"/>
      <c r="K16" s="213"/>
      <c r="L16" s="71"/>
      <c r="M16" s="72" t="n">
        <f aca="false">K16/H16</f>
        <v>0</v>
      </c>
      <c r="N16" s="214"/>
      <c r="O16" s="216" t="s">
        <v>32</v>
      </c>
      <c r="P16" s="211" t="n">
        <f aca="false">IF(ISERROR([11]Récolte_N!$F$22)=TRUE(),"",[11]Récolte_N!$F$22)</f>
        <v>0</v>
      </c>
      <c r="Q16" s="211" t="str">
        <f aca="false">IF(OR(P16="",P16=0),"",(R16/P16)*10)</f>
        <v/>
      </c>
      <c r="R16" s="211" t="n">
        <f aca="false">IF(ISERROR([11]Récolte_N!$H$22)=TRUE(),"",[11]Récolte_N!$H$22)</f>
        <v>0</v>
      </c>
      <c r="S16" s="215" t="n">
        <f aca="false">[3]TO!$AI172</f>
        <v>59</v>
      </c>
      <c r="U16" s="0"/>
      <c r="V16" s="0"/>
    </row>
    <row r="17" customFormat="false" ht="14.1" hidden="false" customHeight="true" outlineLevel="0" collapsed="false">
      <c r="A17" s="146" t="n">
        <v>1790</v>
      </c>
      <c r="B17" s="216" t="s">
        <v>33</v>
      </c>
      <c r="C17" s="211" t="n">
        <f aca="false">IF(ISERROR([12]Récolte_N!$F$22)=TRUE(),"",[12]Récolte_N!$F$22)</f>
        <v>1000</v>
      </c>
      <c r="D17" s="211" t="n">
        <f aca="false">IF(OR(C17="",C17=0),"",(E17/C17)*10)</f>
        <v>28</v>
      </c>
      <c r="E17" s="211" t="n">
        <f aca="false">IF(ISERROR([12]Récolte_N!$H$22)=TRUE(),"",[12]Récolte_N!$H$22)</f>
        <v>2800</v>
      </c>
      <c r="F17" s="211" t="n">
        <f aca="false">R17</f>
        <v>2700</v>
      </c>
      <c r="G17" s="211" t="n">
        <f aca="false">IF(ISERROR([12]Récolte_N!$I$22)=TRUE(),"",[12]Récolte_N!$I$22)</f>
        <v>2000</v>
      </c>
      <c r="H17" s="211" t="n">
        <f aca="false">S17</f>
        <v>2280.549</v>
      </c>
      <c r="I17" s="212" t="n">
        <f aca="false">IF(OR(H17=0,H17=""),"",(G17/H17)-1)</f>
        <v>-0.123018185533396</v>
      </c>
      <c r="J17" s="213" t="n">
        <f aca="false">E17-G17</f>
        <v>800</v>
      </c>
      <c r="K17" s="213" t="n">
        <f aca="false">R17-H17</f>
        <v>419.451</v>
      </c>
      <c r="L17" s="71" t="n">
        <f aca="false">J17/G17</f>
        <v>0.4</v>
      </c>
      <c r="M17" s="72" t="n">
        <f aca="false">K17/H17</f>
        <v>0.183925449529916</v>
      </c>
      <c r="N17" s="214"/>
      <c r="O17" s="216" t="s">
        <v>33</v>
      </c>
      <c r="P17" s="211" t="n">
        <f aca="false">IF(ISERROR([13]Récolte_N!$F$22)=TRUE(),"",[13]Récolte_N!$F$22)</f>
        <v>1000</v>
      </c>
      <c r="Q17" s="211" t="n">
        <f aca="false">IF(OR(P17="",P17=0),"",(R17/P17)*10)</f>
        <v>27</v>
      </c>
      <c r="R17" s="211" t="n">
        <f aca="false">IF(ISERROR([13]Récolte_N!$H$22)=TRUE(),"",[13]Récolte_N!$H$22)</f>
        <v>2700</v>
      </c>
      <c r="S17" s="215" t="n">
        <f aca="false">[3]TO!$AI173</f>
        <v>2280.549</v>
      </c>
      <c r="U17" s="0"/>
      <c r="V17" s="0"/>
    </row>
    <row r="18" customFormat="false" ht="14.1" hidden="false" customHeight="true" outlineLevel="0" collapsed="false">
      <c r="A18" s="146" t="s">
        <v>34</v>
      </c>
      <c r="B18" s="216" t="s">
        <v>35</v>
      </c>
      <c r="C18" s="211" t="n">
        <f aca="false">IF(ISERROR([14]Récolte_N!$F$22)=TRUE(),"",[14]Récolte_N!$F$22)</f>
        <v>22450</v>
      </c>
      <c r="D18" s="211" t="n">
        <f aca="false">IF(OR(C18="",C18=0),"",(E18/C18)*10)</f>
        <v>17.5812917594655</v>
      </c>
      <c r="E18" s="211" t="n">
        <f aca="false">IF(ISERROR([14]Récolte_N!$H$22)=TRUE(),"",[14]Récolte_N!$H$22)</f>
        <v>39470</v>
      </c>
      <c r="F18" s="211" t="n">
        <f aca="false">R18</f>
        <v>63400</v>
      </c>
      <c r="G18" s="211" t="n">
        <f aca="false">IF(ISERROR([14]Récolte_N!$I$22)=TRUE(),"",[14]Récolte_N!$I$22)</f>
        <v>36000</v>
      </c>
      <c r="H18" s="211" t="n">
        <f aca="false">S18</f>
        <v>56051.633</v>
      </c>
      <c r="I18" s="212" t="n">
        <f aca="false">IF(OR(H18=0,H18=""),"",(G18/H18)-1)</f>
        <v>-0.357735036907845</v>
      </c>
      <c r="J18" s="213" t="n">
        <f aca="false">E18-G18</f>
        <v>3470</v>
      </c>
      <c r="K18" s="213" t="n">
        <f aca="false">R18-H18</f>
        <v>7348.36700000001</v>
      </c>
      <c r="L18" s="71" t="n">
        <f aca="false">J18/G18</f>
        <v>0.0963888888888889</v>
      </c>
      <c r="M18" s="72" t="n">
        <f aca="false">K18/H18</f>
        <v>0.131099962778961</v>
      </c>
      <c r="N18" s="214"/>
      <c r="O18" s="216" t="s">
        <v>35</v>
      </c>
      <c r="P18" s="211" t="n">
        <f aca="false">IF(ISERROR([15]Récolte_N!$F$22)=TRUE(),"",[15]Récolte_N!$F$22)</f>
        <v>25970</v>
      </c>
      <c r="Q18" s="211" t="n">
        <f aca="false">IF(OR(P18="",P18=0),"",(R18/P18)*10)</f>
        <v>24.4127839815171</v>
      </c>
      <c r="R18" s="211" t="n">
        <f aca="false">IF(ISERROR([15]Récolte_N!$H$22)=TRUE(),"",[15]Récolte_N!$H$22)</f>
        <v>63400</v>
      </c>
      <c r="S18" s="215" t="n">
        <f aca="false">[3]TO!$AI174</f>
        <v>56051.633</v>
      </c>
      <c r="U18" s="0"/>
      <c r="V18" s="0"/>
    </row>
    <row r="19" customFormat="false" ht="14.1" hidden="false" customHeight="true" outlineLevel="0" collapsed="false">
      <c r="A19" s="146" t="s">
        <v>34</v>
      </c>
      <c r="B19" s="216" t="s">
        <v>36</v>
      </c>
      <c r="C19" s="211" t="n">
        <f aca="false">IF(ISERROR([16]Récolte_N!$F$22)=TRUE(),"",[16]Récolte_N!$F$22)</f>
        <v>8400</v>
      </c>
      <c r="D19" s="211" t="n">
        <f aca="false">IF(OR(C19="",C19=0),"",(E19/C19)*10)</f>
        <v>18.1547619047619</v>
      </c>
      <c r="E19" s="211" t="n">
        <f aca="false">IF(ISERROR([16]Récolte_N!$H$22)=TRUE(),"",[16]Récolte_N!$H$22)</f>
        <v>15250</v>
      </c>
      <c r="F19" s="211" t="n">
        <f aca="false">R19</f>
        <v>14400</v>
      </c>
      <c r="G19" s="211" t="n">
        <f aca="false">IF(ISERROR([16]Récolte_N!$I$22)=TRUE(),"",[16]Récolte_N!$I$22)</f>
        <v>13000</v>
      </c>
      <c r="H19" s="211" t="n">
        <f aca="false">S19</f>
        <v>12020.315</v>
      </c>
      <c r="I19" s="212" t="n">
        <f aca="false">IF(OR(H19=0,H19=""),"",(G19/H19)-1)</f>
        <v>0.0815024398279081</v>
      </c>
      <c r="J19" s="213" t="n">
        <f aca="false">E19-G19</f>
        <v>2250</v>
      </c>
      <c r="K19" s="213" t="n">
        <f aca="false">R19-H19</f>
        <v>2379.685</v>
      </c>
      <c r="L19" s="71" t="n">
        <f aca="false">J19/G19</f>
        <v>0.173076923076923</v>
      </c>
      <c r="M19" s="72" t="n">
        <f aca="false">K19/H19</f>
        <v>0.197971933347837</v>
      </c>
      <c r="N19" s="214"/>
      <c r="O19" s="216" t="s">
        <v>36</v>
      </c>
      <c r="P19" s="211" t="n">
        <f aca="false">IF(ISERROR([17]Récolte_N!$F$22)=TRUE(),"",[17]Récolte_N!$F$22)</f>
        <v>7780</v>
      </c>
      <c r="Q19" s="211" t="n">
        <f aca="false">IF(OR(P19="",P19=0),"",(R19/P19)*10)</f>
        <v>18.5089974293059</v>
      </c>
      <c r="R19" s="211" t="n">
        <f aca="false">IF(ISERROR([17]Récolte_N!$H$22)=TRUE(),"",[17]Récolte_N!$H$22)</f>
        <v>14400</v>
      </c>
      <c r="S19" s="215" t="n">
        <f aca="false">[3]TO!$AI175</f>
        <v>12020.315</v>
      </c>
      <c r="U19" s="0"/>
      <c r="V19" s="0"/>
    </row>
    <row r="20" customFormat="false" ht="14.1" hidden="false" customHeight="true" outlineLevel="0" collapsed="false">
      <c r="A20" s="146" t="s">
        <v>34</v>
      </c>
      <c r="B20" s="216" t="s">
        <v>37</v>
      </c>
      <c r="C20" s="211" t="n">
        <f aca="false">IF(ISERROR([18]Récolte_N!$F$22)=TRUE(),"",[18]Récolte_N!$F$22)</f>
        <v>15890</v>
      </c>
      <c r="D20" s="211" t="n">
        <f aca="false">IF(OR(C20="",C20=0),"",(E20/C20)*10)</f>
        <v>21.9653870358716</v>
      </c>
      <c r="E20" s="211" t="n">
        <f aca="false">IF(ISERROR([18]Récolte_N!$H$22)=TRUE(),"",[18]Récolte_N!$H$22)</f>
        <v>34903</v>
      </c>
      <c r="F20" s="211" t="n">
        <f aca="false">R20</f>
        <v>61307</v>
      </c>
      <c r="G20" s="211" t="n">
        <f aca="false">IF(ISERROR([18]Récolte_N!$I$22)=TRUE(),"",[18]Récolte_N!$I$22)</f>
        <v>33950</v>
      </c>
      <c r="H20" s="211" t="n">
        <f aca="false">S20</f>
        <v>54705.435</v>
      </c>
      <c r="I20" s="212" t="n">
        <f aca="false">IF(OR(H20=0,H20=""),"",(G20/H20)-1)</f>
        <v>-0.37940352727293</v>
      </c>
      <c r="J20" s="213" t="n">
        <f aca="false">E20-G20</f>
        <v>953</v>
      </c>
      <c r="K20" s="213" t="n">
        <f aca="false">R20-H20</f>
        <v>6601.565</v>
      </c>
      <c r="L20" s="71" t="n">
        <f aca="false">J20/G20</f>
        <v>0.0280706921944035</v>
      </c>
      <c r="M20" s="72" t="n">
        <f aca="false">K20/H20</f>
        <v>0.120674755625286</v>
      </c>
      <c r="N20" s="214"/>
      <c r="O20" s="216" t="s">
        <v>37</v>
      </c>
      <c r="P20" s="211" t="n">
        <f aca="false">IF(ISERROR([19]Récolte_N!$F$22)=TRUE(),"",[19]Récolte_N!$F$22)</f>
        <v>21420</v>
      </c>
      <c r="Q20" s="211" t="n">
        <f aca="false">IF(OR(P20="",P20=0),"",(R20/P20)*10)</f>
        <v>28.6213818860878</v>
      </c>
      <c r="R20" s="211" t="n">
        <f aca="false">IF(ISERROR([19]Récolte_N!$H$22)=TRUE(),"",[19]Récolte_N!$H$22)</f>
        <v>61307</v>
      </c>
      <c r="S20" s="215" t="n">
        <f aca="false">[3]TO!$AI176</f>
        <v>54705.435</v>
      </c>
      <c r="U20" s="0"/>
      <c r="V20" s="0"/>
    </row>
    <row r="21" customFormat="false" ht="14.1" hidden="false" customHeight="true" outlineLevel="0" collapsed="false">
      <c r="A21" s="146" t="s">
        <v>34</v>
      </c>
      <c r="B21" s="216" t="s">
        <v>38</v>
      </c>
      <c r="C21" s="211" t="n">
        <f aca="false">IF(ISERROR([20]Récolte_N!$F$22)=TRUE(),"",[20]Récolte_N!$F$22)</f>
        <v>19200</v>
      </c>
      <c r="D21" s="211" t="n">
        <f aca="false">IF(OR(C21="",C21=0),"",(E21/C21)*10)</f>
        <v>21.875</v>
      </c>
      <c r="E21" s="211" t="n">
        <f aca="false">IF(ISERROR([20]Récolte_N!$H$22)=TRUE(),"",[20]Récolte_N!$H$22)</f>
        <v>42000</v>
      </c>
      <c r="F21" s="211" t="n">
        <f aca="false">R21</f>
        <v>27000</v>
      </c>
      <c r="G21" s="211" t="n">
        <f aca="false">IF(ISERROR([20]Récolte_N!$I$22)=TRUE(),"",[20]Récolte_N!$I$22)</f>
        <v>38000</v>
      </c>
      <c r="H21" s="211" t="n">
        <f aca="false">S21</f>
        <v>24344.758</v>
      </c>
      <c r="I21" s="212" t="n">
        <f aca="false">IF(OR(H21=0,H21=""),"",(G21/H21)-1)</f>
        <v>0.560910977221462</v>
      </c>
      <c r="J21" s="213" t="n">
        <f aca="false">E21-G21</f>
        <v>4000</v>
      </c>
      <c r="K21" s="213" t="n">
        <f aca="false">R21-H21</f>
        <v>2655.24200000001</v>
      </c>
      <c r="L21" s="71" t="n">
        <f aca="false">J21/G21</f>
        <v>0.105263157894737</v>
      </c>
      <c r="M21" s="72" t="n">
        <f aca="false">K21/H21</f>
        <v>0.109068325920513</v>
      </c>
      <c r="N21" s="214"/>
      <c r="O21" s="216" t="s">
        <v>38</v>
      </c>
      <c r="P21" s="211" t="n">
        <f aca="false">IF(ISERROR([21]Récolte_N!$F$22)=TRUE(),"",[21]Récolte_N!$F$22)</f>
        <v>9000</v>
      </c>
      <c r="Q21" s="211" t="n">
        <f aca="false">IF(OR(P21="",P21=0),"",(R21/P21)*10)</f>
        <v>30</v>
      </c>
      <c r="R21" s="211" t="n">
        <f aca="false">IF(ISERROR([21]Récolte_N!$H$22)=TRUE(),"",[21]Récolte_N!$H$22)</f>
        <v>27000</v>
      </c>
      <c r="S21" s="215" t="n">
        <f aca="false">[3]TO!$AI177</f>
        <v>24344.758</v>
      </c>
      <c r="U21" s="0"/>
      <c r="V21" s="0"/>
    </row>
    <row r="22" customFormat="false" ht="14.1" hidden="false" customHeight="true" outlineLevel="0" collapsed="false">
      <c r="A22" s="146" t="s">
        <v>34</v>
      </c>
      <c r="B22" s="216" t="s">
        <v>39</v>
      </c>
      <c r="C22" s="211" t="n">
        <f aca="false">IF(ISERROR([22]Récolte_N!$F$22)=TRUE(),"",[22]Récolte_N!$F$22)</f>
        <v>620</v>
      </c>
      <c r="D22" s="211" t="n">
        <f aca="false">IF(OR(C22="",C22=0),"",(E22/C22)*10)</f>
        <v>24.1935483870968</v>
      </c>
      <c r="E22" s="211" t="n">
        <f aca="false">IF(ISERROR([22]Récolte_N!$H$22)=TRUE(),"",[22]Récolte_N!$H$22)</f>
        <v>1500</v>
      </c>
      <c r="F22" s="211" t="n">
        <f aca="false">R22</f>
        <v>1780</v>
      </c>
      <c r="G22" s="211" t="n">
        <f aca="false">IF(ISERROR([22]Récolte_N!$I$22)=TRUE(),"",[22]Récolte_N!$I$22)</f>
        <v>1500</v>
      </c>
      <c r="H22" s="211" t="n">
        <f aca="false">S22</f>
        <v>1459.976</v>
      </c>
      <c r="I22" s="212" t="n">
        <f aca="false">IF(OR(H22=0,H22=""),"",(G22/H22)-1)</f>
        <v>0.0274141492736868</v>
      </c>
      <c r="J22" s="213" t="n">
        <f aca="false">E22-G22</f>
        <v>0</v>
      </c>
      <c r="K22" s="213" t="n">
        <f aca="false">R22-H22</f>
        <v>320.024</v>
      </c>
      <c r="L22" s="71" t="n">
        <f aca="false">J22/G22</f>
        <v>0</v>
      </c>
      <c r="M22" s="72" t="n">
        <f aca="false">K22/H22</f>
        <v>0.219198123804775</v>
      </c>
      <c r="N22" s="214"/>
      <c r="O22" s="216" t="s">
        <v>39</v>
      </c>
      <c r="P22" s="211" t="n">
        <f aca="false">IF(ISERROR([23]Récolte_N!$F$22)=TRUE(),"",[23]Récolte_N!$F$22)</f>
        <v>540</v>
      </c>
      <c r="Q22" s="211" t="n">
        <f aca="false">IF(OR(P22="",P22=0),"",(R22/P22)*10)</f>
        <v>32.962962962963</v>
      </c>
      <c r="R22" s="211" t="n">
        <f aca="false">IF(ISERROR([23]Récolte_N!$H$22)=TRUE(),"",[23]Récolte_N!$H$22)</f>
        <v>1780</v>
      </c>
      <c r="S22" s="215" t="n">
        <f aca="false">[3]TO!$AI178</f>
        <v>1459.976</v>
      </c>
      <c r="U22" s="0"/>
      <c r="V22" s="0"/>
    </row>
    <row r="23" customFormat="false" ht="14.1" hidden="false" customHeight="true" outlineLevel="0" collapsed="false">
      <c r="A23" s="146" t="s">
        <v>34</v>
      </c>
      <c r="B23" s="216" t="s">
        <v>40</v>
      </c>
      <c r="C23" s="211" t="n">
        <f aca="false">IF(ISERROR([24]Récolte_N!$F$22)=TRUE(),"",[24]Récolte_N!$F$22)</f>
        <v>151</v>
      </c>
      <c r="D23" s="211" t="n">
        <f aca="false">IF(OR(C23="",C23=0),"",(E23/C23)*10)</f>
        <v>23.7152317880795</v>
      </c>
      <c r="E23" s="211" t="n">
        <f aca="false">IF(ISERROR([24]Récolte_N!$H$22)=TRUE(),"",[24]Récolte_N!$H$22)</f>
        <v>358.1</v>
      </c>
      <c r="F23" s="211" t="n">
        <f aca="false">R23</f>
        <v>169</v>
      </c>
      <c r="G23" s="217" t="n">
        <f aca="false">IF(ISERROR([24]Récolte_N!$I$22)=TRUE(),"",[24]Récolte_N!$I$22)</f>
        <v>245</v>
      </c>
      <c r="H23" s="211" t="n">
        <f aca="false">S23</f>
        <v>275.725</v>
      </c>
      <c r="I23" s="212" t="n">
        <f aca="false">IF(OR(H23=0,H23=""),"",(G23/H23)-1)</f>
        <v>-0.111433493517091</v>
      </c>
      <c r="J23" s="213" t="n">
        <f aca="false">E23-G23</f>
        <v>113.1</v>
      </c>
      <c r="K23" s="213" t="n">
        <f aca="false">R23-H23</f>
        <v>-106.725</v>
      </c>
      <c r="L23" s="71" t="n">
        <f aca="false">J23/G23</f>
        <v>0.461632653061225</v>
      </c>
      <c r="M23" s="72" t="n">
        <f aca="false">K23/H23</f>
        <v>-0.387070450630157</v>
      </c>
      <c r="N23" s="214"/>
      <c r="O23" s="216" t="s">
        <v>40</v>
      </c>
      <c r="P23" s="211" t="n">
        <f aca="false">IF(ISERROR([25]Récolte_N!$F$22)=TRUE(),"",[25]Récolte_N!$F$22)</f>
        <v>71</v>
      </c>
      <c r="Q23" s="211" t="n">
        <f aca="false">IF(OR(P23="",P23=0),"",(R23/P23)*10)</f>
        <v>23.8028169014085</v>
      </c>
      <c r="R23" s="211" t="n">
        <f aca="false">IF(ISERROR([25]Récolte_N!$H$22)=TRUE(),"",[25]Récolte_N!$H$22)</f>
        <v>169</v>
      </c>
      <c r="S23" s="215" t="n">
        <f aca="false">[3]TO!$AI179</f>
        <v>275.725</v>
      </c>
      <c r="U23" s="0"/>
      <c r="V23" s="0"/>
    </row>
    <row r="24" customFormat="false" ht="14.1" hidden="false" customHeight="true" outlineLevel="0" collapsed="false">
      <c r="A24" s="146" t="s">
        <v>34</v>
      </c>
      <c r="B24" s="216" t="s">
        <v>41</v>
      </c>
      <c r="C24" s="211" t="n">
        <f aca="false">IF(ISERROR([26]Récolte_N!$F$22)=TRUE(),"",[26]Récolte_N!$F$22)</f>
        <v>40820</v>
      </c>
      <c r="D24" s="211" t="n">
        <f aca="false">IF(OR(C24="",C24=0),"",(E24/C24)*10)</f>
        <v>23.358647721705</v>
      </c>
      <c r="E24" s="211" t="n">
        <f aca="false">IF(ISERROR([26]Récolte_N!$H$22)=TRUE(),"",[26]Récolte_N!$H$22)</f>
        <v>95350</v>
      </c>
      <c r="F24" s="211" t="n">
        <f aca="false">R24</f>
        <v>76140</v>
      </c>
      <c r="G24" s="211" t="n">
        <f aca="false">IF(ISERROR([26]Récolte_N!$I$22)=TRUE(),"",[26]Récolte_N!$I$22)</f>
        <v>91000</v>
      </c>
      <c r="H24" s="211" t="n">
        <f aca="false">S24</f>
        <v>71825.751</v>
      </c>
      <c r="I24" s="212" t="n">
        <f aca="false">IF(OR(H24=0,H24=""),"",(G24/H24)-1)</f>
        <v>0.266955078548361</v>
      </c>
      <c r="J24" s="213" t="n">
        <f aca="false">E24-G24</f>
        <v>4350</v>
      </c>
      <c r="K24" s="213" t="n">
        <f aca="false">R24-H24</f>
        <v>4314.249</v>
      </c>
      <c r="L24" s="71" t="n">
        <f aca="false">J24/G24</f>
        <v>0.0478021978021978</v>
      </c>
      <c r="M24" s="72" t="n">
        <f aca="false">K24/H24</f>
        <v>0.0600654909963976</v>
      </c>
      <c r="N24" s="214"/>
      <c r="O24" s="216" t="s">
        <v>41</v>
      </c>
      <c r="P24" s="211" t="n">
        <f aca="false">IF(ISERROR([27]Récolte_N!$F$22)=TRUE(),"",[27]Récolte_N!$F$22)</f>
        <v>30970</v>
      </c>
      <c r="Q24" s="211" t="n">
        <f aca="false">IF(OR(P24="",P24=0),"",(R24/P24)*10)</f>
        <v>24.5850823377462</v>
      </c>
      <c r="R24" s="211" t="n">
        <f aca="false">IF(ISERROR([27]Récolte_N!$H$22)=TRUE(),"",[27]Récolte_N!$H$22)</f>
        <v>76140</v>
      </c>
      <c r="S24" s="215" t="n">
        <f aca="false">[3]TO!$AI180</f>
        <v>71825.751</v>
      </c>
      <c r="U24" s="0"/>
      <c r="V24" s="0"/>
    </row>
    <row r="25" customFormat="false" ht="14.1" hidden="false" customHeight="true" outlineLevel="0" collapsed="false">
      <c r="A25" s="146" t="s">
        <v>34</v>
      </c>
      <c r="B25" s="216" t="s">
        <v>42</v>
      </c>
      <c r="C25" s="211" t="n">
        <f aca="false">IF(ISERROR([28]Récolte_N!$F$22)=TRUE(),"",[28]Récolte_N!$F$22)</f>
        <v>109400</v>
      </c>
      <c r="D25" s="211" t="n">
        <f aca="false">IF(OR(C25="",C25=0),"",(E25/C25)*10)</f>
        <v>22.5319926873857</v>
      </c>
      <c r="E25" s="211" t="n">
        <f aca="false">IF(ISERROR([28]Récolte_N!$H$22)=TRUE(),"",[28]Récolte_N!$H$22)</f>
        <v>246500</v>
      </c>
      <c r="F25" s="211" t="n">
        <f aca="false">R25</f>
        <v>185000</v>
      </c>
      <c r="G25" s="211" t="n">
        <f aca="false">IF(ISERROR([28]Récolte_N!$I$22)=TRUE(),"",[28]Récolte_N!$I$22)</f>
        <v>217000</v>
      </c>
      <c r="H25" s="211" t="n">
        <f aca="false">S25</f>
        <v>155804.55</v>
      </c>
      <c r="I25" s="212" t="n">
        <f aca="false">IF(OR(H25=0,H25=""),"",(G25/H25)-1)</f>
        <v>0.392770621910593</v>
      </c>
      <c r="J25" s="213" t="n">
        <f aca="false">E25-G25</f>
        <v>29500</v>
      </c>
      <c r="K25" s="213" t="n">
        <f aca="false">R25-H25</f>
        <v>29195.45</v>
      </c>
      <c r="L25" s="71" t="n">
        <f aca="false">J25/G25</f>
        <v>0.13594470046083</v>
      </c>
      <c r="M25" s="72" t="n">
        <f aca="false">K25/H25</f>
        <v>0.187385092412256</v>
      </c>
      <c r="N25" s="214"/>
      <c r="O25" s="216" t="s">
        <v>42</v>
      </c>
      <c r="P25" s="211" t="n">
        <f aca="false">IF(ISERROR([29]Récolte_N!$F$22)=TRUE(),"",[29]Récolte_N!$F$22)</f>
        <v>73200</v>
      </c>
      <c r="Q25" s="211" t="n">
        <f aca="false">IF(OR(P25="",P25=0),"",(R25/P25)*10)</f>
        <v>25.2732240437158</v>
      </c>
      <c r="R25" s="211" t="n">
        <f aca="false">IF(ISERROR([29]Récolte_N!$H$22)=TRUE(),"",[29]Récolte_N!$H$22)</f>
        <v>185000</v>
      </c>
      <c r="S25" s="215" t="n">
        <f aca="false">[3]TO!$AI181</f>
        <v>155804.55</v>
      </c>
      <c r="U25" s="0"/>
      <c r="V25" s="0"/>
    </row>
    <row r="26" customFormat="false" ht="14.1" hidden="false" customHeight="true" outlineLevel="0" collapsed="false">
      <c r="A26" s="146" t="s">
        <v>34</v>
      </c>
      <c r="B26" s="216" t="s">
        <v>43</v>
      </c>
      <c r="C26" s="211" t="n">
        <f aca="false">IF(ISERROR([30]Récolte_N!$F$22)=TRUE(),"",[30]Récolte_N!$F$22)</f>
        <v>3300</v>
      </c>
      <c r="D26" s="211" t="n">
        <f aca="false">IF(OR(C26="",C26=0),"",(E26/C26)*10)</f>
        <v>29</v>
      </c>
      <c r="E26" s="211" t="n">
        <f aca="false">IF(ISERROR([30]Récolte_N!$H$22)=TRUE(),"",[30]Récolte_N!$H$22)</f>
        <v>9570</v>
      </c>
      <c r="F26" s="211" t="n">
        <f aca="false">R26</f>
        <v>10755</v>
      </c>
      <c r="G26" s="211" t="n">
        <f aca="false">IF(ISERROR([30]Récolte_N!$I$22)=TRUE(),"",[30]Récolte_N!$I$22)</f>
        <v>8000</v>
      </c>
      <c r="H26" s="211" t="n">
        <f aca="false">S26</f>
        <v>8963.309</v>
      </c>
      <c r="I26" s="212" t="n">
        <f aca="false">IF(OR(H26=0,H26=""),"",(G26/H26)-1)</f>
        <v>-0.107472474730035</v>
      </c>
      <c r="J26" s="213" t="n">
        <f aca="false">E26-G26</f>
        <v>1570</v>
      </c>
      <c r="K26" s="213" t="n">
        <f aca="false">R26-H26</f>
        <v>1791.691</v>
      </c>
      <c r="L26" s="71" t="n">
        <f aca="false">J26/G26</f>
        <v>0.19625</v>
      </c>
      <c r="M26" s="72" t="n">
        <f aca="false">K26/H26</f>
        <v>0.199891691784809</v>
      </c>
      <c r="N26" s="214"/>
      <c r="O26" s="216" t="s">
        <v>43</v>
      </c>
      <c r="P26" s="211" t="n">
        <f aca="false">IF(ISERROR([31]Récolte_N!$F$22)=TRUE(),"",[31]Récolte_N!$F$22)</f>
        <v>3585</v>
      </c>
      <c r="Q26" s="211" t="n">
        <f aca="false">IF(OR(P26="",P26=0),"",(R26/P26)*10)</f>
        <v>30</v>
      </c>
      <c r="R26" s="211" t="n">
        <f aca="false">IF(ISERROR([31]Récolte_N!$H$22)=TRUE(),"",[31]Récolte_N!$H$22)</f>
        <v>10755</v>
      </c>
      <c r="S26" s="215" t="n">
        <f aca="false">[3]TO!$AI182</f>
        <v>8963.309</v>
      </c>
      <c r="U26" s="0"/>
      <c r="V26" s="0"/>
    </row>
    <row r="27" customFormat="false" ht="14.1" hidden="false" customHeight="true" outlineLevel="0" collapsed="false">
      <c r="A27" s="146" t="s">
        <v>34</v>
      </c>
      <c r="B27" s="216" t="s">
        <v>44</v>
      </c>
      <c r="C27" s="211" t="n">
        <f aca="false">IF(ISERROR([32]Récolte_N!$F$22)=TRUE(),"",[32]Récolte_N!$F$22)</f>
        <v>197960</v>
      </c>
      <c r="D27" s="211" t="n">
        <f aca="false">IF(OR(C27="",C27=0),"",(E27/C27)*10)</f>
        <v>19.7522731865023</v>
      </c>
      <c r="E27" s="211" t="n">
        <f aca="false">IF(ISERROR([32]Récolte_N!$H$22)=TRUE(),"",[32]Récolte_N!$H$22)</f>
        <v>391016</v>
      </c>
      <c r="F27" s="211" t="n">
        <f aca="false">R27</f>
        <v>361291</v>
      </c>
      <c r="G27" s="211" t="n">
        <f aca="false">IF(ISERROR([32]Récolte_N!$I$22)=TRUE(),"",[32]Récolte_N!$I$22)</f>
        <v>365000</v>
      </c>
      <c r="H27" s="211" t="n">
        <f aca="false">S27</f>
        <v>344813.499</v>
      </c>
      <c r="I27" s="212" t="n">
        <f aca="false">IF(OR(H27=0,H27=""),"",(G27/H27)-1)</f>
        <v>0.0585432445613154</v>
      </c>
      <c r="J27" s="213" t="n">
        <f aca="false">E27-G27</f>
        <v>26016</v>
      </c>
      <c r="K27" s="213" t="n">
        <f aca="false">R27-H27</f>
        <v>16477.5009999999</v>
      </c>
      <c r="L27" s="71" t="n">
        <f aca="false">J27/G27</f>
        <v>0.0712767123287671</v>
      </c>
      <c r="M27" s="72" t="n">
        <f aca="false">K27/H27</f>
        <v>0.0477867051254856</v>
      </c>
      <c r="N27" s="214"/>
      <c r="O27" s="216" t="s">
        <v>44</v>
      </c>
      <c r="P27" s="211" t="n">
        <f aca="false">IF(ISERROR([33]Récolte_N!$F$22)=TRUE(),"",[33]Récolte_N!$F$22)</f>
        <v>163580</v>
      </c>
      <c r="Q27" s="211" t="n">
        <f aca="false">IF(OR(P27="",P27=0),"",(R27/P27)*10)</f>
        <v>22.0865020173615</v>
      </c>
      <c r="R27" s="211" t="n">
        <f aca="false">IF(ISERROR([33]Récolte_N!$H$22)=TRUE(),"",[33]Récolte_N!$H$22)</f>
        <v>361291</v>
      </c>
      <c r="S27" s="215" t="n">
        <f aca="false">[3]TO!$AI183</f>
        <v>344813.499</v>
      </c>
      <c r="U27" s="0"/>
      <c r="V27" s="0"/>
    </row>
    <row r="28" customFormat="false" ht="14.1" hidden="false" customHeight="true" outlineLevel="0" collapsed="false">
      <c r="A28" s="146" t="s">
        <v>34</v>
      </c>
      <c r="B28" s="216" t="s">
        <v>45</v>
      </c>
      <c r="C28" s="211" t="n">
        <f aca="false">IF(ISERROR([34]Récolte_N!$F$22)=TRUE(),"",[34]Récolte_N!$F$22)</f>
        <v>300</v>
      </c>
      <c r="D28" s="211" t="n">
        <f aca="false">IF(OR(C28="",C28=0),"",(E28/C28)*10)</f>
        <v>25</v>
      </c>
      <c r="E28" s="211" t="n">
        <f aca="false">IF(ISERROR([34]Récolte_N!$H$22)=TRUE(),"",[34]Récolte_N!$H$22)</f>
        <v>750</v>
      </c>
      <c r="F28" s="211" t="n">
        <f aca="false">R28</f>
        <v>455.84</v>
      </c>
      <c r="G28" s="211" t="n">
        <f aca="false">IF(ISERROR([34]Récolte_N!$I$22)=TRUE(),"",[34]Récolte_N!$I$22)</f>
        <v>350</v>
      </c>
      <c r="H28" s="211" t="n">
        <f aca="false">S28</f>
        <v>222.476</v>
      </c>
      <c r="I28" s="212" t="n">
        <f aca="false">IF(OR(H28=0,H28=""),"",(G28/H28)-1)</f>
        <v>0.573203401715241</v>
      </c>
      <c r="J28" s="213" t="n">
        <f aca="false">E28-G28</f>
        <v>400</v>
      </c>
      <c r="K28" s="213" t="n">
        <f aca="false">R28-H28</f>
        <v>233.364</v>
      </c>
      <c r="L28" s="71" t="n">
        <f aca="false">J28/G28</f>
        <v>1.14285714285714</v>
      </c>
      <c r="M28" s="72" t="n">
        <f aca="false">K28/H28</f>
        <v>1.04894011039393</v>
      </c>
      <c r="N28" s="214"/>
      <c r="O28" s="216" t="s">
        <v>45</v>
      </c>
      <c r="P28" s="211" t="n">
        <f aca="false">IF(ISERROR([35]Récolte_N!$F$22)=TRUE(),"",[35]Récolte_N!$F$22)</f>
        <v>154</v>
      </c>
      <c r="Q28" s="211" t="n">
        <f aca="false">IF(OR(P28="",P28=0),"",(R28/P28)*10)</f>
        <v>29.6</v>
      </c>
      <c r="R28" s="211" t="n">
        <f aca="false">IF(ISERROR([35]Récolte_N!$H$22)=TRUE(),"",[35]Récolte_N!$H$22)</f>
        <v>455.84</v>
      </c>
      <c r="S28" s="215" t="n">
        <f aca="false">[3]TO!$AI184</f>
        <v>222.476</v>
      </c>
      <c r="U28" s="0"/>
      <c r="V28" s="0"/>
    </row>
    <row r="29" customFormat="false" ht="12.75" hidden="false" customHeight="false" outlineLevel="0" collapsed="false">
      <c r="B29" s="216" t="s">
        <v>46</v>
      </c>
      <c r="C29" s="211" t="n">
        <f aca="false">IF(ISERROR([36]Récolte_N!$F$22)=TRUE(),"",[36]Récolte_N!$F$22)</f>
        <v>1600</v>
      </c>
      <c r="D29" s="211" t="n">
        <f aca="false">IF(OR(C29="",C29=0),"",(E29/C29)*10)</f>
        <v>26.75</v>
      </c>
      <c r="E29" s="211" t="n">
        <f aca="false">IF(ISERROR([36]Récolte_N!$H$22)=TRUE(),"",[36]Récolte_N!$H$22)</f>
        <v>4280</v>
      </c>
      <c r="F29" s="211" t="n">
        <f aca="false">R29</f>
        <v>3250</v>
      </c>
      <c r="G29" s="211" t="n">
        <f aca="false">IF(ISERROR([36]Récolte_N!$I$22)=TRUE(),"",[36]Récolte_N!$I$22)</f>
        <v>3950</v>
      </c>
      <c r="H29" s="211" t="n">
        <f aca="false">S29</f>
        <v>2825.582</v>
      </c>
      <c r="I29" s="212" t="n">
        <f aca="false">IF(OR(H29=0,H29=""),"",(G29/H29)-1)</f>
        <v>0.397942087683175</v>
      </c>
      <c r="J29" s="213" t="n">
        <f aca="false">E29-G29</f>
        <v>330</v>
      </c>
      <c r="K29" s="213" t="n">
        <f aca="false">R29-H29</f>
        <v>424.418</v>
      </c>
      <c r="L29" s="71" t="n">
        <f aca="false">J29/G29</f>
        <v>0.0835443037974684</v>
      </c>
      <c r="M29" s="72" t="n">
        <f aca="false">K29/H29</f>
        <v>0.150205515182359</v>
      </c>
      <c r="O29" s="216" t="s">
        <v>46</v>
      </c>
      <c r="P29" s="211" t="n">
        <f aca="false">IF(ISERROR([37]Récolte_N!$F$22)=TRUE(),"",[37]Récolte_N!$F$22)</f>
        <v>1300</v>
      </c>
      <c r="Q29" s="211" t="n">
        <f aca="false">IF(OR(P29="",P29=0),"",(R29/P29)*10)</f>
        <v>25</v>
      </c>
      <c r="R29" s="211" t="n">
        <f aca="false">IF(ISERROR([37]Récolte_N!$H$22)=TRUE(),"",[37]Récolte_N!$H$22)</f>
        <v>3250</v>
      </c>
      <c r="S29" s="215" t="n">
        <f aca="false">[3]TO!$AI185</f>
        <v>2825.582</v>
      </c>
    </row>
    <row r="30" customFormat="false" ht="12.75" hidden="false" customHeight="false" outlineLevel="0" collapsed="false">
      <c r="B30" s="216" t="s">
        <v>47</v>
      </c>
      <c r="C30" s="211" t="n">
        <f aca="false">IF(ISERROR([38]Récolte_N!$F$22)=TRUE(),"",[38]Récolte_N!$F$22)</f>
        <v>213191</v>
      </c>
      <c r="D30" s="211" t="n">
        <f aca="false">IF(OR(C30="",C30=0),"",(E30/C30)*10)</f>
        <v>19.1948065349851</v>
      </c>
      <c r="E30" s="211" t="n">
        <f aca="false">IF(ISERROR([38]Récolte_N!$H$22)=TRUE(),"",[38]Récolte_N!$H$22)</f>
        <v>409216</v>
      </c>
      <c r="F30" s="211" t="n">
        <f aca="false">R30</f>
        <v>460792</v>
      </c>
      <c r="G30" s="211" t="n">
        <f aca="false">IF(ISERROR([38]Récolte_N!$I$22)=TRUE(),"",[38]Récolte_N!$I$22)</f>
        <v>350000</v>
      </c>
      <c r="H30" s="211" t="n">
        <f aca="false">S30</f>
        <v>443363.745</v>
      </c>
      <c r="I30" s="212" t="n">
        <f aca="false">IF(OR(H30=0,H30=""),"",(G30/H30)-1)</f>
        <v>-0.21058046818871</v>
      </c>
      <c r="J30" s="213" t="n">
        <f aca="false">E30-G30</f>
        <v>59216</v>
      </c>
      <c r="K30" s="213" t="n">
        <f aca="false">R30-H30</f>
        <v>17428.2550000001</v>
      </c>
      <c r="L30" s="71" t="n">
        <f aca="false">J30/G30</f>
        <v>0.169188571428571</v>
      </c>
      <c r="M30" s="72" t="n">
        <f aca="false">K30/H30</f>
        <v>0.0393091568639652</v>
      </c>
      <c r="N30" s="0"/>
      <c r="O30" s="216" t="s">
        <v>47</v>
      </c>
      <c r="P30" s="211" t="n">
        <f aca="false">IF(ISERROR([39]Récolte_N!$F$22)=TRUE(),"",[39]Récolte_N!$F$22)</f>
        <v>212877</v>
      </c>
      <c r="Q30" s="211" t="n">
        <f aca="false">IF(OR(P30="",P30=0),"",(R30/P30)*10)</f>
        <v>21.6459269907036</v>
      </c>
      <c r="R30" s="211" t="n">
        <f aca="false">IF(ISERROR([39]Récolte_N!$H$22)=TRUE(),"",[39]Récolte_N!$H$22)</f>
        <v>460792</v>
      </c>
      <c r="S30" s="215" t="n">
        <f aca="false">[3]TO!$AI186</f>
        <v>443363.745</v>
      </c>
    </row>
    <row r="31" customFormat="false" ht="12.75" hidden="false" customHeight="false" outlineLevel="0" collapsed="false">
      <c r="B31" s="216" t="s">
        <v>48</v>
      </c>
      <c r="C31" s="211" t="n">
        <f aca="false">IF(ISERROR([40]Récolte_N!$F$22)=TRUE(),"",[40]Récolte_N!$F$22)</f>
        <v>27400</v>
      </c>
      <c r="D31" s="211" t="n">
        <f aca="false">IF(OR(C31="",C31=0),"",(E31/C31)*10)</f>
        <v>18.1040145985401</v>
      </c>
      <c r="E31" s="211" t="n">
        <f aca="false">IF(ISERROR([40]Récolte_N!$H$22)=TRUE(),"",[40]Récolte_N!$H$22)</f>
        <v>49605</v>
      </c>
      <c r="F31" s="211" t="n">
        <f aca="false">R31</f>
        <v>60514</v>
      </c>
      <c r="G31" s="211" t="n">
        <f aca="false">IF(ISERROR([40]Récolte_N!$I$22)=TRUE(),"",[40]Récolte_N!$I$22)</f>
        <v>40300</v>
      </c>
      <c r="H31" s="211" t="n">
        <f aca="false">S31</f>
        <v>47337.536</v>
      </c>
      <c r="I31" s="212" t="n">
        <f aca="false">IF(OR(H31=0,H31=""),"",(G31/H31)-1)</f>
        <v>-0.148667138061432</v>
      </c>
      <c r="J31" s="213" t="n">
        <f aca="false">E31-G31</f>
        <v>9305</v>
      </c>
      <c r="K31" s="213" t="n">
        <f aca="false">R31-H31</f>
        <v>13176.464</v>
      </c>
      <c r="L31" s="71" t="n">
        <f aca="false">J31/G31</f>
        <v>0.230893300248139</v>
      </c>
      <c r="M31" s="72" t="n">
        <f aca="false">K31/H31</f>
        <v>0.278351285542196</v>
      </c>
      <c r="O31" s="216" t="s">
        <v>48</v>
      </c>
      <c r="P31" s="211" t="n">
        <f aca="false">IF(ISERROR([41]Récolte_N!$F$22)=TRUE(),"",[41]Récolte_N!$F$22)</f>
        <v>28300</v>
      </c>
      <c r="Q31" s="211" t="n">
        <f aca="false">IF(OR(P31="",P31=0),"",(R31/P31)*10)</f>
        <v>21.383038869258</v>
      </c>
      <c r="R31" s="211" t="n">
        <f aca="false">IF(ISERROR([41]Récolte_N!$H$22)=TRUE(),"",[41]Récolte_N!$H$22)</f>
        <v>60514</v>
      </c>
      <c r="S31" s="215" t="n">
        <f aca="false">[3]TO!$AI187</f>
        <v>47337.536</v>
      </c>
    </row>
    <row r="32" customFormat="false" ht="13.5" hidden="false" customHeight="false" outlineLevel="0" collapsed="false">
      <c r="B32" s="181"/>
      <c r="C32" s="218"/>
      <c r="D32" s="218"/>
      <c r="E32" s="218"/>
      <c r="F32" s="219"/>
      <c r="G32" s="220"/>
      <c r="H32" s="221"/>
      <c r="I32" s="222"/>
      <c r="J32" s="223"/>
      <c r="K32" s="224"/>
      <c r="L32" s="88"/>
      <c r="M32" s="89"/>
      <c r="O32" s="225"/>
      <c r="P32" s="226"/>
      <c r="Q32" s="226"/>
      <c r="R32" s="226"/>
      <c r="S32" s="227"/>
    </row>
    <row r="33" customFormat="false" ht="16.5" hidden="false" customHeight="false" outlineLevel="0" collapsed="false">
      <c r="B33" s="228" t="s">
        <v>49</v>
      </c>
      <c r="C33" s="229" t="n">
        <f aca="false">IF(SUM(C12:C31)=0,"",SUM(C12:C31))</f>
        <v>771679</v>
      </c>
      <c r="D33" s="229" t="n">
        <f aca="false">IF(OR(C33="",C33=0),"",(E33/C33)*10)</f>
        <v>20.5053668688665</v>
      </c>
      <c r="E33" s="229" t="n">
        <f aca="false">IF(SUM(E12:E31)=0,"",SUM(E12:E31))</f>
        <v>1582356.1</v>
      </c>
      <c r="F33" s="230" t="n">
        <f aca="false">IF(SUM(F12:F31)=0,"",SUM(F12:F31))</f>
        <v>1583798.24</v>
      </c>
      <c r="G33" s="229" t="n">
        <f aca="false">IF(SUM(G12:G31)=0,"",SUM(G12:G31))</f>
        <v>1423095</v>
      </c>
      <c r="H33" s="231" t="n">
        <f aca="false">IF(SUM(H12:H31)=0,"",SUM(H12:H31))</f>
        <v>1470952.934</v>
      </c>
      <c r="I33" s="232" t="n">
        <f aca="false">IF(OR(G33=0,G33=""),"",(G33/H33)-1)</f>
        <v>-0.0325353265177961</v>
      </c>
      <c r="J33" s="233" t="n">
        <f aca="false">SUM(J12:J31)</f>
        <v>159261.1</v>
      </c>
      <c r="K33" s="233" t="n">
        <f aca="false">SUM(K12:K31)</f>
        <v>112904.306</v>
      </c>
      <c r="L33" s="234" t="n">
        <f aca="false">J33/G33</f>
        <v>0.111911783823287</v>
      </c>
      <c r="M33" s="235" t="n">
        <f aca="false">K33/H33</f>
        <v>0.0767558929931065</v>
      </c>
      <c r="O33" s="225" t="s">
        <v>49</v>
      </c>
      <c r="P33" s="236" t="n">
        <f aca="false">IF(SUM(P12:P31)=0,"",SUM(P12:P31))</f>
        <v>680487</v>
      </c>
      <c r="Q33" s="236" t="n">
        <f aca="false">IF(OR(P33="",P33=0),"",(R33/P33)*10)</f>
        <v>23.2744819518962</v>
      </c>
      <c r="R33" s="236" t="n">
        <f aca="false">IF(SUM(R12:R31)=0,"",SUM(R12:R31))</f>
        <v>1583798.24</v>
      </c>
      <c r="S33" s="237" t="n">
        <f aca="false">IF(SUM(S12:S31)=0,"",SUM(S12:S31))</f>
        <v>1470952.934</v>
      </c>
    </row>
    <row r="34" customFormat="false" ht="13.5" hidden="false" customHeight="false" outlineLevel="0" collapsed="false">
      <c r="B34" s="238" t="s">
        <v>66</v>
      </c>
      <c r="C34" s="239"/>
      <c r="D34" s="239"/>
      <c r="E34" s="239"/>
      <c r="F34" s="239"/>
      <c r="G34" s="239"/>
      <c r="H34" s="240"/>
      <c r="I34" s="241"/>
      <c r="J34" s="242"/>
    </row>
    <row r="35" customFormat="false" ht="12.75" hidden="false" customHeight="false" outlineLevel="0" collapsed="false">
      <c r="B35" s="243" t="s">
        <v>50</v>
      </c>
      <c r="C35" s="244" t="n">
        <f aca="false">P33</f>
        <v>680487</v>
      </c>
      <c r="D35" s="244" t="n">
        <f aca="false">(E35/C35)*10</f>
        <v>23.2744819518962</v>
      </c>
      <c r="E35" s="244" t="n">
        <f aca="false">R33</f>
        <v>1583798.24</v>
      </c>
      <c r="G35" s="244" t="n">
        <f aca="false">$H$33</f>
        <v>1470952.934</v>
      </c>
      <c r="H35" s="240"/>
      <c r="I35" s="241"/>
      <c r="J35" s="242"/>
    </row>
    <row r="36" customFormat="false" ht="12.75" hidden="false" customHeight="false" outlineLevel="0" collapsed="false">
      <c r="B36" s="243" t="s">
        <v>51</v>
      </c>
      <c r="C36" s="245"/>
      <c r="D36" s="246"/>
      <c r="E36" s="245"/>
      <c r="G36" s="245"/>
      <c r="H36" s="240"/>
      <c r="I36" s="241"/>
      <c r="J36" s="242"/>
    </row>
    <row r="37" customFormat="false" ht="12.75" hidden="false" customHeight="false" outlineLevel="0" collapsed="false">
      <c r="B37" s="243" t="s">
        <v>52</v>
      </c>
      <c r="C37" s="247" t="n">
        <f aca="false">IF(OR(C33="",C33=0),"",(C33/C35)-1)</f>
        <v>0.134009907610285</v>
      </c>
      <c r="D37" s="247" t="n">
        <f aca="false">IF(OR(D33="",D33=0),"",(D33/D35)-1)</f>
        <v>-0.118976443331928</v>
      </c>
      <c r="E37" s="247" t="n">
        <f aca="false">IF(OR(E33="",E33=0),"",(E33/E35)-1)</f>
        <v>-0.000910557900354769</v>
      </c>
      <c r="G37" s="247" t="n">
        <f aca="false">IF(OR(G33="",G33=0),"",(G33/G35)-1)</f>
        <v>-0.0325353265177961</v>
      </c>
      <c r="H37" s="240"/>
      <c r="I37" s="241"/>
      <c r="J37" s="242"/>
    </row>
    <row r="38" customFormat="false" ht="13.5" hidden="false" customHeight="false" outlineLevel="0" collapsed="false"/>
    <row r="39" customFormat="false" ht="12.75" hidden="false" customHeight="false" outlineLevel="0" collapsed="false">
      <c r="B39" s="248" t="s">
        <v>4</v>
      </c>
      <c r="C39" s="249" t="s">
        <v>12</v>
      </c>
      <c r="D39" s="249" t="s">
        <v>12</v>
      </c>
      <c r="E39" s="250" t="s">
        <v>12</v>
      </c>
      <c r="F39" s="250" t="s">
        <v>12</v>
      </c>
      <c r="G39" s="251" t="s">
        <v>53</v>
      </c>
      <c r="H39" s="252" t="s">
        <v>54</v>
      </c>
    </row>
    <row r="40" customFormat="false" ht="12.75" hidden="false" customHeight="false" outlineLevel="0" collapsed="false">
      <c r="B40" s="248"/>
      <c r="C40" s="190" t="s">
        <v>55</v>
      </c>
      <c r="D40" s="190" t="s">
        <v>55</v>
      </c>
      <c r="E40" s="253" t="s">
        <v>55</v>
      </c>
      <c r="F40" s="253" t="s">
        <v>55</v>
      </c>
      <c r="G40" s="254" t="s">
        <v>56</v>
      </c>
      <c r="H40" s="176" t="s">
        <v>57</v>
      </c>
    </row>
    <row r="41" customFormat="false" ht="12.75" hidden="false" customHeight="false" outlineLevel="0" collapsed="false">
      <c r="B41" s="248"/>
      <c r="C41" s="255" t="s">
        <v>58</v>
      </c>
      <c r="D41" s="255" t="s">
        <v>59</v>
      </c>
      <c r="E41" s="256" t="s">
        <v>58</v>
      </c>
      <c r="F41" s="256" t="s">
        <v>59</v>
      </c>
      <c r="G41" s="254" t="s">
        <v>60</v>
      </c>
      <c r="H41" s="176" t="s">
        <v>19</v>
      </c>
    </row>
    <row r="42" customFormat="false" ht="12.75" hidden="false" customHeight="false" outlineLevel="0" collapsed="false">
      <c r="B42" s="248"/>
      <c r="C42" s="201" t="s">
        <v>61</v>
      </c>
      <c r="D42" s="201" t="s">
        <v>61</v>
      </c>
      <c r="E42" s="257" t="s">
        <v>62</v>
      </c>
      <c r="F42" s="257" t="s">
        <v>62</v>
      </c>
      <c r="G42" s="258" t="s">
        <v>55</v>
      </c>
      <c r="H42" s="202"/>
      <c r="I42" s="259"/>
    </row>
    <row r="43" customFormat="false" ht="12.75" hidden="false" customHeight="false" outlineLevel="0" collapsed="false">
      <c r="B43" s="260" t="s">
        <v>28</v>
      </c>
      <c r="C43" s="219" t="n">
        <f aca="false">[42]TO!$AI168</f>
        <v>92016.7</v>
      </c>
      <c r="D43" s="218" t="n">
        <f aca="false">[3]TO!$AC168</f>
        <v>109295.636</v>
      </c>
      <c r="E43" s="261" t="n">
        <f aca="false">IF(OR(G12="",G12=0),"",C43/G12)</f>
        <v>0.653527698863636</v>
      </c>
      <c r="F43" s="262" t="n">
        <f aca="false">IF(OR(H12="",H12=0),"",D43/H12)</f>
        <v>0.829683643570102</v>
      </c>
      <c r="G43" s="263" t="n">
        <f aca="false">IF(OR(E43="",E43=0),"",(E43-F43)*100)</f>
        <v>-17.6155944706466</v>
      </c>
      <c r="H43" s="264" t="n">
        <f aca="false">IF(E12="","",(G12/E12))</f>
        <v>0.964383561643836</v>
      </c>
    </row>
    <row r="44" customFormat="false" ht="12.75" hidden="false" customHeight="false" outlineLevel="0" collapsed="false">
      <c r="B44" s="260" t="s">
        <v>29</v>
      </c>
      <c r="C44" s="218" t="n">
        <f aca="false">[42]TO!$AI169</f>
        <v>23075.7</v>
      </c>
      <c r="D44" s="218" t="n">
        <f aca="false">[3]TO!$AC169</f>
        <v>22677.252</v>
      </c>
      <c r="E44" s="262" t="n">
        <f aca="false">IF(OR(G13="",G13=0),"",C44/G13)</f>
        <v>0.795713793103448</v>
      </c>
      <c r="F44" s="262" t="n">
        <f aca="false">IF(OR(H13="",H13=0),"",D44/H13)</f>
        <v>0.853774492564768</v>
      </c>
      <c r="G44" s="263" t="n">
        <f aca="false">IF(OR(E44="",E44=0),"",(E44-F44)*100)</f>
        <v>-5.80606994613192</v>
      </c>
      <c r="H44" s="264" t="n">
        <f aca="false">IF(E13="","",(G13/E13))</f>
        <v>0.875921227497886</v>
      </c>
    </row>
    <row r="45" customFormat="false" ht="12.75" hidden="false" customHeight="false" outlineLevel="0" collapsed="false">
      <c r="B45" s="260" t="s">
        <v>30</v>
      </c>
      <c r="C45" s="218" t="n">
        <f aca="false">[42]TO!$AI170</f>
        <v>43145</v>
      </c>
      <c r="D45" s="218" t="n">
        <f aca="false">[3]TO!$AC170</f>
        <v>67232.687</v>
      </c>
      <c r="E45" s="262" t="n">
        <f aca="false">IF(OR(G14="",G14=0),"",C45/G14)</f>
        <v>0.917978723404255</v>
      </c>
      <c r="F45" s="265" t="n">
        <f aca="false">IF(OR(H14="",H14=0),"",D45/H14)</f>
        <v>0.903492670612894</v>
      </c>
      <c r="G45" s="263" t="n">
        <f aca="false">IF(OR(E45="",E45=0),"",(E45-F45)*100)</f>
        <v>1.44860527913617</v>
      </c>
      <c r="H45" s="264" t="n">
        <f aca="false">IF(E14="","",(G14/E14))</f>
        <v>0.912621359223301</v>
      </c>
    </row>
    <row r="46" customFormat="false" ht="12.75" hidden="false" customHeight="false" outlineLevel="0" collapsed="false">
      <c r="B46" s="260" t="s">
        <v>31</v>
      </c>
      <c r="C46" s="218" t="n">
        <f aca="false">[42]TO!$AI171</f>
        <v>5244.4</v>
      </c>
      <c r="D46" s="218" t="n">
        <f aca="false">[3]TO!$AC171</f>
        <v>9575.877</v>
      </c>
      <c r="E46" s="262" t="n">
        <f aca="false">IF(OR(G15="",G15=0),"",C46/G15)</f>
        <v>0.874066666666667</v>
      </c>
      <c r="F46" s="265" t="n">
        <f aca="false">IF(OR(H15="",H15=0),"",D46/H15)</f>
        <v>0.805235527689997</v>
      </c>
      <c r="G46" s="263" t="n">
        <f aca="false">IF(OR(E46="",E46=0),"",(E46-F46)*100)</f>
        <v>6.88311389766696</v>
      </c>
      <c r="H46" s="264" t="n">
        <f aca="false">IF(E15="","",(G15/E15))</f>
        <v>0.65359477124183</v>
      </c>
    </row>
    <row r="47" customFormat="false" ht="12.75" hidden="false" customHeight="false" outlineLevel="0" collapsed="false">
      <c r="B47" s="260" t="s">
        <v>32</v>
      </c>
      <c r="C47" s="218" t="n">
        <f aca="false">[42]TO!$AI172</f>
        <v>6.7</v>
      </c>
      <c r="D47" s="218" t="n">
        <f aca="false">[3]TO!$AC172</f>
        <v>59</v>
      </c>
      <c r="E47" s="262" t="str">
        <f aca="false">IF(OR(G16="",G16=0),"",C47/G16)</f>
        <v/>
      </c>
      <c r="F47" s="265" t="n">
        <f aca="false">IF(OR(H16="",H16=0),"",D47/H16)</f>
        <v>1</v>
      </c>
      <c r="G47" s="263" t="str">
        <f aca="false">IF(OR(E47="",E47=0),"",(E47-F47)*100)</f>
        <v/>
      </c>
      <c r="H47" s="264" t="str">
        <f aca="false">IF(E16="","",(G16/E16))</f>
        <v/>
      </c>
    </row>
    <row r="48" customFormat="false" ht="12.75" hidden="false" customHeight="false" outlineLevel="0" collapsed="false">
      <c r="B48" s="260" t="s">
        <v>33</v>
      </c>
      <c r="C48" s="218" t="n">
        <f aca="false">[42]TO!$AI173</f>
        <v>1692.4</v>
      </c>
      <c r="D48" s="218" t="n">
        <f aca="false">[3]TO!$AC173</f>
        <v>2111.287</v>
      </c>
      <c r="E48" s="262" t="n">
        <f aca="false">IF(OR(G17="",G17=0),"",C48/G17)</f>
        <v>0.8462</v>
      </c>
      <c r="F48" s="265" t="n">
        <f aca="false">IF(OR(H17="",H17=0),"",D48/H17)</f>
        <v>0.925780152059877</v>
      </c>
      <c r="G48" s="263" t="n">
        <f aca="false">IF(OR(E48="",E48=0),"",(E48-F48)*100)</f>
        <v>-7.95801520598768</v>
      </c>
      <c r="H48" s="264" t="n">
        <f aca="false">IF(E17="","",(G17/E17))</f>
        <v>0.714285714285714</v>
      </c>
    </row>
    <row r="49" customFormat="false" ht="12.75" hidden="false" customHeight="false" outlineLevel="0" collapsed="false">
      <c r="B49" s="260" t="s">
        <v>35</v>
      </c>
      <c r="C49" s="218" t="n">
        <f aca="false">[42]TO!$AI174</f>
        <v>33493.2</v>
      </c>
      <c r="D49" s="218" t="n">
        <f aca="false">[3]TO!$AC174</f>
        <v>51791.503</v>
      </c>
      <c r="E49" s="262" t="n">
        <f aca="false">IF(OR(G18="",G18=0),"",C49/G18)</f>
        <v>0.930366666666667</v>
      </c>
      <c r="F49" s="265" t="n">
        <f aca="false">IF(OR(H18="",H18=0),"",D49/H18)</f>
        <v>0.923996326743951</v>
      </c>
      <c r="G49" s="263" t="n">
        <f aca="false">IF(OR(E49="",E49=0),"",(E49-F49)*100)</f>
        <v>0.63703399227163</v>
      </c>
      <c r="H49" s="264" t="n">
        <f aca="false">IF(E18="","",(G18/E18))</f>
        <v>0.912085127945275</v>
      </c>
    </row>
    <row r="50" customFormat="false" ht="12.75" hidden="false" customHeight="false" outlineLevel="0" collapsed="false">
      <c r="B50" s="260" t="s">
        <v>36</v>
      </c>
      <c r="C50" s="218" t="n">
        <f aca="false">[42]TO!$AI175</f>
        <v>12716.9</v>
      </c>
      <c r="D50" s="218" t="n">
        <f aca="false">[3]TO!$AC175</f>
        <v>11754.278</v>
      </c>
      <c r="E50" s="262" t="n">
        <f aca="false">IF(OR(G19="",G19=0),"",C50/G19)</f>
        <v>0.978223076923077</v>
      </c>
      <c r="F50" s="265" t="n">
        <f aca="false">IF(OR(H19="",H19=0),"",D50/H19)</f>
        <v>0.977867718108885</v>
      </c>
      <c r="G50" s="263" t="n">
        <f aca="false">IF(OR(E50="",E50=0),"",(E50-F50)*100)</f>
        <v>0.0355358814192242</v>
      </c>
      <c r="H50" s="264" t="n">
        <f aca="false">IF(E19="","",(G19/E19))</f>
        <v>0.852459016393443</v>
      </c>
    </row>
    <row r="51" customFormat="false" ht="12.75" hidden="false" customHeight="false" outlineLevel="0" collapsed="false">
      <c r="B51" s="260" t="s">
        <v>37</v>
      </c>
      <c r="C51" s="218" t="n">
        <f aca="false">[42]TO!$AI176</f>
        <v>29643.9</v>
      </c>
      <c r="D51" s="218" t="n">
        <f aca="false">[3]TO!$AC176</f>
        <v>52476.889</v>
      </c>
      <c r="E51" s="262" t="n">
        <f aca="false">IF(OR(G20="",G20=0),"",C51/G20)</f>
        <v>0.873163475699558</v>
      </c>
      <c r="F51" s="265" t="n">
        <f aca="false">IF(OR(H20="",H20=0),"",D51/H20)</f>
        <v>0.959262804509278</v>
      </c>
      <c r="G51" s="263" t="n">
        <f aca="false">IF(OR(E51="",E51=0),"",(E51-F51)*100)</f>
        <v>-8.60993288097196</v>
      </c>
      <c r="H51" s="264" t="n">
        <f aca="false">IF(E20="","",(G20/E20))</f>
        <v>0.972695756811735</v>
      </c>
    </row>
    <row r="52" customFormat="false" ht="12.75" hidden="false" customHeight="false" outlineLevel="0" collapsed="false">
      <c r="B52" s="260" t="s">
        <v>38</v>
      </c>
      <c r="C52" s="218" t="n">
        <f aca="false">[42]TO!$AI177</f>
        <v>35962.7</v>
      </c>
      <c r="D52" s="218" t="n">
        <f aca="false">[3]TO!$AC177</f>
        <v>22823.859</v>
      </c>
      <c r="E52" s="262" t="n">
        <f aca="false">IF(OR(G21="",G21=0),"",C52/G21)</f>
        <v>0.946386842105263</v>
      </c>
      <c r="F52" s="265" t="n">
        <f aca="false">IF(OR(H21="",H21=0),"",D52/H21)</f>
        <v>0.937526633043549</v>
      </c>
      <c r="G52" s="263" t="n">
        <f aca="false">IF(OR(E52="",E52=0),"",(E52-F52)*100)</f>
        <v>0.886020906171414</v>
      </c>
      <c r="H52" s="264" t="n">
        <f aca="false">IF(E21="","",(G21/E21))</f>
        <v>0.904761904761905</v>
      </c>
    </row>
    <row r="53" customFormat="false" ht="12.75" hidden="false" customHeight="false" outlineLevel="0" collapsed="false">
      <c r="B53" s="260" t="s">
        <v>39</v>
      </c>
      <c r="C53" s="218" t="n">
        <f aca="false">[42]TO!$AI178</f>
        <v>903.6</v>
      </c>
      <c r="D53" s="218" t="n">
        <f aca="false">[3]TO!$AC178</f>
        <v>1337.376</v>
      </c>
      <c r="E53" s="262" t="n">
        <f aca="false">IF(OR(G22="",G22=0),"",C53/G22)</f>
        <v>0.6024</v>
      </c>
      <c r="F53" s="265" t="n">
        <f aca="false">IF(OR(H22="",H22=0),"",D53/H22)</f>
        <v>0.916026016866031</v>
      </c>
      <c r="G53" s="263" t="n">
        <f aca="false">IF(OR(E53="",E53=0),"",(E53-F53)*100)</f>
        <v>-31.3626016866031</v>
      </c>
      <c r="H53" s="264" t="n">
        <f aca="false">IF(E22="","",(G22/E22))</f>
        <v>1</v>
      </c>
    </row>
    <row r="54" customFormat="false" ht="12.75" hidden="false" customHeight="false" outlineLevel="0" collapsed="false">
      <c r="B54" s="260" t="s">
        <v>40</v>
      </c>
      <c r="C54" s="218" t="n">
        <f aca="false">[42]TO!$AI179</f>
        <v>206.9</v>
      </c>
      <c r="D54" s="218" t="n">
        <f aca="false">[3]TO!$AC179</f>
        <v>264.425</v>
      </c>
      <c r="E54" s="262" t="n">
        <f aca="false">IF(OR(G23="",G23=0),"",C54/G23)</f>
        <v>0.844489795918367</v>
      </c>
      <c r="F54" s="265" t="n">
        <f aca="false">IF(OR(H23="",H23=0),"",D54/H23)</f>
        <v>0.959017136639768</v>
      </c>
      <c r="G54" s="263" t="n">
        <f aca="false">IF(OR(E54="",E54=0),"",(E54-F54)*100)</f>
        <v>-11.45273407214</v>
      </c>
      <c r="H54" s="264" t="n">
        <f aca="false">IF(E23="","",(G23/E23))</f>
        <v>0.684166433956995</v>
      </c>
    </row>
    <row r="55" customFormat="false" ht="12.75" hidden="false" customHeight="false" outlineLevel="0" collapsed="false">
      <c r="B55" s="260" t="s">
        <v>41</v>
      </c>
      <c r="C55" s="218" t="n">
        <f aca="false">[42]TO!$AI180</f>
        <v>68483.2</v>
      </c>
      <c r="D55" s="218" t="n">
        <f aca="false">[3]TO!$AC180</f>
        <v>59949.358</v>
      </c>
      <c r="E55" s="262" t="n">
        <f aca="false">IF(OR(G24="",G24=0),"",C55/G24)</f>
        <v>0.752562637362637</v>
      </c>
      <c r="F55" s="265" t="n">
        <f aca="false">IF(OR(H24="",H24=0),"",D55/H24)</f>
        <v>0.834649929382569</v>
      </c>
      <c r="G55" s="263" t="n">
        <f aca="false">IF(OR(E55="",E55=0),"",(E55-F55)*100)</f>
        <v>-8.20872920199319</v>
      </c>
      <c r="H55" s="264" t="n">
        <f aca="false">IF(E24="","",(G24/E24))</f>
        <v>0.954378605138962</v>
      </c>
    </row>
    <row r="56" customFormat="false" ht="12.75" hidden="false" customHeight="false" outlineLevel="0" collapsed="false">
      <c r="B56" s="260" t="s">
        <v>42</v>
      </c>
      <c r="C56" s="218" t="n">
        <f aca="false">[42]TO!$AI181</f>
        <v>156064.4</v>
      </c>
      <c r="D56" s="218" t="n">
        <f aca="false">[3]TO!$AC181</f>
        <v>119453.216</v>
      </c>
      <c r="E56" s="262" t="n">
        <f aca="false">IF(OR(G25="",G25=0),"",C56/G25)</f>
        <v>0.719190783410138</v>
      </c>
      <c r="F56" s="265" t="n">
        <f aca="false">IF(OR(H25="",H25=0),"",D56/H25)</f>
        <v>0.766686313076223</v>
      </c>
      <c r="G56" s="263" t="n">
        <f aca="false">IF(OR(E56="",E56=0),"",(E56-F56)*100)</f>
        <v>-4.74955296660845</v>
      </c>
      <c r="H56" s="264" t="n">
        <f aca="false">IF(E25="","",(G25/E25))</f>
        <v>0.880324543610548</v>
      </c>
    </row>
    <row r="57" customFormat="false" ht="12.75" hidden="false" customHeight="false" outlineLevel="0" collapsed="false">
      <c r="B57" s="260" t="s">
        <v>43</v>
      </c>
      <c r="C57" s="218" t="n">
        <f aca="false">[42]TO!$AI182</f>
        <v>7169</v>
      </c>
      <c r="D57" s="218" t="n">
        <f aca="false">[3]TO!$AC182</f>
        <v>8095.548</v>
      </c>
      <c r="E57" s="262" t="n">
        <f aca="false">IF(OR(G26="",G26=0),"",C57/G26)</f>
        <v>0.896125</v>
      </c>
      <c r="F57" s="265" t="n">
        <f aca="false">IF(OR(H26="",H26=0),"",D57/H26)</f>
        <v>0.903187427768026</v>
      </c>
      <c r="G57" s="263" t="n">
        <f aca="false">IF(OR(E57="",E57=0),"",(E57-F57)*100)</f>
        <v>-0.706242776802624</v>
      </c>
      <c r="H57" s="264" t="n">
        <f aca="false">IF(E26="","",(G26/E26))</f>
        <v>0.83594566353187</v>
      </c>
    </row>
    <row r="58" customFormat="false" ht="12.75" hidden="false" customHeight="false" outlineLevel="0" collapsed="false">
      <c r="B58" s="260" t="s">
        <v>44</v>
      </c>
      <c r="C58" s="218" t="n">
        <f aca="false">[42]TO!$AI183</f>
        <v>301923.2</v>
      </c>
      <c r="D58" s="218" t="n">
        <f aca="false">[3]TO!$AC183</f>
        <v>302426.646</v>
      </c>
      <c r="E58" s="262" t="n">
        <f aca="false">IF(OR(G27="",G27=0),"",C58/G27)</f>
        <v>0.827186849315069</v>
      </c>
      <c r="F58" s="265" t="n">
        <f aca="false">IF(OR(H27="",H27=0),"",D58/H27)</f>
        <v>0.877073104379826</v>
      </c>
      <c r="G58" s="263" t="n">
        <f aca="false">IF(OR(E58="",E58=0),"",(E58-F58)*100)</f>
        <v>-4.98862550647573</v>
      </c>
      <c r="H58" s="264" t="n">
        <f aca="false">IF(E27="","",(G27/E27))</f>
        <v>0.933465638234753</v>
      </c>
    </row>
    <row r="59" customFormat="false" ht="12.75" hidden="false" customHeight="false" outlineLevel="0" collapsed="false">
      <c r="B59" s="260" t="s">
        <v>45</v>
      </c>
      <c r="C59" s="218" t="n">
        <f aca="false">[42]TO!$AI184</f>
        <v>247.1</v>
      </c>
      <c r="D59" s="218" t="n">
        <f aca="false">[3]TO!$AC184</f>
        <v>116.276</v>
      </c>
      <c r="E59" s="262" t="n">
        <f aca="false">IF(OR(G28="",G28=0),"",C59/G28)</f>
        <v>0.706</v>
      </c>
      <c r="F59" s="265" t="n">
        <f aca="false">IF(OR(H28="",H28=0),"",D59/H28)</f>
        <v>0.522645139250975</v>
      </c>
      <c r="G59" s="263" t="n">
        <f aca="false">IF(OR(E59="",E59=0),"",(E59-F59)*100)</f>
        <v>18.3354860749025</v>
      </c>
      <c r="H59" s="264" t="n">
        <f aca="false">IF(E28="","",(G28/E28))</f>
        <v>0.466666666666667</v>
      </c>
    </row>
    <row r="60" customFormat="false" ht="12.75" hidden="false" customHeight="false" outlineLevel="0" collapsed="false">
      <c r="B60" s="260" t="s">
        <v>46</v>
      </c>
      <c r="C60" s="218" t="n">
        <f aca="false">[42]TO!$AI185</f>
        <v>1899</v>
      </c>
      <c r="D60" s="218" t="n">
        <f aca="false">[3]TO!$AC185</f>
        <v>2040.758</v>
      </c>
      <c r="E60" s="262" t="n">
        <f aca="false">IF(OR(G29="",G29=0),"",C60/G29)</f>
        <v>0.480759493670886</v>
      </c>
      <c r="F60" s="265" t="n">
        <f aca="false">IF(OR(H29="",H29=0),"",D60/H29)</f>
        <v>0.722243417462314</v>
      </c>
      <c r="G60" s="263" t="n">
        <f aca="false">IF(OR(E60="",E60=0),"",(E60-F60)*100)</f>
        <v>-24.1483923791428</v>
      </c>
      <c r="H60" s="264" t="n">
        <f aca="false">IF(E29="","",(G29/E29))</f>
        <v>0.922897196261682</v>
      </c>
    </row>
    <row r="61" customFormat="false" ht="12.75" hidden="false" customHeight="false" outlineLevel="0" collapsed="false">
      <c r="B61" s="260" t="s">
        <v>47</v>
      </c>
      <c r="C61" s="218" t="n">
        <f aca="false">[42]TO!$AI186</f>
        <v>259854</v>
      </c>
      <c r="D61" s="218" t="n">
        <f aca="false">[3]TO!$AC186</f>
        <v>366523.911</v>
      </c>
      <c r="E61" s="262" t="n">
        <f aca="false">IF(OR(G30="",G30=0),"",C61/G30)</f>
        <v>0.74244</v>
      </c>
      <c r="F61" s="265" t="n">
        <f aca="false">IF(OR(H30="",H30=0),"",D61/H30)</f>
        <v>0.826688954912179</v>
      </c>
      <c r="G61" s="263" t="n">
        <f aca="false">IF(OR(E61="",E61=0),"",(E61-F61)*100)</f>
        <v>-8.42489549121794</v>
      </c>
      <c r="H61" s="264" t="n">
        <f aca="false">IF(E30="","",(G30/E30))</f>
        <v>0.855294025649046</v>
      </c>
    </row>
    <row r="62" customFormat="false" ht="12.75" hidden="false" customHeight="false" outlineLevel="0" collapsed="false">
      <c r="B62" s="260" t="s">
        <v>48</v>
      </c>
      <c r="C62" s="218" t="n">
        <f aca="false">[42]TO!$AI187</f>
        <v>37176</v>
      </c>
      <c r="D62" s="218" t="n">
        <f aca="false">[3]TO!$AC187</f>
        <v>44329.193</v>
      </c>
      <c r="E62" s="262" t="n">
        <f aca="false">IF(OR(G31="",G31=0),"",C62/G31)</f>
        <v>0.922481389578164</v>
      </c>
      <c r="F62" s="265" t="n">
        <f aca="false">IF(OR(H31="",H31=0),"",D62/H31)</f>
        <v>0.936449100350301</v>
      </c>
      <c r="G62" s="263" t="n">
        <f aca="false">IF(OR(E62="",E62=0),"",(E62-F62)*100)</f>
        <v>-1.39677107721375</v>
      </c>
      <c r="H62" s="264" t="n">
        <f aca="false">IF(E31="","",(G31/E31))</f>
        <v>0.812418103013809</v>
      </c>
    </row>
    <row r="63" customFormat="false" ht="12.75" hidden="false" customHeight="false" outlineLevel="0" collapsed="false">
      <c r="B63" s="260"/>
      <c r="C63" s="218"/>
      <c r="D63" s="218"/>
      <c r="E63" s="263"/>
      <c r="F63" s="262" t="str">
        <f aca="false">IF(OR(H32="",H32=0),"",D63/H32)</f>
        <v/>
      </c>
      <c r="G63" s="263"/>
      <c r="H63" s="264"/>
    </row>
    <row r="64" customFormat="false" ht="13.5" hidden="false" customHeight="false" outlineLevel="0" collapsed="false">
      <c r="B64" s="266" t="s">
        <v>49</v>
      </c>
      <c r="C64" s="267" t="n">
        <f aca="false">IF(SUM(C43:C62)=0,"",SUM(C43:C62))</f>
        <v>1110924</v>
      </c>
      <c r="D64" s="267" t="n">
        <f aca="false">IF(SUM(D43:D62)=0,"",SUM(D43:D62))</f>
        <v>1254334.975</v>
      </c>
      <c r="E64" s="268" t="n">
        <f aca="false">IF(OR(G33="",G33=0),"",C64/G33)</f>
        <v>0.780639381067322</v>
      </c>
      <c r="F64" s="268" t="n">
        <f aca="false">IF(OR(H33="",H33=0),"",D64/H33)</f>
        <v>0.852736308556831</v>
      </c>
      <c r="G64" s="269" t="n">
        <f aca="false">IF(OR(E64="",E64=0),"",(E64-F64)*100)</f>
        <v>-7.20969274895094</v>
      </c>
      <c r="H64" s="270" t="n">
        <f aca="false">IF(E33="","",(G33/E33))</f>
        <v>0.89935192211159</v>
      </c>
    </row>
  </sheetData>
  <mergeCells count="5">
    <mergeCell ref="B5:M5"/>
    <mergeCell ref="B8:B11"/>
    <mergeCell ref="C8:F8"/>
    <mergeCell ref="J8:K8"/>
    <mergeCell ref="B39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Q45" activeCellId="0" sqref="Q45"/>
    </sheetView>
  </sheetViews>
  <sheetFormatPr defaultColWidth="16.13671875" defaultRowHeight="12.75" zeroHeight="false" outlineLevelRow="0" outlineLevelCol="0"/>
  <cols>
    <col collapsed="false" customWidth="false" hidden="true" outlineLevel="0" max="1" min="1" style="146" width="16.13"/>
    <col collapsed="false" customWidth="true" hidden="false" outlineLevel="0" max="2" min="2" style="146" width="30.28"/>
    <col collapsed="false" customWidth="false" hidden="false" outlineLevel="0" max="3" min="3" style="147" width="16.13"/>
    <col collapsed="false" customWidth="false" hidden="false" outlineLevel="0" max="4" min="4" style="148" width="16.13"/>
    <col collapsed="false" customWidth="false" hidden="false" outlineLevel="0" max="7" min="5" style="147" width="16.13"/>
    <col collapsed="false" customWidth="false" hidden="false" outlineLevel="0" max="8" min="8" style="149" width="16.13"/>
    <col collapsed="false" customWidth="false" hidden="false" outlineLevel="0" max="9" min="9" style="150" width="16.13"/>
    <col collapsed="false" customWidth="false" hidden="false" outlineLevel="0" max="12" min="10" style="146" width="16.13"/>
    <col collapsed="false" customWidth="true" hidden="false" outlineLevel="0" max="13" min="13" style="146" width="27.42"/>
    <col collapsed="false" customWidth="false" hidden="false" outlineLevel="0" max="257" min="14" style="146" width="16.13"/>
  </cols>
  <sheetData>
    <row r="1" customFormat="false" ht="12.75" hidden="false" customHeight="false" outlineLevel="0" collapsed="false">
      <c r="A1" s="146" t="n">
        <v>10285</v>
      </c>
      <c r="B1" s="151" t="s">
        <v>0</v>
      </c>
    </row>
    <row r="2" customFormat="false" ht="12.75" hidden="false" customHeight="false" outlineLevel="0" collapsed="false">
      <c r="A2" s="146" t="n">
        <v>18512</v>
      </c>
      <c r="B2" s="152"/>
      <c r="C2" s="153"/>
      <c r="E2" s="154"/>
    </row>
    <row r="3" customFormat="false" ht="15" hidden="true" customHeight="true" outlineLevel="0" collapsed="false">
      <c r="A3" s="146" t="n">
        <v>31465</v>
      </c>
    </row>
    <row r="4" s="155" customFormat="true" ht="15" hidden="false" customHeight="true" outlineLevel="0" collapsed="false">
      <c r="A4" s="155" t="n">
        <v>6356</v>
      </c>
      <c r="B4" s="156"/>
      <c r="D4" s="154"/>
      <c r="E4" s="157"/>
    </row>
    <row r="5" customFormat="false" ht="30" hidden="false" customHeight="false" outlineLevel="0" collapsed="false">
      <c r="A5" s="146" t="n">
        <v>13608</v>
      </c>
      <c r="B5" s="158" t="s">
        <v>67</v>
      </c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5" hidden="false" customHeight="true" outlineLevel="0" collapsed="false">
      <c r="A6" s="146" t="n">
        <v>7877</v>
      </c>
      <c r="B6" s="159"/>
      <c r="C6" s="0"/>
      <c r="D6" s="0"/>
      <c r="E6" s="0"/>
      <c r="F6" s="0"/>
      <c r="G6" s="0"/>
      <c r="H6" s="0"/>
    </row>
    <row r="7" customFormat="false" ht="13.5" hidden="false" customHeight="false" outlineLevel="0" collapsed="false">
      <c r="A7" s="146" t="n">
        <v>1679</v>
      </c>
    </row>
    <row r="8" customFormat="false" ht="16.5" hidden="false" customHeight="false" outlineLevel="0" collapsed="false">
      <c r="A8" s="146" t="n">
        <v>16914</v>
      </c>
      <c r="B8" s="160" t="s">
        <v>4</v>
      </c>
      <c r="C8" s="161" t="s">
        <v>5</v>
      </c>
      <c r="D8" s="161"/>
      <c r="E8" s="161"/>
      <c r="F8" s="161"/>
      <c r="G8" s="271" t="s">
        <v>6</v>
      </c>
      <c r="H8" s="271" t="s">
        <v>7</v>
      </c>
      <c r="I8" s="272"/>
      <c r="J8" s="273" t="s">
        <v>8</v>
      </c>
      <c r="K8" s="273"/>
      <c r="M8" s="167" t="s">
        <v>4</v>
      </c>
      <c r="N8" s="274"/>
      <c r="O8" s="169" t="s">
        <v>5</v>
      </c>
      <c r="P8" s="275"/>
      <c r="Q8" s="276" t="s">
        <v>7</v>
      </c>
    </row>
    <row r="9" customFormat="false" ht="12.75" hidden="false" customHeight="false" outlineLevel="0" collapsed="false">
      <c r="A9" s="146" t="n">
        <v>7818</v>
      </c>
      <c r="B9" s="160"/>
      <c r="C9" s="277" t="s">
        <v>6</v>
      </c>
      <c r="D9" s="196" t="s">
        <v>6</v>
      </c>
      <c r="E9" s="196" t="s">
        <v>6</v>
      </c>
      <c r="F9" s="174" t="s">
        <v>11</v>
      </c>
      <c r="G9" s="278" t="s">
        <v>12</v>
      </c>
      <c r="H9" s="278" t="s">
        <v>12</v>
      </c>
      <c r="I9" s="279" t="s">
        <v>13</v>
      </c>
      <c r="J9" s="280"/>
      <c r="K9" s="281"/>
      <c r="M9" s="181" t="s">
        <v>14</v>
      </c>
      <c r="N9" s="282"/>
      <c r="O9" s="283"/>
      <c r="P9" s="284"/>
      <c r="Q9" s="285" t="s">
        <v>12</v>
      </c>
    </row>
    <row r="10" customFormat="false" ht="12.6" hidden="false" customHeight="true" outlineLevel="0" collapsed="false">
      <c r="A10" s="146" t="n">
        <v>30702</v>
      </c>
      <c r="B10" s="160"/>
      <c r="C10" s="286" t="s">
        <v>15</v>
      </c>
      <c r="D10" s="287" t="s">
        <v>16</v>
      </c>
      <c r="E10" s="190" t="s">
        <v>17</v>
      </c>
      <c r="F10" s="288" t="s">
        <v>17</v>
      </c>
      <c r="G10" s="190" t="s">
        <v>18</v>
      </c>
      <c r="H10" s="190" t="s">
        <v>18</v>
      </c>
      <c r="I10" s="289" t="s">
        <v>19</v>
      </c>
      <c r="J10" s="192" t="s">
        <v>20</v>
      </c>
      <c r="K10" s="290" t="s">
        <v>21</v>
      </c>
      <c r="L10" s="194"/>
      <c r="M10" s="181" t="s">
        <v>22</v>
      </c>
      <c r="N10" s="291" t="s">
        <v>15</v>
      </c>
      <c r="O10" s="292" t="s">
        <v>16</v>
      </c>
      <c r="P10" s="291" t="s">
        <v>17</v>
      </c>
      <c r="Q10" s="293" t="s">
        <v>18</v>
      </c>
    </row>
    <row r="11" customFormat="false" ht="12.75" hidden="false" customHeight="false" outlineLevel="0" collapsed="false">
      <c r="A11" s="146" t="n">
        <v>31458</v>
      </c>
      <c r="B11" s="160"/>
      <c r="C11" s="294" t="s">
        <v>23</v>
      </c>
      <c r="D11" s="208" t="s">
        <v>24</v>
      </c>
      <c r="E11" s="201" t="s">
        <v>25</v>
      </c>
      <c r="F11" s="295" t="s">
        <v>25</v>
      </c>
      <c r="G11" s="201" t="s">
        <v>26</v>
      </c>
      <c r="H11" s="201" t="s">
        <v>27</v>
      </c>
      <c r="I11" s="296"/>
      <c r="J11" s="297"/>
      <c r="K11" s="298"/>
      <c r="M11" s="207"/>
      <c r="N11" s="299" t="s">
        <v>23</v>
      </c>
      <c r="O11" s="199" t="s">
        <v>24</v>
      </c>
      <c r="P11" s="299" t="s">
        <v>25</v>
      </c>
      <c r="Q11" s="300" t="s">
        <v>27</v>
      </c>
    </row>
    <row r="12" customFormat="false" ht="14.1" hidden="false" customHeight="true" outlineLevel="0" collapsed="false">
      <c r="A12" s="146" t="n">
        <v>60665</v>
      </c>
      <c r="B12" s="210" t="s">
        <v>28</v>
      </c>
      <c r="C12" s="211" t="n">
        <f aca="false">IF(ISERROR([1]Récolte_N!$F$25)=TRUE(),"",[1]Récolte_N!$F$25)</f>
        <v>6500</v>
      </c>
      <c r="D12" s="211" t="n">
        <f aca="false">IF(OR(C12="",C12=0),"",(E12/C12)*10)</f>
        <v>24.3384615384615</v>
      </c>
      <c r="E12" s="211" t="n">
        <f aca="false">IF(ISERROR([1]Récolte_N!$H$25)=TRUE(),"",[1]Récolte_N!$H$25)</f>
        <v>15820</v>
      </c>
      <c r="F12" s="211" t="n">
        <f aca="false">P12</f>
        <v>15610</v>
      </c>
      <c r="G12" s="301" t="n">
        <f aca="false">IF(ISERROR([1]Récolte_N!$I$25)=TRUE(),"",[1]Récolte_N!$I$25)</f>
        <v>8500</v>
      </c>
      <c r="H12" s="301" t="n">
        <f aca="false">Q12</f>
        <v>9173.974</v>
      </c>
      <c r="I12" s="302" t="n">
        <f aca="false">IF(OR(H12=0,H12=""),"",(G12/H12)-1)</f>
        <v>-0.0734658720419307</v>
      </c>
      <c r="J12" s="303" t="n">
        <f aca="false">E12-G12</f>
        <v>7320</v>
      </c>
      <c r="K12" s="304" t="n">
        <f aca="false">P12-H12</f>
        <v>6436.026</v>
      </c>
      <c r="L12" s="214"/>
      <c r="M12" s="305" t="s">
        <v>28</v>
      </c>
      <c r="N12" s="306" t="n">
        <f aca="false">IF(ISERROR([2]Récolte_N!$F$25)=TRUE(),"",[2]Récolte_N!$F$25)</f>
        <v>6050</v>
      </c>
      <c r="O12" s="306" t="n">
        <f aca="false">IF(OR(N12="",N12=0),"",(P12/N12)*10)</f>
        <v>25.801652892562</v>
      </c>
      <c r="P12" s="306" t="n">
        <f aca="false">IF(ISERROR([2]Récolte_N!$H$25)=TRUE(),"",[2]Récolte_N!$H$25)</f>
        <v>15610</v>
      </c>
      <c r="Q12" s="307" t="n">
        <f aca="false">[3]SJ!$AI168</f>
        <v>9173.974</v>
      </c>
    </row>
    <row r="13" customFormat="false" ht="14.1" hidden="false" customHeight="true" outlineLevel="0" collapsed="false">
      <c r="A13" s="146" t="n">
        <v>7280</v>
      </c>
      <c r="B13" s="216" t="s">
        <v>29</v>
      </c>
      <c r="C13" s="211" t="n">
        <f aca="false">IF(ISERROR([4]Récolte_N!$F$25)=TRUE(),"",[4]Récolte_N!$F$25)</f>
        <v>198</v>
      </c>
      <c r="D13" s="211" t="n">
        <f aca="false">IF(OR(C13="",C13=0),"",(E13/C13)*10)</f>
        <v>21.010101010101</v>
      </c>
      <c r="E13" s="211" t="n">
        <f aca="false">IF(ISERROR([4]Récolte_N!$H$25)=TRUE(),"",[4]Récolte_N!$H$25)</f>
        <v>416</v>
      </c>
      <c r="F13" s="211" t="n">
        <f aca="false">P13</f>
        <v>595</v>
      </c>
      <c r="G13" s="301" t="n">
        <f aca="false">IF(ISERROR([4]Récolte_N!$I$25)=TRUE(),"",[4]Récolte_N!$I$25)</f>
        <v>400</v>
      </c>
      <c r="H13" s="301" t="n">
        <f aca="false">Q13</f>
        <v>331.6</v>
      </c>
      <c r="I13" s="302" t="n">
        <f aca="false">IF(OR(H13=0,H13=""),"",(G13/H13)-1)</f>
        <v>0.20627261761158</v>
      </c>
      <c r="J13" s="213" t="n">
        <f aca="false">E13-G13</f>
        <v>16</v>
      </c>
      <c r="K13" s="308" t="n">
        <f aca="false">P13-H13</f>
        <v>263.4</v>
      </c>
      <c r="L13" s="214"/>
      <c r="M13" s="309" t="s">
        <v>29</v>
      </c>
      <c r="N13" s="211" t="n">
        <f aca="false">IF(ISERROR([5]Récolte_N!$F$25)=TRUE(),"",[5]Récolte_N!$F$25)</f>
        <v>255</v>
      </c>
      <c r="O13" s="211" t="n">
        <f aca="false">IF(OR(N13="",N13=0),"",(P13/N13)*10)</f>
        <v>23.3333333333333</v>
      </c>
      <c r="P13" s="211" t="n">
        <f aca="false">IF(ISERROR([5]Récolte_N!$H$25)=TRUE(),"",[5]Récolte_N!$H$25)</f>
        <v>595</v>
      </c>
      <c r="Q13" s="310" t="n">
        <f aca="false">[3]SJ!$AI169</f>
        <v>331.6</v>
      </c>
    </row>
    <row r="14" customFormat="false" ht="14.1" hidden="false" customHeight="true" outlineLevel="0" collapsed="false">
      <c r="A14" s="146" t="n">
        <v>17376</v>
      </c>
      <c r="B14" s="216" t="s">
        <v>30</v>
      </c>
      <c r="C14" s="211" t="n">
        <f aca="false">IF(ISERROR([6]Récolte_N!$F$25)=TRUE(),"",[6]Récolte_N!$F$25)</f>
        <v>7590</v>
      </c>
      <c r="D14" s="211" t="n">
        <f aca="false">IF(OR(C14="",C14=0),"",(E14/C14)*10)</f>
        <v>29.4308300395257</v>
      </c>
      <c r="E14" s="211" t="n">
        <f aca="false">IF(ISERROR([6]Récolte_N!$H$25)=TRUE(),"",[6]Récolte_N!$H$25)</f>
        <v>22338</v>
      </c>
      <c r="F14" s="211" t="n">
        <f aca="false">P14</f>
        <v>16980</v>
      </c>
      <c r="G14" s="301" t="n">
        <f aca="false">IF(ISERROR([6]Récolte_N!$I$25)=TRUE(),"",[6]Récolte_N!$I$25)</f>
        <v>18000</v>
      </c>
      <c r="H14" s="301" t="n">
        <f aca="false">Q14</f>
        <v>14935.711</v>
      </c>
      <c r="I14" s="302" t="n">
        <f aca="false">IF(OR(H14=0,H14=""),"",(G14/H14)-1)</f>
        <v>0.205165257951228</v>
      </c>
      <c r="J14" s="213" t="n">
        <f aca="false">E14-G14</f>
        <v>4338</v>
      </c>
      <c r="K14" s="308" t="n">
        <f aca="false">P14-H14</f>
        <v>2044.289</v>
      </c>
      <c r="L14" s="214"/>
      <c r="M14" s="181" t="s">
        <v>30</v>
      </c>
      <c r="N14" s="211" t="n">
        <f aca="false">IF(ISERROR([7]Récolte_N!$F$25)=TRUE(),"",[7]Récolte_N!$F$25)</f>
        <v>5660</v>
      </c>
      <c r="O14" s="211" t="n">
        <f aca="false">IF(OR(N14="",N14=0),"",(P14/N14)*10)</f>
        <v>30</v>
      </c>
      <c r="P14" s="211" t="n">
        <f aca="false">IF(ISERROR([7]Récolte_N!$H$25)=TRUE(),"",[7]Récolte_N!$H$25)</f>
        <v>16980</v>
      </c>
      <c r="Q14" s="310" t="n">
        <f aca="false">[3]SJ!$AI170</f>
        <v>14935.711</v>
      </c>
    </row>
    <row r="15" customFormat="false" ht="14.1" hidden="false" customHeight="true" outlineLevel="0" collapsed="false">
      <c r="A15" s="146" t="n">
        <v>26391</v>
      </c>
      <c r="B15" s="216" t="s">
        <v>31</v>
      </c>
      <c r="C15" s="211" t="n">
        <f aca="false">IF(ISERROR([8]Récolte_N!$F$25)=TRUE(),"",[8]Récolte_N!$F$25)</f>
        <v>6300</v>
      </c>
      <c r="D15" s="211" t="n">
        <f aca="false">IF(OR(C15="",C15=0),"",(E15/C15)*10)</f>
        <v>30</v>
      </c>
      <c r="E15" s="211" t="n">
        <f aca="false">IF(ISERROR([8]Récolte_N!$H$25)=TRUE(),"",[8]Récolte_N!$H$25)</f>
        <v>18900</v>
      </c>
      <c r="F15" s="211" t="n">
        <f aca="false">P15</f>
        <v>13833.4</v>
      </c>
      <c r="G15" s="301" t="n">
        <f aca="false">IF(ISERROR([8]Récolte_N!$I$25)=TRUE(),"",[8]Récolte_N!$I$25)</f>
        <v>14000</v>
      </c>
      <c r="H15" s="301" t="n">
        <f aca="false">Q15</f>
        <v>11966.991</v>
      </c>
      <c r="I15" s="302" t="n">
        <f aca="false">IF(OR(H15=0,H15=""),"",(G15/H15)-1)</f>
        <v>0.169884727079681</v>
      </c>
      <c r="J15" s="213" t="n">
        <f aca="false">E15-G15</f>
        <v>4900</v>
      </c>
      <c r="K15" s="308" t="n">
        <f aca="false">P15-H15</f>
        <v>1866.40899999999</v>
      </c>
      <c r="L15" s="214"/>
      <c r="M15" s="181" t="s">
        <v>31</v>
      </c>
      <c r="N15" s="211" t="n">
        <f aca="false">IF(ISERROR([9]Récolte_N!$F$25)=TRUE(),"",[9]Récolte_N!$F$25)</f>
        <v>4820</v>
      </c>
      <c r="O15" s="211" t="n">
        <f aca="false">IF(OR(N15="",N15=0),"",(P15/N15)*10)</f>
        <v>28.7</v>
      </c>
      <c r="P15" s="211" t="n">
        <f aca="false">IF(ISERROR([9]Récolte_N!$H$25)=TRUE(),"",[9]Récolte_N!$H$25)</f>
        <v>13833.4</v>
      </c>
      <c r="Q15" s="310" t="n">
        <f aca="false">[3]SJ!$AI171</f>
        <v>11966.991</v>
      </c>
    </row>
    <row r="16" customFormat="false" ht="14.1" hidden="false" customHeight="true" outlineLevel="0" collapsed="false">
      <c r="A16" s="146" t="n">
        <v>19136</v>
      </c>
      <c r="B16" s="216" t="s">
        <v>32</v>
      </c>
      <c r="C16" s="211" t="n">
        <f aca="false">IF(ISERROR([10]Récolte_N!$F$25)=TRUE(),"",[10]Récolte_N!$F$25)</f>
        <v>0</v>
      </c>
      <c r="D16" s="211" t="str">
        <f aca="false">IF(OR(C16="",C16=0),"",(E16/C16)*10)</f>
        <v/>
      </c>
      <c r="E16" s="211" t="n">
        <f aca="false">IF(ISERROR([10]Récolte_N!$H$25)=TRUE(),"",[10]Récolte_N!$H$25)</f>
        <v>0</v>
      </c>
      <c r="F16" s="211" t="n">
        <f aca="false">P16</f>
        <v>0</v>
      </c>
      <c r="G16" s="301" t="n">
        <f aca="false">IF(ISERROR([10]Récolte_N!$I$25)=TRUE(),"",[10]Récolte_N!$I$25)</f>
        <v>0</v>
      </c>
      <c r="H16" s="301"/>
      <c r="I16" s="302" t="str">
        <f aca="false">IF(OR(H16=0,H16=""),"",(G16/H16)-1)</f>
        <v/>
      </c>
      <c r="J16" s="213"/>
      <c r="K16" s="308"/>
      <c r="L16" s="214"/>
      <c r="M16" s="181" t="s">
        <v>32</v>
      </c>
      <c r="N16" s="211" t="n">
        <f aca="false">IF(ISERROR([11]Récolte_N!$F$25)=TRUE(),"",[11]Récolte_N!$F$25)</f>
        <v>0</v>
      </c>
      <c r="O16" s="211" t="str">
        <f aca="false">IF(OR(N16="",N16=0),"",(P16/N16)*10)</f>
        <v/>
      </c>
      <c r="P16" s="211" t="n">
        <f aca="false">IF(ISERROR([11]Récolte_N!$H$25)=TRUE(),"",[11]Récolte_N!$H$25)</f>
        <v>0</v>
      </c>
      <c r="Q16" s="310" t="n">
        <f aca="false">[3]SJ!$AI172</f>
        <v>0</v>
      </c>
    </row>
    <row r="17" customFormat="false" ht="14.1" hidden="false" customHeight="true" outlineLevel="0" collapsed="false">
      <c r="A17" s="146" t="n">
        <v>1790</v>
      </c>
      <c r="B17" s="216" t="s">
        <v>33</v>
      </c>
      <c r="C17" s="211" t="n">
        <f aca="false">IF(ISERROR([12]Récolte_N!$F$25)=TRUE(),"",[12]Récolte_N!$F$25)</f>
        <v>0</v>
      </c>
      <c r="D17" s="211" t="str">
        <f aca="false">IF(OR(C17="",C17=0),"",(E17/C17)*10)</f>
        <v/>
      </c>
      <c r="E17" s="211" t="n">
        <f aca="false">IF(ISERROR([12]Récolte_N!$H$25)=TRUE(),"",[12]Récolte_N!$H$25)</f>
        <v>0</v>
      </c>
      <c r="F17" s="211" t="n">
        <f aca="false">P17</f>
        <v>0</v>
      </c>
      <c r="G17" s="301" t="n">
        <f aca="false">IF(ISERROR([12]Récolte_N!$I$25)=TRUE(),"",[12]Récolte_N!$I$25)</f>
        <v>0</v>
      </c>
      <c r="H17" s="301"/>
      <c r="I17" s="302" t="str">
        <f aca="false">IF(OR(H17=0,H17=""),"",(G17/H17)-1)</f>
        <v/>
      </c>
      <c r="J17" s="213"/>
      <c r="K17" s="308"/>
      <c r="L17" s="214"/>
      <c r="M17" s="181" t="s">
        <v>33</v>
      </c>
      <c r="N17" s="211" t="n">
        <f aca="false">IF(ISERROR([13]Récolte_N!$F$25)=TRUE(),"",[13]Récolte_N!$F$25)</f>
        <v>0</v>
      </c>
      <c r="O17" s="211" t="str">
        <f aca="false">IF(OR(N17="",N17=0),"",(P17/N17)*10)</f>
        <v/>
      </c>
      <c r="P17" s="211" t="n">
        <f aca="false">IF(ISERROR([13]Récolte_N!$H$25)=TRUE(),"",[13]Récolte_N!$H$25)</f>
        <v>0</v>
      </c>
      <c r="Q17" s="310" t="n">
        <f aca="false">[3]SJ!$AI173</f>
        <v>0</v>
      </c>
    </row>
    <row r="18" customFormat="false" ht="14.1" hidden="false" customHeight="true" outlineLevel="0" collapsed="false">
      <c r="A18" s="146" t="s">
        <v>34</v>
      </c>
      <c r="B18" s="216" t="s">
        <v>35</v>
      </c>
      <c r="C18" s="211" t="n">
        <f aca="false">IF(ISERROR([14]Récolte_N!$F$25)=TRUE(),"",[14]Récolte_N!$F$25)</f>
        <v>3465</v>
      </c>
      <c r="D18" s="211" t="n">
        <f aca="false">IF(OR(C18="",C18=0),"",(E18/C18)*10)</f>
        <v>33.1890331890332</v>
      </c>
      <c r="E18" s="211" t="n">
        <f aca="false">IF(ISERROR([14]Récolte_N!$H$25)=TRUE(),"",[14]Récolte_N!$H$25)</f>
        <v>11500</v>
      </c>
      <c r="F18" s="211" t="n">
        <f aca="false">P18</f>
        <v>12780</v>
      </c>
      <c r="G18" s="301" t="n">
        <f aca="false">IF(ISERROR([14]Récolte_N!$I$25)=TRUE(),"",[14]Récolte_N!$I$25)</f>
        <v>11500</v>
      </c>
      <c r="H18" s="301" t="n">
        <f aca="false">Q18</f>
        <v>12228.818</v>
      </c>
      <c r="I18" s="302" t="n">
        <f aca="false">IF(OR(H18=0,H18=""),"",(G18/H18)-1)</f>
        <v>-0.0595984010883146</v>
      </c>
      <c r="J18" s="213" t="n">
        <f aca="false">E18-G18</f>
        <v>0</v>
      </c>
      <c r="K18" s="308" t="n">
        <f aca="false">P18-H18</f>
        <v>551.181999999999</v>
      </c>
      <c r="L18" s="214"/>
      <c r="M18" s="181" t="s">
        <v>35</v>
      </c>
      <c r="N18" s="211" t="n">
        <f aca="false">IF(ISERROR([15]Récolte_N!$F$25)=TRUE(),"",[15]Récolte_N!$F$25)</f>
        <v>4340</v>
      </c>
      <c r="O18" s="211" t="n">
        <f aca="false">IF(OR(N18="",N18=0),"",(P18/N18)*10)</f>
        <v>29.4470046082949</v>
      </c>
      <c r="P18" s="211" t="n">
        <f aca="false">IF(ISERROR([15]Récolte_N!$H$25)=TRUE(),"",[15]Récolte_N!$H$25)</f>
        <v>12780</v>
      </c>
      <c r="Q18" s="310" t="n">
        <f aca="false">[3]SJ!$AI174</f>
        <v>12228.818</v>
      </c>
    </row>
    <row r="19" customFormat="false" ht="14.1" hidden="false" customHeight="true" outlineLevel="0" collapsed="false">
      <c r="A19" s="146" t="s">
        <v>34</v>
      </c>
      <c r="B19" s="216" t="s">
        <v>36</v>
      </c>
      <c r="C19" s="211" t="n">
        <f aca="false">IF(ISERROR([16]Récolte_N!$F$25)=TRUE(),"",[16]Récolte_N!$F$25)</f>
        <v>350</v>
      </c>
      <c r="D19" s="211" t="n">
        <f aca="false">IF(OR(C19="",C19=0),"",(E19/C19)*10)</f>
        <v>27.7142857142857</v>
      </c>
      <c r="E19" s="211" t="n">
        <f aca="false">IF(ISERROR([16]Récolte_N!$H$25)=TRUE(),"",[16]Récolte_N!$H$25)</f>
        <v>970</v>
      </c>
      <c r="F19" s="211" t="n">
        <f aca="false">P19</f>
        <v>770</v>
      </c>
      <c r="G19" s="301" t="n">
        <f aca="false">IF(ISERROR([16]Récolte_N!$I$25)=TRUE(),"",[16]Récolte_N!$I$25)</f>
        <v>1070</v>
      </c>
      <c r="H19" s="301" t="n">
        <f aca="false">Q19</f>
        <v>734.144</v>
      </c>
      <c r="I19" s="302" t="n">
        <f aca="false">IF(OR(H19=0,H19=""),"",(G19/H19)-1)</f>
        <v>0.457479731496818</v>
      </c>
      <c r="J19" s="213" t="n">
        <f aca="false">E19-G19</f>
        <v>-100</v>
      </c>
      <c r="K19" s="308" t="n">
        <f aca="false">P19-H19</f>
        <v>35.8559999999999</v>
      </c>
      <c r="L19" s="214"/>
      <c r="M19" s="181" t="s">
        <v>36</v>
      </c>
      <c r="N19" s="211" t="n">
        <f aca="false">IF(ISERROR([17]Récolte_N!$F$25)=TRUE(),"",[17]Récolte_N!$F$25)</f>
        <v>290</v>
      </c>
      <c r="O19" s="211" t="n">
        <f aca="false">IF(OR(N19="",N19=0),"",(P19/N19)*10)</f>
        <v>26.551724137931</v>
      </c>
      <c r="P19" s="211" t="n">
        <f aca="false">IF(ISERROR([17]Récolte_N!$H$25)=TRUE(),"",[17]Récolte_N!$H$25)</f>
        <v>770</v>
      </c>
      <c r="Q19" s="310" t="n">
        <f aca="false">[3]SJ!$AI175</f>
        <v>734.144</v>
      </c>
    </row>
    <row r="20" customFormat="false" ht="14.1" hidden="false" customHeight="true" outlineLevel="0" collapsed="false">
      <c r="A20" s="146" t="s">
        <v>34</v>
      </c>
      <c r="B20" s="216" t="s">
        <v>37</v>
      </c>
      <c r="C20" s="211" t="n">
        <f aca="false">IF(ISERROR([18]Récolte_N!$F$25)=TRUE(),"",[18]Récolte_N!$F$25)</f>
        <v>0</v>
      </c>
      <c r="D20" s="211" t="str">
        <f aca="false">IF(OR(C20="",C20=0),"",(E20/C20)*10)</f>
        <v/>
      </c>
      <c r="E20" s="211" t="n">
        <f aca="false">IF(ISERROR([18]Récolte_N!$H$25)=TRUE(),"",[18]Récolte_N!$H$25)</f>
        <v>0</v>
      </c>
      <c r="F20" s="211" t="n">
        <f aca="false">P20</f>
        <v>0</v>
      </c>
      <c r="G20" s="301" t="n">
        <f aca="false">IF(ISERROR([18]Récolte_N!$I$25)=TRUE(),"",[18]Récolte_N!$I$25)</f>
        <v>0</v>
      </c>
      <c r="H20" s="301" t="n">
        <f aca="false">Q20</f>
        <v>242.95</v>
      </c>
      <c r="I20" s="302"/>
      <c r="J20" s="213"/>
      <c r="K20" s="308"/>
      <c r="L20" s="214"/>
      <c r="M20" s="181" t="s">
        <v>37</v>
      </c>
      <c r="N20" s="211" t="n">
        <f aca="false">IF(ISERROR([19]Récolte_N!$F$25)=TRUE(),"",[19]Récolte_N!$F$25)</f>
        <v>0</v>
      </c>
      <c r="O20" s="211" t="str">
        <f aca="false">IF(OR(N20="",N20=0),"",(P20/N20)*10)</f>
        <v/>
      </c>
      <c r="P20" s="211" t="n">
        <f aca="false">IF(ISERROR([19]Récolte_N!$H$25)=TRUE(),"",[19]Récolte_N!$H$25)</f>
        <v>0</v>
      </c>
      <c r="Q20" s="310" t="n">
        <f aca="false">[3]SJ!$AI176</f>
        <v>242.95</v>
      </c>
    </row>
    <row r="21" customFormat="false" ht="14.1" hidden="false" customHeight="true" outlineLevel="0" collapsed="false">
      <c r="A21" s="146" t="s">
        <v>34</v>
      </c>
      <c r="B21" s="216" t="s">
        <v>38</v>
      </c>
      <c r="C21" s="211" t="n">
        <f aca="false">IF(ISERROR([20]Récolte_N!$F$25)=TRUE(),"",[20]Récolte_N!$F$25)</f>
        <v>40</v>
      </c>
      <c r="D21" s="211" t="n">
        <f aca="false">IF(OR(C21="",C21=0),"",(E21/C21)*10)</f>
        <v>20</v>
      </c>
      <c r="E21" s="211" t="n">
        <f aca="false">IF(ISERROR([20]Récolte_N!$H$25)=TRUE(),"",[20]Récolte_N!$H$25)</f>
        <v>80</v>
      </c>
      <c r="F21" s="211" t="n">
        <f aca="false">P21</f>
        <v>0</v>
      </c>
      <c r="G21" s="301" t="n">
        <f aca="false">IF(ISERROR([20]Récolte_N!$I$25)=TRUE(),"",[20]Récolte_N!$I$25)</f>
        <v>0</v>
      </c>
      <c r="H21" s="301" t="n">
        <f aca="false">Q21</f>
        <v>85.835</v>
      </c>
      <c r="I21" s="302"/>
      <c r="J21" s="213"/>
      <c r="K21" s="308"/>
      <c r="L21" s="214"/>
      <c r="M21" s="181" t="s">
        <v>38</v>
      </c>
      <c r="N21" s="211" t="n">
        <f aca="false">IF(ISERROR([21]Récolte_N!$F$25)=TRUE(),"",[21]Récolte_N!$F$25)</f>
        <v>0</v>
      </c>
      <c r="O21" s="211" t="str">
        <f aca="false">IF(OR(N21="",N21=0),"",(P21/N21)*10)</f>
        <v/>
      </c>
      <c r="P21" s="211" t="n">
        <f aca="false">IF(ISERROR([21]Récolte_N!$H$25)=TRUE(),"",[21]Récolte_N!$H$25)</f>
        <v>0</v>
      </c>
      <c r="Q21" s="310" t="n">
        <f aca="false">[3]SJ!$AI177</f>
        <v>85.835</v>
      </c>
    </row>
    <row r="22" customFormat="false" ht="14.1" hidden="false" customHeight="true" outlineLevel="0" collapsed="false">
      <c r="A22" s="146" t="s">
        <v>34</v>
      </c>
      <c r="B22" s="216" t="s">
        <v>39</v>
      </c>
      <c r="C22" s="211" t="n">
        <f aca="false">IF(ISERROR([22]Récolte_N!$F$25)=TRUE(),"",[22]Récolte_N!$F$25)</f>
        <v>1500</v>
      </c>
      <c r="D22" s="211" t="n">
        <f aca="false">IF(OR(C22="",C22=0),"",(E22/C22)*10)</f>
        <v>33.3333333333333</v>
      </c>
      <c r="E22" s="211" t="n">
        <f aca="false">IF(ISERROR([22]Récolte_N!$H$25)=TRUE(),"",[22]Récolte_N!$H$25)</f>
        <v>5000</v>
      </c>
      <c r="F22" s="211" t="n">
        <f aca="false">P22</f>
        <v>5600</v>
      </c>
      <c r="G22" s="301" t="n">
        <f aca="false">IF(ISERROR([22]Récolte_N!$I$25)=TRUE(),"",[22]Récolte_N!$I$25)</f>
        <v>4800</v>
      </c>
      <c r="H22" s="301" t="n">
        <f aca="false">Q22</f>
        <v>5142.634</v>
      </c>
      <c r="I22" s="302" t="n">
        <f aca="false">IF(OR(H22=0,H22=""),"",(G22/H22)-1)</f>
        <v>-0.0666261686132048</v>
      </c>
      <c r="J22" s="213" t="n">
        <f aca="false">E22-G22</f>
        <v>200</v>
      </c>
      <c r="K22" s="308" t="n">
        <f aca="false">P22-H22</f>
        <v>457.366</v>
      </c>
      <c r="L22" s="214"/>
      <c r="M22" s="181" t="s">
        <v>39</v>
      </c>
      <c r="N22" s="211" t="n">
        <f aca="false">IF(ISERROR([23]Récolte_N!$F$25)=TRUE(),"",[23]Récolte_N!$F$25)</f>
        <v>1600</v>
      </c>
      <c r="O22" s="211" t="n">
        <f aca="false">IF(OR(N22="",N22=0),"",(P22/N22)*10)</f>
        <v>35</v>
      </c>
      <c r="P22" s="211" t="n">
        <f aca="false">IF(ISERROR([23]Récolte_N!$H$25)=TRUE(),"",[23]Récolte_N!$H$25)</f>
        <v>5600</v>
      </c>
      <c r="Q22" s="310" t="n">
        <f aca="false">[3]SJ!$AI178</f>
        <v>5142.634</v>
      </c>
    </row>
    <row r="23" customFormat="false" ht="14.1" hidden="false" customHeight="true" outlineLevel="0" collapsed="false">
      <c r="A23" s="146" t="s">
        <v>34</v>
      </c>
      <c r="B23" s="216" t="s">
        <v>40</v>
      </c>
      <c r="C23" s="211" t="n">
        <f aca="false">IF(ISERROR([24]Récolte_N!$F$25)=TRUE(),"",[24]Récolte_N!$F$25)</f>
        <v>2</v>
      </c>
      <c r="D23" s="211" t="n">
        <f aca="false">IF(OR(C23="",C23=0),"",(E23/C23)*10)</f>
        <v>28</v>
      </c>
      <c r="E23" s="211" t="n">
        <f aca="false">IF(ISERROR([24]Récolte_N!$H$25)=TRUE(),"",[24]Récolte_N!$H$25)</f>
        <v>5.6</v>
      </c>
      <c r="F23" s="211" t="n">
        <f aca="false">P23</f>
        <v>0</v>
      </c>
      <c r="G23" s="301" t="n">
        <f aca="false">IF(ISERROR([24]Récolte_N!$I$25)=TRUE(),"",[24]Récolte_N!$I$25)</f>
        <v>0</v>
      </c>
      <c r="H23" s="301" t="n">
        <f aca="false">Q23</f>
        <v>18.86</v>
      </c>
      <c r="I23" s="302" t="n">
        <f aca="false">IF(OR(H23=0,H23=""),"",(G23/H23)-1)</f>
        <v>-1</v>
      </c>
      <c r="J23" s="213" t="n">
        <f aca="false">E23-G23</f>
        <v>5.6</v>
      </c>
      <c r="K23" s="308" t="n">
        <f aca="false">P23-H23</f>
        <v>-18.86</v>
      </c>
      <c r="L23" s="214"/>
      <c r="M23" s="181" t="s">
        <v>40</v>
      </c>
      <c r="N23" s="211" t="n">
        <f aca="false">IF(ISERROR([25]Récolte_N!$F$25)=TRUE(),"",[25]Récolte_N!$F$25)</f>
        <v>0</v>
      </c>
      <c r="O23" s="211" t="str">
        <f aca="false">IF(OR(N23="",N23=0),"",(P23/N23)*10)</f>
        <v/>
      </c>
      <c r="P23" s="211" t="n">
        <f aca="false">IF(ISERROR([25]Récolte_N!$H$25)=TRUE(),"",[25]Récolte_N!$H$25)</f>
        <v>0</v>
      </c>
      <c r="Q23" s="310" t="n">
        <f aca="false">[3]SJ!$AI179</f>
        <v>18.86</v>
      </c>
    </row>
    <row r="24" customFormat="false" ht="14.1" hidden="false" customHeight="true" outlineLevel="0" collapsed="false">
      <c r="A24" s="146" t="s">
        <v>34</v>
      </c>
      <c r="B24" s="216" t="s">
        <v>41</v>
      </c>
      <c r="C24" s="211" t="n">
        <f aca="false">IF(ISERROR([26]Récolte_N!$F$25)=TRUE(),"",[26]Récolte_N!$F$25)</f>
        <v>95</v>
      </c>
      <c r="D24" s="211" t="n">
        <f aca="false">IF(OR(C24="",C24=0),"",(E24/C24)*10)</f>
        <v>17.8947368421053</v>
      </c>
      <c r="E24" s="211" t="n">
        <f aca="false">IF(ISERROR([26]Récolte_N!$H$25)=TRUE(),"",[26]Récolte_N!$H$25)</f>
        <v>170</v>
      </c>
      <c r="F24" s="211" t="n">
        <f aca="false">P24</f>
        <v>125</v>
      </c>
      <c r="G24" s="301" t="n">
        <f aca="false">IF(ISERROR([26]Récolte_N!$I$25)=TRUE(),"",[26]Récolte_N!$I$25)</f>
        <v>50</v>
      </c>
      <c r="H24" s="301" t="n">
        <f aca="false">Q24</f>
        <v>1.6</v>
      </c>
      <c r="I24" s="302" t="n">
        <f aca="false">IF(OR(H24=0,H24=""),"",(G24/H24)-1)</f>
        <v>30.25</v>
      </c>
      <c r="J24" s="213" t="n">
        <f aca="false">E24-G24</f>
        <v>120</v>
      </c>
      <c r="K24" s="308" t="n">
        <f aca="false">P24-H24</f>
        <v>123.4</v>
      </c>
      <c r="L24" s="214"/>
      <c r="M24" s="181" t="s">
        <v>41</v>
      </c>
      <c r="N24" s="211" t="n">
        <f aca="false">IF(ISERROR([27]Récolte_N!$F$25)=TRUE(),"",[27]Récolte_N!$F$25)</f>
        <v>70</v>
      </c>
      <c r="O24" s="211" t="n">
        <f aca="false">IF(OR(N24="",N24=0),"",(P24/N24)*10)</f>
        <v>17.8571428571429</v>
      </c>
      <c r="P24" s="211" t="n">
        <f aca="false">IF(ISERROR([27]Récolte_N!$H$25)=TRUE(),"",[27]Récolte_N!$H$25)</f>
        <v>125</v>
      </c>
      <c r="Q24" s="310" t="n">
        <f aca="false">[3]SJ!$AI180</f>
        <v>1.6</v>
      </c>
    </row>
    <row r="25" customFormat="false" ht="14.1" hidden="false" customHeight="true" outlineLevel="0" collapsed="false">
      <c r="A25" s="146" t="s">
        <v>34</v>
      </c>
      <c r="B25" s="216" t="s">
        <v>42</v>
      </c>
      <c r="C25" s="211" t="n">
        <f aca="false">IF(ISERROR([28]Récolte_N!$F$25)=TRUE(),"",[28]Récolte_N!$F$25)</f>
        <v>300</v>
      </c>
      <c r="D25" s="211" t="n">
        <f aca="false">IF(OR(C25="",C25=0),"",(E25/C25)*10)</f>
        <v>25</v>
      </c>
      <c r="E25" s="211" t="n">
        <f aca="false">IF(ISERROR([28]Récolte_N!$H$25)=TRUE(),"",[28]Récolte_N!$H$25)</f>
        <v>750</v>
      </c>
      <c r="F25" s="211" t="n">
        <f aca="false">P25</f>
        <v>900</v>
      </c>
      <c r="G25" s="301" t="n">
        <f aca="false">IF(ISERROR([28]Récolte_N!$I$25)=TRUE(),"",[28]Récolte_N!$I$25)</f>
        <v>400</v>
      </c>
      <c r="H25" s="301" t="n">
        <f aca="false">Q25</f>
        <v>266.828</v>
      </c>
      <c r="I25" s="302" t="n">
        <f aca="false">IF(OR(H25=0,H25=""),"",(G25/H25)-1)</f>
        <v>0.499093048705533</v>
      </c>
      <c r="J25" s="213" t="n">
        <f aca="false">E25-G25</f>
        <v>350</v>
      </c>
      <c r="K25" s="308" t="n">
        <f aca="false">P25-H25</f>
        <v>633.172</v>
      </c>
      <c r="L25" s="214"/>
      <c r="M25" s="181" t="s">
        <v>42</v>
      </c>
      <c r="N25" s="211" t="n">
        <f aca="false">IF(ISERROR([29]Récolte_N!$F$25)=TRUE(),"",[29]Récolte_N!$F$25)</f>
        <v>350</v>
      </c>
      <c r="O25" s="211" t="n">
        <f aca="false">IF(OR(N25="",N25=0),"",(P25/N25)*10)</f>
        <v>25.7142857142857</v>
      </c>
      <c r="P25" s="211" t="n">
        <f aca="false">IF(ISERROR([29]Récolte_N!$H$25)=TRUE(),"",[29]Récolte_N!$H$25)</f>
        <v>900</v>
      </c>
      <c r="Q25" s="310" t="n">
        <f aca="false">[3]SJ!$AI181</f>
        <v>266.828</v>
      </c>
    </row>
    <row r="26" customFormat="false" ht="14.1" hidden="false" customHeight="true" outlineLevel="0" collapsed="false">
      <c r="A26" s="146" t="s">
        <v>34</v>
      </c>
      <c r="B26" s="216" t="s">
        <v>43</v>
      </c>
      <c r="C26" s="211" t="n">
        <f aca="false">IF(ISERROR([30]Récolte_N!$F$25)=TRUE(),"",[30]Récolte_N!$F$25)</f>
        <v>0</v>
      </c>
      <c r="D26" s="211" t="str">
        <f aca="false">IF(OR(C26="",C26=0),"",(E26/C26)*10)</f>
        <v/>
      </c>
      <c r="E26" s="211" t="n">
        <f aca="false">IF(ISERROR([30]Récolte_N!$H$25)=TRUE(),"",[30]Récolte_N!$H$25)</f>
        <v>0</v>
      </c>
      <c r="F26" s="211" t="n">
        <f aca="false">P26</f>
        <v>0</v>
      </c>
      <c r="G26" s="301" t="n">
        <f aca="false">IF(ISERROR([30]Récolte_N!$I$25)=TRUE(),"",[30]Récolte_N!$I$25)</f>
        <v>0</v>
      </c>
      <c r="H26" s="301" t="n">
        <f aca="false">Q26</f>
        <v>23.25</v>
      </c>
      <c r="I26" s="302"/>
      <c r="J26" s="213"/>
      <c r="K26" s="308"/>
      <c r="L26" s="214"/>
      <c r="M26" s="181" t="s">
        <v>43</v>
      </c>
      <c r="N26" s="211" t="n">
        <f aca="false">IF(ISERROR([31]Récolte_N!$F$25)=TRUE(),"",[31]Récolte_N!$F$25)</f>
        <v>0</v>
      </c>
      <c r="O26" s="211" t="str">
        <f aca="false">IF(OR(N26="",N26=0),"",(P26/N26)*10)</f>
        <v/>
      </c>
      <c r="P26" s="211" t="n">
        <f aca="false">IF(ISERROR([31]Récolte_N!$H$25)=TRUE(),"",[31]Récolte_N!$H$25)</f>
        <v>0</v>
      </c>
      <c r="Q26" s="310" t="n">
        <f aca="false">[3]SJ!$AI182</f>
        <v>23.25</v>
      </c>
    </row>
    <row r="27" customFormat="false" ht="14.1" hidden="false" customHeight="true" outlineLevel="0" collapsed="false">
      <c r="A27" s="146" t="s">
        <v>34</v>
      </c>
      <c r="B27" s="216" t="s">
        <v>44</v>
      </c>
      <c r="C27" s="211" t="n">
        <f aca="false">IF(ISERROR([32]Récolte_N!$F$25)=TRUE(),"",[32]Récolte_N!$F$25)</f>
        <v>405</v>
      </c>
      <c r="D27" s="211" t="n">
        <f aca="false">IF(OR(C27="",C27=0),"",(E27/C27)*10)</f>
        <v>24.2716049382716</v>
      </c>
      <c r="E27" s="211" t="n">
        <f aca="false">IF(ISERROR([32]Récolte_N!$H$25)=TRUE(),"",[32]Récolte_N!$H$25)</f>
        <v>983</v>
      </c>
      <c r="F27" s="211" t="n">
        <f aca="false">P27</f>
        <v>900</v>
      </c>
      <c r="G27" s="301" t="n">
        <f aca="false">IF(ISERROR([32]Récolte_N!$I$25)=TRUE(),"",[32]Récolte_N!$I$25)</f>
        <v>340</v>
      </c>
      <c r="H27" s="301" t="n">
        <f aca="false">Q27</f>
        <v>168.6</v>
      </c>
      <c r="I27" s="302" t="n">
        <f aca="false">IF(OR(H27=0,H27=""),"",(G27/H27)-1)</f>
        <v>1.01660735468565</v>
      </c>
      <c r="J27" s="213" t="n">
        <f aca="false">E27-G27</f>
        <v>643</v>
      </c>
      <c r="K27" s="308" t="n">
        <f aca="false">P27-H27</f>
        <v>731.4</v>
      </c>
      <c r="L27" s="214"/>
      <c r="M27" s="181" t="s">
        <v>44</v>
      </c>
      <c r="N27" s="211" t="n">
        <f aca="false">IF(ISERROR([33]Récolte_N!$F$25)=TRUE(),"",[33]Récolte_N!$F$25)</f>
        <v>360</v>
      </c>
      <c r="O27" s="211" t="n">
        <f aca="false">IF(OR(N27="",N27=0),"",(P27/N27)*10)</f>
        <v>25</v>
      </c>
      <c r="P27" s="211" t="n">
        <f aca="false">IF(ISERROR([33]Récolte_N!$H$25)=TRUE(),"",[33]Récolte_N!$H$25)</f>
        <v>900</v>
      </c>
      <c r="Q27" s="310" t="n">
        <f aca="false">[3]SJ!$AI183</f>
        <v>168.6</v>
      </c>
    </row>
    <row r="28" customFormat="false" ht="14.1" hidden="false" customHeight="true" outlineLevel="0" collapsed="false">
      <c r="A28" s="146" t="s">
        <v>34</v>
      </c>
      <c r="B28" s="216" t="s">
        <v>45</v>
      </c>
      <c r="C28" s="211" t="n">
        <f aca="false">IF(ISERROR([34]Récolte_N!$F$25)=TRUE(),"",[34]Récolte_N!$F$25)</f>
        <v>0</v>
      </c>
      <c r="D28" s="211" t="str">
        <f aca="false">IF(OR(C28="",C28=0),"",(E28/C28)*10)</f>
        <v/>
      </c>
      <c r="E28" s="211" t="n">
        <f aca="false">IF(ISERROR([34]Récolte_N!$H$25)=TRUE(),"",[34]Récolte_N!$H$25)</f>
        <v>0</v>
      </c>
      <c r="F28" s="211" t="n">
        <f aca="false">P28</f>
        <v>0</v>
      </c>
      <c r="G28" s="301" t="n">
        <f aca="false">IF(ISERROR([34]Récolte_N!$I$25)=TRUE(),"",[34]Récolte_N!$I$25)</f>
        <v>0</v>
      </c>
      <c r="H28" s="301" t="n">
        <f aca="false">Q28</f>
        <v>23.4</v>
      </c>
      <c r="I28" s="302"/>
      <c r="J28" s="213"/>
      <c r="K28" s="308" t="n">
        <f aca="false">P28-H28</f>
        <v>-23.4</v>
      </c>
      <c r="L28" s="214"/>
      <c r="M28" s="181" t="s">
        <v>45</v>
      </c>
      <c r="N28" s="211" t="n">
        <f aca="false">IF(ISERROR([35]Récolte_N!$F$25)=TRUE(),"",[35]Récolte_N!$F$25)</f>
        <v>0</v>
      </c>
      <c r="O28" s="211" t="str">
        <f aca="false">IF(OR(N28="",N28=0),"",(P28/N28)*10)</f>
        <v/>
      </c>
      <c r="P28" s="211" t="n">
        <f aca="false">IF(ISERROR([35]Récolte_N!$H$25)=TRUE(),"",[35]Récolte_N!$H$25)</f>
        <v>0</v>
      </c>
      <c r="Q28" s="310" t="n">
        <f aca="false">[3]SJ!$AI184</f>
        <v>23.4</v>
      </c>
    </row>
    <row r="29" customFormat="false" ht="12.75" hidden="false" customHeight="false" outlineLevel="0" collapsed="false">
      <c r="B29" s="216" t="s">
        <v>46</v>
      </c>
      <c r="C29" s="211" t="n">
        <f aca="false">IF(ISERROR([36]Récolte_N!$F$25)=TRUE(),"",[36]Récolte_N!$F$25)</f>
        <v>0</v>
      </c>
      <c r="D29" s="211" t="str">
        <f aca="false">IF(OR(C29="",C29=0),"",(E29/C29)*10)</f>
        <v/>
      </c>
      <c r="E29" s="211" t="n">
        <f aca="false">IF(ISERROR([36]Récolte_N!$H$25)=TRUE(),"",[36]Récolte_N!$H$25)</f>
        <v>0</v>
      </c>
      <c r="F29" s="211" t="n">
        <f aca="false">P29</f>
        <v>0</v>
      </c>
      <c r="G29" s="301" t="n">
        <f aca="false">IF(ISERROR([36]Récolte_N!$I$25)=TRUE(),"",[36]Récolte_N!$I$25)</f>
        <v>0</v>
      </c>
      <c r="H29" s="301" t="n">
        <f aca="false">Q29</f>
        <v>0</v>
      </c>
      <c r="I29" s="302" t="str">
        <f aca="false">IF(OR(H29=0,H29=""),"",(G29/H29)-1)</f>
        <v/>
      </c>
      <c r="J29" s="213" t="n">
        <f aca="false">E29-G29</f>
        <v>0</v>
      </c>
      <c r="K29" s="308" t="n">
        <f aca="false">P29-H29</f>
        <v>0</v>
      </c>
      <c r="M29" s="181" t="s">
        <v>46</v>
      </c>
      <c r="N29" s="211" t="n">
        <f aca="false">IF(ISERROR([37]Récolte_N!$F$25)=TRUE(),"",[37]Récolte_N!$F$25)</f>
        <v>0</v>
      </c>
      <c r="O29" s="211" t="str">
        <f aca="false">IF(OR(N29="",N29=0),"",(P29/N29)*10)</f>
        <v/>
      </c>
      <c r="P29" s="211" t="n">
        <f aca="false">IF(ISERROR([37]Récolte_N!$H$25)=TRUE(),"",[37]Récolte_N!$H$25)</f>
        <v>0</v>
      </c>
      <c r="Q29" s="310" t="n">
        <f aca="false">[3]SJ!$AI185</f>
        <v>0</v>
      </c>
    </row>
    <row r="30" customFormat="false" ht="12.75" hidden="false" customHeight="false" outlineLevel="0" collapsed="false">
      <c r="B30" s="216" t="s">
        <v>47</v>
      </c>
      <c r="C30" s="211" t="n">
        <f aca="false">IF(ISERROR([38]Récolte_N!$F$25)=TRUE(),"",[38]Récolte_N!$F$25)</f>
        <v>14935</v>
      </c>
      <c r="D30" s="211" t="n">
        <f aca="false">IF(OR(C30="",C30=0),"",(E30/C30)*10)</f>
        <v>22.5015065282893</v>
      </c>
      <c r="E30" s="211" t="n">
        <f aca="false">IF(ISERROR([38]Récolte_N!$H$25)=TRUE(),"",[38]Récolte_N!$H$25)</f>
        <v>33606</v>
      </c>
      <c r="F30" s="211" t="n">
        <f aca="false">P30</f>
        <v>34949</v>
      </c>
      <c r="G30" s="301" t="n">
        <f aca="false">IF(ISERROR([38]Récolte_N!$I$25)=TRUE(),"",[38]Récolte_N!$I$25)</f>
        <v>25000</v>
      </c>
      <c r="H30" s="301" t="n">
        <f aca="false">Q30</f>
        <v>31247.246</v>
      </c>
      <c r="I30" s="302" t="n">
        <f aca="false">IF(OR(H30=0,H30=""),"",(G30/H30)-1)</f>
        <v>-0.199929491386217</v>
      </c>
      <c r="J30" s="213" t="n">
        <f aca="false">E30-G30</f>
        <v>8606</v>
      </c>
      <c r="K30" s="308" t="n">
        <f aca="false">P30-H30</f>
        <v>3701.754</v>
      </c>
      <c r="L30" s="0"/>
      <c r="M30" s="181" t="s">
        <v>47</v>
      </c>
      <c r="N30" s="211" t="n">
        <f aca="false">IF(ISERROR([39]Récolte_N!$F$25)=TRUE(),"",[39]Récolte_N!$F$25)</f>
        <v>13366</v>
      </c>
      <c r="O30" s="211" t="n">
        <f aca="false">IF(OR(N30="",N30=0),"",(P30/N30)*10)</f>
        <v>26.1476881639982</v>
      </c>
      <c r="P30" s="211" t="n">
        <f aca="false">IF(ISERROR([39]Récolte_N!$H$25)=TRUE(),"",[39]Récolte_N!$H$25)</f>
        <v>34949</v>
      </c>
      <c r="Q30" s="310" t="n">
        <f aca="false">[3]SJ!$AI186</f>
        <v>31247.246</v>
      </c>
    </row>
    <row r="31" customFormat="false" ht="12.75" hidden="false" customHeight="false" outlineLevel="0" collapsed="false">
      <c r="B31" s="216" t="s">
        <v>48</v>
      </c>
      <c r="C31" s="211" t="n">
        <f aca="false">IF(ISERROR([40]Récolte_N!$F$25)=TRUE(),"",[40]Récolte_N!$F$25)</f>
        <v>200</v>
      </c>
      <c r="D31" s="211" t="n">
        <f aca="false">IF(OR(C31="",C31=0),"",(E31/C31)*10)</f>
        <v>23</v>
      </c>
      <c r="E31" s="211" t="n">
        <f aca="false">IF(ISERROR([40]Récolte_N!$H$25)=TRUE(),"",[40]Récolte_N!$H$25)</f>
        <v>460</v>
      </c>
      <c r="F31" s="211" t="n">
        <f aca="false">P31</f>
        <v>420</v>
      </c>
      <c r="G31" s="301" t="n">
        <f aca="false">IF(ISERROR([40]Récolte_N!$I$25)=TRUE(),"",[40]Récolte_N!$I$25)</f>
        <v>400</v>
      </c>
      <c r="H31" s="301" t="n">
        <f aca="false">Q31</f>
        <v>461.225</v>
      </c>
      <c r="I31" s="302" t="n">
        <f aca="false">IF(OR(H31=0,H31=""),"",(G31/H31)-1)</f>
        <v>-0.132744322185484</v>
      </c>
      <c r="J31" s="213" t="n">
        <f aca="false">E31-G31</f>
        <v>60</v>
      </c>
      <c r="K31" s="308" t="n">
        <f aca="false">P31-H31</f>
        <v>-41.225</v>
      </c>
      <c r="M31" s="181" t="s">
        <v>48</v>
      </c>
      <c r="N31" s="211" t="n">
        <f aca="false">IF(ISERROR([41]Récolte_N!$F$25)=TRUE(),"",[41]Récolte_N!$F$25)</f>
        <v>150</v>
      </c>
      <c r="O31" s="211" t="n">
        <f aca="false">IF(OR(N31="",N31=0),"",(P31/N31)*10)</f>
        <v>28</v>
      </c>
      <c r="P31" s="211" t="n">
        <f aca="false">IF(ISERROR([41]Récolte_N!$H$25)=TRUE(),"",[41]Récolte_N!$H$25)</f>
        <v>420</v>
      </c>
      <c r="Q31" s="310" t="n">
        <f aca="false">[3]SJ!$AI187</f>
        <v>461.225</v>
      </c>
    </row>
    <row r="32" customFormat="false" ht="12.75" hidden="false" customHeight="false" outlineLevel="0" collapsed="false">
      <c r="B32" s="181"/>
      <c r="C32" s="218"/>
      <c r="D32" s="218"/>
      <c r="E32" s="218"/>
      <c r="F32" s="219"/>
      <c r="G32" s="220"/>
      <c r="H32" s="221"/>
      <c r="I32" s="311"/>
      <c r="J32" s="223"/>
      <c r="K32" s="312"/>
      <c r="M32" s="181"/>
      <c r="N32" s="221"/>
      <c r="O32" s="221"/>
      <c r="P32" s="221"/>
      <c r="Q32" s="313"/>
    </row>
    <row r="33" customFormat="false" ht="15.75" hidden="false" customHeight="false" outlineLevel="0" collapsed="false">
      <c r="B33" s="228" t="s">
        <v>49</v>
      </c>
      <c r="C33" s="229" t="n">
        <f aca="false">IF(SUM(C12:C31)=0,"",SUM(C12:C31))</f>
        <v>41880</v>
      </c>
      <c r="D33" s="229" t="n">
        <f aca="false">IF(OR(C33="",C33=0),"",(E33/C33)*10)</f>
        <v>26.5039637058262</v>
      </c>
      <c r="E33" s="229" t="n">
        <f aca="false">IF(SUM(E12:E31)=0,"",SUM(E12:E31))</f>
        <v>110998.6</v>
      </c>
      <c r="F33" s="230" t="n">
        <f aca="false">IF(SUM(F12:F31)=0,"",SUM(F12:F31))</f>
        <v>103462.4</v>
      </c>
      <c r="G33" s="229" t="n">
        <f aca="false">IF(SUM(G12:G31)=0,"",SUM(G12:G31))</f>
        <v>84460</v>
      </c>
      <c r="H33" s="231" t="n">
        <f aca="false">IF(SUM(H12:H31)=0,"",SUM(H12:H31))</f>
        <v>87053.666</v>
      </c>
      <c r="I33" s="314" t="n">
        <f aca="false">IF(OR(G33=0,G33=""),"",(G33/H33)-1)</f>
        <v>-0.0297938745049519</v>
      </c>
      <c r="J33" s="233" t="n">
        <f aca="false">SUM(J12:J31)</f>
        <v>26458.6</v>
      </c>
      <c r="K33" s="315" t="n">
        <f aca="false">SUM(K12:K31)</f>
        <v>16760.769</v>
      </c>
      <c r="M33" s="316" t="s">
        <v>49</v>
      </c>
      <c r="N33" s="233" t="n">
        <f aca="false">IF(SUM(N12:N31)=0,"",SUM(N12:N31))</f>
        <v>37311</v>
      </c>
      <c r="O33" s="233" t="n">
        <f aca="false">IF(OR(N33="",N33=0),"",(P33/N33)*10)</f>
        <v>27.7297311784728</v>
      </c>
      <c r="P33" s="233" t="n">
        <f aca="false">IF(SUM(P12:P31)=0,"",SUM(P12:P31))</f>
        <v>103462.4</v>
      </c>
      <c r="Q33" s="317" t="n">
        <f aca="false">IF(SUM(Q12:Q31)=0,"",SUM(Q12:Q31))</f>
        <v>87053.666</v>
      </c>
    </row>
    <row r="34" customFormat="false" ht="13.5" hidden="false" customHeight="false" outlineLevel="0" collapsed="false">
      <c r="B34" s="238"/>
      <c r="C34" s="239"/>
      <c r="D34" s="318"/>
      <c r="E34" s="239"/>
      <c r="F34" s="239"/>
      <c r="G34" s="239"/>
      <c r="H34" s="240"/>
      <c r="I34" s="241"/>
      <c r="J34" s="242"/>
    </row>
    <row r="35" customFormat="false" ht="12.75" hidden="false" customHeight="false" outlineLevel="0" collapsed="false">
      <c r="B35" s="243" t="s">
        <v>50</v>
      </c>
      <c r="C35" s="244" t="n">
        <f aca="false">N33</f>
        <v>37311</v>
      </c>
      <c r="D35" s="244" t="n">
        <f aca="false">(E35/C35)*10</f>
        <v>27.7297311784728</v>
      </c>
      <c r="E35" s="244" t="n">
        <f aca="false">P33</f>
        <v>103462.4</v>
      </c>
      <c r="G35" s="244" t="n">
        <f aca="false">$H$33</f>
        <v>87053.666</v>
      </c>
      <c r="H35" s="240"/>
      <c r="I35" s="241"/>
      <c r="J35" s="242"/>
    </row>
    <row r="36" customFormat="false" ht="12.75" hidden="false" customHeight="false" outlineLevel="0" collapsed="false">
      <c r="B36" s="243" t="s">
        <v>51</v>
      </c>
      <c r="C36" s="245"/>
      <c r="D36" s="246"/>
      <c r="E36" s="245"/>
      <c r="F36" s="245"/>
      <c r="G36" s="239"/>
      <c r="H36" s="240"/>
      <c r="I36" s="241"/>
      <c r="J36" s="242"/>
    </row>
    <row r="37" customFormat="false" ht="12.75" hidden="false" customHeight="false" outlineLevel="0" collapsed="false">
      <c r="B37" s="243" t="s">
        <v>52</v>
      </c>
      <c r="C37" s="247" t="n">
        <f aca="false">IF(OR(C33="",C33=0),"",(C33/C35)-1)</f>
        <v>0.12245718420841</v>
      </c>
      <c r="D37" s="247" t="n">
        <f aca="false">IF(OR(D33="",D33=0),"",(D33/D35)-1)</f>
        <v>-0.0442040878347298</v>
      </c>
      <c r="E37" s="247" t="n">
        <f aca="false">IF(OR(E33="",E33=0),"",(E33/E35)-1)</f>
        <v>0.0728399882469382</v>
      </c>
      <c r="F37" s="247"/>
      <c r="G37" s="247" t="n">
        <f aca="false">IF(OR(G33="",G33=0),"",(G33/G35)-1)</f>
        <v>-0.0297938745049519</v>
      </c>
      <c r="H37" s="240"/>
      <c r="I37" s="241"/>
      <c r="J37" s="242"/>
    </row>
    <row r="38" customFormat="false" ht="13.5" hidden="false" customHeight="false" outlineLevel="0" collapsed="false"/>
    <row r="39" customFormat="false" ht="12.75" hidden="false" customHeight="false" outlineLevel="0" collapsed="false">
      <c r="B39" s="319" t="s">
        <v>4</v>
      </c>
      <c r="C39" s="249" t="s">
        <v>12</v>
      </c>
      <c r="D39" s="249" t="s">
        <v>12</v>
      </c>
      <c r="E39" s="250" t="s">
        <v>12</v>
      </c>
      <c r="F39" s="250" t="s">
        <v>12</v>
      </c>
      <c r="G39" s="251" t="s">
        <v>53</v>
      </c>
      <c r="H39" s="320" t="s">
        <v>54</v>
      </c>
    </row>
    <row r="40" customFormat="false" ht="12.75" hidden="false" customHeight="false" outlineLevel="0" collapsed="false">
      <c r="B40" s="319"/>
      <c r="C40" s="190" t="s">
        <v>55</v>
      </c>
      <c r="D40" s="190" t="s">
        <v>55</v>
      </c>
      <c r="E40" s="253" t="s">
        <v>55</v>
      </c>
      <c r="F40" s="253" t="s">
        <v>55</v>
      </c>
      <c r="G40" s="254" t="s">
        <v>56</v>
      </c>
      <c r="H40" s="321" t="s">
        <v>57</v>
      </c>
    </row>
    <row r="41" customFormat="false" ht="12.75" hidden="false" customHeight="false" outlineLevel="0" collapsed="false">
      <c r="B41" s="319"/>
      <c r="C41" s="255" t="s">
        <v>58</v>
      </c>
      <c r="D41" s="255" t="s">
        <v>59</v>
      </c>
      <c r="E41" s="256" t="s">
        <v>58</v>
      </c>
      <c r="F41" s="256" t="s">
        <v>59</v>
      </c>
      <c r="G41" s="254" t="s">
        <v>60</v>
      </c>
      <c r="H41" s="321" t="s">
        <v>19</v>
      </c>
    </row>
    <row r="42" customFormat="false" ht="12.75" hidden="false" customHeight="false" outlineLevel="0" collapsed="false">
      <c r="B42" s="319"/>
      <c r="C42" s="201" t="s">
        <v>61</v>
      </c>
      <c r="D42" s="201" t="s">
        <v>61</v>
      </c>
      <c r="E42" s="257" t="s">
        <v>62</v>
      </c>
      <c r="F42" s="257" t="s">
        <v>62</v>
      </c>
      <c r="G42" s="258" t="s">
        <v>55</v>
      </c>
      <c r="H42" s="322"/>
    </row>
    <row r="43" customFormat="false" ht="12.75" hidden="false" customHeight="false" outlineLevel="0" collapsed="false">
      <c r="B43" s="323" t="s">
        <v>28</v>
      </c>
      <c r="C43" s="219" t="n">
        <f aca="false">[42]SJ!$AI168</f>
        <v>7926.7</v>
      </c>
      <c r="D43" s="218" t="n">
        <f aca="false">[3]SJ!$AC168</f>
        <v>8026.773</v>
      </c>
      <c r="E43" s="261" t="n">
        <f aca="false">IF(OR(G12="",G12=0),"",C43/G12)</f>
        <v>0.932552941176471</v>
      </c>
      <c r="F43" s="262" t="n">
        <f aca="false">IF(OR(H12="",H12=0),"",D43/H12)</f>
        <v>0.874950484926162</v>
      </c>
      <c r="G43" s="263" t="n">
        <f aca="false">IF(OR(E43="",E43=0),"",(E43-F43)*100)</f>
        <v>5.76024562503087</v>
      </c>
      <c r="H43" s="324" t="n">
        <f aca="false">IF(E12="","",(G12/E12))</f>
        <v>0.537294563843236</v>
      </c>
    </row>
    <row r="44" customFormat="false" ht="12.75" hidden="false" customHeight="false" outlineLevel="0" collapsed="false">
      <c r="B44" s="323" t="s">
        <v>29</v>
      </c>
      <c r="C44" s="218" t="n">
        <f aca="false">[42]SJ!$AI169</f>
        <v>492.8</v>
      </c>
      <c r="D44" s="218" t="n">
        <f aca="false">[3]SJ!$AC169</f>
        <v>331.6</v>
      </c>
      <c r="E44" s="262" t="n">
        <f aca="false">IF(OR(G13="",G13=0),"",C44/G13)</f>
        <v>1.232</v>
      </c>
      <c r="F44" s="262" t="n">
        <f aca="false">IF(OR(H13="",H13=0),"",D44/H13)</f>
        <v>1</v>
      </c>
      <c r="G44" s="263" t="n">
        <f aca="false">IF(OR(E44="",E44=0),"",(E44-F44)*100)</f>
        <v>23.2</v>
      </c>
      <c r="H44" s="324" t="n">
        <f aca="false">IF(E13="","",(G13/E13))</f>
        <v>0.961538461538462</v>
      </c>
    </row>
    <row r="45" customFormat="false" ht="12.75" hidden="false" customHeight="false" outlineLevel="0" collapsed="false">
      <c r="B45" s="323" t="s">
        <v>30</v>
      </c>
      <c r="C45" s="218" t="n">
        <f aca="false">[42]SJ!$AI170</f>
        <v>16055.2</v>
      </c>
      <c r="D45" s="218" t="n">
        <f aca="false">[3]SJ!$AC170</f>
        <v>13978.831</v>
      </c>
      <c r="E45" s="262" t="n">
        <f aca="false">IF(OR(G14="",G14=0),"",C45/G14)</f>
        <v>0.891955555555556</v>
      </c>
      <c r="F45" s="265" t="n">
        <f aca="false">IF(OR(H14="",H14=0),"",D45/H14)</f>
        <v>0.935933414887313</v>
      </c>
      <c r="G45" s="263" t="n">
        <f aca="false">IF(OR(E45="",E45=0),"",(E45-F45)*100)</f>
        <v>-4.39778593317572</v>
      </c>
      <c r="H45" s="324" t="n">
        <f aca="false">IF(E14="","",(G14/E14))</f>
        <v>0.8058017727639</v>
      </c>
    </row>
    <row r="46" customFormat="false" ht="12.75" hidden="false" customHeight="false" outlineLevel="0" collapsed="false">
      <c r="B46" s="323" t="s">
        <v>31</v>
      </c>
      <c r="C46" s="218" t="n">
        <f aca="false">[42]SJ!$AI171</f>
        <v>13385.8</v>
      </c>
      <c r="D46" s="218" t="n">
        <f aca="false">[3]SJ!$AC171</f>
        <v>11713.506</v>
      </c>
      <c r="E46" s="262" t="n">
        <f aca="false">IF(OR(G15="",G15=0),"",C46/G15)</f>
        <v>0.956128571428572</v>
      </c>
      <c r="F46" s="265" t="n">
        <f aca="false">IF(OR(H15="",H15=0),"",D46/H15)</f>
        <v>0.9788179835683</v>
      </c>
      <c r="G46" s="263" t="n">
        <f aca="false">IF(OR(E46="",E46=0),"",(E46-F46)*100)</f>
        <v>-2.26894121397288</v>
      </c>
      <c r="H46" s="324" t="n">
        <f aca="false">IF(E15="","",(G15/E15))</f>
        <v>0.740740740740741</v>
      </c>
    </row>
    <row r="47" customFormat="false" ht="12.75" hidden="false" customHeight="false" outlineLevel="0" collapsed="false">
      <c r="B47" s="323" t="s">
        <v>32</v>
      </c>
      <c r="C47" s="218" t="n">
        <f aca="false">[42]SJ!$AI172</f>
        <v>0</v>
      </c>
      <c r="D47" s="218" t="n">
        <f aca="false">[3]SJ!$AC172</f>
        <v>0</v>
      </c>
      <c r="E47" s="262" t="str">
        <f aca="false">IF(OR(G16="",G16=0),"",C47/G16)</f>
        <v/>
      </c>
      <c r="F47" s="265" t="str">
        <f aca="false">IF(OR(H16="",H16=0),"",D47/H16)</f>
        <v/>
      </c>
      <c r="G47" s="263" t="str">
        <f aca="false">IF(OR(E47="",E47=0),"",(E47-F47)*100)</f>
        <v/>
      </c>
      <c r="H47" s="324" t="str">
        <f aca="false">IF(E16="","",(G16/E16))</f>
        <v/>
      </c>
    </row>
    <row r="48" customFormat="false" ht="12.75" hidden="false" customHeight="false" outlineLevel="0" collapsed="false">
      <c r="B48" s="323" t="s">
        <v>33</v>
      </c>
      <c r="C48" s="218" t="n">
        <f aca="false">[42]SJ!$AI173</f>
        <v>0</v>
      </c>
      <c r="D48" s="218" t="n">
        <f aca="false">[3]SJ!$AC173</f>
        <v>0</v>
      </c>
      <c r="E48" s="262" t="str">
        <f aca="false">IF(OR(G17="",G17=0),"",C48/G17)</f>
        <v/>
      </c>
      <c r="F48" s="265" t="str">
        <f aca="false">IF(OR(H17="",H17=0),"",D48/H17)</f>
        <v/>
      </c>
      <c r="G48" s="263" t="str">
        <f aca="false">IF(OR(E48="",E48=0),"",(E48-F48)*100)</f>
        <v/>
      </c>
      <c r="H48" s="324" t="str">
        <f aca="false">IF(E17="","",(G17/E17))</f>
        <v/>
      </c>
    </row>
    <row r="49" customFormat="false" ht="12.75" hidden="false" customHeight="false" outlineLevel="0" collapsed="false">
      <c r="B49" s="323" t="s">
        <v>35</v>
      </c>
      <c r="C49" s="218" t="n">
        <f aca="false">[42]SJ!$AI174</f>
        <v>11438.7</v>
      </c>
      <c r="D49" s="218" t="n">
        <f aca="false">[3]SJ!$AC174</f>
        <v>11857.182</v>
      </c>
      <c r="E49" s="262" t="n">
        <f aca="false">IF(OR(G18="",G18=0),"",C49/G18)</f>
        <v>0.994669565217391</v>
      </c>
      <c r="F49" s="265" t="n">
        <f aca="false">IF(OR(H18="",H18=0),"",D49/H18)</f>
        <v>0.969609818381466</v>
      </c>
      <c r="G49" s="263" t="n">
        <f aca="false">IF(OR(E49="",E49=0),"",(E49-F49)*100)</f>
        <v>2.50597468359256</v>
      </c>
      <c r="H49" s="324" t="n">
        <f aca="false">IF(E18="","",(G18/E18))</f>
        <v>1</v>
      </c>
    </row>
    <row r="50" customFormat="false" ht="12.75" hidden="false" customHeight="false" outlineLevel="0" collapsed="false">
      <c r="B50" s="323" t="s">
        <v>36</v>
      </c>
      <c r="C50" s="218" t="n">
        <f aca="false">[42]SJ!$AI175</f>
        <v>1068.6</v>
      </c>
      <c r="D50" s="218" t="n">
        <f aca="false">[3]SJ!$AC175</f>
        <v>734.144</v>
      </c>
      <c r="E50" s="262" t="n">
        <f aca="false">IF(OR(G19="",G19=0),"",C50/G19)</f>
        <v>0.998691588785047</v>
      </c>
      <c r="F50" s="265" t="n">
        <f aca="false">IF(OR(H19="",H19=0),"",D50/H19)</f>
        <v>1</v>
      </c>
      <c r="G50" s="263" t="n">
        <f aca="false">IF(OR(E50="",E50=0),"",(E50-F50)*100)</f>
        <v>-0.13084112149534</v>
      </c>
      <c r="H50" s="324" t="n">
        <f aca="false">IF(E19="","",(G19/E19))</f>
        <v>1.10309278350515</v>
      </c>
    </row>
    <row r="51" customFormat="false" ht="12.75" hidden="false" customHeight="false" outlineLevel="0" collapsed="false">
      <c r="B51" s="323" t="s">
        <v>37</v>
      </c>
      <c r="C51" s="218" t="n">
        <f aca="false">[42]SJ!$AI176</f>
        <v>31.9</v>
      </c>
      <c r="D51" s="218" t="n">
        <f aca="false">[3]SJ!$AC176</f>
        <v>236.05</v>
      </c>
      <c r="E51" s="262" t="str">
        <f aca="false">IF(OR(G20="",G20=0),"",C51/G20)</f>
        <v/>
      </c>
      <c r="F51" s="265" t="n">
        <f aca="false">IF(OR(H20="",H20=0),"",D51/H20)</f>
        <v>0.971599094463882</v>
      </c>
      <c r="G51" s="263" t="str">
        <f aca="false">IF(OR(E51="",E51=0),"",(E51-F51)*100)</f>
        <v/>
      </c>
      <c r="H51" s="324" t="str">
        <f aca="false">IF(E20="","",(G20/E20))</f>
        <v/>
      </c>
    </row>
    <row r="52" customFormat="false" ht="12.75" hidden="false" customHeight="false" outlineLevel="0" collapsed="false">
      <c r="B52" s="323" t="s">
        <v>38</v>
      </c>
      <c r="C52" s="218" t="n">
        <f aca="false">[42]SJ!$AI177</f>
        <v>18.6</v>
      </c>
      <c r="D52" s="218" t="n">
        <f aca="false">[3]SJ!$AC177</f>
        <v>85.835</v>
      </c>
      <c r="E52" s="262" t="str">
        <f aca="false">IF(OR(G21="",G21=0),"",C52/G21)</f>
        <v/>
      </c>
      <c r="F52" s="265" t="n">
        <f aca="false">IF(OR(H21="",H21=0),"",D52/H21)</f>
        <v>1</v>
      </c>
      <c r="G52" s="263" t="str">
        <f aca="false">IF(OR(E52="",E52=0),"",(E52-F52)*100)</f>
        <v/>
      </c>
      <c r="H52" s="324"/>
    </row>
    <row r="53" customFormat="false" ht="12.75" hidden="false" customHeight="false" outlineLevel="0" collapsed="false">
      <c r="B53" s="323" t="s">
        <v>39</v>
      </c>
      <c r="C53" s="218" t="n">
        <f aca="false">[42]SJ!$AI178</f>
        <v>4578.3</v>
      </c>
      <c r="D53" s="218" t="n">
        <f aca="false">[3]SJ!$AC178</f>
        <v>5027.32</v>
      </c>
      <c r="E53" s="262" t="n">
        <f aca="false">IF(OR(G22="",G22=0),"",C53/G22)</f>
        <v>0.9538125</v>
      </c>
      <c r="F53" s="265" t="n">
        <f aca="false">IF(OR(H22="",H22=0),"",D53/H22)</f>
        <v>0.977576860418221</v>
      </c>
      <c r="G53" s="263" t="n">
        <f aca="false">IF(OR(E53="",E53=0),"",(E53-F53)*100)</f>
        <v>-2.37643604182214</v>
      </c>
      <c r="H53" s="324" t="n">
        <f aca="false">IF(E22="","",(G22/E22))</f>
        <v>0.96</v>
      </c>
    </row>
    <row r="54" customFormat="false" ht="12.75" hidden="false" customHeight="false" outlineLevel="0" collapsed="false">
      <c r="B54" s="323" t="s">
        <v>40</v>
      </c>
      <c r="C54" s="218" t="n">
        <f aca="false">[42]SJ!$AI179</f>
        <v>0</v>
      </c>
      <c r="D54" s="218" t="n">
        <f aca="false">[3]SJ!$AC179</f>
        <v>18.86</v>
      </c>
      <c r="E54" s="262" t="str">
        <f aca="false">IF(OR(G23="",G23=0),"",C54/G23)</f>
        <v/>
      </c>
      <c r="F54" s="265" t="n">
        <f aca="false">IF(OR(H23="",H23=0),"",D54/H23)</f>
        <v>1</v>
      </c>
      <c r="G54" s="263" t="str">
        <f aca="false">IF(OR(E54="",E54=0),"",(E54-F54)*100)</f>
        <v/>
      </c>
      <c r="H54" s="324" t="n">
        <f aca="false">IF(E23="","",(G23/E23))</f>
        <v>0</v>
      </c>
    </row>
    <row r="55" customFormat="false" ht="12.75" hidden="false" customHeight="false" outlineLevel="0" collapsed="false">
      <c r="B55" s="323" t="s">
        <v>41</v>
      </c>
      <c r="C55" s="218" t="n">
        <f aca="false">[42]SJ!$AI180</f>
        <v>40.3</v>
      </c>
      <c r="D55" s="218" t="n">
        <f aca="false">[3]SJ!$AC180</f>
        <v>1.6</v>
      </c>
      <c r="E55" s="262" t="n">
        <f aca="false">IF(OR(G24="",G24=0),"",C55/G24)</f>
        <v>0.806</v>
      </c>
      <c r="F55" s="265" t="n">
        <f aca="false">IF(OR(H24="",H24=0),"",D55/H24)</f>
        <v>1</v>
      </c>
      <c r="G55" s="263" t="n">
        <f aca="false">IF(OR(E55="",E55=0),"",(E55-F55)*100)</f>
        <v>-19.4</v>
      </c>
      <c r="H55" s="324" t="n">
        <f aca="false">IF(E24="","",(G24/E24))</f>
        <v>0.294117647058824</v>
      </c>
    </row>
    <row r="56" customFormat="false" ht="12.75" hidden="false" customHeight="false" outlineLevel="0" collapsed="false">
      <c r="B56" s="323" t="s">
        <v>42</v>
      </c>
      <c r="C56" s="218" t="n">
        <f aca="false">[42]SJ!$AI181</f>
        <v>153.3</v>
      </c>
      <c r="D56" s="218" t="n">
        <f aca="false">[3]SJ!$AC181</f>
        <v>253.048</v>
      </c>
      <c r="E56" s="262" t="n">
        <f aca="false">IF(OR(G25="",G25=0),"",C56/G25)</f>
        <v>0.38325</v>
      </c>
      <c r="F56" s="265" t="n">
        <f aca="false">IF(OR(H25="",H25=0),"",D56/H25)</f>
        <v>0.948356244472094</v>
      </c>
      <c r="G56" s="263" t="n">
        <f aca="false">IF(OR(E56="",E56=0),"",(E56-F56)*100)</f>
        <v>-56.5106244472094</v>
      </c>
      <c r="H56" s="324" t="n">
        <f aca="false">IF(E25="","",(G25/E25))</f>
        <v>0.533333333333333</v>
      </c>
    </row>
    <row r="57" customFormat="false" ht="12.75" hidden="false" customHeight="false" outlineLevel="0" collapsed="false">
      <c r="B57" s="323" t="s">
        <v>43</v>
      </c>
      <c r="C57" s="218" t="n">
        <f aca="false">[42]SJ!$AI182</f>
        <v>23.8</v>
      </c>
      <c r="D57" s="218" t="n">
        <f aca="false">[3]SJ!$AC182</f>
        <v>18.9</v>
      </c>
      <c r="E57" s="262" t="str">
        <f aca="false">IF(OR(G26="",G26=0),"",C57/G26)</f>
        <v/>
      </c>
      <c r="F57" s="265" t="n">
        <f aca="false">IF(OR(H26="",H26=0),"",D57/H26)</f>
        <v>0.812903225806452</v>
      </c>
      <c r="G57" s="263" t="str">
        <f aca="false">IF(OR(E57="",E57=0),"",(E57-F57)*100)</f>
        <v/>
      </c>
      <c r="H57" s="324" t="str">
        <f aca="false">IF(E26="","",(G26/E26))</f>
        <v/>
      </c>
    </row>
    <row r="58" customFormat="false" ht="12.75" hidden="false" customHeight="false" outlineLevel="0" collapsed="false">
      <c r="B58" s="323" t="s">
        <v>44</v>
      </c>
      <c r="C58" s="218" t="n">
        <f aca="false">[42]SJ!$AI183</f>
        <v>300.8</v>
      </c>
      <c r="D58" s="218" t="n">
        <f aca="false">[3]SJ!$AC183</f>
        <v>168.6</v>
      </c>
      <c r="E58" s="262" t="n">
        <f aca="false">IF(OR(G27="",G27=0),"",C58/G27)</f>
        <v>0.884705882352941</v>
      </c>
      <c r="F58" s="265" t="n">
        <f aca="false">IF(OR(H27="",H27=0),"",D58/H27)</f>
        <v>1</v>
      </c>
      <c r="G58" s="263" t="n">
        <f aca="false">IF(OR(E58="",E58=0),"",(E58-F58)*100)</f>
        <v>-11.5294117647059</v>
      </c>
      <c r="H58" s="324" t="n">
        <f aca="false">IF(E27="","",(G27/E27))</f>
        <v>0.34587995930824</v>
      </c>
    </row>
    <row r="59" customFormat="false" ht="12.75" hidden="false" customHeight="false" outlineLevel="0" collapsed="false">
      <c r="B59" s="323" t="s">
        <v>45</v>
      </c>
      <c r="C59" s="218" t="n">
        <f aca="false">[42]SJ!$AI184</f>
        <v>0</v>
      </c>
      <c r="D59" s="218" t="n">
        <f aca="false">[3]SJ!$AC184</f>
        <v>0</v>
      </c>
      <c r="E59" s="262" t="str">
        <f aca="false">IF(OR(G28="",G28=0),"",C59/G28)</f>
        <v/>
      </c>
      <c r="F59" s="265" t="n">
        <f aca="false">IF(OR(H28="",H28=0),"",D59/H28)</f>
        <v>0</v>
      </c>
      <c r="G59" s="263" t="str">
        <f aca="false">IF(OR(E59="",E59=0),"",(E59-F59)*100)</f>
        <v/>
      </c>
      <c r="H59" s="324"/>
    </row>
    <row r="60" customFormat="false" ht="12.75" hidden="false" customHeight="false" outlineLevel="0" collapsed="false">
      <c r="B60" s="323" t="s">
        <v>46</v>
      </c>
      <c r="C60" s="218" t="n">
        <f aca="false">[42]SJ!$AI185</f>
        <v>0</v>
      </c>
      <c r="D60" s="218" t="n">
        <f aca="false">[3]SJ!$AC185</f>
        <v>0</v>
      </c>
      <c r="E60" s="262" t="str">
        <f aca="false">IF(OR(G29="",G29=0),"",C60/G29)</f>
        <v/>
      </c>
      <c r="F60" s="265" t="str">
        <f aca="false">IF(OR(H29="",H29=0),"",D60/H29)</f>
        <v/>
      </c>
      <c r="G60" s="263" t="str">
        <f aca="false">IF(OR(E60="",E60=0),"",(E60-F60)*100)</f>
        <v/>
      </c>
      <c r="H60" s="324"/>
    </row>
    <row r="61" customFormat="false" ht="12.75" hidden="false" customHeight="false" outlineLevel="0" collapsed="false">
      <c r="B61" s="323" t="s">
        <v>47</v>
      </c>
      <c r="C61" s="218" t="n">
        <f aca="false">[42]SJ!$AI186</f>
        <v>22035.6</v>
      </c>
      <c r="D61" s="218" t="n">
        <f aca="false">[3]SJ!$AC186</f>
        <v>25205.757</v>
      </c>
      <c r="E61" s="262" t="n">
        <f aca="false">IF(OR(G30="",G30=0),"",C61/G30)</f>
        <v>0.881424</v>
      </c>
      <c r="F61" s="265" t="n">
        <f aca="false">IF(OR(H30="",H30=0),"",D61/H30)</f>
        <v>0.806655312919417</v>
      </c>
      <c r="G61" s="263" t="n">
        <f aca="false">IF(OR(E61="",E61=0),"",(E61-F61)*100)</f>
        <v>7.47686870805832</v>
      </c>
      <c r="H61" s="324" t="n">
        <f aca="false">IF(E30="","",(G30/E30))</f>
        <v>0.743914777123133</v>
      </c>
    </row>
    <row r="62" customFormat="false" ht="12.75" hidden="false" customHeight="false" outlineLevel="0" collapsed="false">
      <c r="B62" s="323" t="s">
        <v>48</v>
      </c>
      <c r="C62" s="218" t="n">
        <f aca="false">[42]SJ!$AI187</f>
        <v>389.9</v>
      </c>
      <c r="D62" s="218" t="n">
        <f aca="false">[3]SJ!$AC187</f>
        <v>349.125</v>
      </c>
      <c r="E62" s="262" t="n">
        <f aca="false">IF(OR(G31="",G31=0),"",C62/G31)</f>
        <v>0.97475</v>
      </c>
      <c r="F62" s="265" t="n">
        <f aca="false">IF(OR(H31="",H31=0),"",D62/H31)</f>
        <v>0.756951596292482</v>
      </c>
      <c r="G62" s="263" t="n">
        <f aca="false">IF(OR(E62="",E62=0),"",(E62-F62)*100)</f>
        <v>21.7798403707518</v>
      </c>
      <c r="H62" s="324" t="n">
        <f aca="false">IF(E31="","",(G31/E31))</f>
        <v>0.869565217391304</v>
      </c>
    </row>
    <row r="63" customFormat="false" ht="12.75" hidden="false" customHeight="false" outlineLevel="0" collapsed="false">
      <c r="B63" s="323"/>
      <c r="C63" s="325"/>
      <c r="D63" s="325"/>
      <c r="E63" s="326"/>
      <c r="F63" s="327" t="str">
        <f aca="false">IF(OR(H32="",H32=0),"",D63/H32)</f>
        <v/>
      </c>
      <c r="G63" s="326"/>
      <c r="H63" s="328"/>
    </row>
    <row r="64" customFormat="false" ht="13.5" hidden="false" customHeight="false" outlineLevel="0" collapsed="false">
      <c r="B64" s="329" t="s">
        <v>49</v>
      </c>
      <c r="C64" s="330" t="n">
        <f aca="false">IF(SUM(C43:C62)=0,"",SUM(C43:C62))</f>
        <v>77940.3</v>
      </c>
      <c r="D64" s="330" t="n">
        <f aca="false">IF(SUM(D43:D62)=0,"",SUM(D43:D62))</f>
        <v>78007.131</v>
      </c>
      <c r="E64" s="331" t="n">
        <f aca="false">IF(OR(G33="",G33=0),"",C64/G33)</f>
        <v>0.922807246033625</v>
      </c>
      <c r="F64" s="332" t="n">
        <f aca="false">IF(OR(H33="",H33=0),"",D64/H33)</f>
        <v>0.89608094161135</v>
      </c>
      <c r="G64" s="333" t="n">
        <f aca="false">IF(OR(E64="",E64=0),"",(E64-F64)*100)</f>
        <v>2.67263044222751</v>
      </c>
      <c r="H64" s="334" t="n">
        <f aca="false">IF(E33="","",(G33/E33))</f>
        <v>0.760910497970245</v>
      </c>
    </row>
  </sheetData>
  <mergeCells count="5">
    <mergeCell ref="B5:K5"/>
    <mergeCell ref="B8:B11"/>
    <mergeCell ref="C8:F8"/>
    <mergeCell ref="J8:K8"/>
    <mergeCell ref="B39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46" width="5.71"/>
    <col collapsed="false" customWidth="true" hidden="false" outlineLevel="0" max="2" min="2" style="146" width="26.7"/>
    <col collapsed="false" customWidth="true" hidden="false" outlineLevel="0" max="3" min="3" style="147" width="14.7"/>
    <col collapsed="false" customWidth="true" hidden="false" outlineLevel="0" max="4" min="4" style="148" width="14.7"/>
    <col collapsed="false" customWidth="true" hidden="false" outlineLevel="0" max="5" min="5" style="147" width="14.14"/>
    <col collapsed="false" customWidth="true" hidden="false" outlineLevel="0" max="7" min="6" style="147" width="14.7"/>
    <col collapsed="false" customWidth="true" hidden="false" outlineLevel="0" max="8" min="8" style="149" width="16.42"/>
    <col collapsed="false" customWidth="true" hidden="false" outlineLevel="0" max="9" min="9" style="150" width="16.42"/>
    <col collapsed="false" customWidth="true" hidden="false" outlineLevel="0" max="10" min="10" style="146" width="14.7"/>
    <col collapsed="false" customWidth="true" hidden="false" outlineLevel="0" max="11" min="11" style="146" width="13.7"/>
    <col collapsed="false" customWidth="true" hidden="false" outlineLevel="0" max="12" min="12" style="146" width="21.99"/>
    <col collapsed="false" customWidth="true" hidden="false" outlineLevel="0" max="13" min="13" style="146" width="29.41"/>
    <col collapsed="false" customWidth="true" hidden="false" outlineLevel="0" max="15" min="14" style="146" width="10.71"/>
    <col collapsed="false" customWidth="true" hidden="false" outlineLevel="0" max="16" min="16" style="146" width="11.56"/>
    <col collapsed="false" customWidth="false" hidden="false" outlineLevel="0" max="257" min="17" style="146" width="11.42"/>
  </cols>
  <sheetData>
    <row r="1" customFormat="false" ht="12.75" hidden="false" customHeight="false" outlineLevel="0" collapsed="false">
      <c r="A1" s="146" t="n">
        <v>10285</v>
      </c>
      <c r="B1" s="151" t="s">
        <v>0</v>
      </c>
    </row>
    <row r="2" customFormat="false" ht="12.75" hidden="false" customHeight="false" outlineLevel="0" collapsed="false">
      <c r="A2" s="146" t="n">
        <v>18512</v>
      </c>
      <c r="B2" s="152"/>
      <c r="C2" s="335"/>
      <c r="E2" s="154"/>
    </row>
    <row r="3" customFormat="false" ht="15" hidden="true" customHeight="true" outlineLevel="0" collapsed="false">
      <c r="A3" s="146" t="n">
        <v>31465</v>
      </c>
    </row>
    <row r="4" s="155" customFormat="true" ht="15" hidden="false" customHeight="true" outlineLevel="0" collapsed="false">
      <c r="A4" s="155" t="n">
        <v>6356</v>
      </c>
      <c r="B4" s="156"/>
      <c r="D4" s="154"/>
      <c r="E4" s="157"/>
    </row>
    <row r="5" customFormat="false" ht="30" hidden="false" customHeight="false" outlineLevel="0" collapsed="false">
      <c r="A5" s="146" t="n">
        <v>13608</v>
      </c>
      <c r="B5" s="158" t="s">
        <v>68</v>
      </c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5" hidden="false" customHeight="true" outlineLevel="0" collapsed="false">
      <c r="A6" s="146" t="n">
        <v>7877</v>
      </c>
      <c r="B6" s="159"/>
      <c r="C6" s="0"/>
      <c r="D6" s="0"/>
      <c r="E6" s="0"/>
      <c r="F6" s="0"/>
      <c r="G6" s="0"/>
      <c r="H6" s="0"/>
    </row>
    <row r="7" customFormat="false" ht="13.5" hidden="false" customHeight="false" outlineLevel="0" collapsed="false">
      <c r="A7" s="146" t="n">
        <v>1679</v>
      </c>
    </row>
    <row r="8" customFormat="false" ht="16.5" hidden="false" customHeight="false" outlineLevel="0" collapsed="false">
      <c r="A8" s="146" t="n">
        <v>16914</v>
      </c>
      <c r="B8" s="160" t="s">
        <v>4</v>
      </c>
      <c r="C8" s="161" t="s">
        <v>5</v>
      </c>
      <c r="D8" s="161"/>
      <c r="E8" s="161"/>
      <c r="F8" s="161"/>
      <c r="G8" s="162" t="s">
        <v>6</v>
      </c>
      <c r="H8" s="162" t="s">
        <v>7</v>
      </c>
      <c r="I8" s="163"/>
      <c r="J8" s="273" t="s">
        <v>8</v>
      </c>
      <c r="K8" s="273"/>
      <c r="M8" s="167" t="s">
        <v>4</v>
      </c>
      <c r="N8" s="274"/>
      <c r="O8" s="169" t="s">
        <v>5</v>
      </c>
      <c r="P8" s="274"/>
      <c r="Q8" s="171" t="s">
        <v>7</v>
      </c>
    </row>
    <row r="9" customFormat="false" ht="12.75" hidden="false" customHeight="false" outlineLevel="0" collapsed="false">
      <c r="A9" s="146" t="n">
        <v>7818</v>
      </c>
      <c r="B9" s="160"/>
      <c r="C9" s="277" t="s">
        <v>6</v>
      </c>
      <c r="D9" s="196" t="s">
        <v>6</v>
      </c>
      <c r="E9" s="196" t="s">
        <v>6</v>
      </c>
      <c r="F9" s="174" t="s">
        <v>11</v>
      </c>
      <c r="G9" s="175" t="s">
        <v>12</v>
      </c>
      <c r="H9" s="175" t="s">
        <v>12</v>
      </c>
      <c r="I9" s="176" t="s">
        <v>13</v>
      </c>
      <c r="J9" s="336"/>
      <c r="K9" s="180"/>
      <c r="M9" s="181" t="s">
        <v>14</v>
      </c>
      <c r="N9" s="282"/>
      <c r="O9" s="283"/>
      <c r="P9" s="282"/>
      <c r="Q9" s="185" t="s">
        <v>12</v>
      </c>
    </row>
    <row r="10" customFormat="false" ht="12.6" hidden="false" customHeight="true" outlineLevel="0" collapsed="false">
      <c r="A10" s="146" t="n">
        <v>30702</v>
      </c>
      <c r="B10" s="160"/>
      <c r="C10" s="286" t="s">
        <v>15</v>
      </c>
      <c r="D10" s="287" t="s">
        <v>16</v>
      </c>
      <c r="E10" s="190" t="s">
        <v>17</v>
      </c>
      <c r="F10" s="288" t="s">
        <v>17</v>
      </c>
      <c r="G10" s="190" t="s">
        <v>18</v>
      </c>
      <c r="H10" s="190" t="s">
        <v>18</v>
      </c>
      <c r="I10" s="176" t="s">
        <v>19</v>
      </c>
      <c r="J10" s="192" t="s">
        <v>20</v>
      </c>
      <c r="K10" s="193" t="s">
        <v>21</v>
      </c>
      <c r="L10" s="194"/>
      <c r="M10" s="181" t="s">
        <v>22</v>
      </c>
      <c r="N10" s="195" t="s">
        <v>15</v>
      </c>
      <c r="O10" s="196" t="s">
        <v>16</v>
      </c>
      <c r="P10" s="337" t="s">
        <v>17</v>
      </c>
      <c r="Q10" s="197" t="s">
        <v>18</v>
      </c>
    </row>
    <row r="11" customFormat="false" ht="12.75" hidden="false" customHeight="false" outlineLevel="0" collapsed="false">
      <c r="A11" s="146" t="n">
        <v>31458</v>
      </c>
      <c r="B11" s="160"/>
      <c r="C11" s="294" t="s">
        <v>23</v>
      </c>
      <c r="D11" s="208" t="s">
        <v>24</v>
      </c>
      <c r="E11" s="201" t="s">
        <v>25</v>
      </c>
      <c r="F11" s="295" t="s">
        <v>25</v>
      </c>
      <c r="G11" s="201" t="s">
        <v>26</v>
      </c>
      <c r="H11" s="201" t="s">
        <v>27</v>
      </c>
      <c r="I11" s="202"/>
      <c r="J11" s="297"/>
      <c r="K11" s="206"/>
      <c r="M11" s="207"/>
      <c r="N11" s="201" t="s">
        <v>23</v>
      </c>
      <c r="O11" s="208" t="s">
        <v>24</v>
      </c>
      <c r="P11" s="182" t="s">
        <v>25</v>
      </c>
      <c r="Q11" s="209" t="s">
        <v>27</v>
      </c>
    </row>
    <row r="12" customFormat="false" ht="14.1" hidden="false" customHeight="true" outlineLevel="0" collapsed="false">
      <c r="A12" s="146" t="n">
        <v>60665</v>
      </c>
      <c r="B12" s="210" t="s">
        <v>28</v>
      </c>
      <c r="C12" s="211" t="n">
        <f aca="false">IF(ISERROR([1]Récolte_N!$F$23)=TRUE(),"",[1]Récolte_N!$F$23)</f>
        <v>680</v>
      </c>
      <c r="D12" s="211" t="n">
        <f aca="false">IF(OR(C12="",C12=0),"",(E12/C12)*10)</f>
        <v>22.6470588235294</v>
      </c>
      <c r="E12" s="211" t="n">
        <f aca="false">IF(ISERROR([1]Récolte_N!$H$23)=TRUE(),"",[1]Récolte_N!$H$23)</f>
        <v>1540</v>
      </c>
      <c r="F12" s="211" t="n">
        <f aca="false">P12</f>
        <v>1685</v>
      </c>
      <c r="G12" s="301" t="n">
        <f aca="false">IF(ISERROR([1]Récolte_N!$I$23)=TRUE(),"",[1]Récolte_N!$I$23)</f>
        <v>350</v>
      </c>
      <c r="H12" s="301" t="n">
        <f aca="false">Q12</f>
        <v>443.3</v>
      </c>
      <c r="I12" s="212" t="n">
        <f aca="false">IF(OR(H12=0,H12=""),"",(G12/H12)-1)</f>
        <v>-0.210466952402436</v>
      </c>
      <c r="J12" s="213" t="n">
        <f aca="false">E12-G12</f>
        <v>1190</v>
      </c>
      <c r="K12" s="308" t="n">
        <f aca="false">P12-H12</f>
        <v>1241.7</v>
      </c>
      <c r="L12" s="214"/>
      <c r="M12" s="305" t="s">
        <v>28</v>
      </c>
      <c r="N12" s="211" t="n">
        <f aca="false">IF(ISERROR([2]Récolte_N!$F$23)=TRUE(),"",[2]Récolte_N!$F$23)</f>
        <v>720</v>
      </c>
      <c r="O12" s="211" t="n">
        <f aca="false">IF(OR(N12="",N12=0),"",(P12/N12)*10)</f>
        <v>23.4027777777778</v>
      </c>
      <c r="P12" s="338" t="n">
        <f aca="false">IF(ISERROR([2]Récolte_N!$H$23)=TRUE(),"",[2]Récolte_N!$H$23)</f>
        <v>1685</v>
      </c>
      <c r="Q12" s="310" t="n">
        <f aca="false">[3]PO!$AI168</f>
        <v>443.3</v>
      </c>
    </row>
    <row r="13" customFormat="false" ht="14.1" hidden="false" customHeight="true" outlineLevel="0" collapsed="false">
      <c r="A13" s="146" t="n">
        <v>7280</v>
      </c>
      <c r="B13" s="216" t="s">
        <v>29</v>
      </c>
      <c r="C13" s="211" t="n">
        <f aca="false">IF(ISERROR([4]Récolte_N!$F$23)=TRUE(),"",[4]Récolte_N!$F$23)</f>
        <v>1281</v>
      </c>
      <c r="D13" s="211" t="n">
        <f aca="false">IF(OR(C13="",C13=0),"",(E13/C13)*10)</f>
        <v>33.1069476971116</v>
      </c>
      <c r="E13" s="211" t="n">
        <f aca="false">IF(ISERROR([4]Récolte_N!$H$23)=TRUE(),"",[4]Récolte_N!$H$23)</f>
        <v>4241</v>
      </c>
      <c r="F13" s="211" t="n">
        <f aca="false">P13</f>
        <v>5478</v>
      </c>
      <c r="G13" s="301" t="n">
        <f aca="false">IF(ISERROR([4]Récolte_N!$I$23)=TRUE(),"",[4]Récolte_N!$I$23)</f>
        <v>1300</v>
      </c>
      <c r="H13" s="301" t="n">
        <f aca="false">Q13</f>
        <v>1774.308</v>
      </c>
      <c r="I13" s="212" t="n">
        <f aca="false">IF(OR(H13=0,H13=""),"",(G13/H13)-1)</f>
        <v>-0.267319991793984</v>
      </c>
      <c r="J13" s="213" t="n">
        <f aca="false">E13-G13</f>
        <v>2941</v>
      </c>
      <c r="K13" s="308" t="n">
        <f aca="false">P13-H13</f>
        <v>3703.692</v>
      </c>
      <c r="L13" s="214"/>
      <c r="M13" s="309" t="s">
        <v>29</v>
      </c>
      <c r="N13" s="211" t="n">
        <f aca="false">IF(ISERROR([5]Récolte_N!$F$23)=TRUE(),"",[5]Récolte_N!$F$23)</f>
        <v>1724</v>
      </c>
      <c r="O13" s="211" t="n">
        <f aca="false">IF(OR(N13="",N13=0),"",(P13/N13)*10)</f>
        <v>31.7749419953596</v>
      </c>
      <c r="P13" s="338" t="n">
        <f aca="false">IF(ISERROR([5]Récolte_N!$H$23)=TRUE(),"",[5]Récolte_N!$H$23)</f>
        <v>5478</v>
      </c>
      <c r="Q13" s="310" t="n">
        <f aca="false">[3]PO!$AI169</f>
        <v>1774.308</v>
      </c>
    </row>
    <row r="14" customFormat="false" ht="14.1" hidden="false" customHeight="true" outlineLevel="0" collapsed="false">
      <c r="A14" s="146" t="n">
        <v>17376</v>
      </c>
      <c r="B14" s="216" t="s">
        <v>30</v>
      </c>
      <c r="C14" s="211" t="n">
        <f aca="false">IF(ISERROR([6]Récolte_N!$F$23)=TRUE(),"",[6]Récolte_N!$F$23)</f>
        <v>10090</v>
      </c>
      <c r="D14" s="211" t="n">
        <f aca="false">IF(OR(C14="",C14=0),"",(E14/C14)*10)</f>
        <v>38.8176412289395</v>
      </c>
      <c r="E14" s="211" t="n">
        <f aca="false">IF(ISERROR([6]Récolte_N!$H$23)=TRUE(),"",[6]Récolte_N!$H$23)</f>
        <v>39167</v>
      </c>
      <c r="F14" s="211" t="n">
        <f aca="false">P14</f>
        <v>42890</v>
      </c>
      <c r="G14" s="301" t="n">
        <f aca="false">IF(ISERROR([6]Récolte_N!$I$23)=TRUE(),"",[6]Récolte_N!$I$23)</f>
        <v>27000</v>
      </c>
      <c r="H14" s="301" t="n">
        <f aca="false">Q14</f>
        <v>34608.372</v>
      </c>
      <c r="I14" s="212" t="n">
        <f aca="false">IF(OR(H14=0,H14=""),"",(G14/H14)-1)</f>
        <v>-0.219841950381255</v>
      </c>
      <c r="J14" s="213" t="n">
        <f aca="false">E14-G14</f>
        <v>12167</v>
      </c>
      <c r="K14" s="308" t="n">
        <f aca="false">P14-H14</f>
        <v>8281.628</v>
      </c>
      <c r="L14" s="214"/>
      <c r="M14" s="181" t="s">
        <v>30</v>
      </c>
      <c r="N14" s="211" t="n">
        <f aca="false">IF(ISERROR([7]Récolte_N!$F$23)=TRUE(),"",[7]Récolte_N!$F$23)</f>
        <v>10660</v>
      </c>
      <c r="O14" s="211" t="n">
        <f aca="false">IF(OR(N14="",N14=0),"",(P14/N14)*10)</f>
        <v>40.234521575985</v>
      </c>
      <c r="P14" s="338" t="n">
        <f aca="false">IF(ISERROR([7]Récolte_N!$H$23)=TRUE(),"",[7]Récolte_N!$H$23)</f>
        <v>42890</v>
      </c>
      <c r="Q14" s="310" t="n">
        <f aca="false">[3]PO!$AI170</f>
        <v>34608.372</v>
      </c>
    </row>
    <row r="15" customFormat="false" ht="14.1" hidden="false" customHeight="true" outlineLevel="0" collapsed="false">
      <c r="A15" s="146" t="n">
        <v>26391</v>
      </c>
      <c r="B15" s="216" t="s">
        <v>31</v>
      </c>
      <c r="C15" s="211" t="n">
        <f aca="false">IF(ISERROR([8]Récolte_N!$F$23)=TRUE(),"",[8]Récolte_N!$F$23)</f>
        <v>480</v>
      </c>
      <c r="D15" s="211" t="n">
        <f aca="false">IF(OR(C15="",C15=0),"",(E15/C15)*10)</f>
        <v>40</v>
      </c>
      <c r="E15" s="211" t="n">
        <f aca="false">IF(ISERROR([8]Récolte_N!$H$23)=TRUE(),"",[8]Récolte_N!$H$23)</f>
        <v>1920</v>
      </c>
      <c r="F15" s="211" t="n">
        <f aca="false">P15</f>
        <v>1226.25</v>
      </c>
      <c r="G15" s="301" t="n">
        <f aca="false">IF(ISERROR([8]Récolte_N!$I$23)=TRUE(),"",[8]Récolte_N!$I$23)</f>
        <v>350</v>
      </c>
      <c r="H15" s="301" t="n">
        <f aca="false">Q15</f>
        <v>384.44</v>
      </c>
      <c r="I15" s="212" t="n">
        <f aca="false">IF(OR(H15=0,H15=""),"",(G15/H15)-1)</f>
        <v>-0.0895848506919155</v>
      </c>
      <c r="J15" s="213" t="n">
        <f aca="false">E15-G15</f>
        <v>1570</v>
      </c>
      <c r="K15" s="308" t="n">
        <f aca="false">P15-H15</f>
        <v>841.81</v>
      </c>
      <c r="L15" s="214"/>
      <c r="M15" s="181" t="s">
        <v>31</v>
      </c>
      <c r="N15" s="211" t="n">
        <f aca="false">IF(ISERROR([9]Récolte_N!$F$23)=TRUE(),"",[9]Récolte_N!$F$23)</f>
        <v>375</v>
      </c>
      <c r="O15" s="211" t="n">
        <f aca="false">IF(OR(N15="",N15=0),"",(P15/N15)*10)</f>
        <v>32.7</v>
      </c>
      <c r="P15" s="338" t="n">
        <f aca="false">IF(ISERROR([9]Récolte_N!$H$23)=TRUE(),"",[9]Récolte_N!$H$23)</f>
        <v>1226.25</v>
      </c>
      <c r="Q15" s="310" t="n">
        <f aca="false">[3]PO!$AI171</f>
        <v>384.44</v>
      </c>
    </row>
    <row r="16" customFormat="false" ht="14.1" hidden="false" customHeight="true" outlineLevel="0" collapsed="false">
      <c r="A16" s="146" t="n">
        <v>19136</v>
      </c>
      <c r="B16" s="216" t="s">
        <v>32</v>
      </c>
      <c r="C16" s="211" t="n">
        <f aca="false">IF(ISERROR([10]Récolte_N!$F$23)=TRUE(),"",[10]Récolte_N!$F$23)</f>
        <v>1500</v>
      </c>
      <c r="D16" s="211" t="n">
        <f aca="false">IF(OR(C16="",C16=0),"",(E16/C16)*10)</f>
        <v>52</v>
      </c>
      <c r="E16" s="211" t="n">
        <f aca="false">IF(ISERROR([10]Récolte_N!$H$23)=TRUE(),"",[10]Récolte_N!$H$23)</f>
        <v>7800</v>
      </c>
      <c r="F16" s="211" t="n">
        <f aca="false">P16</f>
        <v>8400</v>
      </c>
      <c r="G16" s="301" t="n">
        <f aca="false">IF(ISERROR([10]Récolte_N!$I$23)=TRUE(),"",[10]Récolte_N!$I$23)</f>
        <v>6000</v>
      </c>
      <c r="H16" s="301" t="n">
        <f aca="false">Q16</f>
        <v>5845.493</v>
      </c>
      <c r="I16" s="212" t="n">
        <f aca="false">IF(OR(H16=0,H16=""),"",(G16/H16)-1)</f>
        <v>0.0264318167860265</v>
      </c>
      <c r="J16" s="213" t="n">
        <f aca="false">E16-G16</f>
        <v>1800</v>
      </c>
      <c r="K16" s="308" t="n">
        <f aca="false">P16-H16</f>
        <v>2554.507</v>
      </c>
      <c r="L16" s="214"/>
      <c r="M16" s="181" t="s">
        <v>32</v>
      </c>
      <c r="N16" s="211" t="n">
        <f aca="false">IF(ISERROR([11]Récolte_N!$F$23)=TRUE(),"",[11]Récolte_N!$F$23)</f>
        <v>1680</v>
      </c>
      <c r="O16" s="211" t="n">
        <f aca="false">IF(OR(N16="",N16=0),"",(P16/N16)*10)</f>
        <v>50</v>
      </c>
      <c r="P16" s="338" t="n">
        <f aca="false">IF(ISERROR([11]Récolte_N!$H$23)=TRUE(),"",[11]Récolte_N!$H$23)</f>
        <v>8400</v>
      </c>
      <c r="Q16" s="310" t="n">
        <f aca="false">[3]PO!$AI172</f>
        <v>5845.493</v>
      </c>
    </row>
    <row r="17" customFormat="false" ht="14.1" hidden="false" customHeight="true" outlineLevel="0" collapsed="false">
      <c r="A17" s="146" t="n">
        <v>1790</v>
      </c>
      <c r="B17" s="216" t="s">
        <v>33</v>
      </c>
      <c r="C17" s="211" t="n">
        <f aca="false">IF(ISERROR([12]Récolte_N!$F$23)=TRUE(),"",[12]Récolte_N!$F$23)</f>
        <v>15800</v>
      </c>
      <c r="D17" s="211" t="n">
        <f aca="false">IF(OR(C17="",C17=0),"",(E17/C17)*10)</f>
        <v>46.7088607594937</v>
      </c>
      <c r="E17" s="211" t="n">
        <f aca="false">IF(ISERROR([12]Récolte_N!$H$23)=TRUE(),"",[12]Récolte_N!$H$23)</f>
        <v>73800</v>
      </c>
      <c r="F17" s="211" t="n">
        <f aca="false">P17</f>
        <v>89100</v>
      </c>
      <c r="G17" s="301" t="n">
        <f aca="false">IF(ISERROR([12]Récolte_N!$I$23)=TRUE(),"",[12]Récolte_N!$I$23)</f>
        <v>68500</v>
      </c>
      <c r="H17" s="301" t="n">
        <f aca="false">Q17</f>
        <v>81545.344</v>
      </c>
      <c r="I17" s="212" t="n">
        <f aca="false">IF(OR(H17=0,H17=""),"",(G17/H17)-1)</f>
        <v>-0.159976564695098</v>
      </c>
      <c r="J17" s="213" t="n">
        <f aca="false">E17-G17</f>
        <v>5300</v>
      </c>
      <c r="K17" s="308" t="n">
        <f aca="false">P17-H17</f>
        <v>7554.65600000002</v>
      </c>
      <c r="L17" s="214"/>
      <c r="M17" s="181" t="s">
        <v>33</v>
      </c>
      <c r="N17" s="211" t="n">
        <f aca="false">IF(ISERROR([13]Récolte_N!$F$23)=TRUE(),"",[13]Récolte_N!$F$23)</f>
        <v>18500</v>
      </c>
      <c r="O17" s="211" t="n">
        <f aca="false">IF(OR(N17="",N17=0),"",(P17/N17)*10)</f>
        <v>48.1621621621622</v>
      </c>
      <c r="P17" s="338" t="n">
        <f aca="false">IF(ISERROR([13]Récolte_N!$H$23)=TRUE(),"",[13]Récolte_N!$H$23)</f>
        <v>89100</v>
      </c>
      <c r="Q17" s="310" t="n">
        <f aca="false">[3]PO!$AI173</f>
        <v>81545.344</v>
      </c>
    </row>
    <row r="18" customFormat="false" ht="14.1" hidden="false" customHeight="true" outlineLevel="0" collapsed="false">
      <c r="A18" s="146" t="s">
        <v>34</v>
      </c>
      <c r="B18" s="216" t="s">
        <v>35</v>
      </c>
      <c r="C18" s="211" t="n">
        <f aca="false">IF(ISERROR([14]Récolte_N!$F$23)=TRUE(),"",[14]Récolte_N!$F$23)</f>
        <v>925</v>
      </c>
      <c r="D18" s="211" t="n">
        <f aca="false">IF(OR(C18="",C18=0),"",(E18/C18)*10)</f>
        <v>32.4324324324324</v>
      </c>
      <c r="E18" s="211" t="n">
        <f aca="false">IF(ISERROR([14]Récolte_N!$H$23)=TRUE(),"",[14]Récolte_N!$H$23)</f>
        <v>3000</v>
      </c>
      <c r="F18" s="211" t="n">
        <f aca="false">P18</f>
        <v>4900</v>
      </c>
      <c r="G18" s="301" t="n">
        <f aca="false">IF(ISERROR([14]Récolte_N!$I$23)=TRUE(),"",[14]Récolte_N!$I$23)</f>
        <v>1700</v>
      </c>
      <c r="H18" s="301" t="n">
        <f aca="false">Q18</f>
        <v>3424.767</v>
      </c>
      <c r="I18" s="212" t="n">
        <f aca="false">IF(OR(H18=0,H18=""),"",(G18/H18)-1)</f>
        <v>-0.503615866422446</v>
      </c>
      <c r="J18" s="213" t="n">
        <f aca="false">E18-G18</f>
        <v>1300</v>
      </c>
      <c r="K18" s="308" t="n">
        <f aca="false">P18-H18</f>
        <v>1475.233</v>
      </c>
      <c r="L18" s="214"/>
      <c r="M18" s="181" t="s">
        <v>35</v>
      </c>
      <c r="N18" s="211" t="n">
        <f aca="false">IF(ISERROR([15]Récolte_N!$F$23)=TRUE(),"",[15]Récolte_N!$F$23)</f>
        <v>1325</v>
      </c>
      <c r="O18" s="211" t="n">
        <f aca="false">IF(OR(N18="",N18=0),"",(P18/N18)*10)</f>
        <v>36.9811320754717</v>
      </c>
      <c r="P18" s="338" t="n">
        <f aca="false">IF(ISERROR([15]Récolte_N!$H$23)=TRUE(),"",[15]Récolte_N!$H$23)</f>
        <v>4900</v>
      </c>
      <c r="Q18" s="310" t="n">
        <f aca="false">[3]PO!$AI174</f>
        <v>3424.767</v>
      </c>
    </row>
    <row r="19" customFormat="false" ht="14.1" hidden="false" customHeight="true" outlineLevel="0" collapsed="false">
      <c r="A19" s="146" t="s">
        <v>34</v>
      </c>
      <c r="B19" s="216" t="s">
        <v>36</v>
      </c>
      <c r="C19" s="211" t="n">
        <f aca="false">IF(ISERROR([16]Récolte_N!$F$23)=TRUE(),"",[16]Récolte_N!$F$23)</f>
        <v>840</v>
      </c>
      <c r="D19" s="211" t="n">
        <f aca="false">IF(OR(C19="",C19=0),"",(E19/C19)*10)</f>
        <v>26.1904761904762</v>
      </c>
      <c r="E19" s="211" t="n">
        <f aca="false">IF(ISERROR([16]Récolte_N!$H$23)=TRUE(),"",[16]Récolte_N!$H$23)</f>
        <v>2200</v>
      </c>
      <c r="F19" s="211" t="n">
        <f aca="false">P19</f>
        <v>2400</v>
      </c>
      <c r="G19" s="301" t="n">
        <f aca="false">IF(ISERROR([16]Récolte_N!$I$23)=TRUE(),"",[16]Récolte_N!$I$23)</f>
        <v>1710</v>
      </c>
      <c r="H19" s="301" t="n">
        <f aca="false">Q19</f>
        <v>2349.974</v>
      </c>
      <c r="I19" s="212" t="n">
        <f aca="false">IF(OR(H19=0,H19=""),"",(G19/H19)-1)</f>
        <v>-0.272332374741167</v>
      </c>
      <c r="J19" s="213" t="n">
        <f aca="false">E19-G19</f>
        <v>490</v>
      </c>
      <c r="K19" s="308" t="n">
        <f aca="false">P19-H19</f>
        <v>50.0259999999998</v>
      </c>
      <c r="L19" s="214"/>
      <c r="M19" s="181" t="s">
        <v>36</v>
      </c>
      <c r="N19" s="211" t="n">
        <f aca="false">IF(ISERROR([17]Récolte_N!$F$23)=TRUE(),"",[17]Récolte_N!$F$23)</f>
        <v>970</v>
      </c>
      <c r="O19" s="211" t="n">
        <f aca="false">IF(OR(N19="",N19=0),"",(P19/N19)*10)</f>
        <v>24.7422680412371</v>
      </c>
      <c r="P19" s="338" t="n">
        <f aca="false">IF(ISERROR([17]Récolte_N!$H$23)=TRUE(),"",[17]Récolte_N!$H$23)</f>
        <v>2400</v>
      </c>
      <c r="Q19" s="310" t="n">
        <f aca="false">[3]PO!$AI175</f>
        <v>2349.974</v>
      </c>
    </row>
    <row r="20" customFormat="false" ht="14.1" hidden="false" customHeight="true" outlineLevel="0" collapsed="false">
      <c r="A20" s="146" t="s">
        <v>34</v>
      </c>
      <c r="B20" s="216" t="s">
        <v>37</v>
      </c>
      <c r="C20" s="211" t="n">
        <f aca="false">IF(ISERROR([18]Récolte_N!$F$23)=TRUE(),"",[18]Récolte_N!$F$23)</f>
        <v>15450</v>
      </c>
      <c r="D20" s="211" t="n">
        <f aca="false">IF(OR(C20="",C20=0),"",(E20/C20)*10)</f>
        <v>44.9190938511327</v>
      </c>
      <c r="E20" s="211" t="n">
        <f aca="false">IF(ISERROR([18]Récolte_N!$H$23)=TRUE(),"",[18]Récolte_N!$H$23)</f>
        <v>69400</v>
      </c>
      <c r="F20" s="211" t="n">
        <f aca="false">P20</f>
        <v>73120</v>
      </c>
      <c r="G20" s="301" t="n">
        <f aca="false">IF(ISERROR([18]Récolte_N!$I$23)=TRUE(),"",[18]Récolte_N!$I$23)</f>
        <v>58100</v>
      </c>
      <c r="H20" s="301" t="n">
        <f aca="false">Q20</f>
        <v>64271.651</v>
      </c>
      <c r="I20" s="212" t="n">
        <f aca="false">IF(OR(H20=0,H20=""),"",(G20/H20)-1)</f>
        <v>-0.096024466525685</v>
      </c>
      <c r="J20" s="213" t="n">
        <f aca="false">E20-G20</f>
        <v>11300</v>
      </c>
      <c r="K20" s="308" t="n">
        <f aca="false">P20-H20</f>
        <v>8848.349</v>
      </c>
      <c r="L20" s="214"/>
      <c r="M20" s="181" t="s">
        <v>37</v>
      </c>
      <c r="N20" s="211" t="n">
        <f aca="false">IF(ISERROR([19]Récolte_N!$F$23)=TRUE(),"",[19]Récolte_N!$F$23)</f>
        <v>16340</v>
      </c>
      <c r="O20" s="211" t="n">
        <f aca="false">IF(OR(N20="",N20=0),"",(P20/N20)*10)</f>
        <v>44.7490820073439</v>
      </c>
      <c r="P20" s="338" t="n">
        <f aca="false">IF(ISERROR([19]Récolte_N!$H$23)=TRUE(),"",[19]Récolte_N!$H$23)</f>
        <v>73120</v>
      </c>
      <c r="Q20" s="310" t="n">
        <f aca="false">[3]PO!$AI176</f>
        <v>64271.651</v>
      </c>
    </row>
    <row r="21" customFormat="false" ht="14.1" hidden="false" customHeight="true" outlineLevel="0" collapsed="false">
      <c r="A21" s="146" t="s">
        <v>34</v>
      </c>
      <c r="B21" s="216" t="s">
        <v>38</v>
      </c>
      <c r="C21" s="211" t="n">
        <f aca="false">IF(ISERROR([20]Récolte_N!$F$23)=TRUE(),"",[20]Récolte_N!$F$23)</f>
        <v>7450</v>
      </c>
      <c r="D21" s="211" t="n">
        <f aca="false">IF(OR(C21="",C21=0),"",(E21/C21)*10)</f>
        <v>40</v>
      </c>
      <c r="E21" s="211" t="n">
        <f aca="false">IF(ISERROR([20]Récolte_N!$H$23)=TRUE(),"",[20]Récolte_N!$H$23)</f>
        <v>29800</v>
      </c>
      <c r="F21" s="211" t="n">
        <f aca="false">P21</f>
        <v>24500</v>
      </c>
      <c r="G21" s="301" t="n">
        <f aca="false">IF(ISERROR([20]Récolte_N!$I$23)=TRUE(),"",[20]Récolte_N!$I$23)</f>
        <v>23000</v>
      </c>
      <c r="H21" s="301" t="n">
        <f aca="false">Q21</f>
        <v>17374.033</v>
      </c>
      <c r="I21" s="212" t="n">
        <f aca="false">IF(OR(H21=0,H21=""),"",(G21/H21)-1)</f>
        <v>0.323814683671891</v>
      </c>
      <c r="J21" s="213" t="n">
        <f aca="false">E21-G21</f>
        <v>6800</v>
      </c>
      <c r="K21" s="308" t="n">
        <f aca="false">P21-H21</f>
        <v>7125.967</v>
      </c>
      <c r="L21" s="214"/>
      <c r="M21" s="181" t="s">
        <v>38</v>
      </c>
      <c r="N21" s="211" t="n">
        <f aca="false">IF(ISERROR([21]Récolte_N!$F$23)=TRUE(),"",[21]Récolte_N!$F$23)</f>
        <v>5750</v>
      </c>
      <c r="O21" s="211" t="n">
        <f aca="false">IF(OR(N21="",N21=0),"",(P21/N21)*10)</f>
        <v>42.6086956521739</v>
      </c>
      <c r="P21" s="338" t="n">
        <f aca="false">IF(ISERROR([21]Récolte_N!$H$23)=TRUE(),"",[21]Récolte_N!$H$23)</f>
        <v>24500</v>
      </c>
      <c r="Q21" s="310" t="n">
        <f aca="false">[3]PO!$AI177</f>
        <v>17374.033</v>
      </c>
    </row>
    <row r="22" customFormat="false" ht="14.1" hidden="false" customHeight="true" outlineLevel="0" collapsed="false">
      <c r="A22" s="146" t="s">
        <v>34</v>
      </c>
      <c r="B22" s="216" t="s">
        <v>39</v>
      </c>
      <c r="C22" s="211" t="n">
        <f aca="false">IF(ISERROR([22]Récolte_N!$F$23)=TRUE(),"",[22]Récolte_N!$F$23)</f>
        <v>50</v>
      </c>
      <c r="D22" s="211" t="n">
        <f aca="false">IF(OR(C22="",C22=0),"",(E22/C22)*10)</f>
        <v>35</v>
      </c>
      <c r="E22" s="211" t="n">
        <f aca="false">IF(ISERROR([22]Récolte_N!$H$23)=TRUE(),"",[22]Récolte_N!$H$23)</f>
        <v>175</v>
      </c>
      <c r="F22" s="211" t="n">
        <f aca="false">P22</f>
        <v>160</v>
      </c>
      <c r="G22" s="301" t="n">
        <f aca="false">IF(ISERROR([22]Récolte_N!$I$23)=TRUE(),"",[22]Récolte_N!$I$23)</f>
        <v>30</v>
      </c>
      <c r="H22" s="301" t="n">
        <f aca="false">Q22</f>
        <v>7.3</v>
      </c>
      <c r="I22" s="212" t="n">
        <f aca="false">IF(OR(H22=0,H22=""),"",(G22/H22)-1)</f>
        <v>3.10958904109589</v>
      </c>
      <c r="J22" s="213" t="n">
        <f aca="false">E22-G22</f>
        <v>145</v>
      </c>
      <c r="K22" s="308" t="n">
        <f aca="false">P22-H22</f>
        <v>152.7</v>
      </c>
      <c r="L22" s="214"/>
      <c r="M22" s="181" t="s">
        <v>39</v>
      </c>
      <c r="N22" s="211" t="n">
        <f aca="false">IF(ISERROR([23]Récolte_N!$F$23)=TRUE(),"",[23]Récolte_N!$F$23)</f>
        <v>40</v>
      </c>
      <c r="O22" s="211" t="n">
        <f aca="false">IF(OR(N22="",N22=0),"",(P22/N22)*10)</f>
        <v>40</v>
      </c>
      <c r="P22" s="338" t="n">
        <f aca="false">IF(ISERROR([23]Récolte_N!$H$23)=TRUE(),"",[23]Récolte_N!$H$23)</f>
        <v>160</v>
      </c>
      <c r="Q22" s="310" t="n">
        <f aca="false">[3]PO!$AI178</f>
        <v>7.3</v>
      </c>
    </row>
    <row r="23" customFormat="false" ht="14.1" hidden="false" customHeight="true" outlineLevel="0" collapsed="false">
      <c r="A23" s="146" t="s">
        <v>34</v>
      </c>
      <c r="B23" s="216" t="s">
        <v>40</v>
      </c>
      <c r="C23" s="211" t="n">
        <f aca="false">IF(ISERROR([24]Récolte_N!$F$23)=TRUE(),"",[24]Récolte_N!$F$23)</f>
        <v>1956</v>
      </c>
      <c r="D23" s="211" t="n">
        <f aca="false">IF(OR(C23="",C23=0),"",(E23/C23)*10)</f>
        <v>42.8563394683027</v>
      </c>
      <c r="E23" s="211" t="n">
        <f aca="false">IF(ISERROR([24]Récolte_N!$H$23)=TRUE(),"",[24]Récolte_N!$H$23)</f>
        <v>8382.7</v>
      </c>
      <c r="F23" s="211" t="n">
        <f aca="false">P23</f>
        <v>12359</v>
      </c>
      <c r="G23" s="301" t="n">
        <f aca="false">IF(ISERROR([24]Récolte_N!$I$23)=TRUE(),"",[24]Récolte_N!$I$23)</f>
        <v>4990</v>
      </c>
      <c r="H23" s="301" t="n">
        <f aca="false">Q23</f>
        <v>6340.328</v>
      </c>
      <c r="I23" s="212" t="n">
        <f aca="false">IF(OR(H23=0,H23=""),"",(G23/H23)-1)</f>
        <v>-0.212974470721389</v>
      </c>
      <c r="J23" s="213" t="n">
        <f aca="false">E23-G23</f>
        <v>3392.7</v>
      </c>
      <c r="K23" s="308" t="n">
        <f aca="false">P23-H23</f>
        <v>6018.672</v>
      </c>
      <c r="L23" s="214"/>
      <c r="M23" s="181" t="s">
        <v>40</v>
      </c>
      <c r="N23" s="211" t="n">
        <f aca="false">IF(ISERROR([25]Récolte_N!$F$23)=TRUE(),"",[25]Récolte_N!$F$23)</f>
        <v>2901</v>
      </c>
      <c r="O23" s="211" t="n">
        <f aca="false">IF(OR(N23="",N23=0),"",(P23/N23)*10)</f>
        <v>42.6025508445364</v>
      </c>
      <c r="P23" s="338" t="n">
        <f aca="false">IF(ISERROR([25]Récolte_N!$H$23)=TRUE(),"",[25]Récolte_N!$H$23)</f>
        <v>12359</v>
      </c>
      <c r="Q23" s="310" t="n">
        <f aca="false">[3]PO!$AI179</f>
        <v>6340.328</v>
      </c>
    </row>
    <row r="24" customFormat="false" ht="14.1" hidden="false" customHeight="true" outlineLevel="0" collapsed="false">
      <c r="A24" s="146" t="s">
        <v>34</v>
      </c>
      <c r="B24" s="216" t="s">
        <v>41</v>
      </c>
      <c r="C24" s="211" t="n">
        <f aca="false">IF(ISERROR([26]Récolte_N!$F$23)=TRUE(),"",[26]Récolte_N!$F$23)</f>
        <v>6350</v>
      </c>
      <c r="D24" s="211" t="n">
        <f aca="false">IF(OR(C24="",C24=0),"",(E24/C24)*10)</f>
        <v>43</v>
      </c>
      <c r="E24" s="211" t="n">
        <f aca="false">IF(ISERROR([26]Récolte_N!$H$23)=TRUE(),"",[26]Récolte_N!$H$23)</f>
        <v>27305</v>
      </c>
      <c r="F24" s="211" t="n">
        <f aca="false">P24</f>
        <v>31915</v>
      </c>
      <c r="G24" s="301" t="n">
        <f aca="false">IF(ISERROR([26]Récolte_N!$I$23)=TRUE(),"",[26]Récolte_N!$I$23)</f>
        <v>9700</v>
      </c>
      <c r="H24" s="301" t="n">
        <f aca="false">Q24</f>
        <v>15624.601</v>
      </c>
      <c r="I24" s="212" t="n">
        <f aca="false">IF(OR(H24=0,H24=""),"",(G24/H24)-1)</f>
        <v>-0.379184146846374</v>
      </c>
      <c r="J24" s="213" t="n">
        <f aca="false">E24-G24</f>
        <v>17605</v>
      </c>
      <c r="K24" s="308" t="n">
        <f aca="false">P24-H24</f>
        <v>16290.399</v>
      </c>
      <c r="L24" s="214"/>
      <c r="M24" s="181" t="s">
        <v>41</v>
      </c>
      <c r="N24" s="211" t="n">
        <f aca="false">IF(ISERROR([27]Récolte_N!$F$23)=TRUE(),"",[27]Récolte_N!$F$23)</f>
        <v>8470</v>
      </c>
      <c r="O24" s="211" t="n">
        <f aca="false">IF(OR(N24="",N24=0),"",(P24/N24)*10)</f>
        <v>37.6800472255018</v>
      </c>
      <c r="P24" s="338" t="n">
        <f aca="false">IF(ISERROR([27]Récolte_N!$H$23)=TRUE(),"",[27]Récolte_N!$H$23)</f>
        <v>31915</v>
      </c>
      <c r="Q24" s="310" t="n">
        <f aca="false">[3]PO!$AI180</f>
        <v>15624.601</v>
      </c>
    </row>
    <row r="25" customFormat="false" ht="14.1" hidden="false" customHeight="true" outlineLevel="0" collapsed="false">
      <c r="A25" s="146" t="s">
        <v>34</v>
      </c>
      <c r="B25" s="216" t="s">
        <v>42</v>
      </c>
      <c r="C25" s="211" t="n">
        <f aca="false">IF(ISERROR([28]Récolte_N!$F$23)=TRUE(),"",[28]Récolte_N!$F$23)</f>
        <v>20100</v>
      </c>
      <c r="D25" s="211" t="n">
        <f aca="false">IF(OR(C25="",C25=0),"",(E25/C25)*10)</f>
        <v>38.1592039800995</v>
      </c>
      <c r="E25" s="211" t="n">
        <f aca="false">IF(ISERROR([28]Récolte_N!$H$23)=TRUE(),"",[28]Récolte_N!$H$23)</f>
        <v>76700</v>
      </c>
      <c r="F25" s="211" t="n">
        <f aca="false">P25</f>
        <v>83000</v>
      </c>
      <c r="G25" s="301" t="n">
        <f aca="false">IF(ISERROR([28]Récolte_N!$I$23)=TRUE(),"",[28]Récolte_N!$I$23)</f>
        <v>58000</v>
      </c>
      <c r="H25" s="301" t="n">
        <f aca="false">Q25</f>
        <v>62432.472</v>
      </c>
      <c r="I25" s="212" t="n">
        <f aca="false">IF(OR(H25=0,H25=""),"",(G25/H25)-1)</f>
        <v>-0.0709962597668725</v>
      </c>
      <c r="J25" s="213" t="n">
        <f aca="false">E25-G25</f>
        <v>18700</v>
      </c>
      <c r="K25" s="308" t="n">
        <f aca="false">P25-H25</f>
        <v>20567.528</v>
      </c>
      <c r="L25" s="214"/>
      <c r="M25" s="181" t="s">
        <v>42</v>
      </c>
      <c r="N25" s="211" t="n">
        <f aca="false">IF(ISERROR([29]Récolte_N!$F$23)=TRUE(),"",[29]Récolte_N!$F$23)</f>
        <v>23000</v>
      </c>
      <c r="O25" s="211" t="n">
        <f aca="false">IF(OR(N25="",N25=0),"",(P25/N25)*10)</f>
        <v>36.0869565217391</v>
      </c>
      <c r="P25" s="338" t="n">
        <f aca="false">IF(ISERROR([29]Récolte_N!$H$23)=TRUE(),"",[29]Récolte_N!$H$23)</f>
        <v>83000</v>
      </c>
      <c r="Q25" s="310" t="n">
        <f aca="false">[3]PO!$AI181</f>
        <v>62432.472</v>
      </c>
    </row>
    <row r="26" customFormat="false" ht="14.1" hidden="false" customHeight="true" outlineLevel="0" collapsed="false">
      <c r="A26" s="146" t="s">
        <v>34</v>
      </c>
      <c r="B26" s="216" t="s">
        <v>43</v>
      </c>
      <c r="C26" s="211" t="n">
        <f aca="false">IF(ISERROR([30]Récolte_N!$F$23)=TRUE(),"",[30]Récolte_N!$F$23)</f>
        <v>7050</v>
      </c>
      <c r="D26" s="211" t="n">
        <f aca="false">IF(OR(C26="",C26=0),"",(E26/C26)*10)</f>
        <v>47</v>
      </c>
      <c r="E26" s="211" t="n">
        <f aca="false">IF(ISERROR([30]Récolte_N!$H$23)=TRUE(),"",[30]Récolte_N!$H$23)</f>
        <v>33135</v>
      </c>
      <c r="F26" s="211" t="n">
        <f aca="false">P26</f>
        <v>41237</v>
      </c>
      <c r="G26" s="301" t="n">
        <f aca="false">IF(ISERROR([30]Récolte_N!$I$23)=TRUE(),"",[30]Récolte_N!$I$23)</f>
        <v>28200</v>
      </c>
      <c r="H26" s="301" t="n">
        <f aca="false">Q26</f>
        <v>35761.85</v>
      </c>
      <c r="I26" s="212" t="n">
        <f aca="false">IF(OR(H26=0,H26=""),"",(G26/H26)-1)</f>
        <v>-0.211450190636111</v>
      </c>
      <c r="J26" s="213" t="n">
        <f aca="false">E26-G26</f>
        <v>4935</v>
      </c>
      <c r="K26" s="308" t="n">
        <f aca="false">P26-H26</f>
        <v>5475.15</v>
      </c>
      <c r="L26" s="214"/>
      <c r="M26" s="181" t="s">
        <v>43</v>
      </c>
      <c r="N26" s="211" t="n">
        <f aca="false">IF(ISERROR([31]Récolte_N!$F$23)=TRUE(),"",[31]Récolte_N!$F$23)</f>
        <v>9590</v>
      </c>
      <c r="O26" s="211" t="n">
        <f aca="false">IF(OR(N26="",N26=0),"",(P26/N26)*10)</f>
        <v>43</v>
      </c>
      <c r="P26" s="338" t="n">
        <f aca="false">IF(ISERROR([31]Récolte_N!$H$23)=TRUE(),"",[31]Récolte_N!$H$23)</f>
        <v>41237</v>
      </c>
      <c r="Q26" s="310" t="n">
        <f aca="false">[3]PO!$AI182</f>
        <v>35761.85</v>
      </c>
    </row>
    <row r="27" customFormat="false" ht="14.1" hidden="false" customHeight="true" outlineLevel="0" collapsed="false">
      <c r="A27" s="146" t="s">
        <v>34</v>
      </c>
      <c r="B27" s="216" t="s">
        <v>44</v>
      </c>
      <c r="C27" s="211" t="n">
        <f aca="false">IF(ISERROR([32]Récolte_N!$F$23)=TRUE(),"",[32]Récolte_N!$F$23)</f>
        <v>14050</v>
      </c>
      <c r="D27" s="211" t="n">
        <f aca="false">IF(OR(C27="",C27=0),"",(E27/C27)*10)</f>
        <v>39.4612099644128</v>
      </c>
      <c r="E27" s="211" t="n">
        <f aca="false">IF(ISERROR([32]Récolte_N!$H$23)=TRUE(),"",[32]Récolte_N!$H$23)</f>
        <v>55443</v>
      </c>
      <c r="F27" s="211" t="n">
        <f aca="false">P27</f>
        <v>55554</v>
      </c>
      <c r="G27" s="301" t="n">
        <f aca="false">IF(ISERROR([32]Récolte_N!$I$23)=TRUE(),"",[32]Récolte_N!$I$23)</f>
        <v>45000</v>
      </c>
      <c r="H27" s="301" t="n">
        <f aca="false">Q27</f>
        <v>44931.515</v>
      </c>
      <c r="I27" s="212" t="n">
        <f aca="false">IF(OR(H27=0,H27=""),"",(G27/H27)-1)</f>
        <v>0.00152420856496849</v>
      </c>
      <c r="J27" s="213" t="n">
        <f aca="false">E27-G27</f>
        <v>10443</v>
      </c>
      <c r="K27" s="308" t="n">
        <f aca="false">P27-H27</f>
        <v>10622.485</v>
      </c>
      <c r="L27" s="214"/>
      <c r="M27" s="181" t="s">
        <v>44</v>
      </c>
      <c r="N27" s="211" t="n">
        <f aca="false">IF(ISERROR([33]Récolte_N!$F$23)=TRUE(),"",[33]Récolte_N!$F$23)</f>
        <v>13400</v>
      </c>
      <c r="O27" s="211" t="n">
        <f aca="false">IF(OR(N27="",N27=0),"",(P27/N27)*10)</f>
        <v>41.4582089552239</v>
      </c>
      <c r="P27" s="338" t="n">
        <f aca="false">IF(ISERROR([33]Récolte_N!$H$23)=TRUE(),"",[33]Récolte_N!$H$23)</f>
        <v>55554</v>
      </c>
      <c r="Q27" s="310" t="n">
        <f aca="false">[3]PO!$AI183</f>
        <v>44931.515</v>
      </c>
    </row>
    <row r="28" customFormat="false" ht="14.1" hidden="false" customHeight="true" outlineLevel="0" collapsed="false">
      <c r="A28" s="146" t="s">
        <v>34</v>
      </c>
      <c r="B28" s="216" t="s">
        <v>45</v>
      </c>
      <c r="C28" s="211" t="n">
        <f aca="false">IF(ISERROR([34]Récolte_N!$F$23)=TRUE(),"",[34]Récolte_N!$F$23)</f>
        <v>6900</v>
      </c>
      <c r="D28" s="211" t="n">
        <f aca="false">IF(OR(C28="",C28=0),"",(E28/C28)*10)</f>
        <v>43.2</v>
      </c>
      <c r="E28" s="211" t="n">
        <f aca="false">IF(ISERROR([34]Récolte_N!$H$23)=TRUE(),"",[34]Récolte_N!$H$23)</f>
        <v>29808</v>
      </c>
      <c r="F28" s="211" t="n">
        <f aca="false">P28</f>
        <v>31247.24</v>
      </c>
      <c r="G28" s="301" t="n">
        <f aca="false">IF(ISERROR([34]Récolte_N!$I$23)=TRUE(),"",[34]Récolte_N!$I$23)</f>
        <v>25100</v>
      </c>
      <c r="H28" s="301" t="n">
        <f aca="false">Q28</f>
        <v>25524.342</v>
      </c>
      <c r="I28" s="212" t="n">
        <f aca="false">IF(OR(H28=0,H28=""),"",(G28/H28)-1)</f>
        <v>-0.0166249927226333</v>
      </c>
      <c r="J28" s="213" t="n">
        <f aca="false">E28-G28</f>
        <v>4708</v>
      </c>
      <c r="K28" s="308" t="n">
        <f aca="false">P28-H28</f>
        <v>5722.898</v>
      </c>
      <c r="L28" s="214"/>
      <c r="M28" s="181" t="s">
        <v>45</v>
      </c>
      <c r="N28" s="211" t="n">
        <f aca="false">IF(ISERROR([35]Récolte_N!$F$23)=TRUE(),"",[35]Récolte_N!$F$23)</f>
        <v>6364</v>
      </c>
      <c r="O28" s="211" t="n">
        <f aca="false">IF(OR(N28="",N28=0),"",(P28/N28)*10)</f>
        <v>49.1</v>
      </c>
      <c r="P28" s="338" t="n">
        <f aca="false">IF(ISERROR([35]Récolte_N!$H$23)=TRUE(),"",[35]Récolte_N!$H$23)</f>
        <v>31247.24</v>
      </c>
      <c r="Q28" s="310" t="n">
        <f aca="false">[3]PO!$AI184</f>
        <v>25524.342</v>
      </c>
    </row>
    <row r="29" customFormat="false" ht="12.75" hidden="false" customHeight="false" outlineLevel="0" collapsed="false">
      <c r="B29" s="216" t="s">
        <v>46</v>
      </c>
      <c r="C29" s="211" t="n">
        <f aca="false">IF(ISERROR([36]Récolte_N!$F$23)=TRUE(),"",[36]Récolte_N!$F$23)</f>
        <v>5800</v>
      </c>
      <c r="D29" s="211" t="n">
        <f aca="false">IF(OR(C29="",C29=0),"",(E29/C29)*10)</f>
        <v>39.948275862069</v>
      </c>
      <c r="E29" s="211" t="n">
        <f aca="false">IF(ISERROR([36]Récolte_N!$H$23)=TRUE(),"",[36]Récolte_N!$H$23)</f>
        <v>23170</v>
      </c>
      <c r="F29" s="211" t="n">
        <f aca="false">P29</f>
        <v>28430</v>
      </c>
      <c r="G29" s="301" t="n">
        <f aca="false">IF(ISERROR([36]Récolte_N!$I$23)=TRUE(),"",[36]Récolte_N!$I$23)</f>
        <v>18400</v>
      </c>
      <c r="H29" s="301" t="n">
        <f aca="false">Q29</f>
        <v>21752.264</v>
      </c>
      <c r="I29" s="212" t="n">
        <f aca="false">IF(OR(H29=0,H29=""),"",(G29/H29)-1)</f>
        <v>-0.154111038740611</v>
      </c>
      <c r="J29" s="213" t="n">
        <f aca="false">E29-G29</f>
        <v>4770</v>
      </c>
      <c r="K29" s="308" t="n">
        <f aca="false">P29-H29</f>
        <v>6677.736</v>
      </c>
      <c r="M29" s="181" t="s">
        <v>46</v>
      </c>
      <c r="N29" s="211" t="n">
        <f aca="false">IF(ISERROR([37]Récolte_N!$F$23)=TRUE(),"",[37]Récolte_N!$F$23)</f>
        <v>6350</v>
      </c>
      <c r="O29" s="211" t="n">
        <f aca="false">IF(OR(N29="",N29=0),"",(P29/N29)*10)</f>
        <v>44.7716535433071</v>
      </c>
      <c r="P29" s="338" t="n">
        <f aca="false">IF(ISERROR([37]Récolte_N!$H$23)=TRUE(),"",[37]Récolte_N!$H$23)</f>
        <v>28430</v>
      </c>
      <c r="Q29" s="310" t="n">
        <f aca="false">[3]PO!$AI185</f>
        <v>21752.264</v>
      </c>
    </row>
    <row r="30" customFormat="false" ht="12.75" hidden="false" customHeight="false" outlineLevel="0" collapsed="false">
      <c r="B30" s="216" t="s">
        <v>47</v>
      </c>
      <c r="C30" s="211" t="n">
        <f aca="false">IF(ISERROR([38]Récolte_N!$F$23)=TRUE(),"",[38]Récolte_N!$F$23)</f>
        <v>2847</v>
      </c>
      <c r="D30" s="211" t="n">
        <f aca="false">IF(OR(C30="",C30=0),"",(E30/C30)*10)</f>
        <v>22.683526519143</v>
      </c>
      <c r="E30" s="211" t="n">
        <f aca="false">IF(ISERROR([38]Récolte_N!$H$23)=TRUE(),"",[38]Récolte_N!$H$23)</f>
        <v>6458</v>
      </c>
      <c r="F30" s="211" t="n">
        <f aca="false">P30</f>
        <v>11512</v>
      </c>
      <c r="G30" s="301" t="n">
        <f aca="false">IF(ISERROR([38]Récolte_N!$I$23)=TRUE(),"",[38]Récolte_N!$I$23)</f>
        <v>5000</v>
      </c>
      <c r="H30" s="301" t="n">
        <f aca="false">Q30</f>
        <v>9278.555</v>
      </c>
      <c r="I30" s="212" t="n">
        <f aca="false">IF(OR(H30=0,H30=""),"",(G30/H30)-1)</f>
        <v>-0.461122987361717</v>
      </c>
      <c r="J30" s="213" t="n">
        <f aca="false">E30-G30</f>
        <v>1458</v>
      </c>
      <c r="K30" s="308" t="n">
        <f aca="false">P30-H30</f>
        <v>2233.445</v>
      </c>
      <c r="L30" s="0"/>
      <c r="M30" s="181" t="s">
        <v>47</v>
      </c>
      <c r="N30" s="211" t="n">
        <f aca="false">IF(ISERROR([39]Récolte_N!$F$23)=TRUE(),"",[39]Récolte_N!$F$23)</f>
        <v>3537</v>
      </c>
      <c r="O30" s="211" t="n">
        <f aca="false">IF(OR(N30="",N30=0),"",(P30/N30)*10)</f>
        <v>32.5473565168222</v>
      </c>
      <c r="P30" s="338" t="n">
        <f aca="false">IF(ISERROR([39]Récolte_N!$H$23)=TRUE(),"",[39]Récolte_N!$H$23)</f>
        <v>11512</v>
      </c>
      <c r="Q30" s="310" t="n">
        <f aca="false">[3]PO!$AI186</f>
        <v>9278.555</v>
      </c>
    </row>
    <row r="31" customFormat="false" ht="12.75" hidden="false" customHeight="false" outlineLevel="0" collapsed="false">
      <c r="B31" s="216" t="s">
        <v>48</v>
      </c>
      <c r="C31" s="211" t="n">
        <f aca="false">IF(ISERROR([40]Récolte_N!$F$23)=TRUE(),"",[40]Récolte_N!$F$23)</f>
        <v>1000</v>
      </c>
      <c r="D31" s="211" t="n">
        <f aca="false">IF(OR(C31="",C31=0),"",(E31/C31)*10)</f>
        <v>31</v>
      </c>
      <c r="E31" s="211" t="n">
        <f aca="false">IF(ISERROR([40]Récolte_N!$H$23)=TRUE(),"",[40]Récolte_N!$H$23)</f>
        <v>3100</v>
      </c>
      <c r="F31" s="211" t="n">
        <f aca="false">P31</f>
        <v>3700</v>
      </c>
      <c r="G31" s="301" t="n">
        <f aca="false">IF(ISERROR([40]Récolte_N!$I$23)=TRUE(),"",[40]Récolte_N!$I$23)</f>
        <v>3100</v>
      </c>
      <c r="H31" s="301" t="n">
        <f aca="false">Q31</f>
        <v>3352.1</v>
      </c>
      <c r="I31" s="212" t="n">
        <f aca="false">IF(OR(H31=0,H31=""),"",(G31/H31)-1)</f>
        <v>-0.0752065869156647</v>
      </c>
      <c r="J31" s="213" t="n">
        <f aca="false">E31-G31</f>
        <v>0</v>
      </c>
      <c r="K31" s="308" t="n">
        <f aca="false">P31-H31</f>
        <v>347.9</v>
      </c>
      <c r="M31" s="181" t="s">
        <v>48</v>
      </c>
      <c r="N31" s="211" t="n">
        <f aca="false">IF(ISERROR([41]Récolte_N!$F$23)=TRUE(),"",[41]Récolte_N!$F$23)</f>
        <v>1600</v>
      </c>
      <c r="O31" s="211" t="n">
        <f aca="false">IF(OR(N31="",N31=0),"",(P31/N31)*10)</f>
        <v>23.125</v>
      </c>
      <c r="P31" s="338" t="n">
        <f aca="false">IF(ISERROR([41]Récolte_N!$H$23)=TRUE(),"",[41]Récolte_N!$H$23)</f>
        <v>3700</v>
      </c>
      <c r="Q31" s="310" t="n">
        <f aca="false">[3]PO!$AI187</f>
        <v>3352.1</v>
      </c>
    </row>
    <row r="32" customFormat="false" ht="12.75" hidden="false" customHeight="false" outlineLevel="0" collapsed="false">
      <c r="B32" s="181"/>
      <c r="C32" s="325"/>
      <c r="D32" s="325"/>
      <c r="E32" s="325"/>
      <c r="F32" s="339"/>
      <c r="G32" s="220"/>
      <c r="H32" s="221"/>
      <c r="I32" s="222"/>
      <c r="J32" s="223"/>
      <c r="K32" s="312"/>
      <c r="M32" s="181"/>
      <c r="N32" s="221"/>
      <c r="O32" s="221"/>
      <c r="P32" s="340"/>
      <c r="Q32" s="341"/>
    </row>
    <row r="33" customFormat="false" ht="15.75" hidden="false" customHeight="false" outlineLevel="0" collapsed="false">
      <c r="B33" s="228" t="s">
        <v>49</v>
      </c>
      <c r="C33" s="342" t="n">
        <f aca="false">IF(SUM(C12:C31)=0,"",SUM(C12:C31))</f>
        <v>120599</v>
      </c>
      <c r="D33" s="342" t="n">
        <f aca="false">IF(OR(C33="",C33=0),"",(E33/C33)*10)</f>
        <v>41.1732020995199</v>
      </c>
      <c r="E33" s="342" t="n">
        <f aca="false">IF(SUM(E12:E31)=0,"",SUM(E12:E31))</f>
        <v>496544.7</v>
      </c>
      <c r="F33" s="343" t="n">
        <f aca="false">IF(SUM(F12:F31)=0,"",SUM(F12:F31))</f>
        <v>552813.49</v>
      </c>
      <c r="G33" s="229" t="n">
        <f aca="false">IF(SUM(G12:G31)=0,"",SUM(G12:G31))</f>
        <v>385530</v>
      </c>
      <c r="H33" s="231" t="n">
        <f aca="false">IF(SUM(H12:H31)=0,"",SUM(H12:H31))</f>
        <v>437027.009</v>
      </c>
      <c r="I33" s="232" t="n">
        <f aca="false">IF(OR(G33=0,G33=""),"",(G33/H33)-1)</f>
        <v>-0.117834843017677</v>
      </c>
      <c r="J33" s="233" t="n">
        <f aca="false">SUM(J12:J31)</f>
        <v>111014.7</v>
      </c>
      <c r="K33" s="315" t="n">
        <f aca="false">SUM(K12:K31)</f>
        <v>115786.481</v>
      </c>
      <c r="M33" s="316" t="s">
        <v>49</v>
      </c>
      <c r="N33" s="233" t="n">
        <f aca="false">IF(SUM(N12:N31)=0,"",SUM(N12:N31))</f>
        <v>133296</v>
      </c>
      <c r="O33" s="233" t="n">
        <f aca="false">IF(OR(N33="",N33=0),"",(P33/N33)*10)</f>
        <v>41.4726240847437</v>
      </c>
      <c r="P33" s="344" t="n">
        <f aca="false">IF(SUM(P12:P31)=0,"",SUM(P12:P31))</f>
        <v>552813.49</v>
      </c>
      <c r="Q33" s="345" t="n">
        <f aca="false">IF(SUM(Q12:Q31)=0,"",SUM(Q12:Q31))</f>
        <v>437027.009</v>
      </c>
    </row>
    <row r="34" customFormat="false" ht="13.5" hidden="false" customHeight="false" outlineLevel="0" collapsed="false">
      <c r="B34" s="238"/>
      <c r="C34" s="239"/>
      <c r="D34" s="239"/>
      <c r="E34" s="239"/>
      <c r="F34" s="239"/>
      <c r="G34" s="239"/>
      <c r="H34" s="240"/>
      <c r="I34" s="241"/>
      <c r="J34" s="242"/>
    </row>
    <row r="35" customFormat="false" ht="12.75" hidden="false" customHeight="false" outlineLevel="0" collapsed="false">
      <c r="B35" s="243" t="s">
        <v>50</v>
      </c>
      <c r="C35" s="244" t="n">
        <f aca="false">N33</f>
        <v>133296</v>
      </c>
      <c r="D35" s="244" t="n">
        <f aca="false">(E35/C35)*10</f>
        <v>41.4726240847437</v>
      </c>
      <c r="E35" s="244" t="n">
        <f aca="false">P33</f>
        <v>552813.49</v>
      </c>
      <c r="G35" s="244" t="n">
        <f aca="false">Q33</f>
        <v>437027.009</v>
      </c>
      <c r="H35" s="240"/>
      <c r="I35" s="241"/>
      <c r="J35" s="242"/>
    </row>
    <row r="36" customFormat="false" ht="12.75" hidden="false" customHeight="false" outlineLevel="0" collapsed="false">
      <c r="B36" s="243" t="s">
        <v>51</v>
      </c>
      <c r="C36" s="245"/>
      <c r="D36" s="246"/>
      <c r="E36" s="245"/>
      <c r="F36" s="245"/>
      <c r="G36" s="239"/>
      <c r="H36" s="240"/>
      <c r="I36" s="241"/>
      <c r="J36" s="242"/>
    </row>
    <row r="37" customFormat="false" ht="12.75" hidden="false" customHeight="false" outlineLevel="0" collapsed="false">
      <c r="B37" s="243" t="s">
        <v>52</v>
      </c>
      <c r="C37" s="247" t="n">
        <f aca="false">IF(OR(C33="",C33=0),"",(C33/C35)-1)</f>
        <v>-0.095254171167927</v>
      </c>
      <c r="D37" s="247" t="n">
        <f aca="false">IF(OR(D33="",D33=0),"",(D33/D35)-1)</f>
        <v>-0.00721975018055288</v>
      </c>
      <c r="E37" s="247" t="n">
        <f aca="false">IF(OR(E33="",E33=0),"",(E33/E35)-1)</f>
        <v>-0.101786210028992</v>
      </c>
      <c r="F37" s="247"/>
      <c r="G37" s="247" t="n">
        <f aca="false">IF(OR(G33="",G33=0),"",(G33/G35)-1)</f>
        <v>-0.117834843017677</v>
      </c>
      <c r="H37" s="240"/>
      <c r="I37" s="241"/>
      <c r="J37" s="242"/>
    </row>
    <row r="39" customFormat="false" ht="12.75" hidden="false" customHeight="false" outlineLevel="0" collapsed="false">
      <c r="B39" s="346" t="s">
        <v>4</v>
      </c>
      <c r="C39" s="195" t="s">
        <v>12</v>
      </c>
      <c r="D39" s="195" t="s">
        <v>12</v>
      </c>
      <c r="E39" s="347" t="s">
        <v>12</v>
      </c>
      <c r="F39" s="347" t="s">
        <v>12</v>
      </c>
      <c r="G39" s="348" t="s">
        <v>53</v>
      </c>
      <c r="H39" s="349" t="s">
        <v>54</v>
      </c>
    </row>
    <row r="40" customFormat="false" ht="12.75" hidden="false" customHeight="false" outlineLevel="0" collapsed="false">
      <c r="B40" s="346"/>
      <c r="C40" s="190" t="s">
        <v>55</v>
      </c>
      <c r="D40" s="190" t="s">
        <v>55</v>
      </c>
      <c r="E40" s="253" t="s">
        <v>55</v>
      </c>
      <c r="F40" s="253" t="s">
        <v>55</v>
      </c>
      <c r="G40" s="254" t="s">
        <v>56</v>
      </c>
      <c r="H40" s="321" t="s">
        <v>57</v>
      </c>
    </row>
    <row r="41" customFormat="false" ht="12.75" hidden="false" customHeight="false" outlineLevel="0" collapsed="false">
      <c r="B41" s="346"/>
      <c r="C41" s="255" t="s">
        <v>58</v>
      </c>
      <c r="D41" s="255" t="s">
        <v>59</v>
      </c>
      <c r="E41" s="256" t="s">
        <v>58</v>
      </c>
      <c r="F41" s="256" t="s">
        <v>59</v>
      </c>
      <c r="G41" s="254" t="s">
        <v>60</v>
      </c>
      <c r="H41" s="321" t="s">
        <v>19</v>
      </c>
    </row>
    <row r="42" customFormat="false" ht="12.75" hidden="false" customHeight="false" outlineLevel="0" collapsed="false">
      <c r="B42" s="346"/>
      <c r="C42" s="201" t="s">
        <v>61</v>
      </c>
      <c r="D42" s="201" t="s">
        <v>61</v>
      </c>
      <c r="E42" s="257" t="s">
        <v>62</v>
      </c>
      <c r="F42" s="257" t="s">
        <v>62</v>
      </c>
      <c r="G42" s="258" t="s">
        <v>55</v>
      </c>
      <c r="H42" s="322"/>
    </row>
    <row r="43" customFormat="false" ht="12.75" hidden="false" customHeight="false" outlineLevel="0" collapsed="false">
      <c r="B43" s="323" t="s">
        <v>28</v>
      </c>
      <c r="C43" s="219" t="n">
        <f aca="false">[42]PO!$AI168</f>
        <v>309.3</v>
      </c>
      <c r="D43" s="218" t="n">
        <f aca="false">[3]PO!$AC168</f>
        <v>415.6</v>
      </c>
      <c r="E43" s="261" t="n">
        <f aca="false">IF(OR(G12="",G12=0),"",C43/G12)</f>
        <v>0.883714285714286</v>
      </c>
      <c r="F43" s="262" t="n">
        <f aca="false">IF(OR(H12="",H12=0),"",D43/H12)</f>
        <v>0.937514098804421</v>
      </c>
      <c r="G43" s="263" t="n">
        <f aca="false">IF(OR(E43="",E43=0),"",(E43-F43)*100)</f>
        <v>-5.37998130901356</v>
      </c>
      <c r="H43" s="324" t="n">
        <f aca="false">IF(E12="","",(G12/E12))</f>
        <v>0.227272727272727</v>
      </c>
    </row>
    <row r="44" customFormat="false" ht="12.75" hidden="false" customHeight="false" outlineLevel="0" collapsed="false">
      <c r="B44" s="323" t="s">
        <v>29</v>
      </c>
      <c r="C44" s="218" t="n">
        <f aca="false">[42]PO!$AI169</f>
        <v>946</v>
      </c>
      <c r="D44" s="218" t="n">
        <f aca="false">[3]PO!$AC169</f>
        <v>1495.158</v>
      </c>
      <c r="E44" s="262" t="n">
        <f aca="false">IF(OR(G13="",G13=0),"",C44/G13)</f>
        <v>0.727692307692308</v>
      </c>
      <c r="F44" s="262" t="n">
        <f aca="false">IF(OR(H13="",H13=0),"",D44/H13)</f>
        <v>0.842671058237916</v>
      </c>
      <c r="G44" s="263" t="n">
        <f aca="false">IF(OR(E44="",E44=0),"",(E44-F44)*100)</f>
        <v>-11.4978750545608</v>
      </c>
      <c r="H44" s="324" t="n">
        <f aca="false">IF(E13="","",(G13/E13))</f>
        <v>0.3065314784249</v>
      </c>
    </row>
    <row r="45" customFormat="false" ht="12.75" hidden="false" customHeight="false" outlineLevel="0" collapsed="false">
      <c r="B45" s="323" t="s">
        <v>30</v>
      </c>
      <c r="C45" s="218" t="n">
        <f aca="false">[42]PO!$AI170</f>
        <v>21355.3</v>
      </c>
      <c r="D45" s="218" t="n">
        <f aca="false">[3]PO!$AC170</f>
        <v>27413.581</v>
      </c>
      <c r="E45" s="262" t="n">
        <f aca="false">IF(OR(G14="",G14=0),"",C45/G14)</f>
        <v>0.790937037037037</v>
      </c>
      <c r="F45" s="265" t="n">
        <f aca="false">IF(OR(H14="",H14=0),"",D45/H14)</f>
        <v>0.792108366149092</v>
      </c>
      <c r="G45" s="263" t="n">
        <f aca="false">IF(OR(E45="",E45=0),"",(E45-F45)*100)</f>
        <v>-0.117132911205531</v>
      </c>
      <c r="H45" s="324" t="n">
        <f aca="false">IF(E14="","",(G14/E14))</f>
        <v>0.689355835269487</v>
      </c>
    </row>
    <row r="46" customFormat="false" ht="12.75" hidden="false" customHeight="false" outlineLevel="0" collapsed="false">
      <c r="B46" s="323" t="s">
        <v>31</v>
      </c>
      <c r="C46" s="218" t="n">
        <f aca="false">[42]PO!$AI171</f>
        <v>306.3</v>
      </c>
      <c r="D46" s="218" t="n">
        <f aca="false">[3]PO!$AC171</f>
        <v>359.94</v>
      </c>
      <c r="E46" s="262" t="n">
        <f aca="false">IF(OR(G15="",G15=0),"",C46/G15)</f>
        <v>0.875142857142857</v>
      </c>
      <c r="F46" s="265" t="n">
        <f aca="false">IF(OR(H15="",H15=0),"",D46/H15)</f>
        <v>0.936270939548434</v>
      </c>
      <c r="G46" s="263" t="n">
        <f aca="false">IF(OR(E46="",E46=0),"",(E46-F46)*100)</f>
        <v>-6.11280824055769</v>
      </c>
      <c r="H46" s="324" t="n">
        <f aca="false">IF(E15="","",(G15/E15))</f>
        <v>0.182291666666667</v>
      </c>
    </row>
    <row r="47" customFormat="false" ht="12.75" hidden="false" customHeight="false" outlineLevel="0" collapsed="false">
      <c r="B47" s="323" t="s">
        <v>32</v>
      </c>
      <c r="C47" s="218" t="n">
        <f aca="false">[42]PO!$AI172</f>
        <v>4551</v>
      </c>
      <c r="D47" s="218" t="n">
        <f aca="false">[3]PO!$AC172</f>
        <v>5044.23</v>
      </c>
      <c r="E47" s="262" t="n">
        <f aca="false">IF(OR(G16="",G16=0),"",C47/G16)</f>
        <v>0.7585</v>
      </c>
      <c r="F47" s="265" t="n">
        <f aca="false">IF(OR(H16="",H16=0),"",D47/H16)</f>
        <v>0.862926360531096</v>
      </c>
      <c r="G47" s="263" t="n">
        <f aca="false">IF(OR(E47="",E47=0),"",(E47-F47)*100)</f>
        <v>-10.4426360531096</v>
      </c>
      <c r="H47" s="324" t="n">
        <f aca="false">IF(E16="","",(G16/E16))</f>
        <v>0.769230769230769</v>
      </c>
    </row>
    <row r="48" customFormat="false" ht="12.75" hidden="false" customHeight="false" outlineLevel="0" collapsed="false">
      <c r="B48" s="323" t="s">
        <v>33</v>
      </c>
      <c r="C48" s="218" t="n">
        <f aca="false">[42]PO!$AI173</f>
        <v>61470.1</v>
      </c>
      <c r="D48" s="218" t="n">
        <f aca="false">[3]PO!$AC173</f>
        <v>74683.576</v>
      </c>
      <c r="E48" s="262" t="n">
        <f aca="false">IF(OR(G17="",G17=0),"",C48/G17)</f>
        <v>0.897373722627737</v>
      </c>
      <c r="F48" s="265" t="n">
        <f aca="false">IF(OR(H17="",H17=0),"",D48/H17)</f>
        <v>0.915853344122259</v>
      </c>
      <c r="G48" s="263" t="n">
        <f aca="false">IF(OR(E48="",E48=0),"",(E48-F48)*100)</f>
        <v>-1.8479621494522</v>
      </c>
      <c r="H48" s="324" t="n">
        <f aca="false">IF(E17="","",(G17/E17))</f>
        <v>0.928184281842818</v>
      </c>
    </row>
    <row r="49" customFormat="false" ht="12.75" hidden="false" customHeight="false" outlineLevel="0" collapsed="false">
      <c r="B49" s="323" t="s">
        <v>35</v>
      </c>
      <c r="C49" s="218" t="n">
        <f aca="false">[42]PO!$AI174</f>
        <v>1689.9</v>
      </c>
      <c r="D49" s="218" t="n">
        <f aca="false">[3]PO!$AC174</f>
        <v>3333.141</v>
      </c>
      <c r="E49" s="262" t="n">
        <f aca="false">IF(OR(G18="",G18=0),"",C49/G18)</f>
        <v>0.994058823529412</v>
      </c>
      <c r="F49" s="265" t="n">
        <f aca="false">IF(OR(H18="",H18=0),"",D49/H18)</f>
        <v>0.973246063162837</v>
      </c>
      <c r="G49" s="263" t="n">
        <f aca="false">IF(OR(E49="",E49=0),"",(E49-F49)*100)</f>
        <v>2.0812760366575</v>
      </c>
      <c r="H49" s="324" t="n">
        <f aca="false">IF(E18="","",(G18/E18))</f>
        <v>0.566666666666667</v>
      </c>
    </row>
    <row r="50" customFormat="false" ht="12.75" hidden="false" customHeight="false" outlineLevel="0" collapsed="false">
      <c r="B50" s="323" t="s">
        <v>36</v>
      </c>
      <c r="C50" s="218" t="n">
        <f aca="false">[42]PO!$AI175</f>
        <v>1708.6</v>
      </c>
      <c r="D50" s="218" t="n">
        <f aca="false">[3]PO!$AC175</f>
        <v>2338.118</v>
      </c>
      <c r="E50" s="262" t="n">
        <f aca="false">IF(OR(G19="",G19=0),"",C50/G19)</f>
        <v>0.999181286549708</v>
      </c>
      <c r="F50" s="265" t="n">
        <f aca="false">IF(OR(H19="",H19=0),"",D50/H19)</f>
        <v>0.994954837798205</v>
      </c>
      <c r="G50" s="263" t="n">
        <f aca="false">IF(OR(E50="",E50=0),"",(E50-F50)*100)</f>
        <v>0.422644875150235</v>
      </c>
      <c r="H50" s="324" t="n">
        <f aca="false">IF(E19="","",(G19/E19))</f>
        <v>0.777272727272727</v>
      </c>
    </row>
    <row r="51" customFormat="false" ht="12.75" hidden="false" customHeight="false" outlineLevel="0" collapsed="false">
      <c r="B51" s="323" t="s">
        <v>37</v>
      </c>
      <c r="C51" s="218" t="n">
        <f aca="false">[42]PO!$AI176</f>
        <v>47848.5</v>
      </c>
      <c r="D51" s="218" t="n">
        <f aca="false">[3]PO!$AC176</f>
        <v>52664.604</v>
      </c>
      <c r="E51" s="262" t="n">
        <f aca="false">IF(OR(G20="",G20=0),"",C51/G20)</f>
        <v>0.82355421686747</v>
      </c>
      <c r="F51" s="265" t="n">
        <f aca="false">IF(OR(H20="",H20=0),"",D51/H20)</f>
        <v>0.819406428504536</v>
      </c>
      <c r="G51" s="263" t="n">
        <f aca="false">IF(OR(E51="",E51=0),"",(E51-F51)*100)</f>
        <v>0.414778836293395</v>
      </c>
      <c r="H51" s="324" t="n">
        <f aca="false">IF(E20="","",(G20/E20))</f>
        <v>0.837175792507205</v>
      </c>
    </row>
    <row r="52" customFormat="false" ht="12.75" hidden="false" customHeight="false" outlineLevel="0" collapsed="false">
      <c r="B52" s="323" t="s">
        <v>38</v>
      </c>
      <c r="C52" s="218" t="n">
        <f aca="false">[42]PO!$AI177</f>
        <v>19052.9</v>
      </c>
      <c r="D52" s="218" t="n">
        <f aca="false">[3]PO!$AC177</f>
        <v>13246.777</v>
      </c>
      <c r="E52" s="262" t="n">
        <f aca="false">IF(OR(G21="",G21=0),"",C52/G21)</f>
        <v>0.828386956521739</v>
      </c>
      <c r="F52" s="265" t="n">
        <f aca="false">IF(OR(H21="",H21=0),"",D52/H21)</f>
        <v>0.762446865388134</v>
      </c>
      <c r="G52" s="263" t="n">
        <f aca="false">IF(OR(E52="",E52=0),"",(E52-F52)*100)</f>
        <v>6.59400911336048</v>
      </c>
      <c r="H52" s="324" t="n">
        <f aca="false">IF(E21="","",(G21/E21))</f>
        <v>0.771812080536913</v>
      </c>
    </row>
    <row r="53" customFormat="false" ht="12.75" hidden="false" customHeight="false" outlineLevel="0" collapsed="false">
      <c r="B53" s="323" t="s">
        <v>39</v>
      </c>
      <c r="C53" s="218" t="n">
        <f aca="false">[42]PO!$AI178</f>
        <v>17.4</v>
      </c>
      <c r="D53" s="218" t="n">
        <f aca="false">[3]PO!$AC178</f>
        <v>7.3</v>
      </c>
      <c r="E53" s="262" t="n">
        <f aca="false">IF(OR(G22="",G22=0),"",C53/G22)</f>
        <v>0.58</v>
      </c>
      <c r="F53" s="265" t="n">
        <f aca="false">IF(OR(H22="",H22=0),"",D53/H22)</f>
        <v>1</v>
      </c>
      <c r="G53" s="263" t="n">
        <f aca="false">IF(OR(E53="",E53=0),"",(E53-F53)*100)</f>
        <v>-42</v>
      </c>
      <c r="H53" s="324" t="n">
        <f aca="false">IF(E22="","",(G22/E22))</f>
        <v>0.171428571428571</v>
      </c>
    </row>
    <row r="54" customFormat="false" ht="12.75" hidden="false" customHeight="false" outlineLevel="0" collapsed="false">
      <c r="B54" s="323" t="s">
        <v>40</v>
      </c>
      <c r="C54" s="218" t="n">
        <f aca="false">[42]PO!$AI179</f>
        <v>4525</v>
      </c>
      <c r="D54" s="218" t="n">
        <f aca="false">[3]PO!$AC179</f>
        <v>6075.868</v>
      </c>
      <c r="E54" s="262" t="n">
        <f aca="false">IF(OR(G23="",G23=0),"",C54/G23)</f>
        <v>0.906813627254509</v>
      </c>
      <c r="F54" s="265" t="n">
        <f aca="false">IF(OR(H23="",H23=0),"",D54/H23)</f>
        <v>0.958289224153703</v>
      </c>
      <c r="G54" s="263" t="n">
        <f aca="false">IF(OR(E54="",E54=0),"",(E54-F54)*100)</f>
        <v>-5.14755968991938</v>
      </c>
      <c r="H54" s="324" t="n">
        <f aca="false">IF(E23="","",(G23/E23))</f>
        <v>0.595273599198349</v>
      </c>
    </row>
    <row r="55" customFormat="false" ht="12.75" hidden="false" customHeight="false" outlineLevel="0" collapsed="false">
      <c r="B55" s="323" t="s">
        <v>41</v>
      </c>
      <c r="C55" s="218" t="n">
        <f aca="false">[42]PO!$AI180</f>
        <v>8501.4</v>
      </c>
      <c r="D55" s="218" t="n">
        <f aca="false">[3]PO!$AC180</f>
        <v>13873.888</v>
      </c>
      <c r="E55" s="262" t="n">
        <f aca="false">IF(OR(G24="",G24=0),"",C55/G24)</f>
        <v>0.876432989690722</v>
      </c>
      <c r="F55" s="265" t="n">
        <f aca="false">IF(OR(H24="",H24=0),"",D55/H24)</f>
        <v>0.887951506729676</v>
      </c>
      <c r="G55" s="263" t="n">
        <f aca="false">IF(OR(E55="",E55=0),"",(E55-F55)*100)</f>
        <v>-1.1518517038954</v>
      </c>
      <c r="H55" s="324" t="n">
        <f aca="false">IF(E24="","",(G24/E24))</f>
        <v>0.355246291887933</v>
      </c>
    </row>
    <row r="56" customFormat="false" ht="12.75" hidden="false" customHeight="false" outlineLevel="0" collapsed="false">
      <c r="B56" s="323" t="s">
        <v>42</v>
      </c>
      <c r="C56" s="218" t="n">
        <f aca="false">[42]PO!$AI181</f>
        <v>43109.6</v>
      </c>
      <c r="D56" s="218" t="n">
        <f aca="false">[3]PO!$AC181</f>
        <v>50395.568</v>
      </c>
      <c r="E56" s="262" t="n">
        <f aca="false">IF(OR(G25="",G25=0),"",C56/G25)</f>
        <v>0.743268965517241</v>
      </c>
      <c r="F56" s="265" t="n">
        <f aca="false">IF(OR(H25="",H25=0),"",D56/H25)</f>
        <v>0.807201226951257</v>
      </c>
      <c r="G56" s="263" t="n">
        <f aca="false">IF(OR(E56="",E56=0),"",(E56-F56)*100)</f>
        <v>-6.39322614340158</v>
      </c>
      <c r="H56" s="324" t="n">
        <f aca="false">IF(E25="","",(G25/E25))</f>
        <v>0.75619295958279</v>
      </c>
    </row>
    <row r="57" customFormat="false" ht="12.75" hidden="false" customHeight="false" outlineLevel="0" collapsed="false">
      <c r="B57" s="323" t="s">
        <v>43</v>
      </c>
      <c r="C57" s="218" t="n">
        <f aca="false">[42]PO!$AI182</f>
        <v>22309.3</v>
      </c>
      <c r="D57" s="218" t="n">
        <f aca="false">[3]PO!$AC182</f>
        <v>28186.153</v>
      </c>
      <c r="E57" s="262" t="n">
        <f aca="false">IF(OR(G26="",G26=0),"",C57/G26)</f>
        <v>0.791109929078014</v>
      </c>
      <c r="F57" s="265" t="n">
        <f aca="false">IF(OR(H26="",H26=0),"",D57/H26)</f>
        <v>0.788162609037284</v>
      </c>
      <c r="G57" s="263" t="n">
        <f aca="false">IF(OR(E57="",E57=0),"",(E57-F57)*100)</f>
        <v>0.294732004072995</v>
      </c>
      <c r="H57" s="324" t="n">
        <f aca="false">IF(E26="","",(G26/E26))</f>
        <v>0.851063829787234</v>
      </c>
    </row>
    <row r="58" customFormat="false" ht="12.75" hidden="false" customHeight="false" outlineLevel="0" collapsed="false">
      <c r="B58" s="323" t="s">
        <v>44</v>
      </c>
      <c r="C58" s="218" t="n">
        <f aca="false">[42]PO!$AI183</f>
        <v>41215.6</v>
      </c>
      <c r="D58" s="218" t="n">
        <f aca="false">[3]PO!$AC183</f>
        <v>41653.721</v>
      </c>
      <c r="E58" s="262" t="n">
        <f aca="false">IF(OR(G27="",G27=0),"",C58/G27)</f>
        <v>0.915902222222222</v>
      </c>
      <c r="F58" s="265" t="n">
        <f aca="false">IF(OR(H27="",H27=0),"",D58/H27)</f>
        <v>0.927049110184689</v>
      </c>
      <c r="G58" s="263" t="n">
        <f aca="false">IF(OR(E58="",E58=0),"",(E58-F58)*100)</f>
        <v>-1.11468879624668</v>
      </c>
      <c r="H58" s="324" t="n">
        <f aca="false">IF(E27="","",(G27/E27))</f>
        <v>0.811644391537254</v>
      </c>
    </row>
    <row r="59" customFormat="false" ht="12.75" hidden="false" customHeight="false" outlineLevel="0" collapsed="false">
      <c r="B59" s="323" t="s">
        <v>45</v>
      </c>
      <c r="C59" s="218" t="n">
        <f aca="false">[42]PO!$AI184</f>
        <v>17993.3</v>
      </c>
      <c r="D59" s="218" t="n">
        <f aca="false">[3]PO!$AC184</f>
        <v>17785.374</v>
      </c>
      <c r="E59" s="262" t="n">
        <f aca="false">IF(OR(G28="",G28=0),"",C59/G28)</f>
        <v>0.716864541832669</v>
      </c>
      <c r="F59" s="265" t="n">
        <f aca="false">IF(OR(H28="",H28=0),"",D59/H28)</f>
        <v>0.696800489509191</v>
      </c>
      <c r="G59" s="263" t="n">
        <f aca="false">IF(OR(E59="",E59=0),"",(E59-F59)*100)</f>
        <v>2.00640523234786</v>
      </c>
      <c r="H59" s="324" t="n">
        <f aca="false">IF(E28="","",(G28/E28))</f>
        <v>0.842055823939882</v>
      </c>
    </row>
    <row r="60" customFormat="false" ht="12.75" hidden="false" customHeight="false" outlineLevel="0" collapsed="false">
      <c r="B60" s="323" t="s">
        <v>46</v>
      </c>
      <c r="C60" s="218" t="n">
        <f aca="false">[42]PO!$AI185</f>
        <v>13622.2</v>
      </c>
      <c r="D60" s="218" t="n">
        <f aca="false">[3]PO!$AC185</f>
        <v>16724.092</v>
      </c>
      <c r="E60" s="262" t="n">
        <f aca="false">IF(OR(G29="",G29=0),"",C60/G29)</f>
        <v>0.740336956521739</v>
      </c>
      <c r="F60" s="265" t="n">
        <f aca="false">IF(OR(H29="",H29=0),"",D60/H29)</f>
        <v>0.768843739667742</v>
      </c>
      <c r="G60" s="263" t="n">
        <f aca="false">IF(OR(E60="",E60=0),"",(E60-F60)*100)</f>
        <v>-2.85067831460031</v>
      </c>
      <c r="H60" s="324" t="n">
        <f aca="false">IF(E29="","",(G29/E29))</f>
        <v>0.794130340958136</v>
      </c>
    </row>
    <row r="61" customFormat="false" ht="12.75" hidden="false" customHeight="false" outlineLevel="0" collapsed="false">
      <c r="B61" s="323" t="s">
        <v>47</v>
      </c>
      <c r="C61" s="218" t="n">
        <f aca="false">[42]PO!$AI186</f>
        <v>4049.6</v>
      </c>
      <c r="D61" s="218" t="n">
        <f aca="false">[3]PO!$AC186</f>
        <v>8974.088</v>
      </c>
      <c r="E61" s="262" t="n">
        <f aca="false">IF(OR(G30="",G30=0),"",C61/G30)</f>
        <v>0.80992</v>
      </c>
      <c r="F61" s="265" t="n">
        <f aca="false">IF(OR(H30="",H30=0),"",D61/H30)</f>
        <v>0.967185946518612</v>
      </c>
      <c r="G61" s="263" t="n">
        <f aca="false">IF(OR(E61="",E61=0),"",(E61-F61)*100)</f>
        <v>-15.7265946518612</v>
      </c>
      <c r="H61" s="324" t="n">
        <f aca="false">IF(E30="","",(G30/E30))</f>
        <v>0.774233508826262</v>
      </c>
    </row>
    <row r="62" customFormat="false" ht="12.75" hidden="false" customHeight="false" outlineLevel="0" collapsed="false">
      <c r="B62" s="323" t="s">
        <v>48</v>
      </c>
      <c r="C62" s="218" t="n">
        <f aca="false">[42]PO!$AI187</f>
        <v>4243.4</v>
      </c>
      <c r="D62" s="218" t="n">
        <f aca="false">[3]PO!$AC187</f>
        <v>3277.62</v>
      </c>
      <c r="E62" s="262" t="n">
        <f aca="false">IF(OR(G31="",G31=0),"",C62/G31)</f>
        <v>1.36883870967742</v>
      </c>
      <c r="F62" s="265" t="n">
        <f aca="false">IF(OR(H31="",H31=0),"",D62/H31)</f>
        <v>0.977781092449509</v>
      </c>
      <c r="G62" s="263" t="n">
        <f aca="false">IF(OR(E62="",E62=0),"",(E62-F62)*100)</f>
        <v>39.105761722791</v>
      </c>
      <c r="H62" s="324" t="n">
        <f aca="false">IF(E31="","",(G31/E31))</f>
        <v>1</v>
      </c>
    </row>
    <row r="63" customFormat="false" ht="12.75" hidden="false" customHeight="false" outlineLevel="0" collapsed="false">
      <c r="B63" s="323"/>
      <c r="C63" s="218"/>
      <c r="D63" s="218"/>
      <c r="E63" s="263"/>
      <c r="F63" s="262" t="str">
        <f aca="false">IF(OR(H32="",H32=0),"",D63/H32)</f>
        <v/>
      </c>
      <c r="G63" s="263"/>
      <c r="H63" s="324"/>
    </row>
    <row r="64" customFormat="false" ht="13.5" hidden="false" customHeight="false" outlineLevel="0" collapsed="false">
      <c r="B64" s="329" t="s">
        <v>49</v>
      </c>
      <c r="C64" s="267" t="n">
        <f aca="false">IF(SUM(C43:C62)=0,"",SUM(C43:C62))</f>
        <v>318824.7</v>
      </c>
      <c r="D64" s="267" t="n">
        <f aca="false">IF(SUM(D43:D62)=0,"",SUM(D43:D62))</f>
        <v>367948.397</v>
      </c>
      <c r="E64" s="268" t="n">
        <f aca="false">IF(OR(G33="",G33=0),"",C64/G33)</f>
        <v>0.826977667107618</v>
      </c>
      <c r="F64" s="268" t="n">
        <f aca="false">IF(OR(H33="",H33=0),"",D64/H33)</f>
        <v>0.84193514227401</v>
      </c>
      <c r="G64" s="269" t="n">
        <f aca="false">IF(OR(E64="",E64=0),"",(E64-F64)*100)</f>
        <v>-1.49574751663919</v>
      </c>
      <c r="H64" s="350" t="n">
        <f aca="false">IF(E33="","",(G33/E33))</f>
        <v>0.776425566519993</v>
      </c>
    </row>
  </sheetData>
  <mergeCells count="5">
    <mergeCell ref="B5:K5"/>
    <mergeCell ref="B8:B11"/>
    <mergeCell ref="C8:F8"/>
    <mergeCell ref="J8:K8"/>
    <mergeCell ref="B39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P41" activeCellId="0" sqref="P4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46" width="5.71"/>
    <col collapsed="false" customWidth="true" hidden="false" outlineLevel="0" max="2" min="2" style="146" width="26.7"/>
    <col collapsed="false" customWidth="true" hidden="false" outlineLevel="0" max="3" min="3" style="147" width="14.7"/>
    <col collapsed="false" customWidth="true" hidden="false" outlineLevel="0" max="4" min="4" style="148" width="14.7"/>
    <col collapsed="false" customWidth="true" hidden="false" outlineLevel="0" max="5" min="5" style="147" width="14.14"/>
    <col collapsed="false" customWidth="true" hidden="false" outlineLevel="0" max="7" min="6" style="147" width="14.7"/>
    <col collapsed="false" customWidth="true" hidden="false" outlineLevel="0" max="8" min="8" style="149" width="16.42"/>
    <col collapsed="false" customWidth="true" hidden="false" outlineLevel="0" max="9" min="9" style="150" width="16.42"/>
    <col collapsed="false" customWidth="true" hidden="false" outlineLevel="0" max="10" min="10" style="146" width="14.7"/>
    <col collapsed="false" customWidth="true" hidden="false" outlineLevel="0" max="11" min="11" style="146" width="13.7"/>
    <col collapsed="false" customWidth="true" hidden="false" outlineLevel="0" max="12" min="12" style="146" width="21.99"/>
    <col collapsed="false" customWidth="true" hidden="false" outlineLevel="0" max="13" min="13" style="146" width="28.14"/>
    <col collapsed="false" customWidth="true" hidden="false" outlineLevel="0" max="15" min="14" style="146" width="10.71"/>
    <col collapsed="false" customWidth="true" hidden="false" outlineLevel="0" max="16" min="16" style="146" width="11.56"/>
    <col collapsed="false" customWidth="true" hidden="false" outlineLevel="0" max="17" min="17" style="146" width="15.41"/>
    <col collapsed="false" customWidth="false" hidden="false" outlineLevel="0" max="257" min="18" style="146" width="11.42"/>
  </cols>
  <sheetData>
    <row r="1" customFormat="false" ht="12.75" hidden="false" customHeight="false" outlineLevel="0" collapsed="false">
      <c r="A1" s="146" t="n">
        <v>10285</v>
      </c>
      <c r="B1" s="151" t="s">
        <v>0</v>
      </c>
    </row>
    <row r="2" customFormat="false" ht="12.75" hidden="false" customHeight="false" outlineLevel="0" collapsed="false">
      <c r="A2" s="146" t="n">
        <v>18512</v>
      </c>
      <c r="B2" s="152"/>
      <c r="C2" s="335"/>
      <c r="E2" s="154"/>
    </row>
    <row r="3" customFormat="false" ht="15" hidden="true" customHeight="true" outlineLevel="0" collapsed="false">
      <c r="A3" s="146" t="n">
        <v>31465</v>
      </c>
    </row>
    <row r="4" s="155" customFormat="true" ht="15" hidden="false" customHeight="true" outlineLevel="0" collapsed="false">
      <c r="A4" s="155" t="n">
        <v>6356</v>
      </c>
      <c r="B4" s="156"/>
      <c r="D4" s="154"/>
      <c r="E4" s="157"/>
    </row>
    <row r="5" customFormat="false" ht="30" hidden="false" customHeight="false" outlineLevel="0" collapsed="false">
      <c r="A5" s="146" t="n">
        <v>13608</v>
      </c>
      <c r="B5" s="158" t="s">
        <v>69</v>
      </c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5" hidden="false" customHeight="true" outlineLevel="0" collapsed="false">
      <c r="A6" s="146" t="n">
        <v>7877</v>
      </c>
      <c r="B6" s="159"/>
      <c r="C6" s="0"/>
      <c r="D6" s="0"/>
      <c r="E6" s="0"/>
      <c r="F6" s="0"/>
      <c r="G6" s="0"/>
      <c r="H6" s="0"/>
    </row>
    <row r="7" customFormat="false" ht="13.5" hidden="false" customHeight="false" outlineLevel="0" collapsed="false">
      <c r="A7" s="146" t="n">
        <v>1679</v>
      </c>
    </row>
    <row r="8" customFormat="false" ht="16.5" hidden="false" customHeight="false" outlineLevel="0" collapsed="false">
      <c r="A8" s="146" t="n">
        <v>16914</v>
      </c>
      <c r="B8" s="160" t="s">
        <v>4</v>
      </c>
      <c r="C8" s="161" t="s">
        <v>5</v>
      </c>
      <c r="D8" s="161"/>
      <c r="E8" s="161"/>
      <c r="F8" s="161"/>
      <c r="G8" s="351" t="s">
        <v>6</v>
      </c>
      <c r="H8" s="352" t="s">
        <v>7</v>
      </c>
      <c r="I8" s="163"/>
      <c r="J8" s="273" t="s">
        <v>8</v>
      </c>
      <c r="K8" s="273"/>
      <c r="M8" s="167" t="s">
        <v>4</v>
      </c>
      <c r="N8" s="274"/>
      <c r="O8" s="169" t="s">
        <v>5</v>
      </c>
      <c r="P8" s="274"/>
      <c r="Q8" s="171" t="s">
        <v>7</v>
      </c>
    </row>
    <row r="9" customFormat="false" ht="12.75" hidden="false" customHeight="false" outlineLevel="0" collapsed="false">
      <c r="A9" s="146" t="n">
        <v>7818</v>
      </c>
      <c r="B9" s="160"/>
      <c r="C9" s="277" t="s">
        <v>6</v>
      </c>
      <c r="D9" s="196" t="s">
        <v>6</v>
      </c>
      <c r="E9" s="196" t="s">
        <v>6</v>
      </c>
      <c r="F9" s="174" t="s">
        <v>11</v>
      </c>
      <c r="G9" s="175" t="s">
        <v>12</v>
      </c>
      <c r="H9" s="175" t="s">
        <v>12</v>
      </c>
      <c r="I9" s="176" t="s">
        <v>13</v>
      </c>
      <c r="J9" s="336"/>
      <c r="K9" s="180"/>
      <c r="M9" s="181" t="s">
        <v>14</v>
      </c>
      <c r="N9" s="282"/>
      <c r="O9" s="283"/>
      <c r="P9" s="282"/>
      <c r="Q9" s="185" t="s">
        <v>12</v>
      </c>
    </row>
    <row r="10" customFormat="false" ht="12.6" hidden="false" customHeight="true" outlineLevel="0" collapsed="false">
      <c r="A10" s="146" t="n">
        <v>30702</v>
      </c>
      <c r="B10" s="160"/>
      <c r="C10" s="286" t="s">
        <v>15</v>
      </c>
      <c r="D10" s="287" t="s">
        <v>16</v>
      </c>
      <c r="E10" s="190" t="s">
        <v>17</v>
      </c>
      <c r="F10" s="288" t="s">
        <v>17</v>
      </c>
      <c r="G10" s="190" t="s">
        <v>18</v>
      </c>
      <c r="H10" s="190" t="s">
        <v>18</v>
      </c>
      <c r="I10" s="176" t="s">
        <v>19</v>
      </c>
      <c r="J10" s="192" t="s">
        <v>20</v>
      </c>
      <c r="K10" s="193" t="s">
        <v>21</v>
      </c>
      <c r="L10" s="194"/>
      <c r="M10" s="181" t="s">
        <v>22</v>
      </c>
      <c r="N10" s="195" t="s">
        <v>15</v>
      </c>
      <c r="O10" s="196" t="s">
        <v>16</v>
      </c>
      <c r="P10" s="337" t="s">
        <v>17</v>
      </c>
      <c r="Q10" s="197" t="s">
        <v>18</v>
      </c>
    </row>
    <row r="11" customFormat="false" ht="12.75" hidden="false" customHeight="false" outlineLevel="0" collapsed="false">
      <c r="A11" s="146" t="n">
        <v>31458</v>
      </c>
      <c r="B11" s="160"/>
      <c r="C11" s="294" t="s">
        <v>23</v>
      </c>
      <c r="D11" s="208" t="s">
        <v>24</v>
      </c>
      <c r="E11" s="201" t="s">
        <v>25</v>
      </c>
      <c r="F11" s="295" t="s">
        <v>25</v>
      </c>
      <c r="G11" s="201" t="s">
        <v>26</v>
      </c>
      <c r="H11" s="201" t="s">
        <v>27</v>
      </c>
      <c r="I11" s="202"/>
      <c r="J11" s="297"/>
      <c r="K11" s="206"/>
      <c r="M11" s="207"/>
      <c r="N11" s="201" t="s">
        <v>23</v>
      </c>
      <c r="O11" s="208" t="s">
        <v>24</v>
      </c>
      <c r="P11" s="182" t="s">
        <v>25</v>
      </c>
      <c r="Q11" s="209" t="s">
        <v>27</v>
      </c>
    </row>
    <row r="12" customFormat="false" ht="14.1" hidden="false" customHeight="true" outlineLevel="0" collapsed="false">
      <c r="A12" s="146" t="n">
        <v>60665</v>
      </c>
      <c r="B12" s="210" t="s">
        <v>28</v>
      </c>
      <c r="C12" s="211" t="n">
        <f aca="false">IF(ISERROR([1]Récolte_N!$F$24)=TRUE(),"",[1]Récolte_N!$F$24)</f>
        <v>1320</v>
      </c>
      <c r="D12" s="211" t="n">
        <f aca="false">IF(OR(C12="",C12=0),"",(E12/C12)*10)</f>
        <v>24.8106060606061</v>
      </c>
      <c r="E12" s="211" t="n">
        <f aca="false">IF(ISERROR([1]Récolte_N!$H$24)=TRUE(),"",[1]Récolte_N!$H$24)</f>
        <v>3275</v>
      </c>
      <c r="F12" s="211" t="n">
        <f aca="false">P12</f>
        <v>3220</v>
      </c>
      <c r="G12" s="301" t="n">
        <f aca="false">IF(ISERROR([1]Récolte_N!$I$24)=TRUE(),"",[1]Récolte_N!$I$24)</f>
        <v>1425</v>
      </c>
      <c r="H12" s="301" t="n">
        <f aca="false">Q12</f>
        <v>924.305</v>
      </c>
      <c r="I12" s="212" t="n">
        <f aca="false">IF(OR(H12=0,H12=""),"",(G12/H12)-1)</f>
        <v>0.541698898090998</v>
      </c>
      <c r="J12" s="213" t="n">
        <f aca="false">E12-G12</f>
        <v>1850</v>
      </c>
      <c r="K12" s="308" t="n">
        <f aca="false">P12-H12</f>
        <v>2295.695</v>
      </c>
      <c r="L12" s="214"/>
      <c r="M12" s="305" t="s">
        <v>28</v>
      </c>
      <c r="N12" s="211" t="n">
        <f aca="false">IF(ISERROR([2]Récolte_N!$F$24)=TRUE(),"",[2]Récolte_N!$F$24)</f>
        <v>1360</v>
      </c>
      <c r="O12" s="211" t="n">
        <f aca="false">IF(OR(N12="",N12=0),"",(P12/N12)*10)</f>
        <v>23.6764705882353</v>
      </c>
      <c r="P12" s="211" t="n">
        <f aca="false">IF(ISERROR([2]Récolte_N!$H$24)=TRUE(),"",[2]Récolte_N!$H$24)</f>
        <v>3220</v>
      </c>
      <c r="Q12" s="310" t="n">
        <f aca="false">[3]FE!$AI168</f>
        <v>924.305</v>
      </c>
    </row>
    <row r="13" customFormat="false" ht="14.1" hidden="false" customHeight="true" outlineLevel="0" collapsed="false">
      <c r="A13" s="146" t="n">
        <v>7280</v>
      </c>
      <c r="B13" s="216" t="s">
        <v>29</v>
      </c>
      <c r="C13" s="211" t="n">
        <f aca="false">IF(ISERROR([4]Récolte_N!$F$24)=TRUE(),"",[4]Récolte_N!$F$24)</f>
        <v>348</v>
      </c>
      <c r="D13" s="211" t="n">
        <f aca="false">IF(OR(C13="",C13=0),"",(E13/C13)*10)</f>
        <v>27.3275862068966</v>
      </c>
      <c r="E13" s="211" t="n">
        <f aca="false">IF(ISERROR([4]Récolte_N!$H$24)=TRUE(),"",[4]Récolte_N!$H$24)</f>
        <v>951</v>
      </c>
      <c r="F13" s="211" t="n">
        <f aca="false">P13</f>
        <v>938</v>
      </c>
      <c r="G13" s="301" t="n">
        <f aca="false">IF(ISERROR([4]Récolte_N!$I$24)=TRUE(),"",[4]Récolte_N!$I$24)</f>
        <v>200</v>
      </c>
      <c r="H13" s="301" t="n">
        <f aca="false">Q13</f>
        <v>89.5</v>
      </c>
      <c r="I13" s="212" t="n">
        <f aca="false">IF(OR(H13=0,H13=""),"",(G13/H13)-1)</f>
        <v>1.23463687150838</v>
      </c>
      <c r="J13" s="213" t="n">
        <f aca="false">E13-G13</f>
        <v>751</v>
      </c>
      <c r="K13" s="308" t="n">
        <f aca="false">P13-H13</f>
        <v>848.5</v>
      </c>
      <c r="L13" s="214"/>
      <c r="M13" s="309" t="s">
        <v>29</v>
      </c>
      <c r="N13" s="211" t="n">
        <f aca="false">IF(ISERROR([5]Récolte_N!$F$24)=TRUE(),"",[5]Récolte_N!$F$24)</f>
        <v>341</v>
      </c>
      <c r="O13" s="211" t="n">
        <f aca="false">IF(OR(N13="",N13=0),"",(P13/N13)*10)</f>
        <v>27.5073313782991</v>
      </c>
      <c r="P13" s="211" t="n">
        <f aca="false">IF(ISERROR([5]Récolte_N!$H$24)=TRUE(),"",[5]Récolte_N!$H$24)</f>
        <v>938</v>
      </c>
      <c r="Q13" s="310" t="n">
        <f aca="false">[3]FE!$AI169</f>
        <v>89.5</v>
      </c>
    </row>
    <row r="14" customFormat="false" ht="14.1" hidden="false" customHeight="true" outlineLevel="0" collapsed="false">
      <c r="A14" s="146" t="n">
        <v>17376</v>
      </c>
      <c r="B14" s="216" t="s">
        <v>30</v>
      </c>
      <c r="C14" s="211" t="n">
        <f aca="false">IF(ISERROR([6]Récolte_N!$F$24)=TRUE(),"",[6]Récolte_N!$F$24)</f>
        <v>1680</v>
      </c>
      <c r="D14" s="211" t="n">
        <f aca="false">IF(OR(C14="",C14=0),"",(E14/C14)*10)</f>
        <v>26</v>
      </c>
      <c r="E14" s="211" t="n">
        <f aca="false">IF(ISERROR([6]Récolte_N!$H$24)=TRUE(),"",[6]Récolte_N!$H$24)</f>
        <v>4368</v>
      </c>
      <c r="F14" s="211" t="n">
        <f aca="false">P14</f>
        <v>3456</v>
      </c>
      <c r="G14" s="301" t="n">
        <f aca="false">IF(ISERROR([6]Récolte_N!$I$24)=TRUE(),"",[6]Récolte_N!$I$24)</f>
        <v>1900</v>
      </c>
      <c r="H14" s="301" t="n">
        <f aca="false">Q14</f>
        <v>1900.272</v>
      </c>
      <c r="I14" s="212" t="n">
        <f aca="false">IF(OR(H14=0,H14=""),"",(G14/H14)-1)</f>
        <v>-0.000143137403487592</v>
      </c>
      <c r="J14" s="213" t="n">
        <f aca="false">E14-G14</f>
        <v>2468</v>
      </c>
      <c r="K14" s="308" t="n">
        <f aca="false">P14-H14</f>
        <v>1555.728</v>
      </c>
      <c r="L14" s="214"/>
      <c r="M14" s="181" t="s">
        <v>30</v>
      </c>
      <c r="N14" s="211" t="n">
        <f aca="false">IF(ISERROR([7]Récolte_N!$F$24)=TRUE(),"",[7]Récolte_N!$F$24)</f>
        <v>1280</v>
      </c>
      <c r="O14" s="211" t="n">
        <f aca="false">IF(OR(N14="",N14=0),"",(P14/N14)*10)</f>
        <v>27</v>
      </c>
      <c r="P14" s="211" t="n">
        <f aca="false">IF(ISERROR([7]Récolte_N!$H$24)=TRUE(),"",[7]Récolte_N!$H$24)</f>
        <v>3456</v>
      </c>
      <c r="Q14" s="310" t="n">
        <f aca="false">[3]FE!$AI170</f>
        <v>1900.272</v>
      </c>
    </row>
    <row r="15" customFormat="false" ht="14.1" hidden="false" customHeight="true" outlineLevel="0" collapsed="false">
      <c r="A15" s="146" t="n">
        <v>26391</v>
      </c>
      <c r="B15" s="216" t="s">
        <v>31</v>
      </c>
      <c r="C15" s="211" t="n">
        <f aca="false">IF(ISERROR([8]Récolte_N!$F$24)=TRUE(),"",[8]Récolte_N!$F$24)</f>
        <v>460</v>
      </c>
      <c r="D15" s="211" t="n">
        <f aca="false">IF(OR(C15="",C15=0),"",(E15/C15)*10)</f>
        <v>38</v>
      </c>
      <c r="E15" s="211" t="n">
        <f aca="false">IF(ISERROR([8]Récolte_N!$H$24)=TRUE(),"",[8]Récolte_N!$H$24)</f>
        <v>1748</v>
      </c>
      <c r="F15" s="211" t="n">
        <f aca="false">P15</f>
        <v>1054.35</v>
      </c>
      <c r="G15" s="301" t="n">
        <f aca="false">IF(ISERROR([8]Récolte_N!$I$24)=TRUE(),"",[8]Récolte_N!$I$24)</f>
        <v>350</v>
      </c>
      <c r="H15" s="301" t="n">
        <f aca="false">Q15</f>
        <v>252.7</v>
      </c>
      <c r="I15" s="212" t="n">
        <f aca="false">IF(OR(H15=0,H15=""),"",(G15/H15)-1)</f>
        <v>0.385041551246538</v>
      </c>
      <c r="J15" s="213" t="n">
        <f aca="false">E15-G15</f>
        <v>1398</v>
      </c>
      <c r="K15" s="308" t="n">
        <f aca="false">P15-H15</f>
        <v>801.65</v>
      </c>
      <c r="L15" s="214"/>
      <c r="M15" s="181" t="s">
        <v>31</v>
      </c>
      <c r="N15" s="211" t="n">
        <f aca="false">IF(ISERROR([9]Récolte_N!$F$24)=TRUE(),"",[9]Récolte_N!$F$24)</f>
        <v>355</v>
      </c>
      <c r="O15" s="211" t="n">
        <f aca="false">IF(OR(N15="",N15=0),"",(P15/N15)*10)</f>
        <v>29.7</v>
      </c>
      <c r="P15" s="211" t="n">
        <f aca="false">IF(ISERROR([9]Récolte_N!$H$24)=TRUE(),"",[9]Récolte_N!$H$24)</f>
        <v>1054.35</v>
      </c>
      <c r="Q15" s="310" t="n">
        <f aca="false">[3]FE!$AI171</f>
        <v>252.7</v>
      </c>
    </row>
    <row r="16" customFormat="false" ht="14.1" hidden="false" customHeight="true" outlineLevel="0" collapsed="false">
      <c r="A16" s="146" t="n">
        <v>19136</v>
      </c>
      <c r="B16" s="216" t="s">
        <v>32</v>
      </c>
      <c r="C16" s="211" t="n">
        <f aca="false">IF(ISERROR([10]Récolte_N!$F$24)=TRUE(),"",[10]Récolte_N!$F$24)</f>
        <v>5100</v>
      </c>
      <c r="D16" s="211" t="n">
        <f aca="false">IF(OR(C16="",C16=0),"",(E16/C16)*10)</f>
        <v>50</v>
      </c>
      <c r="E16" s="211" t="n">
        <f aca="false">IF(ISERROR([10]Récolte_N!$H$24)=TRUE(),"",[10]Récolte_N!$H$24)</f>
        <v>25500</v>
      </c>
      <c r="F16" s="211" t="n">
        <f aca="false">P16</f>
        <v>23400</v>
      </c>
      <c r="G16" s="301" t="n">
        <f aca="false">IF(ISERROR([10]Récolte_N!$I$24)=TRUE(),"",[10]Récolte_N!$I$24)</f>
        <v>20000</v>
      </c>
      <c r="H16" s="301" t="n">
        <f aca="false">Q16</f>
        <v>17116.205</v>
      </c>
      <c r="I16" s="212" t="n">
        <f aca="false">IF(OR(H16=0,H16=""),"",(G16/H16)-1)</f>
        <v>0.168483317417617</v>
      </c>
      <c r="J16" s="213" t="n">
        <f aca="false">E16-G16</f>
        <v>5500</v>
      </c>
      <c r="K16" s="308" t="n">
        <f aca="false">P16-H16</f>
        <v>6283.795</v>
      </c>
      <c r="L16" s="214"/>
      <c r="M16" s="181" t="s">
        <v>32</v>
      </c>
      <c r="N16" s="211" t="n">
        <f aca="false">IF(ISERROR([11]Récolte_N!$F$24)=TRUE(),"",[11]Récolte_N!$F$24)</f>
        <v>3900</v>
      </c>
      <c r="O16" s="211" t="n">
        <f aca="false">IF(OR(N16="",N16=0),"",(P16/N16)*10)</f>
        <v>60</v>
      </c>
      <c r="P16" s="211" t="n">
        <f aca="false">IF(ISERROR([11]Récolte_N!$H$24)=TRUE(),"",[11]Récolte_N!$H$24)</f>
        <v>23400</v>
      </c>
      <c r="Q16" s="310" t="n">
        <f aca="false">[3]FE!$AI172</f>
        <v>17116.205</v>
      </c>
    </row>
    <row r="17" customFormat="false" ht="14.1" hidden="false" customHeight="true" outlineLevel="0" collapsed="false">
      <c r="A17" s="146" t="n">
        <v>1790</v>
      </c>
      <c r="B17" s="216" t="s">
        <v>33</v>
      </c>
      <c r="C17" s="211" t="n">
        <f aca="false">IF(ISERROR([12]Récolte_N!$F$24)=TRUE(),"",[12]Récolte_N!$F$24)</f>
        <v>15900</v>
      </c>
      <c r="D17" s="211" t="n">
        <f aca="false">IF(OR(C17="",C17=0),"",(E17/C17)*10)</f>
        <v>36.9182389937107</v>
      </c>
      <c r="E17" s="211" t="n">
        <f aca="false">IF(ISERROR([12]Récolte_N!$H$24)=TRUE(),"",[12]Récolte_N!$H$24)</f>
        <v>58700</v>
      </c>
      <c r="F17" s="211" t="n">
        <f aca="false">P17</f>
        <v>73000</v>
      </c>
      <c r="G17" s="301" t="n">
        <f aca="false">IF(ISERROR([12]Récolte_N!$I$24)=TRUE(),"",[12]Récolte_N!$I$24)</f>
        <v>56400</v>
      </c>
      <c r="H17" s="301" t="n">
        <f aca="false">Q17</f>
        <v>69187.095</v>
      </c>
      <c r="I17" s="212" t="n">
        <f aca="false">IF(OR(H17=0,H17=""),"",(G17/H17)-1)</f>
        <v>-0.184819076447711</v>
      </c>
      <c r="J17" s="213" t="n">
        <f aca="false">E17-G17</f>
        <v>2300</v>
      </c>
      <c r="K17" s="308" t="n">
        <f aca="false">P17-H17</f>
        <v>3812.90499999998</v>
      </c>
      <c r="L17" s="214"/>
      <c r="M17" s="181" t="s">
        <v>33</v>
      </c>
      <c r="N17" s="211" t="n">
        <f aca="false">IF(ISERROR([13]Récolte_N!$F$24)=TRUE(),"",[13]Récolte_N!$F$24)</f>
        <v>14100</v>
      </c>
      <c r="O17" s="211" t="n">
        <f aca="false">IF(OR(N17="",N17=0),"",(P17/N17)*10)</f>
        <v>51.7730496453901</v>
      </c>
      <c r="P17" s="211" t="n">
        <f aca="false">IF(ISERROR([13]Récolte_N!$H$24)=TRUE(),"",[13]Récolte_N!$H$24)</f>
        <v>73000</v>
      </c>
      <c r="Q17" s="310" t="n">
        <f aca="false">[3]FE!$AI173</f>
        <v>69187.095</v>
      </c>
    </row>
    <row r="18" customFormat="false" ht="14.1" hidden="false" customHeight="true" outlineLevel="0" collapsed="false">
      <c r="A18" s="146" t="s">
        <v>34</v>
      </c>
      <c r="B18" s="216" t="s">
        <v>35</v>
      </c>
      <c r="C18" s="211" t="n">
        <f aca="false">IF(ISERROR([14]Récolte_N!$F$24)=TRUE(),"",[14]Récolte_N!$F$24)</f>
        <v>163</v>
      </c>
      <c r="D18" s="211" t="n">
        <f aca="false">IF(OR(C18="",C18=0),"",(E18/C18)*10)</f>
        <v>16.5644171779141</v>
      </c>
      <c r="E18" s="211" t="n">
        <f aca="false">IF(ISERROR([14]Récolte_N!$H$24)=TRUE(),"",[14]Récolte_N!$H$24)</f>
        <v>270</v>
      </c>
      <c r="F18" s="211" t="n">
        <f aca="false">P18</f>
        <v>280</v>
      </c>
      <c r="G18" s="301" t="n">
        <f aca="false">IF(ISERROR([14]Récolte_N!$I$24)=TRUE(),"",[14]Récolte_N!$I$24)</f>
        <v>200</v>
      </c>
      <c r="H18" s="301" t="n">
        <f aca="false">Q18</f>
        <v>154.296</v>
      </c>
      <c r="I18" s="212" t="n">
        <f aca="false">IF(OR(H18=0,H18=""),"",(G18/H18)-1)</f>
        <v>0.296209882304143</v>
      </c>
      <c r="J18" s="213" t="n">
        <f aca="false">E18-G18</f>
        <v>70</v>
      </c>
      <c r="K18" s="308" t="n">
        <f aca="false">P18-H18</f>
        <v>125.704</v>
      </c>
      <c r="L18" s="214"/>
      <c r="M18" s="181" t="s">
        <v>35</v>
      </c>
      <c r="N18" s="211" t="n">
        <f aca="false">IF(ISERROR([15]Récolte_N!$F$24)=TRUE(),"",[15]Récolte_N!$F$24)</f>
        <v>180</v>
      </c>
      <c r="O18" s="211" t="n">
        <f aca="false">IF(OR(N18="",N18=0),"",(P18/N18)*10)</f>
        <v>15.5555555555556</v>
      </c>
      <c r="P18" s="211" t="n">
        <f aca="false">IF(ISERROR([15]Récolte_N!$H$24)=TRUE(),"",[15]Récolte_N!$H$24)</f>
        <v>280</v>
      </c>
      <c r="Q18" s="310" t="n">
        <f aca="false">[3]FE!$AI174</f>
        <v>154.296</v>
      </c>
    </row>
    <row r="19" customFormat="false" ht="14.1" hidden="false" customHeight="true" outlineLevel="0" collapsed="false">
      <c r="A19" s="146" t="s">
        <v>34</v>
      </c>
      <c r="B19" s="216" t="s">
        <v>36</v>
      </c>
      <c r="C19" s="211" t="n">
        <f aca="false">IF(ISERROR([16]Récolte_N!$F$24)=TRUE(),"",[16]Récolte_N!$F$24)</f>
        <v>0</v>
      </c>
      <c r="D19" s="211" t="str">
        <f aca="false">IF(OR(C19="",C19=0),"",(E19/C19)*10)</f>
        <v/>
      </c>
      <c r="E19" s="211" t="n">
        <f aca="false">IF(ISERROR([16]Récolte_N!$H$24)=TRUE(),"",[16]Récolte_N!$H$24)</f>
        <v>0</v>
      </c>
      <c r="F19" s="211" t="n">
        <f aca="false">P19</f>
        <v>0</v>
      </c>
      <c r="G19" s="301" t="n">
        <f aca="false">IF(ISERROR([16]Récolte_N!$I$24)=TRUE(),"",[16]Récolte_N!$I$24)</f>
        <v>0</v>
      </c>
      <c r="H19" s="301" t="n">
        <f aca="false">Q19</f>
        <v>102.652</v>
      </c>
      <c r="I19" s="212"/>
      <c r="J19" s="213"/>
      <c r="K19" s="308"/>
      <c r="L19" s="214"/>
      <c r="M19" s="181" t="s">
        <v>36</v>
      </c>
      <c r="N19" s="211" t="n">
        <f aca="false">IF(ISERROR([17]Récolte_N!$F$24)=TRUE(),"",[17]Récolte_N!$F$24)</f>
        <v>0</v>
      </c>
      <c r="O19" s="211" t="str">
        <f aca="false">IF(OR(N19="",N19=0),"",(P19/N19)*10)</f>
        <v/>
      </c>
      <c r="P19" s="211" t="n">
        <f aca="false">IF(ISERROR([17]Récolte_N!$H$24)=TRUE(),"",[17]Récolte_N!$H$24)</f>
        <v>0</v>
      </c>
      <c r="Q19" s="310" t="n">
        <f aca="false">[3]FE!$AI175</f>
        <v>102.652</v>
      </c>
    </row>
    <row r="20" customFormat="false" ht="14.1" hidden="false" customHeight="true" outlineLevel="0" collapsed="false">
      <c r="A20" s="146" t="s">
        <v>34</v>
      </c>
      <c r="B20" s="216" t="s">
        <v>37</v>
      </c>
      <c r="C20" s="211" t="n">
        <f aca="false">IF(ISERROR([18]Récolte_N!$F$24)=TRUE(),"",[18]Récolte_N!$F$24)</f>
        <v>4500</v>
      </c>
      <c r="D20" s="211" t="n">
        <f aca="false">IF(OR(C20="",C20=0),"",(E20/C20)*10)</f>
        <v>33.6</v>
      </c>
      <c r="E20" s="211" t="n">
        <f aca="false">IF(ISERROR([18]Récolte_N!$H$24)=TRUE(),"",[18]Récolte_N!$H$24)</f>
        <v>15120</v>
      </c>
      <c r="F20" s="211" t="n">
        <f aca="false">P20</f>
        <v>20564</v>
      </c>
      <c r="G20" s="301" t="n">
        <f aca="false">IF(ISERROR([18]Récolte_N!$I$24)=TRUE(),"",[18]Récolte_N!$I$24)</f>
        <v>12050</v>
      </c>
      <c r="H20" s="301" t="n">
        <f aca="false">Q20</f>
        <v>18371.653</v>
      </c>
      <c r="I20" s="212" t="n">
        <f aca="false">IF(OR(H20=0,H20=""),"",(G20/H20)-1)</f>
        <v>-0.34409821478775</v>
      </c>
      <c r="J20" s="213" t="n">
        <f aca="false">E20-G20</f>
        <v>3070</v>
      </c>
      <c r="K20" s="308" t="n">
        <f aca="false">P20-H20</f>
        <v>2192.347</v>
      </c>
      <c r="L20" s="214"/>
      <c r="M20" s="181" t="s">
        <v>37</v>
      </c>
      <c r="N20" s="211" t="n">
        <f aca="false">IF(ISERROR([19]Récolte_N!$F$24)=TRUE(),"",[19]Récolte_N!$F$24)</f>
        <v>4100</v>
      </c>
      <c r="O20" s="211" t="n">
        <f aca="false">IF(OR(N20="",N20=0),"",(P20/N20)*10)</f>
        <v>50.1560975609756</v>
      </c>
      <c r="P20" s="211" t="n">
        <f aca="false">IF(ISERROR([19]Récolte_N!$H$24)=TRUE(),"",[19]Récolte_N!$H$24)</f>
        <v>20564</v>
      </c>
      <c r="Q20" s="310" t="n">
        <f aca="false">[3]FE!$AI176</f>
        <v>18371.653</v>
      </c>
    </row>
    <row r="21" customFormat="false" ht="14.1" hidden="false" customHeight="true" outlineLevel="0" collapsed="false">
      <c r="A21" s="146" t="s">
        <v>34</v>
      </c>
      <c r="B21" s="216" t="s">
        <v>38</v>
      </c>
      <c r="C21" s="211" t="n">
        <f aca="false">IF(ISERROR([20]Récolte_N!$F$24)=TRUE(),"",[20]Récolte_N!$F$24)</f>
        <v>1580</v>
      </c>
      <c r="D21" s="211" t="n">
        <f aca="false">IF(OR(C21="",C21=0),"",(E21/C21)*10)</f>
        <v>35.8860759493671</v>
      </c>
      <c r="E21" s="211" t="n">
        <f aca="false">IF(ISERROR([20]Récolte_N!$H$24)=TRUE(),"",[20]Récolte_N!$H$24)</f>
        <v>5670</v>
      </c>
      <c r="F21" s="211" t="n">
        <f aca="false">P21</f>
        <v>3400</v>
      </c>
      <c r="G21" s="301" t="n">
        <f aca="false">IF(ISERROR([20]Récolte_N!$I$24)=TRUE(),"",[20]Récolte_N!$I$24)</f>
        <v>3000</v>
      </c>
      <c r="H21" s="301" t="n">
        <f aca="false">Q21</f>
        <v>1941.61</v>
      </c>
      <c r="I21" s="212" t="n">
        <f aca="false">IF(OR(H21=0,H21=""),"",(G21/H21)-1)</f>
        <v>0.545109471006021</v>
      </c>
      <c r="J21" s="213" t="n">
        <f aca="false">E21-G21</f>
        <v>2670</v>
      </c>
      <c r="K21" s="308" t="n">
        <f aca="false">P21-H21</f>
        <v>1458.39</v>
      </c>
      <c r="L21" s="214"/>
      <c r="M21" s="181" t="s">
        <v>38</v>
      </c>
      <c r="N21" s="211" t="n">
        <f aca="false">IF(ISERROR([21]Récolte_N!$F$24)=TRUE(),"",[21]Récolte_N!$F$24)</f>
        <v>750</v>
      </c>
      <c r="O21" s="211" t="n">
        <f aca="false">IF(OR(N21="",N21=0),"",(P21/N21)*10)</f>
        <v>45.3333333333333</v>
      </c>
      <c r="P21" s="211" t="n">
        <f aca="false">IF(ISERROR([21]Récolte_N!$H$24)=TRUE(),"",[21]Récolte_N!$H$24)</f>
        <v>3400</v>
      </c>
      <c r="Q21" s="310" t="n">
        <f aca="false">[3]FE!$AI177</f>
        <v>1941.61</v>
      </c>
    </row>
    <row r="22" customFormat="false" ht="14.1" hidden="false" customHeight="true" outlineLevel="0" collapsed="false">
      <c r="A22" s="146" t="s">
        <v>34</v>
      </c>
      <c r="B22" s="216" t="s">
        <v>39</v>
      </c>
      <c r="C22" s="211" t="n">
        <f aca="false">IF(ISERROR([22]Récolte_N!$F$24)=TRUE(),"",[22]Récolte_N!$F$24)</f>
        <v>0</v>
      </c>
      <c r="D22" s="211" t="str">
        <f aca="false">IF(OR(C22="",C22=0),"",(E22/C22)*10)</f>
        <v/>
      </c>
      <c r="E22" s="211" t="n">
        <f aca="false">IF(ISERROR([22]Récolte_N!$H$24)=TRUE(),"",[22]Récolte_N!$H$24)</f>
        <v>0</v>
      </c>
      <c r="F22" s="211" t="n">
        <f aca="false">P22</f>
        <v>0</v>
      </c>
      <c r="G22" s="301" t="n">
        <f aca="false">IF(ISERROR([22]Récolte_N!$I$24)=TRUE(),"",[22]Récolte_N!$I$24)</f>
        <v>0</v>
      </c>
      <c r="H22" s="301" t="n">
        <f aca="false">Q22</f>
        <v>0</v>
      </c>
      <c r="I22" s="212" t="str">
        <f aca="false">IF(OR(H22=0,H22=""),"",(G22/H22)-1)</f>
        <v/>
      </c>
      <c r="J22" s="213"/>
      <c r="K22" s="308"/>
      <c r="L22" s="214"/>
      <c r="M22" s="181" t="s">
        <v>39</v>
      </c>
      <c r="N22" s="211" t="n">
        <f aca="false">IF(ISERROR([23]Récolte_N!$F$24)=TRUE(),"",[23]Récolte_N!$F$24)</f>
        <v>0</v>
      </c>
      <c r="O22" s="211" t="str">
        <f aca="false">IF(OR(N22="",N22=0),"",(P22/N22)*10)</f>
        <v/>
      </c>
      <c r="P22" s="211" t="n">
        <f aca="false">IF(ISERROR([23]Récolte_N!$H$24)=TRUE(),"",[23]Récolte_N!$H$24)</f>
        <v>0</v>
      </c>
      <c r="Q22" s="310" t="n">
        <f aca="false">[3]FE!$AI178</f>
        <v>0</v>
      </c>
    </row>
    <row r="23" customFormat="false" ht="14.1" hidden="false" customHeight="true" outlineLevel="0" collapsed="false">
      <c r="A23" s="146" t="s">
        <v>34</v>
      </c>
      <c r="B23" s="216" t="s">
        <v>40</v>
      </c>
      <c r="C23" s="211" t="n">
        <f aca="false">IF(ISERROR([24]Récolte_N!$F$24)=TRUE(),"",[24]Récolte_N!$F$24)</f>
        <v>1239</v>
      </c>
      <c r="D23" s="211" t="n">
        <f aca="false">IF(OR(C23="",C23=0),"",(E23/C23)*10)</f>
        <v>33.089588377724</v>
      </c>
      <c r="E23" s="211" t="n">
        <f aca="false">IF(ISERROR([24]Récolte_N!$H$24)=TRUE(),"",[24]Récolte_N!$H$24)</f>
        <v>4099.8</v>
      </c>
      <c r="F23" s="211" t="n">
        <f aca="false">P23</f>
        <v>4302</v>
      </c>
      <c r="G23" s="301" t="n">
        <f aca="false">IF(ISERROR([24]Récolte_N!$I$24)=TRUE(),"",[24]Récolte_N!$I$24)</f>
        <v>1390</v>
      </c>
      <c r="H23" s="301" t="n">
        <f aca="false">Q23</f>
        <v>1442.76</v>
      </c>
      <c r="I23" s="212" t="n">
        <f aca="false">IF(OR(H23=0,H23=""),"",(G23/H23)-1)</f>
        <v>-0.0365687986913971</v>
      </c>
      <c r="J23" s="213" t="n">
        <f aca="false">E23-G23</f>
        <v>2709.8</v>
      </c>
      <c r="K23" s="308" t="n">
        <f aca="false">P23-H23</f>
        <v>2859.24</v>
      </c>
      <c r="L23" s="214"/>
      <c r="M23" s="181" t="s">
        <v>40</v>
      </c>
      <c r="N23" s="211" t="n">
        <f aca="false">IF(ISERROR([25]Récolte_N!$F$24)=TRUE(),"",[25]Récolte_N!$F$24)</f>
        <v>1306</v>
      </c>
      <c r="O23" s="211" t="n">
        <f aca="false">IF(OR(N23="",N23=0),"",(P23/N23)*10)</f>
        <v>32.9402756508423</v>
      </c>
      <c r="P23" s="211" t="n">
        <f aca="false">IF(ISERROR([25]Récolte_N!$H$24)=TRUE(),"",[25]Récolte_N!$H$24)</f>
        <v>4302</v>
      </c>
      <c r="Q23" s="310" t="n">
        <f aca="false">[3]FE!$AI179</f>
        <v>1442.76</v>
      </c>
    </row>
    <row r="24" customFormat="false" ht="14.1" hidden="false" customHeight="true" outlineLevel="0" collapsed="false">
      <c r="A24" s="146" t="s">
        <v>34</v>
      </c>
      <c r="B24" s="216" t="s">
        <v>41</v>
      </c>
      <c r="C24" s="211" t="n">
        <f aca="false">IF(ISERROR([26]Récolte_N!$F$24)=TRUE(),"",[26]Récolte_N!$F$24)</f>
        <v>2460</v>
      </c>
      <c r="D24" s="211" t="n">
        <f aca="false">IF(OR(C24="",C24=0),"",(E24/C24)*10)</f>
        <v>30.3455284552846</v>
      </c>
      <c r="E24" s="211" t="n">
        <f aca="false">IF(ISERROR([26]Récolte_N!$H$24)=TRUE(),"",[26]Récolte_N!$H$24)</f>
        <v>7465</v>
      </c>
      <c r="F24" s="211" t="n">
        <f aca="false">P24</f>
        <v>9800</v>
      </c>
      <c r="G24" s="301" t="n">
        <f aca="false">IF(ISERROR([26]Récolte_N!$I$24)=TRUE(),"",[26]Récolte_N!$I$24)</f>
        <v>1800</v>
      </c>
      <c r="H24" s="301" t="n">
        <f aca="false">Q24</f>
        <v>2467.855</v>
      </c>
      <c r="I24" s="212" t="n">
        <f aca="false">IF(OR(H24=0,H24=""),"",(G24/H24)-1)</f>
        <v>-0.270621653217065</v>
      </c>
      <c r="J24" s="213" t="n">
        <f aca="false">E24-G24</f>
        <v>5665</v>
      </c>
      <c r="K24" s="308" t="n">
        <f aca="false">P24-H24</f>
        <v>7332.145</v>
      </c>
      <c r="L24" s="214"/>
      <c r="M24" s="181" t="s">
        <v>41</v>
      </c>
      <c r="N24" s="211" t="n">
        <f aca="false">IF(ISERROR([27]Récolte_N!$F$24)=TRUE(),"",[27]Récolte_N!$F$24)</f>
        <v>3260</v>
      </c>
      <c r="O24" s="211" t="n">
        <f aca="false">IF(OR(N24="",N24=0),"",(P24/N24)*10)</f>
        <v>30.0613496932515</v>
      </c>
      <c r="P24" s="211" t="n">
        <f aca="false">IF(ISERROR([27]Récolte_N!$H$24)=TRUE(),"",[27]Récolte_N!$H$24)</f>
        <v>9800</v>
      </c>
      <c r="Q24" s="310" t="n">
        <f aca="false">[3]FE!$AI180</f>
        <v>2467.855</v>
      </c>
    </row>
    <row r="25" customFormat="false" ht="14.1" hidden="false" customHeight="true" outlineLevel="0" collapsed="false">
      <c r="A25" s="146" t="s">
        <v>34</v>
      </c>
      <c r="B25" s="216" t="s">
        <v>42</v>
      </c>
      <c r="C25" s="211" t="n">
        <f aca="false">IF(ISERROR([28]Récolte_N!$F$24)=TRUE(),"",[28]Récolte_N!$F$24)</f>
        <v>4000</v>
      </c>
      <c r="D25" s="211" t="n">
        <f aca="false">IF(OR(C25="",C25=0),"",(E25/C25)*10)</f>
        <v>28.75</v>
      </c>
      <c r="E25" s="211" t="n">
        <f aca="false">IF(ISERROR([28]Récolte_N!$H$24)=TRUE(),"",[28]Récolte_N!$H$24)</f>
        <v>11500</v>
      </c>
      <c r="F25" s="211" t="n">
        <f aca="false">P25</f>
        <v>12000</v>
      </c>
      <c r="G25" s="301" t="n">
        <f aca="false">IF(ISERROR([28]Récolte_N!$I$24)=TRUE(),"",[28]Récolte_N!$I$24)</f>
        <v>6400</v>
      </c>
      <c r="H25" s="301" t="n">
        <f aca="false">Q25</f>
        <v>5165.619</v>
      </c>
      <c r="I25" s="212" t="n">
        <f aca="false">IF(OR(H25=0,H25=""),"",(G25/H25)-1)</f>
        <v>0.238960906718053</v>
      </c>
      <c r="J25" s="213" t="n">
        <f aca="false">E25-G25</f>
        <v>5100</v>
      </c>
      <c r="K25" s="308" t="n">
        <f aca="false">P25-H25</f>
        <v>6834.381</v>
      </c>
      <c r="L25" s="214"/>
      <c r="M25" s="181" t="s">
        <v>42</v>
      </c>
      <c r="N25" s="211" t="n">
        <f aca="false">IF(ISERROR([29]Récolte_N!$F$24)=TRUE(),"",[29]Récolte_N!$F$24)</f>
        <v>4000</v>
      </c>
      <c r="O25" s="211" t="n">
        <f aca="false">IF(OR(N25="",N25=0),"",(P25/N25)*10)</f>
        <v>30</v>
      </c>
      <c r="P25" s="211" t="n">
        <f aca="false">IF(ISERROR([29]Récolte_N!$H$24)=TRUE(),"",[29]Récolte_N!$H$24)</f>
        <v>12000</v>
      </c>
      <c r="Q25" s="310" t="n">
        <f aca="false">[3]FE!$AI181</f>
        <v>5165.619</v>
      </c>
    </row>
    <row r="26" customFormat="false" ht="14.1" hidden="false" customHeight="true" outlineLevel="0" collapsed="false">
      <c r="A26" s="146" t="s">
        <v>34</v>
      </c>
      <c r="B26" s="216" t="s">
        <v>43</v>
      </c>
      <c r="C26" s="211" t="n">
        <f aca="false">IF(ISERROR([30]Récolte_N!$F$24)=TRUE(),"",[30]Récolte_N!$F$24)</f>
        <v>13250</v>
      </c>
      <c r="D26" s="211" t="n">
        <f aca="false">IF(OR(C26="",C26=0),"",(E26/C26)*10)</f>
        <v>37</v>
      </c>
      <c r="E26" s="211" t="n">
        <f aca="false">IF(ISERROR([30]Récolte_N!$H$24)=TRUE(),"",[30]Récolte_N!$H$24)</f>
        <v>49025</v>
      </c>
      <c r="F26" s="211" t="n">
        <f aca="false">P26</f>
        <v>66657</v>
      </c>
      <c r="G26" s="301" t="n">
        <f aca="false">IF(ISERROR([30]Récolte_N!$I$24)=TRUE(),"",[30]Récolte_N!$I$24)</f>
        <v>46300</v>
      </c>
      <c r="H26" s="301" t="n">
        <f aca="false">Q26</f>
        <v>62163.193</v>
      </c>
      <c r="I26" s="212" t="n">
        <f aca="false">IF(OR(H26=0,H26=""),"",(G26/H26)-1)</f>
        <v>-0.25518626432204</v>
      </c>
      <c r="J26" s="213" t="n">
        <f aca="false">E26-G26</f>
        <v>2725</v>
      </c>
      <c r="K26" s="308" t="n">
        <f aca="false">P26-H26</f>
        <v>4493.80700000002</v>
      </c>
      <c r="L26" s="214"/>
      <c r="M26" s="181" t="s">
        <v>43</v>
      </c>
      <c r="N26" s="211" t="n">
        <f aca="false">IF(ISERROR([31]Récolte_N!$F$24)=TRUE(),"",[31]Récolte_N!$F$24)</f>
        <v>13070</v>
      </c>
      <c r="O26" s="211" t="n">
        <f aca="false">IF(OR(N26="",N26=0),"",(P26/N26)*10)</f>
        <v>51</v>
      </c>
      <c r="P26" s="211" t="n">
        <f aca="false">IF(ISERROR([31]Récolte_N!$H$24)=TRUE(),"",[31]Récolte_N!$H$24)</f>
        <v>66657</v>
      </c>
      <c r="Q26" s="310" t="n">
        <f aca="false">[3]FE!$AI182</f>
        <v>62163.193</v>
      </c>
    </row>
    <row r="27" customFormat="false" ht="14.1" hidden="false" customHeight="true" outlineLevel="0" collapsed="false">
      <c r="A27" s="146" t="s">
        <v>34</v>
      </c>
      <c r="B27" s="216" t="s">
        <v>44</v>
      </c>
      <c r="C27" s="211" t="n">
        <f aca="false">IF(ISERROR([32]Récolte_N!$F$24)=TRUE(),"",[32]Récolte_N!$F$24)</f>
        <v>1215</v>
      </c>
      <c r="D27" s="211" t="n">
        <f aca="false">IF(OR(C27="",C27=0),"",(E27/C27)*10)</f>
        <v>27.2263374485597</v>
      </c>
      <c r="E27" s="211" t="n">
        <f aca="false">IF(ISERROR([32]Récolte_N!$H$24)=TRUE(),"",[32]Récolte_N!$H$24)</f>
        <v>3308</v>
      </c>
      <c r="F27" s="211" t="n">
        <f aca="false">P27</f>
        <v>3501</v>
      </c>
      <c r="G27" s="301" t="n">
        <f aca="false">IF(ISERROR([32]Récolte_N!$I$24)=TRUE(),"",[32]Récolte_N!$I$24)</f>
        <v>1380</v>
      </c>
      <c r="H27" s="301" t="n">
        <f aca="false">Q27</f>
        <v>954.333</v>
      </c>
      <c r="I27" s="212" t="n">
        <f aca="false">IF(OR(H27=0,H27=""),"",(G27/H27)-1)</f>
        <v>0.44603613204196</v>
      </c>
      <c r="J27" s="213" t="n">
        <f aca="false">E27-G27</f>
        <v>1928</v>
      </c>
      <c r="K27" s="308" t="n">
        <f aca="false">P27-H27</f>
        <v>2546.667</v>
      </c>
      <c r="L27" s="214"/>
      <c r="M27" s="181" t="s">
        <v>44</v>
      </c>
      <c r="N27" s="211" t="n">
        <f aca="false">IF(ISERROR([33]Récolte_N!$F$24)=TRUE(),"",[33]Récolte_N!$F$24)</f>
        <v>1270</v>
      </c>
      <c r="O27" s="211" t="n">
        <f aca="false">IF(OR(N27="",N27=0),"",(P27/N27)*10)</f>
        <v>27.5669291338583</v>
      </c>
      <c r="P27" s="211" t="n">
        <f aca="false">IF(ISERROR([33]Récolte_N!$H$24)=TRUE(),"",[33]Récolte_N!$H$24)</f>
        <v>3501</v>
      </c>
      <c r="Q27" s="310" t="n">
        <f aca="false">[3]FE!$AI183</f>
        <v>954.333</v>
      </c>
    </row>
    <row r="28" customFormat="false" ht="14.1" hidden="false" customHeight="true" outlineLevel="0" collapsed="false">
      <c r="A28" s="146" t="s">
        <v>34</v>
      </c>
      <c r="B28" s="216" t="s">
        <v>45</v>
      </c>
      <c r="C28" s="211" t="n">
        <f aca="false">IF(ISERROR([34]Récolte_N!$F$24)=TRUE(),"",[34]Récolte_N!$F$24)</f>
        <v>7300</v>
      </c>
      <c r="D28" s="211" t="n">
        <f aca="false">IF(OR(C28="",C28=0),"",(E28/C28)*10)</f>
        <v>39.3</v>
      </c>
      <c r="E28" s="211" t="n">
        <f aca="false">IF(ISERROR([34]Récolte_N!$H$24)=TRUE(),"",[34]Récolte_N!$H$24)</f>
        <v>28689</v>
      </c>
      <c r="F28" s="211" t="n">
        <f aca="false">P28</f>
        <v>30555.03</v>
      </c>
      <c r="G28" s="301" t="n">
        <f aca="false">IF(ISERROR([34]Récolte_N!$I$24)=TRUE(),"",[34]Récolte_N!$I$24)</f>
        <v>26000</v>
      </c>
      <c r="H28" s="301" t="n">
        <f aca="false">Q28</f>
        <v>29573.075</v>
      </c>
      <c r="I28" s="212" t="n">
        <f aca="false">IF(OR(H28=0,H28=""),"",(G28/H28)-1)</f>
        <v>-0.120821896268819</v>
      </c>
      <c r="J28" s="213" t="n">
        <f aca="false">E28-G28</f>
        <v>2689</v>
      </c>
      <c r="K28" s="308" t="n">
        <f aca="false">P28-H28</f>
        <v>981.955000000005</v>
      </c>
      <c r="L28" s="214"/>
      <c r="M28" s="181" t="s">
        <v>45</v>
      </c>
      <c r="N28" s="211" t="n">
        <f aca="false">IF(ISERROR([35]Récolte_N!$F$24)=TRUE(),"",[35]Récolte_N!$F$24)</f>
        <v>5241</v>
      </c>
      <c r="O28" s="211" t="n">
        <f aca="false">IF(OR(N28="",N28=0),"",(P28/N28)*10)</f>
        <v>58.3</v>
      </c>
      <c r="P28" s="211" t="n">
        <f aca="false">IF(ISERROR([35]Récolte_N!$H$24)=TRUE(),"",[35]Récolte_N!$H$24)</f>
        <v>30555.03</v>
      </c>
      <c r="Q28" s="310" t="n">
        <f aca="false">[3]FE!$AI184</f>
        <v>29573.075</v>
      </c>
    </row>
    <row r="29" customFormat="false" ht="12.75" hidden="false" customHeight="false" outlineLevel="0" collapsed="false">
      <c r="B29" s="216" t="s">
        <v>46</v>
      </c>
      <c r="C29" s="211" t="n">
        <f aca="false">IF(ISERROR([36]Récolte_N!$F$24)=TRUE(),"",[36]Récolte_N!$F$24)</f>
        <v>4600</v>
      </c>
      <c r="D29" s="211" t="n">
        <f aca="false">IF(OR(C29="",C29=0),"",(E29/C29)*10)</f>
        <v>35</v>
      </c>
      <c r="E29" s="211" t="n">
        <f aca="false">IF(ISERROR([36]Récolte_N!$H$24)=TRUE(),"",[36]Récolte_N!$H$24)</f>
        <v>16100</v>
      </c>
      <c r="F29" s="211" t="n">
        <f aca="false">P29</f>
        <v>17850</v>
      </c>
      <c r="G29" s="301" t="n">
        <f aca="false">IF(ISERROR([36]Récolte_N!$I$24)=TRUE(),"",[36]Récolte_N!$I$24)</f>
        <v>15450</v>
      </c>
      <c r="H29" s="301" t="n">
        <f aca="false">Q29</f>
        <v>15149.523</v>
      </c>
      <c r="I29" s="212" t="n">
        <f aca="false">IF(OR(H29=0,H29=""),"",(G29/H29)-1)</f>
        <v>0.0198340898257985</v>
      </c>
      <c r="J29" s="213" t="n">
        <f aca="false">E29-G29</f>
        <v>650</v>
      </c>
      <c r="K29" s="308" t="n">
        <f aca="false">P29-H29</f>
        <v>2700.477</v>
      </c>
      <c r="M29" s="181" t="s">
        <v>46</v>
      </c>
      <c r="N29" s="211" t="n">
        <f aca="false">IF(ISERROR([37]Récolte_N!$F$24)=TRUE(),"",[37]Récolte_N!$F$24)</f>
        <v>3450</v>
      </c>
      <c r="O29" s="211" t="n">
        <f aca="false">IF(OR(N29="",N29=0),"",(P29/N29)*10)</f>
        <v>51.7391304347826</v>
      </c>
      <c r="P29" s="211" t="n">
        <f aca="false">IF(ISERROR([37]Récolte_N!$H$24)=TRUE(),"",[37]Récolte_N!$H$24)</f>
        <v>17850</v>
      </c>
      <c r="Q29" s="310" t="n">
        <f aca="false">[3]FE!$AI185</f>
        <v>15149.523</v>
      </c>
    </row>
    <row r="30" customFormat="false" ht="12.75" hidden="false" customHeight="false" outlineLevel="0" collapsed="false">
      <c r="B30" s="216" t="s">
        <v>47</v>
      </c>
      <c r="C30" s="211" t="n">
        <f aca="false">IF(ISERROR([38]Récolte_N!$F$24)=TRUE(),"",[38]Récolte_N!$F$24)</f>
        <v>2748</v>
      </c>
      <c r="D30" s="211" t="n">
        <f aca="false">IF(OR(C30="",C30=0),"",(E30/C30)*10)</f>
        <v>17.9876273653566</v>
      </c>
      <c r="E30" s="211" t="n">
        <f aca="false">IF(ISERROR([38]Récolte_N!$H$24)=TRUE(),"",[38]Récolte_N!$H$24)</f>
        <v>4943</v>
      </c>
      <c r="F30" s="211" t="n">
        <f aca="false">P30</f>
        <v>12600</v>
      </c>
      <c r="G30" s="301" t="n">
        <f aca="false">IF(ISERROR([38]Récolte_N!$I$24)=TRUE(),"",[38]Récolte_N!$I$24)</f>
        <v>1500</v>
      </c>
      <c r="H30" s="301" t="n">
        <f aca="false">Q30</f>
        <v>2084.48</v>
      </c>
      <c r="I30" s="212" t="n">
        <f aca="false">IF(OR(H30=0,H30=""),"",(G30/H30)-1)</f>
        <v>-0.28039607000307</v>
      </c>
      <c r="J30" s="213" t="n">
        <f aca="false">E30-G30</f>
        <v>3443</v>
      </c>
      <c r="K30" s="308" t="n">
        <f aca="false">P30-H30</f>
        <v>10515.52</v>
      </c>
      <c r="L30" s="0"/>
      <c r="M30" s="181" t="s">
        <v>47</v>
      </c>
      <c r="N30" s="211" t="n">
        <f aca="false">IF(ISERROR([39]Récolte_N!$F$24)=TRUE(),"",[39]Récolte_N!$F$24)</f>
        <v>6300</v>
      </c>
      <c r="O30" s="211" t="n">
        <f aca="false">IF(OR(N30="",N30=0),"",(P30/N30)*10)</f>
        <v>20</v>
      </c>
      <c r="P30" s="211" t="n">
        <f aca="false">IF(ISERROR([39]Récolte_N!$H$24)=TRUE(),"",[39]Récolte_N!$H$24)</f>
        <v>12600</v>
      </c>
      <c r="Q30" s="310" t="n">
        <f aca="false">[3]FE!$AI186</f>
        <v>2084.48</v>
      </c>
    </row>
    <row r="31" customFormat="false" ht="12.75" hidden="false" customHeight="false" outlineLevel="0" collapsed="false">
      <c r="B31" s="216" t="s">
        <v>48</v>
      </c>
      <c r="C31" s="211" t="n">
        <f aca="false">IF(ISERROR([40]Récolte_N!$F$24)=TRUE(),"",[40]Récolte_N!$F$24)</f>
        <v>100</v>
      </c>
      <c r="D31" s="211" t="n">
        <f aca="false">IF(OR(C31="",C31=0),"",(E31/C31)*10)</f>
        <v>20</v>
      </c>
      <c r="E31" s="211" t="n">
        <f aca="false">IF(ISERROR([40]Récolte_N!$H$24)=TRUE(),"",[40]Récolte_N!$H$24)</f>
        <v>200</v>
      </c>
      <c r="F31" s="211" t="n">
        <f aca="false">P31</f>
        <v>240</v>
      </c>
      <c r="G31" s="301" t="n">
        <f aca="false">IF(ISERROR([40]Récolte_N!$I$24)=TRUE(),"",[40]Récolte_N!$I$24)</f>
        <v>85</v>
      </c>
      <c r="H31" s="301" t="n">
        <f aca="false">Q31</f>
        <v>51.693</v>
      </c>
      <c r="I31" s="212" t="n">
        <f aca="false">IF(OR(H31=0,H31=""),"",(G31/H31)-1)</f>
        <v>0.644323215909311</v>
      </c>
      <c r="J31" s="213" t="n">
        <f aca="false">E31-G31</f>
        <v>115</v>
      </c>
      <c r="K31" s="308" t="n">
        <f aca="false">P31-H31</f>
        <v>188.307</v>
      </c>
      <c r="M31" s="181" t="s">
        <v>48</v>
      </c>
      <c r="N31" s="211" t="n">
        <f aca="false">IF(ISERROR([41]Récolte_N!$F$24)=TRUE(),"",[41]Récolte_N!$F$24)</f>
        <v>120</v>
      </c>
      <c r="O31" s="211" t="n">
        <f aca="false">IF(OR(N31="",N31=0),"",(P31/N31)*10)</f>
        <v>20</v>
      </c>
      <c r="P31" s="211" t="n">
        <f aca="false">IF(ISERROR([41]Récolte_N!$H$24)=TRUE(),"",[41]Récolte_N!$H$24)</f>
        <v>240</v>
      </c>
      <c r="Q31" s="310" t="n">
        <f aca="false">[3]FE!$AI187</f>
        <v>51.693</v>
      </c>
    </row>
    <row r="32" customFormat="false" ht="12.75" hidden="false" customHeight="false" outlineLevel="0" collapsed="false">
      <c r="B32" s="181"/>
      <c r="C32" s="218"/>
      <c r="D32" s="218"/>
      <c r="E32" s="218"/>
      <c r="F32" s="219"/>
      <c r="G32" s="220"/>
      <c r="H32" s="221"/>
      <c r="I32" s="222"/>
      <c r="J32" s="223"/>
      <c r="K32" s="312"/>
      <c r="M32" s="181"/>
      <c r="N32" s="221"/>
      <c r="O32" s="221"/>
      <c r="P32" s="221"/>
      <c r="Q32" s="341"/>
    </row>
    <row r="33" customFormat="false" ht="15.75" hidden="false" customHeight="false" outlineLevel="0" collapsed="false">
      <c r="B33" s="228" t="s">
        <v>49</v>
      </c>
      <c r="C33" s="229" t="n">
        <f aca="false">IF(SUM(C12:C31)=0,"",SUM(C12:C31))</f>
        <v>67963</v>
      </c>
      <c r="D33" s="229" t="n">
        <f aca="false">IF(OR(C33="",C33=0),"",(E33/C33)*10)</f>
        <v>35.4504362667922</v>
      </c>
      <c r="E33" s="229" t="n">
        <f aca="false">IF(SUM(E12:E31)=0,"",SUM(E12:E31))</f>
        <v>240931.8</v>
      </c>
      <c r="F33" s="230" t="n">
        <f aca="false">IF(SUM(F12:F31)=0,"",SUM(F12:F31))</f>
        <v>286817.38</v>
      </c>
      <c r="G33" s="229" t="n">
        <f aca="false">IF(SUM(G12:G31)=0,"",SUM(G12:G31))</f>
        <v>195830</v>
      </c>
      <c r="H33" s="231" t="n">
        <f aca="false">IF(SUM(H12:H31)=0,"",SUM(H12:H31))</f>
        <v>229092.819</v>
      </c>
      <c r="I33" s="232" t="n">
        <f aca="false">IF(OR(G33=0,G33=""),"",(G33/H33)-1)</f>
        <v>-0.145193634375768</v>
      </c>
      <c r="J33" s="233" t="n">
        <f aca="false">SUM(J12:J31)</f>
        <v>45101.8</v>
      </c>
      <c r="K33" s="315" t="n">
        <f aca="false">SUM(K12:K31)</f>
        <v>57827.213</v>
      </c>
      <c r="M33" s="316" t="s">
        <v>49</v>
      </c>
      <c r="N33" s="233" t="n">
        <f aca="false">IF(SUM(N12:N31)=0,"",SUM(N12:N31))</f>
        <v>64383</v>
      </c>
      <c r="O33" s="233" t="n">
        <f aca="false">IF(OR(N33="",N33=0),"",(P33/N33)*10)</f>
        <v>44.5486199773232</v>
      </c>
      <c r="P33" s="233" t="n">
        <f aca="false">IF(SUM(P12:P31)=0,"",SUM(P12:P31))</f>
        <v>286817.38</v>
      </c>
      <c r="Q33" s="345" t="n">
        <f aca="false">IF(SUM(Q12:Q31)=0,"",SUM(Q12:Q31))</f>
        <v>229092.819</v>
      </c>
    </row>
    <row r="34" customFormat="false" ht="13.5" hidden="false" customHeight="false" outlineLevel="0" collapsed="false">
      <c r="B34" s="238"/>
      <c r="C34" s="239"/>
      <c r="D34" s="239"/>
      <c r="E34" s="239"/>
      <c r="F34" s="239"/>
      <c r="G34" s="239"/>
      <c r="H34" s="240"/>
      <c r="I34" s="241"/>
      <c r="J34" s="242"/>
      <c r="O34" s="147"/>
    </row>
    <row r="35" customFormat="false" ht="12.75" hidden="false" customHeight="false" outlineLevel="0" collapsed="false">
      <c r="B35" s="243" t="s">
        <v>50</v>
      </c>
      <c r="C35" s="244" t="n">
        <f aca="false">N33</f>
        <v>64383</v>
      </c>
      <c r="D35" s="244" t="n">
        <f aca="false">(E35/C35)*10</f>
        <v>44.5486199773232</v>
      </c>
      <c r="E35" s="244" t="n">
        <f aca="false">P33</f>
        <v>286817.38</v>
      </c>
      <c r="G35" s="244" t="n">
        <f aca="false">Q33</f>
        <v>229092.819</v>
      </c>
      <c r="H35" s="353"/>
      <c r="I35" s="241"/>
      <c r="J35" s="242"/>
    </row>
    <row r="36" customFormat="false" ht="12.75" hidden="false" customHeight="false" outlineLevel="0" collapsed="false">
      <c r="B36" s="243" t="s">
        <v>51</v>
      </c>
      <c r="C36" s="245"/>
      <c r="D36" s="246"/>
      <c r="E36" s="245"/>
      <c r="G36" s="245"/>
      <c r="H36" s="240"/>
      <c r="I36" s="241"/>
      <c r="J36" s="242"/>
    </row>
    <row r="37" customFormat="false" ht="12.75" hidden="false" customHeight="false" outlineLevel="0" collapsed="false">
      <c r="B37" s="243" t="s">
        <v>52</v>
      </c>
      <c r="C37" s="247" t="n">
        <f aca="false">IF(OR(C33="",C33=0),"",(C33/C35)-1)</f>
        <v>0.0556047403817779</v>
      </c>
      <c r="D37" s="247" t="n">
        <f aca="false">IF(OR(D33="",D33=0),"",(D33/D35)-1)</f>
        <v>-0.20423042768019</v>
      </c>
      <c r="E37" s="247" t="n">
        <f aca="false">IF(OR(E33="",E33=0),"",(E33/E35)-1)</f>
        <v>-0.159981867207629</v>
      </c>
      <c r="G37" s="247" t="n">
        <f aca="false">IF(OR(G33="",G33=0),"",(G33/G35)-1)</f>
        <v>-0.145193634375768</v>
      </c>
      <c r="H37" s="240"/>
      <c r="I37" s="241"/>
      <c r="J37" s="242"/>
    </row>
    <row r="38" customFormat="false" ht="13.5" hidden="false" customHeight="false" outlineLevel="0" collapsed="false"/>
    <row r="39" customFormat="false" ht="12.75" hidden="false" customHeight="false" outlineLevel="0" collapsed="false">
      <c r="B39" s="319" t="s">
        <v>4</v>
      </c>
      <c r="C39" s="249" t="s">
        <v>12</v>
      </c>
      <c r="D39" s="249" t="s">
        <v>12</v>
      </c>
      <c r="E39" s="250" t="s">
        <v>12</v>
      </c>
      <c r="F39" s="250" t="s">
        <v>12</v>
      </c>
      <c r="G39" s="251" t="s">
        <v>53</v>
      </c>
      <c r="H39" s="320" t="s">
        <v>54</v>
      </c>
    </row>
    <row r="40" customFormat="false" ht="12.75" hidden="false" customHeight="false" outlineLevel="0" collapsed="false">
      <c r="B40" s="319"/>
      <c r="C40" s="190" t="s">
        <v>55</v>
      </c>
      <c r="D40" s="190" t="s">
        <v>55</v>
      </c>
      <c r="E40" s="253" t="s">
        <v>55</v>
      </c>
      <c r="F40" s="253" t="s">
        <v>55</v>
      </c>
      <c r="G40" s="254" t="s">
        <v>56</v>
      </c>
      <c r="H40" s="321" t="s">
        <v>57</v>
      </c>
    </row>
    <row r="41" customFormat="false" ht="12.75" hidden="false" customHeight="false" outlineLevel="0" collapsed="false">
      <c r="B41" s="319"/>
      <c r="C41" s="255" t="s">
        <v>58</v>
      </c>
      <c r="D41" s="255" t="s">
        <v>59</v>
      </c>
      <c r="E41" s="256" t="s">
        <v>58</v>
      </c>
      <c r="F41" s="256" t="s">
        <v>59</v>
      </c>
      <c r="G41" s="254" t="s">
        <v>60</v>
      </c>
      <c r="H41" s="321" t="s">
        <v>19</v>
      </c>
    </row>
    <row r="42" customFormat="false" ht="12.75" hidden="false" customHeight="false" outlineLevel="0" collapsed="false">
      <c r="B42" s="319"/>
      <c r="C42" s="201" t="s">
        <v>61</v>
      </c>
      <c r="D42" s="201" t="s">
        <v>61</v>
      </c>
      <c r="E42" s="257" t="s">
        <v>62</v>
      </c>
      <c r="F42" s="257" t="s">
        <v>62</v>
      </c>
      <c r="G42" s="258" t="s">
        <v>55</v>
      </c>
      <c r="H42" s="322"/>
    </row>
    <row r="43" customFormat="false" ht="12.75" hidden="false" customHeight="false" outlineLevel="0" collapsed="false">
      <c r="B43" s="323" t="s">
        <v>28</v>
      </c>
      <c r="C43" s="219" t="n">
        <f aca="false">[42]FE!$AI168</f>
        <v>1423.3</v>
      </c>
      <c r="D43" s="218" t="n">
        <f aca="false">[3]FE!$AC168</f>
        <v>835.305</v>
      </c>
      <c r="E43" s="261" t="n">
        <f aca="false">IF(OR(G12="",G12=0),"",C43/G12)</f>
        <v>0.99880701754386</v>
      </c>
      <c r="F43" s="262" t="n">
        <f aca="false">IF(OR(H12="",H12=0),"",D43/H12)</f>
        <v>0.903711437242036</v>
      </c>
      <c r="G43" s="263" t="n">
        <f aca="false">IF(OR(E43="",E43=0),"",(E43-F43)*100)</f>
        <v>9.50955803018236</v>
      </c>
      <c r="H43" s="324" t="n">
        <f aca="false">IF(E12="","",(G12/E12))</f>
        <v>0.435114503816794</v>
      </c>
    </row>
    <row r="44" customFormat="false" ht="12.75" hidden="false" customHeight="false" outlineLevel="0" collapsed="false">
      <c r="B44" s="323" t="s">
        <v>29</v>
      </c>
      <c r="C44" s="218" t="n">
        <f aca="false">[42]FE!$AI169</f>
        <v>191.7</v>
      </c>
      <c r="D44" s="218" t="n">
        <f aca="false">[3]FE!$AC169</f>
        <v>34.4</v>
      </c>
      <c r="E44" s="262" t="n">
        <f aca="false">IF(OR(G13="",G13=0),"",C44/G13)</f>
        <v>0.9585</v>
      </c>
      <c r="F44" s="262" t="n">
        <f aca="false">IF(OR(H13="",H13=0),"",D44/H13)</f>
        <v>0.384357541899441</v>
      </c>
      <c r="G44" s="263" t="n">
        <f aca="false">IF(OR(E44="",E44=0),"",(E44-F44)*100)</f>
        <v>57.4142458100559</v>
      </c>
      <c r="H44" s="324" t="n">
        <f aca="false">IF(E13="","",(G13/E13))</f>
        <v>0.210304942166141</v>
      </c>
    </row>
    <row r="45" customFormat="false" ht="12.75" hidden="false" customHeight="false" outlineLevel="0" collapsed="false">
      <c r="B45" s="323" t="s">
        <v>30</v>
      </c>
      <c r="C45" s="218" t="n">
        <f aca="false">[42]FE!$AI170</f>
        <v>1713.9</v>
      </c>
      <c r="D45" s="218" t="n">
        <f aca="false">[3]FE!$AC170</f>
        <v>1646.683</v>
      </c>
      <c r="E45" s="262" t="n">
        <f aca="false">IF(OR(G14="",G14=0),"",C45/G14)</f>
        <v>0.902052631578947</v>
      </c>
      <c r="F45" s="265" t="n">
        <f aca="false">IF(OR(H14="",H14=0),"",D45/H14)</f>
        <v>0.86655120951106</v>
      </c>
      <c r="G45" s="263" t="n">
        <f aca="false">IF(OR(E45="",E45=0),"",(E45-F45)*100)</f>
        <v>3.5501422067888</v>
      </c>
      <c r="H45" s="324" t="n">
        <f aca="false">IF(E14="","",(G14/E14))</f>
        <v>0.434981684981685</v>
      </c>
    </row>
    <row r="46" customFormat="false" ht="12.75" hidden="false" customHeight="false" outlineLevel="0" collapsed="false">
      <c r="B46" s="323" t="s">
        <v>31</v>
      </c>
      <c r="C46" s="218" t="n">
        <f aca="false">[42]FE!$AI171</f>
        <v>307.1</v>
      </c>
      <c r="D46" s="218" t="n">
        <f aca="false">[3]FE!$AC171</f>
        <v>187.1</v>
      </c>
      <c r="E46" s="262" t="n">
        <f aca="false">IF(OR(G15="",G15=0),"",C46/G15)</f>
        <v>0.877428571428571</v>
      </c>
      <c r="F46" s="265" t="n">
        <f aca="false">IF(OR(H15="",H15=0),"",D46/H15)</f>
        <v>0.740403640680649</v>
      </c>
      <c r="G46" s="263" t="n">
        <f aca="false">IF(OR(E46="",E46=0),"",(E46-F46)*100)</f>
        <v>13.7024930747922</v>
      </c>
      <c r="H46" s="324" t="n">
        <f aca="false">IF(E15="","",(G15/E15))</f>
        <v>0.200228832951945</v>
      </c>
    </row>
    <row r="47" customFormat="false" ht="12.75" hidden="false" customHeight="false" outlineLevel="0" collapsed="false">
      <c r="B47" s="323" t="s">
        <v>32</v>
      </c>
      <c r="C47" s="218" t="n">
        <f aca="false">[42]FE!$AI172</f>
        <v>16300.7</v>
      </c>
      <c r="D47" s="218" t="n">
        <f aca="false">[3]FE!$AC172</f>
        <v>14581.339</v>
      </c>
      <c r="E47" s="262" t="n">
        <f aca="false">IF(OR(G16="",G16=0),"",C47/G16)</f>
        <v>0.815035</v>
      </c>
      <c r="F47" s="265" t="n">
        <f aca="false">IF(OR(H16="",H16=0),"",D47/H16)</f>
        <v>0.851902568355544</v>
      </c>
      <c r="G47" s="263" t="n">
        <f aca="false">IF(OR(E47="",E47=0),"",(E47-F47)*100)</f>
        <v>-3.68675683555437</v>
      </c>
      <c r="H47" s="324" t="n">
        <f aca="false">IF(E16="","",(G16/E16))</f>
        <v>0.784313725490196</v>
      </c>
    </row>
    <row r="48" customFormat="false" ht="12.75" hidden="false" customHeight="false" outlineLevel="0" collapsed="false">
      <c r="B48" s="323" t="s">
        <v>33</v>
      </c>
      <c r="C48" s="218" t="n">
        <f aca="false">[42]FE!$AI173</f>
        <v>47727.6</v>
      </c>
      <c r="D48" s="218" t="n">
        <f aca="false">[3]FE!$AC173</f>
        <v>62215.604</v>
      </c>
      <c r="E48" s="262" t="n">
        <f aca="false">IF(OR(G17="",G17=0),"",C48/G17)</f>
        <v>0.846234042553192</v>
      </c>
      <c r="F48" s="265" t="n">
        <f aca="false">IF(OR(H17="",H17=0),"",D48/H17)</f>
        <v>0.899237119292261</v>
      </c>
      <c r="G48" s="263" t="n">
        <f aca="false">IF(OR(E48="",E48=0),"",(E48-F48)*100)</f>
        <v>-5.30030767390695</v>
      </c>
      <c r="H48" s="324" t="n">
        <f aca="false">IF(E17="","",(G17/E17))</f>
        <v>0.960817717206133</v>
      </c>
    </row>
    <row r="49" customFormat="false" ht="12.75" hidden="false" customHeight="false" outlineLevel="0" collapsed="false">
      <c r="B49" s="323" t="s">
        <v>35</v>
      </c>
      <c r="C49" s="218" t="n">
        <f aca="false">[42]FE!$AI174</f>
        <v>114.9</v>
      </c>
      <c r="D49" s="218" t="n">
        <f aca="false">[3]FE!$AC174</f>
        <v>154.296</v>
      </c>
      <c r="E49" s="262" t="n">
        <f aca="false">IF(OR(G18="",G18=0),"",C49/G18)</f>
        <v>0.5745</v>
      </c>
      <c r="F49" s="265" t="n">
        <f aca="false">IF(OR(H18="",H18=0),"",D49/H18)</f>
        <v>1</v>
      </c>
      <c r="G49" s="263" t="n">
        <f aca="false">IF(OR(E49="",E49=0),"",(E49-F49)*100)</f>
        <v>-42.55</v>
      </c>
      <c r="H49" s="324" t="n">
        <f aca="false">IF(E18="","",(G18/E18))</f>
        <v>0.740740740740741</v>
      </c>
    </row>
    <row r="50" customFormat="false" ht="12.75" hidden="false" customHeight="false" outlineLevel="0" collapsed="false">
      <c r="B50" s="323" t="s">
        <v>36</v>
      </c>
      <c r="C50" s="218" t="n">
        <f aca="false">[42]FE!$AI175</f>
        <v>175.6</v>
      </c>
      <c r="D50" s="218" t="n">
        <f aca="false">[3]FE!$AC175</f>
        <v>102.652</v>
      </c>
      <c r="E50" s="262" t="str">
        <f aca="false">IF(OR(G19="",G19=0),"",C50/G19)</f>
        <v/>
      </c>
      <c r="F50" s="265" t="n">
        <f aca="false">IF(OR(H19="",H19=0),"",D50/H19)</f>
        <v>1</v>
      </c>
      <c r="G50" s="263" t="str">
        <f aca="false">IF(OR(E50="",E50=0),"",(E50-F50)*100)</f>
        <v/>
      </c>
      <c r="H50" s="324" t="str">
        <f aca="false">IF(E19="","",(G19/E19))</f>
        <v/>
      </c>
    </row>
    <row r="51" customFormat="false" ht="12.75" hidden="false" customHeight="false" outlineLevel="0" collapsed="false">
      <c r="B51" s="323" t="s">
        <v>37</v>
      </c>
      <c r="C51" s="218" t="n">
        <f aca="false">[42]FE!$AI176</f>
        <v>10634.8</v>
      </c>
      <c r="D51" s="218" t="n">
        <f aca="false">[3]FE!$AC176</f>
        <v>16873.772</v>
      </c>
      <c r="E51" s="262" t="n">
        <f aca="false">IF(OR(G20="",G20=0),"",C51/G20)</f>
        <v>0.882556016597511</v>
      </c>
      <c r="F51" s="265" t="n">
        <f aca="false">IF(OR(H20="",H20=0),"",D51/H20)</f>
        <v>0.918467815607012</v>
      </c>
      <c r="G51" s="263" t="n">
        <f aca="false">IF(OR(E51="",E51=0),"",(E51-F51)*100)</f>
        <v>-3.5911799009501</v>
      </c>
      <c r="H51" s="324" t="n">
        <f aca="false">IF(E20="","",(G20/E20))</f>
        <v>0.796957671957672</v>
      </c>
    </row>
    <row r="52" customFormat="false" ht="12.75" hidden="false" customHeight="false" outlineLevel="0" collapsed="false">
      <c r="B52" s="323" t="s">
        <v>38</v>
      </c>
      <c r="C52" s="218" t="n">
        <f aca="false">[42]FE!$AI177</f>
        <v>2192.7</v>
      </c>
      <c r="D52" s="218" t="n">
        <f aca="false">[3]FE!$AC177</f>
        <v>1374.56</v>
      </c>
      <c r="E52" s="262" t="n">
        <f aca="false">IF(OR(G21="",G21=0),"",C52/G21)</f>
        <v>0.7309</v>
      </c>
      <c r="F52" s="265" t="n">
        <f aca="false">IF(OR(H21="",H21=0),"",D52/H21)</f>
        <v>0.707948558155345</v>
      </c>
      <c r="G52" s="263" t="n">
        <f aca="false">IF(OR(E52="",E52=0),"",(E52-F52)*100)</f>
        <v>2.29514418446548</v>
      </c>
      <c r="H52" s="324" t="n">
        <f aca="false">IF(E21="","",(G21/E21))</f>
        <v>0.529100529100529</v>
      </c>
    </row>
    <row r="53" customFormat="false" ht="12.75" hidden="false" customHeight="false" outlineLevel="0" collapsed="false">
      <c r="B53" s="323" t="s">
        <v>39</v>
      </c>
      <c r="C53" s="218" t="n">
        <f aca="false">[42]FE!$AI178</f>
        <v>15.9</v>
      </c>
      <c r="D53" s="218" t="n">
        <f aca="false">[3]FE!$AC178</f>
        <v>0</v>
      </c>
      <c r="E53" s="262" t="str">
        <f aca="false">IF(OR(G22="",G22=0),"",C53/G22)</f>
        <v/>
      </c>
      <c r="F53" s="265" t="str">
        <f aca="false">IF(OR(H22="",H22=0),"",D53/H22)</f>
        <v/>
      </c>
      <c r="G53" s="263" t="str">
        <f aca="false">IF(OR(E53="",E53=0),"",(E53-F53)*100)</f>
        <v/>
      </c>
      <c r="H53" s="324" t="str">
        <f aca="false">IF(E22="","",(G22/E22))</f>
        <v/>
      </c>
    </row>
    <row r="54" customFormat="false" ht="12.75" hidden="false" customHeight="false" outlineLevel="0" collapsed="false">
      <c r="B54" s="323" t="s">
        <v>40</v>
      </c>
      <c r="C54" s="218" t="n">
        <f aca="false">[42]FE!$AI179</f>
        <v>1360.4</v>
      </c>
      <c r="D54" s="218" t="n">
        <f aca="false">[3]FE!$AC179</f>
        <v>1325.34</v>
      </c>
      <c r="E54" s="262" t="n">
        <f aca="false">IF(OR(G23="",G23=0),"",C54/G23)</f>
        <v>0.978705035971223</v>
      </c>
      <c r="F54" s="265" t="n">
        <f aca="false">IF(OR(H23="",H23=0),"",D54/H23)</f>
        <v>0.918614322548449</v>
      </c>
      <c r="G54" s="263" t="n">
        <f aca="false">IF(OR(E54="",E54=0),"",(E54-F54)*100)</f>
        <v>6.00907134227743</v>
      </c>
      <c r="H54" s="324" t="n">
        <f aca="false">IF(E23="","",(G23/E23))</f>
        <v>0.339040928825796</v>
      </c>
    </row>
    <row r="55" customFormat="false" ht="12.75" hidden="false" customHeight="false" outlineLevel="0" collapsed="false">
      <c r="B55" s="323" t="s">
        <v>41</v>
      </c>
      <c r="C55" s="218" t="n">
        <f aca="false">[42]FE!$AI180</f>
        <v>1619.9</v>
      </c>
      <c r="D55" s="218" t="n">
        <f aca="false">[3]FE!$AC180</f>
        <v>2301.455</v>
      </c>
      <c r="E55" s="262" t="n">
        <f aca="false">IF(OR(G24="",G24=0),"",C55/G24)</f>
        <v>0.899944444444445</v>
      </c>
      <c r="F55" s="265" t="n">
        <f aca="false">IF(OR(H24="",H24=0),"",D55/H24)</f>
        <v>0.932573023941844</v>
      </c>
      <c r="G55" s="263" t="n">
        <f aca="false">IF(OR(E55="",E55=0),"",(E55-F55)*100)</f>
        <v>-3.26285794973996</v>
      </c>
      <c r="H55" s="324" t="n">
        <f aca="false">IF(E24="","",(G24/E24))</f>
        <v>0.241125251172137</v>
      </c>
    </row>
    <row r="56" customFormat="false" ht="12.75" hidden="false" customHeight="false" outlineLevel="0" collapsed="false">
      <c r="B56" s="323" t="s">
        <v>42</v>
      </c>
      <c r="C56" s="218" t="n">
        <f aca="false">[42]FE!$AI181</f>
        <v>5442</v>
      </c>
      <c r="D56" s="218" t="n">
        <f aca="false">[3]FE!$AC181</f>
        <v>4460.899</v>
      </c>
      <c r="E56" s="262" t="n">
        <f aca="false">IF(OR(G25="",G25=0),"",C56/G25)</f>
        <v>0.8503125</v>
      </c>
      <c r="F56" s="265" t="n">
        <f aca="false">IF(OR(H25="",H25=0),"",D56/H25)</f>
        <v>0.863574917159009</v>
      </c>
      <c r="G56" s="263" t="n">
        <f aca="false">IF(OR(E56="",E56=0),"",(E56-F56)*100)</f>
        <v>-1.32624171590086</v>
      </c>
      <c r="H56" s="324" t="n">
        <f aca="false">IF(E25="","",(G25/E25))</f>
        <v>0.556521739130435</v>
      </c>
    </row>
    <row r="57" customFormat="false" ht="12.75" hidden="false" customHeight="false" outlineLevel="0" collapsed="false">
      <c r="B57" s="323" t="s">
        <v>43</v>
      </c>
      <c r="C57" s="218" t="n">
        <f aca="false">[42]FE!$AI182</f>
        <v>33831.9</v>
      </c>
      <c r="D57" s="218" t="n">
        <f aca="false">[3]FE!$AC182</f>
        <v>53413.247</v>
      </c>
      <c r="E57" s="262" t="n">
        <f aca="false">IF(OR(G26="",G26=0),"",C57/G26)</f>
        <v>0.730710583153348</v>
      </c>
      <c r="F57" s="265" t="n">
        <f aca="false">IF(OR(H26="",H26=0),"",D57/H26)</f>
        <v>0.859242333320941</v>
      </c>
      <c r="G57" s="263" t="n">
        <f aca="false">IF(OR(E57="",E57=0),"",(E57-F57)*100)</f>
        <v>-12.8531750167593</v>
      </c>
      <c r="H57" s="324" t="n">
        <f aca="false">IF(E26="","",(G26/E26))</f>
        <v>0.944416114227435</v>
      </c>
    </row>
    <row r="58" customFormat="false" ht="12.75" hidden="false" customHeight="false" outlineLevel="0" collapsed="false">
      <c r="B58" s="323" t="s">
        <v>44</v>
      </c>
      <c r="C58" s="218" t="n">
        <f aca="false">[42]FE!$AI183</f>
        <v>1316.4</v>
      </c>
      <c r="D58" s="218" t="n">
        <f aca="false">[3]FE!$AC183</f>
        <v>749.139</v>
      </c>
      <c r="E58" s="262" t="n">
        <f aca="false">IF(OR(G27="",G27=0),"",C58/G27)</f>
        <v>0.953913043478261</v>
      </c>
      <c r="F58" s="265" t="n">
        <f aca="false">IF(OR(H27="",H27=0),"",D58/H27)</f>
        <v>0.784987001392596</v>
      </c>
      <c r="G58" s="263" t="n">
        <f aca="false">IF(OR(E58="",E58=0),"",(E58-F58)*100)</f>
        <v>16.8926042085665</v>
      </c>
      <c r="H58" s="324" t="n">
        <f aca="false">IF(E27="","",(G27/E27))</f>
        <v>0.417170495767836</v>
      </c>
    </row>
    <row r="59" customFormat="false" ht="12.75" hidden="false" customHeight="false" outlineLevel="0" collapsed="false">
      <c r="B59" s="323" t="s">
        <v>45</v>
      </c>
      <c r="C59" s="218" t="n">
        <f aca="false">[42]FE!$AI184</f>
        <v>20976.1</v>
      </c>
      <c r="D59" s="218" t="n">
        <f aca="false">[3]FE!$AC184</f>
        <v>23829.389</v>
      </c>
      <c r="E59" s="262" t="n">
        <f aca="false">IF(OR(G28="",G28=0),"",C59/G28)</f>
        <v>0.806773076923077</v>
      </c>
      <c r="F59" s="265" t="n">
        <f aca="false">IF(OR(H28="",H28=0),"",D59/H28)</f>
        <v>0.805779885926641</v>
      </c>
      <c r="G59" s="263" t="n">
        <f aca="false">IF(OR(E59="",E59=0),"",(E59-F59)*100)</f>
        <v>0.09931909964358</v>
      </c>
      <c r="H59" s="324" t="n">
        <f aca="false">IF(E28="","",(G28/E28))</f>
        <v>0.906270696085608</v>
      </c>
    </row>
    <row r="60" customFormat="false" ht="12.75" hidden="false" customHeight="false" outlineLevel="0" collapsed="false">
      <c r="B60" s="323" t="s">
        <v>46</v>
      </c>
      <c r="C60" s="218" t="n">
        <f aca="false">[42]FE!$AI185</f>
        <v>14180.7</v>
      </c>
      <c r="D60" s="218" t="n">
        <f aca="false">[3]FE!$AC185</f>
        <v>14085.087</v>
      </c>
      <c r="E60" s="262" t="n">
        <f aca="false">IF(OR(G29="",G29=0),"",C60/G29)</f>
        <v>0.917844660194175</v>
      </c>
      <c r="F60" s="265" t="n">
        <f aca="false">IF(OR(H29="",H29=0),"",D60/H29)</f>
        <v>0.92973798580985</v>
      </c>
      <c r="G60" s="263" t="n">
        <f aca="false">IF(OR(E60="",E60=0),"",(E60-F60)*100)</f>
        <v>-1.18933256156755</v>
      </c>
      <c r="H60" s="324" t="n">
        <f aca="false">IF(E29="","",(G29/E29))</f>
        <v>0.959627329192547</v>
      </c>
    </row>
    <row r="61" customFormat="false" ht="12.75" hidden="false" customHeight="false" outlineLevel="0" collapsed="false">
      <c r="B61" s="323" t="s">
        <v>47</v>
      </c>
      <c r="C61" s="218" t="n">
        <f aca="false">[42]FE!$AI186</f>
        <v>1330.7</v>
      </c>
      <c r="D61" s="218" t="n">
        <f aca="false">[3]FE!$AC186</f>
        <v>1805.008</v>
      </c>
      <c r="E61" s="262" t="n">
        <f aca="false">IF(OR(G30="",G30=0),"",C61/G30)</f>
        <v>0.887133333333334</v>
      </c>
      <c r="F61" s="265" t="n">
        <f aca="false">IF(OR(H30="",H30=0),"",D61/H30)</f>
        <v>0.865927233650599</v>
      </c>
      <c r="G61" s="263" t="n">
        <f aca="false">IF(OR(E61="",E61=0),"",(E61-F61)*100)</f>
        <v>2.12060996827348</v>
      </c>
      <c r="H61" s="324" t="n">
        <f aca="false">IF(E30="","",(G30/E30))</f>
        <v>0.303459437588509</v>
      </c>
    </row>
    <row r="62" customFormat="false" ht="12.75" hidden="false" customHeight="false" outlineLevel="0" collapsed="false">
      <c r="B62" s="323" t="s">
        <v>48</v>
      </c>
      <c r="C62" s="218" t="n">
        <f aca="false">[42]FE!$AI187</f>
        <v>82.1</v>
      </c>
      <c r="D62" s="218" t="n">
        <f aca="false">[3]FE!$AC187</f>
        <v>51.693</v>
      </c>
      <c r="E62" s="262" t="n">
        <f aca="false">IF(OR(G31="",G31=0),"",C62/G31)</f>
        <v>0.965882352941176</v>
      </c>
      <c r="F62" s="265" t="n">
        <f aca="false">IF(OR(H31="",H31=0),"",D62/H31)</f>
        <v>1</v>
      </c>
      <c r="G62" s="263" t="n">
        <f aca="false">IF(OR(E62="",E62=0),"",(E62-F62)*100)</f>
        <v>-3.41176470588236</v>
      </c>
      <c r="H62" s="324" t="n">
        <f aca="false">IF(E31="","",(G31/E31))</f>
        <v>0.425</v>
      </c>
    </row>
    <row r="63" customFormat="false" ht="12.75" hidden="false" customHeight="false" outlineLevel="0" collapsed="false">
      <c r="B63" s="323"/>
      <c r="C63" s="218"/>
      <c r="D63" s="218"/>
      <c r="E63" s="263"/>
      <c r="F63" s="262" t="str">
        <f aca="false">IF(OR(H32="",H32=0),"",D63/H32)</f>
        <v/>
      </c>
      <c r="G63" s="263"/>
      <c r="H63" s="324"/>
    </row>
    <row r="64" customFormat="false" ht="13.5" hidden="false" customHeight="false" outlineLevel="0" collapsed="false">
      <c r="B64" s="329" t="s">
        <v>49</v>
      </c>
      <c r="C64" s="267" t="n">
        <f aca="false">IF(SUM(C43:C62)=0,"",SUM(C43:C62))</f>
        <v>160938.4</v>
      </c>
      <c r="D64" s="267" t="n">
        <f aca="false">IF(SUM(D43:D62)=0,"",SUM(D43:D62))</f>
        <v>200026.968</v>
      </c>
      <c r="E64" s="268" t="n">
        <f aca="false">IF(OR(G33="",G33=0),"",C64/G33)</f>
        <v>0.821827094929275</v>
      </c>
      <c r="F64" s="268" t="n">
        <f aca="false">IF(OR(H33="",H33=0),"",D64/H33)</f>
        <v>0.873126311305288</v>
      </c>
      <c r="G64" s="269" t="n">
        <f aca="false">IF(OR(E64="",E64=0),"",(E64-F64)*100)</f>
        <v>-5.12992163760127</v>
      </c>
      <c r="H64" s="350" t="n">
        <f aca="false">IF(E33="","",(G33/E33))</f>
        <v>0.812802627133488</v>
      </c>
    </row>
  </sheetData>
  <mergeCells count="5">
    <mergeCell ref="B5:K5"/>
    <mergeCell ref="B8:B11"/>
    <mergeCell ref="C8:F8"/>
    <mergeCell ref="J8:K8"/>
    <mergeCell ref="B39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3:11:46Z</dcterms:created>
  <dc:creator>patrice.salle</dc:creator>
  <dc:description/>
  <dc:language>en-US</dc:language>
  <cp:lastModifiedBy>patrice.salle</cp:lastModifiedBy>
  <dcterms:modified xsi:type="dcterms:W3CDTF">2014-02-24T14:10:26Z</dcterms:modified>
  <cp:revision>0</cp:revision>
  <dc:subject/>
  <dc:title/>
</cp:coreProperties>
</file>