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7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Camp_1213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UTILISATIONS/France%20MEUNERIE/Tableau_Regional_Meunerie_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N8" t="str">
            <v>cumul au 01/07/13</v>
          </cell>
          <cell r="O8" t="str">
            <v>cumul au 01/07/12</v>
          </cell>
        </row>
        <row r="10">
          <cell r="B10">
            <v>243074.16</v>
          </cell>
          <cell r="C10">
            <v>238792.19</v>
          </cell>
          <cell r="D10">
            <v>213031.66</v>
          </cell>
          <cell r="E10">
            <v>208682.95</v>
          </cell>
          <cell r="F10">
            <v>196510.86</v>
          </cell>
          <cell r="G10">
            <v>202329.2</v>
          </cell>
          <cell r="H10">
            <v>192834.69</v>
          </cell>
          <cell r="I10">
            <v>210291.5</v>
          </cell>
          <cell r="J10">
            <v>204797.67</v>
          </cell>
          <cell r="K10">
            <v>194863.82</v>
          </cell>
          <cell r="L10">
            <v>209334.27</v>
          </cell>
          <cell r="M10">
            <v>208992.46</v>
          </cell>
          <cell r="N10">
            <v>243074.16</v>
          </cell>
          <cell r="O10">
            <v>277331.23</v>
          </cell>
          <cell r="P10">
            <v>-0.123524025765147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46.6</v>
          </cell>
          <cell r="J12">
            <v>456155.74</v>
          </cell>
          <cell r="K12">
            <v>485462.42</v>
          </cell>
          <cell r="L12">
            <v>460332.61</v>
          </cell>
          <cell r="M12">
            <v>461935.88</v>
          </cell>
          <cell r="N12">
            <v>5461570.32</v>
          </cell>
          <cell r="O12">
            <v>5569179.84</v>
          </cell>
          <cell r="P12">
            <v>-0.0193223280791017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45.01</v>
          </cell>
          <cell r="H13">
            <v>10042.73</v>
          </cell>
          <cell r="I13">
            <v>8940.96</v>
          </cell>
          <cell r="J13">
            <v>7658.26</v>
          </cell>
          <cell r="K13">
            <v>9979.32</v>
          </cell>
          <cell r="L13">
            <v>9201.71</v>
          </cell>
          <cell r="M13">
            <v>4378.9</v>
          </cell>
          <cell r="N13">
            <v>93539.34</v>
          </cell>
          <cell r="O13">
            <v>99337.09</v>
          </cell>
          <cell r="P13">
            <v>-0.0583644034670232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600.9</v>
          </cell>
          <cell r="M14">
            <v>924.88</v>
          </cell>
          <cell r="N14">
            <v>3589.73</v>
          </cell>
          <cell r="O14">
            <v>4348.45</v>
          </cell>
          <cell r="P14">
            <v>-0.174480562039347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610.85</v>
          </cell>
          <cell r="H15">
            <v>484987.4</v>
          </cell>
          <cell r="I15">
            <v>430951.76</v>
          </cell>
          <cell r="J15">
            <v>463941</v>
          </cell>
          <cell r="K15">
            <v>495500.64</v>
          </cell>
          <cell r="L15">
            <v>470135.22</v>
          </cell>
          <cell r="M15">
            <v>467239.66</v>
          </cell>
          <cell r="N15">
            <v>5558699.39</v>
          </cell>
          <cell r="O15">
            <v>5672865.38</v>
          </cell>
          <cell r="P15">
            <v>-0.0201249249457777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26.17</v>
          </cell>
          <cell r="H17">
            <v>465502.08</v>
          </cell>
          <cell r="I17">
            <v>434172.75</v>
          </cell>
          <cell r="J17">
            <v>471588.59</v>
          </cell>
          <cell r="K17">
            <v>478527.98</v>
          </cell>
          <cell r="L17">
            <v>468464.87</v>
          </cell>
          <cell r="M17">
            <v>453610.41</v>
          </cell>
          <cell r="N17">
            <v>5549692.31</v>
          </cell>
          <cell r="O17">
            <v>5660916.74</v>
          </cell>
          <cell r="P17">
            <v>-0.0196477770489167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502.21</v>
          </cell>
          <cell r="L18">
            <v>2012.16</v>
          </cell>
          <cell r="M18">
            <v>2981.9</v>
          </cell>
          <cell r="N18">
            <v>32441.43</v>
          </cell>
          <cell r="O18">
            <v>46205.71</v>
          </cell>
          <cell r="P18">
            <v>-0.297891321224152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105.36</v>
          </cell>
          <cell r="H19">
            <v>467530.59</v>
          </cell>
          <cell r="I19">
            <v>436445.59</v>
          </cell>
          <cell r="J19">
            <v>473874.85</v>
          </cell>
          <cell r="K19">
            <v>481030.19</v>
          </cell>
          <cell r="L19">
            <v>470477.03</v>
          </cell>
          <cell r="M19">
            <v>456592.31</v>
          </cell>
          <cell r="N19">
            <v>5582133.74</v>
          </cell>
          <cell r="O19">
            <v>5707122.45</v>
          </cell>
          <cell r="P19">
            <v>-0.021900478059657</v>
          </cell>
        </row>
        <row r="21">
          <cell r="B21">
            <v>238792.19</v>
          </cell>
          <cell r="C21">
            <v>213031.66</v>
          </cell>
          <cell r="D21">
            <v>208682.95</v>
          </cell>
          <cell r="E21">
            <v>196510.86</v>
          </cell>
          <cell r="F21">
            <v>202329.2</v>
          </cell>
          <cell r="G21">
            <v>192834.69</v>
          </cell>
          <cell r="H21">
            <v>210291.5</v>
          </cell>
          <cell r="I21">
            <v>204797.67</v>
          </cell>
          <cell r="J21">
            <v>194863.82</v>
          </cell>
          <cell r="K21">
            <v>209334.27</v>
          </cell>
          <cell r="L21">
            <v>208992.46</v>
          </cell>
          <cell r="M21">
            <v>219639.81</v>
          </cell>
          <cell r="N21">
            <v>219639.81</v>
          </cell>
          <cell r="O21">
            <v>243074.16</v>
          </cell>
          <cell r="P21">
            <v>-0.0964082319568618</v>
          </cell>
        </row>
        <row r="25">
          <cell r="B25">
            <v>127438.48</v>
          </cell>
          <cell r="C25">
            <v>127733</v>
          </cell>
          <cell r="D25">
            <v>121703.53</v>
          </cell>
          <cell r="E25">
            <v>123471.02</v>
          </cell>
          <cell r="F25">
            <v>123150.84</v>
          </cell>
          <cell r="G25">
            <v>127068.44</v>
          </cell>
          <cell r="H25">
            <v>126100.43</v>
          </cell>
          <cell r="I25">
            <v>125702.96</v>
          </cell>
          <cell r="J25">
            <v>127248.88</v>
          </cell>
          <cell r="K25">
            <v>127456.67</v>
          </cell>
          <cell r="L25">
            <v>122951.28</v>
          </cell>
          <cell r="M25">
            <v>116545.5</v>
          </cell>
          <cell r="N25">
            <v>127438.48</v>
          </cell>
          <cell r="O25">
            <v>123446.34</v>
          </cell>
          <cell r="P25">
            <v>0.0323390713730354</v>
          </cell>
        </row>
        <row r="27">
          <cell r="B27">
            <v>362718.98</v>
          </cell>
          <cell r="C27">
            <v>365980.44</v>
          </cell>
          <cell r="D27">
            <v>340562.53</v>
          </cell>
          <cell r="E27">
            <v>397514.38</v>
          </cell>
          <cell r="F27">
            <v>364047.52</v>
          </cell>
          <cell r="G27">
            <v>337073.95</v>
          </cell>
          <cell r="H27">
            <v>363364.1</v>
          </cell>
          <cell r="I27">
            <v>337623.56</v>
          </cell>
          <cell r="J27">
            <v>369839.97</v>
          </cell>
          <cell r="K27">
            <v>370360.06</v>
          </cell>
          <cell r="L27">
            <v>364862.24</v>
          </cell>
          <cell r="M27">
            <v>355351.42</v>
          </cell>
          <cell r="N27">
            <v>4329299.15</v>
          </cell>
          <cell r="O27">
            <v>4439286.26</v>
          </cell>
          <cell r="P27">
            <v>-0.0247758543960172</v>
          </cell>
        </row>
        <row r="28">
          <cell r="B28">
            <v>4665.01</v>
          </cell>
          <cell r="C28">
            <v>7037.22</v>
          </cell>
          <cell r="D28">
            <v>4501.1</v>
          </cell>
          <cell r="E28">
            <v>4147.48</v>
          </cell>
          <cell r="F28">
            <v>4061.75</v>
          </cell>
          <cell r="G28">
            <v>3951.28</v>
          </cell>
          <cell r="H28">
            <v>4467.31</v>
          </cell>
          <cell r="I28">
            <v>3808.73</v>
          </cell>
          <cell r="J28">
            <v>4365.59</v>
          </cell>
          <cell r="K28">
            <v>4504.14</v>
          </cell>
          <cell r="L28">
            <v>4455.11</v>
          </cell>
          <cell r="M28">
            <v>3620</v>
          </cell>
          <cell r="N28">
            <v>53584.72</v>
          </cell>
          <cell r="O28">
            <v>54819.99</v>
          </cell>
          <cell r="P28">
            <v>-0.0225332036726018</v>
          </cell>
        </row>
        <row r="29">
          <cell r="B29">
            <v>38008.64</v>
          </cell>
          <cell r="C29">
            <v>32535.48</v>
          </cell>
          <cell r="D29">
            <v>36311.62</v>
          </cell>
          <cell r="E29">
            <v>40592.41</v>
          </cell>
          <cell r="F29">
            <v>34663.61</v>
          </cell>
          <cell r="G29">
            <v>32941.45</v>
          </cell>
          <cell r="H29">
            <v>35682.9</v>
          </cell>
          <cell r="I29">
            <v>29865.34</v>
          </cell>
          <cell r="J29">
            <v>31226.85</v>
          </cell>
          <cell r="K29">
            <v>35487.48</v>
          </cell>
          <cell r="L29">
            <v>36936.68</v>
          </cell>
          <cell r="M29">
            <v>27359.19</v>
          </cell>
          <cell r="N29">
            <v>411611.65</v>
          </cell>
          <cell r="O29">
            <v>483866.47</v>
          </cell>
          <cell r="P29">
            <v>-0.149328016053685</v>
          </cell>
        </row>
        <row r="30">
          <cell r="B30">
            <v>1130.59</v>
          </cell>
          <cell r="C30">
            <v>459.04</v>
          </cell>
          <cell r="D30">
            <v>985.24</v>
          </cell>
          <cell r="E30">
            <v>406.41</v>
          </cell>
          <cell r="F30">
            <v>800.07</v>
          </cell>
          <cell r="G30">
            <v>604.69</v>
          </cell>
          <cell r="H30">
            <v>413.06</v>
          </cell>
          <cell r="I30">
            <v>462.51</v>
          </cell>
          <cell r="J30">
            <v>373.36</v>
          </cell>
          <cell r="K30">
            <v>1043.62</v>
          </cell>
          <cell r="L30">
            <v>402.28</v>
          </cell>
          <cell r="M30">
            <v>1047.42</v>
          </cell>
          <cell r="N30">
            <v>8128.29</v>
          </cell>
          <cell r="O30">
            <v>8530.84</v>
          </cell>
          <cell r="P30">
            <v>-0.0471876157564789</v>
          </cell>
        </row>
        <row r="31">
          <cell r="B31">
            <v>406523.22</v>
          </cell>
          <cell r="C31">
            <v>406012.18</v>
          </cell>
          <cell r="D31">
            <v>382360.49</v>
          </cell>
          <cell r="E31">
            <v>442660.68</v>
          </cell>
          <cell r="F31">
            <v>403572.95</v>
          </cell>
          <cell r="G31">
            <v>374571.37</v>
          </cell>
          <cell r="H31">
            <v>403927.37</v>
          </cell>
          <cell r="I31">
            <v>371760.14</v>
          </cell>
          <cell r="J31">
            <v>405805.77</v>
          </cell>
          <cell r="K31">
            <v>411395.3</v>
          </cell>
          <cell r="L31">
            <v>406656.31</v>
          </cell>
          <cell r="M31">
            <v>387378.03</v>
          </cell>
          <cell r="N31">
            <v>4802623.81</v>
          </cell>
          <cell r="O31">
            <v>4986503.56</v>
          </cell>
          <cell r="P31">
            <v>-0.0368754875610677</v>
          </cell>
        </row>
        <row r="33">
          <cell r="B33">
            <v>107613.37</v>
          </cell>
          <cell r="C33">
            <v>109272.76</v>
          </cell>
          <cell r="D33">
            <v>103302.67</v>
          </cell>
          <cell r="E33">
            <v>115203.24</v>
          </cell>
          <cell r="F33">
            <v>104656.35</v>
          </cell>
          <cell r="G33">
            <v>108333.82</v>
          </cell>
          <cell r="H33">
            <v>107103.61</v>
          </cell>
          <cell r="I33">
            <v>92262.88</v>
          </cell>
          <cell r="J33">
            <v>107550.86</v>
          </cell>
          <cell r="K33">
            <v>109078.26</v>
          </cell>
          <cell r="L33">
            <v>114320.18</v>
          </cell>
          <cell r="M33">
            <v>97275.19</v>
          </cell>
          <cell r="N33">
            <v>1275973.19</v>
          </cell>
          <cell r="O33">
            <v>1298523.18</v>
          </cell>
          <cell r="P33">
            <v>-0.0173658740539389</v>
          </cell>
        </row>
        <row r="34">
          <cell r="B34">
            <v>66084.77</v>
          </cell>
          <cell r="C34">
            <v>66444.02</v>
          </cell>
          <cell r="D34">
            <v>59451.86</v>
          </cell>
          <cell r="E34">
            <v>70217.21</v>
          </cell>
          <cell r="F34">
            <v>63219.6</v>
          </cell>
          <cell r="G34">
            <v>58240.58</v>
          </cell>
          <cell r="H34">
            <v>65584.62</v>
          </cell>
          <cell r="I34">
            <v>59051.56</v>
          </cell>
          <cell r="J34">
            <v>64092.47</v>
          </cell>
          <cell r="K34">
            <v>65975.73</v>
          </cell>
          <cell r="L34">
            <v>66336.65</v>
          </cell>
          <cell r="M34">
            <v>63519.53</v>
          </cell>
          <cell r="N34">
            <v>768218.6</v>
          </cell>
          <cell r="O34">
            <v>761622.73</v>
          </cell>
          <cell r="P34">
            <v>0.00866028512568162</v>
          </cell>
        </row>
        <row r="35">
          <cell r="B35">
            <v>18649.91</v>
          </cell>
          <cell r="C35">
            <v>18951.31</v>
          </cell>
          <cell r="D35">
            <v>17656.3</v>
          </cell>
          <cell r="E35">
            <v>18940.2</v>
          </cell>
          <cell r="F35">
            <v>17277.43</v>
          </cell>
          <cell r="G35">
            <v>21475.89</v>
          </cell>
          <cell r="H35">
            <v>17423.59</v>
          </cell>
          <cell r="I35">
            <v>16349.06</v>
          </cell>
          <cell r="J35">
            <v>18096.65</v>
          </cell>
          <cell r="K35">
            <v>18721.45</v>
          </cell>
          <cell r="L35">
            <v>18830.61</v>
          </cell>
          <cell r="M35">
            <v>16282.09</v>
          </cell>
          <cell r="N35">
            <v>218654.49</v>
          </cell>
          <cell r="O35">
            <v>220768.88</v>
          </cell>
          <cell r="P35">
            <v>-0.00957739152366033</v>
          </cell>
        </row>
        <row r="36">
          <cell r="B36">
            <v>69.56</v>
          </cell>
          <cell r="C36">
            <v>86.11</v>
          </cell>
          <cell r="D36">
            <v>136.1</v>
          </cell>
          <cell r="E36">
            <v>122.57</v>
          </cell>
          <cell r="F36">
            <v>144.68</v>
          </cell>
          <cell r="G36">
            <v>85.73</v>
          </cell>
          <cell r="H36">
            <v>284.08</v>
          </cell>
          <cell r="I36">
            <v>100.87</v>
          </cell>
          <cell r="J36">
            <v>144.16</v>
          </cell>
          <cell r="K36">
            <v>114.56</v>
          </cell>
          <cell r="L36">
            <v>122.62</v>
          </cell>
          <cell r="M36">
            <v>96.31</v>
          </cell>
          <cell r="N36">
            <v>1507.35</v>
          </cell>
          <cell r="O36">
            <v>1518.8</v>
          </cell>
          <cell r="P36">
            <v>-0.00753884645772984</v>
          </cell>
        </row>
        <row r="37">
          <cell r="B37">
            <v>192417.61</v>
          </cell>
          <cell r="C37">
            <v>194754.2</v>
          </cell>
          <cell r="D37">
            <v>180546.93</v>
          </cell>
          <cell r="E37">
            <v>204483.22</v>
          </cell>
          <cell r="F37">
            <v>185298.06</v>
          </cell>
          <cell r="G37">
            <v>188136.02</v>
          </cell>
          <cell r="H37">
            <v>190395.9</v>
          </cell>
          <cell r="I37">
            <v>167764.37</v>
          </cell>
          <cell r="J37">
            <v>189884.14</v>
          </cell>
          <cell r="K37">
            <v>193890</v>
          </cell>
          <cell r="L37">
            <v>199610.06</v>
          </cell>
          <cell r="M37">
            <v>177173.12</v>
          </cell>
          <cell r="N37">
            <v>2264353.63</v>
          </cell>
          <cell r="O37">
            <v>2282433.59</v>
          </cell>
          <cell r="P37">
            <v>-0.00792135205125488</v>
          </cell>
        </row>
        <row r="39">
          <cell r="B39">
            <v>20.73</v>
          </cell>
          <cell r="C39">
            <v>35.49</v>
          </cell>
          <cell r="D39">
            <v>78.64</v>
          </cell>
          <cell r="E39">
            <v>50.26</v>
          </cell>
          <cell r="F39">
            <v>69.24</v>
          </cell>
          <cell r="G39">
            <v>16.17</v>
          </cell>
          <cell r="H39">
            <v>45.79</v>
          </cell>
          <cell r="I39">
            <v>21.23</v>
          </cell>
          <cell r="J39">
            <v>16.24</v>
          </cell>
          <cell r="K39">
            <v>17.66</v>
          </cell>
          <cell r="L39">
            <v>17.83</v>
          </cell>
          <cell r="M39">
            <v>12.52</v>
          </cell>
          <cell r="N39">
            <v>401.8</v>
          </cell>
          <cell r="O39">
            <v>1388.86</v>
          </cell>
          <cell r="P39">
            <v>-0.710697982518036</v>
          </cell>
        </row>
        <row r="40">
          <cell r="B40">
            <v>19299.15</v>
          </cell>
          <cell r="C40">
            <v>23361.64</v>
          </cell>
          <cell r="D40">
            <v>19969.99</v>
          </cell>
          <cell r="E40">
            <v>24842.8</v>
          </cell>
          <cell r="F40">
            <v>19578.16</v>
          </cell>
          <cell r="G40">
            <v>17311.35</v>
          </cell>
          <cell r="H40">
            <v>26324.47</v>
          </cell>
          <cell r="I40">
            <v>20834.04</v>
          </cell>
          <cell r="J40">
            <v>19872.59</v>
          </cell>
          <cell r="K40">
            <v>20901.14</v>
          </cell>
          <cell r="L40">
            <v>18201.64</v>
          </cell>
          <cell r="M40">
            <v>19927.32</v>
          </cell>
          <cell r="N40">
            <v>250424.29</v>
          </cell>
          <cell r="O40">
            <v>254367.08</v>
          </cell>
          <cell r="P40">
            <v>-0.015500394154778</v>
          </cell>
        </row>
        <row r="41">
          <cell r="B41">
            <v>19319.88</v>
          </cell>
          <cell r="C41">
            <v>23397.13</v>
          </cell>
          <cell r="D41">
            <v>20048.63</v>
          </cell>
          <cell r="E41">
            <v>24893.06</v>
          </cell>
          <cell r="F41">
            <v>19647.4</v>
          </cell>
          <cell r="G41">
            <v>17327.52</v>
          </cell>
          <cell r="H41">
            <v>26370.26</v>
          </cell>
          <cell r="I41">
            <v>20855.27</v>
          </cell>
          <cell r="J41">
            <v>19888.83</v>
          </cell>
          <cell r="K41">
            <v>20918.8</v>
          </cell>
          <cell r="L41">
            <v>18219.47</v>
          </cell>
          <cell r="M41">
            <v>19939.84</v>
          </cell>
          <cell r="N41">
            <v>250826.09</v>
          </cell>
          <cell r="O41">
            <v>255755.94</v>
          </cell>
          <cell r="P41">
            <v>-0.0192756031394619</v>
          </cell>
        </row>
        <row r="43">
          <cell r="B43">
            <v>84402.59</v>
          </cell>
          <cell r="C43">
            <v>80644.18</v>
          </cell>
          <cell r="D43">
            <v>80389.15</v>
          </cell>
          <cell r="E43">
            <v>94983.88</v>
          </cell>
          <cell r="F43">
            <v>88044.56</v>
          </cell>
          <cell r="G43">
            <v>77613.1</v>
          </cell>
          <cell r="H43">
            <v>87296.63</v>
          </cell>
          <cell r="I43">
            <v>78239.04</v>
          </cell>
          <cell r="J43">
            <v>84661.05</v>
          </cell>
          <cell r="K43">
            <v>85999.06</v>
          </cell>
          <cell r="L43">
            <v>83462.62</v>
          </cell>
          <cell r="M43">
            <v>79280.71</v>
          </cell>
          <cell r="N43">
            <v>1005016.57</v>
          </cell>
          <cell r="O43">
            <v>970020.7</v>
          </cell>
          <cell r="P43">
            <v>0.0360774465946965</v>
          </cell>
        </row>
        <row r="44">
          <cell r="B44">
            <v>12887.67</v>
          </cell>
          <cell r="C44">
            <v>13810.44</v>
          </cell>
          <cell r="D44">
            <v>13141.94</v>
          </cell>
          <cell r="E44">
            <v>14603.91</v>
          </cell>
          <cell r="F44">
            <v>12806.57</v>
          </cell>
          <cell r="G44">
            <v>11244.8</v>
          </cell>
          <cell r="H44">
            <v>11894.87</v>
          </cell>
          <cell r="I44">
            <v>10503.55</v>
          </cell>
          <cell r="J44">
            <v>11146.37</v>
          </cell>
          <cell r="K44">
            <v>11026.43</v>
          </cell>
          <cell r="L44">
            <v>11383.25</v>
          </cell>
          <cell r="M44">
            <v>9784.54</v>
          </cell>
          <cell r="N44">
            <v>144234.34</v>
          </cell>
          <cell r="O44">
            <v>167634.29</v>
          </cell>
          <cell r="P44">
            <v>-0.139589280928144</v>
          </cell>
        </row>
        <row r="45">
          <cell r="B45">
            <v>97290.26</v>
          </cell>
          <cell r="C45">
            <v>94454.62</v>
          </cell>
          <cell r="D45">
            <v>93531.09</v>
          </cell>
          <cell r="E45">
            <v>109587.79</v>
          </cell>
          <cell r="F45">
            <v>100851.13</v>
          </cell>
          <cell r="G45">
            <v>88857.9</v>
          </cell>
          <cell r="H45">
            <v>99191.5</v>
          </cell>
          <cell r="I45">
            <v>88742.59</v>
          </cell>
          <cell r="J45">
            <v>95807.42</v>
          </cell>
          <cell r="K45">
            <v>97025.49</v>
          </cell>
          <cell r="L45">
            <v>94845.87</v>
          </cell>
          <cell r="M45">
            <v>89065.25</v>
          </cell>
          <cell r="N45">
            <v>1149250.91</v>
          </cell>
          <cell r="O45">
            <v>1137654.99</v>
          </cell>
          <cell r="P45">
            <v>0.0101928265615925</v>
          </cell>
        </row>
        <row r="47">
          <cell r="B47">
            <v>2521.41</v>
          </cell>
          <cell r="C47">
            <v>2121.43</v>
          </cell>
          <cell r="D47">
            <v>1882.96</v>
          </cell>
          <cell r="E47">
            <v>2702.63</v>
          </cell>
          <cell r="F47">
            <v>2659.82</v>
          </cell>
          <cell r="G47">
            <v>2629.58</v>
          </cell>
          <cell r="H47">
            <v>2409.76</v>
          </cell>
          <cell r="I47">
            <v>1814.63</v>
          </cell>
          <cell r="J47">
            <v>2196.08</v>
          </cell>
          <cell r="K47">
            <v>2281.01</v>
          </cell>
          <cell r="L47">
            <v>2418.13</v>
          </cell>
          <cell r="M47">
            <v>2151.91</v>
          </cell>
          <cell r="N47">
            <v>27789.35</v>
          </cell>
          <cell r="O47">
            <v>26429.02</v>
          </cell>
          <cell r="P47">
            <v>0.0514710723288265</v>
          </cell>
        </row>
        <row r="48">
          <cell r="B48">
            <v>7042.85</v>
          </cell>
          <cell r="C48">
            <v>6906.81</v>
          </cell>
          <cell r="D48">
            <v>7486.19</v>
          </cell>
          <cell r="E48">
            <v>7375.92</v>
          </cell>
          <cell r="F48">
            <v>8192.58</v>
          </cell>
          <cell r="G48">
            <v>7412.46</v>
          </cell>
          <cell r="H48">
            <v>6752.94</v>
          </cell>
          <cell r="I48">
            <v>5990.99</v>
          </cell>
          <cell r="J48">
            <v>6715.88</v>
          </cell>
          <cell r="K48">
            <v>6699.29</v>
          </cell>
          <cell r="L48">
            <v>7615.32</v>
          </cell>
          <cell r="M48">
            <v>6328.98</v>
          </cell>
          <cell r="N48">
            <v>84520.21</v>
          </cell>
          <cell r="O48">
            <v>88290.34</v>
          </cell>
          <cell r="P48">
            <v>-0.0427015005265584</v>
          </cell>
        </row>
        <row r="49">
          <cell r="B49">
            <v>9564.26</v>
          </cell>
          <cell r="C49">
            <v>9028.24</v>
          </cell>
          <cell r="D49">
            <v>9369.15</v>
          </cell>
          <cell r="E49">
            <v>10078.55</v>
          </cell>
          <cell r="F49">
            <v>10852.4</v>
          </cell>
          <cell r="G49">
            <v>10042.04</v>
          </cell>
          <cell r="H49">
            <v>9162.7</v>
          </cell>
          <cell r="I49">
            <v>7805.62</v>
          </cell>
          <cell r="J49">
            <v>8911.96</v>
          </cell>
          <cell r="K49">
            <v>8980.3</v>
          </cell>
          <cell r="L49">
            <v>10033.45</v>
          </cell>
          <cell r="M49">
            <v>8480.89</v>
          </cell>
          <cell r="N49">
            <v>112309.56</v>
          </cell>
          <cell r="O49">
            <v>114719.36</v>
          </cell>
          <cell r="P49">
            <v>-0.0210060446641266</v>
          </cell>
        </row>
        <row r="51">
          <cell r="B51">
            <v>9023.11</v>
          </cell>
          <cell r="C51">
            <v>7003.36</v>
          </cell>
          <cell r="D51">
            <v>6597.81</v>
          </cell>
          <cell r="E51">
            <v>7366.62</v>
          </cell>
          <cell r="F51">
            <v>6474.73</v>
          </cell>
          <cell r="G51">
            <v>6788.82</v>
          </cell>
          <cell r="H51">
            <v>6304.06</v>
          </cell>
          <cell r="I51">
            <v>5183.25</v>
          </cell>
          <cell r="J51">
            <v>5806.16</v>
          </cell>
          <cell r="K51">
            <v>6673.79</v>
          </cell>
          <cell r="L51">
            <v>6162.07</v>
          </cell>
          <cell r="M51">
            <v>5072.32</v>
          </cell>
          <cell r="N51">
            <v>78456.1</v>
          </cell>
          <cell r="O51">
            <v>87310.21</v>
          </cell>
          <cell r="P51">
            <v>-0.101409789301847</v>
          </cell>
        </row>
        <row r="52">
          <cell r="B52">
            <v>27784.7</v>
          </cell>
          <cell r="C52">
            <v>26075.36</v>
          </cell>
          <cell r="D52">
            <v>28862.47</v>
          </cell>
          <cell r="E52">
            <v>33544.75</v>
          </cell>
          <cell r="F52">
            <v>26101.85</v>
          </cell>
          <cell r="G52">
            <v>25458.3</v>
          </cell>
          <cell r="H52">
            <v>24407.53</v>
          </cell>
          <cell r="I52">
            <v>22399.06</v>
          </cell>
          <cell r="J52">
            <v>24516.43</v>
          </cell>
          <cell r="K52">
            <v>27359.9</v>
          </cell>
          <cell r="L52">
            <v>28867.06</v>
          </cell>
          <cell r="M52">
            <v>26169.29</v>
          </cell>
          <cell r="N52">
            <v>321546.7</v>
          </cell>
          <cell r="O52">
            <v>355528.12</v>
          </cell>
          <cell r="P52">
            <v>-0.0955801189509287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27.1</v>
          </cell>
          <cell r="C54">
            <v>23.91</v>
          </cell>
          <cell r="D54">
            <v>346.18</v>
          </cell>
          <cell r="E54">
            <v>884.63</v>
          </cell>
          <cell r="F54">
            <v>2069.23</v>
          </cell>
          <cell r="G54">
            <v>1593.6</v>
          </cell>
          <cell r="H54">
            <v>1043.13</v>
          </cell>
          <cell r="I54">
            <v>962.57</v>
          </cell>
          <cell r="J54">
            <v>638.6</v>
          </cell>
          <cell r="K54">
            <v>401.37</v>
          </cell>
          <cell r="L54">
            <v>23.1</v>
          </cell>
          <cell r="M54">
            <v>17.1</v>
          </cell>
          <cell r="N54">
            <v>8030.52</v>
          </cell>
          <cell r="O54">
            <v>677.1</v>
          </cell>
          <cell r="P54">
            <v>10.8601683650864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27.1</v>
          </cell>
          <cell r="C56">
            <v>23.91</v>
          </cell>
          <cell r="D56">
            <v>346.18</v>
          </cell>
          <cell r="E56">
            <v>884.63</v>
          </cell>
          <cell r="F56">
            <v>2069.23</v>
          </cell>
          <cell r="G56">
            <v>1593.6</v>
          </cell>
          <cell r="H56">
            <v>1043.13</v>
          </cell>
          <cell r="I56">
            <v>962.57</v>
          </cell>
          <cell r="J56">
            <v>638.6</v>
          </cell>
          <cell r="K56">
            <v>401.37</v>
          </cell>
          <cell r="L56">
            <v>23.1</v>
          </cell>
          <cell r="M56">
            <v>17.1</v>
          </cell>
          <cell r="N56">
            <v>8030.52</v>
          </cell>
          <cell r="O56">
            <v>677.1</v>
          </cell>
          <cell r="P56">
            <v>10.8601683650864</v>
          </cell>
        </row>
        <row r="57">
          <cell r="B57">
            <v>4273.04</v>
          </cell>
          <cell r="C57">
            <v>4127.11</v>
          </cell>
          <cell r="D57">
            <v>4633.48</v>
          </cell>
          <cell r="E57">
            <v>5662.37</v>
          </cell>
          <cell r="F57">
            <v>4747.01</v>
          </cell>
          <cell r="G57">
            <v>3761.74</v>
          </cell>
          <cell r="H57">
            <v>4476.34</v>
          </cell>
          <cell r="I57">
            <v>4335.13</v>
          </cell>
          <cell r="J57">
            <v>4688.73</v>
          </cell>
          <cell r="K57">
            <v>5477.49</v>
          </cell>
          <cell r="L57">
            <v>4119.55</v>
          </cell>
          <cell r="M57">
            <v>4697.23</v>
          </cell>
          <cell r="N57">
            <v>54999.22</v>
          </cell>
          <cell r="O57">
            <v>56025.3</v>
          </cell>
          <cell r="P57">
            <v>-0.0183145828759507</v>
          </cell>
        </row>
        <row r="58">
          <cell r="B58">
            <v>4300.14</v>
          </cell>
          <cell r="C58">
            <v>4151.02</v>
          </cell>
          <cell r="D58">
            <v>4979.66</v>
          </cell>
          <cell r="E58">
            <v>6547</v>
          </cell>
          <cell r="F58">
            <v>6816.24</v>
          </cell>
          <cell r="G58">
            <v>5355.34</v>
          </cell>
          <cell r="H58">
            <v>5519.47</v>
          </cell>
          <cell r="I58">
            <v>5297.7</v>
          </cell>
          <cell r="J58">
            <v>5327.33</v>
          </cell>
          <cell r="K58">
            <v>5878.86</v>
          </cell>
          <cell r="L58">
            <v>4142.65</v>
          </cell>
          <cell r="M58">
            <v>4714.33</v>
          </cell>
          <cell r="N58">
            <v>63029.74</v>
          </cell>
          <cell r="O58">
            <v>56702.4</v>
          </cell>
          <cell r="P58">
            <v>0.11158857473405</v>
          </cell>
        </row>
        <row r="60">
          <cell r="B60">
            <v>32809.8</v>
          </cell>
          <cell r="C60">
            <v>39776.29</v>
          </cell>
          <cell r="D60">
            <v>22735.31</v>
          </cell>
          <cell r="E60">
            <v>31012.44</v>
          </cell>
          <cell r="F60">
            <v>29827.95</v>
          </cell>
          <cell r="G60">
            <v>25400.74</v>
          </cell>
          <cell r="H60">
            <v>24699.24</v>
          </cell>
          <cell r="I60">
            <v>32126.15</v>
          </cell>
          <cell r="J60">
            <v>26512</v>
          </cell>
          <cell r="K60">
            <v>28972.79</v>
          </cell>
          <cell r="L60">
            <v>25238.16</v>
          </cell>
          <cell r="M60">
            <v>25411.48</v>
          </cell>
          <cell r="N60">
            <v>344522.35</v>
          </cell>
          <cell r="O60">
            <v>460311.33</v>
          </cell>
          <cell r="P60">
            <v>-0.251544927212633</v>
          </cell>
        </row>
        <row r="61">
          <cell r="B61">
            <v>12310.64</v>
          </cell>
          <cell r="C61">
            <v>10639.2</v>
          </cell>
          <cell r="D61">
            <v>11789.37</v>
          </cell>
          <cell r="E61">
            <v>14132.53</v>
          </cell>
          <cell r="F61">
            <v>11957.85</v>
          </cell>
          <cell r="G61">
            <v>6013.85</v>
          </cell>
          <cell r="H61">
            <v>16140.09</v>
          </cell>
          <cell r="I61">
            <v>16183.83</v>
          </cell>
          <cell r="J61">
            <v>23936.99</v>
          </cell>
          <cell r="K61">
            <v>20771.05</v>
          </cell>
          <cell r="L61">
            <v>21337.95</v>
          </cell>
          <cell r="M61">
            <v>11691.71</v>
          </cell>
          <cell r="N61">
            <v>176905.06</v>
          </cell>
          <cell r="O61">
            <v>215306.94</v>
          </cell>
          <cell r="P61">
            <v>-0.178358765397901</v>
          </cell>
        </row>
        <row r="62">
          <cell r="B62">
            <v>45120.44</v>
          </cell>
          <cell r="C62">
            <v>50415.49</v>
          </cell>
          <cell r="D62">
            <v>34524.68</v>
          </cell>
          <cell r="E62">
            <v>45144.97</v>
          </cell>
          <cell r="F62">
            <v>41785.8</v>
          </cell>
          <cell r="G62">
            <v>31414.59</v>
          </cell>
          <cell r="H62">
            <v>40839.33</v>
          </cell>
          <cell r="I62">
            <v>48309.98</v>
          </cell>
          <cell r="J62">
            <v>50448.99</v>
          </cell>
          <cell r="K62">
            <v>49743.84</v>
          </cell>
          <cell r="L62">
            <v>46576.11</v>
          </cell>
          <cell r="M62">
            <v>37103.19</v>
          </cell>
          <cell r="N62">
            <v>521427.41</v>
          </cell>
          <cell r="O62">
            <v>675618.27</v>
          </cell>
          <cell r="P62">
            <v>-0.228221862620737</v>
          </cell>
        </row>
        <row r="64">
          <cell r="B64">
            <v>82.77</v>
          </cell>
          <cell r="C64">
            <v>814.36</v>
          </cell>
          <cell r="D64">
            <v>28.06</v>
          </cell>
          <cell r="E64">
            <v>131.95</v>
          </cell>
          <cell r="F64">
            <v>-60.88</v>
          </cell>
          <cell r="G64">
            <v>80.66</v>
          </cell>
          <cell r="H64">
            <v>226.16</v>
          </cell>
          <cell r="I64">
            <v>-295.75</v>
          </cell>
          <cell r="J64">
            <v>443.23</v>
          </cell>
          <cell r="K64">
            <v>556.36</v>
          </cell>
          <cell r="L64">
            <v>329.92</v>
          </cell>
          <cell r="M64">
            <v>313.55</v>
          </cell>
          <cell r="N64">
            <v>2650.39</v>
          </cell>
          <cell r="O64">
            <v>4228.9</v>
          </cell>
          <cell r="P64">
            <v>-0.373267279907304</v>
          </cell>
        </row>
        <row r="66">
          <cell r="B66">
            <v>368095.36</v>
          </cell>
          <cell r="C66">
            <v>377015.06</v>
          </cell>
          <cell r="D66">
            <v>343028.2</v>
          </cell>
          <cell r="E66">
            <v>400866.54</v>
          </cell>
          <cell r="F66">
            <v>365190.15</v>
          </cell>
          <cell r="G66">
            <v>341214.07</v>
          </cell>
          <cell r="H66">
            <v>371705.32</v>
          </cell>
          <cell r="I66">
            <v>338479.78</v>
          </cell>
          <cell r="J66">
            <v>370711.9</v>
          </cell>
          <cell r="K66">
            <v>376993.65</v>
          </cell>
          <cell r="L66">
            <v>373757.53</v>
          </cell>
          <cell r="M66">
            <v>336790.17</v>
          </cell>
          <cell r="N66">
            <v>4363847.73</v>
          </cell>
          <cell r="O66">
            <v>4527113.45</v>
          </cell>
          <cell r="P66">
            <v>-0.036063978029974</v>
          </cell>
        </row>
        <row r="67">
          <cell r="B67">
            <v>127733</v>
          </cell>
          <cell r="C67">
            <v>121703.53</v>
          </cell>
          <cell r="D67">
            <v>123471.02</v>
          </cell>
          <cell r="E67">
            <v>123150.84</v>
          </cell>
          <cell r="F67">
            <v>127068.44</v>
          </cell>
          <cell r="G67">
            <v>126100.43</v>
          </cell>
          <cell r="H67">
            <v>125702.96</v>
          </cell>
          <cell r="I67">
            <v>127248.88</v>
          </cell>
          <cell r="J67">
            <v>127456.67</v>
          </cell>
          <cell r="K67">
            <v>122951.28</v>
          </cell>
          <cell r="L67">
            <v>116545.5</v>
          </cell>
          <cell r="M67">
            <v>128436.22</v>
          </cell>
          <cell r="N67">
            <v>128436.22</v>
          </cell>
          <cell r="O67">
            <v>127438.48</v>
          </cell>
          <cell r="P67">
            <v>0.00782918942536037</v>
          </cell>
        </row>
        <row r="69">
          <cell r="B69">
            <v>1.28</v>
          </cell>
          <cell r="C69">
            <v>1.27620049858402</v>
          </cell>
          <cell r="D69">
            <v>1.28832675749737</v>
          </cell>
          <cell r="E69">
            <v>1.27732156507143</v>
          </cell>
          <cell r="F69">
            <v>1.28611880119387</v>
          </cell>
          <cell r="G69">
            <v>1.28495889403497</v>
          </cell>
          <cell r="H69">
            <v>1.2810899040384</v>
          </cell>
          <cell r="I69">
            <v>1.28596698050337</v>
          </cell>
          <cell r="J69">
            <v>1.27511526133857</v>
          </cell>
          <cell r="K69">
            <v>1.29206151440844</v>
          </cell>
          <cell r="L69">
            <v>1.28394999164616</v>
          </cell>
          <cell r="M69">
            <v>1.27651216364916</v>
          </cell>
          <cell r="N69">
            <v>1.28234876291522</v>
          </cell>
          <cell r="O69">
            <v>1.27518623680736</v>
          </cell>
          <cell r="P69">
            <v>0.00561684709348342</v>
          </cell>
        </row>
      </sheetData>
      <sheetData sheetId="1">
        <row r="8">
          <cell r="N8" t="str">
            <v>cumul au 01/07/13</v>
          </cell>
          <cell r="O8" t="str">
            <v>cumul au 01/07/12</v>
          </cell>
        </row>
        <row r="10">
          <cell r="B10">
            <v>243074.16</v>
          </cell>
          <cell r="C10">
            <v>238792.19</v>
          </cell>
          <cell r="D10">
            <v>213031.66</v>
          </cell>
          <cell r="E10">
            <v>208682.95</v>
          </cell>
          <cell r="F10">
            <v>196510.86</v>
          </cell>
          <cell r="G10">
            <v>202329.2</v>
          </cell>
          <cell r="H10">
            <v>192834.69</v>
          </cell>
          <cell r="I10">
            <v>210291.5</v>
          </cell>
          <cell r="J10">
            <v>204797.67</v>
          </cell>
          <cell r="K10">
            <v>194863.82</v>
          </cell>
          <cell r="L10">
            <v>209334.27</v>
          </cell>
          <cell r="M10">
            <v>208992.46</v>
          </cell>
          <cell r="N10">
            <v>243074.16</v>
          </cell>
          <cell r="O10">
            <v>277331.23</v>
          </cell>
          <cell r="P10">
            <v>-0.123524025765147</v>
          </cell>
        </row>
        <row r="12">
          <cell r="B12">
            <v>455781.27</v>
          </cell>
          <cell r="C12">
            <v>437462.04</v>
          </cell>
          <cell r="D12">
            <v>432109.08</v>
          </cell>
          <cell r="E12">
            <v>489540.86</v>
          </cell>
          <cell r="F12">
            <v>469324.69</v>
          </cell>
          <cell r="G12">
            <v>417175.96</v>
          </cell>
          <cell r="H12">
            <v>474443.17</v>
          </cell>
          <cell r="I12">
            <v>421846.6</v>
          </cell>
          <cell r="J12">
            <v>456155.74</v>
          </cell>
          <cell r="K12">
            <v>485462.42</v>
          </cell>
          <cell r="L12">
            <v>460332.61</v>
          </cell>
          <cell r="M12">
            <v>461935.88</v>
          </cell>
          <cell r="N12">
            <v>5461570.32</v>
          </cell>
          <cell r="O12">
            <v>5569179.84</v>
          </cell>
          <cell r="P12">
            <v>-0.0193223280791017</v>
          </cell>
        </row>
        <row r="13">
          <cell r="B13">
            <v>6263.87</v>
          </cell>
          <cell r="C13">
            <v>6610.59</v>
          </cell>
          <cell r="D13">
            <v>4741.55</v>
          </cell>
          <cell r="E13">
            <v>8677.41</v>
          </cell>
          <cell r="F13">
            <v>7699.03</v>
          </cell>
          <cell r="G13">
            <v>9345.01</v>
          </cell>
          <cell r="H13">
            <v>10042.73</v>
          </cell>
          <cell r="I13">
            <v>8940.96</v>
          </cell>
          <cell r="J13">
            <v>7658.26</v>
          </cell>
          <cell r="K13">
            <v>9979.32</v>
          </cell>
          <cell r="L13">
            <v>9201.71</v>
          </cell>
          <cell r="M13">
            <v>4378.9</v>
          </cell>
          <cell r="N13">
            <v>93539.34</v>
          </cell>
          <cell r="O13">
            <v>99337.09</v>
          </cell>
          <cell r="P13">
            <v>-0.0583644034670232</v>
          </cell>
        </row>
        <row r="14">
          <cell r="B14">
            <v>401.17</v>
          </cell>
          <cell r="C14">
            <v>11.2</v>
          </cell>
          <cell r="D14">
            <v>235.76</v>
          </cell>
          <cell r="E14">
            <v>146.03</v>
          </cell>
          <cell r="F14">
            <v>328.31</v>
          </cell>
          <cell r="G14">
            <v>89.88</v>
          </cell>
          <cell r="H14">
            <v>501.5</v>
          </cell>
          <cell r="I14">
            <v>164.2</v>
          </cell>
          <cell r="J14">
            <v>127</v>
          </cell>
          <cell r="K14">
            <v>58.9</v>
          </cell>
          <cell r="L14">
            <v>600.9</v>
          </cell>
          <cell r="M14">
            <v>924.88</v>
          </cell>
          <cell r="N14">
            <v>3589.73</v>
          </cell>
          <cell r="O14">
            <v>4348.45</v>
          </cell>
          <cell r="P14">
            <v>-0.174480562039347</v>
          </cell>
        </row>
        <row r="15">
          <cell r="B15">
            <v>462446.31</v>
          </cell>
          <cell r="C15">
            <v>444083.83</v>
          </cell>
          <cell r="D15">
            <v>437086.39</v>
          </cell>
          <cell r="E15">
            <v>498364.3</v>
          </cell>
          <cell r="F15">
            <v>477352.03</v>
          </cell>
          <cell r="G15">
            <v>426610.85</v>
          </cell>
          <cell r="H15">
            <v>484987.4</v>
          </cell>
          <cell r="I15">
            <v>430951.76</v>
          </cell>
          <cell r="J15">
            <v>463941</v>
          </cell>
          <cell r="K15">
            <v>495500.64</v>
          </cell>
          <cell r="L15">
            <v>470135.22</v>
          </cell>
          <cell r="M15">
            <v>467239.66</v>
          </cell>
          <cell r="N15">
            <v>5558699.39</v>
          </cell>
          <cell r="O15">
            <v>5672865.38</v>
          </cell>
          <cell r="P15">
            <v>-0.0201249249457777</v>
          </cell>
        </row>
        <row r="17">
          <cell r="B17">
            <v>462917.17</v>
          </cell>
          <cell r="C17">
            <v>467064.42</v>
          </cell>
          <cell r="D17">
            <v>438755.82</v>
          </cell>
          <cell r="E17">
            <v>507753.69</v>
          </cell>
          <cell r="F17">
            <v>468208.36</v>
          </cell>
          <cell r="G17">
            <v>433126.17</v>
          </cell>
          <cell r="H17">
            <v>465502.08</v>
          </cell>
          <cell r="I17">
            <v>434172.75</v>
          </cell>
          <cell r="J17">
            <v>471588.59</v>
          </cell>
          <cell r="K17">
            <v>478527.98</v>
          </cell>
          <cell r="L17">
            <v>468464.87</v>
          </cell>
          <cell r="M17">
            <v>453610.41</v>
          </cell>
          <cell r="N17">
            <v>5549692.31</v>
          </cell>
          <cell r="O17">
            <v>5660916.74</v>
          </cell>
          <cell r="P17">
            <v>-0.0196477770489167</v>
          </cell>
        </row>
        <row r="18">
          <cell r="B18">
            <v>3811.11</v>
          </cell>
          <cell r="C18">
            <v>2779.94</v>
          </cell>
          <cell r="D18">
            <v>2679.28</v>
          </cell>
          <cell r="E18">
            <v>2782.7</v>
          </cell>
          <cell r="F18">
            <v>3325.33</v>
          </cell>
          <cell r="G18">
            <v>2979.19</v>
          </cell>
          <cell r="H18">
            <v>2028.51</v>
          </cell>
          <cell r="I18">
            <v>2272.84</v>
          </cell>
          <cell r="J18">
            <v>2286.26</v>
          </cell>
          <cell r="K18">
            <v>2502.21</v>
          </cell>
          <cell r="L18">
            <v>2012.16</v>
          </cell>
          <cell r="M18">
            <v>2981.9</v>
          </cell>
          <cell r="N18">
            <v>32441.43</v>
          </cell>
          <cell r="O18">
            <v>46205.71</v>
          </cell>
          <cell r="P18">
            <v>-0.297891321224152</v>
          </cell>
        </row>
        <row r="19">
          <cell r="B19">
            <v>466728.28</v>
          </cell>
          <cell r="C19">
            <v>469844.36</v>
          </cell>
          <cell r="D19">
            <v>441435.1</v>
          </cell>
          <cell r="E19">
            <v>510536.39</v>
          </cell>
          <cell r="F19">
            <v>471533.69</v>
          </cell>
          <cell r="G19">
            <v>436105.36</v>
          </cell>
          <cell r="H19">
            <v>467530.59</v>
          </cell>
          <cell r="I19">
            <v>436445.59</v>
          </cell>
          <cell r="J19">
            <v>473874.85</v>
          </cell>
          <cell r="K19">
            <v>481030.19</v>
          </cell>
          <cell r="L19">
            <v>470477.03</v>
          </cell>
          <cell r="M19">
            <v>456592.31</v>
          </cell>
          <cell r="N19">
            <v>5582133.74</v>
          </cell>
          <cell r="O19">
            <v>5707122.45</v>
          </cell>
          <cell r="P19">
            <v>-0.021900478059657</v>
          </cell>
        </row>
        <row r="21">
          <cell r="B21">
            <v>238792.19</v>
          </cell>
          <cell r="C21">
            <v>213031.66</v>
          </cell>
          <cell r="D21">
            <v>208682.95</v>
          </cell>
          <cell r="E21">
            <v>196510.86</v>
          </cell>
          <cell r="F21">
            <v>202329.2</v>
          </cell>
          <cell r="G21">
            <v>192834.69</v>
          </cell>
          <cell r="H21">
            <v>210291.5</v>
          </cell>
          <cell r="I21">
            <v>204797.67</v>
          </cell>
          <cell r="J21">
            <v>194863.82</v>
          </cell>
          <cell r="K21">
            <v>209334.27</v>
          </cell>
          <cell r="L21">
            <v>208992.46</v>
          </cell>
          <cell r="M21">
            <v>219639.81</v>
          </cell>
          <cell r="N21">
            <v>219639.81</v>
          </cell>
          <cell r="O21">
            <v>243074.16</v>
          </cell>
          <cell r="P21">
            <v>-0.0964082319568618</v>
          </cell>
        </row>
        <row r="25">
          <cell r="B25">
            <v>163121.2544</v>
          </cell>
          <cell r="C25">
            <v>163498.24</v>
          </cell>
          <cell r="D25">
            <v>155318.105665436</v>
          </cell>
          <cell r="E25">
            <v>159071.018841493</v>
          </cell>
          <cell r="F25">
            <v>157303.223688662</v>
          </cell>
          <cell r="G25">
            <v>163425.109722375</v>
          </cell>
          <cell r="H25">
            <v>162033.869070135</v>
          </cell>
          <cell r="I25">
            <v>161036.792963743</v>
          </cell>
          <cell r="J25">
            <v>163637.857986036</v>
          </cell>
          <cell r="K25">
            <v>162521.945076394</v>
          </cell>
          <cell r="L25">
            <v>158860.617035256</v>
          </cell>
          <cell r="M25">
            <v>149638.593751398</v>
          </cell>
          <cell r="N25">
            <v>163121.2544</v>
          </cell>
          <cell r="O25">
            <v>157417.073752241</v>
          </cell>
          <cell r="P25">
            <v>0.0362360988664832</v>
          </cell>
        </row>
        <row r="27">
          <cell r="B27">
            <v>464280.2944</v>
          </cell>
          <cell r="C27">
            <v>467064.42</v>
          </cell>
          <cell r="D27">
            <v>438755.82</v>
          </cell>
          <cell r="E27">
            <v>507753.69</v>
          </cell>
          <cell r="F27">
            <v>468208.36</v>
          </cell>
          <cell r="G27">
            <v>433126.17</v>
          </cell>
          <cell r="H27">
            <v>465502.08</v>
          </cell>
          <cell r="I27">
            <v>434172.75</v>
          </cell>
          <cell r="J27">
            <v>471588.59</v>
          </cell>
          <cell r="K27">
            <v>478527.98</v>
          </cell>
          <cell r="L27">
            <v>468464.87</v>
          </cell>
          <cell r="M27">
            <v>453610.41</v>
          </cell>
          <cell r="N27">
            <v>5551055.4344</v>
          </cell>
          <cell r="O27">
            <v>5660916.74</v>
          </cell>
          <cell r="P27">
            <v>-0.0194069813505152</v>
          </cell>
        </row>
        <row r="28">
          <cell r="B28">
            <v>5971.2128</v>
          </cell>
          <cell r="C28">
            <v>8980.90367264546</v>
          </cell>
          <cell r="D28">
            <v>5798.8875681714</v>
          </cell>
          <cell r="E28">
            <v>5297.66564470246</v>
          </cell>
          <cell r="F28">
            <v>5223.89304074919</v>
          </cell>
          <cell r="G28">
            <v>5077.23237882251</v>
          </cell>
          <cell r="H28">
            <v>5723.02573920979</v>
          </cell>
          <cell r="I28">
            <v>4897.90101765262</v>
          </cell>
          <cell r="J28">
            <v>5566.63043374706</v>
          </cell>
          <cell r="K28">
            <v>5819.62594950762</v>
          </cell>
          <cell r="L28">
            <v>5720.13844728273</v>
          </cell>
          <cell r="M28">
            <v>4620.97403240995</v>
          </cell>
          <cell r="N28">
            <v>68698.0907249008</v>
          </cell>
          <cell r="O28">
            <v>69905.6967499169</v>
          </cell>
          <cell r="P28">
            <v>-0.0172747870511357</v>
          </cell>
        </row>
        <row r="29">
          <cell r="B29">
            <v>48651.0592</v>
          </cell>
          <cell r="C29">
            <v>41521.7957976705</v>
          </cell>
          <cell r="D29">
            <v>46781.2316540766</v>
          </cell>
          <cell r="E29">
            <v>51849.5606712213</v>
          </cell>
          <cell r="F29">
            <v>44581.5205382517</v>
          </cell>
          <cell r="G29">
            <v>42328.4091599084</v>
          </cell>
          <cell r="H29">
            <v>45713.0029368119</v>
          </cell>
          <cell r="I29">
            <v>38405.8411015067</v>
          </cell>
          <cell r="J29">
            <v>39817.8329985304</v>
          </cell>
          <cell r="K29">
            <v>45852.0071513392</v>
          </cell>
          <cell r="L29">
            <v>47424.849977437</v>
          </cell>
          <cell r="M29">
            <v>34924.3388225884</v>
          </cell>
          <cell r="N29">
            <v>527851.450009342</v>
          </cell>
          <cell r="O29">
            <v>617019.862996559</v>
          </cell>
          <cell r="P29">
            <v>-0.144514655580407</v>
          </cell>
        </row>
        <row r="30">
          <cell r="B30">
            <v>1447.1552</v>
          </cell>
          <cell r="C30">
            <v>585.82707687001</v>
          </cell>
          <cell r="D30">
            <v>1269.31105455671</v>
          </cell>
          <cell r="E30">
            <v>519.116257260681</v>
          </cell>
          <cell r="F30">
            <v>1028.98506927118</v>
          </cell>
          <cell r="G30">
            <v>777.001793634008</v>
          </cell>
          <cell r="H30">
            <v>529.166995762102</v>
          </cell>
          <cell r="I30">
            <v>594.772588152616</v>
          </cell>
          <cell r="J30">
            <v>476.07703397337</v>
          </cell>
          <cell r="K30">
            <v>1348.42123766693</v>
          </cell>
          <cell r="L30">
            <v>516.507402639418</v>
          </cell>
          <cell r="M30">
            <v>1337.0443704494</v>
          </cell>
          <cell r="N30">
            <v>10429.3860802364</v>
          </cell>
          <cell r="O30">
            <v>10878.4097564057</v>
          </cell>
          <cell r="P30">
            <v>-0.0412765915445352</v>
          </cell>
        </row>
        <row r="31">
          <cell r="B31">
            <v>520349.7216</v>
          </cell>
          <cell r="C31">
            <v>518152.946547186</v>
          </cell>
          <cell r="D31">
            <v>492605.250276805</v>
          </cell>
          <cell r="E31">
            <v>565420.032573184</v>
          </cell>
          <cell r="F31">
            <v>519042.758648272</v>
          </cell>
          <cell r="G31">
            <v>481308.813332365</v>
          </cell>
          <cell r="H31">
            <v>517467.275671784</v>
          </cell>
          <cell r="I31">
            <v>478071.264707312</v>
          </cell>
          <cell r="J31">
            <v>517449.130466251</v>
          </cell>
          <cell r="K31">
            <v>531548.034338514</v>
          </cell>
          <cell r="L31">
            <v>522126.365827359</v>
          </cell>
          <cell r="M31">
            <v>494492.767225448</v>
          </cell>
          <cell r="N31">
            <v>6158034.36121448</v>
          </cell>
          <cell r="O31">
            <v>6358720.70950288</v>
          </cell>
          <cell r="P31">
            <v>-0.0315608056174702</v>
          </cell>
        </row>
        <row r="33">
          <cell r="B33">
            <v>137745.1136</v>
          </cell>
          <cell r="C33">
            <v>139453.950793652</v>
          </cell>
          <cell r="D33">
            <v>133087.593881921</v>
          </cell>
          <cell r="E33">
            <v>147151.5828181</v>
          </cell>
          <cell r="F33">
            <v>134600.499399326</v>
          </cell>
          <cell r="G33">
            <v>139204.505533784</v>
          </cell>
          <cell r="H33">
            <v>137209.353457066</v>
          </cell>
          <cell r="I33">
            <v>118647.017206145</v>
          </cell>
          <cell r="J33">
            <v>137139.742956088</v>
          </cell>
          <cell r="K33">
            <v>140935.821804637</v>
          </cell>
          <cell r="L33">
            <v>146781.394155988</v>
          </cell>
          <cell r="M33">
            <v>124172.963256283</v>
          </cell>
          <cell r="N33">
            <v>1636129.53886299</v>
          </cell>
          <cell r="O33">
            <v>1655858.88731132</v>
          </cell>
          <cell r="P33">
            <v>-0.0119148730604489</v>
          </cell>
        </row>
        <row r="34">
          <cell r="B34">
            <v>84588.5056</v>
          </cell>
          <cell r="C34">
            <v>84795.8914519268</v>
          </cell>
          <cell r="D34">
            <v>76593.4220209875</v>
          </cell>
          <cell r="E34">
            <v>89689.9565721494</v>
          </cell>
          <cell r="F34">
            <v>81307.9161639557</v>
          </cell>
          <cell r="G34">
            <v>74836.7512647554</v>
          </cell>
          <cell r="H34">
            <v>84019.794542195</v>
          </cell>
          <cell r="I34">
            <v>75938.3563072139</v>
          </cell>
          <cell r="J34">
            <v>81725.2866338847</v>
          </cell>
          <cell r="K34">
            <v>85244.7016180022</v>
          </cell>
          <cell r="L34">
            <v>85172.9412133344</v>
          </cell>
          <cell r="M34">
            <v>81083.4526742775</v>
          </cell>
          <cell r="N34">
            <v>984996.976062683</v>
          </cell>
          <cell r="O34">
            <v>971210.822935645</v>
          </cell>
          <cell r="P34">
            <v>0.0141948100262792</v>
          </cell>
        </row>
        <row r="35">
          <cell r="B35">
            <v>23871.8848</v>
          </cell>
          <cell r="C35">
            <v>24185.6712708204</v>
          </cell>
          <cell r="D35">
            <v>22747.0837284008</v>
          </cell>
          <cell r="E35">
            <v>24192.7259067659</v>
          </cell>
          <cell r="F35">
            <v>22220.8275593109</v>
          </cell>
          <cell r="G35">
            <v>27595.6358628167</v>
          </cell>
          <cell r="H35">
            <v>22321.1852411044</v>
          </cell>
          <cell r="I35">
            <v>21024.3513222685</v>
          </cell>
          <cell r="J35">
            <v>23075.3145941027</v>
          </cell>
          <cell r="K35">
            <v>24189.2650389219</v>
          </cell>
          <cell r="L35">
            <v>24177.5615521921</v>
          </cell>
          <cell r="M35">
            <v>20784.2859346303</v>
          </cell>
          <cell r="N35">
            <v>280385.792811335</v>
          </cell>
          <cell r="O35">
            <v>281521.437291375</v>
          </cell>
          <cell r="P35">
            <v>-0.0040339538294718</v>
          </cell>
        </row>
        <row r="36">
          <cell r="B36">
            <v>89.0368</v>
          </cell>
          <cell r="C36">
            <v>109.89362493307</v>
          </cell>
          <cell r="D36">
            <v>175.341271695392</v>
          </cell>
          <cell r="E36">
            <v>156.561304230805</v>
          </cell>
          <cell r="F36">
            <v>186.075668156729</v>
          </cell>
          <cell r="G36">
            <v>110.159525985618</v>
          </cell>
          <cell r="H36">
            <v>363.932019939229</v>
          </cell>
          <cell r="I36">
            <v>129.715489323375</v>
          </cell>
          <cell r="J36">
            <v>183.820616074569</v>
          </cell>
          <cell r="K36">
            <v>148.018567090631</v>
          </cell>
          <cell r="L36">
            <v>157.437947975652</v>
          </cell>
          <cell r="M36">
            <v>122.94088648105</v>
          </cell>
          <cell r="N36">
            <v>1932.93372188612</v>
          </cell>
          <cell r="O36">
            <v>1936.75285646301</v>
          </cell>
          <cell r="P36">
            <v>-0.00197192665246204</v>
          </cell>
        </row>
        <row r="37">
          <cell r="B37">
            <v>246294.5408</v>
          </cell>
          <cell r="C37">
            <v>248545.407141332</v>
          </cell>
          <cell r="D37">
            <v>232603.440903004</v>
          </cell>
          <cell r="E37">
            <v>261190.826601246</v>
          </cell>
          <cell r="F37">
            <v>238315.318790749</v>
          </cell>
          <cell r="G37">
            <v>241747.052187342</v>
          </cell>
          <cell r="H37">
            <v>243914.265260305</v>
          </cell>
          <cell r="I37">
            <v>215739.440324951</v>
          </cell>
          <cell r="J37">
            <v>242124.16480015</v>
          </cell>
          <cell r="K37">
            <v>250517.807028652</v>
          </cell>
          <cell r="L37">
            <v>256289.33486949</v>
          </cell>
          <cell r="M37">
            <v>226163.642751672</v>
          </cell>
          <cell r="N37">
            <v>2903445.24145889</v>
          </cell>
          <cell r="O37">
            <v>2910527.9003948</v>
          </cell>
          <cell r="P37">
            <v>-0.00243346196232974</v>
          </cell>
        </row>
        <row r="39">
          <cell r="B39">
            <v>26.5344</v>
          </cell>
          <cell r="C39">
            <v>45.292355694747</v>
          </cell>
          <cell r="D39">
            <v>101.314016209593</v>
          </cell>
          <cell r="E39">
            <v>64.1981818604902</v>
          </cell>
          <cell r="F39">
            <v>89.0508657946633</v>
          </cell>
          <cell r="G39">
            <v>20.7777853165455</v>
          </cell>
          <cell r="H39">
            <v>58.6611067059184</v>
          </cell>
          <cell r="I39">
            <v>27.3010789960867</v>
          </cell>
          <cell r="J39">
            <v>20.7078718441384</v>
          </cell>
          <cell r="K39">
            <v>22.817806344453</v>
          </cell>
          <cell r="L39">
            <v>22.8928283510511</v>
          </cell>
          <cell r="M39">
            <v>15.9819322888874</v>
          </cell>
          <cell r="N39">
            <v>515.530229406574</v>
          </cell>
          <cell r="O39">
            <v>1771.05515685226</v>
          </cell>
          <cell r="P39">
            <v>-0.708913509885916</v>
          </cell>
        </row>
        <row r="40">
          <cell r="B40">
            <v>24702.912</v>
          </cell>
          <cell r="C40">
            <v>29814.1366157404</v>
          </cell>
          <cell r="D40">
            <v>25727.8724639549</v>
          </cell>
          <cell r="E40">
            <v>31732.2441767566</v>
          </cell>
          <cell r="F40">
            <v>25179.8396687817</v>
          </cell>
          <cell r="G40">
            <v>22244.3731502523</v>
          </cell>
          <cell r="H40">
            <v>33724.0127461618</v>
          </cell>
          <cell r="I40">
            <v>26791.8875104865</v>
          </cell>
          <cell r="J40">
            <v>25339.8427913243</v>
          </cell>
          <cell r="K40">
            <v>27005.5586012628</v>
          </cell>
          <cell r="L40">
            <v>23369.9955259464</v>
          </cell>
          <cell r="M40">
            <v>25437.4663689291</v>
          </cell>
          <cell r="N40">
            <v>321070.141619597</v>
          </cell>
          <cell r="O40">
            <v>324365.399512876</v>
          </cell>
          <cell r="P40">
            <v>-0.0101590918705495</v>
          </cell>
        </row>
        <row r="41">
          <cell r="B41">
            <v>24729.4464</v>
          </cell>
          <cell r="C41">
            <v>29859.4289714352</v>
          </cell>
          <cell r="D41">
            <v>25829.1864801644</v>
          </cell>
          <cell r="E41">
            <v>31796.4423586171</v>
          </cell>
          <cell r="F41">
            <v>25268.8905345764</v>
          </cell>
          <cell r="G41">
            <v>22265.1509355689</v>
          </cell>
          <cell r="H41">
            <v>33782.6738528677</v>
          </cell>
          <cell r="I41">
            <v>26819.1885894826</v>
          </cell>
          <cell r="J41">
            <v>25360.5506631685</v>
          </cell>
          <cell r="K41">
            <v>27028.3764076072</v>
          </cell>
          <cell r="L41">
            <v>23392.8883542975</v>
          </cell>
          <cell r="M41">
            <v>25453.448301218</v>
          </cell>
          <cell r="N41">
            <v>321585.671849003</v>
          </cell>
          <cell r="O41">
            <v>326136.454669728</v>
          </cell>
          <cell r="P41">
            <v>-0.0139536159039101</v>
          </cell>
        </row>
        <row r="43">
          <cell r="B43">
            <v>108035.3152</v>
          </cell>
          <cell r="C43">
            <v>102918.1427239</v>
          </cell>
          <cell r="D43">
            <v>103567.49295747</v>
          </cell>
          <cell r="E43">
            <v>121324.958258157</v>
          </cell>
          <cell r="F43">
            <v>113235.763958841</v>
          </cell>
          <cell r="G43">
            <v>99729.6431386258</v>
          </cell>
          <cell r="H43">
            <v>111834.831349576</v>
          </cell>
          <cell r="I43">
            <v>100612.822026283</v>
          </cell>
          <cell r="J43">
            <v>107952.596895948</v>
          </cell>
          <cell r="K43">
            <v>111116.075701302</v>
          </cell>
          <cell r="L43">
            <v>107161.830251767</v>
          </cell>
          <cell r="M43">
            <v>101202.790657741</v>
          </cell>
          <cell r="N43">
            <v>1288692.26311961</v>
          </cell>
          <cell r="O43">
            <v>1236957.04605824</v>
          </cell>
          <cell r="P43">
            <v>0.0418245865741547</v>
          </cell>
        </row>
        <row r="44">
          <cell r="B44">
            <v>16496.2176</v>
          </cell>
          <cell r="C44">
            <v>17624.8904136647</v>
          </cell>
          <cell r="D44">
            <v>16931.112947425</v>
          </cell>
          <cell r="E44">
            <v>18653.8891773623</v>
          </cell>
          <cell r="F44">
            <v>16470.7704558053</v>
          </cell>
          <cell r="G44">
            <v>14449.1057716445</v>
          </cell>
          <cell r="H44">
            <v>15238.3978668493</v>
          </cell>
          <cell r="I44">
            <v>13507.2184780662</v>
          </cell>
          <cell r="J44">
            <v>14212.9064955264</v>
          </cell>
          <cell r="K44">
            <v>14246.8258443186</v>
          </cell>
          <cell r="L44">
            <v>14615.5237424062</v>
          </cell>
          <cell r="M44">
            <v>12490.0843257117</v>
          </cell>
          <cell r="N44">
            <v>184936.94311878</v>
          </cell>
          <cell r="O44">
            <v>213764.939424973</v>
          </cell>
          <cell r="P44">
            <v>-0.134858393447213</v>
          </cell>
        </row>
        <row r="45">
          <cell r="B45">
            <v>124531.5328</v>
          </cell>
          <cell r="C45">
            <v>120543.033137564</v>
          </cell>
          <cell r="D45">
            <v>120498.605904894</v>
          </cell>
          <cell r="E45">
            <v>139978.847435519</v>
          </cell>
          <cell r="F45">
            <v>129706.534414647</v>
          </cell>
          <cell r="G45">
            <v>114178.74891027</v>
          </cell>
          <cell r="H45">
            <v>127073.229216425</v>
          </cell>
          <cell r="I45">
            <v>114120.040504349</v>
          </cell>
          <cell r="J45">
            <v>122165.503391474</v>
          </cell>
          <cell r="K45">
            <v>125362.901545621</v>
          </cell>
          <cell r="L45">
            <v>121777.353994173</v>
          </cell>
          <cell r="M45">
            <v>113692.874983453</v>
          </cell>
          <cell r="N45">
            <v>1473629.20623839</v>
          </cell>
          <cell r="O45">
            <v>1450721.98548321</v>
          </cell>
          <cell r="P45">
            <v>0.0157902209964445</v>
          </cell>
        </row>
        <row r="47">
          <cell r="B47">
            <v>3227.4048</v>
          </cell>
          <cell r="C47">
            <v>2707.3700237111</v>
          </cell>
          <cell r="D47">
            <v>2425.86775129724</v>
          </cell>
          <cell r="E47">
            <v>3452.127581409</v>
          </cell>
          <cell r="F47">
            <v>3420.84450979147</v>
          </cell>
          <cell r="G47">
            <v>3378.90220857649</v>
          </cell>
          <cell r="H47">
            <v>3087.11920715558</v>
          </cell>
          <cell r="I47">
            <v>2333.55426183084</v>
          </cell>
          <cell r="J47">
            <v>2800.25512312041</v>
          </cell>
          <cell r="K47">
            <v>2947.20523498079</v>
          </cell>
          <cell r="L47">
            <v>3104.75799329933</v>
          </cell>
          <cell r="M47">
            <v>2746.93929007826</v>
          </cell>
          <cell r="N47">
            <v>35632.3479852505</v>
          </cell>
          <cell r="O47">
            <v>33701.9225563063</v>
          </cell>
          <cell r="P47">
            <v>0.057279385937671</v>
          </cell>
        </row>
        <row r="48">
          <cell r="B48">
            <v>9014.848</v>
          </cell>
          <cell r="C48">
            <v>8814.47436562511</v>
          </cell>
          <cell r="D48">
            <v>9644.65888870922</v>
          </cell>
          <cell r="E48">
            <v>9421.42167824168</v>
          </cell>
          <cell r="F48">
            <v>10536.6311682848</v>
          </cell>
          <cell r="G48">
            <v>9524.70640367848</v>
          </cell>
          <cell r="H48">
            <v>8651.12325657708</v>
          </cell>
          <cell r="I48">
            <v>7704.21532052591</v>
          </cell>
          <cell r="J48">
            <v>8563.5210813185</v>
          </cell>
          <cell r="K48">
            <v>8655.8947828613</v>
          </cell>
          <cell r="L48">
            <v>9777.69005038285</v>
          </cell>
          <cell r="M48">
            <v>8079.01995349224</v>
          </cell>
          <cell r="N48">
            <v>108388.204949697</v>
          </cell>
          <cell r="O48">
            <v>112586.626411042</v>
          </cell>
          <cell r="P48">
            <v>-0.0372905876584021</v>
          </cell>
        </row>
        <row r="49">
          <cell r="B49">
            <v>12242.2528</v>
          </cell>
          <cell r="C49">
            <v>11521.8443893362</v>
          </cell>
          <cell r="D49">
            <v>12070.5266400065</v>
          </cell>
          <cell r="E49">
            <v>12873.5492596507</v>
          </cell>
          <cell r="F49">
            <v>13957.4756780763</v>
          </cell>
          <cell r="G49">
            <v>12903.608612255</v>
          </cell>
          <cell r="H49">
            <v>11738.2424637327</v>
          </cell>
          <cell r="I49">
            <v>10037.7695823568</v>
          </cell>
          <cell r="J49">
            <v>11363.7762044389</v>
          </cell>
          <cell r="K49">
            <v>11603.1000178421</v>
          </cell>
          <cell r="L49">
            <v>12882.4480436822</v>
          </cell>
          <cell r="M49">
            <v>10825.9592435705</v>
          </cell>
          <cell r="N49">
            <v>144020.552934948</v>
          </cell>
          <cell r="O49">
            <v>146288.548967348</v>
          </cell>
          <cell r="P49">
            <v>-0.0155035787039408</v>
          </cell>
        </row>
        <row r="51">
          <cell r="B51">
            <v>11549.5808</v>
          </cell>
          <cell r="C51">
            <v>8937.6915237634</v>
          </cell>
          <cell r="D51">
            <v>8500.13516388371</v>
          </cell>
          <cell r="E51">
            <v>9409.54258768651</v>
          </cell>
          <cell r="F51">
            <v>8327.27198565396</v>
          </cell>
          <cell r="G51">
            <v>8723.35463900251</v>
          </cell>
          <cell r="H51">
            <v>8076.06762045232</v>
          </cell>
          <cell r="I51">
            <v>6665.48835169412</v>
          </cell>
          <cell r="J51">
            <v>7403.52322577357</v>
          </cell>
          <cell r="K51">
            <v>8622.94721424389</v>
          </cell>
          <cell r="L51">
            <v>7911.78972502307</v>
          </cell>
          <cell r="M51">
            <v>6474.87817792089</v>
          </cell>
          <cell r="N51">
            <v>100602.271015098</v>
          </cell>
          <cell r="O51">
            <v>111336.77812476</v>
          </cell>
          <cell r="P51">
            <v>-0.0964147453380889</v>
          </cell>
        </row>
        <row r="52">
          <cell r="B52">
            <v>35564.416</v>
          </cell>
          <cell r="C52">
            <v>33277.3874327579</v>
          </cell>
          <cell r="D52">
            <v>37184.2923884651</v>
          </cell>
          <cell r="E52">
            <v>42847.4325699299</v>
          </cell>
          <cell r="F52">
            <v>33570.0800309421</v>
          </cell>
          <cell r="G52">
            <v>32712.8690120106</v>
          </cell>
          <cell r="H52">
            <v>31268.2402655144</v>
          </cell>
          <cell r="I52">
            <v>28804.4515543139</v>
          </cell>
          <cell r="J52">
            <v>31261.2740465388</v>
          </cell>
          <cell r="K52">
            <v>35350.6738280634</v>
          </cell>
          <cell r="L52">
            <v>37063.8614458493</v>
          </cell>
          <cell r="M52">
            <v>33405.4169990622</v>
          </cell>
          <cell r="N52">
            <v>412310.395573448</v>
          </cell>
          <cell r="O52">
            <v>453364.565421994</v>
          </cell>
          <cell r="P52">
            <v>-0.0905544300982872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34.688</v>
          </cell>
          <cell r="C54">
            <v>30.513953921144</v>
          </cell>
          <cell r="D54">
            <v>445.992956910439</v>
          </cell>
          <cell r="E54">
            <v>1129.95697610914</v>
          </cell>
          <cell r="F54">
            <v>2661.27560699438</v>
          </cell>
          <cell r="G54">
            <v>2047.71049353413</v>
          </cell>
          <cell r="H54">
            <v>1336.34331159958</v>
          </cell>
          <cell r="I54">
            <v>1237.83323642313</v>
          </cell>
          <cell r="J54">
            <v>814.288605890813</v>
          </cell>
          <cell r="K54">
            <v>518.594730038115</v>
          </cell>
          <cell r="L54">
            <v>29.6592448070263</v>
          </cell>
          <cell r="M54">
            <v>21.8283579984006</v>
          </cell>
          <cell r="N54">
            <v>10308.6854742263</v>
          </cell>
          <cell r="O54">
            <v>863.428600942261</v>
          </cell>
          <cell r="P54">
            <v>10.9392448466224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34.688</v>
          </cell>
          <cell r="C56">
            <v>30.513953921144</v>
          </cell>
          <cell r="D56">
            <v>445.992956910439</v>
          </cell>
          <cell r="E56">
            <v>1129.95697610914</v>
          </cell>
          <cell r="F56">
            <v>2661.27560699438</v>
          </cell>
          <cell r="G56">
            <v>2047.71049353413</v>
          </cell>
          <cell r="H56">
            <v>1336.34331159958</v>
          </cell>
          <cell r="I56">
            <v>1237.83323642313</v>
          </cell>
          <cell r="J56">
            <v>814.288605890813</v>
          </cell>
          <cell r="K56">
            <v>518.594730038115</v>
          </cell>
          <cell r="L56">
            <v>29.6592448070263</v>
          </cell>
          <cell r="M56">
            <v>21.8283579984006</v>
          </cell>
          <cell r="N56">
            <v>10308.6854742263</v>
          </cell>
          <cell r="O56">
            <v>863.428600942261</v>
          </cell>
          <cell r="P56">
            <v>10.9392448466224</v>
          </cell>
        </row>
        <row r="57">
          <cell r="B57">
            <v>5469.4912</v>
          </cell>
          <cell r="C57">
            <v>5267.01983971111</v>
          </cell>
          <cell r="D57">
            <v>5969.4362643289</v>
          </cell>
          <cell r="E57">
            <v>7232.66731041352</v>
          </cell>
          <cell r="F57">
            <v>6105.21881045529</v>
          </cell>
          <cell r="G57">
            <v>4833.68127004712</v>
          </cell>
          <cell r="H57">
            <v>5734.59398104326</v>
          </cell>
          <cell r="I57">
            <v>5574.8340361896</v>
          </cell>
          <cell r="J57">
            <v>5978.67117929601</v>
          </cell>
          <cell r="K57">
            <v>7077.25402455707</v>
          </cell>
          <cell r="L57">
            <v>5289.29618808595</v>
          </cell>
          <cell r="M57">
            <v>5996.07123045773</v>
          </cell>
          <cell r="N57">
            <v>70528.2353345856</v>
          </cell>
          <cell r="O57">
            <v>71442.6914730031</v>
          </cell>
          <cell r="P57">
            <v>-0.0127998556544182</v>
          </cell>
        </row>
        <row r="58">
          <cell r="B58">
            <v>5504.1792</v>
          </cell>
          <cell r="C58">
            <v>5297.53379363225</v>
          </cell>
          <cell r="D58">
            <v>6415.42922123934</v>
          </cell>
          <cell r="E58">
            <v>8362.62428652267</v>
          </cell>
          <cell r="F58">
            <v>8766.49441744968</v>
          </cell>
          <cell r="G58">
            <v>6881.39176358125</v>
          </cell>
          <cell r="H58">
            <v>7070.93729264283</v>
          </cell>
          <cell r="I58">
            <v>43520.4404150439</v>
          </cell>
          <cell r="J58">
            <v>46272.04566339</v>
          </cell>
          <cell r="K58">
            <v>52088.0645269406</v>
          </cell>
          <cell r="L58">
            <v>50324.2658485723</v>
          </cell>
          <cell r="M58">
            <v>45920.0231234376</v>
          </cell>
          <cell r="N58">
            <v>80836.9208088119</v>
          </cell>
          <cell r="O58">
            <v>72306.1200739454</v>
          </cell>
          <cell r="P58">
            <v>0.117981724453508</v>
          </cell>
        </row>
        <row r="60">
          <cell r="B60">
            <v>41996.544</v>
          </cell>
          <cell r="C60">
            <v>50762.5211298227</v>
          </cell>
          <cell r="D60">
            <v>29290.5082129975</v>
          </cell>
          <cell r="E60">
            <v>39612.8583974839</v>
          </cell>
          <cell r="F60">
            <v>38362.2872960706</v>
          </cell>
          <cell r="G60">
            <v>32638.9067780699</v>
          </cell>
          <cell r="H60">
            <v>31641.9470014214</v>
          </cell>
          <cell r="I60">
            <v>41313.1681106985</v>
          </cell>
          <cell r="J60">
            <v>33805.8558086083</v>
          </cell>
          <cell r="K60">
            <v>37434.6269240377</v>
          </cell>
          <cell r="L60">
            <v>32404.5353211645</v>
          </cell>
          <cell r="M60">
            <v>32438.0633163273</v>
          </cell>
          <cell r="N60">
            <v>441701.822296702</v>
          </cell>
          <cell r="O60">
            <v>586982.672662489</v>
          </cell>
          <cell r="P60">
            <v>-0.247504495672434</v>
          </cell>
        </row>
        <row r="61">
          <cell r="B61">
            <v>15757.6192</v>
          </cell>
          <cell r="C61">
            <v>13577.7523445351</v>
          </cell>
          <cell r="D61">
            <v>15188.5608250367</v>
          </cell>
          <cell r="E61">
            <v>18051.785338019</v>
          </cell>
          <cell r="F61">
            <v>15379.2157068561</v>
          </cell>
          <cell r="G61">
            <v>7727.55004489223</v>
          </cell>
          <cell r="H61">
            <v>20676.9063492712</v>
          </cell>
          <cell r="I61">
            <v>20811.8709980799</v>
          </cell>
          <cell r="J61">
            <v>30522.4212595088</v>
          </cell>
          <cell r="K61">
            <v>26837.4743188534</v>
          </cell>
          <cell r="L61">
            <v>27396.8607242462</v>
          </cell>
          <cell r="M61">
            <v>14924.6100288585</v>
          </cell>
          <cell r="N61">
            <v>226852.627138157</v>
          </cell>
          <cell r="O61">
            <v>274556.446577107</v>
          </cell>
          <cell r="P61">
            <v>-0.173748677307246</v>
          </cell>
        </row>
        <row r="62">
          <cell r="B62">
            <v>57754.1632</v>
          </cell>
          <cell r="C62">
            <v>64340.2734743578</v>
          </cell>
          <cell r="D62">
            <v>44479.0690380342</v>
          </cell>
          <cell r="E62">
            <v>57664.6437355029</v>
          </cell>
          <cell r="F62">
            <v>53741.5030029267</v>
          </cell>
          <cell r="G62">
            <v>40366.4568229621</v>
          </cell>
          <cell r="H62">
            <v>52318.8533506926</v>
          </cell>
          <cell r="I62">
            <v>62125.0391087784</v>
          </cell>
          <cell r="J62">
            <v>64328.2770681171</v>
          </cell>
          <cell r="K62">
            <v>64272.101242891</v>
          </cell>
          <cell r="L62">
            <v>59801.3960454107</v>
          </cell>
          <cell r="M62">
            <v>47362.6733451857</v>
          </cell>
          <cell r="N62">
            <v>668554.449434859</v>
          </cell>
          <cell r="O62">
            <v>861539.119239596</v>
          </cell>
          <cell r="P62">
            <v>-0.223999892164</v>
          </cell>
        </row>
        <row r="64">
          <cell r="B64">
            <v>105.9456</v>
          </cell>
          <cell r="C64">
            <v>1039.28663802688</v>
          </cell>
          <cell r="D64">
            <v>36.1504488153761</v>
          </cell>
          <cell r="E64">
            <v>168.542580511175</v>
          </cell>
          <cell r="F64">
            <v>-78.2989126166826</v>
          </cell>
          <cell r="G64">
            <v>103.644784392861</v>
          </cell>
          <cell r="H64">
            <v>289.731292697325</v>
          </cell>
          <cell r="I64">
            <v>-380.324734483873</v>
          </cell>
          <cell r="J64">
            <v>565.169337283096</v>
          </cell>
          <cell r="K64">
            <v>718.851344156279</v>
          </cell>
          <cell r="L64">
            <v>423.600781243902</v>
          </cell>
          <cell r="M64">
            <v>400.250388912193</v>
          </cell>
          <cell r="N64">
            <v>3392.54954893854</v>
          </cell>
          <cell r="O64">
            <v>5392.63507683463</v>
          </cell>
          <cell r="P64">
            <v>-0.370892059150812</v>
          </cell>
        </row>
        <row r="66">
          <cell r="B66">
            <v>471162.0608</v>
          </cell>
          <cell r="C66">
            <v>481146.807545685</v>
          </cell>
          <cell r="D66">
            <v>441932.408636158</v>
          </cell>
          <cell r="E66">
            <v>512035.47625757</v>
          </cell>
          <cell r="F66">
            <v>469677.917925808</v>
          </cell>
          <cell r="G66">
            <v>438446.054016372</v>
          </cell>
          <cell r="H66">
            <v>476187.932729363</v>
          </cell>
          <cell r="I66">
            <v>471981.593790478</v>
          </cell>
          <cell r="J66">
            <v>512179.487128022</v>
          </cell>
          <cell r="K66">
            <v>531591.20211371</v>
          </cell>
          <cell r="L66">
            <v>524891.28793687</v>
          </cell>
          <cell r="M66">
            <v>469818.872137449</v>
          </cell>
          <cell r="N66">
            <v>5801051.10101749</v>
          </cell>
          <cell r="O66">
            <v>5772912.76390547</v>
          </cell>
          <cell r="P66">
            <v>0.00487420099052116</v>
          </cell>
        </row>
        <row r="67">
          <cell r="B67">
            <v>163498.24</v>
          </cell>
          <cell r="C67">
            <v>155318.105665436</v>
          </cell>
          <cell r="D67">
            <v>159071.018841493</v>
          </cell>
          <cell r="E67">
            <v>157303.223688662</v>
          </cell>
          <cell r="F67">
            <v>163425.109722375</v>
          </cell>
          <cell r="G67">
            <v>162033.869070135</v>
          </cell>
          <cell r="H67">
            <v>161036.792963743</v>
          </cell>
          <cell r="I67">
            <v>163637.857986036</v>
          </cell>
          <cell r="J67">
            <v>162521.945076394</v>
          </cell>
          <cell r="K67">
            <v>158860.617035256</v>
          </cell>
          <cell r="L67">
            <v>149638.593751398</v>
          </cell>
          <cell r="M67">
            <v>163950.397083119</v>
          </cell>
          <cell r="N67">
            <v>163950.397083119</v>
          </cell>
          <cell r="O67">
            <v>163121.295735649</v>
          </cell>
          <cell r="P67">
            <v>0.00508272904362661</v>
          </cell>
        </row>
        <row r="69">
          <cell r="B69">
            <v>402290.43</v>
          </cell>
          <cell r="C69">
            <v>368349.765665436</v>
          </cell>
          <cell r="D69">
            <v>367753.968841493</v>
          </cell>
          <cell r="E69">
            <v>353814.083688662</v>
          </cell>
          <cell r="F69">
            <v>365754.309722375</v>
          </cell>
          <cell r="G69">
            <v>354868.559070135</v>
          </cell>
          <cell r="H69">
            <v>371328.292963743</v>
          </cell>
          <cell r="I69">
            <v>368435.527986036</v>
          </cell>
          <cell r="J69">
            <v>357385.765076394</v>
          </cell>
          <cell r="K69">
            <v>368194.887035256</v>
          </cell>
          <cell r="L69">
            <v>358631.053751398</v>
          </cell>
          <cell r="M69">
            <v>383590.207083119</v>
          </cell>
          <cell r="N69">
            <v>383590.207083119</v>
          </cell>
          <cell r="O69">
            <v>406195.455735649</v>
          </cell>
          <cell r="P69">
            <v>-0.0556511608717777</v>
          </cell>
        </row>
        <row r="70">
          <cell r="B70">
            <v>34207.9616</v>
          </cell>
          <cell r="C70">
            <v>34413.7546427121</v>
          </cell>
          <cell r="D70">
            <v>34971.0758517603</v>
          </cell>
          <cell r="E70">
            <v>38760.1057474265</v>
          </cell>
          <cell r="F70">
            <v>36533.4649443369</v>
          </cell>
          <cell r="G70">
            <v>32186.3956539466</v>
          </cell>
          <cell r="H70">
            <v>32711.2343116252</v>
          </cell>
          <cell r="I70">
            <v>29119.8220966126</v>
          </cell>
          <cell r="J70">
            <v>31555.3538792614</v>
          </cell>
          <cell r="K70">
            <v>32927.1798867178</v>
          </cell>
          <cell r="L70">
            <v>32787.2679741743</v>
          </cell>
          <cell r="M70">
            <v>29312.1147997399</v>
          </cell>
          <cell r="N70">
            <v>399485.731388314</v>
          </cell>
          <cell r="O70">
            <v>431496.179865324</v>
          </cell>
          <cell r="P70">
            <v>-0.07418477838436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426</v>
          </cell>
          <cell r="D7">
            <v>41061</v>
          </cell>
          <cell r="E7" t="str">
            <v>cumul au 1.07.13</v>
          </cell>
          <cell r="F7" t="str">
            <v>cumul au 1.07.12</v>
          </cell>
        </row>
        <row r="8">
          <cell r="C8">
            <v>8583.9</v>
          </cell>
          <cell r="D8">
            <v>9445.18</v>
          </cell>
          <cell r="E8">
            <v>107478.83</v>
          </cell>
          <cell r="F8">
            <v>113321.3</v>
          </cell>
          <cell r="G8">
            <v>-0.0515566799886694</v>
          </cell>
        </row>
        <row r="9">
          <cell r="C9">
            <v>1557.8</v>
          </cell>
          <cell r="D9">
            <v>2262.83</v>
          </cell>
          <cell r="E9">
            <v>20842.51</v>
          </cell>
          <cell r="F9">
            <v>21928.17</v>
          </cell>
          <cell r="G9">
            <v>-0.0495098314177608</v>
          </cell>
        </row>
        <row r="10">
          <cell r="C10">
            <v>1990.7</v>
          </cell>
          <cell r="D10">
            <v>2215.74</v>
          </cell>
          <cell r="E10">
            <v>27933.79</v>
          </cell>
          <cell r="F10">
            <v>29057.4</v>
          </cell>
          <cell r="G10">
            <v>-0.0386686351841528</v>
          </cell>
        </row>
        <row r="11">
          <cell r="C11">
            <v>1296.3</v>
          </cell>
          <cell r="D11">
            <v>2283.51</v>
          </cell>
          <cell r="E11">
            <v>19696.89</v>
          </cell>
          <cell r="F11">
            <v>16830.95</v>
          </cell>
          <cell r="G11">
            <v>0.170277970049225</v>
          </cell>
        </row>
        <row r="12">
          <cell r="C12">
            <v>802.6</v>
          </cell>
          <cell r="D12">
            <v>991.98</v>
          </cell>
          <cell r="E12">
            <v>10703.73</v>
          </cell>
          <cell r="F12">
            <v>10822.75</v>
          </cell>
          <cell r="G12">
            <v>-0.0109972049617704</v>
          </cell>
        </row>
        <row r="13">
          <cell r="C13">
            <v>4513.45</v>
          </cell>
          <cell r="D13">
            <v>4863.33</v>
          </cell>
          <cell r="E13">
            <v>60283.43</v>
          </cell>
          <cell r="F13">
            <v>61603.28</v>
          </cell>
          <cell r="G13">
            <v>-0.0214249955521849</v>
          </cell>
        </row>
        <row r="14">
          <cell r="C14">
            <v>4940.75</v>
          </cell>
          <cell r="D14">
            <v>5023</v>
          </cell>
          <cell r="E14">
            <v>59407.75</v>
          </cell>
          <cell r="F14">
            <v>45707.4</v>
          </cell>
          <cell r="G14">
            <v>0.299740304633385</v>
          </cell>
        </row>
        <row r="15">
          <cell r="C15">
            <v>417.48</v>
          </cell>
          <cell r="D15">
            <v>405.38</v>
          </cell>
          <cell r="E15">
            <v>6314.94</v>
          </cell>
          <cell r="F15">
            <v>6752.14</v>
          </cell>
          <cell r="G15">
            <v>-0.0647498422722279</v>
          </cell>
        </row>
        <row r="16">
          <cell r="C16">
            <v>496.92</v>
          </cell>
          <cell r="D16">
            <v>458.1</v>
          </cell>
          <cell r="E16">
            <v>6115.52</v>
          </cell>
          <cell r="F16">
            <v>7514.18</v>
          </cell>
          <cell r="G16">
            <v>-0.186136078720499</v>
          </cell>
        </row>
        <row r="17">
          <cell r="C17">
            <v>21.6</v>
          </cell>
          <cell r="D17">
            <v>19.6</v>
          </cell>
          <cell r="E17">
            <v>235.2</v>
          </cell>
          <cell r="F17">
            <v>197.1</v>
          </cell>
          <cell r="G17">
            <v>0.193302891933029</v>
          </cell>
        </row>
        <row r="18">
          <cell r="C18">
            <v>11707.5</v>
          </cell>
          <cell r="D18">
            <v>11769.14</v>
          </cell>
          <cell r="E18">
            <v>142313.09</v>
          </cell>
          <cell r="F18">
            <v>131123.25</v>
          </cell>
          <cell r="G18">
            <v>0.0853383362599691</v>
          </cell>
        </row>
        <row r="19">
          <cell r="C19">
            <v>778.52</v>
          </cell>
          <cell r="D19">
            <v>649.88</v>
          </cell>
          <cell r="E19">
            <v>9100.35</v>
          </cell>
          <cell r="F19">
            <v>7733.37</v>
          </cell>
          <cell r="G19">
            <v>0.176763817068109</v>
          </cell>
        </row>
        <row r="20">
          <cell r="C20">
            <v>38.4</v>
          </cell>
          <cell r="D20">
            <v>28.47</v>
          </cell>
          <cell r="E20">
            <v>429.33</v>
          </cell>
          <cell r="F20">
            <v>465.75</v>
          </cell>
          <cell r="G20">
            <v>-0.0781964573268922</v>
          </cell>
        </row>
        <row r="21">
          <cell r="C21">
            <v>1144.34</v>
          </cell>
          <cell r="D21">
            <v>1654.34</v>
          </cell>
          <cell r="E21">
            <v>15792.72</v>
          </cell>
          <cell r="F21">
            <v>17799.59</v>
          </cell>
          <cell r="G21">
            <v>-0.112748102624836</v>
          </cell>
        </row>
        <row r="22">
          <cell r="C22">
            <v>603.23</v>
          </cell>
          <cell r="D22">
            <v>832.37</v>
          </cell>
          <cell r="E22">
            <v>8858.67</v>
          </cell>
          <cell r="F22">
            <v>11256.22</v>
          </cell>
          <cell r="G22">
            <v>-0.212997791443309</v>
          </cell>
        </row>
        <row r="23">
          <cell r="C23">
            <v>4316.9</v>
          </cell>
          <cell r="D23">
            <v>4512.12</v>
          </cell>
          <cell r="E23">
            <v>53346.17</v>
          </cell>
          <cell r="F23">
            <v>54275.46</v>
          </cell>
          <cell r="G23">
            <v>-0.017121734205477</v>
          </cell>
        </row>
        <row r="24">
          <cell r="C24">
            <v>5624.2</v>
          </cell>
          <cell r="D24">
            <v>4805.9</v>
          </cell>
          <cell r="E24">
            <v>70868.2</v>
          </cell>
          <cell r="F24">
            <v>66526.03</v>
          </cell>
          <cell r="G24">
            <v>0.0652702408365566</v>
          </cell>
        </row>
        <row r="25">
          <cell r="C25">
            <v>291.3</v>
          </cell>
          <cell r="D25">
            <v>331.16</v>
          </cell>
          <cell r="E25">
            <v>3604.32</v>
          </cell>
          <cell r="F25">
            <v>3737.52</v>
          </cell>
          <cell r="G25">
            <v>-0.0356386052783664</v>
          </cell>
        </row>
        <row r="26">
          <cell r="C26">
            <v>695.25</v>
          </cell>
          <cell r="D26">
            <v>577.75</v>
          </cell>
          <cell r="E26">
            <v>8221.92</v>
          </cell>
          <cell r="F26">
            <v>8515.25</v>
          </cell>
          <cell r="G26">
            <v>-0.0344476087020346</v>
          </cell>
        </row>
        <row r="27">
          <cell r="C27">
            <v>565.9</v>
          </cell>
          <cell r="D27">
            <v>449.3</v>
          </cell>
          <cell r="E27">
            <v>5949.8</v>
          </cell>
          <cell r="F27">
            <v>5831.9</v>
          </cell>
          <cell r="G27">
            <v>0.0202163960287385</v>
          </cell>
        </row>
        <row r="28">
          <cell r="C28">
            <v>4368.98</v>
          </cell>
          <cell r="D28">
            <v>4396.51</v>
          </cell>
          <cell r="E28">
            <v>52996.54</v>
          </cell>
          <cell r="F28">
            <v>54328.75</v>
          </cell>
          <cell r="G28">
            <v>-0.0245212709661091</v>
          </cell>
        </row>
        <row r="29">
          <cell r="C29">
            <v>979.2</v>
          </cell>
          <cell r="D29">
            <v>1624.5</v>
          </cell>
          <cell r="E29">
            <v>15835</v>
          </cell>
          <cell r="F29">
            <v>8956.04</v>
          </cell>
          <cell r="G29">
            <v>0.768080535593856</v>
          </cell>
        </row>
        <row r="30">
          <cell r="C30">
            <v>25.74</v>
          </cell>
          <cell r="D30">
            <v>24.47</v>
          </cell>
          <cell r="E30">
            <v>338.76</v>
          </cell>
          <cell r="F30">
            <v>335.48</v>
          </cell>
          <cell r="G30">
            <v>0.00977703588887557</v>
          </cell>
        </row>
        <row r="31">
          <cell r="C31">
            <v>1795.91</v>
          </cell>
          <cell r="D31">
            <v>2894.51</v>
          </cell>
          <cell r="E31">
            <v>23459.64</v>
          </cell>
          <cell r="F31">
            <v>27289.31</v>
          </cell>
          <cell r="G31">
            <v>-0.140335904425579</v>
          </cell>
        </row>
        <row r="32">
          <cell r="C32">
            <v>197</v>
          </cell>
          <cell r="D32">
            <v>198.4</v>
          </cell>
          <cell r="E32">
            <v>1533.6</v>
          </cell>
          <cell r="F32">
            <v>1151.62</v>
          </cell>
          <cell r="G32">
            <v>0.331689272503083</v>
          </cell>
        </row>
        <row r="33">
          <cell r="C33">
            <v>6408.79</v>
          </cell>
          <cell r="D33">
            <v>6099.46</v>
          </cell>
          <cell r="E33">
            <v>69021.23</v>
          </cell>
          <cell r="F33">
            <v>71610.08</v>
          </cell>
          <cell r="G33">
            <v>-0.0361520333450264</v>
          </cell>
        </row>
        <row r="34">
          <cell r="C34">
            <v>150.94</v>
          </cell>
          <cell r="D34">
            <v>132</v>
          </cell>
          <cell r="E34">
            <v>4263.81</v>
          </cell>
          <cell r="F34">
            <v>3534.7</v>
          </cell>
          <cell r="G34">
            <v>0.206272102300054</v>
          </cell>
        </row>
        <row r="35">
          <cell r="C35">
            <v>0.95</v>
          </cell>
          <cell r="D35">
            <v>8.28</v>
          </cell>
          <cell r="E35">
            <v>39.8</v>
          </cell>
          <cell r="F35">
            <v>41.24</v>
          </cell>
          <cell r="G35">
            <v>-0.0349175557710961</v>
          </cell>
        </row>
        <row r="36">
          <cell r="C36">
            <v>33.43</v>
          </cell>
          <cell r="D36">
            <v>38.17</v>
          </cell>
          <cell r="E36">
            <v>506.35</v>
          </cell>
          <cell r="F36">
            <v>961.97</v>
          </cell>
          <cell r="G36">
            <v>-0.473632233853447</v>
          </cell>
        </row>
        <row r="37">
          <cell r="C37">
            <v>566.44</v>
          </cell>
          <cell r="D37">
            <v>251.56</v>
          </cell>
          <cell r="E37">
            <v>4160.89</v>
          </cell>
          <cell r="F37">
            <v>2765.79</v>
          </cell>
          <cell r="G37">
            <v>0.504412844069868</v>
          </cell>
        </row>
        <row r="38">
          <cell r="C38">
            <v>9007.42</v>
          </cell>
          <cell r="D38">
            <v>10096.22</v>
          </cell>
          <cell r="E38">
            <v>121269.38</v>
          </cell>
          <cell r="F38">
            <v>125413.48</v>
          </cell>
          <cell r="G38">
            <v>-0.0330434973975684</v>
          </cell>
        </row>
        <row r="39">
          <cell r="C39">
            <v>6006.19</v>
          </cell>
          <cell r="D39">
            <v>5443.81</v>
          </cell>
          <cell r="E39">
            <v>70638.75</v>
          </cell>
          <cell r="F39">
            <v>62344.32</v>
          </cell>
          <cell r="G39">
            <v>0.133042272335315</v>
          </cell>
        </row>
        <row r="40">
          <cell r="C40">
            <v>54.34</v>
          </cell>
          <cell r="D40">
            <v>61.36</v>
          </cell>
          <cell r="E40">
            <v>711.13</v>
          </cell>
          <cell r="F40">
            <v>801.37</v>
          </cell>
          <cell r="G40">
            <v>-0.112607160238092</v>
          </cell>
        </row>
        <row r="41">
          <cell r="C41">
            <v>1007.78</v>
          </cell>
          <cell r="D41">
            <v>843.33</v>
          </cell>
          <cell r="E41">
            <v>11125.07</v>
          </cell>
          <cell r="F41">
            <v>9581.69</v>
          </cell>
          <cell r="G41">
            <v>0.161075968853094</v>
          </cell>
        </row>
        <row r="42">
          <cell r="C42">
            <v>67.6</v>
          </cell>
          <cell r="D42">
            <v>263</v>
          </cell>
          <cell r="E42">
            <v>2059.12</v>
          </cell>
          <cell r="F42">
            <v>2175.35</v>
          </cell>
          <cell r="G42">
            <v>-0.0534304824510998</v>
          </cell>
        </row>
        <row r="43">
          <cell r="C43">
            <v>9196.18</v>
          </cell>
          <cell r="D43">
            <v>10338.39</v>
          </cell>
          <cell r="E43">
            <v>119640.19</v>
          </cell>
          <cell r="F43">
            <v>125816.77</v>
          </cell>
          <cell r="G43">
            <v>-0.049091865893553</v>
          </cell>
        </row>
        <row r="44">
          <cell r="C44">
            <v>3690.28</v>
          </cell>
          <cell r="D44">
            <v>3513.3</v>
          </cell>
          <cell r="E44">
            <v>40024.47</v>
          </cell>
          <cell r="F44">
            <v>39631.02</v>
          </cell>
          <cell r="G44">
            <v>0.00992782926101832</v>
          </cell>
        </row>
        <row r="45">
          <cell r="C45">
            <v>715.7</v>
          </cell>
          <cell r="D45">
            <v>1222.21</v>
          </cell>
          <cell r="E45">
            <v>11892.21</v>
          </cell>
          <cell r="F45">
            <v>18181.38</v>
          </cell>
          <cell r="G45">
            <v>-0.345912686495745</v>
          </cell>
        </row>
        <row r="46">
          <cell r="C46">
            <v>1587.77</v>
          </cell>
          <cell r="D46">
            <v>1856.96</v>
          </cell>
          <cell r="E46">
            <v>19304.37</v>
          </cell>
          <cell r="F46">
            <v>18660.79</v>
          </cell>
          <cell r="G46">
            <v>0.034488357674032</v>
          </cell>
        </row>
        <row r="47">
          <cell r="C47">
            <v>228.11</v>
          </cell>
          <cell r="D47">
            <v>265.38</v>
          </cell>
          <cell r="E47">
            <v>2536.59</v>
          </cell>
          <cell r="F47">
            <v>3957.77</v>
          </cell>
          <cell r="G47">
            <v>-0.359086050983256</v>
          </cell>
        </row>
        <row r="48">
          <cell r="C48">
            <v>13901.21</v>
          </cell>
          <cell r="D48">
            <v>16197.25</v>
          </cell>
          <cell r="E48">
            <v>177716.74</v>
          </cell>
          <cell r="F48">
            <v>185999.03</v>
          </cell>
          <cell r="G48">
            <v>-0.0445286730796393</v>
          </cell>
        </row>
        <row r="49">
          <cell r="C49">
            <v>7670.88</v>
          </cell>
          <cell r="D49">
            <v>7598.81</v>
          </cell>
          <cell r="E49">
            <v>93648.08</v>
          </cell>
          <cell r="F49">
            <v>103057.34</v>
          </cell>
          <cell r="G49">
            <v>-0.0913012115391295</v>
          </cell>
        </row>
        <row r="50">
          <cell r="C50">
            <v>2979.32</v>
          </cell>
          <cell r="D50">
            <v>3285.08</v>
          </cell>
          <cell r="E50">
            <v>36529.63</v>
          </cell>
          <cell r="F50">
            <v>43807.24</v>
          </cell>
          <cell r="G50">
            <v>-0.166128019021513</v>
          </cell>
        </row>
        <row r="51">
          <cell r="C51">
            <v>1665.98</v>
          </cell>
          <cell r="D51">
            <v>2581.29</v>
          </cell>
          <cell r="E51">
            <v>20245.34</v>
          </cell>
          <cell r="F51">
            <v>33251.94</v>
          </cell>
          <cell r="G51">
            <v>-0.391153117682758</v>
          </cell>
        </row>
        <row r="52">
          <cell r="C52">
            <v>3720.79</v>
          </cell>
          <cell r="D52">
            <v>2998.73</v>
          </cell>
          <cell r="E52">
            <v>39219.3</v>
          </cell>
          <cell r="F52">
            <v>27032.21</v>
          </cell>
          <cell r="G52">
            <v>0.450835873204596</v>
          </cell>
        </row>
        <row r="53">
          <cell r="C53">
            <v>7218.7</v>
          </cell>
          <cell r="D53">
            <v>6546.7</v>
          </cell>
          <cell r="E53">
            <v>92287.3</v>
          </cell>
          <cell r="F53">
            <v>79281.05</v>
          </cell>
          <cell r="G53">
            <v>0.164052443805928</v>
          </cell>
        </row>
        <row r="54">
          <cell r="C54">
            <v>36.6</v>
          </cell>
          <cell r="D54">
            <v>37.1</v>
          </cell>
          <cell r="E54">
            <v>799.9</v>
          </cell>
          <cell r="F54">
            <v>1136.68</v>
          </cell>
          <cell r="G54">
            <v>-0.296283914558187</v>
          </cell>
        </row>
        <row r="55">
          <cell r="C55">
            <v>1780.5</v>
          </cell>
          <cell r="D55">
            <v>1557.4</v>
          </cell>
          <cell r="E55">
            <v>24991</v>
          </cell>
          <cell r="F55">
            <v>28306.6</v>
          </cell>
          <cell r="G55">
            <v>-0.117131693668614</v>
          </cell>
        </row>
        <row r="56">
          <cell r="C56">
            <v>715.02</v>
          </cell>
          <cell r="D56">
            <v>1262.44</v>
          </cell>
          <cell r="E56">
            <v>14376.03</v>
          </cell>
          <cell r="F56">
            <v>15324.86</v>
          </cell>
          <cell r="G56">
            <v>-0.0619144318447281</v>
          </cell>
        </row>
        <row r="57">
          <cell r="C57">
            <v>1980.3</v>
          </cell>
          <cell r="D57">
            <v>2957.8</v>
          </cell>
          <cell r="E57">
            <v>23819.5</v>
          </cell>
          <cell r="F57">
            <v>34636.61</v>
          </cell>
          <cell r="G57">
            <v>-0.312302791757046</v>
          </cell>
        </row>
        <row r="58">
          <cell r="C58">
            <v>6715.71</v>
          </cell>
          <cell r="D58">
            <v>7489.28</v>
          </cell>
          <cell r="E58">
            <v>97395.6</v>
          </cell>
          <cell r="F58">
            <v>90416.36</v>
          </cell>
          <cell r="G58">
            <v>0.077190012957832</v>
          </cell>
        </row>
        <row r="59">
          <cell r="C59">
            <v>2199.46</v>
          </cell>
          <cell r="D59">
            <v>3548.69</v>
          </cell>
          <cell r="E59">
            <v>48028.26</v>
          </cell>
          <cell r="F59">
            <v>46390.23</v>
          </cell>
          <cell r="G59">
            <v>0.0353098055344843</v>
          </cell>
        </row>
        <row r="60">
          <cell r="C60">
            <v>4769.4</v>
          </cell>
          <cell r="D60">
            <v>2678.96</v>
          </cell>
          <cell r="E60">
            <v>43548.21</v>
          </cell>
          <cell r="F60">
            <v>31098.46</v>
          </cell>
          <cell r="G60">
            <v>0.400333328402757</v>
          </cell>
        </row>
        <row r="61">
          <cell r="C61">
            <v>789.48</v>
          </cell>
          <cell r="D61">
            <v>998.65</v>
          </cell>
          <cell r="E61">
            <v>11626.38</v>
          </cell>
          <cell r="F61">
            <v>11289.35</v>
          </cell>
          <cell r="G61">
            <v>0.0298538002630797</v>
          </cell>
        </row>
        <row r="62">
          <cell r="C62">
            <v>4337.54</v>
          </cell>
          <cell r="D62">
            <v>10294.73</v>
          </cell>
          <cell r="E62">
            <v>81610.75</v>
          </cell>
          <cell r="F62">
            <v>184428.96</v>
          </cell>
          <cell r="G62">
            <v>-0.557494929212852</v>
          </cell>
        </row>
        <row r="63">
          <cell r="C63">
            <v>6355.55</v>
          </cell>
          <cell r="D63">
            <v>7027.09</v>
          </cell>
          <cell r="E63">
            <v>86575.06</v>
          </cell>
          <cell r="F63">
            <v>90357.2</v>
          </cell>
          <cell r="G63">
            <v>-0.0418576494180873</v>
          </cell>
        </row>
        <row r="64">
          <cell r="C64">
            <v>2189.2</v>
          </cell>
          <cell r="D64">
            <v>4070.4</v>
          </cell>
          <cell r="E64">
            <v>38342.66</v>
          </cell>
          <cell r="F64">
            <v>53084.89</v>
          </cell>
          <cell r="G64">
            <v>-0.277710474675562</v>
          </cell>
        </row>
        <row r="65">
          <cell r="C65">
            <v>233.61</v>
          </cell>
          <cell r="D65">
            <v>766.62</v>
          </cell>
          <cell r="E65">
            <v>8886.92</v>
          </cell>
          <cell r="F65">
            <v>17472.27</v>
          </cell>
          <cell r="G65">
            <v>-0.491370039496871</v>
          </cell>
        </row>
        <row r="66">
          <cell r="C66">
            <v>977.55</v>
          </cell>
          <cell r="D66">
            <v>1325.35</v>
          </cell>
          <cell r="E66">
            <v>13601.49</v>
          </cell>
          <cell r="F66">
            <v>14951.61</v>
          </cell>
          <cell r="G66">
            <v>-0.0902993055597358</v>
          </cell>
        </row>
        <row r="67">
          <cell r="C67">
            <v>2020.4</v>
          </cell>
          <cell r="D67">
            <v>11.7</v>
          </cell>
          <cell r="E67">
            <v>11890.9</v>
          </cell>
          <cell r="F67">
            <v>121.4</v>
          </cell>
          <cell r="G67">
            <v>96.9481054365733</v>
          </cell>
        </row>
        <row r="68">
          <cell r="C68">
            <v>13878.92</v>
          </cell>
          <cell r="D68">
            <v>13741.86</v>
          </cell>
          <cell r="E68">
            <v>174343.11</v>
          </cell>
          <cell r="F68">
            <v>156334.25</v>
          </cell>
          <cell r="G68">
            <v>0.115194591076492</v>
          </cell>
        </row>
        <row r="69">
          <cell r="C69">
            <v>23555.46</v>
          </cell>
          <cell r="D69">
            <v>25422.29</v>
          </cell>
          <cell r="E69">
            <v>299591.67</v>
          </cell>
          <cell r="F69">
            <v>289264.82</v>
          </cell>
          <cell r="G69">
            <v>0.0357003316200013</v>
          </cell>
        </row>
        <row r="70">
          <cell r="C70">
            <v>151.67</v>
          </cell>
          <cell r="D70">
            <v>166.49</v>
          </cell>
          <cell r="E70">
            <v>2228.37</v>
          </cell>
          <cell r="F70">
            <v>3969.48</v>
          </cell>
          <cell r="G70">
            <v>-0.438624202666344</v>
          </cell>
        </row>
        <row r="71">
          <cell r="C71">
            <v>1320.18</v>
          </cell>
          <cell r="D71">
            <v>1235.04</v>
          </cell>
          <cell r="E71">
            <v>17245.93</v>
          </cell>
          <cell r="F71">
            <v>18176.51</v>
          </cell>
          <cell r="G71">
            <v>-0.051196846919458</v>
          </cell>
        </row>
        <row r="72">
          <cell r="C72">
            <v>2039</v>
          </cell>
          <cell r="D72">
            <v>1226.25</v>
          </cell>
          <cell r="E72">
            <v>22460.6</v>
          </cell>
          <cell r="F72">
            <v>17671.59</v>
          </cell>
          <cell r="G72">
            <v>0.271000515516713</v>
          </cell>
        </row>
        <row r="73">
          <cell r="C73">
            <v>19837.01</v>
          </cell>
          <cell r="D73">
            <v>19946.12</v>
          </cell>
          <cell r="E73">
            <v>252016.59</v>
          </cell>
          <cell r="F73">
            <v>237048.19</v>
          </cell>
          <cell r="G73">
            <v>0.0631449664306654</v>
          </cell>
        </row>
        <row r="74">
          <cell r="C74">
            <v>3312.69</v>
          </cell>
          <cell r="D74">
            <v>3850.41</v>
          </cell>
          <cell r="E74">
            <v>40657.66</v>
          </cell>
          <cell r="F74">
            <v>43976.67</v>
          </cell>
          <cell r="G74">
            <v>-0.0754720628005712</v>
          </cell>
        </row>
        <row r="75">
          <cell r="C75">
            <v>2776.46</v>
          </cell>
          <cell r="D75">
            <v>1452.19</v>
          </cell>
          <cell r="E75">
            <v>34376.79</v>
          </cell>
          <cell r="F75">
            <v>19720.67</v>
          </cell>
          <cell r="G75">
            <v>0.743185703122663</v>
          </cell>
        </row>
        <row r="76">
          <cell r="C76">
            <v>1981.49</v>
          </cell>
          <cell r="D76">
            <v>1413.09</v>
          </cell>
          <cell r="E76">
            <v>20497.64</v>
          </cell>
          <cell r="F76">
            <v>21084.24</v>
          </cell>
          <cell r="G76">
            <v>-0.0278217284568949</v>
          </cell>
        </row>
        <row r="77">
          <cell r="C77">
            <v>230.91</v>
          </cell>
          <cell r="D77">
            <v>459.85</v>
          </cell>
          <cell r="E77">
            <v>5874.59</v>
          </cell>
          <cell r="F77">
            <v>5053.94</v>
          </cell>
          <cell r="G77">
            <v>0.162378263295567</v>
          </cell>
        </row>
        <row r="78">
          <cell r="C78">
            <v>21541.91</v>
          </cell>
          <cell r="D78">
            <v>23326.75</v>
          </cell>
          <cell r="E78">
            <v>244378.43</v>
          </cell>
          <cell r="F78">
            <v>278835.65</v>
          </cell>
          <cell r="G78">
            <v>-0.123575374956538</v>
          </cell>
        </row>
        <row r="79">
          <cell r="C79">
            <v>8070.9</v>
          </cell>
          <cell r="D79">
            <v>7460.95</v>
          </cell>
          <cell r="E79">
            <v>96653.66</v>
          </cell>
          <cell r="F79">
            <v>89481.34</v>
          </cell>
          <cell r="G79">
            <v>0.080154365144733</v>
          </cell>
        </row>
        <row r="80">
          <cell r="C80">
            <v>1969.06</v>
          </cell>
          <cell r="D80">
            <v>1645.45</v>
          </cell>
          <cell r="E80">
            <v>25845.29</v>
          </cell>
          <cell r="F80">
            <v>22919.76</v>
          </cell>
          <cell r="G80">
            <v>0.127642261524554</v>
          </cell>
        </row>
        <row r="81">
          <cell r="C81">
            <v>5308.96</v>
          </cell>
          <cell r="D81">
            <v>7762.71</v>
          </cell>
          <cell r="E81">
            <v>86670.16</v>
          </cell>
          <cell r="F81">
            <v>96619.25</v>
          </cell>
          <cell r="G81">
            <v>-0.102972130294946</v>
          </cell>
        </row>
        <row r="82">
          <cell r="C82">
            <v>21165.15</v>
          </cell>
          <cell r="D82">
            <v>16275.42</v>
          </cell>
          <cell r="E82">
            <v>192748.58</v>
          </cell>
          <cell r="F82">
            <v>167059.31</v>
          </cell>
          <cell r="G82">
            <v>0.153773351512107</v>
          </cell>
        </row>
        <row r="83">
          <cell r="C83">
            <v>8002.47</v>
          </cell>
          <cell r="D83">
            <v>8507.6</v>
          </cell>
          <cell r="E83">
            <v>98796.24</v>
          </cell>
          <cell r="F83">
            <v>108535.8</v>
          </cell>
          <cell r="G83">
            <v>-0.0897359212352054</v>
          </cell>
        </row>
        <row r="84">
          <cell r="C84">
            <v>6231.13</v>
          </cell>
          <cell r="D84">
            <v>4083.5</v>
          </cell>
          <cell r="E84">
            <v>59978.84</v>
          </cell>
          <cell r="F84">
            <v>51963.3</v>
          </cell>
          <cell r="G84">
            <v>0.154253867633503</v>
          </cell>
        </row>
        <row r="85">
          <cell r="C85">
            <v>26.92</v>
          </cell>
          <cell r="D85">
            <v>161.3</v>
          </cell>
          <cell r="E85">
            <v>475.05</v>
          </cell>
          <cell r="F85">
            <v>1116</v>
          </cell>
          <cell r="G85">
            <v>-0.574327956989247</v>
          </cell>
        </row>
        <row r="86">
          <cell r="C86">
            <v>950.81</v>
          </cell>
          <cell r="D86">
            <v>745</v>
          </cell>
          <cell r="E86">
            <v>8655.35</v>
          </cell>
          <cell r="F86">
            <v>8425.7</v>
          </cell>
          <cell r="G86">
            <v>0.0272558956525868</v>
          </cell>
        </row>
        <row r="87">
          <cell r="C87">
            <v>138.7</v>
          </cell>
          <cell r="D87">
            <v>491.3</v>
          </cell>
          <cell r="E87">
            <v>2618.13</v>
          </cell>
          <cell r="F87">
            <v>4069.6</v>
          </cell>
          <cell r="G87">
            <v>-0.356661588362493</v>
          </cell>
        </row>
        <row r="88">
          <cell r="C88">
            <v>330.1</v>
          </cell>
          <cell r="D88">
            <v>4206</v>
          </cell>
          <cell r="E88">
            <v>47935.2</v>
          </cell>
          <cell r="F88">
            <v>54115.56</v>
          </cell>
          <cell r="G88">
            <v>-0.114206708754377</v>
          </cell>
        </row>
        <row r="89">
          <cell r="C89">
            <v>17</v>
          </cell>
          <cell r="D89">
            <v>991.7</v>
          </cell>
          <cell r="E89">
            <v>10114.62</v>
          </cell>
          <cell r="F89">
            <v>8568.39</v>
          </cell>
          <cell r="G89">
            <v>0.180457472173886</v>
          </cell>
        </row>
        <row r="90">
          <cell r="C90">
            <v>2.2</v>
          </cell>
          <cell r="D90">
            <v>7.7</v>
          </cell>
          <cell r="E90">
            <v>99.82</v>
          </cell>
          <cell r="F90">
            <v>83</v>
          </cell>
          <cell r="G90">
            <v>0.202650602409638</v>
          </cell>
        </row>
        <row r="91">
          <cell r="C91">
            <v>18.1</v>
          </cell>
          <cell r="D91">
            <v>472.7</v>
          </cell>
          <cell r="E91">
            <v>3926.62</v>
          </cell>
          <cell r="F91">
            <v>3411.93</v>
          </cell>
          <cell r="G91">
            <v>0.150850105365585</v>
          </cell>
        </row>
        <row r="92">
          <cell r="C92">
            <v>23.2</v>
          </cell>
          <cell r="D92">
            <v>10727</v>
          </cell>
          <cell r="E92">
            <v>103975.81</v>
          </cell>
          <cell r="F92">
            <v>125894.02</v>
          </cell>
          <cell r="G92">
            <v>-0.174100485471828</v>
          </cell>
        </row>
        <row r="93">
          <cell r="C93">
            <v>3620.39</v>
          </cell>
          <cell r="D93">
            <v>3183.08</v>
          </cell>
          <cell r="E93">
            <v>49364.97</v>
          </cell>
          <cell r="F93">
            <v>42142.86</v>
          </cell>
          <cell r="G93">
            <v>0.171372090076469</v>
          </cell>
        </row>
        <row r="94">
          <cell r="C94">
            <v>1380.8</v>
          </cell>
          <cell r="D94">
            <v>1236.8</v>
          </cell>
          <cell r="E94">
            <v>16060.35</v>
          </cell>
          <cell r="F94">
            <v>17254.1</v>
          </cell>
          <cell r="G94">
            <v>-0.069186454234066</v>
          </cell>
        </row>
        <row r="95">
          <cell r="C95">
            <v>0.39</v>
          </cell>
          <cell r="D95">
            <v>10.25</v>
          </cell>
          <cell r="E95">
            <v>84.58</v>
          </cell>
          <cell r="F95">
            <v>98.53</v>
          </cell>
          <cell r="G95">
            <v>-0.141581244291079</v>
          </cell>
        </row>
        <row r="96">
          <cell r="C96">
            <v>224.18</v>
          </cell>
          <cell r="D96">
            <v>429.91</v>
          </cell>
          <cell r="E96">
            <v>2839.64</v>
          </cell>
          <cell r="F96">
            <v>2386.44</v>
          </cell>
          <cell r="G96">
            <v>0.189906303950655</v>
          </cell>
        </row>
        <row r="97">
          <cell r="C97">
            <v>0</v>
          </cell>
          <cell r="D97">
            <v>0</v>
          </cell>
          <cell r="E97">
            <v>6.2</v>
          </cell>
          <cell r="F97">
            <v>32.1</v>
          </cell>
          <cell r="G97">
            <v>-0.806853582554517</v>
          </cell>
        </row>
        <row r="98">
          <cell r="C98">
            <v>13649.74</v>
          </cell>
          <cell r="D98">
            <v>14499.24</v>
          </cell>
          <cell r="E98">
            <v>172155.22</v>
          </cell>
          <cell r="F98">
            <v>175024.85</v>
          </cell>
          <cell r="G98">
            <v>-0.0163955575451143</v>
          </cell>
        </row>
        <row r="99">
          <cell r="C99">
            <v>882.3</v>
          </cell>
          <cell r="D99">
            <v>870</v>
          </cell>
          <cell r="E99">
            <v>10101.5</v>
          </cell>
          <cell r="F99">
            <v>9463.95</v>
          </cell>
          <cell r="G99">
            <v>0.0673661631771088</v>
          </cell>
        </row>
        <row r="100">
          <cell r="C100">
            <v>1715.62</v>
          </cell>
          <cell r="D100">
            <v>2403.5</v>
          </cell>
          <cell r="E100">
            <v>22472.57</v>
          </cell>
          <cell r="F100">
            <v>27763.65</v>
          </cell>
          <cell r="G100">
            <v>-0.190575806855367</v>
          </cell>
        </row>
        <row r="101">
          <cell r="C101">
            <v>890.3</v>
          </cell>
          <cell r="D101">
            <v>410.76</v>
          </cell>
          <cell r="E101">
            <v>6953.83</v>
          </cell>
          <cell r="F101">
            <v>5666.37</v>
          </cell>
          <cell r="G101">
            <v>0.227210718678802</v>
          </cell>
        </row>
        <row r="102">
          <cell r="C102">
            <v>27.1</v>
          </cell>
          <cell r="D102">
            <v>912.5</v>
          </cell>
          <cell r="E102">
            <v>1739.6</v>
          </cell>
          <cell r="F102">
            <v>10463.75</v>
          </cell>
          <cell r="G102">
            <v>-0.833749850674949</v>
          </cell>
        </row>
        <row r="103">
          <cell r="C103">
            <v>4018.3</v>
          </cell>
          <cell r="D103">
            <v>3780.97</v>
          </cell>
          <cell r="E103">
            <v>45040.29</v>
          </cell>
          <cell r="F103">
            <v>46850.42</v>
          </cell>
          <cell r="G103">
            <v>-0.0386363665469808</v>
          </cell>
        </row>
        <row r="104">
          <cell r="C104">
            <v>6.43</v>
          </cell>
          <cell r="D104">
            <v>2.4</v>
          </cell>
          <cell r="E104">
            <v>58.55</v>
          </cell>
          <cell r="F104">
            <v>17.93</v>
          </cell>
          <cell r="G104">
            <v>2.26547685443391</v>
          </cell>
        </row>
        <row r="105">
          <cell r="C105">
            <v>0.1</v>
          </cell>
          <cell r="D105">
            <v>0.9</v>
          </cell>
          <cell r="E105">
            <v>23.55</v>
          </cell>
          <cell r="F105">
            <v>28.02</v>
          </cell>
          <cell r="G105">
            <v>-0.159528907922912</v>
          </cell>
        </row>
        <row r="106">
          <cell r="C106">
            <v>62.93</v>
          </cell>
          <cell r="D106">
            <v>62.1</v>
          </cell>
          <cell r="E106">
            <v>682.2</v>
          </cell>
          <cell r="F106">
            <v>637.03</v>
          </cell>
          <cell r="G106">
            <v>0.0709071786258104</v>
          </cell>
        </row>
        <row r="107">
          <cell r="C107">
            <v>2767.7</v>
          </cell>
          <cell r="D107">
            <v>8304</v>
          </cell>
          <cell r="E107">
            <v>35789.3</v>
          </cell>
          <cell r="F107">
            <v>80630.4</v>
          </cell>
          <cell r="G107">
            <v>-0.556131434297734</v>
          </cell>
        </row>
        <row r="109">
          <cell r="C109">
            <v>177173.12</v>
          </cell>
          <cell r="D109">
            <v>189972.27</v>
          </cell>
          <cell r="E109">
            <v>2264353.58</v>
          </cell>
          <cell r="F109">
            <v>2282433.58</v>
          </cell>
          <cell r="G109">
            <v>-0.00792136961111478</v>
          </cell>
        </row>
        <row r="110">
          <cell r="C110">
            <v>79280.71</v>
          </cell>
          <cell r="D110">
            <v>82628.27</v>
          </cell>
          <cell r="E110">
            <v>1005016.57</v>
          </cell>
          <cell r="F110">
            <v>970020.7</v>
          </cell>
          <cell r="G110">
            <v>0.0360774465946965</v>
          </cell>
        </row>
        <row r="111">
          <cell r="C111">
            <v>19939.84</v>
          </cell>
          <cell r="D111">
            <v>18432.9</v>
          </cell>
          <cell r="E111">
            <v>250826.05</v>
          </cell>
          <cell r="F111">
            <v>255755.95</v>
          </cell>
          <cell r="G111">
            <v>-0.0192757978846632</v>
          </cell>
        </row>
        <row r="112">
          <cell r="C112">
            <v>22962.65</v>
          </cell>
          <cell r="D112">
            <v>29305.7</v>
          </cell>
          <cell r="E112">
            <v>311543.08</v>
          </cell>
          <cell r="F112">
            <v>338378.95</v>
          </cell>
          <cell r="G112">
            <v>-0.0793071495729861</v>
          </cell>
        </row>
        <row r="113">
          <cell r="C113">
            <v>41503.27</v>
          </cell>
          <cell r="D113">
            <v>57930.87</v>
          </cell>
          <cell r="E113">
            <v>557790.84</v>
          </cell>
          <cell r="F113">
            <v>695252.38</v>
          </cell>
          <cell r="G113">
            <v>-0.197714591066916</v>
          </cell>
        </row>
      </sheetData>
      <sheetData sheetId="1">
        <row r="7">
          <cell r="C7">
            <v>41426</v>
          </cell>
          <cell r="D7">
            <v>41061</v>
          </cell>
          <cell r="E7" t="str">
            <v>cumul au 1.07.13</v>
          </cell>
          <cell r="F7" t="str">
            <v>cumul au 1.07.12</v>
          </cell>
        </row>
        <row r="8">
          <cell r="C8">
            <v>10957.452761548</v>
          </cell>
          <cell r="D8">
            <v>12056.8871578557</v>
          </cell>
          <cell r="E8">
            <v>137813.679046127</v>
          </cell>
          <cell r="F8">
            <v>144505.762730239</v>
          </cell>
          <cell r="G8">
            <v>-0.0463101509425906</v>
          </cell>
        </row>
        <row r="9">
          <cell r="C9">
            <v>1988.55064853266</v>
          </cell>
          <cell r="D9">
            <v>2888.53001927022</v>
          </cell>
          <cell r="E9">
            <v>26725.5109843543</v>
          </cell>
          <cell r="F9">
            <v>27962.500582372</v>
          </cell>
          <cell r="G9">
            <v>-0.0442374455880189</v>
          </cell>
        </row>
        <row r="10">
          <cell r="C10">
            <v>2541.15276417638</v>
          </cell>
          <cell r="D10">
            <v>2828.41906148398</v>
          </cell>
          <cell r="E10">
            <v>35814.0895829559</v>
          </cell>
          <cell r="F10">
            <v>37053.5951086188</v>
          </cell>
          <cell r="G10">
            <v>-0.0334516940132098</v>
          </cell>
        </row>
        <row r="11">
          <cell r="C11">
            <v>1654.7427177384</v>
          </cell>
          <cell r="D11">
            <v>2914.92829081448</v>
          </cell>
          <cell r="E11">
            <v>25256.9452280088</v>
          </cell>
          <cell r="F11">
            <v>21462.5957923928</v>
          </cell>
          <cell r="G11">
            <v>0.176788934214607</v>
          </cell>
        </row>
        <row r="12">
          <cell r="C12">
            <v>1024.52866254481</v>
          </cell>
          <cell r="D12">
            <v>1266.27453609669</v>
          </cell>
          <cell r="E12">
            <v>12829.2288146026</v>
          </cell>
          <cell r="F12">
            <v>13411.2773590942</v>
          </cell>
          <cell r="G12">
            <v>-0.0433999334222172</v>
          </cell>
        </row>
        <row r="13">
          <cell r="C13">
            <v>5761.47382502228</v>
          </cell>
          <cell r="D13">
            <v>6208.09990083985</v>
          </cell>
          <cell r="E13">
            <v>77297.8387820158</v>
          </cell>
          <cell r="F13">
            <v>78555.6551423648</v>
          </cell>
          <cell r="G13">
            <v>-0.0160117862688501</v>
          </cell>
        </row>
        <row r="14">
          <cell r="C14">
            <v>6306.92747254957</v>
          </cell>
          <cell r="D14">
            <v>6411.92059800971</v>
          </cell>
          <cell r="E14">
            <v>76176.1647316363</v>
          </cell>
          <cell r="F14">
            <v>58285.4474002485</v>
          </cell>
          <cell r="G14">
            <v>0.306949987164574</v>
          </cell>
        </row>
        <row r="15">
          <cell r="C15">
            <v>532.91829808025</v>
          </cell>
          <cell r="D15">
            <v>517.472500900095</v>
          </cell>
          <cell r="E15">
            <v>8096.42468390403</v>
          </cell>
          <cell r="F15">
            <v>8610.23566033813</v>
          </cell>
          <cell r="G15">
            <v>-0.0596744382736123</v>
          </cell>
        </row>
        <row r="16">
          <cell r="C16">
            <v>634.324424360539</v>
          </cell>
          <cell r="D16">
            <v>584.770222167678</v>
          </cell>
          <cell r="E16">
            <v>7841.81430067347</v>
          </cell>
          <cell r="F16">
            <v>9581.9789168931</v>
          </cell>
          <cell r="G16">
            <v>-0.181608061477959</v>
          </cell>
        </row>
        <row r="17">
          <cell r="C17">
            <v>27.5726627348218</v>
          </cell>
          <cell r="D17">
            <v>25.0196384075235</v>
          </cell>
          <cell r="E17">
            <v>281.904963708402</v>
          </cell>
          <cell r="F17">
            <v>244.241321981702</v>
          </cell>
          <cell r="G17">
            <v>0.154206673224287</v>
          </cell>
        </row>
        <row r="18">
          <cell r="C18">
            <v>14944.7661559225</v>
          </cell>
          <cell r="D18">
            <v>15023.4503656898</v>
          </cell>
          <cell r="E18">
            <v>182479.568388702</v>
          </cell>
          <cell r="F18">
            <v>167206.56445803</v>
          </cell>
          <cell r="G18">
            <v>0.0913421310950078</v>
          </cell>
        </row>
        <row r="19">
          <cell r="C19">
            <v>993.790249644141</v>
          </cell>
          <cell r="D19">
            <v>829.579724912314</v>
          </cell>
          <cell r="E19">
            <v>11669.0122200478</v>
          </cell>
          <cell r="F19">
            <v>9861.4869881389</v>
          </cell>
          <cell r="G19">
            <v>0.183291346840792</v>
          </cell>
        </row>
        <row r="20">
          <cell r="C20">
            <v>49.0180670841276</v>
          </cell>
          <cell r="D20">
            <v>36.3423012990915</v>
          </cell>
          <cell r="E20">
            <v>550.446719927745</v>
          </cell>
          <cell r="F20">
            <v>593.917966570966</v>
          </cell>
          <cell r="G20">
            <v>-0.0731940252526888</v>
          </cell>
        </row>
        <row r="21">
          <cell r="C21">
            <v>1460.76392935028</v>
          </cell>
          <cell r="D21">
            <v>2111.78513281134</v>
          </cell>
          <cell r="E21">
            <v>20250.7027272467</v>
          </cell>
          <cell r="F21">
            <v>22697.7921888138</v>
          </cell>
          <cell r="G21">
            <v>-0.107811783684102</v>
          </cell>
        </row>
        <row r="22">
          <cell r="C22">
            <v>770.030432478081</v>
          </cell>
          <cell r="D22">
            <v>1062.53042965665</v>
          </cell>
          <cell r="E22">
            <v>10617.7850546544</v>
          </cell>
          <cell r="F22">
            <v>13948.4223912576</v>
          </cell>
          <cell r="G22">
            <v>-0.238782368584619</v>
          </cell>
        </row>
        <row r="23">
          <cell r="C23">
            <v>5510.57535925704</v>
          </cell>
          <cell r="D23">
            <v>5759.77606384463</v>
          </cell>
          <cell r="E23">
            <v>68402.6049662072</v>
          </cell>
          <cell r="F23">
            <v>69211.3198916229</v>
          </cell>
          <cell r="G23">
            <v>-0.0116847204573188</v>
          </cell>
        </row>
        <row r="24">
          <cell r="C24">
            <v>7179.35971079558</v>
          </cell>
          <cell r="D24">
            <v>6134.78980728148</v>
          </cell>
          <cell r="E24">
            <v>90871.438110929</v>
          </cell>
          <cell r="F24">
            <v>84833.0778454333</v>
          </cell>
          <cell r="G24">
            <v>0.0711793137636445</v>
          </cell>
        </row>
        <row r="25">
          <cell r="C25">
            <v>371.847993270999</v>
          </cell>
          <cell r="D25">
            <v>422.729768114055</v>
          </cell>
          <cell r="E25">
            <v>4621.1215651596</v>
          </cell>
          <cell r="F25">
            <v>4766.03387744137</v>
          </cell>
          <cell r="G25">
            <v>-0.0304052207785741</v>
          </cell>
        </row>
        <row r="26">
          <cell r="C26">
            <v>887.495081777076</v>
          </cell>
          <cell r="D26">
            <v>737.5049025483</v>
          </cell>
          <cell r="E26">
            <v>10542.8107233716</v>
          </cell>
          <cell r="F26">
            <v>10858.5296029738</v>
          </cell>
          <cell r="G26">
            <v>-0.0290756567552031</v>
          </cell>
        </row>
        <row r="27">
          <cell r="C27">
            <v>722.378233409057</v>
          </cell>
          <cell r="D27">
            <v>573.536915127566</v>
          </cell>
          <cell r="E27">
            <v>7131.28466442283</v>
          </cell>
          <cell r="F27">
            <v>7226.74259596695</v>
          </cell>
          <cell r="G27">
            <v>-0.0132089845842019</v>
          </cell>
        </row>
        <row r="28">
          <cell r="C28">
            <v>5577.05611273989</v>
          </cell>
          <cell r="D28">
            <v>5612.19849260515</v>
          </cell>
          <cell r="E28">
            <v>67954.2953167172</v>
          </cell>
          <cell r="F28">
            <v>69279.2745664801</v>
          </cell>
          <cell r="G28">
            <v>-0.0191251894315295</v>
          </cell>
        </row>
        <row r="29">
          <cell r="C29">
            <v>1249.96071064525</v>
          </cell>
          <cell r="D29">
            <v>2073.69400984805</v>
          </cell>
          <cell r="E29">
            <v>20304.5826264327</v>
          </cell>
          <cell r="F29">
            <v>11420.6189442962</v>
          </cell>
          <cell r="G29">
            <v>0.777888109695977</v>
          </cell>
        </row>
        <row r="30">
          <cell r="C30">
            <v>32.8574230923293</v>
          </cell>
          <cell r="D30">
            <v>31.2362526444948</v>
          </cell>
          <cell r="E30">
            <v>434.326347664321</v>
          </cell>
          <cell r="F30">
            <v>427.799461997268</v>
          </cell>
          <cell r="G30">
            <v>0.0152568814289309</v>
          </cell>
        </row>
        <row r="31">
          <cell r="C31">
            <v>2292.50095981916</v>
          </cell>
          <cell r="D31">
            <v>3694.87722280412</v>
          </cell>
          <cell r="E31">
            <v>30081.847568261</v>
          </cell>
          <cell r="F31">
            <v>34798.9525239693</v>
          </cell>
          <cell r="G31">
            <v>-0.135553073112165</v>
          </cell>
        </row>
        <row r="32">
          <cell r="C32">
            <v>251.472896238884</v>
          </cell>
          <cell r="D32">
            <v>253.260013267993</v>
          </cell>
          <cell r="E32">
            <v>1838.13542662927</v>
          </cell>
          <cell r="F32">
            <v>1427.05830147421</v>
          </cell>
          <cell r="G32">
            <v>0.288059096625835</v>
          </cell>
        </row>
        <row r="33">
          <cell r="C33">
            <v>8180.89838927308</v>
          </cell>
          <cell r="D33">
            <v>7786.03488169148</v>
          </cell>
          <cell r="E33">
            <v>88501.7974106057</v>
          </cell>
          <cell r="F33">
            <v>91316.1888327563</v>
          </cell>
          <cell r="G33">
            <v>-0.0308202900069017</v>
          </cell>
        </row>
        <row r="34">
          <cell r="C34">
            <v>192.676745981204</v>
          </cell>
          <cell r="D34">
            <v>168.499605601689</v>
          </cell>
          <cell r="E34">
            <v>5467.31180602527</v>
          </cell>
          <cell r="F34">
            <v>4507.40079124296</v>
          </cell>
          <cell r="G34">
            <v>0.212963315054486</v>
          </cell>
        </row>
        <row r="35">
          <cell r="C35">
            <v>1.2126865554667</v>
          </cell>
          <cell r="D35">
            <v>10.569520715015</v>
          </cell>
          <cell r="E35">
            <v>51.0278327932459</v>
          </cell>
          <cell r="F35">
            <v>52.5886783497298</v>
          </cell>
          <cell r="G35">
            <v>-0.0296802582887482</v>
          </cell>
        </row>
        <row r="36">
          <cell r="C36">
            <v>42.6738016307913</v>
          </cell>
          <cell r="D36">
            <v>48.7244692864883</v>
          </cell>
          <cell r="E36">
            <v>649.282918074998</v>
          </cell>
          <cell r="F36">
            <v>1226.69090422157</v>
          </cell>
          <cell r="G36">
            <v>-0.470703731607909</v>
          </cell>
        </row>
        <row r="37">
          <cell r="C37">
            <v>723.067549977428</v>
          </cell>
          <cell r="D37">
            <v>321.119399887582</v>
          </cell>
          <cell r="E37">
            <v>4987.14092025787</v>
          </cell>
          <cell r="F37">
            <v>3427.29683370761</v>
          </cell>
          <cell r="G37">
            <v>0.455123720597856</v>
          </cell>
        </row>
        <row r="38">
          <cell r="C38">
            <v>11498.0811930967</v>
          </cell>
          <cell r="D38">
            <v>12887.9476368779</v>
          </cell>
          <cell r="E38">
            <v>155496.476966142</v>
          </cell>
          <cell r="F38">
            <v>159925.544306794</v>
          </cell>
          <cell r="G38">
            <v>-0.02769455848877</v>
          </cell>
        </row>
        <row r="39">
          <cell r="C39">
            <v>7666.97459218792</v>
          </cell>
          <cell r="D39">
            <v>6949.08968159491</v>
          </cell>
          <cell r="E39">
            <v>90577.2236187513</v>
          </cell>
          <cell r="F39">
            <v>79500.6188071136</v>
          </cell>
          <cell r="G39">
            <v>0.13932727792361</v>
          </cell>
        </row>
        <row r="40">
          <cell r="C40">
            <v>69.3656709726951</v>
          </cell>
          <cell r="D40">
            <v>78.3267863615122</v>
          </cell>
          <cell r="E40">
            <v>911.744289805552</v>
          </cell>
          <cell r="F40">
            <v>1021.89595463441</v>
          </cell>
          <cell r="G40">
            <v>-0.107791467741218</v>
          </cell>
        </row>
        <row r="41">
          <cell r="C41">
            <v>1286.44342828235</v>
          </cell>
          <cell r="D41">
            <v>1076.52100297024</v>
          </cell>
          <cell r="E41">
            <v>14265.4644285348</v>
          </cell>
          <cell r="F41">
            <v>12218.4392133547</v>
          </cell>
          <cell r="G41">
            <v>0.167535736720185</v>
          </cell>
        </row>
        <row r="42">
          <cell r="C42">
            <v>86.2922222626829</v>
          </cell>
          <cell r="D42">
            <v>335.722699039728</v>
          </cell>
          <cell r="E42">
            <v>2468.0108370376</v>
          </cell>
          <cell r="F42">
            <v>2695.63855795482</v>
          </cell>
          <cell r="G42">
            <v>-0.0844429681588753</v>
          </cell>
        </row>
        <row r="43">
          <cell r="C43">
            <v>11739.0356291071</v>
          </cell>
          <cell r="D43">
            <v>13197.0805875488</v>
          </cell>
          <cell r="E43">
            <v>153407.464015729</v>
          </cell>
          <cell r="F43">
            <v>160439.81416649</v>
          </cell>
          <cell r="G43">
            <v>-0.0438317021700292</v>
          </cell>
        </row>
        <row r="44">
          <cell r="C44">
            <v>4710.68730727121</v>
          </cell>
          <cell r="D44">
            <v>4484.77018454858</v>
          </cell>
          <cell r="E44">
            <v>51321.7655948329</v>
          </cell>
          <cell r="F44">
            <v>50536.931254637</v>
          </cell>
          <cell r="G44">
            <v>0.0155299168491523</v>
          </cell>
        </row>
        <row r="45">
          <cell r="C45">
            <v>913.599755523701</v>
          </cell>
          <cell r="D45">
            <v>1560.16593153364</v>
          </cell>
          <cell r="E45">
            <v>15247.0779754313</v>
          </cell>
          <cell r="F45">
            <v>23184.6446356501</v>
          </cell>
          <cell r="G45">
            <v>-0.342363093545695</v>
          </cell>
        </row>
        <row r="46">
          <cell r="C46">
            <v>2026.80771807722</v>
          </cell>
          <cell r="D46">
            <v>2370.43202740994</v>
          </cell>
          <cell r="E46">
            <v>24753.6243412648</v>
          </cell>
          <cell r="F46">
            <v>23795.9825759523</v>
          </cell>
          <cell r="G46">
            <v>0.0402438420962821</v>
          </cell>
        </row>
        <row r="47">
          <cell r="C47">
            <v>291.185189650009</v>
          </cell>
          <cell r="D47">
            <v>338.760797989213</v>
          </cell>
          <cell r="E47">
            <v>3040.29469342302</v>
          </cell>
          <cell r="F47">
            <v>4904.36822374185</v>
          </cell>
          <cell r="G47">
            <v>-0.380084334062627</v>
          </cell>
        </row>
        <row r="48">
          <cell r="C48">
            <v>17745.0636544413</v>
          </cell>
          <cell r="D48">
            <v>20675.9866426663</v>
          </cell>
          <cell r="E48">
            <v>227875.552492375</v>
          </cell>
          <cell r="F48">
            <v>237183.404154687</v>
          </cell>
          <cell r="G48">
            <v>-0.0392432670215067</v>
          </cell>
        </row>
        <row r="49">
          <cell r="C49">
            <v>9791.97162589304</v>
          </cell>
          <cell r="D49">
            <v>9699.97339425885</v>
          </cell>
          <cell r="E49">
            <v>120081.160604154</v>
          </cell>
          <cell r="F49">
            <v>131417.301569976</v>
          </cell>
          <cell r="G49">
            <v>-0.0862606432364284</v>
          </cell>
        </row>
        <row r="50">
          <cell r="C50">
            <v>3803.1382194032</v>
          </cell>
          <cell r="D50">
            <v>4193.44457856057</v>
          </cell>
          <cell r="E50">
            <v>46834.8706441995</v>
          </cell>
          <cell r="F50">
            <v>55862.3873363098</v>
          </cell>
          <cell r="G50">
            <v>-0.161602772859701</v>
          </cell>
        </row>
        <row r="51">
          <cell r="C51">
            <v>2126.64373439622</v>
          </cell>
          <cell r="D51">
            <v>3295.04808290593</v>
          </cell>
          <cell r="E51">
            <v>25960.2121706734</v>
          </cell>
          <cell r="F51">
            <v>42402.416235144</v>
          </cell>
          <cell r="G51">
            <v>-0.387765734228205</v>
          </cell>
        </row>
        <row r="52">
          <cell r="C52">
            <v>4749.63369338414</v>
          </cell>
          <cell r="D52">
            <v>3827.91532049963</v>
          </cell>
          <cell r="E52">
            <v>47007.2931257182</v>
          </cell>
          <cell r="F52">
            <v>33497.6291551851</v>
          </cell>
          <cell r="G52">
            <v>0.403302093648082</v>
          </cell>
        </row>
        <row r="53">
          <cell r="C53">
            <v>9214.75835573416</v>
          </cell>
          <cell r="D53">
            <v>8356.94218176193</v>
          </cell>
          <cell r="E53">
            <v>118334.488217202</v>
          </cell>
          <cell r="F53">
            <v>101098.104242576</v>
          </cell>
          <cell r="G53">
            <v>0.170491663555522</v>
          </cell>
        </row>
        <row r="54">
          <cell r="C54">
            <v>46.7203451895591</v>
          </cell>
          <cell r="D54">
            <v>47.3586012713837</v>
          </cell>
          <cell r="E54">
            <v>1025.67954801917</v>
          </cell>
          <cell r="F54">
            <v>1449.47869165419</v>
          </cell>
          <cell r="G54">
            <v>-0.292380388946156</v>
          </cell>
        </row>
        <row r="55">
          <cell r="C55">
            <v>2272.82990737732</v>
          </cell>
          <cell r="D55">
            <v>1988.0400436672</v>
          </cell>
          <cell r="E55">
            <v>32041.119832563</v>
          </cell>
          <cell r="F55">
            <v>36096.1853194583</v>
          </cell>
          <cell r="G55">
            <v>-0.112340554853849</v>
          </cell>
        </row>
        <row r="56">
          <cell r="C56">
            <v>912.73172725242</v>
          </cell>
          <cell r="D56">
            <v>1611.52001587724</v>
          </cell>
          <cell r="E56">
            <v>18434.1082427841</v>
          </cell>
          <cell r="F56">
            <v>19542.0505529996</v>
          </cell>
          <cell r="G56">
            <v>-0.0566952944477692</v>
          </cell>
        </row>
        <row r="57">
          <cell r="C57">
            <v>2527.87703767442</v>
          </cell>
          <cell r="D57">
            <v>3775.66767764147</v>
          </cell>
          <cell r="E57">
            <v>28549.4697408685</v>
          </cell>
          <cell r="F57">
            <v>42920.8088044882</v>
          </cell>
          <cell r="G57">
            <v>-0.334833836172185</v>
          </cell>
        </row>
        <row r="58">
          <cell r="C58">
            <v>8572.68550254028</v>
          </cell>
          <cell r="D58">
            <v>9560.15701697435</v>
          </cell>
          <cell r="E58">
            <v>124884.555953065</v>
          </cell>
          <cell r="F58">
            <v>115297.698359372</v>
          </cell>
          <cell r="G58">
            <v>0.0831487334969379</v>
          </cell>
        </row>
        <row r="59">
          <cell r="C59">
            <v>2807.63744345977</v>
          </cell>
          <cell r="D59">
            <v>4529.94595002012</v>
          </cell>
          <cell r="E59">
            <v>61584.7030990714</v>
          </cell>
          <cell r="F59">
            <v>59156.1828183277</v>
          </cell>
          <cell r="G59">
            <v>0.0410526873953614</v>
          </cell>
        </row>
        <row r="60">
          <cell r="C60">
            <v>6088.19711330828</v>
          </cell>
          <cell r="D60">
            <v>3419.72502592954</v>
          </cell>
          <cell r="E60">
            <v>55833.4366413357</v>
          </cell>
          <cell r="F60">
            <v>39656.3266273506</v>
          </cell>
          <cell r="G60">
            <v>0.407932640004733</v>
          </cell>
        </row>
        <row r="61">
          <cell r="C61">
            <v>1007.78082295774</v>
          </cell>
          <cell r="D61">
            <v>1274.78887222823</v>
          </cell>
          <cell r="E61">
            <v>14908.2846510295</v>
          </cell>
          <cell r="F61">
            <v>14396.0237425011</v>
          </cell>
          <cell r="G61">
            <v>0.0355834998393378</v>
          </cell>
        </row>
        <row r="62">
          <cell r="C62">
            <v>5536.92257031476</v>
          </cell>
          <cell r="D62">
            <v>13141.3480664839</v>
          </cell>
          <cell r="E62">
            <v>97816.6476061456</v>
          </cell>
          <cell r="F62">
            <v>228539.690523137</v>
          </cell>
          <cell r="G62">
            <v>-0.571992736219083</v>
          </cell>
        </row>
        <row r="63">
          <cell r="C63">
            <v>8112.93688168039</v>
          </cell>
          <cell r="D63">
            <v>8970.16586005735</v>
          </cell>
          <cell r="E63">
            <v>111010.024320503</v>
          </cell>
          <cell r="F63">
            <v>115222.258341272</v>
          </cell>
          <cell r="G63">
            <v>-0.0365574679875867</v>
          </cell>
        </row>
        <row r="64">
          <cell r="C64">
            <v>2794.54042866073</v>
          </cell>
          <cell r="D64">
            <v>5195.91511091753</v>
          </cell>
          <cell r="E64">
            <v>49165.2483793633</v>
          </cell>
          <cell r="F64">
            <v>67693.1211104324</v>
          </cell>
          <cell r="G64">
            <v>-0.273703921862952</v>
          </cell>
        </row>
        <row r="65">
          <cell r="C65">
            <v>298.206006550079</v>
          </cell>
          <cell r="D65">
            <v>978.599754896716</v>
          </cell>
          <cell r="E65">
            <v>11393.9765780641</v>
          </cell>
          <cell r="F65">
            <v>22280.3973586235</v>
          </cell>
          <cell r="G65">
            <v>-0.488609812712601</v>
          </cell>
        </row>
        <row r="66">
          <cell r="C66">
            <v>1247.85446557523</v>
          </cell>
          <cell r="D66">
            <v>1691.82539609241</v>
          </cell>
          <cell r="E66">
            <v>17440.9304184219</v>
          </cell>
          <cell r="F66">
            <v>19066.0872901112</v>
          </cell>
          <cell r="G66">
            <v>-0.0852380903832468</v>
          </cell>
        </row>
        <row r="67">
          <cell r="C67">
            <v>2579.06517543676</v>
          </cell>
          <cell r="D67">
            <v>14.9351923146951</v>
          </cell>
          <cell r="E67">
            <v>14252.1417217697</v>
          </cell>
          <cell r="F67">
            <v>150.435801565594</v>
          </cell>
          <cell r="G67">
            <v>93.7390286982676</v>
          </cell>
        </row>
        <row r="68">
          <cell r="C68">
            <v>17716.6101983135</v>
          </cell>
          <cell r="D68">
            <v>17541.6514411638</v>
          </cell>
          <cell r="E68">
            <v>223549.748405743</v>
          </cell>
          <cell r="F68">
            <v>199355.284815033</v>
          </cell>
          <cell r="G68">
            <v>0.121363542547459</v>
          </cell>
        </row>
        <row r="69">
          <cell r="C69">
            <v>30068.8312103512</v>
          </cell>
          <cell r="D69">
            <v>32451.8624128163</v>
          </cell>
          <cell r="E69">
            <v>384154.330136152</v>
          </cell>
          <cell r="F69">
            <v>368866.517256557</v>
          </cell>
          <cell r="G69">
            <v>0.0414453797360037</v>
          </cell>
        </row>
        <row r="70">
          <cell r="C70">
            <v>193.608599860667</v>
          </cell>
          <cell r="D70">
            <v>212.526510125948</v>
          </cell>
          <cell r="E70">
            <v>2857.00733069059</v>
          </cell>
          <cell r="F70">
            <v>5061.8260653658</v>
          </cell>
          <cell r="G70">
            <v>-0.435577735426568</v>
          </cell>
        </row>
        <row r="71">
          <cell r="C71">
            <v>1685.22582820634</v>
          </cell>
          <cell r="D71">
            <v>1576.54358259325</v>
          </cell>
          <cell r="E71">
            <v>22114.1261090494</v>
          </cell>
          <cell r="F71">
            <v>23178.4353851913</v>
          </cell>
          <cell r="G71">
            <v>-0.0459180811152543</v>
          </cell>
        </row>
        <row r="72">
          <cell r="C72">
            <v>2602.80830168063</v>
          </cell>
          <cell r="D72">
            <v>1565.32304067478</v>
          </cell>
          <cell r="E72">
            <v>26920.7254586264</v>
          </cell>
          <cell r="F72">
            <v>21898.1862157211</v>
          </cell>
          <cell r="G72">
            <v>0.22935868721856</v>
          </cell>
        </row>
        <row r="73">
          <cell r="C73">
            <v>25322.1845554299</v>
          </cell>
          <cell r="D73">
            <v>25461.4647976057</v>
          </cell>
          <cell r="E73">
            <v>323145.808793782</v>
          </cell>
          <cell r="F73">
            <v>302280.590672474</v>
          </cell>
          <cell r="G73">
            <v>0.0690259936137176</v>
          </cell>
        </row>
        <row r="74">
          <cell r="C74">
            <v>4228.68907939892</v>
          </cell>
          <cell r="D74">
            <v>4915.09520003635</v>
          </cell>
          <cell r="E74">
            <v>52133.6796253495</v>
          </cell>
          <cell r="F74">
            <v>56078.4443246189</v>
          </cell>
          <cell r="G74">
            <v>-0.0703436899289596</v>
          </cell>
        </row>
        <row r="75">
          <cell r="C75">
            <v>3544.18496188534</v>
          </cell>
          <cell r="D75">
            <v>1853.73819892967</v>
          </cell>
          <cell r="E75">
            <v>44074.7008062444</v>
          </cell>
          <cell r="F75">
            <v>25147.5259813571</v>
          </cell>
          <cell r="G75">
            <v>0.752645601754975</v>
          </cell>
        </row>
        <row r="76">
          <cell r="C76">
            <v>2529.39608714917</v>
          </cell>
          <cell r="D76">
            <v>1803.82657333099</v>
          </cell>
          <cell r="E76">
            <v>26283.7316339504</v>
          </cell>
          <cell r="F76">
            <v>26886.3326615431</v>
          </cell>
          <cell r="G76">
            <v>-0.0224129127307353</v>
          </cell>
        </row>
        <row r="77">
          <cell r="C77">
            <v>294.759423708227</v>
          </cell>
          <cell r="D77">
            <v>587.004118454065</v>
          </cell>
          <cell r="E77">
            <v>7041.13979911454</v>
          </cell>
          <cell r="F77">
            <v>6262.71429130493</v>
          </cell>
          <cell r="G77">
            <v>0.124295229129384</v>
          </cell>
        </row>
        <row r="78">
          <cell r="C78">
            <v>27498.5101432354</v>
          </cell>
          <cell r="D78">
            <v>29776.880113403</v>
          </cell>
          <cell r="E78">
            <v>313351.852805027</v>
          </cell>
          <cell r="F78">
            <v>355567.384769076</v>
          </cell>
          <cell r="G78">
            <v>-0.118727233633834</v>
          </cell>
        </row>
        <row r="79">
          <cell r="C79">
            <v>10302.602021596</v>
          </cell>
          <cell r="D79">
            <v>9523.99342737817</v>
          </cell>
          <cell r="E79">
            <v>123935.094765844</v>
          </cell>
          <cell r="F79">
            <v>114105.37321908</v>
          </cell>
          <cell r="G79">
            <v>0.0861460005734485</v>
          </cell>
        </row>
        <row r="80">
          <cell r="C80">
            <v>2513.52904095501</v>
          </cell>
          <cell r="D80">
            <v>2100.4369396765</v>
          </cell>
          <cell r="E80">
            <v>33136.4104676621</v>
          </cell>
          <cell r="F80">
            <v>29226.9613601601</v>
          </cell>
          <cell r="G80">
            <v>0.133761736614571</v>
          </cell>
        </row>
        <row r="81">
          <cell r="C81">
            <v>6776.95201632682</v>
          </cell>
          <cell r="D81">
            <v>9909.19373788094</v>
          </cell>
          <cell r="E81">
            <v>111135.4880909</v>
          </cell>
          <cell r="F81">
            <v>123207.537810649</v>
          </cell>
          <cell r="G81">
            <v>-0.0979814217073508</v>
          </cell>
        </row>
        <row r="82">
          <cell r="C82">
            <v>27017.5714204589</v>
          </cell>
          <cell r="D82">
            <v>20775.7715984987</v>
          </cell>
          <cell r="E82">
            <v>231023.730653682</v>
          </cell>
          <cell r="F82">
            <v>207015.660698888</v>
          </cell>
          <cell r="G82">
            <v>0.115972240330716</v>
          </cell>
        </row>
        <row r="83">
          <cell r="C83">
            <v>10215.2502942375</v>
          </cell>
          <cell r="D83">
            <v>10860.0548834616</v>
          </cell>
          <cell r="E83">
            <v>126680.5129003</v>
          </cell>
          <cell r="F83">
            <v>138403.358967261</v>
          </cell>
          <cell r="G83">
            <v>-0.0847005893096406</v>
          </cell>
        </row>
        <row r="84">
          <cell r="C84">
            <v>7954.11323827917</v>
          </cell>
          <cell r="D84">
            <v>5212.63742026133</v>
          </cell>
          <cell r="E84">
            <v>76908.4504336968</v>
          </cell>
          <cell r="F84">
            <v>66262.8849790917</v>
          </cell>
          <cell r="G84">
            <v>0.160656534317276</v>
          </cell>
        </row>
        <row r="85">
          <cell r="C85">
            <v>34.3637074454353</v>
          </cell>
          <cell r="D85">
            <v>205.901411996609</v>
          </cell>
          <cell r="E85">
            <v>609.064622322399</v>
          </cell>
          <cell r="F85">
            <v>1423.10778463381</v>
          </cell>
          <cell r="G85">
            <v>-0.572017925206473</v>
          </cell>
        </row>
        <row r="86">
          <cell r="C86">
            <v>1213.72053031925</v>
          </cell>
          <cell r="D86">
            <v>951.001561918621</v>
          </cell>
          <cell r="E86">
            <v>11098.5897204709</v>
          </cell>
          <cell r="F86">
            <v>10744.3366754677</v>
          </cell>
          <cell r="G86">
            <v>0.0329711415142089</v>
          </cell>
        </row>
        <row r="87">
          <cell r="C87">
            <v>177.052237098138</v>
          </cell>
          <cell r="D87">
            <v>627.15042600083</v>
          </cell>
          <cell r="E87">
            <v>3138.02654181071</v>
          </cell>
          <cell r="F87">
            <v>5042.94512398139</v>
          </cell>
          <cell r="G87">
            <v>-0.377739304183973</v>
          </cell>
        </row>
        <row r="88">
          <cell r="C88">
            <v>421.376665220586</v>
          </cell>
          <cell r="D88">
            <v>5369.01016030835</v>
          </cell>
          <cell r="E88">
            <v>61464.4415817694</v>
          </cell>
          <cell r="F88">
            <v>69007.4176114641</v>
          </cell>
          <cell r="G88">
            <v>-0.109306742532582</v>
          </cell>
        </row>
        <row r="89">
          <cell r="C89">
            <v>21.7007067820357</v>
          </cell>
          <cell r="D89">
            <v>1265.91711269087</v>
          </cell>
          <cell r="E89">
            <v>12969.569783705</v>
          </cell>
          <cell r="F89">
            <v>10926.2929995978</v>
          </cell>
          <cell r="G89">
            <v>0.187005490716977</v>
          </cell>
        </row>
        <row r="90">
          <cell r="C90">
            <v>2.80832676002814</v>
          </cell>
          <cell r="D90">
            <v>9.8291436600985</v>
          </cell>
          <cell r="E90">
            <v>127.979856015623</v>
          </cell>
          <cell r="F90">
            <v>105.840453516672</v>
          </cell>
          <cell r="G90">
            <v>0.209177131837056</v>
          </cell>
        </row>
        <row r="91">
          <cell r="C91">
            <v>23.1048701620497</v>
          </cell>
          <cell r="D91">
            <v>603.407299756956</v>
          </cell>
          <cell r="E91">
            <v>5035.02970627362</v>
          </cell>
          <cell r="F91">
            <v>4350.84617695012</v>
          </cell>
          <cell r="G91">
            <v>0.157252980569197</v>
          </cell>
        </row>
        <row r="92">
          <cell r="C92">
            <v>29.6150821966604</v>
          </cell>
          <cell r="D92">
            <v>13693.1459794645</v>
          </cell>
          <cell r="E92">
            <v>124622.861159021</v>
          </cell>
          <cell r="F92">
            <v>156004.677191227</v>
          </cell>
          <cell r="G92">
            <v>-0.201159456224117</v>
          </cell>
        </row>
        <row r="93">
          <cell r="C93">
            <v>4621.47187215377</v>
          </cell>
          <cell r="D93">
            <v>4063.24033786836</v>
          </cell>
          <cell r="E93">
            <v>63297.750186727</v>
          </cell>
          <cell r="F93">
            <v>53739.9952871497</v>
          </cell>
          <cell r="G93">
            <v>0.1778518001073</v>
          </cell>
        </row>
        <row r="94">
          <cell r="C94">
            <v>1762.60799556675</v>
          </cell>
          <cell r="D94">
            <v>1578.79024400128</v>
          </cell>
          <cell r="E94">
            <v>20593.5398537688</v>
          </cell>
          <cell r="F94">
            <v>22002.1908484978</v>
          </cell>
          <cell r="G94">
            <v>-0.0640232149802099</v>
          </cell>
        </row>
        <row r="95">
          <cell r="C95">
            <v>0.497839743823171</v>
          </cell>
          <cell r="D95">
            <v>13.0842496774039</v>
          </cell>
          <cell r="E95">
            <v>108.440555217406</v>
          </cell>
          <cell r="F95">
            <v>125.644094999973</v>
          </cell>
          <cell r="G95">
            <v>-0.136922787995496</v>
          </cell>
        </row>
        <row r="96">
          <cell r="C96">
            <v>286.168496846868</v>
          </cell>
          <cell r="D96">
            <v>548.785344274409</v>
          </cell>
          <cell r="E96">
            <v>3641.21604716597</v>
          </cell>
          <cell r="F96">
            <v>3043.15544296655</v>
          </cell>
          <cell r="G96">
            <v>0.196526472409315</v>
          </cell>
        </row>
        <row r="97">
          <cell r="C97">
            <v>0</v>
          </cell>
          <cell r="D97">
            <v>0</v>
          </cell>
          <cell r="E97">
            <v>7.43116826102079</v>
          </cell>
          <cell r="F97">
            <v>39.7775060152847</v>
          </cell>
          <cell r="G97">
            <v>-0.813181644465962</v>
          </cell>
        </row>
        <row r="98">
          <cell r="C98">
            <v>17424.0591406484</v>
          </cell>
          <cell r="D98">
            <v>18508.4562236684</v>
          </cell>
          <cell r="E98">
            <v>220744.347842226</v>
          </cell>
          <cell r="F98">
            <v>223189.280797129</v>
          </cell>
          <cell r="G98">
            <v>-0.0109545267862808</v>
          </cell>
        </row>
        <row r="99">
          <cell r="C99">
            <v>1126.26668198765</v>
          </cell>
          <cell r="D99">
            <v>1110.56558237477</v>
          </cell>
          <cell r="E99">
            <v>12952.7465362116</v>
          </cell>
          <cell r="F99">
            <v>12068.298785833</v>
          </cell>
          <cell r="G99">
            <v>0.0732868622226079</v>
          </cell>
        </row>
        <row r="100">
          <cell r="C100">
            <v>2190.00979819977</v>
          </cell>
          <cell r="D100">
            <v>3068.09698533075</v>
          </cell>
          <cell r="E100">
            <v>28812.2247335305</v>
          </cell>
          <cell r="F100">
            <v>35403.822979255</v>
          </cell>
          <cell r="G100">
            <v>-0.186183233646458</v>
          </cell>
        </row>
        <row r="101">
          <cell r="C101">
            <v>1136.47877929684</v>
          </cell>
          <cell r="D101">
            <v>524.340136340527</v>
          </cell>
          <cell r="E101">
            <v>8916.76317605898</v>
          </cell>
          <cell r="F101">
            <v>7225.6770366581</v>
          </cell>
          <cell r="G101">
            <v>0.234038434159384</v>
          </cell>
        </row>
        <row r="102">
          <cell r="C102">
            <v>34.5934796348921</v>
          </cell>
          <cell r="D102">
            <v>1164.81734932986</v>
          </cell>
          <cell r="E102">
            <v>2085.04198497932</v>
          </cell>
          <cell r="F102">
            <v>12966.4136625369</v>
          </cell>
          <cell r="G102">
            <v>-0.839196709341188</v>
          </cell>
        </row>
        <row r="103">
          <cell r="C103">
            <v>5129.4088271914</v>
          </cell>
          <cell r="D103">
            <v>4826.45419539255</v>
          </cell>
          <cell r="E103">
            <v>57752.4715351339</v>
          </cell>
          <cell r="F103">
            <v>59743.0110343954</v>
          </cell>
          <cell r="G103">
            <v>-0.0333183658606615</v>
          </cell>
        </row>
        <row r="104">
          <cell r="C104">
            <v>8.20797321226407</v>
          </cell>
          <cell r="D104">
            <v>3.06362919275797</v>
          </cell>
          <cell r="E104">
            <v>75.0763064589604</v>
          </cell>
          <cell r="F104">
            <v>22.8640892259559</v>
          </cell>
          <cell r="G104">
            <v>2.28359051248505</v>
          </cell>
        </row>
        <row r="105">
          <cell r="C105">
            <v>0.127651216364916</v>
          </cell>
          <cell r="D105">
            <v>1.14886094728424</v>
          </cell>
          <cell r="E105">
            <v>30.1936045799232</v>
          </cell>
          <cell r="F105">
            <v>35.7307169582791</v>
          </cell>
          <cell r="G105">
            <v>-0.154967849786539</v>
          </cell>
        </row>
        <row r="106">
          <cell r="C106">
            <v>80.3309104584414</v>
          </cell>
          <cell r="D106">
            <v>79.2714053626126</v>
          </cell>
          <cell r="E106">
            <v>874.772008908391</v>
          </cell>
          <cell r="F106">
            <v>812.33188843339</v>
          </cell>
          <cell r="G106">
            <v>0.0768652829761725</v>
          </cell>
        </row>
        <row r="107">
          <cell r="C107">
            <v>3533.00271533177</v>
          </cell>
          <cell r="D107">
            <v>10600.1570069426</v>
          </cell>
          <cell r="E107">
            <v>42896.1790716373</v>
          </cell>
          <cell r="F107">
            <v>99915.1470721126</v>
          </cell>
          <cell r="G107">
            <v>-0.570673913529072</v>
          </cell>
        </row>
        <row r="109">
          <cell r="C109">
            <v>226163.655516793</v>
          </cell>
          <cell r="D109">
            <v>242501.938941285</v>
          </cell>
          <cell r="E109">
            <v>2903445.2799261</v>
          </cell>
          <cell r="F109">
            <v>2910527.91314667</v>
          </cell>
          <cell r="G109">
            <v>-0.00243345311638254</v>
          </cell>
        </row>
        <row r="110">
          <cell r="C110">
            <v>101202.816187985</v>
          </cell>
          <cell r="D110">
            <v>105475.991716287</v>
          </cell>
          <cell r="E110">
            <v>1288692.2887648</v>
          </cell>
          <cell r="F110">
            <v>1236957.03330637</v>
          </cell>
          <cell r="G110">
            <v>0.0418246180468715</v>
          </cell>
        </row>
        <row r="111">
          <cell r="C111">
            <v>25453.4738314613</v>
          </cell>
          <cell r="D111">
            <v>23529.8338264502</v>
          </cell>
          <cell r="E111">
            <v>321585.684670067</v>
          </cell>
          <cell r="F111">
            <v>326136.46742159</v>
          </cell>
          <cell r="G111">
            <v>-0.0139536151461409</v>
          </cell>
        </row>
        <row r="112">
          <cell r="C112">
            <v>29312.1403299832</v>
          </cell>
          <cell r="D112">
            <v>37409.0952793747</v>
          </cell>
          <cell r="E112">
            <v>399485.744211122</v>
          </cell>
          <cell r="F112">
            <v>431496.192617187</v>
          </cell>
          <cell r="G112">
            <v>-0.0741847760275914</v>
          </cell>
        </row>
        <row r="113">
          <cell r="C113">
            <v>52979.4289862151</v>
          </cell>
          <cell r="D113">
            <v>73949.460205778</v>
          </cell>
          <cell r="E113">
            <v>668554.47340637</v>
          </cell>
          <cell r="F113">
            <v>861539.131631343</v>
          </cell>
          <cell r="G113">
            <v>-0.22399987550136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tr">
        <f aca="false">[1]farine!$N$8</f>
        <v>cumul au 01/07/13</v>
      </c>
      <c r="O8" s="10" t="str">
        <f aca="false">[1]farine!$O$8</f>
        <v>cumul au 01/07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43074.16</v>
      </c>
      <c r="C10" s="15" t="n">
        <f aca="false">[1]farine!C10</f>
        <v>238792.19</v>
      </c>
      <c r="D10" s="15" t="n">
        <f aca="false">[1]farine!D10</f>
        <v>213031.66</v>
      </c>
      <c r="E10" s="15" t="n">
        <f aca="false">[1]farine!E10</f>
        <v>208682.95</v>
      </c>
      <c r="F10" s="15" t="n">
        <f aca="false">[1]farine!F10</f>
        <v>196510.86</v>
      </c>
      <c r="G10" s="15" t="n">
        <f aca="false">[1]farine!G10</f>
        <v>202329.2</v>
      </c>
      <c r="H10" s="15" t="n">
        <f aca="false">[1]farine!H10</f>
        <v>192834.69</v>
      </c>
      <c r="I10" s="15" t="n">
        <f aca="false">[1]farine!I10</f>
        <v>210291.5</v>
      </c>
      <c r="J10" s="15" t="n">
        <f aca="false">[1]farine!J10</f>
        <v>204797.67</v>
      </c>
      <c r="K10" s="15" t="n">
        <f aca="false">[1]farine!K10</f>
        <v>194863.82</v>
      </c>
      <c r="L10" s="15" t="n">
        <f aca="false">[1]farine!L10</f>
        <v>209334.27</v>
      </c>
      <c r="M10" s="15" t="n">
        <f aca="false">[1]farine!M10</f>
        <v>208992.46</v>
      </c>
      <c r="N10" s="16" t="n">
        <f aca="false">[1]farine!N10</f>
        <v>243074.16</v>
      </c>
      <c r="O10" s="16" t="n">
        <f aca="false">[1]farine!O10</f>
        <v>277331.23</v>
      </c>
      <c r="P10" s="17" t="n">
        <f aca="false">[1]farine!P10</f>
        <v>-0.12352402576514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55781.27</v>
      </c>
      <c r="C12" s="19" t="n">
        <f aca="false">[1]farine!C12</f>
        <v>437462.04</v>
      </c>
      <c r="D12" s="19" t="n">
        <f aca="false">[1]farine!D12</f>
        <v>432109.08</v>
      </c>
      <c r="E12" s="19" t="n">
        <f aca="false">[1]farine!E12</f>
        <v>489540.86</v>
      </c>
      <c r="F12" s="19" t="n">
        <f aca="false">[1]farine!F12</f>
        <v>469324.69</v>
      </c>
      <c r="G12" s="19" t="n">
        <f aca="false">[1]farine!G12</f>
        <v>417175.96</v>
      </c>
      <c r="H12" s="19" t="n">
        <f aca="false">[1]farine!H12</f>
        <v>474443.17</v>
      </c>
      <c r="I12" s="19" t="n">
        <f aca="false">[1]farine!I12</f>
        <v>421846.6</v>
      </c>
      <c r="J12" s="19" t="n">
        <f aca="false">[1]farine!J12</f>
        <v>456155.74</v>
      </c>
      <c r="K12" s="19" t="n">
        <f aca="false">[1]farine!K12</f>
        <v>485462.42</v>
      </c>
      <c r="L12" s="19" t="n">
        <f aca="false">[1]farine!L12</f>
        <v>460332.61</v>
      </c>
      <c r="M12" s="19" t="n">
        <f aca="false">[1]farine!M12</f>
        <v>461935.88</v>
      </c>
      <c r="N12" s="18" t="n">
        <f aca="false">[1]farine!N12</f>
        <v>5461570.32</v>
      </c>
      <c r="O12" s="18" t="n">
        <f aca="false">[1]farine!O12</f>
        <v>5569179.84</v>
      </c>
      <c r="P12" s="17" t="n">
        <f aca="false">[1]farine!P12</f>
        <v>-0.0193223280791017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6263.87</v>
      </c>
      <c r="C13" s="19" t="n">
        <f aca="false">[1]farine!C13</f>
        <v>6610.59</v>
      </c>
      <c r="D13" s="19" t="n">
        <f aca="false">[1]farine!D13</f>
        <v>4741.55</v>
      </c>
      <c r="E13" s="19" t="n">
        <f aca="false">[1]farine!E13</f>
        <v>8677.41</v>
      </c>
      <c r="F13" s="19" t="n">
        <f aca="false">[1]farine!F13</f>
        <v>7699.03</v>
      </c>
      <c r="G13" s="19" t="n">
        <f aca="false">[1]farine!G13</f>
        <v>9345.01</v>
      </c>
      <c r="H13" s="19" t="n">
        <f aca="false">[1]farine!H13</f>
        <v>10042.73</v>
      </c>
      <c r="I13" s="19" t="n">
        <f aca="false">[1]farine!I13</f>
        <v>8940.96</v>
      </c>
      <c r="J13" s="19" t="n">
        <f aca="false">[1]farine!J13</f>
        <v>7658.26</v>
      </c>
      <c r="K13" s="19" t="n">
        <f aca="false">[1]farine!K13</f>
        <v>9979.32</v>
      </c>
      <c r="L13" s="19" t="n">
        <f aca="false">[1]farine!L13</f>
        <v>9201.71</v>
      </c>
      <c r="M13" s="19" t="n">
        <f aca="false">[1]farine!M13</f>
        <v>4378.9</v>
      </c>
      <c r="N13" s="18" t="n">
        <f aca="false">[1]farine!N13</f>
        <v>93539.34</v>
      </c>
      <c r="O13" s="18" t="n">
        <f aca="false">[1]farine!O13</f>
        <v>99337.09</v>
      </c>
      <c r="P13" s="17" t="n">
        <f aca="false">[1]farine!P13</f>
        <v>-0.0583644034670232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401.17</v>
      </c>
      <c r="C14" s="19" t="n">
        <f aca="false">[1]farine!C14</f>
        <v>11.2</v>
      </c>
      <c r="D14" s="19" t="n">
        <f aca="false">[1]farine!D14</f>
        <v>235.76</v>
      </c>
      <c r="E14" s="19" t="n">
        <f aca="false">[1]farine!E14</f>
        <v>146.03</v>
      </c>
      <c r="F14" s="19" t="n">
        <f aca="false">[1]farine!F14</f>
        <v>328.31</v>
      </c>
      <c r="G14" s="19" t="n">
        <f aca="false">[1]farine!G14</f>
        <v>89.88</v>
      </c>
      <c r="H14" s="19" t="n">
        <f aca="false">[1]farine!H14</f>
        <v>501.5</v>
      </c>
      <c r="I14" s="19" t="n">
        <f aca="false">[1]farine!I14</f>
        <v>164.2</v>
      </c>
      <c r="J14" s="19" t="n">
        <f aca="false">[1]farine!J14</f>
        <v>127</v>
      </c>
      <c r="K14" s="19" t="n">
        <f aca="false">[1]farine!K14</f>
        <v>58.9</v>
      </c>
      <c r="L14" s="19" t="n">
        <f aca="false">[1]farine!L14</f>
        <v>600.9</v>
      </c>
      <c r="M14" s="19" t="n">
        <f aca="false">[1]farine!M14</f>
        <v>924.88</v>
      </c>
      <c r="N14" s="18" t="n">
        <f aca="false">[1]farine!N14</f>
        <v>3589.73</v>
      </c>
      <c r="O14" s="18" t="n">
        <f aca="false">[1]farine!O14</f>
        <v>4348.45</v>
      </c>
      <c r="P14" s="17" t="n">
        <f aca="false">[1]farine!P14</f>
        <v>-0.174480562039347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62446.31</v>
      </c>
      <c r="C15" s="21" t="n">
        <f aca="false">[1]farine!C15</f>
        <v>444083.83</v>
      </c>
      <c r="D15" s="21" t="n">
        <f aca="false">[1]farine!D15</f>
        <v>437086.39</v>
      </c>
      <c r="E15" s="21" t="n">
        <f aca="false">[1]farine!E15</f>
        <v>498364.3</v>
      </c>
      <c r="F15" s="21" t="n">
        <f aca="false">[1]farine!F15</f>
        <v>477352.03</v>
      </c>
      <c r="G15" s="21" t="n">
        <f aca="false">[1]farine!G15</f>
        <v>426610.85</v>
      </c>
      <c r="H15" s="21" t="n">
        <f aca="false">[1]farine!H15</f>
        <v>484987.4</v>
      </c>
      <c r="I15" s="21" t="n">
        <f aca="false">[1]farine!I15</f>
        <v>430951.76</v>
      </c>
      <c r="J15" s="21" t="n">
        <f aca="false">[1]farine!J15</f>
        <v>463941</v>
      </c>
      <c r="K15" s="21" t="n">
        <f aca="false">[1]farine!K15</f>
        <v>495500.64</v>
      </c>
      <c r="L15" s="21" t="n">
        <f aca="false">[1]farine!L15</f>
        <v>470135.22</v>
      </c>
      <c r="M15" s="21" t="n">
        <f aca="false">[1]farine!M15</f>
        <v>467239.66</v>
      </c>
      <c r="N15" s="22" t="n">
        <f aca="false">[1]farine!N15</f>
        <v>5558699.39</v>
      </c>
      <c r="O15" s="22" t="n">
        <f aca="false">[1]farine!O15</f>
        <v>5672865.38</v>
      </c>
      <c r="P15" s="23" t="n">
        <f aca="false">[1]farine!P15</f>
        <v>-0.020124924945777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62917.17</v>
      </c>
      <c r="C17" s="19" t="n">
        <f aca="false">[1]farine!C17</f>
        <v>467064.42</v>
      </c>
      <c r="D17" s="19" t="n">
        <f aca="false">[1]farine!D17</f>
        <v>438755.82</v>
      </c>
      <c r="E17" s="19" t="n">
        <f aca="false">[1]farine!E17</f>
        <v>507753.69</v>
      </c>
      <c r="F17" s="19" t="n">
        <f aca="false">[1]farine!F17</f>
        <v>468208.36</v>
      </c>
      <c r="G17" s="19" t="n">
        <f aca="false">[1]farine!G17</f>
        <v>433126.17</v>
      </c>
      <c r="H17" s="19" t="n">
        <f aca="false">[1]farine!H17</f>
        <v>465502.08</v>
      </c>
      <c r="I17" s="19" t="n">
        <f aca="false">[1]farine!I17</f>
        <v>434172.75</v>
      </c>
      <c r="J17" s="19" t="n">
        <f aca="false">[1]farine!J17</f>
        <v>471588.59</v>
      </c>
      <c r="K17" s="19" t="n">
        <f aca="false">[1]farine!K17</f>
        <v>478527.98</v>
      </c>
      <c r="L17" s="19" t="n">
        <f aca="false">[1]farine!L17</f>
        <v>468464.87</v>
      </c>
      <c r="M17" s="19" t="n">
        <f aca="false">[1]farine!M17</f>
        <v>453610.41</v>
      </c>
      <c r="N17" s="18" t="n">
        <f aca="false">[1]farine!N17</f>
        <v>5549692.31</v>
      </c>
      <c r="O17" s="18" t="n">
        <f aca="false">[1]farine!O17</f>
        <v>5660916.74</v>
      </c>
      <c r="P17" s="17" t="n">
        <f aca="false">[1]farine!P17</f>
        <v>-0.0196477770489167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811.11</v>
      </c>
      <c r="C18" s="19" t="n">
        <f aca="false">[1]farine!C18</f>
        <v>2779.94</v>
      </c>
      <c r="D18" s="19" t="n">
        <f aca="false">[1]farine!D18</f>
        <v>2679.28</v>
      </c>
      <c r="E18" s="19" t="n">
        <f aca="false">[1]farine!E18</f>
        <v>2782.7</v>
      </c>
      <c r="F18" s="19" t="n">
        <f aca="false">[1]farine!F18</f>
        <v>3325.33</v>
      </c>
      <c r="G18" s="19" t="n">
        <f aca="false">[1]farine!G18</f>
        <v>2979.19</v>
      </c>
      <c r="H18" s="19" t="n">
        <f aca="false">[1]farine!H18</f>
        <v>2028.51</v>
      </c>
      <c r="I18" s="19" t="n">
        <f aca="false">[1]farine!I18</f>
        <v>2272.84</v>
      </c>
      <c r="J18" s="19" t="n">
        <f aca="false">[1]farine!J18</f>
        <v>2286.26</v>
      </c>
      <c r="K18" s="19" t="n">
        <f aca="false">[1]farine!K18</f>
        <v>2502.21</v>
      </c>
      <c r="L18" s="19" t="n">
        <f aca="false">[1]farine!L18</f>
        <v>2012.16</v>
      </c>
      <c r="M18" s="19" t="n">
        <f aca="false">[1]farine!M18</f>
        <v>2981.9</v>
      </c>
      <c r="N18" s="18" t="n">
        <f aca="false">[1]farine!N18</f>
        <v>32441.43</v>
      </c>
      <c r="O18" s="18" t="n">
        <f aca="false">[1]farine!O18</f>
        <v>46205.71</v>
      </c>
      <c r="P18" s="17" t="n">
        <f aca="false">[1]farine!P18</f>
        <v>-0.297891321224152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66728.28</v>
      </c>
      <c r="C19" s="15" t="n">
        <f aca="false">[1]farine!C19</f>
        <v>469844.36</v>
      </c>
      <c r="D19" s="15" t="n">
        <f aca="false">[1]farine!D19</f>
        <v>441435.1</v>
      </c>
      <c r="E19" s="15" t="n">
        <f aca="false">[1]farine!E19</f>
        <v>510536.39</v>
      </c>
      <c r="F19" s="15" t="n">
        <f aca="false">[1]farine!F19</f>
        <v>471533.69</v>
      </c>
      <c r="G19" s="15" t="n">
        <f aca="false">[1]farine!G19</f>
        <v>436105.36</v>
      </c>
      <c r="H19" s="15" t="n">
        <f aca="false">[1]farine!H19</f>
        <v>467530.59</v>
      </c>
      <c r="I19" s="15" t="n">
        <f aca="false">[1]farine!I19</f>
        <v>436445.59</v>
      </c>
      <c r="J19" s="15" t="n">
        <f aca="false">[1]farine!J19</f>
        <v>473874.85</v>
      </c>
      <c r="K19" s="15" t="n">
        <f aca="false">[1]farine!K19</f>
        <v>481030.19</v>
      </c>
      <c r="L19" s="15" t="n">
        <f aca="false">[1]farine!L19</f>
        <v>470477.03</v>
      </c>
      <c r="M19" s="15" t="n">
        <f aca="false">[1]farine!M19</f>
        <v>456592.31</v>
      </c>
      <c r="N19" s="16" t="n">
        <f aca="false">[1]farine!N19</f>
        <v>5582133.74</v>
      </c>
      <c r="O19" s="16" t="n">
        <f aca="false">[1]farine!O19</f>
        <v>5707122.45</v>
      </c>
      <c r="P19" s="17" t="n">
        <f aca="false">[1]farine!P19</f>
        <v>-0.02190047805965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8792.19</v>
      </c>
      <c r="C21" s="19" t="n">
        <f aca="false">[1]farine!C21</f>
        <v>213031.66</v>
      </c>
      <c r="D21" s="19" t="n">
        <f aca="false">[1]farine!D21</f>
        <v>208682.95</v>
      </c>
      <c r="E21" s="19" t="n">
        <f aca="false">[1]farine!E21</f>
        <v>196510.86</v>
      </c>
      <c r="F21" s="19" t="n">
        <f aca="false">[1]farine!F21</f>
        <v>202329.2</v>
      </c>
      <c r="G21" s="19" t="n">
        <f aca="false">[1]farine!G21</f>
        <v>192834.69</v>
      </c>
      <c r="H21" s="19" t="n">
        <f aca="false">[1]farine!H21</f>
        <v>210291.5</v>
      </c>
      <c r="I21" s="19" t="n">
        <f aca="false">[1]farine!I21</f>
        <v>204797.67</v>
      </c>
      <c r="J21" s="19" t="n">
        <f aca="false">[1]farine!J21</f>
        <v>194863.82</v>
      </c>
      <c r="K21" s="19" t="n">
        <f aca="false">[1]farine!K21</f>
        <v>209334.27</v>
      </c>
      <c r="L21" s="19" t="n">
        <f aca="false">[1]farine!L21</f>
        <v>208992.46</v>
      </c>
      <c r="M21" s="19" t="n">
        <f aca="false">[1]farine!M21</f>
        <v>219639.81</v>
      </c>
      <c r="N21" s="18" t="n">
        <f aca="false">[1]farine!N21</f>
        <v>219639.81</v>
      </c>
      <c r="O21" s="18" t="n">
        <f aca="false">[1]farine!O21</f>
        <v>243074.16</v>
      </c>
      <c r="P21" s="17" t="n">
        <f aca="false">[1]farine!P21</f>
        <v>-0.0964082319568618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7438.48</v>
      </c>
      <c r="C25" s="15" t="n">
        <f aca="false">[1]farine!C25</f>
        <v>127733</v>
      </c>
      <c r="D25" s="15" t="n">
        <f aca="false">[1]farine!D25</f>
        <v>121703.53</v>
      </c>
      <c r="E25" s="15" t="n">
        <f aca="false">[1]farine!E25</f>
        <v>123471.02</v>
      </c>
      <c r="F25" s="15" t="n">
        <f aca="false">[1]farine!F25</f>
        <v>123150.84</v>
      </c>
      <c r="G25" s="15" t="n">
        <f aca="false">[1]farine!G25</f>
        <v>127068.44</v>
      </c>
      <c r="H25" s="15" t="n">
        <f aca="false">[1]farine!H25</f>
        <v>126100.43</v>
      </c>
      <c r="I25" s="15" t="n">
        <f aca="false">[1]farine!I25</f>
        <v>125702.96</v>
      </c>
      <c r="J25" s="15" t="n">
        <f aca="false">[1]farine!J25</f>
        <v>127248.88</v>
      </c>
      <c r="K25" s="15" t="n">
        <f aca="false">[1]farine!K25</f>
        <v>127456.67</v>
      </c>
      <c r="L25" s="15" t="n">
        <f aca="false">[1]farine!L25</f>
        <v>122951.28</v>
      </c>
      <c r="M25" s="15" t="n">
        <f aca="false">[1]farine!M25</f>
        <v>116545.5</v>
      </c>
      <c r="N25" s="16" t="n">
        <f aca="false">[1]farine!N25</f>
        <v>127438.48</v>
      </c>
      <c r="O25" s="16" t="n">
        <f aca="false">[1]farine!O25</f>
        <v>123446.34</v>
      </c>
      <c r="P25" s="17" t="n">
        <f aca="false">[1]farine!P25</f>
        <v>0.032339071373035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62718.98</v>
      </c>
      <c r="C27" s="15" t="n">
        <f aca="false">[1]farine!C27</f>
        <v>365980.44</v>
      </c>
      <c r="D27" s="15" t="n">
        <f aca="false">[1]farine!D27</f>
        <v>340562.53</v>
      </c>
      <c r="E27" s="15" t="n">
        <f aca="false">[1]farine!E27</f>
        <v>397514.38</v>
      </c>
      <c r="F27" s="15" t="n">
        <f aca="false">[1]farine!F27</f>
        <v>364047.52</v>
      </c>
      <c r="G27" s="15" t="n">
        <f aca="false">[1]farine!G27</f>
        <v>337073.95</v>
      </c>
      <c r="H27" s="15" t="n">
        <f aca="false">[1]farine!H27</f>
        <v>363364.1</v>
      </c>
      <c r="I27" s="15" t="n">
        <f aca="false">[1]farine!I27</f>
        <v>337623.56</v>
      </c>
      <c r="J27" s="15" t="n">
        <f aca="false">[1]farine!J27</f>
        <v>369839.97</v>
      </c>
      <c r="K27" s="15" t="n">
        <f aca="false">[1]farine!K27</f>
        <v>370360.06</v>
      </c>
      <c r="L27" s="15" t="n">
        <f aca="false">[1]farine!L27</f>
        <v>364862.24</v>
      </c>
      <c r="M27" s="15" t="n">
        <f aca="false">[1]farine!M27</f>
        <v>355351.42</v>
      </c>
      <c r="N27" s="18" t="n">
        <f aca="false">[1]farine!N27</f>
        <v>4329299.15</v>
      </c>
      <c r="O27" s="18" t="n">
        <f aca="false">[1]farine!O27</f>
        <v>4439286.26</v>
      </c>
      <c r="P27" s="17" t="n">
        <f aca="false">[1]farine!P27</f>
        <v>-0.0247758543960172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665.01</v>
      </c>
      <c r="C28" s="19" t="n">
        <f aca="false">[1]farine!C28</f>
        <v>7037.22</v>
      </c>
      <c r="D28" s="19" t="n">
        <f aca="false">[1]farine!D28</f>
        <v>4501.1</v>
      </c>
      <c r="E28" s="19" t="n">
        <f aca="false">[1]farine!E28</f>
        <v>4147.48</v>
      </c>
      <c r="F28" s="19" t="n">
        <f aca="false">[1]farine!F28</f>
        <v>4061.75</v>
      </c>
      <c r="G28" s="19" t="n">
        <f aca="false">[1]farine!G28</f>
        <v>3951.28</v>
      </c>
      <c r="H28" s="19" t="n">
        <f aca="false">[1]farine!H28</f>
        <v>4467.31</v>
      </c>
      <c r="I28" s="19" t="n">
        <f aca="false">[1]farine!I28</f>
        <v>3808.73</v>
      </c>
      <c r="J28" s="19" t="n">
        <f aca="false">[1]farine!J28</f>
        <v>4365.59</v>
      </c>
      <c r="K28" s="19" t="n">
        <f aca="false">[1]farine!K28</f>
        <v>4504.14</v>
      </c>
      <c r="L28" s="19" t="n">
        <f aca="false">[1]farine!L28</f>
        <v>4455.11</v>
      </c>
      <c r="M28" s="19" t="n">
        <f aca="false">[1]farine!M28</f>
        <v>3620</v>
      </c>
      <c r="N28" s="18" t="n">
        <f aca="false">[1]farine!N28</f>
        <v>53584.72</v>
      </c>
      <c r="O28" s="18" t="n">
        <f aca="false">[1]farine!O28</f>
        <v>54819.99</v>
      </c>
      <c r="P28" s="17" t="n">
        <f aca="false">[1]farine!P28</f>
        <v>-0.022533203672601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008.64</v>
      </c>
      <c r="C29" s="19" t="n">
        <f aca="false">[1]farine!C29</f>
        <v>32535.48</v>
      </c>
      <c r="D29" s="19" t="n">
        <f aca="false">[1]farine!D29</f>
        <v>36311.62</v>
      </c>
      <c r="E29" s="19" t="n">
        <f aca="false">[1]farine!E29</f>
        <v>40592.41</v>
      </c>
      <c r="F29" s="19" t="n">
        <f aca="false">[1]farine!F29</f>
        <v>34663.61</v>
      </c>
      <c r="G29" s="19" t="n">
        <f aca="false">[1]farine!G29</f>
        <v>32941.45</v>
      </c>
      <c r="H29" s="19" t="n">
        <f aca="false">[1]farine!H29</f>
        <v>35682.9</v>
      </c>
      <c r="I29" s="19" t="n">
        <f aca="false">[1]farine!I29</f>
        <v>29865.34</v>
      </c>
      <c r="J29" s="19" t="n">
        <f aca="false">[1]farine!J29</f>
        <v>31226.85</v>
      </c>
      <c r="K29" s="19" t="n">
        <f aca="false">[1]farine!K29</f>
        <v>35487.48</v>
      </c>
      <c r="L29" s="19" t="n">
        <f aca="false">[1]farine!L29</f>
        <v>36936.68</v>
      </c>
      <c r="M29" s="19" t="n">
        <f aca="false">[1]farine!M29</f>
        <v>27359.19</v>
      </c>
      <c r="N29" s="18" t="n">
        <f aca="false">[1]farine!N29</f>
        <v>411611.65</v>
      </c>
      <c r="O29" s="18" t="n">
        <f aca="false">[1]farine!O29</f>
        <v>483866.47</v>
      </c>
      <c r="P29" s="17" t="n">
        <f aca="false">[1]farine!P29</f>
        <v>-0.149328016053685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130.59</v>
      </c>
      <c r="C30" s="19" t="n">
        <f aca="false">[1]farine!C30</f>
        <v>459.04</v>
      </c>
      <c r="D30" s="19" t="n">
        <f aca="false">[1]farine!D30</f>
        <v>985.24</v>
      </c>
      <c r="E30" s="19" t="n">
        <f aca="false">[1]farine!E30</f>
        <v>406.41</v>
      </c>
      <c r="F30" s="19" t="n">
        <f aca="false">[1]farine!F30</f>
        <v>800.07</v>
      </c>
      <c r="G30" s="19" t="n">
        <f aca="false">[1]farine!G30</f>
        <v>604.69</v>
      </c>
      <c r="H30" s="19" t="n">
        <f aca="false">[1]farine!H30</f>
        <v>413.06</v>
      </c>
      <c r="I30" s="19" t="n">
        <f aca="false">[1]farine!I30</f>
        <v>462.51</v>
      </c>
      <c r="J30" s="19" t="n">
        <f aca="false">[1]farine!J30</f>
        <v>373.36</v>
      </c>
      <c r="K30" s="19" t="n">
        <f aca="false">[1]farine!K30</f>
        <v>1043.62</v>
      </c>
      <c r="L30" s="19" t="n">
        <f aca="false">[1]farine!L30</f>
        <v>402.28</v>
      </c>
      <c r="M30" s="19" t="n">
        <f aca="false">[1]farine!M30</f>
        <v>1047.42</v>
      </c>
      <c r="N30" s="18" t="n">
        <f aca="false">[1]farine!N30</f>
        <v>8128.29</v>
      </c>
      <c r="O30" s="18" t="n">
        <f aca="false">[1]farine!O30</f>
        <v>8530.84</v>
      </c>
      <c r="P30" s="17" t="n">
        <f aca="false">[1]farine!P30</f>
        <v>-0.0471876157564789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6523.22</v>
      </c>
      <c r="C31" s="15" t="n">
        <f aca="false">[1]farine!C31</f>
        <v>406012.18</v>
      </c>
      <c r="D31" s="15" t="n">
        <f aca="false">[1]farine!D31</f>
        <v>382360.49</v>
      </c>
      <c r="E31" s="15" t="n">
        <f aca="false">[1]farine!E31</f>
        <v>442660.68</v>
      </c>
      <c r="F31" s="15" t="n">
        <f aca="false">[1]farine!F31</f>
        <v>403572.95</v>
      </c>
      <c r="G31" s="15" t="n">
        <f aca="false">[1]farine!G31</f>
        <v>374571.37</v>
      </c>
      <c r="H31" s="15" t="n">
        <f aca="false">[1]farine!H31</f>
        <v>403927.37</v>
      </c>
      <c r="I31" s="15" t="n">
        <f aca="false">[1]farine!I31</f>
        <v>371760.14</v>
      </c>
      <c r="J31" s="15" t="n">
        <f aca="false">[1]farine!J31</f>
        <v>405805.77</v>
      </c>
      <c r="K31" s="15" t="n">
        <f aca="false">[1]farine!K31</f>
        <v>411395.3</v>
      </c>
      <c r="L31" s="15" t="n">
        <f aca="false">[1]farine!L31</f>
        <v>406656.31</v>
      </c>
      <c r="M31" s="26" t="n">
        <f aca="false">[1]farine!M31</f>
        <v>387378.03</v>
      </c>
      <c r="N31" s="16" t="n">
        <f aca="false">[1]farine!N31</f>
        <v>4802623.81</v>
      </c>
      <c r="O31" s="16" t="n">
        <f aca="false">[1]farine!O31</f>
        <v>4986503.56</v>
      </c>
      <c r="P31" s="17" t="n">
        <f aca="false">[1]farine!P31</f>
        <v>-0.036875487561067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7613.37</v>
      </c>
      <c r="C33" s="27" t="n">
        <f aca="false">[1]farine!C33</f>
        <v>109272.76</v>
      </c>
      <c r="D33" s="27" t="n">
        <f aca="false">[1]farine!D33</f>
        <v>103302.67</v>
      </c>
      <c r="E33" s="19" t="n">
        <f aca="false">[1]farine!E33</f>
        <v>115203.24</v>
      </c>
      <c r="F33" s="19" t="n">
        <f aca="false">[1]farine!F33</f>
        <v>104656.35</v>
      </c>
      <c r="G33" s="19" t="n">
        <f aca="false">[1]farine!G33</f>
        <v>108333.82</v>
      </c>
      <c r="H33" s="19" t="n">
        <f aca="false">[1]farine!H33</f>
        <v>107103.61</v>
      </c>
      <c r="I33" s="19" t="n">
        <f aca="false">[1]farine!I33</f>
        <v>92262.88</v>
      </c>
      <c r="J33" s="19" t="n">
        <f aca="false">[1]farine!J33</f>
        <v>107550.86</v>
      </c>
      <c r="K33" s="19" t="n">
        <f aca="false">[1]farine!K33</f>
        <v>109078.26</v>
      </c>
      <c r="L33" s="19" t="n">
        <f aca="false">[1]farine!L33</f>
        <v>114320.18</v>
      </c>
      <c r="M33" s="19" t="n">
        <f aca="false">[1]farine!M33</f>
        <v>97275.19</v>
      </c>
      <c r="N33" s="18" t="n">
        <f aca="false">[1]farine!N33</f>
        <v>1275973.19</v>
      </c>
      <c r="O33" s="18" t="n">
        <f aca="false">[1]farine!O33</f>
        <v>1298523.18</v>
      </c>
      <c r="P33" s="17" t="n">
        <f aca="false">[1]farine!P33</f>
        <v>-0.0173658740539389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66084.77</v>
      </c>
      <c r="C34" s="27" t="n">
        <f aca="false">[1]farine!C34</f>
        <v>66444.02</v>
      </c>
      <c r="D34" s="27" t="n">
        <f aca="false">[1]farine!D34</f>
        <v>59451.86</v>
      </c>
      <c r="E34" s="19" t="n">
        <f aca="false">[1]farine!E34</f>
        <v>70217.21</v>
      </c>
      <c r="F34" s="19" t="n">
        <f aca="false">[1]farine!F34</f>
        <v>63219.6</v>
      </c>
      <c r="G34" s="19" t="n">
        <f aca="false">[1]farine!G34</f>
        <v>58240.58</v>
      </c>
      <c r="H34" s="19" t="n">
        <f aca="false">[1]farine!H34</f>
        <v>65584.62</v>
      </c>
      <c r="I34" s="19" t="n">
        <f aca="false">[1]farine!I34</f>
        <v>59051.56</v>
      </c>
      <c r="J34" s="19" t="n">
        <f aca="false">[1]farine!J34</f>
        <v>64092.47</v>
      </c>
      <c r="K34" s="19" t="n">
        <f aca="false">[1]farine!K34</f>
        <v>65975.73</v>
      </c>
      <c r="L34" s="19" t="n">
        <f aca="false">[1]farine!L34</f>
        <v>66336.65</v>
      </c>
      <c r="M34" s="19" t="n">
        <f aca="false">[1]farine!M34</f>
        <v>63519.53</v>
      </c>
      <c r="N34" s="18" t="n">
        <f aca="false">[1]farine!N34</f>
        <v>768218.6</v>
      </c>
      <c r="O34" s="18" t="n">
        <f aca="false">[1]farine!O34</f>
        <v>761622.73</v>
      </c>
      <c r="P34" s="17" t="n">
        <f aca="false">[1]farine!P34</f>
        <v>0.0086602851256816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649.91</v>
      </c>
      <c r="C35" s="27" t="n">
        <f aca="false">[1]farine!C35</f>
        <v>18951.31</v>
      </c>
      <c r="D35" s="27" t="n">
        <f aca="false">[1]farine!D35</f>
        <v>17656.3</v>
      </c>
      <c r="E35" s="19" t="n">
        <f aca="false">[1]farine!E35</f>
        <v>18940.2</v>
      </c>
      <c r="F35" s="19" t="n">
        <f aca="false">[1]farine!F35</f>
        <v>17277.43</v>
      </c>
      <c r="G35" s="19" t="n">
        <f aca="false">[1]farine!G35</f>
        <v>21475.89</v>
      </c>
      <c r="H35" s="19" t="n">
        <f aca="false">[1]farine!H35</f>
        <v>17423.59</v>
      </c>
      <c r="I35" s="19" t="n">
        <f aca="false">[1]farine!I35</f>
        <v>16349.06</v>
      </c>
      <c r="J35" s="19" t="n">
        <f aca="false">[1]farine!J35</f>
        <v>18096.65</v>
      </c>
      <c r="K35" s="19" t="n">
        <f aca="false">[1]farine!K35</f>
        <v>18721.45</v>
      </c>
      <c r="L35" s="19" t="n">
        <f aca="false">[1]farine!L35</f>
        <v>18830.61</v>
      </c>
      <c r="M35" s="19" t="n">
        <f aca="false">[1]farine!M35</f>
        <v>16282.09</v>
      </c>
      <c r="N35" s="18" t="n">
        <f aca="false">[1]farine!N35</f>
        <v>218654.49</v>
      </c>
      <c r="O35" s="18" t="n">
        <f aca="false">[1]farine!O35</f>
        <v>220768.88</v>
      </c>
      <c r="P35" s="17" t="n">
        <f aca="false">[1]farine!P35</f>
        <v>-0.00957739152366033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69.56</v>
      </c>
      <c r="C36" s="27" t="n">
        <f aca="false">[1]farine!C36</f>
        <v>86.11</v>
      </c>
      <c r="D36" s="27" t="n">
        <f aca="false">[1]farine!D36</f>
        <v>136.1</v>
      </c>
      <c r="E36" s="19" t="n">
        <f aca="false">[1]farine!E36</f>
        <v>122.57</v>
      </c>
      <c r="F36" s="19" t="n">
        <f aca="false">[1]farine!F36</f>
        <v>144.68</v>
      </c>
      <c r="G36" s="19" t="n">
        <f aca="false">[1]farine!G36</f>
        <v>85.73</v>
      </c>
      <c r="H36" s="19" t="n">
        <f aca="false">[1]farine!H36</f>
        <v>284.08</v>
      </c>
      <c r="I36" s="19" t="n">
        <f aca="false">[1]farine!I36</f>
        <v>100.87</v>
      </c>
      <c r="J36" s="19" t="n">
        <f aca="false">[1]farine!J36</f>
        <v>144.16</v>
      </c>
      <c r="K36" s="19" t="n">
        <f aca="false">[1]farine!K36</f>
        <v>114.56</v>
      </c>
      <c r="L36" s="19" t="n">
        <f aca="false">[1]farine!L36</f>
        <v>122.62</v>
      </c>
      <c r="M36" s="19" t="n">
        <f aca="false">[1]farine!M36</f>
        <v>96.31</v>
      </c>
      <c r="N36" s="18" t="n">
        <f aca="false">[1]farine!N36</f>
        <v>1507.35</v>
      </c>
      <c r="O36" s="18" t="n">
        <f aca="false">[1]farine!O36</f>
        <v>1518.8</v>
      </c>
      <c r="P36" s="17" t="n">
        <f aca="false">[1]farine!P36</f>
        <v>-0.00753884645772984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2417.61</v>
      </c>
      <c r="C37" s="15" t="n">
        <f aca="false">[1]farine!C37</f>
        <v>194754.2</v>
      </c>
      <c r="D37" s="15" t="n">
        <f aca="false">[1]farine!D37</f>
        <v>180546.93</v>
      </c>
      <c r="E37" s="15" t="n">
        <f aca="false">[1]farine!E37</f>
        <v>204483.22</v>
      </c>
      <c r="F37" s="15" t="n">
        <f aca="false">[1]farine!F37</f>
        <v>185298.06</v>
      </c>
      <c r="G37" s="15" t="n">
        <f aca="false">[1]farine!G37</f>
        <v>188136.02</v>
      </c>
      <c r="H37" s="15" t="n">
        <f aca="false">[1]farine!H37</f>
        <v>190395.9</v>
      </c>
      <c r="I37" s="15" t="n">
        <f aca="false">[1]farine!I37</f>
        <v>167764.37</v>
      </c>
      <c r="J37" s="15" t="n">
        <f aca="false">[1]farine!J37</f>
        <v>189884.14</v>
      </c>
      <c r="K37" s="15" t="n">
        <f aca="false">[1]farine!K37</f>
        <v>193890</v>
      </c>
      <c r="L37" s="15" t="n">
        <f aca="false">[1]farine!L37</f>
        <v>199610.06</v>
      </c>
      <c r="M37" s="15" t="n">
        <f aca="false">[1]farine!M37</f>
        <v>177173.12</v>
      </c>
      <c r="N37" s="16" t="n">
        <f aca="false">[1]farine!N37</f>
        <v>2264353.63</v>
      </c>
      <c r="O37" s="16" t="n">
        <f aca="false">[1]farine!O37</f>
        <v>2282433.59</v>
      </c>
      <c r="P37" s="17" t="n">
        <f aca="false">[1]farine!P37</f>
        <v>-0.00792135205125488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20.73</v>
      </c>
      <c r="C39" s="19" t="n">
        <f aca="false">[1]farine!C39</f>
        <v>35.49</v>
      </c>
      <c r="D39" s="19" t="n">
        <f aca="false">[1]farine!D39</f>
        <v>78.64</v>
      </c>
      <c r="E39" s="19" t="n">
        <f aca="false">[1]farine!E39</f>
        <v>50.26</v>
      </c>
      <c r="F39" s="19" t="n">
        <f aca="false">[1]farine!F39</f>
        <v>69.24</v>
      </c>
      <c r="G39" s="19" t="n">
        <f aca="false">[1]farine!G39</f>
        <v>16.17</v>
      </c>
      <c r="H39" s="19" t="n">
        <f aca="false">[1]farine!H39</f>
        <v>45.79</v>
      </c>
      <c r="I39" s="19" t="n">
        <f aca="false">[1]farine!I39</f>
        <v>21.23</v>
      </c>
      <c r="J39" s="19" t="n">
        <f aca="false">[1]farine!J39</f>
        <v>16.24</v>
      </c>
      <c r="K39" s="19" t="n">
        <f aca="false">[1]farine!K39</f>
        <v>17.66</v>
      </c>
      <c r="L39" s="19" t="n">
        <f aca="false">[1]farine!L39</f>
        <v>17.83</v>
      </c>
      <c r="M39" s="19" t="n">
        <f aca="false">[1]farine!M39</f>
        <v>12.52</v>
      </c>
      <c r="N39" s="18" t="n">
        <f aca="false">[1]farine!N39</f>
        <v>401.8</v>
      </c>
      <c r="O39" s="18" t="n">
        <f aca="false">[1]farine!O39</f>
        <v>1388.86</v>
      </c>
      <c r="P39" s="17" t="n">
        <f aca="false">[1]farine!P39</f>
        <v>-0.710697982518036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9299.15</v>
      </c>
      <c r="C40" s="19" t="n">
        <f aca="false">[1]farine!C40</f>
        <v>23361.64</v>
      </c>
      <c r="D40" s="19" t="n">
        <f aca="false">[1]farine!D40</f>
        <v>19969.99</v>
      </c>
      <c r="E40" s="19" t="n">
        <f aca="false">[1]farine!E40</f>
        <v>24842.8</v>
      </c>
      <c r="F40" s="19" t="n">
        <f aca="false">[1]farine!F40</f>
        <v>19578.16</v>
      </c>
      <c r="G40" s="19" t="n">
        <f aca="false">[1]farine!G40</f>
        <v>17311.35</v>
      </c>
      <c r="H40" s="19" t="n">
        <f aca="false">[1]farine!H40</f>
        <v>26324.47</v>
      </c>
      <c r="I40" s="19" t="n">
        <f aca="false">[1]farine!I40</f>
        <v>20834.04</v>
      </c>
      <c r="J40" s="19" t="n">
        <f aca="false">[1]farine!J40</f>
        <v>19872.59</v>
      </c>
      <c r="K40" s="19" t="n">
        <f aca="false">[1]farine!K40</f>
        <v>20901.14</v>
      </c>
      <c r="L40" s="19" t="n">
        <f aca="false">[1]farine!L40</f>
        <v>18201.64</v>
      </c>
      <c r="M40" s="19" t="n">
        <f aca="false">[1]farine!M40</f>
        <v>19927.32</v>
      </c>
      <c r="N40" s="18" t="n">
        <f aca="false">[1]farine!N40</f>
        <v>250424.29</v>
      </c>
      <c r="O40" s="18" t="n">
        <f aca="false">[1]farine!O40</f>
        <v>254367.08</v>
      </c>
      <c r="P40" s="17" t="n">
        <f aca="false">[1]farine!P40</f>
        <v>-0.015500394154778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9319.88</v>
      </c>
      <c r="C41" s="15" t="n">
        <f aca="false">[1]farine!C41</f>
        <v>23397.13</v>
      </c>
      <c r="D41" s="15" t="n">
        <f aca="false">[1]farine!D41</f>
        <v>20048.63</v>
      </c>
      <c r="E41" s="15" t="n">
        <f aca="false">[1]farine!E41</f>
        <v>24893.06</v>
      </c>
      <c r="F41" s="15" t="n">
        <f aca="false">[1]farine!F41</f>
        <v>19647.4</v>
      </c>
      <c r="G41" s="15" t="n">
        <f aca="false">[1]farine!G41</f>
        <v>17327.52</v>
      </c>
      <c r="H41" s="15" t="n">
        <f aca="false">[1]farine!H41</f>
        <v>26370.26</v>
      </c>
      <c r="I41" s="15" t="n">
        <f aca="false">[1]farine!I41</f>
        <v>20855.27</v>
      </c>
      <c r="J41" s="15" t="n">
        <f aca="false">[1]farine!J41</f>
        <v>19888.83</v>
      </c>
      <c r="K41" s="15" t="n">
        <f aca="false">[1]farine!K41</f>
        <v>20918.8</v>
      </c>
      <c r="L41" s="15" t="n">
        <f aca="false">[1]farine!L41</f>
        <v>18219.47</v>
      </c>
      <c r="M41" s="15" t="n">
        <f aca="false">[1]farine!M41</f>
        <v>19939.84</v>
      </c>
      <c r="N41" s="16" t="n">
        <f aca="false">[1]farine!N41</f>
        <v>250826.09</v>
      </c>
      <c r="O41" s="16" t="n">
        <f aca="false">[1]farine!O41</f>
        <v>255755.94</v>
      </c>
      <c r="P41" s="17" t="n">
        <f aca="false">[1]farine!P41</f>
        <v>-0.019275603139461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4402.59</v>
      </c>
      <c r="C43" s="19" t="n">
        <f aca="false">[1]farine!C43</f>
        <v>80644.18</v>
      </c>
      <c r="D43" s="19" t="n">
        <f aca="false">[1]farine!D43</f>
        <v>80389.15</v>
      </c>
      <c r="E43" s="19" t="n">
        <f aca="false">[1]farine!E43</f>
        <v>94983.88</v>
      </c>
      <c r="F43" s="19" t="n">
        <f aca="false">[1]farine!F43</f>
        <v>88044.56</v>
      </c>
      <c r="G43" s="19" t="n">
        <f aca="false">[1]farine!G43</f>
        <v>77613.1</v>
      </c>
      <c r="H43" s="19" t="n">
        <f aca="false">[1]farine!H43</f>
        <v>87296.63</v>
      </c>
      <c r="I43" s="19" t="n">
        <f aca="false">[1]farine!I43</f>
        <v>78239.04</v>
      </c>
      <c r="J43" s="19" t="n">
        <f aca="false">[1]farine!J43</f>
        <v>84661.05</v>
      </c>
      <c r="K43" s="19" t="n">
        <f aca="false">[1]farine!K43</f>
        <v>85999.06</v>
      </c>
      <c r="L43" s="19" t="n">
        <f aca="false">[1]farine!L43</f>
        <v>83462.62</v>
      </c>
      <c r="M43" s="19" t="n">
        <f aca="false">[1]farine!M43</f>
        <v>79280.71</v>
      </c>
      <c r="N43" s="18" t="n">
        <f aca="false">[1]farine!N43</f>
        <v>1005016.57</v>
      </c>
      <c r="O43" s="29" t="n">
        <f aca="false">[1]farine!O43</f>
        <v>970020.7</v>
      </c>
      <c r="P43" s="17" t="n">
        <f aca="false">[1]farine!P43</f>
        <v>0.0360774465946965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2887.67</v>
      </c>
      <c r="C44" s="19" t="n">
        <f aca="false">[1]farine!C44</f>
        <v>13810.44</v>
      </c>
      <c r="D44" s="19" t="n">
        <f aca="false">[1]farine!D44</f>
        <v>13141.94</v>
      </c>
      <c r="E44" s="19" t="n">
        <f aca="false">[1]farine!E44</f>
        <v>14603.91</v>
      </c>
      <c r="F44" s="19" t="n">
        <f aca="false">[1]farine!F44</f>
        <v>12806.57</v>
      </c>
      <c r="G44" s="19" t="n">
        <f aca="false">[1]farine!G44</f>
        <v>11244.8</v>
      </c>
      <c r="H44" s="19" t="n">
        <f aca="false">[1]farine!H44</f>
        <v>11894.87</v>
      </c>
      <c r="I44" s="19" t="n">
        <f aca="false">[1]farine!I44</f>
        <v>10503.55</v>
      </c>
      <c r="J44" s="19" t="n">
        <f aca="false">[1]farine!J44</f>
        <v>11146.37</v>
      </c>
      <c r="K44" s="19" t="n">
        <f aca="false">[1]farine!K44</f>
        <v>11026.43</v>
      </c>
      <c r="L44" s="19" t="n">
        <f aca="false">[1]farine!L44</f>
        <v>11383.25</v>
      </c>
      <c r="M44" s="19" t="n">
        <f aca="false">[1]farine!M44</f>
        <v>9784.54</v>
      </c>
      <c r="N44" s="18" t="n">
        <f aca="false">[1]farine!N44</f>
        <v>144234.34</v>
      </c>
      <c r="O44" s="29" t="n">
        <f aca="false">[1]farine!O44</f>
        <v>167634.29</v>
      </c>
      <c r="P44" s="17" t="n">
        <f aca="false">[1]farine!P44</f>
        <v>-0.139589280928144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290.26</v>
      </c>
      <c r="C45" s="15" t="n">
        <f aca="false">[1]farine!C45</f>
        <v>94454.62</v>
      </c>
      <c r="D45" s="15" t="n">
        <f aca="false">[1]farine!D45</f>
        <v>93531.09</v>
      </c>
      <c r="E45" s="15" t="n">
        <f aca="false">[1]farine!E45</f>
        <v>109587.79</v>
      </c>
      <c r="F45" s="15" t="n">
        <f aca="false">[1]farine!F45</f>
        <v>100851.13</v>
      </c>
      <c r="G45" s="15" t="n">
        <f aca="false">[1]farine!G45</f>
        <v>88857.9</v>
      </c>
      <c r="H45" s="15" t="n">
        <f aca="false">[1]farine!H45</f>
        <v>99191.5</v>
      </c>
      <c r="I45" s="15" t="n">
        <f aca="false">[1]farine!I45</f>
        <v>88742.59</v>
      </c>
      <c r="J45" s="15" t="n">
        <f aca="false">[1]farine!J45</f>
        <v>95807.42</v>
      </c>
      <c r="K45" s="15" t="n">
        <f aca="false">[1]farine!K45</f>
        <v>97025.49</v>
      </c>
      <c r="L45" s="15" t="n">
        <f aca="false">[1]farine!L45</f>
        <v>94845.87</v>
      </c>
      <c r="M45" s="26" t="n">
        <f aca="false">[1]farine!M45</f>
        <v>89065.25</v>
      </c>
      <c r="N45" s="15" t="n">
        <f aca="false">[1]farine!N45</f>
        <v>1149250.91</v>
      </c>
      <c r="O45" s="16" t="n">
        <f aca="false">[1]farine!O45</f>
        <v>1137654.99</v>
      </c>
      <c r="P45" s="17" t="n">
        <f aca="false">[1]farine!P45</f>
        <v>0.010192826561592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521.41</v>
      </c>
      <c r="C47" s="19" t="n">
        <f aca="false">[1]farine!C47</f>
        <v>2121.43</v>
      </c>
      <c r="D47" s="19" t="n">
        <f aca="false">[1]farine!D47</f>
        <v>1882.96</v>
      </c>
      <c r="E47" s="19" t="n">
        <f aca="false">[1]farine!E47</f>
        <v>2702.63</v>
      </c>
      <c r="F47" s="19" t="n">
        <f aca="false">[1]farine!F47</f>
        <v>2659.82</v>
      </c>
      <c r="G47" s="19" t="n">
        <f aca="false">[1]farine!G47</f>
        <v>2629.58</v>
      </c>
      <c r="H47" s="19" t="n">
        <f aca="false">[1]farine!H47</f>
        <v>2409.76</v>
      </c>
      <c r="I47" s="19" t="n">
        <f aca="false">[1]farine!I47</f>
        <v>1814.63</v>
      </c>
      <c r="J47" s="19" t="n">
        <f aca="false">[1]farine!J47</f>
        <v>2196.08</v>
      </c>
      <c r="K47" s="19" t="n">
        <f aca="false">[1]farine!K47</f>
        <v>2281.01</v>
      </c>
      <c r="L47" s="19" t="n">
        <f aca="false">[1]farine!L47</f>
        <v>2418.13</v>
      </c>
      <c r="M47" s="19" t="n">
        <f aca="false">[1]farine!M47</f>
        <v>2151.91</v>
      </c>
      <c r="N47" s="18" t="n">
        <f aca="false">[1]farine!N47</f>
        <v>27789.35</v>
      </c>
      <c r="O47" s="18" t="n">
        <f aca="false">[1]farine!O47</f>
        <v>26429.02</v>
      </c>
      <c r="P47" s="17" t="n">
        <f aca="false">[1]farine!P47</f>
        <v>0.051471072328826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7042.85</v>
      </c>
      <c r="C48" s="19" t="n">
        <f aca="false">[1]farine!C48</f>
        <v>6906.81</v>
      </c>
      <c r="D48" s="19" t="n">
        <f aca="false">[1]farine!D48</f>
        <v>7486.19</v>
      </c>
      <c r="E48" s="19" t="n">
        <f aca="false">[1]farine!E48</f>
        <v>7375.92</v>
      </c>
      <c r="F48" s="19" t="n">
        <f aca="false">[1]farine!F48</f>
        <v>8192.58</v>
      </c>
      <c r="G48" s="19" t="n">
        <f aca="false">[1]farine!G48</f>
        <v>7412.46</v>
      </c>
      <c r="H48" s="19" t="n">
        <f aca="false">[1]farine!H48</f>
        <v>6752.94</v>
      </c>
      <c r="I48" s="19" t="n">
        <f aca="false">[1]farine!I48</f>
        <v>5990.99</v>
      </c>
      <c r="J48" s="19" t="n">
        <f aca="false">[1]farine!J48</f>
        <v>6715.88</v>
      </c>
      <c r="K48" s="19" t="n">
        <f aca="false">[1]farine!K48</f>
        <v>6699.29</v>
      </c>
      <c r="L48" s="19" t="n">
        <f aca="false">[1]farine!L48</f>
        <v>7615.32</v>
      </c>
      <c r="M48" s="19" t="n">
        <f aca="false">[1]farine!M48</f>
        <v>6328.98</v>
      </c>
      <c r="N48" s="18" t="n">
        <f aca="false">[1]farine!N48</f>
        <v>84520.21</v>
      </c>
      <c r="O48" s="18" t="n">
        <f aca="false">[1]farine!O48</f>
        <v>88290.34</v>
      </c>
      <c r="P48" s="17" t="n">
        <f aca="false">[1]farine!P48</f>
        <v>-0.0427015005265584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564.26</v>
      </c>
      <c r="C49" s="15" t="n">
        <f aca="false">[1]farine!C49</f>
        <v>9028.24</v>
      </c>
      <c r="D49" s="15" t="n">
        <f aca="false">[1]farine!D49</f>
        <v>9369.15</v>
      </c>
      <c r="E49" s="15" t="n">
        <f aca="false">[1]farine!E49</f>
        <v>10078.55</v>
      </c>
      <c r="F49" s="15" t="n">
        <f aca="false">[1]farine!F49</f>
        <v>10852.4</v>
      </c>
      <c r="G49" s="15" t="n">
        <f aca="false">[1]farine!G49</f>
        <v>10042.04</v>
      </c>
      <c r="H49" s="15" t="n">
        <f aca="false">[1]farine!H49</f>
        <v>9162.7</v>
      </c>
      <c r="I49" s="15" t="n">
        <f aca="false">[1]farine!I49</f>
        <v>7805.62</v>
      </c>
      <c r="J49" s="15" t="n">
        <f aca="false">[1]farine!J49</f>
        <v>8911.96</v>
      </c>
      <c r="K49" s="15" t="n">
        <f aca="false">[1]farine!K49</f>
        <v>8980.3</v>
      </c>
      <c r="L49" s="15" t="n">
        <f aca="false">[1]farine!L49</f>
        <v>10033.45</v>
      </c>
      <c r="M49" s="15" t="n">
        <f aca="false">[1]farine!M49</f>
        <v>8480.89</v>
      </c>
      <c r="N49" s="16" t="n">
        <f aca="false">[1]farine!N49</f>
        <v>112309.56</v>
      </c>
      <c r="O49" s="16" t="n">
        <f aca="false">[1]farine!O49</f>
        <v>114719.36</v>
      </c>
      <c r="P49" s="17" t="n">
        <f aca="false">[1]farine!P49</f>
        <v>-0.021006044664126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9023.11</v>
      </c>
      <c r="C51" s="19" t="n">
        <f aca="false">[1]farine!C51</f>
        <v>7003.36</v>
      </c>
      <c r="D51" s="19" t="n">
        <f aca="false">[1]farine!D51</f>
        <v>6597.81</v>
      </c>
      <c r="E51" s="19" t="n">
        <f aca="false">[1]farine!E51</f>
        <v>7366.62</v>
      </c>
      <c r="F51" s="19" t="n">
        <f aca="false">[1]farine!F51</f>
        <v>6474.73</v>
      </c>
      <c r="G51" s="19" t="n">
        <f aca="false">[1]farine!G51</f>
        <v>6788.82</v>
      </c>
      <c r="H51" s="19" t="n">
        <f aca="false">[1]farine!H51</f>
        <v>6304.06</v>
      </c>
      <c r="I51" s="19" t="n">
        <f aca="false">[1]farine!I51</f>
        <v>5183.25</v>
      </c>
      <c r="J51" s="19" t="n">
        <f aca="false">[1]farine!J51</f>
        <v>5806.16</v>
      </c>
      <c r="K51" s="19" t="n">
        <f aca="false">[1]farine!K51</f>
        <v>6673.79</v>
      </c>
      <c r="L51" s="19" t="n">
        <f aca="false">[1]farine!L51</f>
        <v>6162.07</v>
      </c>
      <c r="M51" s="19" t="n">
        <f aca="false">[1]farine!M51</f>
        <v>5072.32</v>
      </c>
      <c r="N51" s="18" t="n">
        <f aca="false">[1]farine!N51</f>
        <v>78456.1</v>
      </c>
      <c r="O51" s="18" t="n">
        <f aca="false">[1]farine!O51</f>
        <v>87310.21</v>
      </c>
      <c r="P51" s="17" t="n">
        <f aca="false">[1]farine!P51</f>
        <v>-0.101409789301847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7784.7</v>
      </c>
      <c r="C52" s="19" t="n">
        <f aca="false">[1]farine!C52</f>
        <v>26075.36</v>
      </c>
      <c r="D52" s="19" t="n">
        <f aca="false">[1]farine!D52</f>
        <v>28862.47</v>
      </c>
      <c r="E52" s="19" t="n">
        <f aca="false">[1]farine!E52</f>
        <v>33544.75</v>
      </c>
      <c r="F52" s="19" t="n">
        <f aca="false">[1]farine!F52</f>
        <v>26101.85</v>
      </c>
      <c r="G52" s="19" t="n">
        <f aca="false">[1]farine!G52</f>
        <v>25458.3</v>
      </c>
      <c r="H52" s="19" t="n">
        <f aca="false">[1]farine!H52</f>
        <v>24407.53</v>
      </c>
      <c r="I52" s="19" t="n">
        <f aca="false">[1]farine!I52</f>
        <v>22399.06</v>
      </c>
      <c r="J52" s="19" t="n">
        <f aca="false">[1]farine!J52</f>
        <v>24516.43</v>
      </c>
      <c r="K52" s="19" t="n">
        <f aca="false">[1]farine!K52</f>
        <v>27359.9</v>
      </c>
      <c r="L52" s="19" t="n">
        <f aca="false">[1]farine!L52</f>
        <v>28867.06</v>
      </c>
      <c r="M52" s="19" t="n">
        <f aca="false">[1]farine!M52</f>
        <v>26169.29</v>
      </c>
      <c r="N52" s="18" t="n">
        <f aca="false">[1]farine!N52</f>
        <v>321546.7</v>
      </c>
      <c r="O52" s="18" t="n">
        <f aca="false">[1]farine!O52</f>
        <v>355528.12</v>
      </c>
      <c r="P52" s="17" t="n">
        <f aca="false">[1]farine!P52</f>
        <v>-0.0955801189509287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7.1</v>
      </c>
      <c r="C54" s="19" t="n">
        <f aca="false">[1]farine!C54</f>
        <v>23.91</v>
      </c>
      <c r="D54" s="19" t="n">
        <f aca="false">[1]farine!D54</f>
        <v>346.18</v>
      </c>
      <c r="E54" s="19" t="n">
        <f aca="false">[1]farine!E54</f>
        <v>884.63</v>
      </c>
      <c r="F54" s="19" t="n">
        <f aca="false">[1]farine!F54</f>
        <v>2069.23</v>
      </c>
      <c r="G54" s="19" t="n">
        <f aca="false">[1]farine!G54</f>
        <v>1593.6</v>
      </c>
      <c r="H54" s="19" t="n">
        <f aca="false">[1]farine!H54</f>
        <v>1043.13</v>
      </c>
      <c r="I54" s="19" t="n">
        <f aca="false">[1]farine!I54</f>
        <v>962.57</v>
      </c>
      <c r="J54" s="19" t="n">
        <f aca="false">[1]farine!J54</f>
        <v>638.6</v>
      </c>
      <c r="K54" s="19" t="n">
        <f aca="false">[1]farine!K54</f>
        <v>401.37</v>
      </c>
      <c r="L54" s="19" t="n">
        <f aca="false">[1]farine!L54</f>
        <v>23.1</v>
      </c>
      <c r="M54" s="19" t="n">
        <f aca="false">[1]farine!M54</f>
        <v>17.1</v>
      </c>
      <c r="N54" s="18" t="n">
        <f aca="false">[1]farine!N54</f>
        <v>8030.52</v>
      </c>
      <c r="O54" s="18" t="n">
        <f aca="false">[1]farine!O54</f>
        <v>677.1</v>
      </c>
      <c r="P54" s="17" t="n">
        <f aca="false">[1]farine!P54</f>
        <v>10.8601683650864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7.1</v>
      </c>
      <c r="C56" s="15" t="n">
        <f aca="false">[1]farine!C56</f>
        <v>23.91</v>
      </c>
      <c r="D56" s="15" t="n">
        <f aca="false">[1]farine!D56</f>
        <v>346.18</v>
      </c>
      <c r="E56" s="15" t="n">
        <f aca="false">[1]farine!E56</f>
        <v>884.63</v>
      </c>
      <c r="F56" s="15" t="n">
        <f aca="false">[1]farine!F56</f>
        <v>2069.23</v>
      </c>
      <c r="G56" s="15" t="n">
        <f aca="false">[1]farine!G56</f>
        <v>1593.6</v>
      </c>
      <c r="H56" s="15" t="n">
        <f aca="false">[1]farine!H56</f>
        <v>1043.13</v>
      </c>
      <c r="I56" s="15" t="n">
        <f aca="false">[1]farine!I56</f>
        <v>962.57</v>
      </c>
      <c r="J56" s="15" t="n">
        <f aca="false">[1]farine!J56</f>
        <v>638.6</v>
      </c>
      <c r="K56" s="15" t="n">
        <f aca="false">[1]farine!K56</f>
        <v>401.37</v>
      </c>
      <c r="L56" s="15" t="n">
        <f aca="false">[1]farine!L56</f>
        <v>23.1</v>
      </c>
      <c r="M56" s="26" t="n">
        <f aca="false">[1]farine!M56</f>
        <v>17.1</v>
      </c>
      <c r="N56" s="26" t="n">
        <f aca="false">[1]farine!N56</f>
        <v>8030.52</v>
      </c>
      <c r="O56" s="15" t="n">
        <f aca="false">[1]farine!O56</f>
        <v>677.1</v>
      </c>
      <c r="P56" s="17" t="n">
        <f aca="false">[1]farine!P56</f>
        <v>10.8601683650864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273.04</v>
      </c>
      <c r="C57" s="19" t="n">
        <f aca="false">[1]farine!C57</f>
        <v>4127.11</v>
      </c>
      <c r="D57" s="19" t="n">
        <f aca="false">[1]farine!D57</f>
        <v>4633.48</v>
      </c>
      <c r="E57" s="19" t="n">
        <f aca="false">[1]farine!E57</f>
        <v>5662.37</v>
      </c>
      <c r="F57" s="19" t="n">
        <f aca="false">[1]farine!F57</f>
        <v>4747.01</v>
      </c>
      <c r="G57" s="19" t="n">
        <f aca="false">[1]farine!G57</f>
        <v>3761.74</v>
      </c>
      <c r="H57" s="19" t="n">
        <f aca="false">[1]farine!H57</f>
        <v>4476.34</v>
      </c>
      <c r="I57" s="19" t="n">
        <f aca="false">[1]farine!I57</f>
        <v>4335.13</v>
      </c>
      <c r="J57" s="19" t="n">
        <f aca="false">[1]farine!J57</f>
        <v>4688.73</v>
      </c>
      <c r="K57" s="19" t="n">
        <f aca="false">[1]farine!K57</f>
        <v>5477.49</v>
      </c>
      <c r="L57" s="19" t="n">
        <f aca="false">[1]farine!L57</f>
        <v>4119.55</v>
      </c>
      <c r="M57" s="19" t="n">
        <f aca="false">[1]farine!M57</f>
        <v>4697.23</v>
      </c>
      <c r="N57" s="18" t="n">
        <f aca="false">[1]farine!N57</f>
        <v>54999.22</v>
      </c>
      <c r="O57" s="18" t="n">
        <f aca="false">[1]farine!O57</f>
        <v>56025.3</v>
      </c>
      <c r="P57" s="17" t="n">
        <f aca="false">[1]farine!P57</f>
        <v>-0.0183145828759507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300.14</v>
      </c>
      <c r="C58" s="15" t="n">
        <f aca="false">[1]farine!C58</f>
        <v>4151.02</v>
      </c>
      <c r="D58" s="15" t="n">
        <f aca="false">[1]farine!D58</f>
        <v>4979.66</v>
      </c>
      <c r="E58" s="15" t="n">
        <f aca="false">[1]farine!E58</f>
        <v>6547</v>
      </c>
      <c r="F58" s="15" t="n">
        <f aca="false">[1]farine!F58</f>
        <v>6816.24</v>
      </c>
      <c r="G58" s="15" t="n">
        <f aca="false">[1]farine!G58</f>
        <v>5355.34</v>
      </c>
      <c r="H58" s="15" t="n">
        <f aca="false">[1]farine!H58</f>
        <v>5519.47</v>
      </c>
      <c r="I58" s="15" t="n">
        <f aca="false">[1]farine!I58</f>
        <v>5297.7</v>
      </c>
      <c r="J58" s="15" t="n">
        <f aca="false">[1]farine!J58</f>
        <v>5327.33</v>
      </c>
      <c r="K58" s="15" t="n">
        <f aca="false">[1]farine!K58</f>
        <v>5878.86</v>
      </c>
      <c r="L58" s="15" t="n">
        <f aca="false">[1]farine!L58</f>
        <v>4142.65</v>
      </c>
      <c r="M58" s="15" t="n">
        <f aca="false">[1]farine!M58</f>
        <v>4714.33</v>
      </c>
      <c r="N58" s="16" t="n">
        <f aca="false">[1]farine!N58</f>
        <v>63029.74</v>
      </c>
      <c r="O58" s="16" t="n">
        <f aca="false">[1]farine!O58</f>
        <v>56702.4</v>
      </c>
      <c r="P58" s="17" t="n">
        <f aca="false">[1]farine!P58</f>
        <v>0.1115885747340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32809.8</v>
      </c>
      <c r="C60" s="19" t="n">
        <f aca="false">[1]farine!C60</f>
        <v>39776.29</v>
      </c>
      <c r="D60" s="19" t="n">
        <f aca="false">[1]farine!D60</f>
        <v>22735.31</v>
      </c>
      <c r="E60" s="19" t="n">
        <f aca="false">[1]farine!E60</f>
        <v>31012.44</v>
      </c>
      <c r="F60" s="19" t="n">
        <f aca="false">[1]farine!F60</f>
        <v>29827.95</v>
      </c>
      <c r="G60" s="19" t="n">
        <f aca="false">[1]farine!G60</f>
        <v>25400.74</v>
      </c>
      <c r="H60" s="19" t="n">
        <f aca="false">[1]farine!H60</f>
        <v>24699.24</v>
      </c>
      <c r="I60" s="19" t="n">
        <f aca="false">[1]farine!I60</f>
        <v>32126.15</v>
      </c>
      <c r="J60" s="19" t="n">
        <f aca="false">[1]farine!J60</f>
        <v>26512</v>
      </c>
      <c r="K60" s="19" t="n">
        <f aca="false">[1]farine!K60</f>
        <v>28972.79</v>
      </c>
      <c r="L60" s="19" t="n">
        <f aca="false">[1]farine!L60</f>
        <v>25238.16</v>
      </c>
      <c r="M60" s="19" t="n">
        <f aca="false">[1]farine!M60</f>
        <v>25411.48</v>
      </c>
      <c r="N60" s="18" t="n">
        <f aca="false">[1]farine!N60</f>
        <v>344522.35</v>
      </c>
      <c r="O60" s="29" t="n">
        <f aca="false">[1]farine!O60</f>
        <v>460311.33</v>
      </c>
      <c r="P60" s="17" t="n">
        <f aca="false">[1]farine!P60</f>
        <v>-0.251544927212633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2310.64</v>
      </c>
      <c r="C61" s="19" t="n">
        <f aca="false">[1]farine!C61</f>
        <v>10639.2</v>
      </c>
      <c r="D61" s="19" t="n">
        <f aca="false">[1]farine!D61</f>
        <v>11789.37</v>
      </c>
      <c r="E61" s="19" t="n">
        <f aca="false">[1]farine!E61</f>
        <v>14132.53</v>
      </c>
      <c r="F61" s="19" t="n">
        <f aca="false">[1]farine!F61</f>
        <v>11957.85</v>
      </c>
      <c r="G61" s="19" t="n">
        <f aca="false">[1]farine!G61</f>
        <v>6013.85</v>
      </c>
      <c r="H61" s="19" t="n">
        <f aca="false">[1]farine!H61</f>
        <v>16140.09</v>
      </c>
      <c r="I61" s="19" t="n">
        <f aca="false">[1]farine!I61</f>
        <v>16183.83</v>
      </c>
      <c r="J61" s="19" t="n">
        <f aca="false">[1]farine!J61</f>
        <v>23936.99</v>
      </c>
      <c r="K61" s="19" t="n">
        <f aca="false">[1]farine!K61</f>
        <v>20771.05</v>
      </c>
      <c r="L61" s="19" t="n">
        <f aca="false">[1]farine!L61</f>
        <v>21337.95</v>
      </c>
      <c r="M61" s="19" t="n">
        <f aca="false">[1]farine!M61</f>
        <v>11691.71</v>
      </c>
      <c r="N61" s="18" t="n">
        <f aca="false">[1]farine!N61</f>
        <v>176905.06</v>
      </c>
      <c r="O61" s="29" t="n">
        <f aca="false">[1]farine!O61</f>
        <v>215306.94</v>
      </c>
      <c r="P61" s="17" t="n">
        <f aca="false">[1]farine!P61</f>
        <v>-0.178358765397901</v>
      </c>
    </row>
    <row r="62" customFormat="false" ht="12.75" hidden="false" customHeight="false" outlineLevel="0" collapsed="false">
      <c r="A62" s="14" t="s">
        <v>47</v>
      </c>
      <c r="B62" s="15" t="n">
        <f aca="false">[1]farine!B62</f>
        <v>45120.44</v>
      </c>
      <c r="C62" s="15" t="n">
        <f aca="false">[1]farine!C62</f>
        <v>50415.49</v>
      </c>
      <c r="D62" s="15" t="n">
        <f aca="false">[1]farine!D62</f>
        <v>34524.68</v>
      </c>
      <c r="E62" s="15" t="n">
        <f aca="false">[1]farine!E62</f>
        <v>45144.97</v>
      </c>
      <c r="F62" s="15" t="n">
        <f aca="false">[1]farine!F62</f>
        <v>41785.8</v>
      </c>
      <c r="G62" s="15" t="n">
        <f aca="false">[1]farine!G62</f>
        <v>31414.59</v>
      </c>
      <c r="H62" s="15" t="n">
        <f aca="false">[1]farine!H62</f>
        <v>40839.33</v>
      </c>
      <c r="I62" s="15" t="n">
        <f aca="false">[1]farine!I62</f>
        <v>48309.98</v>
      </c>
      <c r="J62" s="15" t="n">
        <f aca="false">[1]farine!J62</f>
        <v>50448.99</v>
      </c>
      <c r="K62" s="15" t="n">
        <f aca="false">[1]farine!K62</f>
        <v>49743.84</v>
      </c>
      <c r="L62" s="15" t="n">
        <f aca="false">[1]farine!L62</f>
        <v>46576.11</v>
      </c>
      <c r="M62" s="15" t="n">
        <f aca="false">[1]farine!M62</f>
        <v>37103.19</v>
      </c>
      <c r="N62" s="16" t="n">
        <f aca="false">[1]farine!N62</f>
        <v>521427.41</v>
      </c>
      <c r="O62" s="16" t="n">
        <f aca="false">[1]farine!O62</f>
        <v>675618.27</v>
      </c>
      <c r="P62" s="17" t="n">
        <f aca="false">[1]farine!P62</f>
        <v>-0.228221862620737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farine!B64</f>
        <v>82.77</v>
      </c>
      <c r="C64" s="19" t="n">
        <f aca="false">[1]farine!C64</f>
        <v>814.36</v>
      </c>
      <c r="D64" s="19" t="n">
        <f aca="false">[1]farine!D64</f>
        <v>28.06</v>
      </c>
      <c r="E64" s="19" t="n">
        <f aca="false">[1]farine!E64</f>
        <v>131.95</v>
      </c>
      <c r="F64" s="19" t="n">
        <f aca="false">[1]farine!F64</f>
        <v>-60.88</v>
      </c>
      <c r="G64" s="19" t="n">
        <f aca="false">[1]farine!G64</f>
        <v>80.66</v>
      </c>
      <c r="H64" s="19" t="n">
        <f aca="false">[1]farine!H64</f>
        <v>226.16</v>
      </c>
      <c r="I64" s="19" t="n">
        <f aca="false">[1]farine!I64</f>
        <v>-295.75</v>
      </c>
      <c r="J64" s="19" t="n">
        <f aca="false">[1]farine!J64</f>
        <v>443.23</v>
      </c>
      <c r="K64" s="19" t="n">
        <f aca="false">[1]farine!K64</f>
        <v>556.36</v>
      </c>
      <c r="L64" s="19" t="n">
        <f aca="false">[1]farine!L64</f>
        <v>329.92</v>
      </c>
      <c r="M64" s="19" t="n">
        <f aca="false">[1]farine!M64</f>
        <v>313.55</v>
      </c>
      <c r="N64" s="18" t="n">
        <f aca="false">[1]farine!N64</f>
        <v>2650.39</v>
      </c>
      <c r="O64" s="18" t="n">
        <f aca="false">[1]farine!O64</f>
        <v>4228.9</v>
      </c>
      <c r="P64" s="17" t="n">
        <f aca="false">[1]farine!P64</f>
        <v>-0.373267279907304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farine!B66</f>
        <v>368095.36</v>
      </c>
      <c r="C66" s="15" t="n">
        <f aca="false">[1]farine!C66</f>
        <v>377015.06</v>
      </c>
      <c r="D66" s="15" t="n">
        <f aca="false">[1]farine!D66</f>
        <v>343028.2</v>
      </c>
      <c r="E66" s="15" t="n">
        <f aca="false">[1]farine!E66</f>
        <v>400866.54</v>
      </c>
      <c r="F66" s="15" t="n">
        <f aca="false">[1]farine!F66</f>
        <v>365190.15</v>
      </c>
      <c r="G66" s="15" t="n">
        <f aca="false">[1]farine!G66</f>
        <v>341214.07</v>
      </c>
      <c r="H66" s="15" t="n">
        <f aca="false">[1]farine!H66</f>
        <v>371705.32</v>
      </c>
      <c r="I66" s="15" t="n">
        <f aca="false">[1]farine!I66</f>
        <v>338479.78</v>
      </c>
      <c r="J66" s="15" t="n">
        <f aca="false">[1]farine!J66</f>
        <v>370711.9</v>
      </c>
      <c r="K66" s="15" t="n">
        <f aca="false">[1]farine!K66</f>
        <v>376993.65</v>
      </c>
      <c r="L66" s="15" t="n">
        <f aca="false">[1]farine!L66</f>
        <v>373757.53</v>
      </c>
      <c r="M66" s="15" t="n">
        <f aca="false">[1]farine!M66</f>
        <v>336790.17</v>
      </c>
      <c r="N66" s="16" t="n">
        <f aca="false">[1]farine!N66</f>
        <v>4363847.73</v>
      </c>
      <c r="O66" s="16" t="n">
        <f aca="false">[1]farine!O66</f>
        <v>4527113.45</v>
      </c>
      <c r="P66" s="17" t="n">
        <f aca="false">[1]farine!P66</f>
        <v>-0.036063978029974</v>
      </c>
      <c r="Q66" s="30"/>
      <c r="R66" s="30"/>
    </row>
    <row r="67" customFormat="false" ht="12.75" hidden="false" customHeight="false" outlineLevel="0" collapsed="false">
      <c r="A67" s="14" t="s">
        <v>49</v>
      </c>
      <c r="B67" s="15" t="n">
        <f aca="false">[1]farine!B67</f>
        <v>127733</v>
      </c>
      <c r="C67" s="15" t="n">
        <f aca="false">[1]farine!C67</f>
        <v>121703.53</v>
      </c>
      <c r="D67" s="15" t="n">
        <f aca="false">[1]farine!D67</f>
        <v>123471.02</v>
      </c>
      <c r="E67" s="15" t="n">
        <f aca="false">[1]farine!E67</f>
        <v>123150.84</v>
      </c>
      <c r="F67" s="15" t="n">
        <f aca="false">[1]farine!F67</f>
        <v>127068.44</v>
      </c>
      <c r="G67" s="15" t="n">
        <f aca="false">[1]farine!G67</f>
        <v>126100.43</v>
      </c>
      <c r="H67" s="15" t="n">
        <f aca="false">[1]farine!H67</f>
        <v>125702.96</v>
      </c>
      <c r="I67" s="15" t="n">
        <f aca="false">[1]farine!I67</f>
        <v>127248.88</v>
      </c>
      <c r="J67" s="15" t="n">
        <f aca="false">[1]farine!J67</f>
        <v>127456.67</v>
      </c>
      <c r="K67" s="15" t="n">
        <f aca="false">[1]farine!K67</f>
        <v>122951.28</v>
      </c>
      <c r="L67" s="15" t="n">
        <f aca="false">[1]farine!L67</f>
        <v>116545.5</v>
      </c>
      <c r="M67" s="15" t="n">
        <f aca="false">[1]farine!M67</f>
        <v>128436.22</v>
      </c>
      <c r="N67" s="16" t="n">
        <f aca="false">[1]farine!N67</f>
        <v>128436.22</v>
      </c>
      <c r="O67" s="16" t="n">
        <f aca="false">[1]farine!O67</f>
        <v>127438.48</v>
      </c>
      <c r="P67" s="17" t="n">
        <f aca="false">[1]farine!P67</f>
        <v>0.00782918942536037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0</v>
      </c>
      <c r="B69" s="32" t="n">
        <f aca="false">[1]farine!B69</f>
        <v>1.28</v>
      </c>
      <c r="C69" s="32" t="n">
        <f aca="false">[1]farine!C69</f>
        <v>1.27620049858402</v>
      </c>
      <c r="D69" s="32" t="n">
        <f aca="false">[1]farine!D69</f>
        <v>1.28832675749737</v>
      </c>
      <c r="E69" s="32" t="n">
        <f aca="false">[1]farine!E69</f>
        <v>1.27732156507143</v>
      </c>
      <c r="F69" s="32" t="n">
        <f aca="false">[1]farine!F69</f>
        <v>1.28611880119387</v>
      </c>
      <c r="G69" s="32" t="n">
        <f aca="false">[1]farine!G69</f>
        <v>1.28495889403497</v>
      </c>
      <c r="H69" s="32" t="n">
        <f aca="false">[1]farine!H69</f>
        <v>1.2810899040384</v>
      </c>
      <c r="I69" s="32" t="n">
        <f aca="false">[1]farine!I69</f>
        <v>1.28596698050337</v>
      </c>
      <c r="J69" s="32" t="n">
        <f aca="false">[1]farine!J69</f>
        <v>1.27511526133857</v>
      </c>
      <c r="K69" s="32" t="n">
        <f aca="false">[1]farine!K69</f>
        <v>1.29206151440844</v>
      </c>
      <c r="L69" s="32" t="n">
        <f aca="false">[1]farine!L69</f>
        <v>1.28394999164616</v>
      </c>
      <c r="M69" s="32" t="n">
        <f aca="false">[1]farine!M69</f>
        <v>1.27651216364916</v>
      </c>
      <c r="N69" s="33" t="n">
        <f aca="false">[1]farine!N69</f>
        <v>1.28234876291522</v>
      </c>
      <c r="O69" s="32" t="n">
        <f aca="false">[1]farine!O69</f>
        <v>1.27518623680736</v>
      </c>
      <c r="P69" s="23" t="n">
        <f aca="false">[1]farine!P69</f>
        <v>0.00561684709348342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tr">
        <f aca="false">[1]grain!$N$8</f>
        <v>cumul au 01/07/13</v>
      </c>
      <c r="O8" s="10" t="str">
        <f aca="false">[1]grain!$O$8</f>
        <v>cumul au 01/07/12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43074.16</v>
      </c>
      <c r="C10" s="15" t="n">
        <f aca="false">[1]grain!C10</f>
        <v>238792.19</v>
      </c>
      <c r="D10" s="15" t="n">
        <f aca="false">[1]grain!D10</f>
        <v>213031.66</v>
      </c>
      <c r="E10" s="15" t="n">
        <f aca="false">[1]grain!E10</f>
        <v>208682.95</v>
      </c>
      <c r="F10" s="15" t="n">
        <f aca="false">[1]grain!F10</f>
        <v>196510.86</v>
      </c>
      <c r="G10" s="15" t="n">
        <f aca="false">[1]grain!G10</f>
        <v>202329.2</v>
      </c>
      <c r="H10" s="15" t="n">
        <f aca="false">[1]grain!H10</f>
        <v>192834.69</v>
      </c>
      <c r="I10" s="15" t="n">
        <f aca="false">[1]grain!I10</f>
        <v>210291.5</v>
      </c>
      <c r="J10" s="15" t="n">
        <f aca="false">[1]grain!J10</f>
        <v>204797.67</v>
      </c>
      <c r="K10" s="15" t="n">
        <f aca="false">[1]grain!K10</f>
        <v>194863.82</v>
      </c>
      <c r="L10" s="15" t="n">
        <f aca="false">[1]grain!L10</f>
        <v>209334.27</v>
      </c>
      <c r="M10" s="15" t="n">
        <f aca="false">[1]grain!M10</f>
        <v>208992.46</v>
      </c>
      <c r="N10" s="16" t="n">
        <f aca="false">[1]grain!N10</f>
        <v>243074.16</v>
      </c>
      <c r="O10" s="16" t="n">
        <f aca="false">[1]grain!O10</f>
        <v>277331.23</v>
      </c>
      <c r="P10" s="17" t="n">
        <f aca="false">[1]grain!P10</f>
        <v>-0.12352402576514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55781.27</v>
      </c>
      <c r="C12" s="19" t="n">
        <f aca="false">[1]grain!C12</f>
        <v>437462.04</v>
      </c>
      <c r="D12" s="19" t="n">
        <f aca="false">[1]grain!D12</f>
        <v>432109.08</v>
      </c>
      <c r="E12" s="19" t="n">
        <f aca="false">[1]grain!E12</f>
        <v>489540.86</v>
      </c>
      <c r="F12" s="19" t="n">
        <f aca="false">[1]grain!F12</f>
        <v>469324.69</v>
      </c>
      <c r="G12" s="19" t="n">
        <f aca="false">[1]grain!G12</f>
        <v>417175.96</v>
      </c>
      <c r="H12" s="19" t="n">
        <f aca="false">[1]grain!H12</f>
        <v>474443.17</v>
      </c>
      <c r="I12" s="19" t="n">
        <f aca="false">[1]grain!I12</f>
        <v>421846.6</v>
      </c>
      <c r="J12" s="19" t="n">
        <f aca="false">[1]grain!J12</f>
        <v>456155.74</v>
      </c>
      <c r="K12" s="19" t="n">
        <f aca="false">[1]grain!K12</f>
        <v>485462.42</v>
      </c>
      <c r="L12" s="19" t="n">
        <f aca="false">[1]grain!L12</f>
        <v>460332.61</v>
      </c>
      <c r="M12" s="19" t="n">
        <f aca="false">[1]grain!M12</f>
        <v>461935.88</v>
      </c>
      <c r="N12" s="18" t="n">
        <f aca="false">[1]grain!N12</f>
        <v>5461570.32</v>
      </c>
      <c r="O12" s="18" t="n">
        <f aca="false">[1]grain!O12</f>
        <v>5569179.84</v>
      </c>
      <c r="P12" s="17" t="n">
        <f aca="false">[1]grain!P12</f>
        <v>-0.0193223280791017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6263.87</v>
      </c>
      <c r="C13" s="19" t="n">
        <f aca="false">[1]grain!C13</f>
        <v>6610.59</v>
      </c>
      <c r="D13" s="19" t="n">
        <f aca="false">[1]grain!D13</f>
        <v>4741.55</v>
      </c>
      <c r="E13" s="19" t="n">
        <f aca="false">[1]grain!E13</f>
        <v>8677.41</v>
      </c>
      <c r="F13" s="19" t="n">
        <f aca="false">[1]grain!F13</f>
        <v>7699.03</v>
      </c>
      <c r="G13" s="19" t="n">
        <f aca="false">[1]grain!G13</f>
        <v>9345.01</v>
      </c>
      <c r="H13" s="19" t="n">
        <f aca="false">[1]grain!H13</f>
        <v>10042.73</v>
      </c>
      <c r="I13" s="19" t="n">
        <f aca="false">[1]grain!I13</f>
        <v>8940.96</v>
      </c>
      <c r="J13" s="19" t="n">
        <f aca="false">[1]grain!J13</f>
        <v>7658.26</v>
      </c>
      <c r="K13" s="19" t="n">
        <f aca="false">[1]grain!K13</f>
        <v>9979.32</v>
      </c>
      <c r="L13" s="19" t="n">
        <f aca="false">[1]grain!L13</f>
        <v>9201.71</v>
      </c>
      <c r="M13" s="19" t="n">
        <f aca="false">[1]grain!M13</f>
        <v>4378.9</v>
      </c>
      <c r="N13" s="18" t="n">
        <f aca="false">[1]grain!N13</f>
        <v>93539.34</v>
      </c>
      <c r="O13" s="18" t="n">
        <f aca="false">[1]grain!O13</f>
        <v>99337.09</v>
      </c>
      <c r="P13" s="17" t="n">
        <f aca="false">[1]grain!P13</f>
        <v>-0.0583644034670232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401.17</v>
      </c>
      <c r="C14" s="19" t="n">
        <f aca="false">[1]grain!C14</f>
        <v>11.2</v>
      </c>
      <c r="D14" s="19" t="n">
        <f aca="false">[1]grain!D14</f>
        <v>235.76</v>
      </c>
      <c r="E14" s="19" t="n">
        <f aca="false">[1]grain!E14</f>
        <v>146.03</v>
      </c>
      <c r="F14" s="19" t="n">
        <f aca="false">[1]grain!F14</f>
        <v>328.31</v>
      </c>
      <c r="G14" s="19" t="n">
        <f aca="false">[1]grain!G14</f>
        <v>89.88</v>
      </c>
      <c r="H14" s="19" t="n">
        <f aca="false">[1]grain!H14</f>
        <v>501.5</v>
      </c>
      <c r="I14" s="19" t="n">
        <f aca="false">[1]grain!I14</f>
        <v>164.2</v>
      </c>
      <c r="J14" s="19" t="n">
        <f aca="false">[1]grain!J14</f>
        <v>127</v>
      </c>
      <c r="K14" s="19" t="n">
        <f aca="false">[1]grain!K14</f>
        <v>58.9</v>
      </c>
      <c r="L14" s="19" t="n">
        <f aca="false">[1]grain!L14</f>
        <v>600.9</v>
      </c>
      <c r="M14" s="19" t="n">
        <f aca="false">[1]grain!M14</f>
        <v>924.88</v>
      </c>
      <c r="N14" s="18" t="n">
        <f aca="false">[1]grain!N14</f>
        <v>3589.73</v>
      </c>
      <c r="O14" s="18" t="n">
        <f aca="false">[1]grain!O14</f>
        <v>4348.45</v>
      </c>
      <c r="P14" s="17" t="n">
        <f aca="false">[1]grain!P14</f>
        <v>-0.174480562039347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62446.31</v>
      </c>
      <c r="C15" s="21" t="n">
        <f aca="false">[1]grain!C15</f>
        <v>444083.83</v>
      </c>
      <c r="D15" s="21" t="n">
        <f aca="false">[1]grain!D15</f>
        <v>437086.39</v>
      </c>
      <c r="E15" s="21" t="n">
        <f aca="false">[1]grain!E15</f>
        <v>498364.3</v>
      </c>
      <c r="F15" s="21" t="n">
        <f aca="false">[1]grain!F15</f>
        <v>477352.03</v>
      </c>
      <c r="G15" s="21" t="n">
        <f aca="false">[1]grain!G15</f>
        <v>426610.85</v>
      </c>
      <c r="H15" s="21" t="n">
        <f aca="false">[1]grain!H15</f>
        <v>484987.4</v>
      </c>
      <c r="I15" s="21" t="n">
        <f aca="false">[1]grain!I15</f>
        <v>430951.76</v>
      </c>
      <c r="J15" s="21" t="n">
        <f aca="false">[1]grain!J15</f>
        <v>463941</v>
      </c>
      <c r="K15" s="21" t="n">
        <f aca="false">[1]grain!K15</f>
        <v>495500.64</v>
      </c>
      <c r="L15" s="21" t="n">
        <f aca="false">[1]grain!L15</f>
        <v>470135.22</v>
      </c>
      <c r="M15" s="21" t="n">
        <f aca="false">[1]grain!M15</f>
        <v>467239.66</v>
      </c>
      <c r="N15" s="22" t="n">
        <f aca="false">[1]grain!N15</f>
        <v>5558699.39</v>
      </c>
      <c r="O15" s="22" t="n">
        <f aca="false">[1]grain!O15</f>
        <v>5672865.38</v>
      </c>
      <c r="P15" s="23" t="n">
        <f aca="false">[1]grain!P15</f>
        <v>-0.0201249249457777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62917.17</v>
      </c>
      <c r="C17" s="19" t="n">
        <f aca="false">[1]grain!C17</f>
        <v>467064.42</v>
      </c>
      <c r="D17" s="19" t="n">
        <f aca="false">[1]grain!D17</f>
        <v>438755.82</v>
      </c>
      <c r="E17" s="19" t="n">
        <f aca="false">[1]grain!E17</f>
        <v>507753.69</v>
      </c>
      <c r="F17" s="19" t="n">
        <f aca="false">[1]grain!F17</f>
        <v>468208.36</v>
      </c>
      <c r="G17" s="19" t="n">
        <f aca="false">[1]grain!G17</f>
        <v>433126.17</v>
      </c>
      <c r="H17" s="19" t="n">
        <f aca="false">[1]grain!H17</f>
        <v>465502.08</v>
      </c>
      <c r="I17" s="19" t="n">
        <f aca="false">[1]grain!I17</f>
        <v>434172.75</v>
      </c>
      <c r="J17" s="19" t="n">
        <f aca="false">[1]grain!J17</f>
        <v>471588.59</v>
      </c>
      <c r="K17" s="19" t="n">
        <f aca="false">[1]grain!K17</f>
        <v>478527.98</v>
      </c>
      <c r="L17" s="19" t="n">
        <f aca="false">[1]grain!L17</f>
        <v>468464.87</v>
      </c>
      <c r="M17" s="19" t="n">
        <f aca="false">[1]grain!M17</f>
        <v>453610.41</v>
      </c>
      <c r="N17" s="18" t="n">
        <f aca="false">[1]grain!N17</f>
        <v>5549692.31</v>
      </c>
      <c r="O17" s="18" t="n">
        <f aca="false">[1]grain!O17</f>
        <v>5660916.74</v>
      </c>
      <c r="P17" s="17" t="n">
        <f aca="false">[1]grain!P17</f>
        <v>-0.0196477770489167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811.11</v>
      </c>
      <c r="C18" s="19" t="n">
        <f aca="false">[1]grain!C18</f>
        <v>2779.94</v>
      </c>
      <c r="D18" s="19" t="n">
        <f aca="false">[1]grain!D18</f>
        <v>2679.28</v>
      </c>
      <c r="E18" s="19" t="n">
        <f aca="false">[1]grain!E18</f>
        <v>2782.7</v>
      </c>
      <c r="F18" s="19" t="n">
        <f aca="false">[1]grain!F18</f>
        <v>3325.33</v>
      </c>
      <c r="G18" s="19" t="n">
        <f aca="false">[1]grain!G18</f>
        <v>2979.19</v>
      </c>
      <c r="H18" s="19" t="n">
        <f aca="false">[1]grain!H18</f>
        <v>2028.51</v>
      </c>
      <c r="I18" s="19" t="n">
        <f aca="false">[1]grain!I18</f>
        <v>2272.84</v>
      </c>
      <c r="J18" s="19" t="n">
        <f aca="false">[1]grain!J18</f>
        <v>2286.26</v>
      </c>
      <c r="K18" s="19" t="n">
        <f aca="false">[1]grain!K18</f>
        <v>2502.21</v>
      </c>
      <c r="L18" s="19" t="n">
        <f aca="false">[1]grain!L18</f>
        <v>2012.16</v>
      </c>
      <c r="M18" s="19" t="n">
        <f aca="false">[1]grain!M18</f>
        <v>2981.9</v>
      </c>
      <c r="N18" s="18" t="n">
        <f aca="false">[1]grain!N18</f>
        <v>32441.43</v>
      </c>
      <c r="O18" s="18" t="n">
        <f aca="false">[1]grain!O18</f>
        <v>46205.71</v>
      </c>
      <c r="P18" s="17" t="n">
        <f aca="false">[1]grain!P18</f>
        <v>-0.297891321224152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66728.28</v>
      </c>
      <c r="C19" s="15" t="n">
        <f aca="false">[1]grain!C19</f>
        <v>469844.36</v>
      </c>
      <c r="D19" s="15" t="n">
        <f aca="false">[1]grain!D19</f>
        <v>441435.1</v>
      </c>
      <c r="E19" s="15" t="n">
        <f aca="false">[1]grain!E19</f>
        <v>510536.39</v>
      </c>
      <c r="F19" s="15" t="n">
        <f aca="false">[1]grain!F19</f>
        <v>471533.69</v>
      </c>
      <c r="G19" s="15" t="n">
        <f aca="false">[1]grain!G19</f>
        <v>436105.36</v>
      </c>
      <c r="H19" s="15" t="n">
        <f aca="false">[1]grain!H19</f>
        <v>467530.59</v>
      </c>
      <c r="I19" s="15" t="n">
        <f aca="false">[1]grain!I19</f>
        <v>436445.59</v>
      </c>
      <c r="J19" s="15" t="n">
        <f aca="false">[1]grain!J19</f>
        <v>473874.85</v>
      </c>
      <c r="K19" s="15" t="n">
        <f aca="false">[1]grain!K19</f>
        <v>481030.19</v>
      </c>
      <c r="L19" s="15" t="n">
        <f aca="false">[1]grain!L19</f>
        <v>470477.03</v>
      </c>
      <c r="M19" s="15" t="n">
        <f aca="false">[1]grain!M19</f>
        <v>456592.31</v>
      </c>
      <c r="N19" s="16" t="n">
        <f aca="false">[1]grain!N19</f>
        <v>5582133.74</v>
      </c>
      <c r="O19" s="16" t="n">
        <f aca="false">[1]grain!O19</f>
        <v>5707122.45</v>
      </c>
      <c r="P19" s="17" t="n">
        <f aca="false">[1]grain!P19</f>
        <v>-0.021900478059657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8792.19</v>
      </c>
      <c r="C21" s="19" t="n">
        <f aca="false">[1]grain!C21</f>
        <v>213031.66</v>
      </c>
      <c r="D21" s="19" t="n">
        <f aca="false">[1]grain!D21</f>
        <v>208682.95</v>
      </c>
      <c r="E21" s="19" t="n">
        <f aca="false">[1]grain!E21</f>
        <v>196510.86</v>
      </c>
      <c r="F21" s="19" t="n">
        <f aca="false">[1]grain!F21</f>
        <v>202329.2</v>
      </c>
      <c r="G21" s="19" t="n">
        <f aca="false">[1]grain!G21</f>
        <v>192834.69</v>
      </c>
      <c r="H21" s="19" t="n">
        <f aca="false">[1]grain!H21</f>
        <v>210291.5</v>
      </c>
      <c r="I21" s="19" t="n">
        <f aca="false">[1]grain!I21</f>
        <v>204797.67</v>
      </c>
      <c r="J21" s="19" t="n">
        <f aca="false">[1]grain!J21</f>
        <v>194863.82</v>
      </c>
      <c r="K21" s="19" t="n">
        <f aca="false">[1]grain!K21</f>
        <v>209334.27</v>
      </c>
      <c r="L21" s="19" t="n">
        <f aca="false">[1]grain!L21</f>
        <v>208992.46</v>
      </c>
      <c r="M21" s="19" t="n">
        <f aca="false">[1]grain!M21</f>
        <v>219639.81</v>
      </c>
      <c r="N21" s="18" t="n">
        <f aca="false">[1]grain!N21</f>
        <v>219639.81</v>
      </c>
      <c r="O21" s="18" t="n">
        <f aca="false">[1]grain!O21</f>
        <v>243074.16</v>
      </c>
      <c r="P21" s="17" t="n">
        <f aca="false">[1]grain!P21</f>
        <v>-0.0964082319568618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121.2544</v>
      </c>
      <c r="C25" s="15" t="n">
        <f aca="false">[1]grain!C25</f>
        <v>163498.24</v>
      </c>
      <c r="D25" s="15" t="n">
        <f aca="false">[1]grain!D25</f>
        <v>155318.105665436</v>
      </c>
      <c r="E25" s="15" t="n">
        <f aca="false">[1]grain!E25</f>
        <v>159071.018841493</v>
      </c>
      <c r="F25" s="15" t="n">
        <f aca="false">[1]grain!F25</f>
        <v>157303.223688662</v>
      </c>
      <c r="G25" s="15" t="n">
        <f aca="false">[1]grain!G25</f>
        <v>163425.109722375</v>
      </c>
      <c r="H25" s="15" t="n">
        <f aca="false">[1]grain!H25</f>
        <v>162033.869070135</v>
      </c>
      <c r="I25" s="15" t="n">
        <f aca="false">[1]grain!I25</f>
        <v>161036.792963743</v>
      </c>
      <c r="J25" s="15" t="n">
        <f aca="false">[1]grain!J25</f>
        <v>163637.857986036</v>
      </c>
      <c r="K25" s="15" t="n">
        <f aca="false">[1]grain!K25</f>
        <v>162521.945076394</v>
      </c>
      <c r="L25" s="15" t="n">
        <f aca="false">[1]grain!L25</f>
        <v>158860.617035256</v>
      </c>
      <c r="M25" s="15" t="n">
        <f aca="false">[1]grain!M25</f>
        <v>149638.593751398</v>
      </c>
      <c r="N25" s="16" t="n">
        <f aca="false">[1]grain!N25</f>
        <v>163121.2544</v>
      </c>
      <c r="O25" s="16" t="n">
        <f aca="false">[1]grain!O25</f>
        <v>157417.073752241</v>
      </c>
      <c r="P25" s="17" t="n">
        <f aca="false">[1]grain!P25</f>
        <v>0.036236098866483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64280.2944</v>
      </c>
      <c r="C27" s="15" t="n">
        <f aca="false">[1]grain!C27</f>
        <v>467064.42</v>
      </c>
      <c r="D27" s="15" t="n">
        <f aca="false">[1]grain!D27</f>
        <v>438755.82</v>
      </c>
      <c r="E27" s="15" t="n">
        <f aca="false">[1]grain!E27</f>
        <v>507753.69</v>
      </c>
      <c r="F27" s="15" t="n">
        <f aca="false">[1]grain!F27</f>
        <v>468208.36</v>
      </c>
      <c r="G27" s="15" t="n">
        <f aca="false">[1]grain!G27</f>
        <v>433126.17</v>
      </c>
      <c r="H27" s="15" t="n">
        <f aca="false">[1]grain!H27</f>
        <v>465502.08</v>
      </c>
      <c r="I27" s="15" t="n">
        <f aca="false">[1]grain!I27</f>
        <v>434172.75</v>
      </c>
      <c r="J27" s="15" t="n">
        <f aca="false">[1]grain!J27</f>
        <v>471588.59</v>
      </c>
      <c r="K27" s="15" t="n">
        <f aca="false">[1]grain!K27</f>
        <v>478527.98</v>
      </c>
      <c r="L27" s="15" t="n">
        <f aca="false">[1]grain!L27</f>
        <v>468464.87</v>
      </c>
      <c r="M27" s="15" t="n">
        <f aca="false">[1]grain!M27</f>
        <v>453610.41</v>
      </c>
      <c r="N27" s="16" t="n">
        <f aca="false">[1]grain!N27</f>
        <v>5551055.4344</v>
      </c>
      <c r="O27" s="16" t="n">
        <f aca="false">[1]grain!O27</f>
        <v>5660916.74</v>
      </c>
      <c r="P27" s="17" t="n">
        <f aca="false">[1]grain!P27</f>
        <v>-0.0194069813505152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971.2128</v>
      </c>
      <c r="C28" s="19" t="n">
        <f aca="false">[1]grain!C28</f>
        <v>8980.90367264546</v>
      </c>
      <c r="D28" s="19" t="n">
        <f aca="false">[1]grain!D28</f>
        <v>5798.8875681714</v>
      </c>
      <c r="E28" s="19" t="n">
        <f aca="false">[1]grain!E28</f>
        <v>5297.66564470246</v>
      </c>
      <c r="F28" s="19" t="n">
        <f aca="false">[1]grain!F28</f>
        <v>5223.89304074919</v>
      </c>
      <c r="G28" s="19" t="n">
        <f aca="false">[1]grain!G28</f>
        <v>5077.23237882251</v>
      </c>
      <c r="H28" s="19" t="n">
        <f aca="false">[1]grain!H28</f>
        <v>5723.02573920979</v>
      </c>
      <c r="I28" s="19" t="n">
        <f aca="false">[1]grain!I28</f>
        <v>4897.90101765262</v>
      </c>
      <c r="J28" s="19" t="n">
        <f aca="false">[1]grain!J28</f>
        <v>5566.63043374706</v>
      </c>
      <c r="K28" s="19" t="n">
        <f aca="false">[1]grain!K28</f>
        <v>5819.62594950762</v>
      </c>
      <c r="L28" s="19" t="n">
        <f aca="false">[1]grain!L28</f>
        <v>5720.13844728273</v>
      </c>
      <c r="M28" s="19" t="n">
        <f aca="false">[1]grain!M28</f>
        <v>4620.97403240995</v>
      </c>
      <c r="N28" s="18" t="n">
        <f aca="false">[1]grain!N28</f>
        <v>68698.0907249008</v>
      </c>
      <c r="O28" s="18" t="n">
        <f aca="false">[1]grain!O28</f>
        <v>69905.6967499169</v>
      </c>
      <c r="P28" s="17" t="n">
        <f aca="false">[1]grain!P28</f>
        <v>-0.0172747870511357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8651.0592</v>
      </c>
      <c r="C29" s="19" t="n">
        <f aca="false">[1]grain!C29</f>
        <v>41521.7957976705</v>
      </c>
      <c r="D29" s="19" t="n">
        <f aca="false">[1]grain!D29</f>
        <v>46781.2316540766</v>
      </c>
      <c r="E29" s="19" t="n">
        <f aca="false">[1]grain!E29</f>
        <v>51849.5606712213</v>
      </c>
      <c r="F29" s="19" t="n">
        <f aca="false">[1]grain!F29</f>
        <v>44581.5205382517</v>
      </c>
      <c r="G29" s="19" t="n">
        <f aca="false">[1]grain!G29</f>
        <v>42328.4091599084</v>
      </c>
      <c r="H29" s="19" t="n">
        <f aca="false">[1]grain!H29</f>
        <v>45713.0029368119</v>
      </c>
      <c r="I29" s="19" t="n">
        <f aca="false">[1]grain!I29</f>
        <v>38405.8411015067</v>
      </c>
      <c r="J29" s="19" t="n">
        <f aca="false">[1]grain!J29</f>
        <v>39817.8329985304</v>
      </c>
      <c r="K29" s="19" t="n">
        <f aca="false">[1]grain!K29</f>
        <v>45852.0071513392</v>
      </c>
      <c r="L29" s="19" t="n">
        <f aca="false">[1]grain!L29</f>
        <v>47424.849977437</v>
      </c>
      <c r="M29" s="19" t="n">
        <f aca="false">[1]grain!M29</f>
        <v>34924.3388225884</v>
      </c>
      <c r="N29" s="18" t="n">
        <f aca="false">[1]grain!N29</f>
        <v>527851.450009342</v>
      </c>
      <c r="O29" s="18" t="n">
        <f aca="false">[1]grain!O29</f>
        <v>617019.862996559</v>
      </c>
      <c r="P29" s="17" t="n">
        <f aca="false">[1]grain!P29</f>
        <v>-0.144514655580407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447.1552</v>
      </c>
      <c r="C30" s="19" t="n">
        <f aca="false">[1]grain!C30</f>
        <v>585.82707687001</v>
      </c>
      <c r="D30" s="19" t="n">
        <f aca="false">[1]grain!D30</f>
        <v>1269.31105455671</v>
      </c>
      <c r="E30" s="19" t="n">
        <f aca="false">[1]grain!E30</f>
        <v>519.116257260681</v>
      </c>
      <c r="F30" s="19" t="n">
        <f aca="false">[1]grain!F30</f>
        <v>1028.98506927118</v>
      </c>
      <c r="G30" s="19" t="n">
        <f aca="false">[1]grain!G30</f>
        <v>777.001793634008</v>
      </c>
      <c r="H30" s="19" t="n">
        <f aca="false">[1]grain!H30</f>
        <v>529.166995762102</v>
      </c>
      <c r="I30" s="19" t="n">
        <f aca="false">[1]grain!I30</f>
        <v>594.772588152616</v>
      </c>
      <c r="J30" s="19" t="n">
        <f aca="false">[1]grain!J30</f>
        <v>476.07703397337</v>
      </c>
      <c r="K30" s="19" t="n">
        <f aca="false">[1]grain!K30</f>
        <v>1348.42123766693</v>
      </c>
      <c r="L30" s="19" t="n">
        <f aca="false">[1]grain!L30</f>
        <v>516.507402639418</v>
      </c>
      <c r="M30" s="19" t="n">
        <f aca="false">[1]grain!M30</f>
        <v>1337.0443704494</v>
      </c>
      <c r="N30" s="18" t="n">
        <f aca="false">[1]grain!N30</f>
        <v>10429.3860802364</v>
      </c>
      <c r="O30" s="18" t="n">
        <f aca="false">[1]grain!O30</f>
        <v>10878.4097564057</v>
      </c>
      <c r="P30" s="17" t="n">
        <f aca="false">[1]grain!P30</f>
        <v>-0.0412765915445352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0349.7216</v>
      </c>
      <c r="C31" s="15" t="n">
        <f aca="false">[1]grain!C31</f>
        <v>518152.946547186</v>
      </c>
      <c r="D31" s="15" t="n">
        <f aca="false">[1]grain!D31</f>
        <v>492605.250276805</v>
      </c>
      <c r="E31" s="15" t="n">
        <f aca="false">[1]grain!E31</f>
        <v>565420.032573184</v>
      </c>
      <c r="F31" s="15" t="n">
        <f aca="false">[1]grain!F31</f>
        <v>519042.758648272</v>
      </c>
      <c r="G31" s="15" t="n">
        <f aca="false">[1]grain!G31</f>
        <v>481308.813332365</v>
      </c>
      <c r="H31" s="15" t="n">
        <f aca="false">[1]grain!H31</f>
        <v>517467.275671784</v>
      </c>
      <c r="I31" s="15" t="n">
        <f aca="false">[1]grain!I31</f>
        <v>478071.264707312</v>
      </c>
      <c r="J31" s="15" t="n">
        <f aca="false">[1]grain!J31</f>
        <v>517449.130466251</v>
      </c>
      <c r="K31" s="15" t="n">
        <f aca="false">[1]grain!K31</f>
        <v>531548.034338514</v>
      </c>
      <c r="L31" s="15" t="n">
        <f aca="false">[1]grain!L31</f>
        <v>522126.365827359</v>
      </c>
      <c r="M31" s="15" t="n">
        <f aca="false">[1]grain!M31</f>
        <v>494492.767225448</v>
      </c>
      <c r="N31" s="16" t="n">
        <f aca="false">[1]grain!N31</f>
        <v>6158034.36121448</v>
      </c>
      <c r="O31" s="16" t="n">
        <f aca="false">[1]grain!O31</f>
        <v>6358720.70950288</v>
      </c>
      <c r="P31" s="17" t="n">
        <f aca="false">[1]grain!P31</f>
        <v>-0.0315608056174702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7745.1136</v>
      </c>
      <c r="C33" s="19" t="n">
        <f aca="false">[1]grain!C33</f>
        <v>139453.950793652</v>
      </c>
      <c r="D33" s="19" t="n">
        <f aca="false">[1]grain!D33</f>
        <v>133087.593881921</v>
      </c>
      <c r="E33" s="19" t="n">
        <f aca="false">[1]grain!E33</f>
        <v>147151.5828181</v>
      </c>
      <c r="F33" s="19" t="n">
        <f aca="false">[1]grain!F33</f>
        <v>134600.499399326</v>
      </c>
      <c r="G33" s="19" t="n">
        <f aca="false">[1]grain!G33</f>
        <v>139204.505533784</v>
      </c>
      <c r="H33" s="19" t="n">
        <f aca="false">[1]grain!H33</f>
        <v>137209.353457066</v>
      </c>
      <c r="I33" s="19" t="n">
        <f aca="false">[1]grain!I33</f>
        <v>118647.017206145</v>
      </c>
      <c r="J33" s="19" t="n">
        <f aca="false">[1]grain!J33</f>
        <v>137139.742956088</v>
      </c>
      <c r="K33" s="19" t="n">
        <f aca="false">[1]grain!K33</f>
        <v>140935.821804637</v>
      </c>
      <c r="L33" s="19" t="n">
        <f aca="false">[1]grain!L33</f>
        <v>146781.394155988</v>
      </c>
      <c r="M33" s="19" t="n">
        <f aca="false">[1]grain!M33</f>
        <v>124172.963256283</v>
      </c>
      <c r="N33" s="18" t="n">
        <f aca="false">[1]grain!N33</f>
        <v>1636129.53886299</v>
      </c>
      <c r="O33" s="18" t="n">
        <f aca="false">[1]grain!O33</f>
        <v>1655858.88731132</v>
      </c>
      <c r="P33" s="17" t="n">
        <f aca="false">[1]grain!P33</f>
        <v>-0.0119148730604489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84588.5056</v>
      </c>
      <c r="C34" s="19" t="n">
        <f aca="false">[1]grain!C34</f>
        <v>84795.8914519268</v>
      </c>
      <c r="D34" s="19" t="n">
        <f aca="false">[1]grain!D34</f>
        <v>76593.4220209875</v>
      </c>
      <c r="E34" s="19" t="n">
        <f aca="false">[1]grain!E34</f>
        <v>89689.9565721494</v>
      </c>
      <c r="F34" s="19" t="n">
        <f aca="false">[1]grain!F34</f>
        <v>81307.9161639557</v>
      </c>
      <c r="G34" s="19" t="n">
        <f aca="false">[1]grain!G34</f>
        <v>74836.7512647554</v>
      </c>
      <c r="H34" s="19" t="n">
        <f aca="false">[1]grain!H34</f>
        <v>84019.794542195</v>
      </c>
      <c r="I34" s="19" t="n">
        <f aca="false">[1]grain!I34</f>
        <v>75938.3563072139</v>
      </c>
      <c r="J34" s="19" t="n">
        <f aca="false">[1]grain!J34</f>
        <v>81725.2866338847</v>
      </c>
      <c r="K34" s="19" t="n">
        <f aca="false">[1]grain!K34</f>
        <v>85244.7016180022</v>
      </c>
      <c r="L34" s="19" t="n">
        <f aca="false">[1]grain!L34</f>
        <v>85172.9412133344</v>
      </c>
      <c r="M34" s="19" t="n">
        <f aca="false">[1]grain!M34</f>
        <v>81083.4526742775</v>
      </c>
      <c r="N34" s="18" t="n">
        <f aca="false">[1]grain!N34</f>
        <v>984996.976062683</v>
      </c>
      <c r="O34" s="18" t="n">
        <f aca="false">[1]grain!O34</f>
        <v>971210.822935645</v>
      </c>
      <c r="P34" s="17" t="n">
        <f aca="false">[1]grain!P34</f>
        <v>0.0141948100262792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3871.8848</v>
      </c>
      <c r="C35" s="19" t="n">
        <f aca="false">[1]grain!C35</f>
        <v>24185.6712708204</v>
      </c>
      <c r="D35" s="19" t="n">
        <f aca="false">[1]grain!D35</f>
        <v>22747.0837284008</v>
      </c>
      <c r="E35" s="19" t="n">
        <f aca="false">[1]grain!E35</f>
        <v>24192.7259067659</v>
      </c>
      <c r="F35" s="19" t="n">
        <f aca="false">[1]grain!F35</f>
        <v>22220.8275593109</v>
      </c>
      <c r="G35" s="19" t="n">
        <f aca="false">[1]grain!G35</f>
        <v>27595.6358628167</v>
      </c>
      <c r="H35" s="19" t="n">
        <f aca="false">[1]grain!H35</f>
        <v>22321.1852411044</v>
      </c>
      <c r="I35" s="19" t="n">
        <f aca="false">[1]grain!I35</f>
        <v>21024.3513222685</v>
      </c>
      <c r="J35" s="19" t="n">
        <f aca="false">[1]grain!J35</f>
        <v>23075.3145941027</v>
      </c>
      <c r="K35" s="19" t="n">
        <f aca="false">[1]grain!K35</f>
        <v>24189.2650389219</v>
      </c>
      <c r="L35" s="19" t="n">
        <f aca="false">[1]grain!L35</f>
        <v>24177.5615521921</v>
      </c>
      <c r="M35" s="19" t="n">
        <f aca="false">[1]grain!M35</f>
        <v>20784.2859346303</v>
      </c>
      <c r="N35" s="18" t="n">
        <f aca="false">[1]grain!N35</f>
        <v>280385.792811335</v>
      </c>
      <c r="O35" s="18" t="n">
        <f aca="false">[1]grain!O35</f>
        <v>281521.437291375</v>
      </c>
      <c r="P35" s="17" t="n">
        <f aca="false">[1]grain!P35</f>
        <v>-0.0040339538294718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89.0368</v>
      </c>
      <c r="C36" s="19" t="n">
        <f aca="false">[1]grain!C36</f>
        <v>109.89362493307</v>
      </c>
      <c r="D36" s="19" t="n">
        <f aca="false">[1]grain!D36</f>
        <v>175.341271695392</v>
      </c>
      <c r="E36" s="19" t="n">
        <f aca="false">[1]grain!E36</f>
        <v>156.561304230805</v>
      </c>
      <c r="F36" s="19" t="n">
        <f aca="false">[1]grain!F36</f>
        <v>186.075668156729</v>
      </c>
      <c r="G36" s="19" t="n">
        <f aca="false">[1]grain!G36</f>
        <v>110.159525985618</v>
      </c>
      <c r="H36" s="19" t="n">
        <f aca="false">[1]grain!H36</f>
        <v>363.932019939229</v>
      </c>
      <c r="I36" s="19" t="n">
        <f aca="false">[1]grain!I36</f>
        <v>129.715489323375</v>
      </c>
      <c r="J36" s="19" t="n">
        <f aca="false">[1]grain!J36</f>
        <v>183.820616074569</v>
      </c>
      <c r="K36" s="19" t="n">
        <f aca="false">[1]grain!K36</f>
        <v>148.018567090631</v>
      </c>
      <c r="L36" s="19" t="n">
        <f aca="false">[1]grain!L36</f>
        <v>157.437947975652</v>
      </c>
      <c r="M36" s="19" t="n">
        <f aca="false">[1]grain!M36</f>
        <v>122.94088648105</v>
      </c>
      <c r="N36" s="18" t="n">
        <f aca="false">[1]grain!N36</f>
        <v>1932.93372188612</v>
      </c>
      <c r="O36" s="18" t="n">
        <f aca="false">[1]grain!O36</f>
        <v>1936.75285646301</v>
      </c>
      <c r="P36" s="17" t="n">
        <f aca="false">[1]grain!P36</f>
        <v>-0.00197192665246204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46294.5408</v>
      </c>
      <c r="C37" s="15" t="n">
        <f aca="false">[1]grain!C37</f>
        <v>248545.407141332</v>
      </c>
      <c r="D37" s="15" t="n">
        <f aca="false">[1]grain!D37</f>
        <v>232603.440903004</v>
      </c>
      <c r="E37" s="15" t="n">
        <f aca="false">[1]grain!E37</f>
        <v>261190.826601246</v>
      </c>
      <c r="F37" s="15" t="n">
        <f aca="false">[1]grain!F37</f>
        <v>238315.318790749</v>
      </c>
      <c r="G37" s="15" t="n">
        <f aca="false">[1]grain!G37</f>
        <v>241747.052187342</v>
      </c>
      <c r="H37" s="15" t="n">
        <f aca="false">[1]grain!H37</f>
        <v>243914.265260305</v>
      </c>
      <c r="I37" s="15" t="n">
        <f aca="false">[1]grain!I37</f>
        <v>215739.440324951</v>
      </c>
      <c r="J37" s="15" t="n">
        <f aca="false">[1]grain!J37</f>
        <v>242124.16480015</v>
      </c>
      <c r="K37" s="15" t="n">
        <f aca="false">[1]grain!K37</f>
        <v>250517.807028652</v>
      </c>
      <c r="L37" s="15" t="n">
        <f aca="false">[1]grain!L37</f>
        <v>256289.33486949</v>
      </c>
      <c r="M37" s="15" t="n">
        <f aca="false">[1]grain!M37</f>
        <v>226163.642751672</v>
      </c>
      <c r="N37" s="16" t="n">
        <f aca="false">[1]grain!N37</f>
        <v>2903445.24145889</v>
      </c>
      <c r="O37" s="16" t="n">
        <f aca="false">[1]grain!O37</f>
        <v>2910527.9003948</v>
      </c>
      <c r="P37" s="17" t="n">
        <f aca="false">[1]grain!P37</f>
        <v>-0.00243346196232974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6.5344</v>
      </c>
      <c r="C39" s="19" t="n">
        <f aca="false">[1]grain!C39</f>
        <v>45.292355694747</v>
      </c>
      <c r="D39" s="19" t="n">
        <f aca="false">[1]grain!D39</f>
        <v>101.314016209593</v>
      </c>
      <c r="E39" s="19" t="n">
        <f aca="false">[1]grain!E39</f>
        <v>64.1981818604902</v>
      </c>
      <c r="F39" s="19" t="n">
        <f aca="false">[1]grain!F39</f>
        <v>89.0508657946633</v>
      </c>
      <c r="G39" s="19" t="n">
        <f aca="false">[1]grain!G39</f>
        <v>20.7777853165455</v>
      </c>
      <c r="H39" s="19" t="n">
        <f aca="false">[1]grain!H39</f>
        <v>58.6611067059184</v>
      </c>
      <c r="I39" s="19" t="n">
        <f aca="false">[1]grain!I39</f>
        <v>27.3010789960867</v>
      </c>
      <c r="J39" s="19" t="n">
        <f aca="false">[1]grain!J39</f>
        <v>20.7078718441384</v>
      </c>
      <c r="K39" s="19" t="n">
        <f aca="false">[1]grain!K39</f>
        <v>22.817806344453</v>
      </c>
      <c r="L39" s="19" t="n">
        <f aca="false">[1]grain!L39</f>
        <v>22.8928283510511</v>
      </c>
      <c r="M39" s="19" t="n">
        <f aca="false">[1]grain!M39</f>
        <v>15.9819322888874</v>
      </c>
      <c r="N39" s="18" t="n">
        <f aca="false">[1]grain!N39</f>
        <v>515.530229406574</v>
      </c>
      <c r="O39" s="18" t="n">
        <f aca="false">[1]grain!O39</f>
        <v>1771.05515685226</v>
      </c>
      <c r="P39" s="17" t="n">
        <f aca="false">[1]grain!P39</f>
        <v>-0.708913509885916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4702.912</v>
      </c>
      <c r="C40" s="19" t="n">
        <f aca="false">[1]grain!C40</f>
        <v>29814.1366157404</v>
      </c>
      <c r="D40" s="19" t="n">
        <f aca="false">[1]grain!D40</f>
        <v>25727.8724639549</v>
      </c>
      <c r="E40" s="19" t="n">
        <f aca="false">[1]grain!E40</f>
        <v>31732.2441767566</v>
      </c>
      <c r="F40" s="19" t="n">
        <f aca="false">[1]grain!F40</f>
        <v>25179.8396687817</v>
      </c>
      <c r="G40" s="19" t="n">
        <f aca="false">[1]grain!G40</f>
        <v>22244.3731502523</v>
      </c>
      <c r="H40" s="19" t="n">
        <f aca="false">[1]grain!H40</f>
        <v>33724.0127461618</v>
      </c>
      <c r="I40" s="19" t="n">
        <f aca="false">[1]grain!I40</f>
        <v>26791.8875104865</v>
      </c>
      <c r="J40" s="19" t="n">
        <f aca="false">[1]grain!J40</f>
        <v>25339.8427913243</v>
      </c>
      <c r="K40" s="19" t="n">
        <f aca="false">[1]grain!K40</f>
        <v>27005.5586012628</v>
      </c>
      <c r="L40" s="19" t="n">
        <f aca="false">[1]grain!L40</f>
        <v>23369.9955259464</v>
      </c>
      <c r="M40" s="19" t="n">
        <f aca="false">[1]grain!M40</f>
        <v>25437.4663689291</v>
      </c>
      <c r="N40" s="18" t="n">
        <f aca="false">[1]grain!N40</f>
        <v>321070.141619597</v>
      </c>
      <c r="O40" s="18" t="n">
        <f aca="false">[1]grain!O40</f>
        <v>324365.399512876</v>
      </c>
      <c r="P40" s="17" t="n">
        <f aca="false">[1]grain!P40</f>
        <v>-0.0101590918705495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4729.4464</v>
      </c>
      <c r="C41" s="15" t="n">
        <f aca="false">[1]grain!C41</f>
        <v>29859.4289714352</v>
      </c>
      <c r="D41" s="15" t="n">
        <f aca="false">[1]grain!D41</f>
        <v>25829.1864801644</v>
      </c>
      <c r="E41" s="15" t="n">
        <f aca="false">[1]grain!E41</f>
        <v>31796.4423586171</v>
      </c>
      <c r="F41" s="15" t="n">
        <f aca="false">[1]grain!F41</f>
        <v>25268.8905345764</v>
      </c>
      <c r="G41" s="15" t="n">
        <f aca="false">[1]grain!G41</f>
        <v>22265.1509355689</v>
      </c>
      <c r="H41" s="15" t="n">
        <f aca="false">[1]grain!H41</f>
        <v>33782.6738528677</v>
      </c>
      <c r="I41" s="15" t="n">
        <f aca="false">[1]grain!I41</f>
        <v>26819.1885894826</v>
      </c>
      <c r="J41" s="15" t="n">
        <f aca="false">[1]grain!J41</f>
        <v>25360.5506631685</v>
      </c>
      <c r="K41" s="15" t="n">
        <f aca="false">[1]grain!K41</f>
        <v>27028.3764076072</v>
      </c>
      <c r="L41" s="15" t="n">
        <f aca="false">[1]grain!L41</f>
        <v>23392.8883542975</v>
      </c>
      <c r="M41" s="15" t="n">
        <f aca="false">[1]grain!M41</f>
        <v>25453.448301218</v>
      </c>
      <c r="N41" s="16" t="n">
        <f aca="false">[1]grain!N41</f>
        <v>321585.671849003</v>
      </c>
      <c r="O41" s="16" t="n">
        <f aca="false">[1]grain!O41</f>
        <v>326136.454669728</v>
      </c>
      <c r="P41" s="17" t="n">
        <f aca="false">[1]grain!P41</f>
        <v>-0.013953615903910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08035.3152</v>
      </c>
      <c r="C43" s="19" t="n">
        <f aca="false">[1]grain!C43</f>
        <v>102918.1427239</v>
      </c>
      <c r="D43" s="19" t="n">
        <f aca="false">[1]grain!D43</f>
        <v>103567.49295747</v>
      </c>
      <c r="E43" s="19" t="n">
        <f aca="false">[1]grain!E43</f>
        <v>121324.958258157</v>
      </c>
      <c r="F43" s="19" t="n">
        <f aca="false">[1]grain!F43</f>
        <v>113235.763958841</v>
      </c>
      <c r="G43" s="19" t="n">
        <f aca="false">[1]grain!G43</f>
        <v>99729.6431386258</v>
      </c>
      <c r="H43" s="19" t="n">
        <f aca="false">[1]grain!H43</f>
        <v>111834.831349576</v>
      </c>
      <c r="I43" s="19" t="n">
        <f aca="false">[1]grain!I43</f>
        <v>100612.822026283</v>
      </c>
      <c r="J43" s="19" t="n">
        <f aca="false">[1]grain!J43</f>
        <v>107952.596895948</v>
      </c>
      <c r="K43" s="19" t="n">
        <f aca="false">[1]grain!K43</f>
        <v>111116.075701302</v>
      </c>
      <c r="L43" s="19" t="n">
        <f aca="false">[1]grain!L43</f>
        <v>107161.830251767</v>
      </c>
      <c r="M43" s="19" t="n">
        <f aca="false">[1]grain!M43</f>
        <v>101202.790657741</v>
      </c>
      <c r="N43" s="18" t="n">
        <f aca="false">[1]grain!N43</f>
        <v>1288692.26311961</v>
      </c>
      <c r="O43" s="18" t="n">
        <f aca="false">[1]grain!O43</f>
        <v>1236957.04605824</v>
      </c>
      <c r="P43" s="17" t="n">
        <f aca="false">[1]grain!P43</f>
        <v>0.0418245865741547</v>
      </c>
    </row>
    <row r="44" customFormat="false" ht="12.75" hidden="false" customHeight="false" outlineLevel="0" collapsed="false">
      <c r="A44" s="13" t="s">
        <v>51</v>
      </c>
      <c r="B44" s="19" t="n">
        <f aca="false">[1]grain!B44</f>
        <v>16496.2176</v>
      </c>
      <c r="C44" s="19" t="n">
        <f aca="false">[1]grain!C44</f>
        <v>17624.8904136647</v>
      </c>
      <c r="D44" s="19" t="n">
        <f aca="false">[1]grain!D44</f>
        <v>16931.112947425</v>
      </c>
      <c r="E44" s="19" t="n">
        <f aca="false">[1]grain!E44</f>
        <v>18653.8891773623</v>
      </c>
      <c r="F44" s="19" t="n">
        <f aca="false">[1]grain!F44</f>
        <v>16470.7704558053</v>
      </c>
      <c r="G44" s="19" t="n">
        <f aca="false">[1]grain!G44</f>
        <v>14449.1057716445</v>
      </c>
      <c r="H44" s="19" t="n">
        <f aca="false">[1]grain!H44</f>
        <v>15238.3978668493</v>
      </c>
      <c r="I44" s="19" t="n">
        <f aca="false">[1]grain!I44</f>
        <v>13507.2184780662</v>
      </c>
      <c r="J44" s="19" t="n">
        <f aca="false">[1]grain!J44</f>
        <v>14212.9064955264</v>
      </c>
      <c r="K44" s="19" t="n">
        <f aca="false">[1]grain!K44</f>
        <v>14246.8258443186</v>
      </c>
      <c r="L44" s="19" t="n">
        <f aca="false">[1]grain!L44</f>
        <v>14615.5237424062</v>
      </c>
      <c r="M44" s="19" t="n">
        <f aca="false">[1]grain!M44</f>
        <v>12490.0843257117</v>
      </c>
      <c r="N44" s="18" t="n">
        <f aca="false">[1]grain!N44</f>
        <v>184936.94311878</v>
      </c>
      <c r="O44" s="18" t="n">
        <f aca="false">[1]grain!O44</f>
        <v>213764.939424973</v>
      </c>
      <c r="P44" s="17" t="n">
        <f aca="false">[1]grain!P44</f>
        <v>-0.134858393447213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4531.5328</v>
      </c>
      <c r="C45" s="15" t="n">
        <f aca="false">[1]grain!C45</f>
        <v>120543.033137564</v>
      </c>
      <c r="D45" s="15" t="n">
        <f aca="false">[1]grain!D45</f>
        <v>120498.605904894</v>
      </c>
      <c r="E45" s="15" t="n">
        <f aca="false">[1]grain!E45</f>
        <v>139978.847435519</v>
      </c>
      <c r="F45" s="15" t="n">
        <f aca="false">[1]grain!F45</f>
        <v>129706.534414647</v>
      </c>
      <c r="G45" s="15" t="n">
        <f aca="false">[1]grain!G45</f>
        <v>114178.74891027</v>
      </c>
      <c r="H45" s="15" t="n">
        <f aca="false">[1]grain!H45</f>
        <v>127073.229216425</v>
      </c>
      <c r="I45" s="15" t="n">
        <f aca="false">[1]grain!I45</f>
        <v>114120.040504349</v>
      </c>
      <c r="J45" s="15" t="n">
        <f aca="false">[1]grain!J45</f>
        <v>122165.503391474</v>
      </c>
      <c r="K45" s="15" t="n">
        <f aca="false">[1]grain!K45</f>
        <v>125362.901545621</v>
      </c>
      <c r="L45" s="15" t="n">
        <f aca="false">[1]grain!L45</f>
        <v>121777.353994173</v>
      </c>
      <c r="M45" s="15" t="n">
        <f aca="false">[1]grain!M45</f>
        <v>113692.874983453</v>
      </c>
      <c r="N45" s="16" t="n">
        <f aca="false">[1]grain!N45</f>
        <v>1473629.20623839</v>
      </c>
      <c r="O45" s="16" t="n">
        <f aca="false">[1]grain!O45</f>
        <v>1450721.98548321</v>
      </c>
      <c r="P45" s="17" t="n">
        <f aca="false">[1]grain!P45</f>
        <v>0.015790220996444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2</v>
      </c>
      <c r="B47" s="19" t="n">
        <f aca="false">[1]grain!B47</f>
        <v>3227.4048</v>
      </c>
      <c r="C47" s="19" t="n">
        <f aca="false">[1]grain!C47</f>
        <v>2707.3700237111</v>
      </c>
      <c r="D47" s="19" t="n">
        <f aca="false">[1]grain!D47</f>
        <v>2425.86775129724</v>
      </c>
      <c r="E47" s="19" t="n">
        <f aca="false">[1]grain!E47</f>
        <v>3452.127581409</v>
      </c>
      <c r="F47" s="19" t="n">
        <f aca="false">[1]grain!F47</f>
        <v>3420.84450979147</v>
      </c>
      <c r="G47" s="19" t="n">
        <f aca="false">[1]grain!G47</f>
        <v>3378.90220857649</v>
      </c>
      <c r="H47" s="19" t="n">
        <f aca="false">[1]grain!H47</f>
        <v>3087.11920715558</v>
      </c>
      <c r="I47" s="19" t="n">
        <f aca="false">[1]grain!I47</f>
        <v>2333.55426183084</v>
      </c>
      <c r="J47" s="19" t="n">
        <f aca="false">[1]grain!J47</f>
        <v>2800.25512312041</v>
      </c>
      <c r="K47" s="19" t="n">
        <f aca="false">[1]grain!K47</f>
        <v>2947.20523498079</v>
      </c>
      <c r="L47" s="19" t="n">
        <f aca="false">[1]grain!L47</f>
        <v>3104.75799329933</v>
      </c>
      <c r="M47" s="19" t="n">
        <f aca="false">[1]grain!M47</f>
        <v>2746.93929007826</v>
      </c>
      <c r="N47" s="18" t="n">
        <f aca="false">[1]grain!N47</f>
        <v>35632.3479852505</v>
      </c>
      <c r="O47" s="18" t="n">
        <f aca="false">[1]grain!O47</f>
        <v>33701.9225563063</v>
      </c>
      <c r="P47" s="17" t="n">
        <f aca="false">[1]grain!P47</f>
        <v>0.057279385937671</v>
      </c>
    </row>
    <row r="48" customFormat="false" ht="12.75" hidden="false" customHeight="false" outlineLevel="0" collapsed="false">
      <c r="A48" s="13" t="s">
        <v>53</v>
      </c>
      <c r="B48" s="19" t="n">
        <f aca="false">[1]grain!B48</f>
        <v>9014.848</v>
      </c>
      <c r="C48" s="19" t="n">
        <f aca="false">[1]grain!C48</f>
        <v>8814.47436562511</v>
      </c>
      <c r="D48" s="19" t="n">
        <f aca="false">[1]grain!D48</f>
        <v>9644.65888870922</v>
      </c>
      <c r="E48" s="19" t="n">
        <f aca="false">[1]grain!E48</f>
        <v>9421.42167824168</v>
      </c>
      <c r="F48" s="19" t="n">
        <f aca="false">[1]grain!F48</f>
        <v>10536.6311682848</v>
      </c>
      <c r="G48" s="19" t="n">
        <f aca="false">[1]grain!G48</f>
        <v>9524.70640367848</v>
      </c>
      <c r="H48" s="19" t="n">
        <f aca="false">[1]grain!H48</f>
        <v>8651.12325657708</v>
      </c>
      <c r="I48" s="19" t="n">
        <f aca="false">[1]grain!I48</f>
        <v>7704.21532052591</v>
      </c>
      <c r="J48" s="19" t="n">
        <f aca="false">[1]grain!J48</f>
        <v>8563.5210813185</v>
      </c>
      <c r="K48" s="19" t="n">
        <f aca="false">[1]grain!K48</f>
        <v>8655.8947828613</v>
      </c>
      <c r="L48" s="19" t="n">
        <f aca="false">[1]grain!L48</f>
        <v>9777.69005038285</v>
      </c>
      <c r="M48" s="19" t="n">
        <f aca="false">[1]grain!M48</f>
        <v>8079.01995349224</v>
      </c>
      <c r="N48" s="18" t="n">
        <f aca="false">[1]grain!N48</f>
        <v>108388.204949697</v>
      </c>
      <c r="O48" s="18" t="n">
        <f aca="false">[1]grain!O48</f>
        <v>112586.626411042</v>
      </c>
      <c r="P48" s="17" t="n">
        <f aca="false">[1]grain!P48</f>
        <v>-0.0372905876584021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2242.2528</v>
      </c>
      <c r="C49" s="15" t="n">
        <f aca="false">[1]grain!C49</f>
        <v>11521.8443893362</v>
      </c>
      <c r="D49" s="15" t="n">
        <f aca="false">[1]grain!D49</f>
        <v>12070.5266400065</v>
      </c>
      <c r="E49" s="15" t="n">
        <f aca="false">[1]grain!E49</f>
        <v>12873.5492596507</v>
      </c>
      <c r="F49" s="15" t="n">
        <f aca="false">[1]grain!F49</f>
        <v>13957.4756780763</v>
      </c>
      <c r="G49" s="15" t="n">
        <f aca="false">[1]grain!G49</f>
        <v>12903.608612255</v>
      </c>
      <c r="H49" s="15" t="n">
        <f aca="false">[1]grain!H49</f>
        <v>11738.2424637327</v>
      </c>
      <c r="I49" s="15" t="n">
        <f aca="false">[1]grain!I49</f>
        <v>10037.7695823568</v>
      </c>
      <c r="J49" s="15" t="n">
        <f aca="false">[1]grain!J49</f>
        <v>11363.7762044389</v>
      </c>
      <c r="K49" s="15" t="n">
        <f aca="false">[1]grain!K49</f>
        <v>11603.1000178421</v>
      </c>
      <c r="L49" s="15" t="n">
        <f aca="false">[1]grain!L49</f>
        <v>12882.4480436822</v>
      </c>
      <c r="M49" s="15" t="n">
        <f aca="false">[1]grain!M49</f>
        <v>10825.9592435705</v>
      </c>
      <c r="N49" s="16" t="n">
        <f aca="false">[1]grain!N49</f>
        <v>144020.552934948</v>
      </c>
      <c r="O49" s="16" t="n">
        <f aca="false">[1]grain!O49</f>
        <v>146288.548967348</v>
      </c>
      <c r="P49" s="17" t="n">
        <f aca="false">[1]grain!P49</f>
        <v>-0.015503578703940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11549.5808</v>
      </c>
      <c r="C51" s="19" t="n">
        <f aca="false">[1]grain!C51</f>
        <v>8937.6915237634</v>
      </c>
      <c r="D51" s="19" t="n">
        <f aca="false">[1]grain!D51</f>
        <v>8500.13516388371</v>
      </c>
      <c r="E51" s="19" t="n">
        <f aca="false">[1]grain!E51</f>
        <v>9409.54258768651</v>
      </c>
      <c r="F51" s="19" t="n">
        <f aca="false">[1]grain!F51</f>
        <v>8327.27198565396</v>
      </c>
      <c r="G51" s="19" t="n">
        <f aca="false">[1]grain!G51</f>
        <v>8723.35463900251</v>
      </c>
      <c r="H51" s="19" t="n">
        <f aca="false">[1]grain!H51</f>
        <v>8076.06762045232</v>
      </c>
      <c r="I51" s="19" t="n">
        <f aca="false">[1]grain!I51</f>
        <v>6665.48835169412</v>
      </c>
      <c r="J51" s="19" t="n">
        <f aca="false">[1]grain!J51</f>
        <v>7403.52322577357</v>
      </c>
      <c r="K51" s="19" t="n">
        <f aca="false">[1]grain!K51</f>
        <v>8622.94721424389</v>
      </c>
      <c r="L51" s="19" t="n">
        <f aca="false">[1]grain!L51</f>
        <v>7911.78972502307</v>
      </c>
      <c r="M51" s="19" t="n">
        <f aca="false">[1]grain!M51</f>
        <v>6474.87817792089</v>
      </c>
      <c r="N51" s="18" t="n">
        <f aca="false">[1]grain!N51</f>
        <v>100602.271015098</v>
      </c>
      <c r="O51" s="18" t="n">
        <f aca="false">[1]grain!O51</f>
        <v>111336.77812476</v>
      </c>
      <c r="P51" s="17" t="n">
        <f aca="false">[1]grain!P51</f>
        <v>-0.0964147453380889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5564.416</v>
      </c>
      <c r="C52" s="19" t="n">
        <f aca="false">[1]grain!C52</f>
        <v>33277.3874327579</v>
      </c>
      <c r="D52" s="19" t="n">
        <f aca="false">[1]grain!D52</f>
        <v>37184.2923884651</v>
      </c>
      <c r="E52" s="19" t="n">
        <f aca="false">[1]grain!E52</f>
        <v>42847.4325699299</v>
      </c>
      <c r="F52" s="19" t="n">
        <f aca="false">[1]grain!F52</f>
        <v>33570.0800309421</v>
      </c>
      <c r="G52" s="19" t="n">
        <f aca="false">[1]grain!G52</f>
        <v>32712.8690120106</v>
      </c>
      <c r="H52" s="19" t="n">
        <f aca="false">[1]grain!H52</f>
        <v>31268.2402655144</v>
      </c>
      <c r="I52" s="19" t="n">
        <f aca="false">[1]grain!I52</f>
        <v>28804.4515543139</v>
      </c>
      <c r="J52" s="19" t="n">
        <f aca="false">[1]grain!J52</f>
        <v>31261.2740465388</v>
      </c>
      <c r="K52" s="19" t="n">
        <f aca="false">[1]grain!K52</f>
        <v>35350.6738280634</v>
      </c>
      <c r="L52" s="19" t="n">
        <f aca="false">[1]grain!L52</f>
        <v>37063.8614458493</v>
      </c>
      <c r="M52" s="19" t="n">
        <f aca="false">[1]grain!M52</f>
        <v>33405.4169990622</v>
      </c>
      <c r="N52" s="18" t="n">
        <f aca="false">[1]grain!N52</f>
        <v>412310.395573448</v>
      </c>
      <c r="O52" s="18" t="n">
        <f aca="false">[1]grain!O52</f>
        <v>453364.565421994</v>
      </c>
      <c r="P52" s="17" t="n">
        <f aca="false">[1]grain!P52</f>
        <v>-0.0905544300982872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34.688</v>
      </c>
      <c r="C54" s="19" t="n">
        <f aca="false">[1]grain!C54</f>
        <v>30.513953921144</v>
      </c>
      <c r="D54" s="19" t="n">
        <f aca="false">[1]grain!D54</f>
        <v>445.992956910439</v>
      </c>
      <c r="E54" s="19" t="n">
        <f aca="false">[1]grain!E54</f>
        <v>1129.95697610914</v>
      </c>
      <c r="F54" s="19" t="n">
        <f aca="false">[1]grain!F54</f>
        <v>2661.27560699438</v>
      </c>
      <c r="G54" s="19" t="n">
        <f aca="false">[1]grain!G54</f>
        <v>2047.71049353413</v>
      </c>
      <c r="H54" s="19" t="n">
        <f aca="false">[1]grain!H54</f>
        <v>1336.34331159958</v>
      </c>
      <c r="I54" s="19" t="n">
        <f aca="false">[1]grain!I54</f>
        <v>1237.83323642313</v>
      </c>
      <c r="J54" s="19" t="n">
        <f aca="false">[1]grain!J54</f>
        <v>814.288605890813</v>
      </c>
      <c r="K54" s="19" t="n">
        <f aca="false">[1]grain!K54</f>
        <v>518.594730038115</v>
      </c>
      <c r="L54" s="19" t="n">
        <f aca="false">[1]grain!L54</f>
        <v>29.6592448070263</v>
      </c>
      <c r="M54" s="19" t="n">
        <f aca="false">[1]grain!M54</f>
        <v>21.8283579984006</v>
      </c>
      <c r="N54" s="18" t="n">
        <f aca="false">[1]grain!N54</f>
        <v>10308.6854742263</v>
      </c>
      <c r="O54" s="18" t="n">
        <f aca="false">[1]grain!O54</f>
        <v>863.428600942261</v>
      </c>
      <c r="P54" s="17" t="n">
        <f aca="false">[1]grain!P54</f>
        <v>10.9392448466224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34.688</v>
      </c>
      <c r="C56" s="15" t="n">
        <f aca="false">[1]grain!C56</f>
        <v>30.513953921144</v>
      </c>
      <c r="D56" s="15" t="n">
        <f aca="false">[1]grain!D56</f>
        <v>445.992956910439</v>
      </c>
      <c r="E56" s="15" t="n">
        <f aca="false">[1]grain!E56</f>
        <v>1129.95697610914</v>
      </c>
      <c r="F56" s="15" t="n">
        <f aca="false">[1]grain!F56</f>
        <v>2661.27560699438</v>
      </c>
      <c r="G56" s="15" t="n">
        <f aca="false">[1]grain!G56</f>
        <v>2047.71049353413</v>
      </c>
      <c r="H56" s="15" t="n">
        <f aca="false">[1]grain!H56</f>
        <v>1336.34331159958</v>
      </c>
      <c r="I56" s="15" t="n">
        <f aca="false">[1]grain!I56</f>
        <v>1237.83323642313</v>
      </c>
      <c r="J56" s="15" t="n">
        <f aca="false">[1]grain!J56</f>
        <v>814.288605890813</v>
      </c>
      <c r="K56" s="15" t="n">
        <f aca="false">[1]grain!K56</f>
        <v>518.594730038115</v>
      </c>
      <c r="L56" s="15" t="n">
        <f aca="false">[1]grain!L56</f>
        <v>29.6592448070263</v>
      </c>
      <c r="M56" s="15" t="n">
        <f aca="false">[1]grain!M56</f>
        <v>21.8283579984006</v>
      </c>
      <c r="N56" s="16" t="n">
        <f aca="false">[1]grain!N56</f>
        <v>10308.6854742263</v>
      </c>
      <c r="O56" s="16" t="n">
        <f aca="false">[1]grain!O56</f>
        <v>863.428600942261</v>
      </c>
      <c r="P56" s="17" t="n">
        <f aca="false">[1]grain!P56</f>
        <v>10.9392448466224</v>
      </c>
    </row>
    <row r="57" customFormat="false" ht="12.75" hidden="false" customHeight="false" outlineLevel="0" collapsed="false">
      <c r="A57" s="13" t="s">
        <v>54</v>
      </c>
      <c r="B57" s="19" t="n">
        <f aca="false">[1]grain!B57</f>
        <v>5469.4912</v>
      </c>
      <c r="C57" s="19" t="n">
        <f aca="false">[1]grain!C57</f>
        <v>5267.01983971111</v>
      </c>
      <c r="D57" s="19" t="n">
        <f aca="false">[1]grain!D57</f>
        <v>5969.4362643289</v>
      </c>
      <c r="E57" s="19" t="n">
        <f aca="false">[1]grain!E57</f>
        <v>7232.66731041352</v>
      </c>
      <c r="F57" s="19" t="n">
        <f aca="false">[1]grain!F57</f>
        <v>6105.21881045529</v>
      </c>
      <c r="G57" s="19" t="n">
        <f aca="false">[1]grain!G57</f>
        <v>4833.68127004712</v>
      </c>
      <c r="H57" s="19" t="n">
        <f aca="false">[1]grain!H57</f>
        <v>5734.59398104326</v>
      </c>
      <c r="I57" s="19" t="n">
        <f aca="false">[1]grain!I57</f>
        <v>5574.8340361896</v>
      </c>
      <c r="J57" s="19" t="n">
        <f aca="false">[1]grain!J57</f>
        <v>5978.67117929601</v>
      </c>
      <c r="K57" s="19" t="n">
        <f aca="false">[1]grain!K57</f>
        <v>7077.25402455707</v>
      </c>
      <c r="L57" s="19" t="n">
        <f aca="false">[1]grain!L57</f>
        <v>5289.29618808595</v>
      </c>
      <c r="M57" s="19" t="n">
        <f aca="false">[1]grain!M57</f>
        <v>5996.07123045773</v>
      </c>
      <c r="N57" s="18" t="n">
        <f aca="false">[1]grain!N57</f>
        <v>70528.2353345856</v>
      </c>
      <c r="O57" s="18" t="n">
        <f aca="false">[1]grain!O57</f>
        <v>71442.6914730031</v>
      </c>
      <c r="P57" s="17" t="n">
        <f aca="false">[1]grain!P57</f>
        <v>-0.0127998556544182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5504.1792</v>
      </c>
      <c r="C58" s="15" t="n">
        <f aca="false">[1]grain!C58</f>
        <v>5297.53379363225</v>
      </c>
      <c r="D58" s="15" t="n">
        <f aca="false">[1]grain!D58</f>
        <v>6415.42922123934</v>
      </c>
      <c r="E58" s="15" t="n">
        <f aca="false">[1]grain!E58</f>
        <v>8362.62428652267</v>
      </c>
      <c r="F58" s="15" t="n">
        <f aca="false">[1]grain!F58</f>
        <v>8766.49441744968</v>
      </c>
      <c r="G58" s="15" t="n">
        <f aca="false">[1]grain!G58</f>
        <v>6881.39176358125</v>
      </c>
      <c r="H58" s="15" t="n">
        <f aca="false">[1]grain!H58</f>
        <v>7070.93729264283</v>
      </c>
      <c r="I58" s="15" t="n">
        <f aca="false">[1]grain!I58</f>
        <v>43520.4404150439</v>
      </c>
      <c r="J58" s="15" t="n">
        <f aca="false">[1]grain!J58</f>
        <v>46272.04566339</v>
      </c>
      <c r="K58" s="15" t="n">
        <f aca="false">[1]grain!K58</f>
        <v>52088.0645269406</v>
      </c>
      <c r="L58" s="15" t="n">
        <f aca="false">[1]grain!L58</f>
        <v>50324.2658485723</v>
      </c>
      <c r="M58" s="15" t="n">
        <f aca="false">[1]grain!M58</f>
        <v>45920.0231234376</v>
      </c>
      <c r="N58" s="16" t="n">
        <f aca="false">[1]grain!N58</f>
        <v>80836.9208088119</v>
      </c>
      <c r="O58" s="16" t="n">
        <f aca="false">[1]grain!O58</f>
        <v>72306.1200739454</v>
      </c>
      <c r="P58" s="17" t="n">
        <f aca="false">[1]grain!P58</f>
        <v>0.11798172445350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41996.544</v>
      </c>
      <c r="C60" s="19" t="n">
        <f aca="false">[1]grain!C60</f>
        <v>50762.5211298227</v>
      </c>
      <c r="D60" s="19" t="n">
        <f aca="false">[1]grain!D60</f>
        <v>29290.5082129975</v>
      </c>
      <c r="E60" s="19" t="n">
        <f aca="false">[1]grain!E60</f>
        <v>39612.8583974839</v>
      </c>
      <c r="F60" s="19" t="n">
        <f aca="false">[1]grain!F60</f>
        <v>38362.2872960706</v>
      </c>
      <c r="G60" s="19" t="n">
        <f aca="false">[1]grain!G60</f>
        <v>32638.9067780699</v>
      </c>
      <c r="H60" s="19" t="n">
        <f aca="false">[1]grain!H60</f>
        <v>31641.9470014214</v>
      </c>
      <c r="I60" s="19" t="n">
        <f aca="false">[1]grain!I60</f>
        <v>41313.1681106985</v>
      </c>
      <c r="J60" s="19" t="n">
        <f aca="false">[1]grain!J60</f>
        <v>33805.8558086083</v>
      </c>
      <c r="K60" s="19" t="n">
        <f aca="false">[1]grain!K60</f>
        <v>37434.6269240377</v>
      </c>
      <c r="L60" s="19" t="n">
        <f aca="false">[1]grain!L60</f>
        <v>32404.5353211645</v>
      </c>
      <c r="M60" s="19" t="n">
        <f aca="false">[1]grain!M60</f>
        <v>32438.0633163273</v>
      </c>
      <c r="N60" s="18" t="n">
        <f aca="false">[1]grain!N60</f>
        <v>441701.822296702</v>
      </c>
      <c r="O60" s="18" t="n">
        <f aca="false">[1]grain!O60</f>
        <v>586982.672662489</v>
      </c>
      <c r="P60" s="17" t="n">
        <f aca="false">[1]grain!P60</f>
        <v>-0.247504495672434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15757.6192</v>
      </c>
      <c r="C61" s="19" t="n">
        <f aca="false">[1]grain!C61</f>
        <v>13577.7523445351</v>
      </c>
      <c r="D61" s="19" t="n">
        <f aca="false">[1]grain!D61</f>
        <v>15188.5608250367</v>
      </c>
      <c r="E61" s="19" t="n">
        <f aca="false">[1]grain!E61</f>
        <v>18051.785338019</v>
      </c>
      <c r="F61" s="19" t="n">
        <f aca="false">[1]grain!F61</f>
        <v>15379.2157068561</v>
      </c>
      <c r="G61" s="19" t="n">
        <f aca="false">[1]grain!G61</f>
        <v>7727.55004489223</v>
      </c>
      <c r="H61" s="19" t="n">
        <f aca="false">[1]grain!H61</f>
        <v>20676.9063492712</v>
      </c>
      <c r="I61" s="19" t="n">
        <f aca="false">[1]grain!I61</f>
        <v>20811.8709980799</v>
      </c>
      <c r="J61" s="19" t="n">
        <f aca="false">[1]grain!J61</f>
        <v>30522.4212595088</v>
      </c>
      <c r="K61" s="19" t="n">
        <f aca="false">[1]grain!K61</f>
        <v>26837.4743188534</v>
      </c>
      <c r="L61" s="19" t="n">
        <f aca="false">[1]grain!L61</f>
        <v>27396.8607242462</v>
      </c>
      <c r="M61" s="19" t="n">
        <f aca="false">[1]grain!M61</f>
        <v>14924.6100288585</v>
      </c>
      <c r="N61" s="18" t="n">
        <f aca="false">[1]grain!N61</f>
        <v>226852.627138157</v>
      </c>
      <c r="O61" s="18" t="n">
        <f aca="false">[1]grain!O61</f>
        <v>274556.446577107</v>
      </c>
      <c r="P61" s="17" t="n">
        <f aca="false">[1]grain!P61</f>
        <v>-0.173748677307246</v>
      </c>
    </row>
    <row r="62" customFormat="false" ht="12.75" hidden="false" customHeight="false" outlineLevel="0" collapsed="false">
      <c r="A62" s="14" t="s">
        <v>47</v>
      </c>
      <c r="B62" s="15" t="n">
        <f aca="false">[1]grain!B62</f>
        <v>57754.1632</v>
      </c>
      <c r="C62" s="15" t="n">
        <f aca="false">[1]grain!C62</f>
        <v>64340.2734743578</v>
      </c>
      <c r="D62" s="15" t="n">
        <f aca="false">[1]grain!D62</f>
        <v>44479.0690380342</v>
      </c>
      <c r="E62" s="15" t="n">
        <f aca="false">[1]grain!E62</f>
        <v>57664.6437355029</v>
      </c>
      <c r="F62" s="15" t="n">
        <f aca="false">[1]grain!F62</f>
        <v>53741.5030029267</v>
      </c>
      <c r="G62" s="15" t="n">
        <f aca="false">[1]grain!G62</f>
        <v>40366.4568229621</v>
      </c>
      <c r="H62" s="15" t="n">
        <f aca="false">[1]grain!H62</f>
        <v>52318.8533506926</v>
      </c>
      <c r="I62" s="15" t="n">
        <f aca="false">[1]grain!I62</f>
        <v>62125.0391087784</v>
      </c>
      <c r="J62" s="15" t="n">
        <f aca="false">[1]grain!J62</f>
        <v>64328.2770681171</v>
      </c>
      <c r="K62" s="15" t="n">
        <f aca="false">[1]grain!K62</f>
        <v>64272.101242891</v>
      </c>
      <c r="L62" s="15" t="n">
        <f aca="false">[1]grain!L62</f>
        <v>59801.3960454107</v>
      </c>
      <c r="M62" s="15" t="n">
        <f aca="false">[1]grain!M62</f>
        <v>47362.6733451857</v>
      </c>
      <c r="N62" s="16" t="n">
        <f aca="false">[1]grain!N62</f>
        <v>668554.449434859</v>
      </c>
      <c r="O62" s="16" t="n">
        <f aca="false">[1]grain!O62</f>
        <v>861539.119239596</v>
      </c>
      <c r="P62" s="17" t="n">
        <f aca="false">[1]grain!P62</f>
        <v>-0.223999892164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48</v>
      </c>
      <c r="B64" s="19" t="n">
        <f aca="false">[1]grain!B64</f>
        <v>105.9456</v>
      </c>
      <c r="C64" s="19" t="n">
        <f aca="false">[1]grain!C64</f>
        <v>1039.28663802688</v>
      </c>
      <c r="D64" s="19" t="n">
        <f aca="false">[1]grain!D64</f>
        <v>36.1504488153761</v>
      </c>
      <c r="E64" s="19" t="n">
        <f aca="false">[1]grain!E64</f>
        <v>168.542580511175</v>
      </c>
      <c r="F64" s="19" t="n">
        <f aca="false">[1]grain!F64</f>
        <v>-78.2989126166826</v>
      </c>
      <c r="G64" s="19" t="n">
        <f aca="false">[1]grain!G64</f>
        <v>103.644784392861</v>
      </c>
      <c r="H64" s="19" t="n">
        <f aca="false">[1]grain!H64</f>
        <v>289.731292697325</v>
      </c>
      <c r="I64" s="19" t="n">
        <f aca="false">[1]grain!I64</f>
        <v>-380.324734483873</v>
      </c>
      <c r="J64" s="19" t="n">
        <f aca="false">[1]grain!J64</f>
        <v>565.169337283096</v>
      </c>
      <c r="K64" s="19" t="n">
        <f aca="false">[1]grain!K64</f>
        <v>718.851344156279</v>
      </c>
      <c r="L64" s="19" t="n">
        <f aca="false">[1]grain!L64</f>
        <v>423.600781243902</v>
      </c>
      <c r="M64" s="19" t="n">
        <f aca="false">[1]grain!M64</f>
        <v>400.250388912193</v>
      </c>
      <c r="N64" s="18" t="n">
        <f aca="false">[1]grain!N64</f>
        <v>3392.54954893854</v>
      </c>
      <c r="O64" s="18" t="n">
        <f aca="false">[1]grain!O64</f>
        <v>5392.63507683463</v>
      </c>
      <c r="P64" s="17" t="n">
        <f aca="false">[1]grain!P64</f>
        <v>-0.37089205915081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3</v>
      </c>
      <c r="B66" s="15" t="n">
        <f aca="false">[1]grain!B66</f>
        <v>471162.0608</v>
      </c>
      <c r="C66" s="15" t="n">
        <f aca="false">[1]grain!C66</f>
        <v>481146.807545685</v>
      </c>
      <c r="D66" s="15" t="n">
        <f aca="false">[1]grain!D66</f>
        <v>441932.408636158</v>
      </c>
      <c r="E66" s="15" t="n">
        <f aca="false">[1]grain!E66</f>
        <v>512035.47625757</v>
      </c>
      <c r="F66" s="15" t="n">
        <f aca="false">[1]grain!F66</f>
        <v>469677.917925808</v>
      </c>
      <c r="G66" s="15" t="n">
        <f aca="false">[1]grain!G66</f>
        <v>438446.054016372</v>
      </c>
      <c r="H66" s="15" t="n">
        <f aca="false">[1]grain!H66</f>
        <v>476187.932729363</v>
      </c>
      <c r="I66" s="15" t="n">
        <f aca="false">[1]grain!I66</f>
        <v>471981.593790478</v>
      </c>
      <c r="J66" s="15" t="n">
        <f aca="false">[1]grain!J66</f>
        <v>512179.487128022</v>
      </c>
      <c r="K66" s="15" t="n">
        <f aca="false">[1]grain!K66</f>
        <v>531591.20211371</v>
      </c>
      <c r="L66" s="15" t="n">
        <f aca="false">[1]grain!L66</f>
        <v>524891.28793687</v>
      </c>
      <c r="M66" s="15" t="n">
        <f aca="false">[1]grain!M66</f>
        <v>469818.872137449</v>
      </c>
      <c r="N66" s="16" t="n">
        <f aca="false">[1]grain!N66</f>
        <v>5801051.10101749</v>
      </c>
      <c r="O66" s="16" t="n">
        <f aca="false">[1]grain!O66</f>
        <v>5772912.76390547</v>
      </c>
      <c r="P66" s="17" t="n">
        <f aca="false">[1]grain!P66</f>
        <v>0.00487420099052116</v>
      </c>
      <c r="S66" s="30"/>
      <c r="T66" s="30"/>
    </row>
    <row r="67" customFormat="false" ht="12.75" hidden="false" customHeight="false" outlineLevel="0" collapsed="false">
      <c r="A67" s="14" t="s">
        <v>49</v>
      </c>
      <c r="B67" s="15" t="n">
        <f aca="false">[1]grain!B67</f>
        <v>163498.24</v>
      </c>
      <c r="C67" s="15" t="n">
        <f aca="false">[1]grain!C67</f>
        <v>155318.105665436</v>
      </c>
      <c r="D67" s="15" t="n">
        <f aca="false">[1]grain!D67</f>
        <v>159071.018841493</v>
      </c>
      <c r="E67" s="15" t="n">
        <f aca="false">[1]grain!E67</f>
        <v>157303.223688662</v>
      </c>
      <c r="F67" s="15" t="n">
        <f aca="false">[1]grain!F67</f>
        <v>163425.109722375</v>
      </c>
      <c r="G67" s="15" t="n">
        <f aca="false">[1]grain!G67</f>
        <v>162033.869070135</v>
      </c>
      <c r="H67" s="15" t="n">
        <f aca="false">[1]grain!H67</f>
        <v>161036.792963743</v>
      </c>
      <c r="I67" s="15" t="n">
        <f aca="false">[1]grain!I67</f>
        <v>163637.857986036</v>
      </c>
      <c r="J67" s="15" t="n">
        <f aca="false">[1]grain!J67</f>
        <v>162521.945076394</v>
      </c>
      <c r="K67" s="15" t="n">
        <f aca="false">[1]grain!K67</f>
        <v>158860.617035256</v>
      </c>
      <c r="L67" s="15" t="n">
        <f aca="false">[1]grain!L67</f>
        <v>149638.593751398</v>
      </c>
      <c r="M67" s="15" t="n">
        <f aca="false">[1]grain!M67</f>
        <v>163950.397083119</v>
      </c>
      <c r="N67" s="16" t="n">
        <f aca="false">[1]grain!N67</f>
        <v>163950.397083119</v>
      </c>
      <c r="O67" s="16" t="n">
        <f aca="false">[1]grain!O67</f>
        <v>163121.295735649</v>
      </c>
      <c r="P67" s="17" t="n">
        <f aca="false">[1]grain!P67</f>
        <v>0.00508272904362661</v>
      </c>
      <c r="S67" s="30"/>
      <c r="T67" s="30"/>
    </row>
    <row r="68" customFormat="false" ht="13.5" hidden="false" customHeight="false" outlineLevel="0" collapsed="false">
      <c r="A68" s="13"/>
      <c r="B68" s="1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6" t="s">
        <v>55</v>
      </c>
      <c r="B69" s="37" t="n">
        <f aca="false">[1]grain!B69</f>
        <v>402290.43</v>
      </c>
      <c r="C69" s="37" t="n">
        <f aca="false">[1]grain!C69</f>
        <v>368349.765665436</v>
      </c>
      <c r="D69" s="37" t="n">
        <f aca="false">[1]grain!D69</f>
        <v>367753.968841493</v>
      </c>
      <c r="E69" s="37" t="n">
        <f aca="false">[1]grain!E69</f>
        <v>353814.083688662</v>
      </c>
      <c r="F69" s="37" t="n">
        <f aca="false">[1]grain!F69</f>
        <v>365754.309722375</v>
      </c>
      <c r="G69" s="37" t="n">
        <f aca="false">[1]grain!G69</f>
        <v>354868.559070135</v>
      </c>
      <c r="H69" s="37" t="n">
        <f aca="false">[1]grain!H69</f>
        <v>371328.292963743</v>
      </c>
      <c r="I69" s="37" t="n">
        <f aca="false">[1]grain!I69</f>
        <v>368435.527986036</v>
      </c>
      <c r="J69" s="37" t="n">
        <f aca="false">[1]grain!J69</f>
        <v>357385.765076394</v>
      </c>
      <c r="K69" s="37" t="n">
        <f aca="false">[1]grain!K69</f>
        <v>368194.887035256</v>
      </c>
      <c r="L69" s="37" t="n">
        <f aca="false">[1]grain!L69</f>
        <v>358631.053751398</v>
      </c>
      <c r="M69" s="37" t="n">
        <f aca="false">[1]grain!M69</f>
        <v>383590.207083119</v>
      </c>
      <c r="N69" s="38" t="n">
        <f aca="false">[1]grain!N69</f>
        <v>383590.207083119</v>
      </c>
      <c r="O69" s="38" t="n">
        <f aca="false">[1]grain!O69</f>
        <v>406195.455735649</v>
      </c>
      <c r="P69" s="39" t="n">
        <f aca="false">[1]grain!P69</f>
        <v>-0.0556511608717777</v>
      </c>
    </row>
    <row r="70" customFormat="false" ht="13.5" hidden="false" customHeight="false" outlineLevel="0" collapsed="false">
      <c r="A70" s="40" t="s">
        <v>56</v>
      </c>
      <c r="B70" s="24" t="n">
        <f aca="false">[1]grain!B70</f>
        <v>34207.9616</v>
      </c>
      <c r="C70" s="24" t="n">
        <f aca="false">[1]grain!C70</f>
        <v>34413.7546427121</v>
      </c>
      <c r="D70" s="24" t="n">
        <f aca="false">[1]grain!D70</f>
        <v>34971.0758517603</v>
      </c>
      <c r="E70" s="24" t="n">
        <f aca="false">[1]grain!E70</f>
        <v>38760.1057474265</v>
      </c>
      <c r="F70" s="24" t="n">
        <f aca="false">[1]grain!F70</f>
        <v>36533.4649443369</v>
      </c>
      <c r="G70" s="24" t="n">
        <f aca="false">[1]grain!G70</f>
        <v>32186.3956539466</v>
      </c>
      <c r="H70" s="24" t="n">
        <f aca="false">[1]grain!H70</f>
        <v>32711.2343116252</v>
      </c>
      <c r="I70" s="24" t="n">
        <f aca="false">[1]grain!I70</f>
        <v>29119.8220966126</v>
      </c>
      <c r="J70" s="24" t="n">
        <f aca="false">[1]grain!J70</f>
        <v>31555.3538792614</v>
      </c>
      <c r="K70" s="24" t="n">
        <f aca="false">[1]grain!K70</f>
        <v>32927.1798867178</v>
      </c>
      <c r="L70" s="24" t="n">
        <f aca="false">[1]grain!L70</f>
        <v>32787.2679741743</v>
      </c>
      <c r="M70" s="24" t="n">
        <f aca="false">[1]grain!M70</f>
        <v>29312.1147997399</v>
      </c>
      <c r="N70" s="25" t="n">
        <f aca="false">[1]grain!N70</f>
        <v>399485.731388314</v>
      </c>
      <c r="O70" s="25" t="n">
        <f aca="false">[1]grain!O70</f>
        <v>431496.179865324</v>
      </c>
      <c r="P70" s="23" t="n">
        <f aca="false">[1]grain!P70</f>
        <v>-0.0741847783843688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7</v>
      </c>
      <c r="B7" s="50"/>
      <c r="C7" s="51" t="n">
        <f aca="false">'[2]valeur farine'!C7</f>
        <v>41426</v>
      </c>
      <c r="D7" s="51" t="n">
        <f aca="false">'[2]valeur farine'!D7</f>
        <v>41061</v>
      </c>
      <c r="E7" s="51" t="str">
        <f aca="false">'[2]valeur farine'!E7</f>
        <v>cumul au 1.07.13</v>
      </c>
      <c r="F7" s="51" t="str">
        <f aca="false">'[2]valeur farine'!F7</f>
        <v>cumul au 1.07.12</v>
      </c>
      <c r="G7" s="52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55" t="n">
        <f aca="false">'[2]valeur farine'!C8</f>
        <v>8583.9</v>
      </c>
      <c r="D8" s="56" t="n">
        <f aca="false">'[2]valeur farine'!D8</f>
        <v>9445.18</v>
      </c>
      <c r="E8" s="56" t="n">
        <f aca="false">'[2]valeur farine'!E8</f>
        <v>107478.83</v>
      </c>
      <c r="F8" s="56" t="n">
        <f aca="false">'[2]valeur farine'!F8</f>
        <v>113321.3</v>
      </c>
      <c r="G8" s="57" t="n">
        <f aca="false">'[2]valeur farine'!G8</f>
        <v>-0.0515566799886694</v>
      </c>
    </row>
    <row r="9" customFormat="false" ht="15" hidden="false" customHeight="false" outlineLevel="0" collapsed="false">
      <c r="A9" s="53"/>
      <c r="B9" s="58" t="s">
        <v>61</v>
      </c>
      <c r="C9" s="59" t="n">
        <f aca="false">'[2]valeur farine'!C9</f>
        <v>1557.8</v>
      </c>
      <c r="D9" s="60" t="n">
        <f aca="false">'[2]valeur farine'!D9</f>
        <v>2262.83</v>
      </c>
      <c r="E9" s="60" t="n">
        <f aca="false">'[2]valeur farine'!E9</f>
        <v>20842.51</v>
      </c>
      <c r="F9" s="60" t="n">
        <f aca="false">'[2]valeur farine'!F9</f>
        <v>21928.17</v>
      </c>
      <c r="G9" s="61" t="n">
        <f aca="false">'[2]valeur farine'!G9</f>
        <v>-0.0495098314177608</v>
      </c>
    </row>
    <row r="10" customFormat="false" ht="15" hidden="false" customHeight="false" outlineLevel="0" collapsed="false">
      <c r="A10" s="53"/>
      <c r="B10" s="58" t="s">
        <v>62</v>
      </c>
      <c r="C10" s="59" t="n">
        <f aca="false">'[2]valeur farine'!C10</f>
        <v>1990.7</v>
      </c>
      <c r="D10" s="60" t="n">
        <f aca="false">'[2]valeur farine'!D10</f>
        <v>2215.74</v>
      </c>
      <c r="E10" s="60" t="n">
        <f aca="false">'[2]valeur farine'!E10</f>
        <v>27933.79</v>
      </c>
      <c r="F10" s="60" t="n">
        <f aca="false">'[2]valeur farine'!F10</f>
        <v>29057.4</v>
      </c>
      <c r="G10" s="61" t="n">
        <f aca="false">'[2]valeur farine'!G10</f>
        <v>-0.0386686351841528</v>
      </c>
    </row>
    <row r="11" customFormat="false" ht="14.25" hidden="false" customHeight="false" outlineLevel="0" collapsed="false">
      <c r="A11" s="62"/>
      <c r="B11" s="58" t="s">
        <v>63</v>
      </c>
      <c r="C11" s="59" t="n">
        <f aca="false">'[2]valeur farine'!C11</f>
        <v>1296.3</v>
      </c>
      <c r="D11" s="60" t="n">
        <f aca="false">'[2]valeur farine'!D11</f>
        <v>2283.51</v>
      </c>
      <c r="E11" s="60" t="n">
        <f aca="false">'[2]valeur farine'!E11</f>
        <v>19696.89</v>
      </c>
      <c r="F11" s="60" t="n">
        <f aca="false">'[2]valeur farine'!F11</f>
        <v>16830.95</v>
      </c>
      <c r="G11" s="61" t="n">
        <f aca="false">'[2]valeur farine'!G11</f>
        <v>0.170277970049225</v>
      </c>
    </row>
    <row r="12" customFormat="false" ht="14.25" hidden="false" customHeight="false" outlineLevel="0" collapsed="false">
      <c r="A12" s="63"/>
      <c r="B12" s="64" t="s">
        <v>64</v>
      </c>
      <c r="C12" s="59" t="n">
        <f aca="false">'[2]valeur farine'!C12</f>
        <v>802.6</v>
      </c>
      <c r="D12" s="60" t="n">
        <f aca="false">'[2]valeur farine'!D12</f>
        <v>991.98</v>
      </c>
      <c r="E12" s="60" t="n">
        <f aca="false">'[2]valeur farine'!E12</f>
        <v>10703.73</v>
      </c>
      <c r="F12" s="60" t="n">
        <f aca="false">'[2]valeur farine'!F12</f>
        <v>10822.75</v>
      </c>
      <c r="G12" s="61" t="n">
        <f aca="false">'[2]valeur farine'!G12</f>
        <v>-0.0109972049617704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65" t="n">
        <f aca="false">'[2]valeur farine'!C13</f>
        <v>4513.45</v>
      </c>
      <c r="D13" s="66" t="n">
        <f aca="false">'[2]valeur farine'!D13</f>
        <v>4863.33</v>
      </c>
      <c r="E13" s="66" t="n">
        <f aca="false">'[2]valeur farine'!E13</f>
        <v>60283.43</v>
      </c>
      <c r="F13" s="66" t="n">
        <f aca="false">'[2]valeur farine'!F13</f>
        <v>61603.28</v>
      </c>
      <c r="G13" s="67" t="n">
        <f aca="false">'[2]valeur farine'!G13</f>
        <v>-0.0214249955521849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59" t="n">
        <f aca="false">'[2]valeur farine'!C14</f>
        <v>4940.75</v>
      </c>
      <c r="D14" s="60" t="n">
        <f aca="false">'[2]valeur farine'!D14</f>
        <v>5023</v>
      </c>
      <c r="E14" s="60" t="n">
        <f aca="false">'[2]valeur farine'!E14</f>
        <v>59407.75</v>
      </c>
      <c r="F14" s="60" t="n">
        <f aca="false">'[2]valeur farine'!F14</f>
        <v>45707.4</v>
      </c>
      <c r="G14" s="61" t="n">
        <f aca="false">'[2]valeur farine'!G14</f>
        <v>0.299740304633385</v>
      </c>
    </row>
    <row r="15" customFormat="false" ht="15" hidden="false" customHeight="false" outlineLevel="0" collapsed="false">
      <c r="A15" s="68"/>
      <c r="B15" s="58" t="s">
        <v>62</v>
      </c>
      <c r="C15" s="59" t="n">
        <f aca="false">'[2]valeur farine'!C15</f>
        <v>417.48</v>
      </c>
      <c r="D15" s="60" t="n">
        <f aca="false">'[2]valeur farine'!D15</f>
        <v>405.38</v>
      </c>
      <c r="E15" s="60" t="n">
        <f aca="false">'[2]valeur farine'!E15</f>
        <v>6314.94</v>
      </c>
      <c r="F15" s="60" t="n">
        <f aca="false">'[2]valeur farine'!F15</f>
        <v>6752.14</v>
      </c>
      <c r="G15" s="61" t="n">
        <f aca="false">'[2]valeur farine'!G15</f>
        <v>-0.0647498422722279</v>
      </c>
    </row>
    <row r="16" customFormat="false" ht="15" hidden="false" customHeight="false" outlineLevel="0" collapsed="false">
      <c r="A16" s="68"/>
      <c r="B16" s="58" t="s">
        <v>63</v>
      </c>
      <c r="C16" s="59" t="n">
        <f aca="false">'[2]valeur farine'!C16</f>
        <v>496.92</v>
      </c>
      <c r="D16" s="60" t="n">
        <f aca="false">'[2]valeur farine'!D16</f>
        <v>458.1</v>
      </c>
      <c r="E16" s="60" t="n">
        <f aca="false">'[2]valeur farine'!E16</f>
        <v>6115.52</v>
      </c>
      <c r="F16" s="60" t="n">
        <f aca="false">'[2]valeur farine'!F16</f>
        <v>7514.18</v>
      </c>
      <c r="G16" s="61" t="n">
        <f aca="false">'[2]valeur farine'!G16</f>
        <v>-0.186136078720499</v>
      </c>
    </row>
    <row r="17" customFormat="false" ht="14.25" hidden="false" customHeight="false" outlineLevel="0" collapsed="false">
      <c r="A17" s="63"/>
      <c r="B17" s="64" t="s">
        <v>64</v>
      </c>
      <c r="C17" s="59" t="n">
        <f aca="false">'[2]valeur farine'!C17</f>
        <v>21.6</v>
      </c>
      <c r="D17" s="60" t="n">
        <f aca="false">'[2]valeur farine'!D17</f>
        <v>19.6</v>
      </c>
      <c r="E17" s="60" t="n">
        <f aca="false">'[2]valeur farine'!E17</f>
        <v>235.2</v>
      </c>
      <c r="F17" s="60" t="n">
        <f aca="false">'[2]valeur farine'!F17</f>
        <v>197.1</v>
      </c>
      <c r="G17" s="61" t="n">
        <f aca="false">'[2]valeur farine'!G17</f>
        <v>0.193302891933029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65" t="n">
        <f aca="false">'[2]valeur farine'!C18</f>
        <v>11707.5</v>
      </c>
      <c r="D18" s="66" t="n">
        <f aca="false">'[2]valeur farine'!D18</f>
        <v>11769.14</v>
      </c>
      <c r="E18" s="66" t="n">
        <f aca="false">'[2]valeur farine'!E18</f>
        <v>142313.09</v>
      </c>
      <c r="F18" s="66" t="n">
        <f aca="false">'[2]valeur farine'!F18</f>
        <v>131123.25</v>
      </c>
      <c r="G18" s="67" t="n">
        <f aca="false">'[2]valeur farine'!G18</f>
        <v>0.0853383362599691</v>
      </c>
    </row>
    <row r="19" customFormat="false" ht="14.25" hidden="false" customHeight="false" outlineLevel="0" collapsed="false">
      <c r="A19" s="62"/>
      <c r="B19" s="58" t="s">
        <v>61</v>
      </c>
      <c r="C19" s="59" t="n">
        <f aca="false">'[2]valeur farine'!C19</f>
        <v>778.52</v>
      </c>
      <c r="D19" s="60" t="n">
        <f aca="false">'[2]valeur farine'!D19</f>
        <v>649.88</v>
      </c>
      <c r="E19" s="60" t="n">
        <f aca="false">'[2]valeur farine'!E19</f>
        <v>9100.35</v>
      </c>
      <c r="F19" s="60" t="n">
        <f aca="false">'[2]valeur farine'!F19</f>
        <v>7733.37</v>
      </c>
      <c r="G19" s="61" t="n">
        <f aca="false">'[2]valeur farine'!G19</f>
        <v>0.176763817068109</v>
      </c>
    </row>
    <row r="20" customFormat="false" ht="14.25" hidden="false" customHeight="false" outlineLevel="0" collapsed="false">
      <c r="A20" s="62"/>
      <c r="B20" s="58" t="s">
        <v>62</v>
      </c>
      <c r="C20" s="59" t="n">
        <f aca="false">'[2]valeur farine'!C20</f>
        <v>38.4</v>
      </c>
      <c r="D20" s="60" t="n">
        <f aca="false">'[2]valeur farine'!D20</f>
        <v>28.47</v>
      </c>
      <c r="E20" s="60" t="n">
        <f aca="false">'[2]valeur farine'!E20</f>
        <v>429.33</v>
      </c>
      <c r="F20" s="60" t="n">
        <f aca="false">'[2]valeur farine'!F20</f>
        <v>465.75</v>
      </c>
      <c r="G20" s="61" t="n">
        <f aca="false">'[2]valeur farine'!G20</f>
        <v>-0.0781964573268922</v>
      </c>
    </row>
    <row r="21" customFormat="false" ht="14.25" hidden="false" customHeight="false" outlineLevel="0" collapsed="false">
      <c r="A21" s="62"/>
      <c r="B21" s="58" t="s">
        <v>63</v>
      </c>
      <c r="C21" s="59" t="n">
        <f aca="false">'[2]valeur farine'!C21</f>
        <v>1144.34</v>
      </c>
      <c r="D21" s="60" t="n">
        <f aca="false">'[2]valeur farine'!D21</f>
        <v>1654.34</v>
      </c>
      <c r="E21" s="60" t="n">
        <f aca="false">'[2]valeur farine'!E21</f>
        <v>15792.72</v>
      </c>
      <c r="F21" s="60" t="n">
        <f aca="false">'[2]valeur farine'!F21</f>
        <v>17799.59</v>
      </c>
      <c r="G21" s="61" t="n">
        <f aca="false">'[2]valeur farine'!G21</f>
        <v>-0.112748102624836</v>
      </c>
    </row>
    <row r="22" customFormat="false" ht="14.25" hidden="false" customHeight="false" outlineLevel="0" collapsed="false">
      <c r="A22" s="63"/>
      <c r="B22" s="64" t="s">
        <v>64</v>
      </c>
      <c r="C22" s="59" t="n">
        <f aca="false">'[2]valeur farine'!C22</f>
        <v>603.23</v>
      </c>
      <c r="D22" s="60" t="n">
        <f aca="false">'[2]valeur farine'!D22</f>
        <v>832.37</v>
      </c>
      <c r="E22" s="60" t="n">
        <f aca="false">'[2]valeur farine'!E22</f>
        <v>8858.67</v>
      </c>
      <c r="F22" s="60" t="n">
        <f aca="false">'[2]valeur farine'!F22</f>
        <v>11256.22</v>
      </c>
      <c r="G22" s="61" t="n">
        <f aca="false">'[2]valeur farine'!G22</f>
        <v>-0.212997791443309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65" t="n">
        <f aca="false">'[2]valeur farine'!C23</f>
        <v>4316.9</v>
      </c>
      <c r="D23" s="66" t="n">
        <f aca="false">'[2]valeur farine'!D23</f>
        <v>4512.12</v>
      </c>
      <c r="E23" s="66" t="n">
        <f aca="false">'[2]valeur farine'!E23</f>
        <v>53346.17</v>
      </c>
      <c r="F23" s="66" t="n">
        <f aca="false">'[2]valeur farine'!F23</f>
        <v>54275.46</v>
      </c>
      <c r="G23" s="67" t="n">
        <f aca="false">'[2]valeur farine'!G23</f>
        <v>-0.017121734205477</v>
      </c>
    </row>
    <row r="24" customFormat="false" ht="14.25" hidden="false" customHeight="false" outlineLevel="0" collapsed="false">
      <c r="A24" s="62"/>
      <c r="B24" s="58" t="s">
        <v>61</v>
      </c>
      <c r="C24" s="59" t="n">
        <f aca="false">'[2]valeur farine'!C24</f>
        <v>5624.2</v>
      </c>
      <c r="D24" s="60" t="n">
        <f aca="false">'[2]valeur farine'!D24</f>
        <v>4805.9</v>
      </c>
      <c r="E24" s="60" t="n">
        <f aca="false">'[2]valeur farine'!E24</f>
        <v>70868.2</v>
      </c>
      <c r="F24" s="60" t="n">
        <f aca="false">'[2]valeur farine'!F24</f>
        <v>66526.03</v>
      </c>
      <c r="G24" s="61" t="n">
        <f aca="false">'[2]valeur farine'!G24</f>
        <v>0.0652702408365566</v>
      </c>
    </row>
    <row r="25" customFormat="false" ht="14.25" hidden="false" customHeight="false" outlineLevel="0" collapsed="false">
      <c r="A25" s="62"/>
      <c r="B25" s="58" t="s">
        <v>62</v>
      </c>
      <c r="C25" s="59" t="n">
        <f aca="false">'[2]valeur farine'!C25</f>
        <v>291.3</v>
      </c>
      <c r="D25" s="60" t="n">
        <f aca="false">'[2]valeur farine'!D25</f>
        <v>331.16</v>
      </c>
      <c r="E25" s="60" t="n">
        <f aca="false">'[2]valeur farine'!E25</f>
        <v>3604.32</v>
      </c>
      <c r="F25" s="60" t="n">
        <f aca="false">'[2]valeur farine'!F25</f>
        <v>3737.52</v>
      </c>
      <c r="G25" s="61" t="n">
        <f aca="false">'[2]valeur farine'!G25</f>
        <v>-0.0356386052783664</v>
      </c>
    </row>
    <row r="26" customFormat="false" ht="14.25" hidden="false" customHeight="false" outlineLevel="0" collapsed="false">
      <c r="A26" s="62"/>
      <c r="B26" s="58" t="s">
        <v>63</v>
      </c>
      <c r="C26" s="59" t="n">
        <f aca="false">'[2]valeur farine'!C26</f>
        <v>695.25</v>
      </c>
      <c r="D26" s="60" t="n">
        <f aca="false">'[2]valeur farine'!D26</f>
        <v>577.75</v>
      </c>
      <c r="E26" s="60" t="n">
        <f aca="false">'[2]valeur farine'!E26</f>
        <v>8221.92</v>
      </c>
      <c r="F26" s="60" t="n">
        <f aca="false">'[2]valeur farine'!F26</f>
        <v>8515.25</v>
      </c>
      <c r="G26" s="61" t="n">
        <f aca="false">'[2]valeur farine'!G26</f>
        <v>-0.0344476087020346</v>
      </c>
    </row>
    <row r="27" customFormat="false" ht="14.25" hidden="false" customHeight="false" outlineLevel="0" collapsed="false">
      <c r="A27" s="63"/>
      <c r="B27" s="64" t="s">
        <v>64</v>
      </c>
      <c r="C27" s="59" t="n">
        <f aca="false">'[2]valeur farine'!C27</f>
        <v>565.9</v>
      </c>
      <c r="D27" s="60" t="n">
        <f aca="false">'[2]valeur farine'!D27</f>
        <v>449.3</v>
      </c>
      <c r="E27" s="60" t="n">
        <f aca="false">'[2]valeur farine'!E27</f>
        <v>5949.8</v>
      </c>
      <c r="F27" s="60" t="n">
        <f aca="false">'[2]valeur farine'!F27</f>
        <v>5831.9</v>
      </c>
      <c r="G27" s="61" t="n">
        <f aca="false">'[2]valeur farine'!G27</f>
        <v>0.0202163960287385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65" t="n">
        <f aca="false">'[2]valeur farine'!C28</f>
        <v>4368.98</v>
      </c>
      <c r="D28" s="66" t="n">
        <f aca="false">'[2]valeur farine'!D28</f>
        <v>4396.51</v>
      </c>
      <c r="E28" s="66" t="n">
        <f aca="false">'[2]valeur farine'!E28</f>
        <v>52996.54</v>
      </c>
      <c r="F28" s="66" t="n">
        <f aca="false">'[2]valeur farine'!F28</f>
        <v>54328.75</v>
      </c>
      <c r="G28" s="67" t="n">
        <f aca="false">'[2]valeur farine'!G28</f>
        <v>-0.0245212709661091</v>
      </c>
    </row>
    <row r="29" customFormat="false" ht="14.25" hidden="false" customHeight="false" outlineLevel="0" collapsed="false">
      <c r="A29" s="62"/>
      <c r="B29" s="58" t="s">
        <v>61</v>
      </c>
      <c r="C29" s="59" t="n">
        <f aca="false">'[2]valeur farine'!C29</f>
        <v>979.2</v>
      </c>
      <c r="D29" s="60" t="n">
        <f aca="false">'[2]valeur farine'!D29</f>
        <v>1624.5</v>
      </c>
      <c r="E29" s="60" t="n">
        <f aca="false">'[2]valeur farine'!E29</f>
        <v>15835</v>
      </c>
      <c r="F29" s="60" t="n">
        <f aca="false">'[2]valeur farine'!F29</f>
        <v>8956.04</v>
      </c>
      <c r="G29" s="61" t="n">
        <f aca="false">'[2]valeur farine'!G29</f>
        <v>0.768080535593856</v>
      </c>
    </row>
    <row r="30" customFormat="false" ht="14.25" hidden="false" customHeight="false" outlineLevel="0" collapsed="false">
      <c r="A30" s="62"/>
      <c r="B30" s="58" t="s">
        <v>62</v>
      </c>
      <c r="C30" s="59" t="n">
        <f aca="false">'[2]valeur farine'!C30</f>
        <v>25.74</v>
      </c>
      <c r="D30" s="60" t="n">
        <f aca="false">'[2]valeur farine'!D30</f>
        <v>24.47</v>
      </c>
      <c r="E30" s="60" t="n">
        <f aca="false">'[2]valeur farine'!E30</f>
        <v>338.76</v>
      </c>
      <c r="F30" s="60" t="n">
        <f aca="false">'[2]valeur farine'!F30</f>
        <v>335.48</v>
      </c>
      <c r="G30" s="61" t="n">
        <f aca="false">'[2]valeur farine'!G30</f>
        <v>0.00977703588887557</v>
      </c>
    </row>
    <row r="31" customFormat="false" ht="14.25" hidden="false" customHeight="false" outlineLevel="0" collapsed="false">
      <c r="A31" s="62"/>
      <c r="B31" s="58" t="s">
        <v>63</v>
      </c>
      <c r="C31" s="59" t="n">
        <f aca="false">'[2]valeur farine'!C31</f>
        <v>1795.91</v>
      </c>
      <c r="D31" s="60" t="n">
        <f aca="false">'[2]valeur farine'!D31</f>
        <v>2894.51</v>
      </c>
      <c r="E31" s="60" t="n">
        <f aca="false">'[2]valeur farine'!E31</f>
        <v>23459.64</v>
      </c>
      <c r="F31" s="60" t="n">
        <f aca="false">'[2]valeur farine'!F31</f>
        <v>27289.31</v>
      </c>
      <c r="G31" s="61" t="n">
        <f aca="false">'[2]valeur farine'!G31</f>
        <v>-0.140335904425579</v>
      </c>
    </row>
    <row r="32" customFormat="false" ht="14.25" hidden="false" customHeight="false" outlineLevel="0" collapsed="false">
      <c r="A32" s="63"/>
      <c r="B32" s="64" t="s">
        <v>64</v>
      </c>
      <c r="C32" s="59" t="n">
        <f aca="false">'[2]valeur farine'!C32</f>
        <v>197</v>
      </c>
      <c r="D32" s="60" t="n">
        <f aca="false">'[2]valeur farine'!D32</f>
        <v>198.4</v>
      </c>
      <c r="E32" s="60" t="n">
        <f aca="false">'[2]valeur farine'!E32</f>
        <v>1533.6</v>
      </c>
      <c r="F32" s="60" t="n">
        <f aca="false">'[2]valeur farine'!F32</f>
        <v>1151.62</v>
      </c>
      <c r="G32" s="61" t="n">
        <f aca="false">'[2]valeur farine'!G32</f>
        <v>0.331689272503083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65" t="n">
        <f aca="false">'[2]valeur farine'!C33</f>
        <v>6408.79</v>
      </c>
      <c r="D33" s="66" t="n">
        <f aca="false">'[2]valeur farine'!D33</f>
        <v>6099.46</v>
      </c>
      <c r="E33" s="66" t="n">
        <f aca="false">'[2]valeur farine'!E33</f>
        <v>69021.23</v>
      </c>
      <c r="F33" s="66" t="n">
        <f aca="false">'[2]valeur farine'!F33</f>
        <v>71610.08</v>
      </c>
      <c r="G33" s="67" t="n">
        <f aca="false">'[2]valeur farine'!G33</f>
        <v>-0.0361520333450264</v>
      </c>
    </row>
    <row r="34" customFormat="false" ht="14.25" hidden="false" customHeight="false" outlineLevel="0" collapsed="false">
      <c r="A34" s="62"/>
      <c r="B34" s="58" t="s">
        <v>61</v>
      </c>
      <c r="C34" s="59" t="n">
        <f aca="false">'[2]valeur farine'!C34</f>
        <v>150.94</v>
      </c>
      <c r="D34" s="60" t="n">
        <f aca="false">'[2]valeur farine'!D34</f>
        <v>132</v>
      </c>
      <c r="E34" s="60" t="n">
        <f aca="false">'[2]valeur farine'!E34</f>
        <v>4263.81</v>
      </c>
      <c r="F34" s="60" t="n">
        <f aca="false">'[2]valeur farine'!F34</f>
        <v>3534.7</v>
      </c>
      <c r="G34" s="61" t="n">
        <f aca="false">'[2]valeur farine'!G34</f>
        <v>0.206272102300054</v>
      </c>
    </row>
    <row r="35" customFormat="false" ht="14.25" hidden="false" customHeight="false" outlineLevel="0" collapsed="false">
      <c r="A35" s="62"/>
      <c r="B35" s="58" t="s">
        <v>62</v>
      </c>
      <c r="C35" s="59" t="n">
        <f aca="false">'[2]valeur farine'!C35</f>
        <v>0.95</v>
      </c>
      <c r="D35" s="60" t="n">
        <f aca="false">'[2]valeur farine'!D35</f>
        <v>8.28</v>
      </c>
      <c r="E35" s="60" t="n">
        <f aca="false">'[2]valeur farine'!E35</f>
        <v>39.8</v>
      </c>
      <c r="F35" s="60" t="n">
        <f aca="false">'[2]valeur farine'!F35</f>
        <v>41.24</v>
      </c>
      <c r="G35" s="61" t="n">
        <f aca="false">'[2]valeur farine'!G35</f>
        <v>-0.0349175557710961</v>
      </c>
    </row>
    <row r="36" customFormat="false" ht="14.25" hidden="false" customHeight="false" outlineLevel="0" collapsed="false">
      <c r="A36" s="62"/>
      <c r="B36" s="58" t="s">
        <v>63</v>
      </c>
      <c r="C36" s="59" t="n">
        <f aca="false">'[2]valeur farine'!C36</f>
        <v>33.43</v>
      </c>
      <c r="D36" s="60" t="n">
        <f aca="false">'[2]valeur farine'!D36</f>
        <v>38.17</v>
      </c>
      <c r="E36" s="60" t="n">
        <f aca="false">'[2]valeur farine'!E36</f>
        <v>506.35</v>
      </c>
      <c r="F36" s="60" t="n">
        <f aca="false">'[2]valeur farine'!F36</f>
        <v>961.97</v>
      </c>
      <c r="G36" s="61" t="n">
        <f aca="false">'[2]valeur farine'!G36</f>
        <v>-0.473632233853447</v>
      </c>
    </row>
    <row r="37" customFormat="false" ht="14.25" hidden="false" customHeight="false" outlineLevel="0" collapsed="false">
      <c r="A37" s="63"/>
      <c r="B37" s="64" t="s">
        <v>64</v>
      </c>
      <c r="C37" s="59" t="n">
        <f aca="false">'[2]valeur farine'!C37</f>
        <v>566.44</v>
      </c>
      <c r="D37" s="60" t="n">
        <f aca="false">'[2]valeur farine'!D37</f>
        <v>251.56</v>
      </c>
      <c r="E37" s="60" t="n">
        <f aca="false">'[2]valeur farine'!E37</f>
        <v>4160.89</v>
      </c>
      <c r="F37" s="60" t="n">
        <f aca="false">'[2]valeur farine'!F37</f>
        <v>2765.79</v>
      </c>
      <c r="G37" s="61" t="n">
        <f aca="false">'[2]valeur farine'!G37</f>
        <v>0.504412844069868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65" t="n">
        <f aca="false">'[2]valeur farine'!C38</f>
        <v>9007.42</v>
      </c>
      <c r="D38" s="66" t="n">
        <f aca="false">'[2]valeur farine'!D38</f>
        <v>10096.22</v>
      </c>
      <c r="E38" s="66" t="n">
        <f aca="false">'[2]valeur farine'!E38</f>
        <v>121269.38</v>
      </c>
      <c r="F38" s="66" t="n">
        <f aca="false">'[2]valeur farine'!F38</f>
        <v>125413.48</v>
      </c>
      <c r="G38" s="67" t="n">
        <f aca="false">'[2]valeur farine'!G38</f>
        <v>-0.0330434973975684</v>
      </c>
    </row>
    <row r="39" customFormat="false" ht="14.25" hidden="false" customHeight="false" outlineLevel="0" collapsed="false">
      <c r="A39" s="62"/>
      <c r="B39" s="58" t="s">
        <v>61</v>
      </c>
      <c r="C39" s="59" t="n">
        <f aca="false">'[2]valeur farine'!C39</f>
        <v>6006.19</v>
      </c>
      <c r="D39" s="60" t="n">
        <f aca="false">'[2]valeur farine'!D39</f>
        <v>5443.81</v>
      </c>
      <c r="E39" s="60" t="n">
        <f aca="false">'[2]valeur farine'!E39</f>
        <v>70638.75</v>
      </c>
      <c r="F39" s="60" t="n">
        <f aca="false">'[2]valeur farine'!F39</f>
        <v>62344.32</v>
      </c>
      <c r="G39" s="61" t="n">
        <f aca="false">'[2]valeur farine'!G39</f>
        <v>0.133042272335315</v>
      </c>
    </row>
    <row r="40" customFormat="false" ht="14.25" hidden="false" customHeight="false" outlineLevel="0" collapsed="false">
      <c r="A40" s="62"/>
      <c r="B40" s="58" t="s">
        <v>62</v>
      </c>
      <c r="C40" s="59" t="n">
        <f aca="false">'[2]valeur farine'!C40</f>
        <v>54.34</v>
      </c>
      <c r="D40" s="60" t="n">
        <f aca="false">'[2]valeur farine'!D40</f>
        <v>61.36</v>
      </c>
      <c r="E40" s="60" t="n">
        <f aca="false">'[2]valeur farine'!E40</f>
        <v>711.13</v>
      </c>
      <c r="F40" s="60" t="n">
        <f aca="false">'[2]valeur farine'!F40</f>
        <v>801.37</v>
      </c>
      <c r="G40" s="61" t="n">
        <f aca="false">'[2]valeur farine'!G40</f>
        <v>-0.112607160238092</v>
      </c>
    </row>
    <row r="41" customFormat="false" ht="14.25" hidden="false" customHeight="false" outlineLevel="0" collapsed="false">
      <c r="A41" s="62"/>
      <c r="B41" s="58" t="s">
        <v>63</v>
      </c>
      <c r="C41" s="59" t="n">
        <f aca="false">'[2]valeur farine'!C41</f>
        <v>1007.78</v>
      </c>
      <c r="D41" s="60" t="n">
        <f aca="false">'[2]valeur farine'!D41</f>
        <v>843.33</v>
      </c>
      <c r="E41" s="60" t="n">
        <f aca="false">'[2]valeur farine'!E41</f>
        <v>11125.07</v>
      </c>
      <c r="F41" s="60" t="n">
        <f aca="false">'[2]valeur farine'!F41</f>
        <v>9581.69</v>
      </c>
      <c r="G41" s="61" t="n">
        <f aca="false">'[2]valeur farine'!G41</f>
        <v>0.161075968853094</v>
      </c>
    </row>
    <row r="42" customFormat="false" ht="14.25" hidden="false" customHeight="false" outlineLevel="0" collapsed="false">
      <c r="A42" s="63"/>
      <c r="B42" s="64" t="s">
        <v>64</v>
      </c>
      <c r="C42" s="59" t="n">
        <f aca="false">'[2]valeur farine'!C42</f>
        <v>67.6</v>
      </c>
      <c r="D42" s="60" t="n">
        <f aca="false">'[2]valeur farine'!D42</f>
        <v>263</v>
      </c>
      <c r="E42" s="60" t="n">
        <f aca="false">'[2]valeur farine'!E42</f>
        <v>2059.12</v>
      </c>
      <c r="F42" s="60" t="n">
        <f aca="false">'[2]valeur farine'!F42</f>
        <v>2175.35</v>
      </c>
      <c r="G42" s="61" t="n">
        <f aca="false">'[2]valeur farine'!G42</f>
        <v>-0.0534304824510998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65" t="n">
        <f aca="false">'[2]valeur farine'!C43</f>
        <v>9196.18</v>
      </c>
      <c r="D43" s="66" t="n">
        <f aca="false">'[2]valeur farine'!D43</f>
        <v>10338.39</v>
      </c>
      <c r="E43" s="66" t="n">
        <f aca="false">'[2]valeur farine'!E43</f>
        <v>119640.19</v>
      </c>
      <c r="F43" s="66" t="n">
        <f aca="false">'[2]valeur farine'!F43</f>
        <v>125816.77</v>
      </c>
      <c r="G43" s="67" t="n">
        <f aca="false">'[2]valeur farine'!G43</f>
        <v>-0.049091865893553</v>
      </c>
    </row>
    <row r="44" customFormat="false" ht="14.25" hidden="false" customHeight="false" outlineLevel="0" collapsed="false">
      <c r="A44" s="62"/>
      <c r="B44" s="58" t="s">
        <v>61</v>
      </c>
      <c r="C44" s="59" t="n">
        <f aca="false">'[2]valeur farine'!C44</f>
        <v>3690.28</v>
      </c>
      <c r="D44" s="60" t="n">
        <f aca="false">'[2]valeur farine'!D44</f>
        <v>3513.3</v>
      </c>
      <c r="E44" s="60" t="n">
        <f aca="false">'[2]valeur farine'!E44</f>
        <v>40024.47</v>
      </c>
      <c r="F44" s="60" t="n">
        <f aca="false">'[2]valeur farine'!F44</f>
        <v>39631.02</v>
      </c>
      <c r="G44" s="61" t="n">
        <f aca="false">'[2]valeur farine'!G44</f>
        <v>0.00992782926101832</v>
      </c>
    </row>
    <row r="45" customFormat="false" ht="14.25" hidden="false" customHeight="false" outlineLevel="0" collapsed="false">
      <c r="A45" s="62"/>
      <c r="B45" s="58" t="s">
        <v>62</v>
      </c>
      <c r="C45" s="59" t="n">
        <f aca="false">'[2]valeur farine'!C45</f>
        <v>715.7</v>
      </c>
      <c r="D45" s="60" t="n">
        <f aca="false">'[2]valeur farine'!D45</f>
        <v>1222.21</v>
      </c>
      <c r="E45" s="60" t="n">
        <f aca="false">'[2]valeur farine'!E45</f>
        <v>11892.21</v>
      </c>
      <c r="F45" s="60" t="n">
        <f aca="false">'[2]valeur farine'!F45</f>
        <v>18181.38</v>
      </c>
      <c r="G45" s="61" t="n">
        <f aca="false">'[2]valeur farine'!G45</f>
        <v>-0.345912686495745</v>
      </c>
    </row>
    <row r="46" customFormat="false" ht="14.25" hidden="false" customHeight="false" outlineLevel="0" collapsed="false">
      <c r="A46" s="62"/>
      <c r="B46" s="58" t="s">
        <v>63</v>
      </c>
      <c r="C46" s="59" t="n">
        <f aca="false">'[2]valeur farine'!C46</f>
        <v>1587.77</v>
      </c>
      <c r="D46" s="60" t="n">
        <f aca="false">'[2]valeur farine'!D46</f>
        <v>1856.96</v>
      </c>
      <c r="E46" s="60" t="n">
        <f aca="false">'[2]valeur farine'!E46</f>
        <v>19304.37</v>
      </c>
      <c r="F46" s="60" t="n">
        <f aca="false">'[2]valeur farine'!F46</f>
        <v>18660.79</v>
      </c>
      <c r="G46" s="61" t="n">
        <f aca="false">'[2]valeur farine'!G46</f>
        <v>0.034488357674032</v>
      </c>
    </row>
    <row r="47" customFormat="false" ht="14.25" hidden="false" customHeight="false" outlineLevel="0" collapsed="false">
      <c r="A47" s="63"/>
      <c r="B47" s="64" t="s">
        <v>64</v>
      </c>
      <c r="C47" s="59" t="n">
        <f aca="false">'[2]valeur farine'!C47</f>
        <v>228.11</v>
      </c>
      <c r="D47" s="60" t="n">
        <f aca="false">'[2]valeur farine'!D47</f>
        <v>265.38</v>
      </c>
      <c r="E47" s="60" t="n">
        <f aca="false">'[2]valeur farine'!E47</f>
        <v>2536.59</v>
      </c>
      <c r="F47" s="60" t="n">
        <f aca="false">'[2]valeur farine'!F47</f>
        <v>3957.77</v>
      </c>
      <c r="G47" s="61" t="n">
        <f aca="false">'[2]valeur farine'!G47</f>
        <v>-0.359086050983256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65" t="n">
        <f aca="false">'[2]valeur farine'!C48</f>
        <v>13901.21</v>
      </c>
      <c r="D48" s="66" t="n">
        <f aca="false">'[2]valeur farine'!D48</f>
        <v>16197.25</v>
      </c>
      <c r="E48" s="66" t="n">
        <f aca="false">'[2]valeur farine'!E48</f>
        <v>177716.74</v>
      </c>
      <c r="F48" s="66" t="n">
        <f aca="false">'[2]valeur farine'!F48</f>
        <v>185999.03</v>
      </c>
      <c r="G48" s="67" t="n">
        <f aca="false">'[2]valeur farine'!G48</f>
        <v>-0.0445286730796393</v>
      </c>
    </row>
    <row r="49" customFormat="false" ht="14.25" hidden="false" customHeight="false" outlineLevel="0" collapsed="false">
      <c r="A49" s="62"/>
      <c r="B49" s="58" t="s">
        <v>61</v>
      </c>
      <c r="C49" s="59" t="n">
        <f aca="false">'[2]valeur farine'!C49</f>
        <v>7670.88</v>
      </c>
      <c r="D49" s="60" t="n">
        <f aca="false">'[2]valeur farine'!D49</f>
        <v>7598.81</v>
      </c>
      <c r="E49" s="60" t="n">
        <f aca="false">'[2]valeur farine'!E49</f>
        <v>93648.08</v>
      </c>
      <c r="F49" s="60" t="n">
        <f aca="false">'[2]valeur farine'!F49</f>
        <v>103057.34</v>
      </c>
      <c r="G49" s="61" t="n">
        <f aca="false">'[2]valeur farine'!G49</f>
        <v>-0.0913012115391295</v>
      </c>
    </row>
    <row r="50" customFormat="false" ht="14.25" hidden="false" customHeight="false" outlineLevel="0" collapsed="false">
      <c r="A50" s="62"/>
      <c r="B50" s="58" t="s">
        <v>62</v>
      </c>
      <c r="C50" s="59" t="n">
        <f aca="false">'[2]valeur farine'!C50</f>
        <v>2979.32</v>
      </c>
      <c r="D50" s="60" t="n">
        <f aca="false">'[2]valeur farine'!D50</f>
        <v>3285.08</v>
      </c>
      <c r="E50" s="60" t="n">
        <f aca="false">'[2]valeur farine'!E50</f>
        <v>36529.63</v>
      </c>
      <c r="F50" s="60" t="n">
        <f aca="false">'[2]valeur farine'!F50</f>
        <v>43807.24</v>
      </c>
      <c r="G50" s="61" t="n">
        <f aca="false">'[2]valeur farine'!G50</f>
        <v>-0.166128019021513</v>
      </c>
    </row>
    <row r="51" customFormat="false" ht="14.25" hidden="false" customHeight="false" outlineLevel="0" collapsed="false">
      <c r="A51" s="62"/>
      <c r="B51" s="58" t="s">
        <v>63</v>
      </c>
      <c r="C51" s="59" t="n">
        <f aca="false">'[2]valeur farine'!C51</f>
        <v>1665.98</v>
      </c>
      <c r="D51" s="60" t="n">
        <f aca="false">'[2]valeur farine'!D51</f>
        <v>2581.29</v>
      </c>
      <c r="E51" s="60" t="n">
        <f aca="false">'[2]valeur farine'!E51</f>
        <v>20245.34</v>
      </c>
      <c r="F51" s="60" t="n">
        <f aca="false">'[2]valeur farine'!F51</f>
        <v>33251.94</v>
      </c>
      <c r="G51" s="61" t="n">
        <f aca="false">'[2]valeur farine'!G51</f>
        <v>-0.391153117682758</v>
      </c>
    </row>
    <row r="52" customFormat="false" ht="14.25" hidden="false" customHeight="false" outlineLevel="0" collapsed="false">
      <c r="A52" s="63"/>
      <c r="B52" s="64" t="s">
        <v>64</v>
      </c>
      <c r="C52" s="59" t="n">
        <f aca="false">'[2]valeur farine'!C52</f>
        <v>3720.79</v>
      </c>
      <c r="D52" s="60" t="n">
        <f aca="false">'[2]valeur farine'!D52</f>
        <v>2998.73</v>
      </c>
      <c r="E52" s="60" t="n">
        <f aca="false">'[2]valeur farine'!E52</f>
        <v>39219.3</v>
      </c>
      <c r="F52" s="60" t="n">
        <f aca="false">'[2]valeur farine'!F52</f>
        <v>27032.21</v>
      </c>
      <c r="G52" s="61" t="n">
        <f aca="false">'[2]valeur farine'!G52</f>
        <v>0.450835873204596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65" t="n">
        <f aca="false">'[2]valeur farine'!C53</f>
        <v>7218.7</v>
      </c>
      <c r="D53" s="66" t="n">
        <f aca="false">'[2]valeur farine'!D53</f>
        <v>6546.7</v>
      </c>
      <c r="E53" s="66" t="n">
        <f aca="false">'[2]valeur farine'!E53</f>
        <v>92287.3</v>
      </c>
      <c r="F53" s="66" t="n">
        <f aca="false">'[2]valeur farine'!F53</f>
        <v>79281.05</v>
      </c>
      <c r="G53" s="67" t="n">
        <f aca="false">'[2]valeur farine'!G53</f>
        <v>0.164052443805928</v>
      </c>
    </row>
    <row r="54" customFormat="false" ht="15" hidden="false" customHeight="false" outlineLevel="0" collapsed="false">
      <c r="A54" s="69"/>
      <c r="B54" s="58" t="s">
        <v>61</v>
      </c>
      <c r="C54" s="59" t="n">
        <f aca="false">'[2]valeur farine'!C54</f>
        <v>36.6</v>
      </c>
      <c r="D54" s="60" t="n">
        <f aca="false">'[2]valeur farine'!D54</f>
        <v>37.1</v>
      </c>
      <c r="E54" s="60" t="n">
        <f aca="false">'[2]valeur farine'!E54</f>
        <v>799.9</v>
      </c>
      <c r="F54" s="60" t="n">
        <f aca="false">'[2]valeur farine'!F54</f>
        <v>1136.68</v>
      </c>
      <c r="G54" s="61" t="n">
        <f aca="false">'[2]valeur farine'!G54</f>
        <v>-0.296283914558187</v>
      </c>
    </row>
    <row r="55" customFormat="false" ht="15" hidden="false" customHeight="false" outlineLevel="0" collapsed="false">
      <c r="A55" s="69"/>
      <c r="B55" s="58" t="s">
        <v>62</v>
      </c>
      <c r="C55" s="59" t="n">
        <f aca="false">'[2]valeur farine'!C55</f>
        <v>1780.5</v>
      </c>
      <c r="D55" s="60" t="n">
        <f aca="false">'[2]valeur farine'!D55</f>
        <v>1557.4</v>
      </c>
      <c r="E55" s="60" t="n">
        <f aca="false">'[2]valeur farine'!E55</f>
        <v>24991</v>
      </c>
      <c r="F55" s="60" t="n">
        <f aca="false">'[2]valeur farine'!F55</f>
        <v>28306.6</v>
      </c>
      <c r="G55" s="61" t="n">
        <f aca="false">'[2]valeur farine'!G55</f>
        <v>-0.117131693668614</v>
      </c>
    </row>
    <row r="56" customFormat="false" ht="15" hidden="false" customHeight="false" outlineLevel="0" collapsed="false">
      <c r="A56" s="69"/>
      <c r="B56" s="58" t="s">
        <v>63</v>
      </c>
      <c r="C56" s="59" t="n">
        <f aca="false">'[2]valeur farine'!C56</f>
        <v>715.02</v>
      </c>
      <c r="D56" s="60" t="n">
        <f aca="false">'[2]valeur farine'!D56</f>
        <v>1262.44</v>
      </c>
      <c r="E56" s="60" t="n">
        <f aca="false">'[2]valeur farine'!E56</f>
        <v>14376.03</v>
      </c>
      <c r="F56" s="60" t="n">
        <f aca="false">'[2]valeur farine'!F56</f>
        <v>15324.86</v>
      </c>
      <c r="G56" s="61" t="n">
        <f aca="false">'[2]valeur farine'!G56</f>
        <v>-0.0619144318447281</v>
      </c>
    </row>
    <row r="57" customFormat="false" ht="15" hidden="false" customHeight="false" outlineLevel="0" collapsed="false">
      <c r="A57" s="70"/>
      <c r="B57" s="64" t="s">
        <v>64</v>
      </c>
      <c r="C57" s="59" t="n">
        <f aca="false">'[2]valeur farine'!C57</f>
        <v>1980.3</v>
      </c>
      <c r="D57" s="60" t="n">
        <f aca="false">'[2]valeur farine'!D57</f>
        <v>2957.8</v>
      </c>
      <c r="E57" s="60" t="n">
        <f aca="false">'[2]valeur farine'!E57</f>
        <v>23819.5</v>
      </c>
      <c r="F57" s="60" t="n">
        <f aca="false">'[2]valeur farine'!F57</f>
        <v>34636.61</v>
      </c>
      <c r="G57" s="61" t="n">
        <f aca="false">'[2]valeur farine'!G57</f>
        <v>-0.312302791757046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65" t="n">
        <f aca="false">'[2]valeur farine'!C58</f>
        <v>6715.71</v>
      </c>
      <c r="D58" s="66" t="n">
        <f aca="false">'[2]valeur farine'!D58</f>
        <v>7489.28</v>
      </c>
      <c r="E58" s="66" t="n">
        <f aca="false">'[2]valeur farine'!E58</f>
        <v>97395.6</v>
      </c>
      <c r="F58" s="66" t="n">
        <f aca="false">'[2]valeur farine'!F58</f>
        <v>90416.36</v>
      </c>
      <c r="G58" s="67" t="n">
        <f aca="false">'[2]valeur farine'!G58</f>
        <v>0.077190012957832</v>
      </c>
    </row>
    <row r="59" customFormat="false" ht="15" hidden="false" customHeight="false" outlineLevel="0" collapsed="false">
      <c r="A59" s="69"/>
      <c r="B59" s="58" t="s">
        <v>61</v>
      </c>
      <c r="C59" s="59" t="n">
        <f aca="false">'[2]valeur farine'!C59</f>
        <v>2199.46</v>
      </c>
      <c r="D59" s="60" t="n">
        <f aca="false">'[2]valeur farine'!D59</f>
        <v>3548.69</v>
      </c>
      <c r="E59" s="60" t="n">
        <f aca="false">'[2]valeur farine'!E59</f>
        <v>48028.26</v>
      </c>
      <c r="F59" s="60" t="n">
        <f aca="false">'[2]valeur farine'!F59</f>
        <v>46390.23</v>
      </c>
      <c r="G59" s="61" t="n">
        <f aca="false">'[2]valeur farine'!G59</f>
        <v>0.0353098055344843</v>
      </c>
    </row>
    <row r="60" customFormat="false" ht="15" hidden="false" customHeight="false" outlineLevel="0" collapsed="false">
      <c r="A60" s="69"/>
      <c r="B60" s="58" t="s">
        <v>62</v>
      </c>
      <c r="C60" s="59" t="n">
        <f aca="false">'[2]valeur farine'!C60</f>
        <v>4769.4</v>
      </c>
      <c r="D60" s="60" t="n">
        <f aca="false">'[2]valeur farine'!D60</f>
        <v>2678.96</v>
      </c>
      <c r="E60" s="60" t="n">
        <f aca="false">'[2]valeur farine'!E60</f>
        <v>43548.21</v>
      </c>
      <c r="F60" s="60" t="n">
        <f aca="false">'[2]valeur farine'!F60</f>
        <v>31098.46</v>
      </c>
      <c r="G60" s="61" t="n">
        <f aca="false">'[2]valeur farine'!G60</f>
        <v>0.400333328402757</v>
      </c>
    </row>
    <row r="61" customFormat="false" ht="15" hidden="false" customHeight="false" outlineLevel="0" collapsed="false">
      <c r="A61" s="69"/>
      <c r="B61" s="58" t="s">
        <v>63</v>
      </c>
      <c r="C61" s="59" t="n">
        <f aca="false">'[2]valeur farine'!C61</f>
        <v>789.48</v>
      </c>
      <c r="D61" s="60" t="n">
        <f aca="false">'[2]valeur farine'!D61</f>
        <v>998.65</v>
      </c>
      <c r="E61" s="60" t="n">
        <f aca="false">'[2]valeur farine'!E61</f>
        <v>11626.38</v>
      </c>
      <c r="F61" s="60" t="n">
        <f aca="false">'[2]valeur farine'!F61</f>
        <v>11289.35</v>
      </c>
      <c r="G61" s="61" t="n">
        <f aca="false">'[2]valeur farine'!G61</f>
        <v>0.0298538002630797</v>
      </c>
    </row>
    <row r="62" customFormat="false" ht="15" hidden="false" customHeight="false" outlineLevel="0" collapsed="false">
      <c r="A62" s="70"/>
      <c r="B62" s="64" t="s">
        <v>64</v>
      </c>
      <c r="C62" s="59" t="n">
        <f aca="false">'[2]valeur farine'!C62</f>
        <v>4337.54</v>
      </c>
      <c r="D62" s="60" t="n">
        <f aca="false">'[2]valeur farine'!D62</f>
        <v>10294.73</v>
      </c>
      <c r="E62" s="60" t="n">
        <f aca="false">'[2]valeur farine'!E62</f>
        <v>81610.75</v>
      </c>
      <c r="F62" s="60" t="n">
        <f aca="false">'[2]valeur farine'!F62</f>
        <v>184428.96</v>
      </c>
      <c r="G62" s="61" t="n">
        <f aca="false">'[2]valeur farine'!G62</f>
        <v>-0.557494929212852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65" t="n">
        <f aca="false">'[2]valeur farine'!C63</f>
        <v>6355.55</v>
      </c>
      <c r="D63" s="66" t="n">
        <f aca="false">'[2]valeur farine'!D63</f>
        <v>7027.09</v>
      </c>
      <c r="E63" s="66" t="n">
        <f aca="false">'[2]valeur farine'!E63</f>
        <v>86575.06</v>
      </c>
      <c r="F63" s="66" t="n">
        <f aca="false">'[2]valeur farine'!F63</f>
        <v>90357.2</v>
      </c>
      <c r="G63" s="67" t="n">
        <f aca="false">'[2]valeur farine'!G63</f>
        <v>-0.0418576494180873</v>
      </c>
    </row>
    <row r="64" customFormat="false" ht="15" hidden="false" customHeight="false" outlineLevel="0" collapsed="false">
      <c r="A64" s="69"/>
      <c r="B64" s="58" t="s">
        <v>61</v>
      </c>
      <c r="C64" s="59" t="n">
        <f aca="false">'[2]valeur farine'!C64</f>
        <v>2189.2</v>
      </c>
      <c r="D64" s="60" t="n">
        <f aca="false">'[2]valeur farine'!D64</f>
        <v>4070.4</v>
      </c>
      <c r="E64" s="60" t="n">
        <f aca="false">'[2]valeur farine'!E64</f>
        <v>38342.66</v>
      </c>
      <c r="F64" s="60" t="n">
        <f aca="false">'[2]valeur farine'!F64</f>
        <v>53084.89</v>
      </c>
      <c r="G64" s="61" t="n">
        <f aca="false">'[2]valeur farine'!G64</f>
        <v>-0.277710474675562</v>
      </c>
    </row>
    <row r="65" customFormat="false" ht="15" hidden="false" customHeight="false" outlineLevel="0" collapsed="false">
      <c r="A65" s="69"/>
      <c r="B65" s="58" t="s">
        <v>62</v>
      </c>
      <c r="C65" s="59" t="n">
        <f aca="false">'[2]valeur farine'!C65</f>
        <v>233.61</v>
      </c>
      <c r="D65" s="60" t="n">
        <f aca="false">'[2]valeur farine'!D65</f>
        <v>766.62</v>
      </c>
      <c r="E65" s="60" t="n">
        <f aca="false">'[2]valeur farine'!E65</f>
        <v>8886.92</v>
      </c>
      <c r="F65" s="60" t="n">
        <f aca="false">'[2]valeur farine'!F65</f>
        <v>17472.27</v>
      </c>
      <c r="G65" s="61" t="n">
        <f aca="false">'[2]valeur farine'!G65</f>
        <v>-0.491370039496871</v>
      </c>
    </row>
    <row r="66" customFormat="false" ht="15" hidden="false" customHeight="false" outlineLevel="0" collapsed="false">
      <c r="A66" s="69"/>
      <c r="B66" s="58" t="s">
        <v>63</v>
      </c>
      <c r="C66" s="59" t="n">
        <f aca="false">'[2]valeur farine'!C66</f>
        <v>977.55</v>
      </c>
      <c r="D66" s="60" t="n">
        <f aca="false">'[2]valeur farine'!D66</f>
        <v>1325.35</v>
      </c>
      <c r="E66" s="60" t="n">
        <f aca="false">'[2]valeur farine'!E66</f>
        <v>13601.49</v>
      </c>
      <c r="F66" s="60" t="n">
        <f aca="false">'[2]valeur farine'!F66</f>
        <v>14951.61</v>
      </c>
      <c r="G66" s="61" t="n">
        <f aca="false">'[2]valeur farine'!G66</f>
        <v>-0.0902993055597358</v>
      </c>
    </row>
    <row r="67" customFormat="false" ht="15" hidden="false" customHeight="false" outlineLevel="0" collapsed="false">
      <c r="A67" s="70"/>
      <c r="B67" s="64" t="s">
        <v>64</v>
      </c>
      <c r="C67" s="59" t="n">
        <f aca="false">'[2]valeur farine'!C67</f>
        <v>2020.4</v>
      </c>
      <c r="D67" s="60" t="n">
        <f aca="false">'[2]valeur farine'!D67</f>
        <v>11.7</v>
      </c>
      <c r="E67" s="60" t="n">
        <f aca="false">'[2]valeur farine'!E67</f>
        <v>11890.9</v>
      </c>
      <c r="F67" s="60" t="n">
        <f aca="false">'[2]valeur farine'!F67</f>
        <v>121.4</v>
      </c>
      <c r="G67" s="61" t="n">
        <f aca="false">'[2]valeur farine'!G67</f>
        <v>96.9481054365733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65" t="n">
        <f aca="false">'[2]valeur farine'!C68</f>
        <v>13878.92</v>
      </c>
      <c r="D68" s="66" t="n">
        <f aca="false">'[2]valeur farine'!D68</f>
        <v>13741.86</v>
      </c>
      <c r="E68" s="66" t="n">
        <f aca="false">'[2]valeur farine'!E68</f>
        <v>174343.11</v>
      </c>
      <c r="F68" s="66" t="n">
        <f aca="false">'[2]valeur farine'!F68</f>
        <v>156334.25</v>
      </c>
      <c r="G68" s="67" t="n">
        <f aca="false">'[2]valeur farine'!G68</f>
        <v>0.115194591076492</v>
      </c>
    </row>
    <row r="69" customFormat="false" ht="15" hidden="false" customHeight="false" outlineLevel="0" collapsed="false">
      <c r="A69" s="69"/>
      <c r="B69" s="58" t="s">
        <v>61</v>
      </c>
      <c r="C69" s="59" t="n">
        <f aca="false">'[2]valeur farine'!C69</f>
        <v>23555.46</v>
      </c>
      <c r="D69" s="60" t="n">
        <f aca="false">'[2]valeur farine'!D69</f>
        <v>25422.29</v>
      </c>
      <c r="E69" s="60" t="n">
        <f aca="false">'[2]valeur farine'!E69</f>
        <v>299591.67</v>
      </c>
      <c r="F69" s="60" t="n">
        <f aca="false">'[2]valeur farine'!F69</f>
        <v>289264.82</v>
      </c>
      <c r="G69" s="61" t="n">
        <f aca="false">'[2]valeur farine'!G69</f>
        <v>0.0357003316200013</v>
      </c>
    </row>
    <row r="70" customFormat="false" ht="15" hidden="false" customHeight="false" outlineLevel="0" collapsed="false">
      <c r="A70" s="69"/>
      <c r="B70" s="58" t="s">
        <v>62</v>
      </c>
      <c r="C70" s="59" t="n">
        <f aca="false">'[2]valeur farine'!C70</f>
        <v>151.67</v>
      </c>
      <c r="D70" s="60" t="n">
        <f aca="false">'[2]valeur farine'!D70</f>
        <v>166.49</v>
      </c>
      <c r="E70" s="60" t="n">
        <f aca="false">'[2]valeur farine'!E70</f>
        <v>2228.37</v>
      </c>
      <c r="F70" s="60" t="n">
        <f aca="false">'[2]valeur farine'!F70</f>
        <v>3969.48</v>
      </c>
      <c r="G70" s="61" t="n">
        <f aca="false">'[2]valeur farine'!G70</f>
        <v>-0.438624202666344</v>
      </c>
    </row>
    <row r="71" customFormat="false" ht="15" hidden="false" customHeight="false" outlineLevel="0" collapsed="false">
      <c r="A71" s="69"/>
      <c r="B71" s="58" t="s">
        <v>63</v>
      </c>
      <c r="C71" s="59" t="n">
        <f aca="false">'[2]valeur farine'!C71</f>
        <v>1320.18</v>
      </c>
      <c r="D71" s="60" t="n">
        <f aca="false">'[2]valeur farine'!D71</f>
        <v>1235.04</v>
      </c>
      <c r="E71" s="60" t="n">
        <f aca="false">'[2]valeur farine'!E71</f>
        <v>17245.93</v>
      </c>
      <c r="F71" s="60" t="n">
        <f aca="false">'[2]valeur farine'!F71</f>
        <v>18176.51</v>
      </c>
      <c r="G71" s="61" t="n">
        <f aca="false">'[2]valeur farine'!G71</f>
        <v>-0.051196846919458</v>
      </c>
    </row>
    <row r="72" customFormat="false" ht="15" hidden="false" customHeight="false" outlineLevel="0" collapsed="false">
      <c r="A72" s="70"/>
      <c r="B72" s="64" t="s">
        <v>64</v>
      </c>
      <c r="C72" s="59" t="n">
        <f aca="false">'[2]valeur farine'!C72</f>
        <v>2039</v>
      </c>
      <c r="D72" s="60" t="n">
        <f aca="false">'[2]valeur farine'!D72</f>
        <v>1226.25</v>
      </c>
      <c r="E72" s="60" t="n">
        <f aca="false">'[2]valeur farine'!E72</f>
        <v>22460.6</v>
      </c>
      <c r="F72" s="60" t="n">
        <f aca="false">'[2]valeur farine'!F72</f>
        <v>17671.59</v>
      </c>
      <c r="G72" s="61" t="n">
        <f aca="false">'[2]valeur farine'!G72</f>
        <v>0.271000515516713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65" t="n">
        <f aca="false">'[2]valeur farine'!C73</f>
        <v>19837.01</v>
      </c>
      <c r="D73" s="66" t="n">
        <f aca="false">'[2]valeur farine'!D73</f>
        <v>19946.12</v>
      </c>
      <c r="E73" s="66" t="n">
        <f aca="false">'[2]valeur farine'!E73</f>
        <v>252016.59</v>
      </c>
      <c r="F73" s="66" t="n">
        <f aca="false">'[2]valeur farine'!F73</f>
        <v>237048.19</v>
      </c>
      <c r="G73" s="67" t="n">
        <f aca="false">'[2]valeur farine'!G73</f>
        <v>0.0631449664306654</v>
      </c>
    </row>
    <row r="74" customFormat="false" ht="15" hidden="false" customHeight="false" outlineLevel="0" collapsed="false">
      <c r="A74" s="69"/>
      <c r="B74" s="58" t="s">
        <v>61</v>
      </c>
      <c r="C74" s="59" t="n">
        <f aca="false">'[2]valeur farine'!C74</f>
        <v>3312.69</v>
      </c>
      <c r="D74" s="60" t="n">
        <f aca="false">'[2]valeur farine'!D74</f>
        <v>3850.41</v>
      </c>
      <c r="E74" s="60" t="n">
        <f aca="false">'[2]valeur farine'!E74</f>
        <v>40657.66</v>
      </c>
      <c r="F74" s="60" t="n">
        <f aca="false">'[2]valeur farine'!F74</f>
        <v>43976.67</v>
      </c>
      <c r="G74" s="61" t="n">
        <f aca="false">'[2]valeur farine'!G74</f>
        <v>-0.0754720628005712</v>
      </c>
    </row>
    <row r="75" customFormat="false" ht="15" hidden="false" customHeight="false" outlineLevel="0" collapsed="false">
      <c r="A75" s="69"/>
      <c r="B75" s="58" t="s">
        <v>62</v>
      </c>
      <c r="C75" s="59" t="n">
        <f aca="false">'[2]valeur farine'!C75</f>
        <v>2776.46</v>
      </c>
      <c r="D75" s="60" t="n">
        <f aca="false">'[2]valeur farine'!D75</f>
        <v>1452.19</v>
      </c>
      <c r="E75" s="60" t="n">
        <f aca="false">'[2]valeur farine'!E75</f>
        <v>34376.79</v>
      </c>
      <c r="F75" s="60" t="n">
        <f aca="false">'[2]valeur farine'!F75</f>
        <v>19720.67</v>
      </c>
      <c r="G75" s="61" t="n">
        <f aca="false">'[2]valeur farine'!G75</f>
        <v>0.743185703122663</v>
      </c>
    </row>
    <row r="76" customFormat="false" ht="15" hidden="false" customHeight="false" outlineLevel="0" collapsed="false">
      <c r="A76" s="69"/>
      <c r="B76" s="58" t="s">
        <v>63</v>
      </c>
      <c r="C76" s="59" t="n">
        <f aca="false">'[2]valeur farine'!C76</f>
        <v>1981.49</v>
      </c>
      <c r="D76" s="60" t="n">
        <f aca="false">'[2]valeur farine'!D76</f>
        <v>1413.09</v>
      </c>
      <c r="E76" s="60" t="n">
        <f aca="false">'[2]valeur farine'!E76</f>
        <v>20497.64</v>
      </c>
      <c r="F76" s="60" t="n">
        <f aca="false">'[2]valeur farine'!F76</f>
        <v>21084.24</v>
      </c>
      <c r="G76" s="61" t="n">
        <f aca="false">'[2]valeur farine'!G76</f>
        <v>-0.0278217284568949</v>
      </c>
    </row>
    <row r="77" customFormat="false" ht="15" hidden="false" customHeight="false" outlineLevel="0" collapsed="false">
      <c r="A77" s="70"/>
      <c r="B77" s="64" t="s">
        <v>64</v>
      </c>
      <c r="C77" s="59" t="n">
        <f aca="false">'[2]valeur farine'!C77</f>
        <v>230.91</v>
      </c>
      <c r="D77" s="60" t="n">
        <f aca="false">'[2]valeur farine'!D77</f>
        <v>459.85</v>
      </c>
      <c r="E77" s="60" t="n">
        <f aca="false">'[2]valeur farine'!E77</f>
        <v>5874.59</v>
      </c>
      <c r="F77" s="60" t="n">
        <f aca="false">'[2]valeur farine'!F77</f>
        <v>5053.94</v>
      </c>
      <c r="G77" s="61" t="n">
        <f aca="false">'[2]valeur farine'!G77</f>
        <v>0.162378263295567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65" t="n">
        <f aca="false">'[2]valeur farine'!C78</f>
        <v>21541.91</v>
      </c>
      <c r="D78" s="66" t="n">
        <f aca="false">'[2]valeur farine'!D78</f>
        <v>23326.75</v>
      </c>
      <c r="E78" s="66" t="n">
        <f aca="false">'[2]valeur farine'!E78</f>
        <v>244378.43</v>
      </c>
      <c r="F78" s="66" t="n">
        <f aca="false">'[2]valeur farine'!F78</f>
        <v>278835.65</v>
      </c>
      <c r="G78" s="67" t="n">
        <f aca="false">'[2]valeur farine'!G78</f>
        <v>-0.123575374956538</v>
      </c>
    </row>
    <row r="79" customFormat="false" ht="15" hidden="false" customHeight="false" outlineLevel="0" collapsed="false">
      <c r="A79" s="69"/>
      <c r="B79" s="58" t="s">
        <v>61</v>
      </c>
      <c r="C79" s="59" t="n">
        <f aca="false">'[2]valeur farine'!C79</f>
        <v>8070.9</v>
      </c>
      <c r="D79" s="60" t="n">
        <f aca="false">'[2]valeur farine'!D79</f>
        <v>7460.95</v>
      </c>
      <c r="E79" s="60" t="n">
        <f aca="false">'[2]valeur farine'!E79</f>
        <v>96653.66</v>
      </c>
      <c r="F79" s="60" t="n">
        <f aca="false">'[2]valeur farine'!F79</f>
        <v>89481.34</v>
      </c>
      <c r="G79" s="61" t="n">
        <f aca="false">'[2]valeur farine'!G79</f>
        <v>0.080154365144733</v>
      </c>
    </row>
    <row r="80" customFormat="false" ht="15" hidden="false" customHeight="false" outlineLevel="0" collapsed="false">
      <c r="A80" s="69"/>
      <c r="B80" s="58" t="s">
        <v>62</v>
      </c>
      <c r="C80" s="59" t="n">
        <f aca="false">'[2]valeur farine'!C80</f>
        <v>1969.06</v>
      </c>
      <c r="D80" s="60" t="n">
        <f aca="false">'[2]valeur farine'!D80</f>
        <v>1645.45</v>
      </c>
      <c r="E80" s="60" t="n">
        <f aca="false">'[2]valeur farine'!E80</f>
        <v>25845.29</v>
      </c>
      <c r="F80" s="60" t="n">
        <f aca="false">'[2]valeur farine'!F80</f>
        <v>22919.76</v>
      </c>
      <c r="G80" s="61" t="n">
        <f aca="false">'[2]valeur farine'!G80</f>
        <v>0.127642261524554</v>
      </c>
    </row>
    <row r="81" customFormat="false" ht="15" hidden="false" customHeight="false" outlineLevel="0" collapsed="false">
      <c r="A81" s="69"/>
      <c r="B81" s="58" t="s">
        <v>63</v>
      </c>
      <c r="C81" s="59" t="n">
        <f aca="false">'[2]valeur farine'!C81</f>
        <v>5308.96</v>
      </c>
      <c r="D81" s="60" t="n">
        <f aca="false">'[2]valeur farine'!D81</f>
        <v>7762.71</v>
      </c>
      <c r="E81" s="60" t="n">
        <f aca="false">'[2]valeur farine'!E81</f>
        <v>86670.16</v>
      </c>
      <c r="F81" s="60" t="n">
        <f aca="false">'[2]valeur farine'!F81</f>
        <v>96619.25</v>
      </c>
      <c r="G81" s="61" t="n">
        <f aca="false">'[2]valeur farine'!G81</f>
        <v>-0.102972130294946</v>
      </c>
    </row>
    <row r="82" customFormat="false" ht="15" hidden="false" customHeight="false" outlineLevel="0" collapsed="false">
      <c r="A82" s="70"/>
      <c r="B82" s="64" t="s">
        <v>64</v>
      </c>
      <c r="C82" s="59" t="n">
        <f aca="false">'[2]valeur farine'!C82</f>
        <v>21165.15</v>
      </c>
      <c r="D82" s="60" t="n">
        <f aca="false">'[2]valeur farine'!D82</f>
        <v>16275.42</v>
      </c>
      <c r="E82" s="60" t="n">
        <f aca="false">'[2]valeur farine'!E82</f>
        <v>192748.58</v>
      </c>
      <c r="F82" s="60" t="n">
        <f aca="false">'[2]valeur farine'!F82</f>
        <v>167059.31</v>
      </c>
      <c r="G82" s="61" t="n">
        <f aca="false">'[2]valeur farine'!G82</f>
        <v>0.153773351512107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65" t="n">
        <f aca="false">'[2]valeur farine'!C83</f>
        <v>8002.47</v>
      </c>
      <c r="D83" s="66" t="n">
        <f aca="false">'[2]valeur farine'!D83</f>
        <v>8507.6</v>
      </c>
      <c r="E83" s="66" t="n">
        <f aca="false">'[2]valeur farine'!E83</f>
        <v>98796.24</v>
      </c>
      <c r="F83" s="66" t="n">
        <f aca="false">'[2]valeur farine'!F83</f>
        <v>108535.8</v>
      </c>
      <c r="G83" s="67" t="n">
        <f aca="false">'[2]valeur farine'!G83</f>
        <v>-0.0897359212352054</v>
      </c>
    </row>
    <row r="84" customFormat="false" ht="15" hidden="false" customHeight="false" outlineLevel="0" collapsed="false">
      <c r="A84" s="69"/>
      <c r="B84" s="58" t="s">
        <v>61</v>
      </c>
      <c r="C84" s="59" t="n">
        <f aca="false">'[2]valeur farine'!C84</f>
        <v>6231.13</v>
      </c>
      <c r="D84" s="60" t="n">
        <f aca="false">'[2]valeur farine'!D84</f>
        <v>4083.5</v>
      </c>
      <c r="E84" s="60" t="n">
        <f aca="false">'[2]valeur farine'!E84</f>
        <v>59978.84</v>
      </c>
      <c r="F84" s="60" t="n">
        <f aca="false">'[2]valeur farine'!F84</f>
        <v>51963.3</v>
      </c>
      <c r="G84" s="61" t="n">
        <f aca="false">'[2]valeur farine'!G84</f>
        <v>0.154253867633503</v>
      </c>
    </row>
    <row r="85" customFormat="false" ht="15" hidden="false" customHeight="false" outlineLevel="0" collapsed="false">
      <c r="A85" s="69"/>
      <c r="B85" s="58" t="s">
        <v>62</v>
      </c>
      <c r="C85" s="59" t="n">
        <f aca="false">'[2]valeur farine'!C85</f>
        <v>26.92</v>
      </c>
      <c r="D85" s="60" t="n">
        <f aca="false">'[2]valeur farine'!D85</f>
        <v>161.3</v>
      </c>
      <c r="E85" s="60" t="n">
        <f aca="false">'[2]valeur farine'!E85</f>
        <v>475.05</v>
      </c>
      <c r="F85" s="60" t="n">
        <f aca="false">'[2]valeur farine'!F85</f>
        <v>1116</v>
      </c>
      <c r="G85" s="61" t="n">
        <f aca="false">'[2]valeur farine'!G85</f>
        <v>-0.574327956989247</v>
      </c>
    </row>
    <row r="86" customFormat="false" ht="15" hidden="false" customHeight="false" outlineLevel="0" collapsed="false">
      <c r="A86" s="69"/>
      <c r="B86" s="58" t="s">
        <v>63</v>
      </c>
      <c r="C86" s="59" t="n">
        <f aca="false">'[2]valeur farine'!C86</f>
        <v>950.81</v>
      </c>
      <c r="D86" s="60" t="n">
        <f aca="false">'[2]valeur farine'!D86</f>
        <v>745</v>
      </c>
      <c r="E86" s="60" t="n">
        <f aca="false">'[2]valeur farine'!E86</f>
        <v>8655.35</v>
      </c>
      <c r="F86" s="60" t="n">
        <f aca="false">'[2]valeur farine'!F86</f>
        <v>8425.7</v>
      </c>
      <c r="G86" s="61" t="n">
        <f aca="false">'[2]valeur farine'!G86</f>
        <v>0.0272558956525868</v>
      </c>
    </row>
    <row r="87" customFormat="false" ht="15" hidden="false" customHeight="false" outlineLevel="0" collapsed="false">
      <c r="A87" s="70"/>
      <c r="B87" s="64" t="s">
        <v>64</v>
      </c>
      <c r="C87" s="59" t="n">
        <f aca="false">'[2]valeur farine'!C87</f>
        <v>138.7</v>
      </c>
      <c r="D87" s="60" t="n">
        <f aca="false">'[2]valeur farine'!D87</f>
        <v>491.3</v>
      </c>
      <c r="E87" s="60" t="n">
        <f aca="false">'[2]valeur farine'!E87</f>
        <v>2618.13</v>
      </c>
      <c r="F87" s="60" t="n">
        <f aca="false">'[2]valeur farine'!F87</f>
        <v>4069.6</v>
      </c>
      <c r="G87" s="61" t="n">
        <f aca="false">'[2]valeur farine'!G87</f>
        <v>-0.356661588362493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65" t="n">
        <f aca="false">'[2]valeur farine'!C88</f>
        <v>330.1</v>
      </c>
      <c r="D88" s="66" t="n">
        <f aca="false">'[2]valeur farine'!D88</f>
        <v>4206</v>
      </c>
      <c r="E88" s="66" t="n">
        <f aca="false">'[2]valeur farine'!E88</f>
        <v>47935.2</v>
      </c>
      <c r="F88" s="66" t="n">
        <f aca="false">'[2]valeur farine'!F88</f>
        <v>54115.56</v>
      </c>
      <c r="G88" s="67" t="n">
        <f aca="false">'[2]valeur farine'!G88</f>
        <v>-0.114206708754377</v>
      </c>
    </row>
    <row r="89" customFormat="false" ht="15" hidden="false" customHeight="false" outlineLevel="0" collapsed="false">
      <c r="A89" s="69"/>
      <c r="B89" s="58" t="s">
        <v>61</v>
      </c>
      <c r="C89" s="59" t="n">
        <f aca="false">'[2]valeur farine'!C89</f>
        <v>17</v>
      </c>
      <c r="D89" s="60" t="n">
        <f aca="false">'[2]valeur farine'!D89</f>
        <v>991.7</v>
      </c>
      <c r="E89" s="60" t="n">
        <f aca="false">'[2]valeur farine'!E89</f>
        <v>10114.62</v>
      </c>
      <c r="F89" s="60" t="n">
        <f aca="false">'[2]valeur farine'!F89</f>
        <v>8568.39</v>
      </c>
      <c r="G89" s="61" t="n">
        <f aca="false">'[2]valeur farine'!G89</f>
        <v>0.180457472173886</v>
      </c>
    </row>
    <row r="90" customFormat="false" ht="15" hidden="false" customHeight="false" outlineLevel="0" collapsed="false">
      <c r="A90" s="69"/>
      <c r="B90" s="58" t="s">
        <v>62</v>
      </c>
      <c r="C90" s="59" t="n">
        <f aca="false">'[2]valeur farine'!C90</f>
        <v>2.2</v>
      </c>
      <c r="D90" s="60" t="n">
        <f aca="false">'[2]valeur farine'!D90</f>
        <v>7.7</v>
      </c>
      <c r="E90" s="60" t="n">
        <f aca="false">'[2]valeur farine'!E90</f>
        <v>99.82</v>
      </c>
      <c r="F90" s="60" t="n">
        <f aca="false">'[2]valeur farine'!F90</f>
        <v>83</v>
      </c>
      <c r="G90" s="61" t="n">
        <f aca="false">'[2]valeur farine'!G90</f>
        <v>0.202650602409638</v>
      </c>
    </row>
    <row r="91" customFormat="false" ht="15" hidden="false" customHeight="false" outlineLevel="0" collapsed="false">
      <c r="A91" s="69"/>
      <c r="B91" s="58" t="s">
        <v>63</v>
      </c>
      <c r="C91" s="59" t="n">
        <f aca="false">'[2]valeur farine'!C91</f>
        <v>18.1</v>
      </c>
      <c r="D91" s="60" t="n">
        <f aca="false">'[2]valeur farine'!D91</f>
        <v>472.7</v>
      </c>
      <c r="E91" s="60" t="n">
        <f aca="false">'[2]valeur farine'!E91</f>
        <v>3926.62</v>
      </c>
      <c r="F91" s="60" t="n">
        <f aca="false">'[2]valeur farine'!F91</f>
        <v>3411.93</v>
      </c>
      <c r="G91" s="61" t="n">
        <f aca="false">'[2]valeur farine'!G91</f>
        <v>0.150850105365585</v>
      </c>
    </row>
    <row r="92" customFormat="false" ht="15" hidden="false" customHeight="false" outlineLevel="0" collapsed="false">
      <c r="A92" s="70"/>
      <c r="B92" s="64" t="s">
        <v>64</v>
      </c>
      <c r="C92" s="59" t="n">
        <f aca="false">'[2]valeur farine'!C92</f>
        <v>23.2</v>
      </c>
      <c r="D92" s="60" t="n">
        <f aca="false">'[2]valeur farine'!D92</f>
        <v>10727</v>
      </c>
      <c r="E92" s="60" t="n">
        <f aca="false">'[2]valeur farine'!E92</f>
        <v>103975.81</v>
      </c>
      <c r="F92" s="60" t="n">
        <f aca="false">'[2]valeur farine'!F92</f>
        <v>125894.02</v>
      </c>
      <c r="G92" s="61" t="n">
        <f aca="false">'[2]valeur farine'!G92</f>
        <v>-0.174100485471828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65" t="n">
        <f aca="false">'[2]valeur farine'!C93</f>
        <v>3620.39</v>
      </c>
      <c r="D93" s="66" t="n">
        <f aca="false">'[2]valeur farine'!D93</f>
        <v>3183.08</v>
      </c>
      <c r="E93" s="66" t="n">
        <f aca="false">'[2]valeur farine'!E93</f>
        <v>49364.97</v>
      </c>
      <c r="F93" s="66" t="n">
        <f aca="false">'[2]valeur farine'!F93</f>
        <v>42142.86</v>
      </c>
      <c r="G93" s="67" t="n">
        <f aca="false">'[2]valeur farine'!G93</f>
        <v>0.171372090076469</v>
      </c>
    </row>
    <row r="94" customFormat="false" ht="14.25" hidden="false" customHeight="false" outlineLevel="0" collapsed="false">
      <c r="A94" s="62"/>
      <c r="B94" s="58" t="s">
        <v>61</v>
      </c>
      <c r="C94" s="59" t="n">
        <f aca="false">'[2]valeur farine'!C94</f>
        <v>1380.8</v>
      </c>
      <c r="D94" s="60" t="n">
        <f aca="false">'[2]valeur farine'!D94</f>
        <v>1236.8</v>
      </c>
      <c r="E94" s="60" t="n">
        <f aca="false">'[2]valeur farine'!E94</f>
        <v>16060.35</v>
      </c>
      <c r="F94" s="60" t="n">
        <f aca="false">'[2]valeur farine'!F94</f>
        <v>17254.1</v>
      </c>
      <c r="G94" s="61" t="n">
        <f aca="false">'[2]valeur farine'!G94</f>
        <v>-0.069186454234066</v>
      </c>
    </row>
    <row r="95" customFormat="false" ht="14.25" hidden="false" customHeight="false" outlineLevel="0" collapsed="false">
      <c r="A95" s="62"/>
      <c r="B95" s="58" t="s">
        <v>62</v>
      </c>
      <c r="C95" s="59" t="n">
        <f aca="false">'[2]valeur farine'!C95</f>
        <v>0.39</v>
      </c>
      <c r="D95" s="60" t="n">
        <f aca="false">'[2]valeur farine'!D95</f>
        <v>10.25</v>
      </c>
      <c r="E95" s="60" t="n">
        <f aca="false">'[2]valeur farine'!E95</f>
        <v>84.58</v>
      </c>
      <c r="F95" s="60" t="n">
        <f aca="false">'[2]valeur farine'!F95</f>
        <v>98.53</v>
      </c>
      <c r="G95" s="61" t="n">
        <f aca="false">'[2]valeur farine'!G95</f>
        <v>-0.141581244291079</v>
      </c>
    </row>
    <row r="96" customFormat="false" ht="14.25" hidden="false" customHeight="false" outlineLevel="0" collapsed="false">
      <c r="A96" s="62"/>
      <c r="B96" s="58" t="s">
        <v>63</v>
      </c>
      <c r="C96" s="59" t="n">
        <f aca="false">'[2]valeur farine'!C96</f>
        <v>224.18</v>
      </c>
      <c r="D96" s="60" t="n">
        <f aca="false">'[2]valeur farine'!D96</f>
        <v>429.91</v>
      </c>
      <c r="E96" s="60" t="n">
        <f aca="false">'[2]valeur farine'!E96</f>
        <v>2839.64</v>
      </c>
      <c r="F96" s="60" t="n">
        <f aca="false">'[2]valeur farine'!F96</f>
        <v>2386.44</v>
      </c>
      <c r="G96" s="61" t="n">
        <f aca="false">'[2]valeur farine'!G96</f>
        <v>0.189906303950655</v>
      </c>
    </row>
    <row r="97" customFormat="false" ht="14.25" hidden="false" customHeight="false" outlineLevel="0" collapsed="false">
      <c r="A97" s="63"/>
      <c r="B97" s="64" t="s">
        <v>64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6.2</v>
      </c>
      <c r="F97" s="60" t="n">
        <f aca="false">'[2]valeur farine'!F97</f>
        <v>32.1</v>
      </c>
      <c r="G97" s="61" t="n">
        <f aca="false">'[2]valeur farine'!G97</f>
        <v>-0.806853582554517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65" t="n">
        <f aca="false">'[2]valeur farine'!C98</f>
        <v>13649.74</v>
      </c>
      <c r="D98" s="66" t="n">
        <f aca="false">'[2]valeur farine'!D98</f>
        <v>14499.24</v>
      </c>
      <c r="E98" s="66" t="n">
        <f aca="false">'[2]valeur farine'!E98</f>
        <v>172155.22</v>
      </c>
      <c r="F98" s="66" t="n">
        <f aca="false">'[2]valeur farine'!F98</f>
        <v>175024.85</v>
      </c>
      <c r="G98" s="67" t="n">
        <f aca="false">'[2]valeur farine'!G98</f>
        <v>-0.0163955575451143</v>
      </c>
    </row>
    <row r="99" customFormat="false" ht="14.25" hidden="false" customHeight="false" outlineLevel="0" collapsed="false">
      <c r="A99" s="62"/>
      <c r="B99" s="58" t="s">
        <v>61</v>
      </c>
      <c r="C99" s="59" t="n">
        <f aca="false">'[2]valeur farine'!C99</f>
        <v>882.3</v>
      </c>
      <c r="D99" s="60" t="n">
        <f aca="false">'[2]valeur farine'!D99</f>
        <v>870</v>
      </c>
      <c r="E99" s="60" t="n">
        <f aca="false">'[2]valeur farine'!E99</f>
        <v>10101.5</v>
      </c>
      <c r="F99" s="60" t="n">
        <f aca="false">'[2]valeur farine'!F99</f>
        <v>9463.95</v>
      </c>
      <c r="G99" s="61" t="n">
        <f aca="false">'[2]valeur farine'!G99</f>
        <v>0.0673661631771088</v>
      </c>
    </row>
    <row r="100" customFormat="false" ht="14.25" hidden="false" customHeight="false" outlineLevel="0" collapsed="false">
      <c r="A100" s="62"/>
      <c r="B100" s="58" t="s">
        <v>62</v>
      </c>
      <c r="C100" s="59" t="n">
        <f aca="false">'[2]valeur farine'!C100</f>
        <v>1715.62</v>
      </c>
      <c r="D100" s="60" t="n">
        <f aca="false">'[2]valeur farine'!D100</f>
        <v>2403.5</v>
      </c>
      <c r="E100" s="60" t="n">
        <f aca="false">'[2]valeur farine'!E100</f>
        <v>22472.57</v>
      </c>
      <c r="F100" s="60" t="n">
        <f aca="false">'[2]valeur farine'!F100</f>
        <v>27763.65</v>
      </c>
      <c r="G100" s="61" t="n">
        <f aca="false">'[2]valeur farine'!G100</f>
        <v>-0.190575806855367</v>
      </c>
    </row>
    <row r="101" customFormat="false" ht="14.25" hidden="false" customHeight="false" outlineLevel="0" collapsed="false">
      <c r="A101" s="62"/>
      <c r="B101" s="58" t="s">
        <v>63</v>
      </c>
      <c r="C101" s="59" t="n">
        <f aca="false">'[2]valeur farine'!C101</f>
        <v>890.3</v>
      </c>
      <c r="D101" s="60" t="n">
        <f aca="false">'[2]valeur farine'!D101</f>
        <v>410.76</v>
      </c>
      <c r="E101" s="60" t="n">
        <f aca="false">'[2]valeur farine'!E101</f>
        <v>6953.83</v>
      </c>
      <c r="F101" s="60" t="n">
        <f aca="false">'[2]valeur farine'!F101</f>
        <v>5666.37</v>
      </c>
      <c r="G101" s="61" t="n">
        <f aca="false">'[2]valeur farine'!G101</f>
        <v>0.227210718678802</v>
      </c>
    </row>
    <row r="102" customFormat="false" ht="14.25" hidden="false" customHeight="false" outlineLevel="0" collapsed="false">
      <c r="A102" s="63"/>
      <c r="B102" s="64" t="s">
        <v>64</v>
      </c>
      <c r="C102" s="59" t="n">
        <f aca="false">'[2]valeur farine'!C102</f>
        <v>27.1</v>
      </c>
      <c r="D102" s="60" t="n">
        <f aca="false">'[2]valeur farine'!D102</f>
        <v>912.5</v>
      </c>
      <c r="E102" s="60" t="n">
        <f aca="false">'[2]valeur farine'!E102</f>
        <v>1739.6</v>
      </c>
      <c r="F102" s="60" t="n">
        <f aca="false">'[2]valeur farine'!F102</f>
        <v>10463.75</v>
      </c>
      <c r="G102" s="61" t="n">
        <f aca="false">'[2]valeur farine'!G102</f>
        <v>-0.833749850674949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65" t="n">
        <f aca="false">'[2]valeur farine'!C103</f>
        <v>4018.3</v>
      </c>
      <c r="D103" s="66" t="n">
        <f aca="false">'[2]valeur farine'!D103</f>
        <v>3780.97</v>
      </c>
      <c r="E103" s="66" t="n">
        <f aca="false">'[2]valeur farine'!E103</f>
        <v>45040.29</v>
      </c>
      <c r="F103" s="66" t="n">
        <f aca="false">'[2]valeur farine'!F103</f>
        <v>46850.42</v>
      </c>
      <c r="G103" s="67" t="n">
        <f aca="false">'[2]valeur farine'!G103</f>
        <v>-0.0386363665469808</v>
      </c>
    </row>
    <row r="104" customFormat="false" ht="14.25" hidden="false" customHeight="false" outlineLevel="0" collapsed="false">
      <c r="A104" s="62"/>
      <c r="B104" s="58" t="s">
        <v>61</v>
      </c>
      <c r="C104" s="59" t="n">
        <f aca="false">'[2]valeur farine'!C104</f>
        <v>6.43</v>
      </c>
      <c r="D104" s="60" t="n">
        <f aca="false">'[2]valeur farine'!D104</f>
        <v>2.4</v>
      </c>
      <c r="E104" s="60" t="n">
        <f aca="false">'[2]valeur farine'!E104</f>
        <v>58.55</v>
      </c>
      <c r="F104" s="60" t="n">
        <f aca="false">'[2]valeur farine'!F104</f>
        <v>17.93</v>
      </c>
      <c r="G104" s="61" t="n">
        <f aca="false">'[2]valeur farine'!G104</f>
        <v>2.26547685443391</v>
      </c>
    </row>
    <row r="105" customFormat="false" ht="14.25" hidden="false" customHeight="false" outlineLevel="0" collapsed="false">
      <c r="A105" s="62"/>
      <c r="B105" s="58" t="s">
        <v>62</v>
      </c>
      <c r="C105" s="59" t="n">
        <f aca="false">'[2]valeur farine'!C105</f>
        <v>0.1</v>
      </c>
      <c r="D105" s="60" t="n">
        <f aca="false">'[2]valeur farine'!D105</f>
        <v>0.9</v>
      </c>
      <c r="E105" s="60" t="n">
        <f aca="false">'[2]valeur farine'!E105</f>
        <v>23.55</v>
      </c>
      <c r="F105" s="60" t="n">
        <f aca="false">'[2]valeur farine'!F105</f>
        <v>28.02</v>
      </c>
      <c r="G105" s="61" t="n">
        <f aca="false">'[2]valeur farine'!G105</f>
        <v>-0.159528907922912</v>
      </c>
    </row>
    <row r="106" customFormat="false" ht="14.25" hidden="false" customHeight="false" outlineLevel="0" collapsed="false">
      <c r="A106" s="62"/>
      <c r="B106" s="58" t="s">
        <v>63</v>
      </c>
      <c r="C106" s="59" t="n">
        <f aca="false">'[2]valeur farine'!C106</f>
        <v>62.93</v>
      </c>
      <c r="D106" s="60" t="n">
        <f aca="false">'[2]valeur farine'!D106</f>
        <v>62.1</v>
      </c>
      <c r="E106" s="60" t="n">
        <f aca="false">'[2]valeur farine'!E106</f>
        <v>682.2</v>
      </c>
      <c r="F106" s="60" t="n">
        <f aca="false">'[2]valeur farine'!F106</f>
        <v>637.03</v>
      </c>
      <c r="G106" s="61" t="n">
        <f aca="false">'[2]valeur farine'!G106</f>
        <v>0.0709071786258104</v>
      </c>
    </row>
    <row r="107" customFormat="false" ht="15" hidden="false" customHeight="false" outlineLevel="0" collapsed="false">
      <c r="A107" s="62"/>
      <c r="B107" s="64" t="s">
        <v>64</v>
      </c>
      <c r="C107" s="71" t="n">
        <f aca="false">'[2]valeur farine'!C107</f>
        <v>2767.7</v>
      </c>
      <c r="D107" s="72" t="n">
        <f aca="false">'[2]valeur farine'!D107</f>
        <v>8304</v>
      </c>
      <c r="E107" s="72" t="n">
        <f aca="false">'[2]valeur farine'!E107</f>
        <v>35789.3</v>
      </c>
      <c r="F107" s="72" t="n">
        <f aca="false">'[2]valeur farine'!F107</f>
        <v>80630.4</v>
      </c>
      <c r="G107" s="73" t="n">
        <f aca="false">'[2]valeur farine'!G107</f>
        <v>-0.55613143429773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farine'!C109</f>
        <v>177173.12</v>
      </c>
      <c r="D109" s="81" t="n">
        <f aca="false">'[2]valeur farine'!D109</f>
        <v>189972.27</v>
      </c>
      <c r="E109" s="81" t="n">
        <f aca="false">'[2]valeur farine'!E109</f>
        <v>2264353.58</v>
      </c>
      <c r="F109" s="81" t="n">
        <f aca="false">'[2]valeur farine'!F109</f>
        <v>2282433.58</v>
      </c>
      <c r="G109" s="82" t="n">
        <f aca="false">'[2]valeur farine'!G109</f>
        <v>-0.00792136961111478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farine'!C110</f>
        <v>79280.71</v>
      </c>
      <c r="D110" s="85" t="n">
        <f aca="false">'[2]valeur farine'!D110</f>
        <v>82628.27</v>
      </c>
      <c r="E110" s="85" t="n">
        <f aca="false">'[2]valeur farine'!E110</f>
        <v>1005016.57</v>
      </c>
      <c r="F110" s="85" t="n">
        <f aca="false">'[2]valeur farine'!F110</f>
        <v>970020.7</v>
      </c>
      <c r="G110" s="86" t="n">
        <f aca="false">'[2]valeur farine'!G110</f>
        <v>0.0360774465946965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farine'!C111</f>
        <v>19939.84</v>
      </c>
      <c r="D111" s="85" t="n">
        <f aca="false">'[2]valeur farine'!D111</f>
        <v>18432.9</v>
      </c>
      <c r="E111" s="85" t="n">
        <f aca="false">'[2]valeur farine'!E111</f>
        <v>250826.05</v>
      </c>
      <c r="F111" s="85" t="n">
        <f aca="false">'[2]valeur farine'!F111</f>
        <v>255755.95</v>
      </c>
      <c r="G111" s="86" t="n">
        <f aca="false">'[2]valeur farine'!G111</f>
        <v>-0.0192757978846632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farine'!C112</f>
        <v>22962.65</v>
      </c>
      <c r="D112" s="85" t="n">
        <f aca="false">'[2]valeur farine'!D112</f>
        <v>29305.7</v>
      </c>
      <c r="E112" s="85" t="n">
        <f aca="false">'[2]valeur farine'!E112</f>
        <v>311543.08</v>
      </c>
      <c r="F112" s="85" t="n">
        <f aca="false">'[2]valeur farine'!F112</f>
        <v>338378.95</v>
      </c>
      <c r="G112" s="86" t="n">
        <f aca="false">'[2]valeur farine'!G112</f>
        <v>-0.0793071495729861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farine'!C113</f>
        <v>41503.27</v>
      </c>
      <c r="D113" s="89" t="n">
        <f aca="false">'[2]valeur farine'!D113</f>
        <v>57930.87</v>
      </c>
      <c r="E113" s="89" t="n">
        <f aca="false">'[2]valeur farine'!E113</f>
        <v>557790.84</v>
      </c>
      <c r="F113" s="89" t="n">
        <f aca="false">'[2]valeur farine'!F113</f>
        <v>695252.38</v>
      </c>
      <c r="G113" s="90" t="n">
        <f aca="false">'[2]valeur farine'!G113</f>
        <v>-0.19771459106691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7</v>
      </c>
      <c r="B7" s="50"/>
      <c r="C7" s="94" t="n">
        <f aca="false">'[2]valeur grains'!C7</f>
        <v>41426</v>
      </c>
      <c r="D7" s="95" t="n">
        <f aca="false">'[2]valeur grains'!D7</f>
        <v>41061</v>
      </c>
      <c r="E7" s="96" t="str">
        <f aca="false">'[2]valeur grains'!E7</f>
        <v>cumul au 1.07.13</v>
      </c>
      <c r="F7" s="96" t="str">
        <f aca="false">'[2]valeur grains'!F7</f>
        <v>cumul au 1.07.12</v>
      </c>
      <c r="G7" s="96" t="s">
        <v>58</v>
      </c>
    </row>
    <row r="8" customFormat="false" ht="15" hidden="false" customHeight="false" outlineLevel="0" collapsed="false">
      <c r="A8" s="53" t="s">
        <v>59</v>
      </c>
      <c r="B8" s="54" t="s">
        <v>60</v>
      </c>
      <c r="C8" s="97" t="n">
        <f aca="false">'[2]valeur grains'!C8</f>
        <v>10957.452761548</v>
      </c>
      <c r="D8" s="97" t="n">
        <f aca="false">'[2]valeur grains'!D8</f>
        <v>12056.8871578557</v>
      </c>
      <c r="E8" s="98" t="n">
        <f aca="false">'[2]valeur grains'!E8</f>
        <v>137813.679046127</v>
      </c>
      <c r="F8" s="98" t="n">
        <f aca="false">'[2]valeur grains'!F8</f>
        <v>144505.762730239</v>
      </c>
      <c r="G8" s="99" t="n">
        <f aca="false">'[2]valeur grains'!G8</f>
        <v>-0.0463101509425906</v>
      </c>
    </row>
    <row r="9" customFormat="false" ht="15" hidden="false" customHeight="false" outlineLevel="0" collapsed="false">
      <c r="A9" s="53"/>
      <c r="B9" s="58" t="s">
        <v>61</v>
      </c>
      <c r="C9" s="98" t="n">
        <f aca="false">'[2]valeur grains'!C9</f>
        <v>1988.55064853266</v>
      </c>
      <c r="D9" s="98" t="n">
        <f aca="false">'[2]valeur grains'!D9</f>
        <v>2888.53001927022</v>
      </c>
      <c r="E9" s="98" t="n">
        <f aca="false">'[2]valeur grains'!E9</f>
        <v>26725.5109843543</v>
      </c>
      <c r="F9" s="98" t="n">
        <f aca="false">'[2]valeur grains'!F9</f>
        <v>27962.500582372</v>
      </c>
      <c r="G9" s="99" t="n">
        <f aca="false">'[2]valeur grains'!G9</f>
        <v>-0.0442374455880189</v>
      </c>
    </row>
    <row r="10" customFormat="false" ht="15" hidden="false" customHeight="false" outlineLevel="0" collapsed="false">
      <c r="A10" s="53"/>
      <c r="B10" s="58" t="s">
        <v>62</v>
      </c>
      <c r="C10" s="98" t="n">
        <f aca="false">'[2]valeur grains'!C10</f>
        <v>2541.15276417638</v>
      </c>
      <c r="D10" s="98" t="n">
        <f aca="false">'[2]valeur grains'!D10</f>
        <v>2828.41906148398</v>
      </c>
      <c r="E10" s="98" t="n">
        <f aca="false">'[2]valeur grains'!E10</f>
        <v>35814.0895829559</v>
      </c>
      <c r="F10" s="98" t="n">
        <f aca="false">'[2]valeur grains'!F10</f>
        <v>37053.5951086188</v>
      </c>
      <c r="G10" s="99" t="n">
        <f aca="false">'[2]valeur grains'!G10</f>
        <v>-0.0334516940132098</v>
      </c>
    </row>
    <row r="11" customFormat="false" ht="14.25" hidden="false" customHeight="false" outlineLevel="0" collapsed="false">
      <c r="A11" s="62"/>
      <c r="B11" s="58" t="s">
        <v>63</v>
      </c>
      <c r="C11" s="98" t="n">
        <f aca="false">'[2]valeur grains'!C11</f>
        <v>1654.7427177384</v>
      </c>
      <c r="D11" s="98" t="n">
        <f aca="false">'[2]valeur grains'!D11</f>
        <v>2914.92829081448</v>
      </c>
      <c r="E11" s="98" t="n">
        <f aca="false">'[2]valeur grains'!E11</f>
        <v>25256.9452280088</v>
      </c>
      <c r="F11" s="98" t="n">
        <f aca="false">'[2]valeur grains'!F11</f>
        <v>21462.5957923928</v>
      </c>
      <c r="G11" s="99" t="n">
        <f aca="false">'[2]valeur grains'!G11</f>
        <v>0.176788934214607</v>
      </c>
    </row>
    <row r="12" customFormat="false" ht="14.25" hidden="false" customHeight="false" outlineLevel="0" collapsed="false">
      <c r="A12" s="63"/>
      <c r="B12" s="64" t="s">
        <v>64</v>
      </c>
      <c r="C12" s="100" t="n">
        <f aca="false">'[2]valeur grains'!C12</f>
        <v>1024.52866254481</v>
      </c>
      <c r="D12" s="100" t="n">
        <f aca="false">'[2]valeur grains'!D12</f>
        <v>1266.27453609669</v>
      </c>
      <c r="E12" s="100" t="n">
        <f aca="false">'[2]valeur grains'!E12</f>
        <v>12829.2288146026</v>
      </c>
      <c r="F12" s="100" t="n">
        <f aca="false">'[2]valeur grains'!F12</f>
        <v>13411.2773590942</v>
      </c>
      <c r="G12" s="101" t="n">
        <f aca="false">'[2]valeur grains'!G12</f>
        <v>-0.0433999334222172</v>
      </c>
    </row>
    <row r="13" customFormat="false" ht="15" hidden="false" customHeight="false" outlineLevel="0" collapsed="false">
      <c r="A13" s="53" t="s">
        <v>65</v>
      </c>
      <c r="B13" s="54" t="s">
        <v>60</v>
      </c>
      <c r="C13" s="97" t="n">
        <f aca="false">'[2]valeur grains'!C13</f>
        <v>5761.47382502228</v>
      </c>
      <c r="D13" s="97" t="n">
        <f aca="false">'[2]valeur grains'!D13</f>
        <v>6208.09990083985</v>
      </c>
      <c r="E13" s="97" t="n">
        <f aca="false">'[2]valeur grains'!E13</f>
        <v>77297.8387820158</v>
      </c>
      <c r="F13" s="97" t="n">
        <f aca="false">'[2]valeur grains'!F13</f>
        <v>78555.6551423648</v>
      </c>
      <c r="G13" s="99" t="n">
        <f aca="false">'[2]valeur grains'!G13</f>
        <v>-0.0160117862688501</v>
      </c>
    </row>
    <row r="14" customFormat="false" ht="15" hidden="false" customHeight="false" outlineLevel="0" collapsed="false">
      <c r="A14" s="68" t="s">
        <v>66</v>
      </c>
      <c r="B14" s="58" t="s">
        <v>61</v>
      </c>
      <c r="C14" s="98" t="n">
        <f aca="false">'[2]valeur grains'!C14</f>
        <v>6306.92747254957</v>
      </c>
      <c r="D14" s="98" t="n">
        <f aca="false">'[2]valeur grains'!D14</f>
        <v>6411.92059800971</v>
      </c>
      <c r="E14" s="98" t="n">
        <f aca="false">'[2]valeur grains'!E14</f>
        <v>76176.1647316363</v>
      </c>
      <c r="F14" s="98" t="n">
        <f aca="false">'[2]valeur grains'!F14</f>
        <v>58285.4474002485</v>
      </c>
      <c r="G14" s="99" t="n">
        <f aca="false">'[2]valeur grains'!G14</f>
        <v>0.306949987164574</v>
      </c>
    </row>
    <row r="15" customFormat="false" ht="15" hidden="false" customHeight="false" outlineLevel="0" collapsed="false">
      <c r="A15" s="68"/>
      <c r="B15" s="58" t="s">
        <v>62</v>
      </c>
      <c r="C15" s="98" t="n">
        <f aca="false">'[2]valeur grains'!C15</f>
        <v>532.91829808025</v>
      </c>
      <c r="D15" s="98" t="n">
        <f aca="false">'[2]valeur grains'!D15</f>
        <v>517.472500900095</v>
      </c>
      <c r="E15" s="98" t="n">
        <f aca="false">'[2]valeur grains'!E15</f>
        <v>8096.42468390403</v>
      </c>
      <c r="F15" s="98" t="n">
        <f aca="false">'[2]valeur grains'!F15</f>
        <v>8610.23566033813</v>
      </c>
      <c r="G15" s="99" t="n">
        <f aca="false">'[2]valeur grains'!G15</f>
        <v>-0.0596744382736123</v>
      </c>
    </row>
    <row r="16" customFormat="false" ht="15" hidden="false" customHeight="false" outlineLevel="0" collapsed="false">
      <c r="A16" s="68"/>
      <c r="B16" s="58" t="s">
        <v>63</v>
      </c>
      <c r="C16" s="98" t="n">
        <f aca="false">'[2]valeur grains'!C16</f>
        <v>634.324424360539</v>
      </c>
      <c r="D16" s="98" t="n">
        <f aca="false">'[2]valeur grains'!D16</f>
        <v>584.770222167678</v>
      </c>
      <c r="E16" s="98" t="n">
        <f aca="false">'[2]valeur grains'!E16</f>
        <v>7841.81430067347</v>
      </c>
      <c r="F16" s="98" t="n">
        <f aca="false">'[2]valeur grains'!F16</f>
        <v>9581.9789168931</v>
      </c>
      <c r="G16" s="99" t="n">
        <f aca="false">'[2]valeur grains'!G16</f>
        <v>-0.181608061477959</v>
      </c>
    </row>
    <row r="17" customFormat="false" ht="14.25" hidden="false" customHeight="false" outlineLevel="0" collapsed="false">
      <c r="A17" s="63"/>
      <c r="B17" s="64" t="s">
        <v>64</v>
      </c>
      <c r="C17" s="100" t="n">
        <f aca="false">'[2]valeur grains'!C17</f>
        <v>27.5726627348218</v>
      </c>
      <c r="D17" s="100" t="n">
        <f aca="false">'[2]valeur grains'!D17</f>
        <v>25.0196384075235</v>
      </c>
      <c r="E17" s="100" t="n">
        <f aca="false">'[2]valeur grains'!E17</f>
        <v>281.904963708402</v>
      </c>
      <c r="F17" s="100" t="n">
        <f aca="false">'[2]valeur grains'!F17</f>
        <v>244.241321981702</v>
      </c>
      <c r="G17" s="73" t="n">
        <f aca="false">'[2]valeur grains'!G17</f>
        <v>0.154206673224287</v>
      </c>
    </row>
    <row r="18" customFormat="false" ht="15" hidden="false" customHeight="false" outlineLevel="0" collapsed="false">
      <c r="A18" s="53" t="s">
        <v>67</v>
      </c>
      <c r="B18" s="54" t="s">
        <v>60</v>
      </c>
      <c r="C18" s="97" t="n">
        <f aca="false">'[2]valeur grains'!C18</f>
        <v>14944.7661559225</v>
      </c>
      <c r="D18" s="97" t="n">
        <f aca="false">'[2]valeur grains'!D18</f>
        <v>15023.4503656898</v>
      </c>
      <c r="E18" s="97" t="n">
        <f aca="false">'[2]valeur grains'!E18</f>
        <v>182479.568388702</v>
      </c>
      <c r="F18" s="97" t="n">
        <f aca="false">'[2]valeur grains'!F18</f>
        <v>167206.56445803</v>
      </c>
      <c r="G18" s="99" t="n">
        <f aca="false">'[2]valeur grains'!G18</f>
        <v>0.0913421310950078</v>
      </c>
    </row>
    <row r="19" customFormat="false" ht="14.25" hidden="false" customHeight="false" outlineLevel="0" collapsed="false">
      <c r="A19" s="62"/>
      <c r="B19" s="58" t="s">
        <v>61</v>
      </c>
      <c r="C19" s="98" t="n">
        <f aca="false">'[2]valeur grains'!C19</f>
        <v>993.790249644141</v>
      </c>
      <c r="D19" s="98" t="n">
        <f aca="false">'[2]valeur grains'!D19</f>
        <v>829.579724912314</v>
      </c>
      <c r="E19" s="98" t="n">
        <f aca="false">'[2]valeur grains'!E19</f>
        <v>11669.0122200478</v>
      </c>
      <c r="F19" s="98" t="n">
        <f aca="false">'[2]valeur grains'!F19</f>
        <v>9861.4869881389</v>
      </c>
      <c r="G19" s="99" t="n">
        <f aca="false">'[2]valeur grains'!G19</f>
        <v>0.183291346840792</v>
      </c>
    </row>
    <row r="20" customFormat="false" ht="14.25" hidden="false" customHeight="false" outlineLevel="0" collapsed="false">
      <c r="A20" s="62"/>
      <c r="B20" s="58" t="s">
        <v>62</v>
      </c>
      <c r="C20" s="98" t="n">
        <f aca="false">'[2]valeur grains'!C20</f>
        <v>49.0180670841276</v>
      </c>
      <c r="D20" s="98" t="n">
        <f aca="false">'[2]valeur grains'!D20</f>
        <v>36.3423012990915</v>
      </c>
      <c r="E20" s="98" t="n">
        <f aca="false">'[2]valeur grains'!E20</f>
        <v>550.446719927745</v>
      </c>
      <c r="F20" s="98" t="n">
        <f aca="false">'[2]valeur grains'!F20</f>
        <v>593.917966570966</v>
      </c>
      <c r="G20" s="99" t="n">
        <f aca="false">'[2]valeur grains'!G20</f>
        <v>-0.0731940252526888</v>
      </c>
    </row>
    <row r="21" customFormat="false" ht="14.25" hidden="false" customHeight="false" outlineLevel="0" collapsed="false">
      <c r="A21" s="62"/>
      <c r="B21" s="58" t="s">
        <v>63</v>
      </c>
      <c r="C21" s="98" t="n">
        <f aca="false">'[2]valeur grains'!C21</f>
        <v>1460.76392935028</v>
      </c>
      <c r="D21" s="98" t="n">
        <f aca="false">'[2]valeur grains'!D21</f>
        <v>2111.78513281134</v>
      </c>
      <c r="E21" s="98" t="n">
        <f aca="false">'[2]valeur grains'!E21</f>
        <v>20250.7027272467</v>
      </c>
      <c r="F21" s="98" t="n">
        <f aca="false">'[2]valeur grains'!F21</f>
        <v>22697.7921888138</v>
      </c>
      <c r="G21" s="99" t="n">
        <f aca="false">'[2]valeur grains'!G21</f>
        <v>-0.107811783684102</v>
      </c>
    </row>
    <row r="22" customFormat="false" ht="14.25" hidden="false" customHeight="false" outlineLevel="0" collapsed="false">
      <c r="A22" s="63"/>
      <c r="B22" s="64" t="s">
        <v>64</v>
      </c>
      <c r="C22" s="100" t="n">
        <f aca="false">'[2]valeur grains'!C22</f>
        <v>770.030432478081</v>
      </c>
      <c r="D22" s="100" t="n">
        <f aca="false">'[2]valeur grains'!D22</f>
        <v>1062.53042965665</v>
      </c>
      <c r="E22" s="100" t="n">
        <f aca="false">'[2]valeur grains'!E22</f>
        <v>10617.7850546544</v>
      </c>
      <c r="F22" s="100" t="n">
        <f aca="false">'[2]valeur grains'!F22</f>
        <v>13948.4223912576</v>
      </c>
      <c r="G22" s="102" t="n">
        <f aca="false">'[2]valeur grains'!G22</f>
        <v>-0.238782368584619</v>
      </c>
    </row>
    <row r="23" customFormat="false" ht="15" hidden="false" customHeight="false" outlineLevel="0" collapsed="false">
      <c r="A23" s="69" t="s">
        <v>68</v>
      </c>
      <c r="B23" s="54" t="s">
        <v>60</v>
      </c>
      <c r="C23" s="97" t="n">
        <f aca="false">'[2]valeur grains'!C23</f>
        <v>5510.57535925704</v>
      </c>
      <c r="D23" s="97" t="n">
        <f aca="false">'[2]valeur grains'!D23</f>
        <v>5759.77606384463</v>
      </c>
      <c r="E23" s="97" t="n">
        <f aca="false">'[2]valeur grains'!E23</f>
        <v>68402.6049662072</v>
      </c>
      <c r="F23" s="97" t="n">
        <f aca="false">'[2]valeur grains'!F23</f>
        <v>69211.3198916229</v>
      </c>
      <c r="G23" s="99" t="n">
        <f aca="false">'[2]valeur grains'!G23</f>
        <v>-0.0116847204573188</v>
      </c>
    </row>
    <row r="24" customFormat="false" ht="14.25" hidden="false" customHeight="false" outlineLevel="0" collapsed="false">
      <c r="A24" s="62"/>
      <c r="B24" s="58" t="s">
        <v>61</v>
      </c>
      <c r="C24" s="98" t="n">
        <f aca="false">'[2]valeur grains'!C24</f>
        <v>7179.35971079558</v>
      </c>
      <c r="D24" s="98" t="n">
        <f aca="false">'[2]valeur grains'!D24</f>
        <v>6134.78980728148</v>
      </c>
      <c r="E24" s="98" t="n">
        <f aca="false">'[2]valeur grains'!E24</f>
        <v>90871.438110929</v>
      </c>
      <c r="F24" s="98" t="n">
        <f aca="false">'[2]valeur grains'!F24</f>
        <v>84833.0778454333</v>
      </c>
      <c r="G24" s="99" t="n">
        <f aca="false">'[2]valeur grains'!G24</f>
        <v>0.0711793137636445</v>
      </c>
    </row>
    <row r="25" customFormat="false" ht="14.25" hidden="false" customHeight="false" outlineLevel="0" collapsed="false">
      <c r="A25" s="62"/>
      <c r="B25" s="58" t="s">
        <v>62</v>
      </c>
      <c r="C25" s="98" t="n">
        <f aca="false">'[2]valeur grains'!C25</f>
        <v>371.847993270999</v>
      </c>
      <c r="D25" s="98" t="n">
        <f aca="false">'[2]valeur grains'!D25</f>
        <v>422.729768114055</v>
      </c>
      <c r="E25" s="98" t="n">
        <f aca="false">'[2]valeur grains'!E25</f>
        <v>4621.1215651596</v>
      </c>
      <c r="F25" s="98" t="n">
        <f aca="false">'[2]valeur grains'!F25</f>
        <v>4766.03387744137</v>
      </c>
      <c r="G25" s="99" t="n">
        <f aca="false">'[2]valeur grains'!G25</f>
        <v>-0.0304052207785741</v>
      </c>
    </row>
    <row r="26" customFormat="false" ht="14.25" hidden="false" customHeight="false" outlineLevel="0" collapsed="false">
      <c r="A26" s="62"/>
      <c r="B26" s="58" t="s">
        <v>63</v>
      </c>
      <c r="C26" s="98" t="n">
        <f aca="false">'[2]valeur grains'!C26</f>
        <v>887.495081777076</v>
      </c>
      <c r="D26" s="98" t="n">
        <f aca="false">'[2]valeur grains'!D26</f>
        <v>737.5049025483</v>
      </c>
      <c r="E26" s="98" t="n">
        <f aca="false">'[2]valeur grains'!E26</f>
        <v>10542.8107233716</v>
      </c>
      <c r="F26" s="98" t="n">
        <f aca="false">'[2]valeur grains'!F26</f>
        <v>10858.5296029738</v>
      </c>
      <c r="G26" s="99" t="n">
        <f aca="false">'[2]valeur grains'!G26</f>
        <v>-0.0290756567552031</v>
      </c>
    </row>
    <row r="27" customFormat="false" ht="14.25" hidden="false" customHeight="false" outlineLevel="0" collapsed="false">
      <c r="A27" s="63"/>
      <c r="B27" s="64" t="s">
        <v>64</v>
      </c>
      <c r="C27" s="100" t="n">
        <f aca="false">'[2]valeur grains'!C27</f>
        <v>722.378233409057</v>
      </c>
      <c r="D27" s="100" t="n">
        <f aca="false">'[2]valeur grains'!D27</f>
        <v>573.536915127566</v>
      </c>
      <c r="E27" s="100" t="n">
        <f aca="false">'[2]valeur grains'!E27</f>
        <v>7131.28466442283</v>
      </c>
      <c r="F27" s="100" t="n">
        <f aca="false">'[2]valeur grains'!F27</f>
        <v>7226.74259596695</v>
      </c>
      <c r="G27" s="102" t="n">
        <f aca="false">'[2]valeur grains'!G27</f>
        <v>-0.0132089845842019</v>
      </c>
    </row>
    <row r="28" customFormat="false" ht="15" hidden="false" customHeight="false" outlineLevel="0" collapsed="false">
      <c r="A28" s="69" t="s">
        <v>69</v>
      </c>
      <c r="B28" s="54" t="s">
        <v>60</v>
      </c>
      <c r="C28" s="97" t="n">
        <f aca="false">'[2]valeur grains'!C28</f>
        <v>5577.05611273989</v>
      </c>
      <c r="D28" s="97" t="n">
        <f aca="false">'[2]valeur grains'!D28</f>
        <v>5612.19849260515</v>
      </c>
      <c r="E28" s="97" t="n">
        <f aca="false">'[2]valeur grains'!E28</f>
        <v>67954.2953167172</v>
      </c>
      <c r="F28" s="97" t="n">
        <f aca="false">'[2]valeur grains'!F28</f>
        <v>69279.2745664801</v>
      </c>
      <c r="G28" s="99" t="n">
        <f aca="false">'[2]valeur grains'!G28</f>
        <v>-0.0191251894315295</v>
      </c>
    </row>
    <row r="29" customFormat="false" ht="14.25" hidden="false" customHeight="false" outlineLevel="0" collapsed="false">
      <c r="A29" s="62"/>
      <c r="B29" s="58" t="s">
        <v>61</v>
      </c>
      <c r="C29" s="98" t="n">
        <f aca="false">'[2]valeur grains'!C29</f>
        <v>1249.96071064525</v>
      </c>
      <c r="D29" s="98" t="n">
        <f aca="false">'[2]valeur grains'!D29</f>
        <v>2073.69400984805</v>
      </c>
      <c r="E29" s="98" t="n">
        <f aca="false">'[2]valeur grains'!E29</f>
        <v>20304.5826264327</v>
      </c>
      <c r="F29" s="98" t="n">
        <f aca="false">'[2]valeur grains'!F29</f>
        <v>11420.6189442962</v>
      </c>
      <c r="G29" s="99" t="n">
        <f aca="false">'[2]valeur grains'!G29</f>
        <v>0.777888109695977</v>
      </c>
    </row>
    <row r="30" customFormat="false" ht="14.25" hidden="false" customHeight="false" outlineLevel="0" collapsed="false">
      <c r="A30" s="62"/>
      <c r="B30" s="58" t="s">
        <v>62</v>
      </c>
      <c r="C30" s="98" t="n">
        <f aca="false">'[2]valeur grains'!C30</f>
        <v>32.8574230923293</v>
      </c>
      <c r="D30" s="98" t="n">
        <f aca="false">'[2]valeur grains'!D30</f>
        <v>31.2362526444948</v>
      </c>
      <c r="E30" s="98" t="n">
        <f aca="false">'[2]valeur grains'!E30</f>
        <v>434.326347664321</v>
      </c>
      <c r="F30" s="98" t="n">
        <f aca="false">'[2]valeur grains'!F30</f>
        <v>427.799461997268</v>
      </c>
      <c r="G30" s="99" t="n">
        <f aca="false">'[2]valeur grains'!G30</f>
        <v>0.0152568814289309</v>
      </c>
    </row>
    <row r="31" customFormat="false" ht="14.25" hidden="false" customHeight="false" outlineLevel="0" collapsed="false">
      <c r="A31" s="62"/>
      <c r="B31" s="58" t="s">
        <v>63</v>
      </c>
      <c r="C31" s="98" t="n">
        <f aca="false">'[2]valeur grains'!C31</f>
        <v>2292.50095981916</v>
      </c>
      <c r="D31" s="98" t="n">
        <f aca="false">'[2]valeur grains'!D31</f>
        <v>3694.87722280412</v>
      </c>
      <c r="E31" s="98" t="n">
        <f aca="false">'[2]valeur grains'!E31</f>
        <v>30081.847568261</v>
      </c>
      <c r="F31" s="98" t="n">
        <f aca="false">'[2]valeur grains'!F31</f>
        <v>34798.9525239693</v>
      </c>
      <c r="G31" s="99" t="n">
        <f aca="false">'[2]valeur grains'!G31</f>
        <v>-0.135553073112165</v>
      </c>
    </row>
    <row r="32" customFormat="false" ht="14.25" hidden="false" customHeight="false" outlineLevel="0" collapsed="false">
      <c r="A32" s="63"/>
      <c r="B32" s="64" t="s">
        <v>64</v>
      </c>
      <c r="C32" s="100" t="n">
        <f aca="false">'[2]valeur grains'!C32</f>
        <v>251.472896238884</v>
      </c>
      <c r="D32" s="100" t="n">
        <f aca="false">'[2]valeur grains'!D32</f>
        <v>253.260013267993</v>
      </c>
      <c r="E32" s="100" t="n">
        <f aca="false">'[2]valeur grains'!E32</f>
        <v>1838.13542662927</v>
      </c>
      <c r="F32" s="100" t="n">
        <f aca="false">'[2]valeur grains'!F32</f>
        <v>1427.05830147421</v>
      </c>
      <c r="G32" s="102" t="n">
        <f aca="false">'[2]valeur grains'!G32</f>
        <v>0.288059096625835</v>
      </c>
    </row>
    <row r="33" customFormat="false" ht="15" hidden="false" customHeight="false" outlineLevel="0" collapsed="false">
      <c r="A33" s="69" t="s">
        <v>70</v>
      </c>
      <c r="B33" s="54" t="s">
        <v>60</v>
      </c>
      <c r="C33" s="97" t="n">
        <f aca="false">'[2]valeur grains'!C33</f>
        <v>8180.89838927308</v>
      </c>
      <c r="D33" s="97" t="n">
        <f aca="false">'[2]valeur grains'!D33</f>
        <v>7786.03488169148</v>
      </c>
      <c r="E33" s="97" t="n">
        <f aca="false">'[2]valeur grains'!E33</f>
        <v>88501.7974106057</v>
      </c>
      <c r="F33" s="97" t="n">
        <f aca="false">'[2]valeur grains'!F33</f>
        <v>91316.1888327563</v>
      </c>
      <c r="G33" s="99" t="n">
        <f aca="false">'[2]valeur grains'!G33</f>
        <v>-0.0308202900069017</v>
      </c>
    </row>
    <row r="34" customFormat="false" ht="14.25" hidden="false" customHeight="false" outlineLevel="0" collapsed="false">
      <c r="A34" s="62"/>
      <c r="B34" s="58" t="s">
        <v>61</v>
      </c>
      <c r="C34" s="98" t="n">
        <f aca="false">'[2]valeur grains'!C34</f>
        <v>192.676745981204</v>
      </c>
      <c r="D34" s="98" t="n">
        <f aca="false">'[2]valeur grains'!D34</f>
        <v>168.499605601689</v>
      </c>
      <c r="E34" s="98" t="n">
        <f aca="false">'[2]valeur grains'!E34</f>
        <v>5467.31180602527</v>
      </c>
      <c r="F34" s="98" t="n">
        <f aca="false">'[2]valeur grains'!F34</f>
        <v>4507.40079124296</v>
      </c>
      <c r="G34" s="99" t="n">
        <f aca="false">'[2]valeur grains'!G34</f>
        <v>0.212963315054486</v>
      </c>
    </row>
    <row r="35" customFormat="false" ht="14.25" hidden="false" customHeight="false" outlineLevel="0" collapsed="false">
      <c r="A35" s="62"/>
      <c r="B35" s="58" t="s">
        <v>62</v>
      </c>
      <c r="C35" s="98" t="n">
        <f aca="false">'[2]valeur grains'!C35</f>
        <v>1.2126865554667</v>
      </c>
      <c r="D35" s="98" t="n">
        <f aca="false">'[2]valeur grains'!D35</f>
        <v>10.569520715015</v>
      </c>
      <c r="E35" s="98" t="n">
        <f aca="false">'[2]valeur grains'!E35</f>
        <v>51.0278327932459</v>
      </c>
      <c r="F35" s="98" t="n">
        <f aca="false">'[2]valeur grains'!F35</f>
        <v>52.5886783497298</v>
      </c>
      <c r="G35" s="99" t="n">
        <f aca="false">'[2]valeur grains'!G35</f>
        <v>-0.0296802582887482</v>
      </c>
    </row>
    <row r="36" customFormat="false" ht="14.25" hidden="false" customHeight="false" outlineLevel="0" collapsed="false">
      <c r="A36" s="62"/>
      <c r="B36" s="58" t="s">
        <v>63</v>
      </c>
      <c r="C36" s="98" t="n">
        <f aca="false">'[2]valeur grains'!C36</f>
        <v>42.6738016307913</v>
      </c>
      <c r="D36" s="98" t="n">
        <f aca="false">'[2]valeur grains'!D36</f>
        <v>48.7244692864883</v>
      </c>
      <c r="E36" s="98" t="n">
        <f aca="false">'[2]valeur grains'!E36</f>
        <v>649.282918074998</v>
      </c>
      <c r="F36" s="98" t="n">
        <f aca="false">'[2]valeur grains'!F36</f>
        <v>1226.69090422157</v>
      </c>
      <c r="G36" s="99" t="n">
        <f aca="false">'[2]valeur grains'!G36</f>
        <v>-0.470703731607909</v>
      </c>
    </row>
    <row r="37" customFormat="false" ht="14.25" hidden="false" customHeight="false" outlineLevel="0" collapsed="false">
      <c r="A37" s="63"/>
      <c r="B37" s="64" t="s">
        <v>64</v>
      </c>
      <c r="C37" s="100" t="n">
        <f aca="false">'[2]valeur grains'!C37</f>
        <v>723.067549977428</v>
      </c>
      <c r="D37" s="100" t="n">
        <f aca="false">'[2]valeur grains'!D37</f>
        <v>321.119399887582</v>
      </c>
      <c r="E37" s="100" t="n">
        <f aca="false">'[2]valeur grains'!E37</f>
        <v>4987.14092025787</v>
      </c>
      <c r="F37" s="100" t="n">
        <f aca="false">'[2]valeur grains'!F37</f>
        <v>3427.29683370761</v>
      </c>
      <c r="G37" s="102" t="n">
        <f aca="false">'[2]valeur grains'!G37</f>
        <v>0.455123720597856</v>
      </c>
    </row>
    <row r="38" customFormat="false" ht="15" hidden="false" customHeight="false" outlineLevel="0" collapsed="false">
      <c r="A38" s="69" t="s">
        <v>71</v>
      </c>
      <c r="B38" s="54" t="s">
        <v>60</v>
      </c>
      <c r="C38" s="97" t="n">
        <f aca="false">'[2]valeur grains'!C38</f>
        <v>11498.0811930967</v>
      </c>
      <c r="D38" s="97" t="n">
        <f aca="false">'[2]valeur grains'!D38</f>
        <v>12887.9476368779</v>
      </c>
      <c r="E38" s="97" t="n">
        <f aca="false">'[2]valeur grains'!E38</f>
        <v>155496.476966142</v>
      </c>
      <c r="F38" s="97" t="n">
        <f aca="false">'[2]valeur grains'!F38</f>
        <v>159925.544306794</v>
      </c>
      <c r="G38" s="99" t="n">
        <f aca="false">'[2]valeur grains'!G38</f>
        <v>-0.02769455848877</v>
      </c>
    </row>
    <row r="39" customFormat="false" ht="14.25" hidden="false" customHeight="false" outlineLevel="0" collapsed="false">
      <c r="A39" s="62"/>
      <c r="B39" s="58" t="s">
        <v>61</v>
      </c>
      <c r="C39" s="98" t="n">
        <f aca="false">'[2]valeur grains'!C39</f>
        <v>7666.97459218792</v>
      </c>
      <c r="D39" s="98" t="n">
        <f aca="false">'[2]valeur grains'!D39</f>
        <v>6949.08968159491</v>
      </c>
      <c r="E39" s="98" t="n">
        <f aca="false">'[2]valeur grains'!E39</f>
        <v>90577.2236187513</v>
      </c>
      <c r="F39" s="98" t="n">
        <f aca="false">'[2]valeur grains'!F39</f>
        <v>79500.6188071136</v>
      </c>
      <c r="G39" s="99" t="n">
        <f aca="false">'[2]valeur grains'!G39</f>
        <v>0.13932727792361</v>
      </c>
    </row>
    <row r="40" customFormat="false" ht="14.25" hidden="false" customHeight="false" outlineLevel="0" collapsed="false">
      <c r="A40" s="62"/>
      <c r="B40" s="58" t="s">
        <v>62</v>
      </c>
      <c r="C40" s="98" t="n">
        <f aca="false">'[2]valeur grains'!C40</f>
        <v>69.3656709726951</v>
      </c>
      <c r="D40" s="98" t="n">
        <f aca="false">'[2]valeur grains'!D40</f>
        <v>78.3267863615122</v>
      </c>
      <c r="E40" s="98" t="n">
        <f aca="false">'[2]valeur grains'!E40</f>
        <v>911.744289805552</v>
      </c>
      <c r="F40" s="98" t="n">
        <f aca="false">'[2]valeur grains'!F40</f>
        <v>1021.89595463441</v>
      </c>
      <c r="G40" s="99" t="n">
        <f aca="false">'[2]valeur grains'!G40</f>
        <v>-0.107791467741218</v>
      </c>
    </row>
    <row r="41" customFormat="false" ht="14.25" hidden="false" customHeight="false" outlineLevel="0" collapsed="false">
      <c r="A41" s="62"/>
      <c r="B41" s="58" t="s">
        <v>63</v>
      </c>
      <c r="C41" s="98" t="n">
        <f aca="false">'[2]valeur grains'!C41</f>
        <v>1286.44342828235</v>
      </c>
      <c r="D41" s="98" t="n">
        <f aca="false">'[2]valeur grains'!D41</f>
        <v>1076.52100297024</v>
      </c>
      <c r="E41" s="98" t="n">
        <f aca="false">'[2]valeur grains'!E41</f>
        <v>14265.4644285348</v>
      </c>
      <c r="F41" s="98" t="n">
        <f aca="false">'[2]valeur grains'!F41</f>
        <v>12218.4392133547</v>
      </c>
      <c r="G41" s="99" t="n">
        <f aca="false">'[2]valeur grains'!G41</f>
        <v>0.167535736720185</v>
      </c>
    </row>
    <row r="42" customFormat="false" ht="14.25" hidden="false" customHeight="false" outlineLevel="0" collapsed="false">
      <c r="A42" s="63"/>
      <c r="B42" s="64" t="s">
        <v>64</v>
      </c>
      <c r="C42" s="100" t="n">
        <f aca="false">'[2]valeur grains'!C42</f>
        <v>86.2922222626829</v>
      </c>
      <c r="D42" s="100" t="n">
        <f aca="false">'[2]valeur grains'!D42</f>
        <v>335.722699039728</v>
      </c>
      <c r="E42" s="100" t="n">
        <f aca="false">'[2]valeur grains'!E42</f>
        <v>2468.0108370376</v>
      </c>
      <c r="F42" s="100" t="n">
        <f aca="false">'[2]valeur grains'!F42</f>
        <v>2695.63855795482</v>
      </c>
      <c r="G42" s="102" t="n">
        <f aca="false">'[2]valeur grains'!G42</f>
        <v>-0.0844429681588753</v>
      </c>
    </row>
    <row r="43" customFormat="false" ht="15" hidden="false" customHeight="false" outlineLevel="0" collapsed="false">
      <c r="A43" s="69" t="s">
        <v>72</v>
      </c>
      <c r="B43" s="54" t="s">
        <v>60</v>
      </c>
      <c r="C43" s="97" t="n">
        <f aca="false">'[2]valeur grains'!C43</f>
        <v>11739.0356291071</v>
      </c>
      <c r="D43" s="97" t="n">
        <f aca="false">'[2]valeur grains'!D43</f>
        <v>13197.0805875488</v>
      </c>
      <c r="E43" s="97" t="n">
        <f aca="false">'[2]valeur grains'!E43</f>
        <v>153407.464015729</v>
      </c>
      <c r="F43" s="97" t="n">
        <f aca="false">'[2]valeur grains'!F43</f>
        <v>160439.81416649</v>
      </c>
      <c r="G43" s="99" t="n">
        <f aca="false">'[2]valeur grains'!G43</f>
        <v>-0.0438317021700292</v>
      </c>
    </row>
    <row r="44" customFormat="false" ht="14.25" hidden="false" customHeight="false" outlineLevel="0" collapsed="false">
      <c r="A44" s="62"/>
      <c r="B44" s="58" t="s">
        <v>61</v>
      </c>
      <c r="C44" s="98" t="n">
        <f aca="false">'[2]valeur grains'!C44</f>
        <v>4710.68730727121</v>
      </c>
      <c r="D44" s="98" t="n">
        <f aca="false">'[2]valeur grains'!D44</f>
        <v>4484.77018454858</v>
      </c>
      <c r="E44" s="98" t="n">
        <f aca="false">'[2]valeur grains'!E44</f>
        <v>51321.7655948329</v>
      </c>
      <c r="F44" s="98" t="n">
        <f aca="false">'[2]valeur grains'!F44</f>
        <v>50536.931254637</v>
      </c>
      <c r="G44" s="99" t="n">
        <f aca="false">'[2]valeur grains'!G44</f>
        <v>0.0155299168491523</v>
      </c>
    </row>
    <row r="45" customFormat="false" ht="14.25" hidden="false" customHeight="false" outlineLevel="0" collapsed="false">
      <c r="A45" s="62"/>
      <c r="B45" s="58" t="s">
        <v>62</v>
      </c>
      <c r="C45" s="98" t="n">
        <f aca="false">'[2]valeur grains'!C45</f>
        <v>913.599755523701</v>
      </c>
      <c r="D45" s="98" t="n">
        <f aca="false">'[2]valeur grains'!D45</f>
        <v>1560.16593153364</v>
      </c>
      <c r="E45" s="98" t="n">
        <f aca="false">'[2]valeur grains'!E45</f>
        <v>15247.0779754313</v>
      </c>
      <c r="F45" s="98" t="n">
        <f aca="false">'[2]valeur grains'!F45</f>
        <v>23184.6446356501</v>
      </c>
      <c r="G45" s="99" t="n">
        <f aca="false">'[2]valeur grains'!G45</f>
        <v>-0.342363093545695</v>
      </c>
    </row>
    <row r="46" customFormat="false" ht="14.25" hidden="false" customHeight="false" outlineLevel="0" collapsed="false">
      <c r="A46" s="62"/>
      <c r="B46" s="58" t="s">
        <v>63</v>
      </c>
      <c r="C46" s="98" t="n">
        <f aca="false">'[2]valeur grains'!C46</f>
        <v>2026.80771807722</v>
      </c>
      <c r="D46" s="98" t="n">
        <f aca="false">'[2]valeur grains'!D46</f>
        <v>2370.43202740994</v>
      </c>
      <c r="E46" s="98" t="n">
        <f aca="false">'[2]valeur grains'!E46</f>
        <v>24753.6243412648</v>
      </c>
      <c r="F46" s="98" t="n">
        <f aca="false">'[2]valeur grains'!F46</f>
        <v>23795.9825759523</v>
      </c>
      <c r="G46" s="99" t="n">
        <f aca="false">'[2]valeur grains'!G46</f>
        <v>0.0402438420962821</v>
      </c>
    </row>
    <row r="47" customFormat="false" ht="14.25" hidden="false" customHeight="false" outlineLevel="0" collapsed="false">
      <c r="A47" s="63"/>
      <c r="B47" s="64" t="s">
        <v>64</v>
      </c>
      <c r="C47" s="100" t="n">
        <f aca="false">'[2]valeur grains'!C47</f>
        <v>291.185189650009</v>
      </c>
      <c r="D47" s="100" t="n">
        <f aca="false">'[2]valeur grains'!D47</f>
        <v>338.760797989213</v>
      </c>
      <c r="E47" s="100" t="n">
        <f aca="false">'[2]valeur grains'!E47</f>
        <v>3040.29469342302</v>
      </c>
      <c r="F47" s="100" t="n">
        <f aca="false">'[2]valeur grains'!F47</f>
        <v>4904.36822374185</v>
      </c>
      <c r="G47" s="102" t="n">
        <f aca="false">'[2]valeur grains'!G47</f>
        <v>-0.380084334062627</v>
      </c>
    </row>
    <row r="48" customFormat="false" ht="15" hidden="false" customHeight="false" outlineLevel="0" collapsed="false">
      <c r="A48" s="69" t="s">
        <v>73</v>
      </c>
      <c r="B48" s="54" t="s">
        <v>60</v>
      </c>
      <c r="C48" s="97" t="n">
        <f aca="false">'[2]valeur grains'!C48</f>
        <v>17745.0636544413</v>
      </c>
      <c r="D48" s="97" t="n">
        <f aca="false">'[2]valeur grains'!D48</f>
        <v>20675.9866426663</v>
      </c>
      <c r="E48" s="97" t="n">
        <f aca="false">'[2]valeur grains'!E48</f>
        <v>227875.552492375</v>
      </c>
      <c r="F48" s="97" t="n">
        <f aca="false">'[2]valeur grains'!F48</f>
        <v>237183.404154687</v>
      </c>
      <c r="G48" s="99" t="n">
        <f aca="false">'[2]valeur grains'!G48</f>
        <v>-0.0392432670215067</v>
      </c>
    </row>
    <row r="49" customFormat="false" ht="14.25" hidden="false" customHeight="false" outlineLevel="0" collapsed="false">
      <c r="A49" s="62"/>
      <c r="B49" s="58" t="s">
        <v>61</v>
      </c>
      <c r="C49" s="98" t="n">
        <f aca="false">'[2]valeur grains'!C49</f>
        <v>9791.97162589304</v>
      </c>
      <c r="D49" s="98" t="n">
        <f aca="false">'[2]valeur grains'!D49</f>
        <v>9699.97339425885</v>
      </c>
      <c r="E49" s="98" t="n">
        <f aca="false">'[2]valeur grains'!E49</f>
        <v>120081.160604154</v>
      </c>
      <c r="F49" s="98" t="n">
        <f aca="false">'[2]valeur grains'!F49</f>
        <v>131417.301569976</v>
      </c>
      <c r="G49" s="99" t="n">
        <f aca="false">'[2]valeur grains'!G49</f>
        <v>-0.0862606432364284</v>
      </c>
    </row>
    <row r="50" customFormat="false" ht="14.25" hidden="false" customHeight="false" outlineLevel="0" collapsed="false">
      <c r="A50" s="62"/>
      <c r="B50" s="58" t="s">
        <v>62</v>
      </c>
      <c r="C50" s="98" t="n">
        <f aca="false">'[2]valeur grains'!C50</f>
        <v>3803.1382194032</v>
      </c>
      <c r="D50" s="98" t="n">
        <f aca="false">'[2]valeur grains'!D50</f>
        <v>4193.44457856057</v>
      </c>
      <c r="E50" s="98" t="n">
        <f aca="false">'[2]valeur grains'!E50</f>
        <v>46834.8706441995</v>
      </c>
      <c r="F50" s="98" t="n">
        <f aca="false">'[2]valeur grains'!F50</f>
        <v>55862.3873363098</v>
      </c>
      <c r="G50" s="99" t="n">
        <f aca="false">'[2]valeur grains'!G50</f>
        <v>-0.161602772859701</v>
      </c>
    </row>
    <row r="51" customFormat="false" ht="14.25" hidden="false" customHeight="false" outlineLevel="0" collapsed="false">
      <c r="A51" s="62"/>
      <c r="B51" s="58" t="s">
        <v>63</v>
      </c>
      <c r="C51" s="98" t="n">
        <f aca="false">'[2]valeur grains'!C51</f>
        <v>2126.64373439622</v>
      </c>
      <c r="D51" s="98" t="n">
        <f aca="false">'[2]valeur grains'!D51</f>
        <v>3295.04808290593</v>
      </c>
      <c r="E51" s="98" t="n">
        <f aca="false">'[2]valeur grains'!E51</f>
        <v>25960.2121706734</v>
      </c>
      <c r="F51" s="98" t="n">
        <f aca="false">'[2]valeur grains'!F51</f>
        <v>42402.416235144</v>
      </c>
      <c r="G51" s="99" t="n">
        <f aca="false">'[2]valeur grains'!G51</f>
        <v>-0.387765734228205</v>
      </c>
    </row>
    <row r="52" customFormat="false" ht="14.25" hidden="false" customHeight="false" outlineLevel="0" collapsed="false">
      <c r="A52" s="63"/>
      <c r="B52" s="64" t="s">
        <v>64</v>
      </c>
      <c r="C52" s="100" t="n">
        <f aca="false">'[2]valeur grains'!C52</f>
        <v>4749.63369338414</v>
      </c>
      <c r="D52" s="100" t="n">
        <f aca="false">'[2]valeur grains'!D52</f>
        <v>3827.91532049963</v>
      </c>
      <c r="E52" s="100" t="n">
        <f aca="false">'[2]valeur grains'!E52</f>
        <v>47007.2931257182</v>
      </c>
      <c r="F52" s="100" t="n">
        <f aca="false">'[2]valeur grains'!F52</f>
        <v>33497.6291551851</v>
      </c>
      <c r="G52" s="102" t="n">
        <f aca="false">'[2]valeur grains'!G52</f>
        <v>0.403302093648082</v>
      </c>
    </row>
    <row r="53" customFormat="false" ht="15" hidden="false" customHeight="false" outlineLevel="0" collapsed="false">
      <c r="A53" s="69" t="s">
        <v>74</v>
      </c>
      <c r="B53" s="54" t="s">
        <v>60</v>
      </c>
      <c r="C53" s="97" t="n">
        <f aca="false">'[2]valeur grains'!C53</f>
        <v>9214.75835573416</v>
      </c>
      <c r="D53" s="97" t="n">
        <f aca="false">'[2]valeur grains'!D53</f>
        <v>8356.94218176193</v>
      </c>
      <c r="E53" s="97" t="n">
        <f aca="false">'[2]valeur grains'!E53</f>
        <v>118334.488217202</v>
      </c>
      <c r="F53" s="97" t="n">
        <f aca="false">'[2]valeur grains'!F53</f>
        <v>101098.104242576</v>
      </c>
      <c r="G53" s="99" t="n">
        <f aca="false">'[2]valeur grains'!G53</f>
        <v>0.170491663555522</v>
      </c>
    </row>
    <row r="54" customFormat="false" ht="15" hidden="false" customHeight="false" outlineLevel="0" collapsed="false">
      <c r="A54" s="69"/>
      <c r="B54" s="58" t="s">
        <v>61</v>
      </c>
      <c r="C54" s="98" t="n">
        <f aca="false">'[2]valeur grains'!C54</f>
        <v>46.7203451895591</v>
      </c>
      <c r="D54" s="98" t="n">
        <f aca="false">'[2]valeur grains'!D54</f>
        <v>47.3586012713837</v>
      </c>
      <c r="E54" s="98" t="n">
        <f aca="false">'[2]valeur grains'!E54</f>
        <v>1025.67954801917</v>
      </c>
      <c r="F54" s="98" t="n">
        <f aca="false">'[2]valeur grains'!F54</f>
        <v>1449.47869165419</v>
      </c>
      <c r="G54" s="99" t="n">
        <f aca="false">'[2]valeur grains'!G54</f>
        <v>-0.292380388946156</v>
      </c>
    </row>
    <row r="55" customFormat="false" ht="15" hidden="false" customHeight="false" outlineLevel="0" collapsed="false">
      <c r="A55" s="69"/>
      <c r="B55" s="58" t="s">
        <v>62</v>
      </c>
      <c r="C55" s="98" t="n">
        <f aca="false">'[2]valeur grains'!C55</f>
        <v>2272.82990737732</v>
      </c>
      <c r="D55" s="98" t="n">
        <f aca="false">'[2]valeur grains'!D55</f>
        <v>1988.0400436672</v>
      </c>
      <c r="E55" s="98" t="n">
        <f aca="false">'[2]valeur grains'!E55</f>
        <v>32041.119832563</v>
      </c>
      <c r="F55" s="98" t="n">
        <f aca="false">'[2]valeur grains'!F55</f>
        <v>36096.1853194583</v>
      </c>
      <c r="G55" s="99" t="n">
        <f aca="false">'[2]valeur grains'!G55</f>
        <v>-0.112340554853849</v>
      </c>
    </row>
    <row r="56" customFormat="false" ht="15" hidden="false" customHeight="false" outlineLevel="0" collapsed="false">
      <c r="A56" s="69"/>
      <c r="B56" s="58" t="s">
        <v>63</v>
      </c>
      <c r="C56" s="98" t="n">
        <f aca="false">'[2]valeur grains'!C56</f>
        <v>912.73172725242</v>
      </c>
      <c r="D56" s="98" t="n">
        <f aca="false">'[2]valeur grains'!D56</f>
        <v>1611.52001587724</v>
      </c>
      <c r="E56" s="98" t="n">
        <f aca="false">'[2]valeur grains'!E56</f>
        <v>18434.1082427841</v>
      </c>
      <c r="F56" s="98" t="n">
        <f aca="false">'[2]valeur grains'!F56</f>
        <v>19542.0505529996</v>
      </c>
      <c r="G56" s="99" t="n">
        <f aca="false">'[2]valeur grains'!G56</f>
        <v>-0.0566952944477692</v>
      </c>
    </row>
    <row r="57" customFormat="false" ht="15" hidden="false" customHeight="false" outlineLevel="0" collapsed="false">
      <c r="A57" s="70"/>
      <c r="B57" s="64" t="s">
        <v>64</v>
      </c>
      <c r="C57" s="100" t="n">
        <f aca="false">'[2]valeur grains'!C57</f>
        <v>2527.87703767442</v>
      </c>
      <c r="D57" s="100" t="n">
        <f aca="false">'[2]valeur grains'!D57</f>
        <v>3775.66767764147</v>
      </c>
      <c r="E57" s="100" t="n">
        <f aca="false">'[2]valeur grains'!E57</f>
        <v>28549.4697408685</v>
      </c>
      <c r="F57" s="100" t="n">
        <f aca="false">'[2]valeur grains'!F57</f>
        <v>42920.8088044882</v>
      </c>
      <c r="G57" s="102" t="n">
        <f aca="false">'[2]valeur grains'!G57</f>
        <v>-0.334833836172185</v>
      </c>
    </row>
    <row r="58" customFormat="false" ht="15" hidden="false" customHeight="false" outlineLevel="0" collapsed="false">
      <c r="A58" s="69" t="s">
        <v>75</v>
      </c>
      <c r="B58" s="54" t="s">
        <v>60</v>
      </c>
      <c r="C58" s="97" t="n">
        <f aca="false">'[2]valeur grains'!C58</f>
        <v>8572.68550254028</v>
      </c>
      <c r="D58" s="97" t="n">
        <f aca="false">'[2]valeur grains'!D58</f>
        <v>9560.15701697435</v>
      </c>
      <c r="E58" s="97" t="n">
        <f aca="false">'[2]valeur grains'!E58</f>
        <v>124884.555953065</v>
      </c>
      <c r="F58" s="97" t="n">
        <f aca="false">'[2]valeur grains'!F58</f>
        <v>115297.698359372</v>
      </c>
      <c r="G58" s="99" t="n">
        <f aca="false">'[2]valeur grains'!G58</f>
        <v>0.0831487334969379</v>
      </c>
    </row>
    <row r="59" customFormat="false" ht="15" hidden="false" customHeight="false" outlineLevel="0" collapsed="false">
      <c r="A59" s="69"/>
      <c r="B59" s="58" t="s">
        <v>61</v>
      </c>
      <c r="C59" s="98" t="n">
        <f aca="false">'[2]valeur grains'!C59</f>
        <v>2807.63744345977</v>
      </c>
      <c r="D59" s="98" t="n">
        <f aca="false">'[2]valeur grains'!D59</f>
        <v>4529.94595002012</v>
      </c>
      <c r="E59" s="98" t="n">
        <f aca="false">'[2]valeur grains'!E59</f>
        <v>61584.7030990714</v>
      </c>
      <c r="F59" s="98" t="n">
        <f aca="false">'[2]valeur grains'!F59</f>
        <v>59156.1828183277</v>
      </c>
      <c r="G59" s="99" t="n">
        <f aca="false">'[2]valeur grains'!G59</f>
        <v>0.0410526873953614</v>
      </c>
    </row>
    <row r="60" customFormat="false" ht="15" hidden="false" customHeight="false" outlineLevel="0" collapsed="false">
      <c r="A60" s="69"/>
      <c r="B60" s="58" t="s">
        <v>62</v>
      </c>
      <c r="C60" s="98" t="n">
        <f aca="false">'[2]valeur grains'!C60</f>
        <v>6088.19711330828</v>
      </c>
      <c r="D60" s="98" t="n">
        <f aca="false">'[2]valeur grains'!D60</f>
        <v>3419.72502592954</v>
      </c>
      <c r="E60" s="98" t="n">
        <f aca="false">'[2]valeur grains'!E60</f>
        <v>55833.4366413357</v>
      </c>
      <c r="F60" s="98" t="n">
        <f aca="false">'[2]valeur grains'!F60</f>
        <v>39656.3266273506</v>
      </c>
      <c r="G60" s="99" t="n">
        <f aca="false">'[2]valeur grains'!G60</f>
        <v>0.407932640004733</v>
      </c>
    </row>
    <row r="61" customFormat="false" ht="15" hidden="false" customHeight="false" outlineLevel="0" collapsed="false">
      <c r="A61" s="69"/>
      <c r="B61" s="58" t="s">
        <v>63</v>
      </c>
      <c r="C61" s="98" t="n">
        <f aca="false">'[2]valeur grains'!C61</f>
        <v>1007.78082295774</v>
      </c>
      <c r="D61" s="98" t="n">
        <f aca="false">'[2]valeur grains'!D61</f>
        <v>1274.78887222823</v>
      </c>
      <c r="E61" s="98" t="n">
        <f aca="false">'[2]valeur grains'!E61</f>
        <v>14908.2846510295</v>
      </c>
      <c r="F61" s="98" t="n">
        <f aca="false">'[2]valeur grains'!F61</f>
        <v>14396.0237425011</v>
      </c>
      <c r="G61" s="99" t="n">
        <f aca="false">'[2]valeur grains'!G61</f>
        <v>0.0355834998393378</v>
      </c>
    </row>
    <row r="62" customFormat="false" ht="15" hidden="false" customHeight="false" outlineLevel="0" collapsed="false">
      <c r="A62" s="70"/>
      <c r="B62" s="64" t="s">
        <v>64</v>
      </c>
      <c r="C62" s="100" t="n">
        <f aca="false">'[2]valeur grains'!C62</f>
        <v>5536.92257031476</v>
      </c>
      <c r="D62" s="100" t="n">
        <f aca="false">'[2]valeur grains'!D62</f>
        <v>13141.3480664839</v>
      </c>
      <c r="E62" s="100" t="n">
        <f aca="false">'[2]valeur grains'!E62</f>
        <v>97816.6476061456</v>
      </c>
      <c r="F62" s="100" t="n">
        <f aca="false">'[2]valeur grains'!F62</f>
        <v>228539.690523137</v>
      </c>
      <c r="G62" s="102" t="n">
        <f aca="false">'[2]valeur grains'!G62</f>
        <v>-0.571992736219083</v>
      </c>
    </row>
    <row r="63" customFormat="false" ht="15" hidden="false" customHeight="false" outlineLevel="0" collapsed="false">
      <c r="A63" s="69" t="s">
        <v>76</v>
      </c>
      <c r="B63" s="54" t="s">
        <v>60</v>
      </c>
      <c r="C63" s="97" t="n">
        <f aca="false">'[2]valeur grains'!C63</f>
        <v>8112.93688168039</v>
      </c>
      <c r="D63" s="97" t="n">
        <f aca="false">'[2]valeur grains'!D63</f>
        <v>8970.16586005735</v>
      </c>
      <c r="E63" s="97" t="n">
        <f aca="false">'[2]valeur grains'!E63</f>
        <v>111010.024320503</v>
      </c>
      <c r="F63" s="97" t="n">
        <f aca="false">'[2]valeur grains'!F63</f>
        <v>115222.258341272</v>
      </c>
      <c r="G63" s="99" t="n">
        <f aca="false">'[2]valeur grains'!G63</f>
        <v>-0.0365574679875867</v>
      </c>
    </row>
    <row r="64" customFormat="false" ht="15" hidden="false" customHeight="false" outlineLevel="0" collapsed="false">
      <c r="A64" s="69"/>
      <c r="B64" s="58" t="s">
        <v>61</v>
      </c>
      <c r="C64" s="98" t="n">
        <f aca="false">'[2]valeur grains'!C64</f>
        <v>2794.54042866073</v>
      </c>
      <c r="D64" s="98" t="n">
        <f aca="false">'[2]valeur grains'!D64</f>
        <v>5195.91511091753</v>
      </c>
      <c r="E64" s="98" t="n">
        <f aca="false">'[2]valeur grains'!E64</f>
        <v>49165.2483793633</v>
      </c>
      <c r="F64" s="98" t="n">
        <f aca="false">'[2]valeur grains'!F64</f>
        <v>67693.1211104324</v>
      </c>
      <c r="G64" s="99" t="n">
        <f aca="false">'[2]valeur grains'!G64</f>
        <v>-0.273703921862952</v>
      </c>
    </row>
    <row r="65" customFormat="false" ht="15" hidden="false" customHeight="false" outlineLevel="0" collapsed="false">
      <c r="A65" s="69"/>
      <c r="B65" s="58" t="s">
        <v>62</v>
      </c>
      <c r="C65" s="98" t="n">
        <f aca="false">'[2]valeur grains'!C65</f>
        <v>298.206006550079</v>
      </c>
      <c r="D65" s="98" t="n">
        <f aca="false">'[2]valeur grains'!D65</f>
        <v>978.599754896716</v>
      </c>
      <c r="E65" s="98" t="n">
        <f aca="false">'[2]valeur grains'!E65</f>
        <v>11393.9765780641</v>
      </c>
      <c r="F65" s="98" t="n">
        <f aca="false">'[2]valeur grains'!F65</f>
        <v>22280.3973586235</v>
      </c>
      <c r="G65" s="99" t="n">
        <f aca="false">'[2]valeur grains'!G65</f>
        <v>-0.488609812712601</v>
      </c>
    </row>
    <row r="66" customFormat="false" ht="15" hidden="false" customHeight="false" outlineLevel="0" collapsed="false">
      <c r="A66" s="69"/>
      <c r="B66" s="58" t="s">
        <v>63</v>
      </c>
      <c r="C66" s="98" t="n">
        <f aca="false">'[2]valeur grains'!C66</f>
        <v>1247.85446557523</v>
      </c>
      <c r="D66" s="98" t="n">
        <f aca="false">'[2]valeur grains'!D66</f>
        <v>1691.82539609241</v>
      </c>
      <c r="E66" s="98" t="n">
        <f aca="false">'[2]valeur grains'!E66</f>
        <v>17440.9304184219</v>
      </c>
      <c r="F66" s="98" t="n">
        <f aca="false">'[2]valeur grains'!F66</f>
        <v>19066.0872901112</v>
      </c>
      <c r="G66" s="99" t="n">
        <f aca="false">'[2]valeur grains'!G66</f>
        <v>-0.0852380903832468</v>
      </c>
    </row>
    <row r="67" customFormat="false" ht="15" hidden="false" customHeight="false" outlineLevel="0" collapsed="false">
      <c r="A67" s="70"/>
      <c r="B67" s="64" t="s">
        <v>64</v>
      </c>
      <c r="C67" s="100" t="n">
        <f aca="false">'[2]valeur grains'!C67</f>
        <v>2579.06517543676</v>
      </c>
      <c r="D67" s="100" t="n">
        <f aca="false">'[2]valeur grains'!D67</f>
        <v>14.9351923146951</v>
      </c>
      <c r="E67" s="100" t="n">
        <f aca="false">'[2]valeur grains'!E67</f>
        <v>14252.1417217697</v>
      </c>
      <c r="F67" s="100" t="n">
        <f aca="false">'[2]valeur grains'!F67</f>
        <v>150.435801565594</v>
      </c>
      <c r="G67" s="102" t="n">
        <f aca="false">'[2]valeur grains'!G67</f>
        <v>93.7390286982676</v>
      </c>
    </row>
    <row r="68" customFormat="false" ht="15" hidden="false" customHeight="false" outlineLevel="0" collapsed="false">
      <c r="A68" s="69" t="s">
        <v>77</v>
      </c>
      <c r="B68" s="54" t="s">
        <v>60</v>
      </c>
      <c r="C68" s="97" t="n">
        <f aca="false">'[2]valeur grains'!C68</f>
        <v>17716.6101983135</v>
      </c>
      <c r="D68" s="97" t="n">
        <f aca="false">'[2]valeur grains'!D68</f>
        <v>17541.6514411638</v>
      </c>
      <c r="E68" s="97" t="n">
        <f aca="false">'[2]valeur grains'!E68</f>
        <v>223549.748405743</v>
      </c>
      <c r="F68" s="97" t="n">
        <f aca="false">'[2]valeur grains'!F68</f>
        <v>199355.284815033</v>
      </c>
      <c r="G68" s="99" t="n">
        <f aca="false">'[2]valeur grains'!G68</f>
        <v>0.121363542547459</v>
      </c>
    </row>
    <row r="69" customFormat="false" ht="15" hidden="false" customHeight="false" outlineLevel="0" collapsed="false">
      <c r="A69" s="69"/>
      <c r="B69" s="58" t="s">
        <v>61</v>
      </c>
      <c r="C69" s="98" t="n">
        <f aca="false">'[2]valeur grains'!C69</f>
        <v>30068.8312103512</v>
      </c>
      <c r="D69" s="98" t="n">
        <f aca="false">'[2]valeur grains'!D69</f>
        <v>32451.8624128163</v>
      </c>
      <c r="E69" s="98" t="n">
        <f aca="false">'[2]valeur grains'!E69</f>
        <v>384154.330136152</v>
      </c>
      <c r="F69" s="98" t="n">
        <f aca="false">'[2]valeur grains'!F69</f>
        <v>368866.517256557</v>
      </c>
      <c r="G69" s="99" t="n">
        <f aca="false">'[2]valeur grains'!G69</f>
        <v>0.0414453797360037</v>
      </c>
    </row>
    <row r="70" customFormat="false" ht="15" hidden="false" customHeight="false" outlineLevel="0" collapsed="false">
      <c r="A70" s="69"/>
      <c r="B70" s="58" t="s">
        <v>62</v>
      </c>
      <c r="C70" s="98" t="n">
        <f aca="false">'[2]valeur grains'!C70</f>
        <v>193.608599860667</v>
      </c>
      <c r="D70" s="98" t="n">
        <f aca="false">'[2]valeur grains'!D70</f>
        <v>212.526510125948</v>
      </c>
      <c r="E70" s="98" t="n">
        <f aca="false">'[2]valeur grains'!E70</f>
        <v>2857.00733069059</v>
      </c>
      <c r="F70" s="98" t="n">
        <f aca="false">'[2]valeur grains'!F70</f>
        <v>5061.8260653658</v>
      </c>
      <c r="G70" s="99" t="n">
        <f aca="false">'[2]valeur grains'!G70</f>
        <v>-0.435577735426568</v>
      </c>
    </row>
    <row r="71" customFormat="false" ht="15" hidden="false" customHeight="false" outlineLevel="0" collapsed="false">
      <c r="A71" s="69"/>
      <c r="B71" s="58" t="s">
        <v>63</v>
      </c>
      <c r="C71" s="98" t="n">
        <f aca="false">'[2]valeur grains'!C71</f>
        <v>1685.22582820634</v>
      </c>
      <c r="D71" s="98" t="n">
        <f aca="false">'[2]valeur grains'!D71</f>
        <v>1576.54358259325</v>
      </c>
      <c r="E71" s="98" t="n">
        <f aca="false">'[2]valeur grains'!E71</f>
        <v>22114.1261090494</v>
      </c>
      <c r="F71" s="98" t="n">
        <f aca="false">'[2]valeur grains'!F71</f>
        <v>23178.4353851913</v>
      </c>
      <c r="G71" s="99" t="n">
        <f aca="false">'[2]valeur grains'!G71</f>
        <v>-0.0459180811152543</v>
      </c>
    </row>
    <row r="72" customFormat="false" ht="15" hidden="false" customHeight="false" outlineLevel="0" collapsed="false">
      <c r="A72" s="70"/>
      <c r="B72" s="64" t="s">
        <v>64</v>
      </c>
      <c r="C72" s="100" t="n">
        <f aca="false">'[2]valeur grains'!C72</f>
        <v>2602.80830168063</v>
      </c>
      <c r="D72" s="100" t="n">
        <f aca="false">'[2]valeur grains'!D72</f>
        <v>1565.32304067478</v>
      </c>
      <c r="E72" s="100" t="n">
        <f aca="false">'[2]valeur grains'!E72</f>
        <v>26920.7254586264</v>
      </c>
      <c r="F72" s="100" t="n">
        <f aca="false">'[2]valeur grains'!F72</f>
        <v>21898.1862157211</v>
      </c>
      <c r="G72" s="102" t="n">
        <f aca="false">'[2]valeur grains'!G72</f>
        <v>0.22935868721856</v>
      </c>
    </row>
    <row r="73" customFormat="false" ht="15" hidden="false" customHeight="false" outlineLevel="0" collapsed="false">
      <c r="A73" s="69" t="s">
        <v>78</v>
      </c>
      <c r="B73" s="54" t="s">
        <v>60</v>
      </c>
      <c r="C73" s="97" t="n">
        <f aca="false">'[2]valeur grains'!C73</f>
        <v>25322.1845554299</v>
      </c>
      <c r="D73" s="97" t="n">
        <f aca="false">'[2]valeur grains'!D73</f>
        <v>25461.4647976057</v>
      </c>
      <c r="E73" s="97" t="n">
        <f aca="false">'[2]valeur grains'!E73</f>
        <v>323145.808793782</v>
      </c>
      <c r="F73" s="97" t="n">
        <f aca="false">'[2]valeur grains'!F73</f>
        <v>302280.590672474</v>
      </c>
      <c r="G73" s="99" t="n">
        <f aca="false">'[2]valeur grains'!G73</f>
        <v>0.0690259936137176</v>
      </c>
    </row>
    <row r="74" customFormat="false" ht="15" hidden="false" customHeight="false" outlineLevel="0" collapsed="false">
      <c r="A74" s="69"/>
      <c r="B74" s="58" t="s">
        <v>61</v>
      </c>
      <c r="C74" s="98" t="n">
        <f aca="false">'[2]valeur grains'!C74</f>
        <v>4228.68907939892</v>
      </c>
      <c r="D74" s="98" t="n">
        <f aca="false">'[2]valeur grains'!D74</f>
        <v>4915.09520003635</v>
      </c>
      <c r="E74" s="98" t="n">
        <f aca="false">'[2]valeur grains'!E74</f>
        <v>52133.6796253495</v>
      </c>
      <c r="F74" s="98" t="n">
        <f aca="false">'[2]valeur grains'!F74</f>
        <v>56078.4443246189</v>
      </c>
      <c r="G74" s="99" t="n">
        <f aca="false">'[2]valeur grains'!G74</f>
        <v>-0.0703436899289596</v>
      </c>
    </row>
    <row r="75" customFormat="false" ht="15" hidden="false" customHeight="false" outlineLevel="0" collapsed="false">
      <c r="A75" s="69"/>
      <c r="B75" s="58" t="s">
        <v>62</v>
      </c>
      <c r="C75" s="98" t="n">
        <f aca="false">'[2]valeur grains'!C75</f>
        <v>3544.18496188534</v>
      </c>
      <c r="D75" s="98" t="n">
        <f aca="false">'[2]valeur grains'!D75</f>
        <v>1853.73819892967</v>
      </c>
      <c r="E75" s="98" t="n">
        <f aca="false">'[2]valeur grains'!E75</f>
        <v>44074.7008062444</v>
      </c>
      <c r="F75" s="98" t="n">
        <f aca="false">'[2]valeur grains'!F75</f>
        <v>25147.5259813571</v>
      </c>
      <c r="G75" s="99" t="n">
        <f aca="false">'[2]valeur grains'!G75</f>
        <v>0.752645601754975</v>
      </c>
    </row>
    <row r="76" customFormat="false" ht="15" hidden="false" customHeight="false" outlineLevel="0" collapsed="false">
      <c r="A76" s="69"/>
      <c r="B76" s="58" t="s">
        <v>63</v>
      </c>
      <c r="C76" s="98" t="n">
        <f aca="false">'[2]valeur grains'!C76</f>
        <v>2529.39608714917</v>
      </c>
      <c r="D76" s="98" t="n">
        <f aca="false">'[2]valeur grains'!D76</f>
        <v>1803.82657333099</v>
      </c>
      <c r="E76" s="98" t="n">
        <f aca="false">'[2]valeur grains'!E76</f>
        <v>26283.7316339504</v>
      </c>
      <c r="F76" s="98" t="n">
        <f aca="false">'[2]valeur grains'!F76</f>
        <v>26886.3326615431</v>
      </c>
      <c r="G76" s="99" t="n">
        <f aca="false">'[2]valeur grains'!G76</f>
        <v>-0.0224129127307353</v>
      </c>
    </row>
    <row r="77" customFormat="false" ht="15" hidden="false" customHeight="false" outlineLevel="0" collapsed="false">
      <c r="A77" s="70"/>
      <c r="B77" s="64" t="s">
        <v>64</v>
      </c>
      <c r="C77" s="100" t="n">
        <f aca="false">'[2]valeur grains'!C77</f>
        <v>294.759423708227</v>
      </c>
      <c r="D77" s="100" t="n">
        <f aca="false">'[2]valeur grains'!D77</f>
        <v>587.004118454065</v>
      </c>
      <c r="E77" s="100" t="n">
        <f aca="false">'[2]valeur grains'!E77</f>
        <v>7041.13979911454</v>
      </c>
      <c r="F77" s="100" t="n">
        <f aca="false">'[2]valeur grains'!F77</f>
        <v>6262.71429130493</v>
      </c>
      <c r="G77" s="102" t="n">
        <f aca="false">'[2]valeur grains'!G77</f>
        <v>0.124295229129384</v>
      </c>
    </row>
    <row r="78" customFormat="false" ht="15" hidden="false" customHeight="false" outlineLevel="0" collapsed="false">
      <c r="A78" s="69" t="s">
        <v>79</v>
      </c>
      <c r="B78" s="54" t="s">
        <v>60</v>
      </c>
      <c r="C78" s="97" t="n">
        <f aca="false">'[2]valeur grains'!C78</f>
        <v>27498.5101432354</v>
      </c>
      <c r="D78" s="97" t="n">
        <f aca="false">'[2]valeur grains'!D78</f>
        <v>29776.880113403</v>
      </c>
      <c r="E78" s="97" t="n">
        <f aca="false">'[2]valeur grains'!E78</f>
        <v>313351.852805027</v>
      </c>
      <c r="F78" s="97" t="n">
        <f aca="false">'[2]valeur grains'!F78</f>
        <v>355567.384769076</v>
      </c>
      <c r="G78" s="103" t="n">
        <f aca="false">'[2]valeur grains'!G78</f>
        <v>-0.118727233633834</v>
      </c>
    </row>
    <row r="79" customFormat="false" ht="15" hidden="false" customHeight="false" outlineLevel="0" collapsed="false">
      <c r="A79" s="69"/>
      <c r="B79" s="58" t="s">
        <v>61</v>
      </c>
      <c r="C79" s="98" t="n">
        <f aca="false">'[2]valeur grains'!C79</f>
        <v>10302.602021596</v>
      </c>
      <c r="D79" s="98" t="n">
        <f aca="false">'[2]valeur grains'!D79</f>
        <v>9523.99342737817</v>
      </c>
      <c r="E79" s="98" t="n">
        <f aca="false">'[2]valeur grains'!E79</f>
        <v>123935.094765844</v>
      </c>
      <c r="F79" s="98" t="n">
        <f aca="false">'[2]valeur grains'!F79</f>
        <v>114105.37321908</v>
      </c>
      <c r="G79" s="99" t="n">
        <f aca="false">'[2]valeur grains'!G79</f>
        <v>0.0861460005734485</v>
      </c>
    </row>
    <row r="80" customFormat="false" ht="15" hidden="false" customHeight="false" outlineLevel="0" collapsed="false">
      <c r="A80" s="69"/>
      <c r="B80" s="58" t="s">
        <v>62</v>
      </c>
      <c r="C80" s="98" t="n">
        <f aca="false">'[2]valeur grains'!C80</f>
        <v>2513.52904095501</v>
      </c>
      <c r="D80" s="98" t="n">
        <f aca="false">'[2]valeur grains'!D80</f>
        <v>2100.4369396765</v>
      </c>
      <c r="E80" s="98" t="n">
        <f aca="false">'[2]valeur grains'!E80</f>
        <v>33136.4104676621</v>
      </c>
      <c r="F80" s="98" t="n">
        <f aca="false">'[2]valeur grains'!F80</f>
        <v>29226.9613601601</v>
      </c>
      <c r="G80" s="99" t="n">
        <f aca="false">'[2]valeur grains'!G80</f>
        <v>0.133761736614571</v>
      </c>
    </row>
    <row r="81" customFormat="false" ht="15" hidden="false" customHeight="false" outlineLevel="0" collapsed="false">
      <c r="A81" s="69"/>
      <c r="B81" s="58" t="s">
        <v>63</v>
      </c>
      <c r="C81" s="98" t="n">
        <f aca="false">'[2]valeur grains'!C81</f>
        <v>6776.95201632682</v>
      </c>
      <c r="D81" s="98" t="n">
        <f aca="false">'[2]valeur grains'!D81</f>
        <v>9909.19373788094</v>
      </c>
      <c r="E81" s="98" t="n">
        <f aca="false">'[2]valeur grains'!E81</f>
        <v>111135.4880909</v>
      </c>
      <c r="F81" s="98" t="n">
        <f aca="false">'[2]valeur grains'!F81</f>
        <v>123207.537810649</v>
      </c>
      <c r="G81" s="99" t="n">
        <f aca="false">'[2]valeur grains'!G81</f>
        <v>-0.0979814217073508</v>
      </c>
    </row>
    <row r="82" customFormat="false" ht="15" hidden="false" customHeight="false" outlineLevel="0" collapsed="false">
      <c r="A82" s="70"/>
      <c r="B82" s="64" t="s">
        <v>64</v>
      </c>
      <c r="C82" s="100" t="n">
        <f aca="false">'[2]valeur grains'!C82</f>
        <v>27017.5714204589</v>
      </c>
      <c r="D82" s="100" t="n">
        <f aca="false">'[2]valeur grains'!D82</f>
        <v>20775.7715984987</v>
      </c>
      <c r="E82" s="100" t="n">
        <f aca="false">'[2]valeur grains'!E82</f>
        <v>231023.730653682</v>
      </c>
      <c r="F82" s="100" t="n">
        <f aca="false">'[2]valeur grains'!F82</f>
        <v>207015.660698888</v>
      </c>
      <c r="G82" s="102" t="n">
        <f aca="false">'[2]valeur grains'!G82</f>
        <v>0.115972240330716</v>
      </c>
    </row>
    <row r="83" customFormat="false" ht="15" hidden="false" customHeight="false" outlineLevel="0" collapsed="false">
      <c r="A83" s="69" t="s">
        <v>80</v>
      </c>
      <c r="B83" s="54" t="s">
        <v>60</v>
      </c>
      <c r="C83" s="97" t="n">
        <f aca="false">'[2]valeur grains'!C83</f>
        <v>10215.2502942375</v>
      </c>
      <c r="D83" s="97" t="n">
        <f aca="false">'[2]valeur grains'!D83</f>
        <v>10860.0548834616</v>
      </c>
      <c r="E83" s="97" t="n">
        <f aca="false">'[2]valeur grains'!E83</f>
        <v>126680.5129003</v>
      </c>
      <c r="F83" s="97" t="n">
        <f aca="false">'[2]valeur grains'!F83</f>
        <v>138403.358967261</v>
      </c>
      <c r="G83" s="99" t="n">
        <f aca="false">'[2]valeur grains'!G83</f>
        <v>-0.0847005893096406</v>
      </c>
    </row>
    <row r="84" customFormat="false" ht="15" hidden="false" customHeight="false" outlineLevel="0" collapsed="false">
      <c r="A84" s="69"/>
      <c r="B84" s="58" t="s">
        <v>61</v>
      </c>
      <c r="C84" s="98" t="n">
        <f aca="false">'[2]valeur grains'!C84</f>
        <v>7954.11323827917</v>
      </c>
      <c r="D84" s="98" t="n">
        <f aca="false">'[2]valeur grains'!D84</f>
        <v>5212.63742026133</v>
      </c>
      <c r="E84" s="98" t="n">
        <f aca="false">'[2]valeur grains'!E84</f>
        <v>76908.4504336968</v>
      </c>
      <c r="F84" s="98" t="n">
        <f aca="false">'[2]valeur grains'!F84</f>
        <v>66262.8849790917</v>
      </c>
      <c r="G84" s="99" t="n">
        <f aca="false">'[2]valeur grains'!G84</f>
        <v>0.160656534317276</v>
      </c>
    </row>
    <row r="85" customFormat="false" ht="15" hidden="false" customHeight="false" outlineLevel="0" collapsed="false">
      <c r="A85" s="69"/>
      <c r="B85" s="58" t="s">
        <v>62</v>
      </c>
      <c r="C85" s="98" t="n">
        <f aca="false">'[2]valeur grains'!C85</f>
        <v>34.3637074454353</v>
      </c>
      <c r="D85" s="98" t="n">
        <f aca="false">'[2]valeur grains'!D85</f>
        <v>205.901411996609</v>
      </c>
      <c r="E85" s="98" t="n">
        <f aca="false">'[2]valeur grains'!E85</f>
        <v>609.064622322399</v>
      </c>
      <c r="F85" s="98" t="n">
        <f aca="false">'[2]valeur grains'!F85</f>
        <v>1423.10778463381</v>
      </c>
      <c r="G85" s="99" t="n">
        <f aca="false">'[2]valeur grains'!G85</f>
        <v>-0.572017925206473</v>
      </c>
    </row>
    <row r="86" customFormat="false" ht="15" hidden="false" customHeight="false" outlineLevel="0" collapsed="false">
      <c r="A86" s="69"/>
      <c r="B86" s="58" t="s">
        <v>63</v>
      </c>
      <c r="C86" s="98" t="n">
        <f aca="false">'[2]valeur grains'!C86</f>
        <v>1213.72053031925</v>
      </c>
      <c r="D86" s="98" t="n">
        <f aca="false">'[2]valeur grains'!D86</f>
        <v>951.001561918621</v>
      </c>
      <c r="E86" s="98" t="n">
        <f aca="false">'[2]valeur grains'!E86</f>
        <v>11098.5897204709</v>
      </c>
      <c r="F86" s="98" t="n">
        <f aca="false">'[2]valeur grains'!F86</f>
        <v>10744.3366754677</v>
      </c>
      <c r="G86" s="99" t="n">
        <f aca="false">'[2]valeur grains'!G86</f>
        <v>0.0329711415142089</v>
      </c>
    </row>
    <row r="87" customFormat="false" ht="15" hidden="false" customHeight="false" outlineLevel="0" collapsed="false">
      <c r="A87" s="70"/>
      <c r="B87" s="64" t="s">
        <v>64</v>
      </c>
      <c r="C87" s="100" t="n">
        <f aca="false">'[2]valeur grains'!C87</f>
        <v>177.052237098138</v>
      </c>
      <c r="D87" s="100" t="n">
        <f aca="false">'[2]valeur grains'!D87</f>
        <v>627.15042600083</v>
      </c>
      <c r="E87" s="100" t="n">
        <f aca="false">'[2]valeur grains'!E87</f>
        <v>3138.02654181071</v>
      </c>
      <c r="F87" s="100" t="n">
        <f aca="false">'[2]valeur grains'!F87</f>
        <v>5042.94512398139</v>
      </c>
      <c r="G87" s="102" t="n">
        <f aca="false">'[2]valeur grains'!G87</f>
        <v>-0.377739304183973</v>
      </c>
    </row>
    <row r="88" customFormat="false" ht="15" hidden="false" customHeight="false" outlineLevel="0" collapsed="false">
      <c r="A88" s="69" t="s">
        <v>81</v>
      </c>
      <c r="B88" s="54" t="s">
        <v>60</v>
      </c>
      <c r="C88" s="97" t="n">
        <f aca="false">'[2]valeur grains'!C88</f>
        <v>421.376665220586</v>
      </c>
      <c r="D88" s="97" t="n">
        <f aca="false">'[2]valeur grains'!D88</f>
        <v>5369.01016030835</v>
      </c>
      <c r="E88" s="97" t="n">
        <f aca="false">'[2]valeur grains'!E88</f>
        <v>61464.4415817694</v>
      </c>
      <c r="F88" s="97" t="n">
        <f aca="false">'[2]valeur grains'!F88</f>
        <v>69007.4176114641</v>
      </c>
      <c r="G88" s="99" t="n">
        <f aca="false">'[2]valeur grains'!G88</f>
        <v>-0.109306742532582</v>
      </c>
    </row>
    <row r="89" customFormat="false" ht="15" hidden="false" customHeight="false" outlineLevel="0" collapsed="false">
      <c r="A89" s="69"/>
      <c r="B89" s="58" t="s">
        <v>61</v>
      </c>
      <c r="C89" s="98" t="n">
        <f aca="false">'[2]valeur grains'!C89</f>
        <v>21.7007067820357</v>
      </c>
      <c r="D89" s="98" t="n">
        <f aca="false">'[2]valeur grains'!D89</f>
        <v>1265.91711269087</v>
      </c>
      <c r="E89" s="98" t="n">
        <f aca="false">'[2]valeur grains'!E89</f>
        <v>12969.569783705</v>
      </c>
      <c r="F89" s="98" t="n">
        <f aca="false">'[2]valeur grains'!F89</f>
        <v>10926.2929995978</v>
      </c>
      <c r="G89" s="99" t="n">
        <f aca="false">'[2]valeur grains'!G89</f>
        <v>0.187005490716977</v>
      </c>
    </row>
    <row r="90" customFormat="false" ht="15" hidden="false" customHeight="false" outlineLevel="0" collapsed="false">
      <c r="A90" s="69"/>
      <c r="B90" s="58" t="s">
        <v>62</v>
      </c>
      <c r="C90" s="98" t="n">
        <f aca="false">'[2]valeur grains'!C90</f>
        <v>2.80832676002814</v>
      </c>
      <c r="D90" s="98" t="n">
        <f aca="false">'[2]valeur grains'!D90</f>
        <v>9.8291436600985</v>
      </c>
      <c r="E90" s="98" t="n">
        <f aca="false">'[2]valeur grains'!E90</f>
        <v>127.979856015623</v>
      </c>
      <c r="F90" s="98" t="n">
        <f aca="false">'[2]valeur grains'!F90</f>
        <v>105.840453516672</v>
      </c>
      <c r="G90" s="99" t="n">
        <f aca="false">'[2]valeur grains'!G90</f>
        <v>0.209177131837056</v>
      </c>
    </row>
    <row r="91" customFormat="false" ht="15" hidden="false" customHeight="false" outlineLevel="0" collapsed="false">
      <c r="A91" s="69"/>
      <c r="B91" s="58" t="s">
        <v>63</v>
      </c>
      <c r="C91" s="98" t="n">
        <f aca="false">'[2]valeur grains'!C91</f>
        <v>23.1048701620497</v>
      </c>
      <c r="D91" s="98" t="n">
        <f aca="false">'[2]valeur grains'!D91</f>
        <v>603.407299756956</v>
      </c>
      <c r="E91" s="98" t="n">
        <f aca="false">'[2]valeur grains'!E91</f>
        <v>5035.02970627362</v>
      </c>
      <c r="F91" s="98" t="n">
        <f aca="false">'[2]valeur grains'!F91</f>
        <v>4350.84617695012</v>
      </c>
      <c r="G91" s="99" t="n">
        <f aca="false">'[2]valeur grains'!G91</f>
        <v>0.157252980569197</v>
      </c>
    </row>
    <row r="92" customFormat="false" ht="15" hidden="false" customHeight="false" outlineLevel="0" collapsed="false">
      <c r="A92" s="70"/>
      <c r="B92" s="64" t="s">
        <v>64</v>
      </c>
      <c r="C92" s="100" t="n">
        <f aca="false">'[2]valeur grains'!C92</f>
        <v>29.6150821966604</v>
      </c>
      <c r="D92" s="100" t="n">
        <f aca="false">'[2]valeur grains'!D92</f>
        <v>13693.1459794645</v>
      </c>
      <c r="E92" s="100" t="n">
        <f aca="false">'[2]valeur grains'!E92</f>
        <v>124622.861159021</v>
      </c>
      <c r="F92" s="100" t="n">
        <f aca="false">'[2]valeur grains'!F92</f>
        <v>156004.677191227</v>
      </c>
      <c r="G92" s="102" t="n">
        <f aca="false">'[2]valeur grains'!G92</f>
        <v>-0.201159456224117</v>
      </c>
    </row>
    <row r="93" customFormat="false" ht="15" hidden="false" customHeight="false" outlineLevel="0" collapsed="false">
      <c r="A93" s="69" t="s">
        <v>82</v>
      </c>
      <c r="B93" s="54" t="s">
        <v>60</v>
      </c>
      <c r="C93" s="97" t="n">
        <f aca="false">'[2]valeur grains'!C93</f>
        <v>4621.47187215377</v>
      </c>
      <c r="D93" s="97" t="n">
        <f aca="false">'[2]valeur grains'!D93</f>
        <v>4063.24033786836</v>
      </c>
      <c r="E93" s="97" t="n">
        <f aca="false">'[2]valeur grains'!E93</f>
        <v>63297.750186727</v>
      </c>
      <c r="F93" s="97" t="n">
        <f aca="false">'[2]valeur grains'!F93</f>
        <v>53739.9952871497</v>
      </c>
      <c r="G93" s="99" t="n">
        <f aca="false">'[2]valeur grains'!G93</f>
        <v>0.1778518001073</v>
      </c>
    </row>
    <row r="94" customFormat="false" ht="14.25" hidden="false" customHeight="false" outlineLevel="0" collapsed="false">
      <c r="A94" s="62"/>
      <c r="B94" s="58" t="s">
        <v>61</v>
      </c>
      <c r="C94" s="98" t="n">
        <f aca="false">'[2]valeur grains'!C94</f>
        <v>1762.60799556675</v>
      </c>
      <c r="D94" s="98" t="n">
        <f aca="false">'[2]valeur grains'!D94</f>
        <v>1578.79024400128</v>
      </c>
      <c r="E94" s="98" t="n">
        <f aca="false">'[2]valeur grains'!E94</f>
        <v>20593.5398537688</v>
      </c>
      <c r="F94" s="98" t="n">
        <f aca="false">'[2]valeur grains'!F94</f>
        <v>22002.1908484978</v>
      </c>
      <c r="G94" s="99" t="n">
        <f aca="false">'[2]valeur grains'!G94</f>
        <v>-0.0640232149802099</v>
      </c>
    </row>
    <row r="95" customFormat="false" ht="14.25" hidden="false" customHeight="false" outlineLevel="0" collapsed="false">
      <c r="A95" s="62"/>
      <c r="B95" s="58" t="s">
        <v>62</v>
      </c>
      <c r="C95" s="98" t="n">
        <f aca="false">'[2]valeur grains'!C95</f>
        <v>0.497839743823171</v>
      </c>
      <c r="D95" s="98" t="n">
        <f aca="false">'[2]valeur grains'!D95</f>
        <v>13.0842496774039</v>
      </c>
      <c r="E95" s="98" t="n">
        <f aca="false">'[2]valeur grains'!E95</f>
        <v>108.440555217406</v>
      </c>
      <c r="F95" s="98" t="n">
        <f aca="false">'[2]valeur grains'!F95</f>
        <v>125.644094999973</v>
      </c>
      <c r="G95" s="99" t="n">
        <f aca="false">'[2]valeur grains'!G95</f>
        <v>-0.136922787995496</v>
      </c>
    </row>
    <row r="96" customFormat="false" ht="14.25" hidden="false" customHeight="false" outlineLevel="0" collapsed="false">
      <c r="A96" s="62"/>
      <c r="B96" s="58" t="s">
        <v>63</v>
      </c>
      <c r="C96" s="98" t="n">
        <f aca="false">'[2]valeur grains'!C96</f>
        <v>286.168496846868</v>
      </c>
      <c r="D96" s="98" t="n">
        <f aca="false">'[2]valeur grains'!D96</f>
        <v>548.785344274409</v>
      </c>
      <c r="E96" s="98" t="n">
        <f aca="false">'[2]valeur grains'!E96</f>
        <v>3641.21604716597</v>
      </c>
      <c r="F96" s="98" t="n">
        <f aca="false">'[2]valeur grains'!F96</f>
        <v>3043.15544296655</v>
      </c>
      <c r="G96" s="99" t="n">
        <f aca="false">'[2]valeur grains'!G96</f>
        <v>0.196526472409315</v>
      </c>
    </row>
    <row r="97" customFormat="false" ht="14.25" hidden="false" customHeight="false" outlineLevel="0" collapsed="false">
      <c r="A97" s="63"/>
      <c r="B97" s="64" t="s">
        <v>64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7.43116826102079</v>
      </c>
      <c r="F97" s="100" t="n">
        <f aca="false">'[2]valeur grains'!F97</f>
        <v>39.7775060152847</v>
      </c>
      <c r="G97" s="102" t="n">
        <f aca="false">'[2]valeur grains'!G97</f>
        <v>-0.813181644465962</v>
      </c>
    </row>
    <row r="98" customFormat="false" ht="15" hidden="false" customHeight="false" outlineLevel="0" collapsed="false">
      <c r="A98" s="69" t="s">
        <v>83</v>
      </c>
      <c r="B98" s="54" t="s">
        <v>60</v>
      </c>
      <c r="C98" s="97" t="n">
        <f aca="false">'[2]valeur grains'!C98</f>
        <v>17424.0591406484</v>
      </c>
      <c r="D98" s="97" t="n">
        <f aca="false">'[2]valeur grains'!D98</f>
        <v>18508.4562236684</v>
      </c>
      <c r="E98" s="97" t="n">
        <f aca="false">'[2]valeur grains'!E98</f>
        <v>220744.347842226</v>
      </c>
      <c r="F98" s="97" t="n">
        <f aca="false">'[2]valeur grains'!F98</f>
        <v>223189.280797129</v>
      </c>
      <c r="G98" s="99" t="n">
        <f aca="false">'[2]valeur grains'!G98</f>
        <v>-0.0109545267862808</v>
      </c>
    </row>
    <row r="99" customFormat="false" ht="14.25" hidden="false" customHeight="false" outlineLevel="0" collapsed="false">
      <c r="A99" s="62"/>
      <c r="B99" s="58" t="s">
        <v>61</v>
      </c>
      <c r="C99" s="98" t="n">
        <f aca="false">'[2]valeur grains'!C99</f>
        <v>1126.26668198765</v>
      </c>
      <c r="D99" s="98" t="n">
        <f aca="false">'[2]valeur grains'!D99</f>
        <v>1110.56558237477</v>
      </c>
      <c r="E99" s="98" t="n">
        <f aca="false">'[2]valeur grains'!E99</f>
        <v>12952.7465362116</v>
      </c>
      <c r="F99" s="98" t="n">
        <f aca="false">'[2]valeur grains'!F99</f>
        <v>12068.298785833</v>
      </c>
      <c r="G99" s="99" t="n">
        <f aca="false">'[2]valeur grains'!G99</f>
        <v>0.0732868622226079</v>
      </c>
    </row>
    <row r="100" customFormat="false" ht="14.25" hidden="false" customHeight="false" outlineLevel="0" collapsed="false">
      <c r="A100" s="62"/>
      <c r="B100" s="58" t="s">
        <v>62</v>
      </c>
      <c r="C100" s="98" t="n">
        <f aca="false">'[2]valeur grains'!C100</f>
        <v>2190.00979819977</v>
      </c>
      <c r="D100" s="98" t="n">
        <f aca="false">'[2]valeur grains'!D100</f>
        <v>3068.09698533075</v>
      </c>
      <c r="E100" s="98" t="n">
        <f aca="false">'[2]valeur grains'!E100</f>
        <v>28812.2247335305</v>
      </c>
      <c r="F100" s="98" t="n">
        <f aca="false">'[2]valeur grains'!F100</f>
        <v>35403.822979255</v>
      </c>
      <c r="G100" s="99" t="n">
        <f aca="false">'[2]valeur grains'!G100</f>
        <v>-0.186183233646458</v>
      </c>
    </row>
    <row r="101" customFormat="false" ht="14.25" hidden="false" customHeight="false" outlineLevel="0" collapsed="false">
      <c r="A101" s="62"/>
      <c r="B101" s="58" t="s">
        <v>63</v>
      </c>
      <c r="C101" s="98" t="n">
        <f aca="false">'[2]valeur grains'!C101</f>
        <v>1136.47877929684</v>
      </c>
      <c r="D101" s="98" t="n">
        <f aca="false">'[2]valeur grains'!D101</f>
        <v>524.340136340527</v>
      </c>
      <c r="E101" s="98" t="n">
        <f aca="false">'[2]valeur grains'!E101</f>
        <v>8916.76317605898</v>
      </c>
      <c r="F101" s="98" t="n">
        <f aca="false">'[2]valeur grains'!F101</f>
        <v>7225.6770366581</v>
      </c>
      <c r="G101" s="99" t="n">
        <f aca="false">'[2]valeur grains'!G101</f>
        <v>0.234038434159384</v>
      </c>
    </row>
    <row r="102" customFormat="false" ht="14.25" hidden="false" customHeight="false" outlineLevel="0" collapsed="false">
      <c r="A102" s="63"/>
      <c r="B102" s="64" t="s">
        <v>64</v>
      </c>
      <c r="C102" s="100" t="n">
        <f aca="false">'[2]valeur grains'!C102</f>
        <v>34.5934796348921</v>
      </c>
      <c r="D102" s="100" t="n">
        <f aca="false">'[2]valeur grains'!D102</f>
        <v>1164.81734932986</v>
      </c>
      <c r="E102" s="100" t="n">
        <f aca="false">'[2]valeur grains'!E102</f>
        <v>2085.04198497932</v>
      </c>
      <c r="F102" s="100" t="n">
        <f aca="false">'[2]valeur grains'!F102</f>
        <v>12966.4136625369</v>
      </c>
      <c r="G102" s="102" t="n">
        <f aca="false">'[2]valeur grains'!G102</f>
        <v>-0.839196709341188</v>
      </c>
    </row>
    <row r="103" customFormat="false" ht="15" hidden="false" customHeight="false" outlineLevel="0" collapsed="false">
      <c r="A103" s="69" t="s">
        <v>84</v>
      </c>
      <c r="B103" s="54" t="s">
        <v>60</v>
      </c>
      <c r="C103" s="97" t="n">
        <f aca="false">'[2]valeur grains'!C103</f>
        <v>5129.4088271914</v>
      </c>
      <c r="D103" s="97" t="n">
        <f aca="false">'[2]valeur grains'!D103</f>
        <v>4826.45419539255</v>
      </c>
      <c r="E103" s="97" t="n">
        <f aca="false">'[2]valeur grains'!E103</f>
        <v>57752.4715351339</v>
      </c>
      <c r="F103" s="97" t="n">
        <f aca="false">'[2]valeur grains'!F103</f>
        <v>59743.0110343954</v>
      </c>
      <c r="G103" s="99" t="n">
        <f aca="false">'[2]valeur grains'!G103</f>
        <v>-0.0333183658606615</v>
      </c>
    </row>
    <row r="104" customFormat="false" ht="14.25" hidden="false" customHeight="false" outlineLevel="0" collapsed="false">
      <c r="A104" s="62"/>
      <c r="B104" s="58" t="s">
        <v>61</v>
      </c>
      <c r="C104" s="98" t="n">
        <f aca="false">'[2]valeur grains'!C104</f>
        <v>8.20797321226407</v>
      </c>
      <c r="D104" s="98" t="n">
        <f aca="false">'[2]valeur grains'!D104</f>
        <v>3.06362919275797</v>
      </c>
      <c r="E104" s="98" t="n">
        <f aca="false">'[2]valeur grains'!E104</f>
        <v>75.0763064589604</v>
      </c>
      <c r="F104" s="98" t="n">
        <f aca="false">'[2]valeur grains'!F104</f>
        <v>22.8640892259559</v>
      </c>
      <c r="G104" s="99" t="n">
        <f aca="false">'[2]valeur grains'!G104</f>
        <v>2.28359051248505</v>
      </c>
    </row>
    <row r="105" customFormat="false" ht="14.25" hidden="false" customHeight="false" outlineLevel="0" collapsed="false">
      <c r="A105" s="62"/>
      <c r="B105" s="58" t="s">
        <v>62</v>
      </c>
      <c r="C105" s="98" t="n">
        <f aca="false">'[2]valeur grains'!C105</f>
        <v>0.127651216364916</v>
      </c>
      <c r="D105" s="98" t="n">
        <f aca="false">'[2]valeur grains'!D105</f>
        <v>1.14886094728424</v>
      </c>
      <c r="E105" s="98" t="n">
        <f aca="false">'[2]valeur grains'!E105</f>
        <v>30.1936045799232</v>
      </c>
      <c r="F105" s="98" t="n">
        <f aca="false">'[2]valeur grains'!F105</f>
        <v>35.7307169582791</v>
      </c>
      <c r="G105" s="99" t="n">
        <f aca="false">'[2]valeur grains'!G105</f>
        <v>-0.154967849786539</v>
      </c>
    </row>
    <row r="106" customFormat="false" ht="14.25" hidden="false" customHeight="false" outlineLevel="0" collapsed="false">
      <c r="A106" s="62"/>
      <c r="B106" s="58" t="s">
        <v>63</v>
      </c>
      <c r="C106" s="98" t="n">
        <f aca="false">'[2]valeur grains'!C106</f>
        <v>80.3309104584414</v>
      </c>
      <c r="D106" s="98" t="n">
        <f aca="false">'[2]valeur grains'!D106</f>
        <v>79.2714053626126</v>
      </c>
      <c r="E106" s="98" t="n">
        <f aca="false">'[2]valeur grains'!E106</f>
        <v>874.772008908391</v>
      </c>
      <c r="F106" s="98" t="n">
        <f aca="false">'[2]valeur grains'!F106</f>
        <v>812.33188843339</v>
      </c>
      <c r="G106" s="99" t="n">
        <f aca="false">'[2]valeur grains'!G106</f>
        <v>0.0768652829761725</v>
      </c>
    </row>
    <row r="107" customFormat="false" ht="15" hidden="false" customHeight="false" outlineLevel="0" collapsed="false">
      <c r="A107" s="62"/>
      <c r="B107" s="64" t="s">
        <v>64</v>
      </c>
      <c r="C107" s="100" t="n">
        <f aca="false">'[2]valeur grains'!C107</f>
        <v>3533.00271533177</v>
      </c>
      <c r="D107" s="100" t="n">
        <f aca="false">'[2]valeur grains'!D107</f>
        <v>10600.1570069426</v>
      </c>
      <c r="E107" s="100" t="n">
        <f aca="false">'[2]valeur grains'!E107</f>
        <v>42896.1790716373</v>
      </c>
      <c r="F107" s="100" t="n">
        <f aca="false">'[2]valeur grains'!F107</f>
        <v>99915.1470721126</v>
      </c>
      <c r="G107" s="99" t="n">
        <f aca="false">'[2]valeur grains'!G107</f>
        <v>-0.57067391352907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5</v>
      </c>
      <c r="B109" s="80" t="s">
        <v>60</v>
      </c>
      <c r="C109" s="81" t="n">
        <f aca="false">'[2]valeur grains'!C109</f>
        <v>226163.655516793</v>
      </c>
      <c r="D109" s="81" t="n">
        <f aca="false">'[2]valeur grains'!D109</f>
        <v>242501.938941285</v>
      </c>
      <c r="E109" s="81" t="n">
        <f aca="false">'[2]valeur grains'!E109</f>
        <v>2903445.2799261</v>
      </c>
      <c r="F109" s="81" t="n">
        <f aca="false">'[2]valeur grains'!F109</f>
        <v>2910527.91314667</v>
      </c>
      <c r="G109" s="82" t="n">
        <f aca="false">'[2]valeur grains'!G109</f>
        <v>-0.00243345311638254</v>
      </c>
    </row>
    <row r="110" customFormat="false" ht="15" hidden="false" customHeight="false" outlineLevel="0" collapsed="false">
      <c r="A110" s="83"/>
      <c r="B110" s="84" t="s">
        <v>61</v>
      </c>
      <c r="C110" s="85" t="n">
        <f aca="false">'[2]valeur grains'!C110</f>
        <v>101202.816187985</v>
      </c>
      <c r="D110" s="85" t="n">
        <f aca="false">'[2]valeur grains'!D110</f>
        <v>105475.991716287</v>
      </c>
      <c r="E110" s="85" t="n">
        <f aca="false">'[2]valeur grains'!E110</f>
        <v>1288692.2887648</v>
      </c>
      <c r="F110" s="85" t="n">
        <f aca="false">'[2]valeur grains'!F110</f>
        <v>1236957.03330637</v>
      </c>
      <c r="G110" s="86" t="n">
        <f aca="false">'[2]valeur grains'!G110</f>
        <v>0.0418246180468715</v>
      </c>
    </row>
    <row r="111" customFormat="false" ht="15" hidden="false" customHeight="false" outlineLevel="0" collapsed="false">
      <c r="A111" s="83"/>
      <c r="B111" s="84" t="s">
        <v>62</v>
      </c>
      <c r="C111" s="85" t="n">
        <f aca="false">'[2]valeur grains'!C111</f>
        <v>25453.4738314613</v>
      </c>
      <c r="D111" s="85" t="n">
        <f aca="false">'[2]valeur grains'!D111</f>
        <v>23529.8338264502</v>
      </c>
      <c r="E111" s="85" t="n">
        <f aca="false">'[2]valeur grains'!E111</f>
        <v>321585.684670067</v>
      </c>
      <c r="F111" s="85" t="n">
        <f aca="false">'[2]valeur grains'!F111</f>
        <v>326136.46742159</v>
      </c>
      <c r="G111" s="86" t="n">
        <f aca="false">'[2]valeur grains'!G111</f>
        <v>-0.0139536151461409</v>
      </c>
    </row>
    <row r="112" customFormat="false" ht="15" hidden="false" customHeight="false" outlineLevel="0" collapsed="false">
      <c r="A112" s="83"/>
      <c r="B112" s="84" t="s">
        <v>86</v>
      </c>
      <c r="C112" s="85" t="n">
        <f aca="false">'[2]valeur grains'!C112</f>
        <v>29312.1403299832</v>
      </c>
      <c r="D112" s="85" t="n">
        <f aca="false">'[2]valeur grains'!D112</f>
        <v>37409.0952793747</v>
      </c>
      <c r="E112" s="85" t="n">
        <f aca="false">'[2]valeur grains'!E112</f>
        <v>399485.744211122</v>
      </c>
      <c r="F112" s="85" t="n">
        <f aca="false">'[2]valeur grains'!F112</f>
        <v>431496.192617187</v>
      </c>
      <c r="G112" s="86" t="n">
        <f aca="false">'[2]valeur grains'!G112</f>
        <v>-0.0741847760275914</v>
      </c>
    </row>
    <row r="113" customFormat="false" ht="15.75" hidden="false" customHeight="false" outlineLevel="0" collapsed="false">
      <c r="A113" s="87"/>
      <c r="B113" s="88" t="s">
        <v>64</v>
      </c>
      <c r="C113" s="89" t="n">
        <f aca="false">'[2]valeur grains'!C113</f>
        <v>52979.4289862151</v>
      </c>
      <c r="D113" s="89" t="n">
        <f aca="false">'[2]valeur grains'!D113</f>
        <v>73949.460205778</v>
      </c>
      <c r="E113" s="89" t="n">
        <f aca="false">'[2]valeur grains'!E113</f>
        <v>668554.47340637</v>
      </c>
      <c r="F113" s="89" t="n">
        <f aca="false">'[2]valeur grains'!F113</f>
        <v>861539.131631343</v>
      </c>
      <c r="G113" s="90" t="n">
        <f aca="false">'[2]valeur grains'!G113</f>
        <v>-0.22399987550136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3-07-30T16:50:45Z</dcterms:modified>
  <cp:revision>0</cp:revision>
  <dc:subject/>
  <dc:title/>
</cp:coreProperties>
</file>