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112">
  <si>
    <t xml:space="preserve">Résultats Nationaux des Prévisions de Récolte 2012</t>
  </si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 Commercialisation</t>
  </si>
  <si>
    <t xml:space="preserve">au 01/02</t>
  </si>
  <si>
    <t xml:space="preserve">EN %</t>
  </si>
  <si>
    <t xml:space="preserve">BLE TENDRE</t>
  </si>
  <si>
    <t xml:space="preserve"> </t>
  </si>
  <si>
    <t xml:space="preserve">2012/13</t>
  </si>
  <si>
    <t xml:space="preserve">2011/12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Surfaces, Production et Collecte 2012/13 : Estimations Secteurs FranceAgriMer Février 2013</t>
  </si>
  <si>
    <t xml:space="preserve">Surfaces, Production 2011 : Estimation Services Régionaux FranceAgriMer Juin 2012</t>
  </si>
  <si>
    <t xml:space="preserve">Prévisions de Collecte de BLE TENDRE - Récolte 2012 -</t>
  </si>
  <si>
    <t xml:space="preserve">REGIONS</t>
  </si>
  <si>
    <t xml:space="preserve">2012/2013</t>
  </si>
  <si>
    <t xml:space="preserve">2011/2012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1</t>
  </si>
  <si>
    <t xml:space="preserve">12.13/11.12</t>
  </si>
  <si>
    <t xml:space="preserve">Rdt</t>
  </si>
  <si>
    <t xml:space="preserve">RECOLTE</t>
  </si>
  <si>
    <t xml:space="preserve">TOTALE</t>
  </si>
  <si>
    <t xml:space="preserve">en %</t>
  </si>
  <si>
    <t xml:space="preserve">12.13</t>
  </si>
  <si>
    <t xml:space="preserve">11.12</t>
  </si>
  <si>
    <t xml:space="preserve">CAMPAGNE 11.12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 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2/13</t>
  </si>
  <si>
    <t xml:space="preserve">au 01/02/12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2 -</t>
  </si>
  <si>
    <t xml:space="preserve">Prévisions de Collecte d'ORGES - Récolte 2012 -</t>
  </si>
  <si>
    <t xml:space="preserve">Prévisions de Production d'Orges d'Hiver - Récolte 2012 -</t>
  </si>
  <si>
    <t xml:space="preserve">Prévisions de Production d'Orges de Printemps - Récolte 2012 -</t>
  </si>
  <si>
    <t xml:space="preserve">Prévisions de Collecte de BLE DUR - Récolte 2012 -</t>
  </si>
  <si>
    <t xml:space="preserve">Prévisions de Collecte d'AVOINE - Récolte 2012</t>
  </si>
  <si>
    <t xml:space="preserve">Prévisions de Collecte de SEIGLE - Récolte 2012 -</t>
  </si>
  <si>
    <t xml:space="preserve">Prévisions de Collecte de SORGHO - Récolte 2012 -</t>
  </si>
  <si>
    <t xml:space="preserve">Prévisions de Collecte de TRITICALE - Récolte 2012 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#,##0&quot; F &quot;;\(#,##0&quot; F)&quot;"/>
    <numFmt numFmtId="170" formatCode="[$-409]m/d/yyyy\ h:mm"/>
    <numFmt numFmtId="171" formatCode="d\/m\ h:mm"/>
    <numFmt numFmtId="172" formatCode="&quot;au &quot;d\/mm"/>
    <numFmt numFmtId="173" formatCode="#,##0.00%"/>
    <numFmt numFmtId="174" formatCode="0%"/>
    <numFmt numFmtId="175" formatCode="0.00%"/>
    <numFmt numFmtId="176" formatCode="0.00"/>
    <numFmt numFmtId="177" formatCode="&quot;au &quot;d\/mm\/yy"/>
    <numFmt numFmtId="178" formatCode="#,##0.000000"/>
    <numFmt numFmtId="179" formatCode="0.0%"/>
  </numFmts>
  <fonts count="35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0"/>
    </font>
    <font>
      <b val="true"/>
      <u val="single"/>
      <sz val="8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i val="true"/>
      <sz val="8"/>
      <name val="Arial"/>
      <family val="0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2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63</xdr:row>
      <xdr:rowOff>0</xdr:rowOff>
    </xdr:from>
    <xdr:to>
      <xdr:col>9</xdr:col>
      <xdr:colOff>957600</xdr:colOff>
      <xdr:row>66</xdr:row>
      <xdr:rowOff>9360</xdr:rowOff>
    </xdr:to>
    <xdr:sp>
      <xdr:nvSpPr>
        <xdr:cNvPr id="0" name="Texte 2"/>
        <xdr:cNvSpPr/>
      </xdr:nvSpPr>
      <xdr:spPr>
        <a:xfrm>
          <a:off x="750960" y="9944280"/>
          <a:ext cx="71269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anv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0</xdr:colOff>
      <xdr:row>63</xdr:row>
      <xdr:rowOff>0</xdr:rowOff>
    </xdr:from>
    <xdr:to>
      <xdr:col>9</xdr:col>
      <xdr:colOff>957600</xdr:colOff>
      <xdr:row>66</xdr:row>
      <xdr:rowOff>9360</xdr:rowOff>
    </xdr:to>
    <xdr:sp>
      <xdr:nvSpPr>
        <xdr:cNvPr id="1" name="Texte 2"/>
        <xdr:cNvSpPr/>
      </xdr:nvSpPr>
      <xdr:spPr>
        <a:xfrm>
          <a:off x="750960" y="9944280"/>
          <a:ext cx="71269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Févr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0</xdr:colOff>
      <xdr:row>63</xdr:row>
      <xdr:rowOff>0</xdr:rowOff>
    </xdr:from>
    <xdr:to>
      <xdr:col>9</xdr:col>
      <xdr:colOff>957600</xdr:colOff>
      <xdr:row>66</xdr:row>
      <xdr:rowOff>9360</xdr:rowOff>
    </xdr:to>
    <xdr:sp>
      <xdr:nvSpPr>
        <xdr:cNvPr id="2" name="Texte 2"/>
        <xdr:cNvSpPr/>
      </xdr:nvSpPr>
      <xdr:spPr>
        <a:xfrm>
          <a:off x="750960" y="9944280"/>
          <a:ext cx="71269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2/13 </a:t>
          </a:r>
          <a:r>
            <a:rPr b="0" i="1" lang="en-US" sz="1000" spc="-1" strike="noStrike">
              <a:latin typeface="Arial"/>
            </a:rPr>
            <a:t>: Estimations Secteurs FranceAgriMer Janvier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1</a:t>
          </a:r>
          <a:r>
            <a:rPr b="0" i="1" lang="en-US" sz="1000" spc="-1" strike="noStrike">
              <a:latin typeface="Arial"/>
            </a:rPr>
            <a:t> : Estimation Services Régionaux FranceAgriMer Juin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12"/>
    <col collapsed="false" customWidth="false" hidden="false" outlineLevel="0" max="3" min="3" style="1" width="11.68"/>
    <col collapsed="false" customWidth="false" hidden="false" outlineLevel="0" max="4" min="4" style="2" width="11.68"/>
    <col collapsed="false" customWidth="true" hidden="false" outlineLevel="0" max="5" min="5" style="3" width="15.03"/>
    <col collapsed="false" customWidth="true" hidden="false" outlineLevel="0" max="6" min="6" style="2" width="12.99"/>
    <col collapsed="false" customWidth="true" hidden="false" outlineLevel="0" max="7" min="7" style="4" width="12.99"/>
    <col collapsed="false" customWidth="true" hidden="false" outlineLevel="0" max="9" min="8" style="1" width="12.99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30" hidden="false" customHeight="true" outlineLevel="0" collapsed="false">
      <c r="B1" s="6"/>
      <c r="C1" s="7"/>
      <c r="D1" s="8"/>
      <c r="E1" s="9"/>
      <c r="F1" s="10"/>
      <c r="G1" s="10"/>
      <c r="H1" s="10"/>
      <c r="I1" s="10"/>
    </row>
    <row r="2" s="14" customFormat="true" ht="30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3"/>
    </row>
    <row r="3" s="14" customFormat="true" ht="30" hidden="false" customHeight="true" outlineLevel="0" collapsed="false">
      <c r="A3" s="11"/>
      <c r="B3" s="15"/>
      <c r="C3" s="16"/>
      <c r="D3" s="17"/>
      <c r="E3" s="18"/>
      <c r="F3" s="19"/>
      <c r="G3" s="16"/>
      <c r="H3" s="16"/>
      <c r="I3" s="16"/>
      <c r="J3" s="5"/>
    </row>
    <row r="4" s="14" customFormat="true" ht="12.75" hidden="false" customHeight="true" outlineLevel="0" collapsed="false">
      <c r="A4" s="11"/>
      <c r="B4" s="20"/>
      <c r="C4" s="21"/>
      <c r="D4" s="22"/>
      <c r="E4" s="23"/>
      <c r="F4" s="21"/>
      <c r="G4" s="24"/>
      <c r="H4" s="25"/>
      <c r="I4" s="26"/>
      <c r="J4" s="27"/>
    </row>
    <row r="5" customFormat="false" ht="12.75" hidden="false" customHeight="true" outlineLevel="0" collapsed="false">
      <c r="A5" s="28"/>
      <c r="B5" s="29"/>
      <c r="C5" s="30" t="s">
        <v>1</v>
      </c>
      <c r="D5" s="31" t="s">
        <v>2</v>
      </c>
      <c r="E5" s="32" t="s">
        <v>3</v>
      </c>
      <c r="F5" s="30" t="s">
        <v>4</v>
      </c>
      <c r="G5" s="31" t="s">
        <v>5</v>
      </c>
      <c r="H5" s="32" t="s">
        <v>6</v>
      </c>
      <c r="I5" s="33" t="s">
        <v>7</v>
      </c>
      <c r="J5" s="34" t="s">
        <v>8</v>
      </c>
      <c r="L5" s="5"/>
    </row>
    <row r="6" customFormat="false" ht="12.75" hidden="false" customHeight="false" outlineLevel="0" collapsed="false">
      <c r="A6" s="28"/>
      <c r="B6" s="35"/>
      <c r="C6" s="30" t="s">
        <v>9</v>
      </c>
      <c r="D6" s="31" t="s">
        <v>10</v>
      </c>
      <c r="E6" s="32" t="s">
        <v>11</v>
      </c>
      <c r="F6" s="30" t="s">
        <v>12</v>
      </c>
      <c r="G6" s="31" t="s">
        <v>13</v>
      </c>
      <c r="H6" s="32" t="s">
        <v>4</v>
      </c>
      <c r="I6" s="33" t="s">
        <v>14</v>
      </c>
      <c r="J6" s="34" t="s">
        <v>15</v>
      </c>
    </row>
    <row r="7" customFormat="false" ht="12" hidden="false" customHeight="true" outlineLevel="0" collapsed="false">
      <c r="A7" s="28"/>
      <c r="B7" s="36"/>
      <c r="C7" s="37"/>
      <c r="D7" s="38"/>
      <c r="E7" s="39"/>
      <c r="F7" s="37" t="s">
        <v>11</v>
      </c>
      <c r="G7" s="40" t="s">
        <v>16</v>
      </c>
      <c r="H7" s="32" t="s">
        <v>17</v>
      </c>
      <c r="I7" s="33"/>
      <c r="J7" s="41"/>
    </row>
    <row r="8" customFormat="false" ht="12.75" hidden="false" customHeight="false" outlineLevel="0" collapsed="false">
      <c r="A8" s="28"/>
      <c r="B8" s="42" t="s">
        <v>18</v>
      </c>
      <c r="C8" s="43"/>
      <c r="D8" s="43"/>
      <c r="E8" s="44"/>
      <c r="F8" s="45"/>
      <c r="G8" s="46"/>
      <c r="H8" s="47"/>
      <c r="I8" s="48"/>
      <c r="J8" s="49"/>
    </row>
    <row r="9" customFormat="false" ht="12.75" hidden="false" customHeight="false" outlineLevel="0" collapsed="false">
      <c r="A9" s="28" t="s">
        <v>19</v>
      </c>
      <c r="B9" s="50" t="s">
        <v>20</v>
      </c>
      <c r="C9" s="51" t="n">
        <v>4863686</v>
      </c>
      <c r="D9" s="51" t="n">
        <v>73.3064687975334</v>
      </c>
      <c r="E9" s="52" t="n">
        <v>35653964.6</v>
      </c>
      <c r="F9" s="53" t="n">
        <v>32698450</v>
      </c>
      <c r="G9" s="54" t="n">
        <v>26701556.5</v>
      </c>
      <c r="H9" s="55" t="n">
        <v>0.816600068198952</v>
      </c>
      <c r="I9" s="52" t="n">
        <v>2955514.6</v>
      </c>
      <c r="J9" s="56" t="n">
        <v>0.917105583259596</v>
      </c>
    </row>
    <row r="10" customFormat="false" ht="12.75" hidden="false" customHeight="false" outlineLevel="0" collapsed="false">
      <c r="A10" s="28" t="s">
        <v>19</v>
      </c>
      <c r="B10" s="50"/>
      <c r="C10" s="57"/>
      <c r="D10" s="58"/>
      <c r="E10" s="59"/>
      <c r="F10" s="60"/>
      <c r="G10" s="61"/>
      <c r="H10" s="62"/>
      <c r="I10" s="59"/>
      <c r="J10" s="63"/>
    </row>
    <row r="11" customFormat="false" ht="12.75" hidden="false" customHeight="false" outlineLevel="0" collapsed="false">
      <c r="A11" s="28" t="s">
        <v>19</v>
      </c>
      <c r="B11" s="50" t="s">
        <v>21</v>
      </c>
      <c r="C11" s="57" t="n">
        <v>4985153</v>
      </c>
      <c r="D11" s="57" t="n">
        <v>68.1554758700485</v>
      </c>
      <c r="E11" s="59" t="n">
        <v>33976547.5</v>
      </c>
      <c r="F11" s="60" t="n">
        <v>31737864.97</v>
      </c>
      <c r="G11" s="64" t="n">
        <v>25108121.992</v>
      </c>
      <c r="H11" s="62" t="n">
        <v>0.791109358355809</v>
      </c>
      <c r="I11" s="59" t="n">
        <v>2238682.53</v>
      </c>
      <c r="J11" s="65" t="n">
        <v>0.934110947264433</v>
      </c>
    </row>
    <row r="12" customFormat="false" ht="12.75" hidden="false" customHeight="false" outlineLevel="0" collapsed="false">
      <c r="A12" s="28" t="s">
        <v>19</v>
      </c>
      <c r="B12" s="66" t="s">
        <v>22</v>
      </c>
      <c r="C12" s="67" t="n">
        <v>-0.024365751662988</v>
      </c>
      <c r="D12" s="67" t="n">
        <v>0.0755770957759321</v>
      </c>
      <c r="E12" s="68" t="n">
        <v>0.0493698513658576</v>
      </c>
      <c r="F12" s="69" t="n">
        <v>0.030266214532956</v>
      </c>
      <c r="G12" s="70" t="n">
        <v>0.0634629108663605</v>
      </c>
      <c r="H12" s="71" t="n">
        <v>0.0254907098431425</v>
      </c>
      <c r="I12" s="68" t="n">
        <v>0.320202646151884</v>
      </c>
      <c r="J12" s="72" t="n">
        <v>-0.018204865337075</v>
      </c>
    </row>
    <row r="13" customFormat="false" ht="12.75" hidden="false" customHeight="false" outlineLevel="0" collapsed="false">
      <c r="A13" s="28"/>
      <c r="B13" s="42" t="s">
        <v>23</v>
      </c>
      <c r="C13" s="73"/>
      <c r="D13" s="73"/>
      <c r="E13" s="74"/>
      <c r="F13" s="75"/>
      <c r="G13" s="76"/>
      <c r="H13" s="62"/>
      <c r="I13" s="74"/>
      <c r="J13" s="77"/>
    </row>
    <row r="14" customFormat="false" ht="12.75" hidden="false" customHeight="false" outlineLevel="0" collapsed="false">
      <c r="A14" s="28" t="s">
        <v>19</v>
      </c>
      <c r="B14" s="50" t="s">
        <v>20</v>
      </c>
      <c r="C14" s="51" t="n">
        <v>436526</v>
      </c>
      <c r="D14" s="51" t="n">
        <v>54.1780869868003</v>
      </c>
      <c r="E14" s="52" t="n">
        <v>2365014.36</v>
      </c>
      <c r="F14" s="53" t="n">
        <v>2079190</v>
      </c>
      <c r="G14" s="54" t="n">
        <v>1554759.2</v>
      </c>
      <c r="H14" s="55" t="n">
        <v>0.747771584126511</v>
      </c>
      <c r="I14" s="52" t="n">
        <v>285824.36</v>
      </c>
      <c r="J14" s="56" t="n">
        <v>0.879144767645301</v>
      </c>
    </row>
    <row r="15" customFormat="false" ht="12.75" hidden="false" customHeight="false" outlineLevel="0" collapsed="false">
      <c r="A15" s="28" t="s">
        <v>19</v>
      </c>
      <c r="B15" s="50"/>
      <c r="C15" s="57"/>
      <c r="D15" s="58"/>
      <c r="E15" s="59"/>
      <c r="F15" s="60"/>
      <c r="G15" s="61"/>
      <c r="H15" s="62"/>
      <c r="I15" s="59"/>
      <c r="J15" s="63"/>
    </row>
    <row r="16" customFormat="false" ht="12.75" hidden="false" customHeight="false" outlineLevel="0" collapsed="false">
      <c r="A16" s="28" t="s">
        <v>19</v>
      </c>
      <c r="B16" s="50" t="s">
        <v>21</v>
      </c>
      <c r="C16" s="57" t="n">
        <v>417005</v>
      </c>
      <c r="D16" s="57" t="n">
        <v>48.4855193582811</v>
      </c>
      <c r="E16" s="59" t="n">
        <v>2021870.4</v>
      </c>
      <c r="F16" s="60" t="n">
        <v>1892521.338</v>
      </c>
      <c r="G16" s="64" t="n">
        <v>1432557.2</v>
      </c>
      <c r="H16" s="62" t="n">
        <v>0.756956960661756</v>
      </c>
      <c r="I16" s="59" t="n">
        <v>129349.062</v>
      </c>
      <c r="J16" s="65" t="n">
        <v>0.936025047896245</v>
      </c>
    </row>
    <row r="17" customFormat="false" ht="12.75" hidden="false" customHeight="false" outlineLevel="0" collapsed="false">
      <c r="A17" s="28" t="s">
        <v>19</v>
      </c>
      <c r="B17" s="66" t="s">
        <v>22</v>
      </c>
      <c r="C17" s="67" t="n">
        <v>0.0468123883406675</v>
      </c>
      <c r="D17" s="67" t="n">
        <v>0.117407582797131</v>
      </c>
      <c r="E17" s="68" t="n">
        <v>0.169716100497836</v>
      </c>
      <c r="F17" s="69" t="n">
        <v>0.0986349047970416</v>
      </c>
      <c r="G17" s="70" t="n">
        <v>0.0853034001015807</v>
      </c>
      <c r="H17" s="71" t="n">
        <v>-0.0091853765352452</v>
      </c>
      <c r="I17" s="68" t="n">
        <v>1.20971343418015</v>
      </c>
      <c r="J17" s="72" t="n">
        <v>-0.0607679039987072</v>
      </c>
    </row>
    <row r="18" customFormat="false" ht="12.75" hidden="false" customHeight="false" outlineLevel="0" collapsed="false">
      <c r="A18" s="28"/>
      <c r="B18" s="42" t="s">
        <v>24</v>
      </c>
      <c r="C18" s="57"/>
      <c r="D18" s="58"/>
      <c r="E18" s="59"/>
      <c r="F18" s="78"/>
      <c r="G18" s="79"/>
      <c r="H18" s="80"/>
      <c r="I18" s="81"/>
      <c r="J18" s="82"/>
    </row>
    <row r="19" customFormat="false" ht="12.75" hidden="false" customHeight="false" outlineLevel="0" collapsed="false">
      <c r="A19" s="28" t="s">
        <v>19</v>
      </c>
      <c r="B19" s="50" t="s">
        <v>20</v>
      </c>
      <c r="C19" s="51" t="n">
        <v>1677790</v>
      </c>
      <c r="D19" s="51" t="n">
        <v>67.5155542793991</v>
      </c>
      <c r="E19" s="52" t="n">
        <v>11327692.1814433</v>
      </c>
      <c r="F19" s="53" t="n">
        <v>9540700</v>
      </c>
      <c r="G19" s="54" t="n">
        <v>8446425.3</v>
      </c>
      <c r="H19" s="55" t="n">
        <v>0.88530456884715</v>
      </c>
      <c r="I19" s="52" t="n">
        <v>1786992.1814433</v>
      </c>
      <c r="J19" s="56" t="n">
        <v>0.842245697285922</v>
      </c>
    </row>
    <row r="20" customFormat="false" ht="12.75" hidden="false" customHeight="false" outlineLevel="0" collapsed="false">
      <c r="A20" s="28" t="s">
        <v>19</v>
      </c>
      <c r="B20" s="50"/>
      <c r="C20" s="57"/>
      <c r="D20" s="58"/>
      <c r="E20" s="59"/>
      <c r="F20" s="60"/>
      <c r="G20" s="61"/>
      <c r="H20" s="62"/>
      <c r="I20" s="59"/>
      <c r="J20" s="63"/>
    </row>
    <row r="21" customFormat="false" ht="12.75" hidden="false" customHeight="false" outlineLevel="0" collapsed="false">
      <c r="A21" s="28" t="s">
        <v>19</v>
      </c>
      <c r="B21" s="50" t="s">
        <v>21</v>
      </c>
      <c r="C21" s="57" t="n">
        <v>1546875</v>
      </c>
      <c r="D21" s="57" t="n">
        <v>56.9604932525253</v>
      </c>
      <c r="E21" s="59" t="n">
        <v>8811076.3</v>
      </c>
      <c r="F21" s="60" t="n">
        <v>7121992.909</v>
      </c>
      <c r="G21" s="64" t="n">
        <v>6231509.642</v>
      </c>
      <c r="H21" s="62" t="n">
        <v>0.87496712249254</v>
      </c>
      <c r="I21" s="59" t="n">
        <v>1689083.391</v>
      </c>
      <c r="J21" s="65" t="n">
        <v>0.808299992703502</v>
      </c>
    </row>
    <row r="22" customFormat="false" ht="12.75" hidden="false" customHeight="false" outlineLevel="0" collapsed="false">
      <c r="A22" s="28" t="s">
        <v>19</v>
      </c>
      <c r="B22" s="66" t="s">
        <v>22</v>
      </c>
      <c r="C22" s="67" t="n">
        <v>0.0846319191919192</v>
      </c>
      <c r="D22" s="67" t="n">
        <v>0.185304944254602</v>
      </c>
      <c r="E22" s="68" t="n">
        <v>0.28561957651454</v>
      </c>
      <c r="F22" s="69" t="n">
        <v>0.339610993987863</v>
      </c>
      <c r="G22" s="70" t="n">
        <v>0.355438053577194</v>
      </c>
      <c r="H22" s="71" t="n">
        <v>0.0103374463546095</v>
      </c>
      <c r="I22" s="68" t="n">
        <v>0.0579656344766553</v>
      </c>
      <c r="J22" s="72" t="n">
        <v>0.0419964182714923</v>
      </c>
    </row>
    <row r="23" customFormat="false" ht="12.75" hidden="false" customHeight="false" outlineLevel="0" collapsed="false">
      <c r="A23" s="28"/>
      <c r="B23" s="42" t="s">
        <v>25</v>
      </c>
      <c r="C23" s="57"/>
      <c r="D23" s="58"/>
      <c r="E23" s="59"/>
      <c r="F23" s="78"/>
      <c r="G23" s="79"/>
      <c r="H23" s="80"/>
      <c r="I23" s="81"/>
      <c r="J23" s="82"/>
    </row>
    <row r="24" customFormat="false" ht="12.75" hidden="false" customHeight="false" outlineLevel="0" collapsed="false">
      <c r="A24" s="28"/>
      <c r="B24" s="50" t="s">
        <v>20</v>
      </c>
      <c r="C24" s="51" t="n">
        <v>82493</v>
      </c>
      <c r="D24" s="51" t="n">
        <v>48.4515995296571</v>
      </c>
      <c r="E24" s="52" t="n">
        <v>399691.78</v>
      </c>
      <c r="F24" s="53" t="n">
        <v>206700</v>
      </c>
      <c r="G24" s="54" t="n">
        <v>183715.5</v>
      </c>
      <c r="H24" s="55" t="n">
        <v>0.888802612481858</v>
      </c>
      <c r="I24" s="52" t="n">
        <v>192991.78</v>
      </c>
      <c r="J24" s="56" t="n">
        <v>0.51714848876802</v>
      </c>
    </row>
    <row r="25" customFormat="false" ht="12.75" hidden="false" customHeight="false" outlineLevel="0" collapsed="false">
      <c r="A25" s="28"/>
      <c r="B25" s="50"/>
      <c r="C25" s="57"/>
      <c r="D25" s="58"/>
      <c r="E25" s="59"/>
      <c r="F25" s="60"/>
      <c r="G25" s="61"/>
      <c r="H25" s="62"/>
      <c r="I25" s="59"/>
      <c r="J25" s="63"/>
    </row>
    <row r="26" customFormat="false" ht="12.75" hidden="false" customHeight="false" outlineLevel="0" collapsed="false">
      <c r="A26" s="28"/>
      <c r="B26" s="50" t="s">
        <v>21</v>
      </c>
      <c r="C26" s="57" t="n">
        <v>79240</v>
      </c>
      <c r="D26" s="57" t="n">
        <v>41.4182231196365</v>
      </c>
      <c r="E26" s="59" t="n">
        <v>328198</v>
      </c>
      <c r="F26" s="60" t="n">
        <v>141389.993</v>
      </c>
      <c r="G26" s="64" t="n">
        <v>126924.644</v>
      </c>
      <c r="H26" s="62" t="n">
        <v>0.897691847258243</v>
      </c>
      <c r="I26" s="59" t="n">
        <v>186808.007</v>
      </c>
      <c r="J26" s="65" t="n">
        <v>0.430806991511222</v>
      </c>
    </row>
    <row r="27" customFormat="false" ht="12.75" hidden="false" customHeight="false" outlineLevel="0" collapsed="false">
      <c r="A27" s="28"/>
      <c r="B27" s="66" t="s">
        <v>22</v>
      </c>
      <c r="C27" s="67" t="n">
        <v>0.0410524987380112</v>
      </c>
      <c r="D27" s="67" t="n">
        <v>0.16981357190782</v>
      </c>
      <c r="E27" s="68" t="n">
        <v>0.217837342092274</v>
      </c>
      <c r="F27" s="69" t="n">
        <v>0.461913927670963</v>
      </c>
      <c r="G27" s="70" t="n">
        <v>0.44743758351609</v>
      </c>
      <c r="H27" s="71" t="n">
        <v>-0.00888923477638481</v>
      </c>
      <c r="I27" s="68" t="n">
        <v>0.0331022909526573</v>
      </c>
      <c r="J27" s="72" t="n">
        <v>0.200418050212978</v>
      </c>
    </row>
    <row r="28" customFormat="false" ht="12.75" hidden="false" customHeight="false" outlineLevel="0" collapsed="false">
      <c r="A28" s="28"/>
      <c r="B28" s="42" t="s">
        <v>26</v>
      </c>
      <c r="C28" s="57"/>
      <c r="D28" s="58"/>
      <c r="E28" s="59"/>
      <c r="F28" s="78"/>
      <c r="G28" s="79"/>
      <c r="H28" s="80"/>
      <c r="I28" s="81"/>
      <c r="J28" s="82"/>
    </row>
    <row r="29" customFormat="false" ht="12.75" hidden="false" customHeight="false" outlineLevel="0" collapsed="false">
      <c r="A29" s="28"/>
      <c r="B29" s="50" t="s">
        <v>20</v>
      </c>
      <c r="C29" s="51" t="n">
        <v>31816</v>
      </c>
      <c r="D29" s="51" t="n">
        <v>50.6474729695751</v>
      </c>
      <c r="E29" s="52" t="n">
        <v>161140</v>
      </c>
      <c r="F29" s="53" t="n">
        <v>86000</v>
      </c>
      <c r="G29" s="54" t="n">
        <v>70132.2</v>
      </c>
      <c r="H29" s="55" t="n">
        <v>0.815490697674419</v>
      </c>
      <c r="I29" s="52" t="n">
        <v>75140</v>
      </c>
      <c r="J29" s="56" t="n">
        <v>0.533697405982376</v>
      </c>
    </row>
    <row r="30" customFormat="false" ht="12.75" hidden="false" customHeight="false" outlineLevel="0" collapsed="false">
      <c r="A30" s="28"/>
      <c r="B30" s="50"/>
      <c r="C30" s="57"/>
      <c r="D30" s="58"/>
      <c r="E30" s="59"/>
      <c r="F30" s="60"/>
      <c r="G30" s="61"/>
      <c r="H30" s="62"/>
      <c r="I30" s="59"/>
      <c r="J30" s="63"/>
    </row>
    <row r="31" customFormat="false" ht="12.75" hidden="false" customHeight="false" outlineLevel="0" collapsed="false">
      <c r="A31" s="28"/>
      <c r="B31" s="50" t="s">
        <v>21</v>
      </c>
      <c r="C31" s="57" t="n">
        <v>27850</v>
      </c>
      <c r="D31" s="57" t="n">
        <v>45.1864991023339</v>
      </c>
      <c r="E31" s="59" t="n">
        <v>125844.4</v>
      </c>
      <c r="F31" s="60" t="n">
        <v>67068.277</v>
      </c>
      <c r="G31" s="64" t="n">
        <v>57503.341</v>
      </c>
      <c r="H31" s="62" t="n">
        <v>0.857385094297264</v>
      </c>
      <c r="I31" s="59" t="n">
        <v>58776.123</v>
      </c>
      <c r="J31" s="65" t="n">
        <v>0.532946058783704</v>
      </c>
    </row>
    <row r="32" customFormat="false" ht="12.75" hidden="false" customHeight="false" outlineLevel="0" collapsed="false">
      <c r="A32" s="28"/>
      <c r="B32" s="66" t="s">
        <v>22</v>
      </c>
      <c r="C32" s="67" t="n">
        <v>0.142405745062837</v>
      </c>
      <c r="D32" s="67" t="n">
        <v>0.120854104117994</v>
      </c>
      <c r="E32" s="68" t="n">
        <v>0.280470167921656</v>
      </c>
      <c r="F32" s="69" t="n">
        <v>0.28227537439198</v>
      </c>
      <c r="G32" s="70" t="n">
        <v>0.219619569582922</v>
      </c>
      <c r="H32" s="71" t="n">
        <v>-0.0418943966228449</v>
      </c>
      <c r="I32" s="68" t="n">
        <v>0.27841028235224</v>
      </c>
      <c r="J32" s="72" t="n">
        <v>0.00140979970916</v>
      </c>
    </row>
    <row r="33" customFormat="false" ht="12.75" hidden="false" customHeight="false" outlineLevel="0" collapsed="false">
      <c r="A33" s="28"/>
      <c r="B33" s="42" t="s">
        <v>27</v>
      </c>
      <c r="C33" s="57"/>
      <c r="D33" s="58"/>
      <c r="E33" s="59"/>
      <c r="F33" s="78"/>
      <c r="G33" s="79"/>
      <c r="H33" s="80"/>
      <c r="I33" s="81"/>
      <c r="J33" s="82"/>
    </row>
    <row r="34" customFormat="false" ht="12.75" hidden="false" customHeight="false" outlineLevel="0" collapsed="false">
      <c r="A34" s="28"/>
      <c r="B34" s="50" t="s">
        <v>20</v>
      </c>
      <c r="C34" s="51" t="n">
        <v>413818</v>
      </c>
      <c r="D34" s="51" t="n">
        <v>55.8773219041817</v>
      </c>
      <c r="E34" s="52" t="n">
        <v>2312304.15957447</v>
      </c>
      <c r="F34" s="53" t="n">
        <v>1064175</v>
      </c>
      <c r="G34" s="54" t="n">
        <v>925403.7</v>
      </c>
      <c r="H34" s="55" t="n">
        <v>0.869597293678202</v>
      </c>
      <c r="I34" s="52" t="n">
        <v>1248129.15957447</v>
      </c>
      <c r="J34" s="56" t="n">
        <v>0.460222759014471</v>
      </c>
    </row>
    <row r="35" customFormat="false" ht="12.75" hidden="false" customHeight="false" outlineLevel="0" collapsed="false">
      <c r="A35" s="28"/>
      <c r="B35" s="50"/>
      <c r="C35" s="57"/>
      <c r="D35" s="58"/>
      <c r="E35" s="59"/>
      <c r="F35" s="60"/>
      <c r="G35" s="61"/>
      <c r="H35" s="62"/>
      <c r="I35" s="59"/>
      <c r="J35" s="63"/>
    </row>
    <row r="36" customFormat="false" ht="12.75" hidden="false" customHeight="false" outlineLevel="0" collapsed="false">
      <c r="A36" s="28"/>
      <c r="B36" s="50" t="s">
        <v>21</v>
      </c>
      <c r="C36" s="57" t="n">
        <v>390659</v>
      </c>
      <c r="D36" s="57" t="n">
        <v>50.7315459262426</v>
      </c>
      <c r="E36" s="59" t="n">
        <v>1981873.5</v>
      </c>
      <c r="F36" s="60" t="n">
        <v>746129.868</v>
      </c>
      <c r="G36" s="64" t="n">
        <v>657645.624</v>
      </c>
      <c r="H36" s="62" t="n">
        <v>0.881409057866586</v>
      </c>
      <c r="I36" s="59" t="n">
        <v>1235743.632</v>
      </c>
      <c r="J36" s="65" t="n">
        <v>0.376477039528507</v>
      </c>
    </row>
    <row r="37" customFormat="false" ht="12.75" hidden="false" customHeight="true" outlineLevel="0" collapsed="false">
      <c r="A37" s="28"/>
      <c r="B37" s="66" t="s">
        <v>22</v>
      </c>
      <c r="C37" s="67" t="n">
        <v>0.0592818801051556</v>
      </c>
      <c r="D37" s="67" t="n">
        <v>0.101431483783689</v>
      </c>
      <c r="E37" s="68" t="n">
        <v>0.166726412949398</v>
      </c>
      <c r="F37" s="69" t="n">
        <v>0.426259751338624</v>
      </c>
      <c r="G37" s="70" t="n">
        <v>0.407146442139178</v>
      </c>
      <c r="H37" s="71" t="n">
        <v>-0.0118117641883848</v>
      </c>
      <c r="I37" s="68" t="n">
        <v>0.0100227322672279</v>
      </c>
      <c r="J37" s="72" t="n">
        <v>0.222445755499051</v>
      </c>
    </row>
    <row r="38" customFormat="false" ht="12.75" hidden="false" customHeight="true" outlineLevel="0" collapsed="false">
      <c r="A38" s="28"/>
      <c r="B38" s="42" t="s">
        <v>28</v>
      </c>
      <c r="C38" s="57"/>
      <c r="D38" s="58"/>
      <c r="E38" s="59"/>
      <c r="F38" s="78"/>
      <c r="G38" s="79"/>
      <c r="H38" s="80"/>
      <c r="I38" s="81"/>
      <c r="J38" s="82"/>
    </row>
    <row r="39" customFormat="false" ht="12.75" hidden="false" customHeight="true" outlineLevel="0" collapsed="false">
      <c r="A39" s="28"/>
      <c r="B39" s="50" t="s">
        <v>20</v>
      </c>
      <c r="C39" s="51" t="n">
        <v>1681053</v>
      </c>
      <c r="D39" s="51" t="n">
        <v>91.3148552125011</v>
      </c>
      <c r="E39" s="52" t="n">
        <v>15350511.1299541</v>
      </c>
      <c r="F39" s="83" t="n">
        <v>13856415</v>
      </c>
      <c r="G39" s="54" t="n">
        <v>10895553.6</v>
      </c>
      <c r="H39" s="55" t="n">
        <v>0.786318365897673</v>
      </c>
      <c r="I39" s="52" t="n">
        <v>1494096.12995407</v>
      </c>
      <c r="J39" s="56" t="n">
        <v>0.902667988231442</v>
      </c>
    </row>
    <row r="40" customFormat="false" ht="12.75" hidden="false" customHeight="true" outlineLevel="0" collapsed="false">
      <c r="A40" s="28"/>
      <c r="B40" s="50"/>
      <c r="C40" s="57"/>
      <c r="D40" s="57"/>
      <c r="E40" s="59"/>
      <c r="F40" s="60"/>
      <c r="G40" s="79"/>
      <c r="H40" s="80"/>
      <c r="I40" s="81"/>
      <c r="J40" s="82"/>
    </row>
    <row r="41" customFormat="false" ht="12.75" hidden="false" customHeight="true" outlineLevel="0" collapsed="false">
      <c r="A41" s="28"/>
      <c r="B41" s="50" t="s">
        <v>21</v>
      </c>
      <c r="C41" s="57" t="n">
        <v>1557328</v>
      </c>
      <c r="D41" s="57" t="n">
        <v>100.138313829842</v>
      </c>
      <c r="E41" s="84" t="n">
        <v>15594820</v>
      </c>
      <c r="F41" s="85" t="n">
        <v>13946708.665</v>
      </c>
      <c r="G41" s="64" t="n">
        <v>11098644.257</v>
      </c>
      <c r="H41" s="62" t="n">
        <v>0.795789495829409</v>
      </c>
      <c r="I41" s="59" t="n">
        <v>1648111.335</v>
      </c>
      <c r="J41" s="65" t="n">
        <v>0.894316745239766</v>
      </c>
    </row>
    <row r="42" customFormat="false" ht="12.75" hidden="false" customHeight="true" outlineLevel="0" collapsed="false">
      <c r="A42" s="28"/>
      <c r="B42" s="66" t="s">
        <v>22</v>
      </c>
      <c r="C42" s="67" t="n">
        <v>0.0794469758458076</v>
      </c>
      <c r="D42" s="67" t="n">
        <v>-0.0881127141039527</v>
      </c>
      <c r="E42" s="68" t="n">
        <v>-0.0156660269272704</v>
      </c>
      <c r="F42" s="69" t="n">
        <v>-0.00647419166549279</v>
      </c>
      <c r="G42" s="70" t="n">
        <v>-0.0182986905695177</v>
      </c>
      <c r="H42" s="71" t="n">
        <v>-0.00947112993173627</v>
      </c>
      <c r="I42" s="68" t="n">
        <v>-0.0934495150753482</v>
      </c>
      <c r="J42" s="72" t="n">
        <v>0.00933812660461575</v>
      </c>
    </row>
    <row r="43" customFormat="false" ht="12.75" hidden="false" customHeight="true" outlineLevel="0" collapsed="false">
      <c r="A43" s="28"/>
      <c r="B43" s="42" t="s">
        <v>29</v>
      </c>
      <c r="C43" s="57"/>
      <c r="D43" s="58"/>
      <c r="E43" s="59"/>
      <c r="F43" s="78"/>
      <c r="G43" s="79"/>
      <c r="H43" s="80"/>
      <c r="I43" s="81"/>
      <c r="J43" s="82"/>
    </row>
    <row r="44" customFormat="false" ht="12.75" hidden="false" customHeight="true" outlineLevel="0" collapsed="false">
      <c r="A44" s="28"/>
      <c r="B44" s="50" t="s">
        <v>20</v>
      </c>
      <c r="C44" s="51" t="n">
        <v>42284</v>
      </c>
      <c r="D44" s="51" t="n">
        <v>57.4621606281336</v>
      </c>
      <c r="E44" s="52" t="n">
        <v>242973</v>
      </c>
      <c r="F44" s="53" t="n">
        <v>136105</v>
      </c>
      <c r="G44" s="54" t="n">
        <v>110919.2</v>
      </c>
      <c r="H44" s="55" t="n">
        <v>0.814953161162338</v>
      </c>
      <c r="I44" s="52" t="n">
        <v>106868</v>
      </c>
      <c r="J44" s="56" t="n">
        <v>0.560165121227462</v>
      </c>
    </row>
    <row r="45" customFormat="false" ht="12.75" hidden="false" customHeight="true" outlineLevel="0" collapsed="false">
      <c r="A45" s="28"/>
      <c r="B45" s="50"/>
      <c r="C45" s="57"/>
      <c r="D45" s="57"/>
      <c r="E45" s="59"/>
      <c r="F45" s="78"/>
      <c r="G45" s="61"/>
      <c r="H45" s="80"/>
      <c r="I45" s="81"/>
      <c r="J45" s="82"/>
    </row>
    <row r="46" customFormat="false" ht="12.75" hidden="false" customHeight="true" outlineLevel="0" collapsed="false">
      <c r="A46" s="28"/>
      <c r="B46" s="50" t="s">
        <v>21</v>
      </c>
      <c r="C46" s="57" t="n">
        <v>44450</v>
      </c>
      <c r="D46" s="57" t="n">
        <v>63.6614173228347</v>
      </c>
      <c r="E46" s="84" t="n">
        <v>282975</v>
      </c>
      <c r="F46" s="85" t="n">
        <v>138054.495</v>
      </c>
      <c r="G46" s="64" t="n">
        <v>126243.676</v>
      </c>
      <c r="H46" s="62" t="n">
        <v>0.914448138758539</v>
      </c>
      <c r="I46" s="59" t="n">
        <v>144920.505</v>
      </c>
      <c r="J46" s="65" t="n">
        <v>0.487868168566128</v>
      </c>
    </row>
    <row r="47" customFormat="false" ht="12.75" hidden="false" customHeight="true" outlineLevel="0" collapsed="false">
      <c r="A47" s="28"/>
      <c r="B47" s="66" t="s">
        <v>22</v>
      </c>
      <c r="C47" s="67" t="n">
        <v>-0.0487289088863893</v>
      </c>
      <c r="D47" s="67" t="n">
        <v>-0.097378552903777</v>
      </c>
      <c r="E47" s="68" t="n">
        <v>-0.14136231115823</v>
      </c>
      <c r="F47" s="69" t="n">
        <v>-0.0141211990236174</v>
      </c>
      <c r="G47" s="70" t="n">
        <v>-0.121388068579372</v>
      </c>
      <c r="H47" s="71" t="n">
        <v>-0.099494977596201</v>
      </c>
      <c r="I47" s="68" t="n">
        <v>-0.262575023458551</v>
      </c>
      <c r="J47" s="72" t="n">
        <v>0.148189526022611</v>
      </c>
    </row>
    <row r="48" customFormat="false" ht="12.75" hidden="false" customHeight="true" outlineLevel="0" collapsed="false">
      <c r="A48" s="28"/>
      <c r="B48" s="42" t="s">
        <v>30</v>
      </c>
      <c r="C48" s="57"/>
      <c r="D48" s="58"/>
      <c r="E48" s="59"/>
      <c r="F48" s="78"/>
      <c r="G48" s="79"/>
      <c r="H48" s="80"/>
      <c r="I48" s="81"/>
      <c r="J48" s="82"/>
    </row>
    <row r="49" customFormat="false" ht="12.75" hidden="false" customHeight="true" outlineLevel="0" collapsed="false">
      <c r="A49" s="28"/>
      <c r="B49" s="50" t="s">
        <v>20</v>
      </c>
      <c r="C49" s="51" t="n">
        <v>8815648</v>
      </c>
      <c r="D49" s="51" t="n">
        <v>76.9237737384386</v>
      </c>
      <c r="E49" s="86" t="n">
        <v>67813291.2109718</v>
      </c>
      <c r="F49" s="83" t="n">
        <v>59667735</v>
      </c>
      <c r="G49" s="54" t="n">
        <v>48888465.2</v>
      </c>
      <c r="H49" s="55" t="n">
        <v>0.819345081558735</v>
      </c>
      <c r="I49" s="52" t="n">
        <v>8145556.21097183</v>
      </c>
      <c r="J49" s="56" t="n">
        <v>0.879882600217258</v>
      </c>
    </row>
    <row r="50" customFormat="false" ht="12.75" hidden="false" customHeight="true" outlineLevel="0" collapsed="false">
      <c r="A50" s="28"/>
      <c r="B50" s="50" t="s">
        <v>19</v>
      </c>
      <c r="C50" s="57"/>
      <c r="D50" s="58"/>
      <c r="E50" s="59"/>
      <c r="F50" s="60"/>
      <c r="G50" s="61"/>
      <c r="H50" s="84"/>
      <c r="I50" s="59"/>
      <c r="J50" s="63"/>
    </row>
    <row r="51" customFormat="false" ht="12.75" hidden="false" customHeight="true" outlineLevel="0" collapsed="false">
      <c r="A51" s="28"/>
      <c r="B51" s="50" t="s">
        <v>21</v>
      </c>
      <c r="C51" s="59" t="n">
        <v>9170119</v>
      </c>
      <c r="D51" s="57" t="n">
        <v>68.8357534945839</v>
      </c>
      <c r="E51" s="59" t="n">
        <v>63123205.1</v>
      </c>
      <c r="F51" s="60" t="n">
        <v>55791730.515</v>
      </c>
      <c r="G51" s="61" t="n">
        <v>44839150.376</v>
      </c>
      <c r="H51" s="62" t="n">
        <v>0.803688108651598</v>
      </c>
      <c r="I51" s="59" t="n">
        <v>7331474.58500001</v>
      </c>
      <c r="J51" s="65" t="n">
        <v>0.883854525869124</v>
      </c>
    </row>
    <row r="52" customFormat="false" ht="12.75" hidden="false" customHeight="true" outlineLevel="0" collapsed="false">
      <c r="A52" s="28"/>
      <c r="B52" s="87" t="s">
        <v>22</v>
      </c>
      <c r="C52" s="88" t="n">
        <v>-0.0386550054584897</v>
      </c>
      <c r="D52" s="89" t="n">
        <v>0.117497373577687</v>
      </c>
      <c r="E52" s="90" t="n">
        <v>0.0743005065021933</v>
      </c>
      <c r="F52" s="88" t="n">
        <v>0.0694727417346899</v>
      </c>
      <c r="G52" s="91" t="n">
        <v>0.0903075725129572</v>
      </c>
      <c r="H52" s="92" t="n">
        <v>0.0156569729071372</v>
      </c>
      <c r="I52" s="90" t="n">
        <v>0.111039275460002</v>
      </c>
      <c r="J52" s="93" t="n">
        <v>-0.00449386809210606</v>
      </c>
    </row>
    <row r="53" customFormat="false" ht="12.75" hidden="true" customHeight="true" outlineLevel="0" collapsed="false">
      <c r="A53" s="28"/>
      <c r="B53" s="42" t="s">
        <v>30</v>
      </c>
      <c r="C53" s="57"/>
      <c r="D53" s="58"/>
      <c r="E53" s="59"/>
      <c r="F53" s="94"/>
      <c r="G53" s="81"/>
      <c r="H53" s="95"/>
      <c r="I53" s="80"/>
      <c r="J53" s="82"/>
    </row>
    <row r="54" customFormat="false" ht="12.75" hidden="true" customHeight="true" outlineLevel="0" collapsed="false">
      <c r="A54" s="28"/>
      <c r="B54" s="50" t="s">
        <v>31</v>
      </c>
      <c r="C54" s="51" t="n">
        <v>7506129</v>
      </c>
      <c r="D54" s="96" t="n">
        <v>69.5695571992138</v>
      </c>
      <c r="E54" s="52" t="n">
        <v>52219807.0810178</v>
      </c>
      <c r="F54" s="51" t="n">
        <v>45675215</v>
      </c>
      <c r="G54" s="52" t="n">
        <v>37881992.4</v>
      </c>
      <c r="H54" s="97" t="n">
        <v>0.829377429312593</v>
      </c>
      <c r="I54" s="86" t="n">
        <v>6544592.08101777</v>
      </c>
      <c r="J54" s="56" t="n">
        <v>0.874672227898813</v>
      </c>
    </row>
    <row r="55" customFormat="false" ht="12.75" hidden="true" customHeight="true" outlineLevel="0" collapsed="false">
      <c r="A55" s="28"/>
      <c r="B55" s="50"/>
      <c r="C55" s="57"/>
      <c r="D55" s="58"/>
      <c r="E55" s="59"/>
      <c r="F55" s="57"/>
      <c r="G55" s="59"/>
      <c r="H55" s="57"/>
      <c r="I55" s="84"/>
      <c r="J55" s="63"/>
    </row>
    <row r="56" customFormat="false" ht="12.75" hidden="true" customHeight="true" outlineLevel="0" collapsed="false">
      <c r="A56" s="28"/>
      <c r="B56" s="50" t="s">
        <v>32</v>
      </c>
      <c r="C56" s="57" t="n">
        <v>7446782</v>
      </c>
      <c r="D56" s="58" t="n">
        <v>63.4440622808617</v>
      </c>
      <c r="E56" s="59" t="n">
        <v>47245410.1</v>
      </c>
      <c r="F56" s="57" t="n">
        <v>41706967.355</v>
      </c>
      <c r="G56" s="59" t="n">
        <v>33614262.443</v>
      </c>
      <c r="H56" s="73" t="n">
        <v>0.805962758137825</v>
      </c>
      <c r="I56" s="84" t="n">
        <v>5538442.74500001</v>
      </c>
      <c r="J56" s="65" t="n">
        <v>0.882772893001092</v>
      </c>
    </row>
    <row r="57" customFormat="false" ht="6.75" hidden="true" customHeight="true" outlineLevel="0" collapsed="false">
      <c r="A57" s="28"/>
      <c r="B57" s="87" t="s">
        <v>22</v>
      </c>
      <c r="C57" s="89" t="n">
        <v>0.00796948265707265</v>
      </c>
      <c r="D57" s="89" t="n">
        <v>0.0965495382567883</v>
      </c>
      <c r="E57" s="90" t="n">
        <v>0.105288470784547</v>
      </c>
      <c r="F57" s="89" t="n">
        <v>0.0951459167774824</v>
      </c>
      <c r="G57" s="90" t="n">
        <v>0.126961880072092</v>
      </c>
      <c r="H57" s="89" t="n">
        <v>0.0234146711747689</v>
      </c>
      <c r="I57" s="92" t="n">
        <v>0.181666468778809</v>
      </c>
      <c r="J57" s="98" t="n">
        <v>-0.00917638632371232</v>
      </c>
    </row>
    <row r="58" customFormat="false" ht="12.75" hidden="false" customHeight="true" outlineLevel="0" collapsed="false">
      <c r="A58" s="28"/>
      <c r="B58" s="16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28"/>
      <c r="B59" s="99" t="s">
        <v>33</v>
      </c>
      <c r="C59" s="100"/>
      <c r="D59" s="100"/>
      <c r="E59" s="100"/>
      <c r="F59" s="8"/>
      <c r="G59" s="101"/>
      <c r="H59" s="102"/>
      <c r="I59" s="28"/>
    </row>
    <row r="60" customFormat="false" ht="12" hidden="false" customHeight="false" outlineLevel="0" collapsed="false">
      <c r="B60" s="103" t="s">
        <v>34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104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105"/>
    </row>
    <row r="2" customFormat="false" ht="11.25" hidden="false" customHeight="false" outlineLevel="0" collapsed="false">
      <c r="A2" s="268"/>
      <c r="D2" s="107"/>
    </row>
    <row r="3" customFormat="false" ht="15" hidden="true" customHeight="true" outlineLevel="0" collapsed="false"/>
    <row r="4" customFormat="false" ht="30" hidden="false" customHeight="false" outlineLevel="0" collapsed="false">
      <c r="A4" s="110" t="s">
        <v>110</v>
      </c>
      <c r="B4" s="110"/>
      <c r="C4" s="110"/>
      <c r="D4" s="110"/>
      <c r="E4" s="110"/>
      <c r="F4" s="110"/>
      <c r="G4" s="110"/>
      <c r="H4" s="110"/>
      <c r="I4" s="110"/>
    </row>
    <row r="5" customFormat="false" ht="15" hidden="false" customHeight="true" outlineLevel="0" collapsed="false">
      <c r="A5" s="111"/>
      <c r="B5" s="5"/>
      <c r="C5" s="5"/>
      <c r="D5" s="5"/>
      <c r="E5" s="5"/>
      <c r="F5" s="5"/>
      <c r="G5" s="5"/>
    </row>
    <row r="6" customFormat="false" ht="11.25" hidden="false" customHeight="false" outlineLevel="0" collapsed="false"/>
    <row r="7" customFormat="false" ht="16.5" hidden="false" customHeight="false" outlineLevel="0" collapsed="false">
      <c r="A7" s="112" t="s">
        <v>36</v>
      </c>
      <c r="B7" s="113" t="s">
        <v>3</v>
      </c>
      <c r="C7" s="113"/>
      <c r="D7" s="113"/>
      <c r="E7" s="113"/>
      <c r="F7" s="114" t="s">
        <v>37</v>
      </c>
      <c r="G7" s="114" t="s">
        <v>38</v>
      </c>
      <c r="H7" s="115"/>
      <c r="I7" s="116" t="s">
        <v>39</v>
      </c>
      <c r="J7" s="116"/>
      <c r="L7" s="119" t="s">
        <v>36</v>
      </c>
      <c r="M7" s="120"/>
      <c r="N7" s="121" t="s">
        <v>3</v>
      </c>
      <c r="O7" s="122"/>
      <c r="P7" s="114" t="s">
        <v>38</v>
      </c>
    </row>
    <row r="8" customFormat="false" ht="12.75" hidden="false" customHeight="false" outlineLevel="0" collapsed="false">
      <c r="A8" s="124"/>
      <c r="B8" s="125" t="s">
        <v>37</v>
      </c>
      <c r="C8" s="269" t="s">
        <v>37</v>
      </c>
      <c r="D8" s="269" t="s">
        <v>37</v>
      </c>
      <c r="E8" s="126" t="s">
        <v>38</v>
      </c>
      <c r="F8" s="127" t="s">
        <v>4</v>
      </c>
      <c r="G8" s="127" t="s">
        <v>4</v>
      </c>
      <c r="H8" s="128" t="s">
        <v>45</v>
      </c>
      <c r="I8" s="129"/>
      <c r="J8" s="130"/>
      <c r="L8" s="133" t="s">
        <v>48</v>
      </c>
      <c r="M8" s="134"/>
      <c r="N8" s="135"/>
      <c r="O8" s="136"/>
      <c r="P8" s="127" t="s">
        <v>4</v>
      </c>
    </row>
    <row r="9" customFormat="false" ht="12.6" hidden="false" customHeight="true" outlineLevel="0" collapsed="false">
      <c r="A9" s="124"/>
      <c r="B9" s="138" t="s">
        <v>1</v>
      </c>
      <c r="C9" s="139" t="s">
        <v>50</v>
      </c>
      <c r="D9" s="140" t="s">
        <v>51</v>
      </c>
      <c r="E9" s="141" t="s">
        <v>51</v>
      </c>
      <c r="F9" s="136" t="s">
        <v>52</v>
      </c>
      <c r="G9" s="136" t="s">
        <v>52</v>
      </c>
      <c r="H9" s="128" t="s">
        <v>53</v>
      </c>
      <c r="I9" s="142" t="s">
        <v>54</v>
      </c>
      <c r="J9" s="142" t="s">
        <v>55</v>
      </c>
      <c r="K9" s="131"/>
      <c r="L9" s="133" t="s">
        <v>56</v>
      </c>
      <c r="M9" s="144" t="s">
        <v>1</v>
      </c>
      <c r="N9" s="145" t="s">
        <v>50</v>
      </c>
      <c r="O9" s="144" t="s">
        <v>51</v>
      </c>
      <c r="P9" s="136" t="s">
        <v>52</v>
      </c>
    </row>
    <row r="10" customFormat="false" ht="12" hidden="false" customHeight="false" outlineLevel="0" collapsed="false">
      <c r="A10" s="147"/>
      <c r="B10" s="148" t="s">
        <v>60</v>
      </c>
      <c r="C10" s="149" t="s">
        <v>61</v>
      </c>
      <c r="D10" s="150" t="s">
        <v>62</v>
      </c>
      <c r="E10" s="151" t="s">
        <v>62</v>
      </c>
      <c r="F10" s="152" t="s">
        <v>12</v>
      </c>
      <c r="G10" s="152" t="s">
        <v>63</v>
      </c>
      <c r="H10" s="153"/>
      <c r="I10" s="154"/>
      <c r="J10" s="155"/>
      <c r="L10" s="157"/>
      <c r="M10" s="152" t="s">
        <v>60</v>
      </c>
      <c r="N10" s="149" t="s">
        <v>61</v>
      </c>
      <c r="O10" s="152" t="s">
        <v>62</v>
      </c>
      <c r="P10" s="152" t="s">
        <v>63</v>
      </c>
    </row>
    <row r="11" customFormat="false" ht="14.1" hidden="false" customHeight="true" outlineLevel="0" collapsed="false">
      <c r="A11" s="160" t="s">
        <v>64</v>
      </c>
      <c r="B11" s="161" t="n">
        <v>4800</v>
      </c>
      <c r="C11" s="161" t="n">
        <v>63.3854166666667</v>
      </c>
      <c r="D11" s="162" t="n">
        <v>30425</v>
      </c>
      <c r="E11" s="162" t="n">
        <v>34900</v>
      </c>
      <c r="F11" s="293" t="n">
        <v>12150</v>
      </c>
      <c r="G11" s="293" t="n">
        <v>15335.9</v>
      </c>
      <c r="H11" s="164" t="n">
        <v>-0.207741312867194</v>
      </c>
      <c r="I11" s="165" t="n">
        <v>18275</v>
      </c>
      <c r="J11" s="166" t="n">
        <v>19564.1</v>
      </c>
      <c r="K11" s="270"/>
      <c r="L11" s="169" t="s">
        <v>64</v>
      </c>
      <c r="M11" s="161" t="n">
        <v>5550</v>
      </c>
      <c r="N11" s="161" t="n">
        <v>62.8828828828829</v>
      </c>
      <c r="O11" s="162" t="n">
        <v>34900</v>
      </c>
      <c r="P11" s="293" t="n">
        <v>15335.9</v>
      </c>
    </row>
    <row r="12" customFormat="false" ht="14.1" hidden="false" customHeight="true" outlineLevel="0" collapsed="false">
      <c r="A12" s="173" t="s">
        <v>65</v>
      </c>
      <c r="B12" s="161" t="n">
        <v>710</v>
      </c>
      <c r="C12" s="161" t="n">
        <v>61.6197183098592</v>
      </c>
      <c r="D12" s="162" t="n">
        <v>4375</v>
      </c>
      <c r="E12" s="162" t="n">
        <v>5795</v>
      </c>
      <c r="F12" s="293" t="n">
        <v>1200</v>
      </c>
      <c r="G12" s="293" t="n">
        <v>733.1</v>
      </c>
      <c r="H12" s="164" t="n">
        <v>0.636884463238303</v>
      </c>
      <c r="I12" s="165" t="n">
        <v>3175</v>
      </c>
      <c r="J12" s="166" t="n">
        <v>5061.9</v>
      </c>
      <c r="K12" s="270"/>
      <c r="L12" s="176" t="s">
        <v>65</v>
      </c>
      <c r="M12" s="161" t="n">
        <v>1010</v>
      </c>
      <c r="N12" s="161" t="n">
        <v>57.3762376237624</v>
      </c>
      <c r="O12" s="162" t="n">
        <v>5795</v>
      </c>
      <c r="P12" s="293" t="n">
        <v>733.1</v>
      </c>
    </row>
    <row r="13" customFormat="false" ht="14.1" hidden="false" customHeight="true" outlineLevel="0" collapsed="false">
      <c r="A13" s="173" t="s">
        <v>66</v>
      </c>
      <c r="B13" s="161" t="n">
        <v>800</v>
      </c>
      <c r="C13" s="161" t="n">
        <v>45</v>
      </c>
      <c r="D13" s="162" t="n">
        <v>3600</v>
      </c>
      <c r="E13" s="162" t="n">
        <v>3600</v>
      </c>
      <c r="F13" s="293" t="n">
        <v>1300</v>
      </c>
      <c r="G13" s="293" t="n">
        <v>312.3</v>
      </c>
      <c r="H13" s="164" t="n">
        <v>3.16266410502722</v>
      </c>
      <c r="I13" s="165" t="n">
        <v>2300</v>
      </c>
      <c r="J13" s="166" t="n">
        <v>3287.7</v>
      </c>
      <c r="K13" s="270"/>
      <c r="L13" s="133" t="s">
        <v>66</v>
      </c>
      <c r="M13" s="161" t="n">
        <v>800</v>
      </c>
      <c r="N13" s="161" t="n">
        <v>45</v>
      </c>
      <c r="O13" s="162" t="n">
        <v>3600</v>
      </c>
      <c r="P13" s="293" t="n">
        <v>312.3</v>
      </c>
    </row>
    <row r="14" customFormat="false" ht="14.1" hidden="false" customHeight="true" outlineLevel="0" collapsed="false">
      <c r="A14" s="173" t="s">
        <v>67</v>
      </c>
      <c r="B14" s="161" t="n">
        <v>120</v>
      </c>
      <c r="C14" s="161" t="n">
        <v>57</v>
      </c>
      <c r="D14" s="162" t="n">
        <v>684</v>
      </c>
      <c r="E14" s="162" t="n">
        <v>600</v>
      </c>
      <c r="F14" s="293" t="n">
        <v>200</v>
      </c>
      <c r="G14" s="293" t="n">
        <v>73.8</v>
      </c>
      <c r="H14" s="164" t="n">
        <v>1.710027100271</v>
      </c>
      <c r="I14" s="165" t="n">
        <v>484</v>
      </c>
      <c r="J14" s="166" t="n">
        <v>526.2</v>
      </c>
      <c r="K14" s="270"/>
      <c r="L14" s="133" t="s">
        <v>67</v>
      </c>
      <c r="M14" s="161" t="n">
        <v>100</v>
      </c>
      <c r="N14" s="161" t="n">
        <v>60</v>
      </c>
      <c r="O14" s="162" t="n">
        <v>600</v>
      </c>
      <c r="P14" s="293" t="n">
        <v>73.8</v>
      </c>
    </row>
    <row r="15" customFormat="false" ht="14.1" hidden="false" customHeight="true" outlineLevel="0" collapsed="false">
      <c r="A15" s="173" t="s">
        <v>68</v>
      </c>
      <c r="B15" s="161" t="n">
        <v>0</v>
      </c>
      <c r="C15" s="161"/>
      <c r="D15" s="162" t="n">
        <v>0</v>
      </c>
      <c r="E15" s="162" t="n">
        <v>0</v>
      </c>
      <c r="F15" s="293" t="n">
        <v>0</v>
      </c>
      <c r="G15" s="293" t="n">
        <v>0</v>
      </c>
      <c r="H15" s="164"/>
      <c r="I15" s="165" t="n">
        <v>0</v>
      </c>
      <c r="J15" s="166" t="n">
        <v>0</v>
      </c>
      <c r="K15" s="270"/>
      <c r="L15" s="133" t="s">
        <v>68</v>
      </c>
      <c r="M15" s="161" t="n">
        <v>0</v>
      </c>
      <c r="N15" s="161"/>
      <c r="O15" s="162" t="n">
        <v>0</v>
      </c>
      <c r="P15" s="293" t="n">
        <v>0</v>
      </c>
    </row>
    <row r="16" customFormat="false" ht="14.1" hidden="false" customHeight="true" outlineLevel="0" collapsed="false">
      <c r="A16" s="173" t="s">
        <v>69</v>
      </c>
      <c r="B16" s="161" t="n">
        <v>0</v>
      </c>
      <c r="C16" s="161"/>
      <c r="D16" s="162" t="n">
        <v>0</v>
      </c>
      <c r="E16" s="162" t="n">
        <v>0</v>
      </c>
      <c r="F16" s="293" t="n">
        <v>0</v>
      </c>
      <c r="G16" s="293" t="n">
        <v>50.2</v>
      </c>
      <c r="H16" s="164" t="n">
        <v>-1</v>
      </c>
      <c r="I16" s="165" t="n">
        <v>0</v>
      </c>
      <c r="J16" s="166" t="n">
        <v>-50.2</v>
      </c>
      <c r="K16" s="270"/>
      <c r="L16" s="133" t="s">
        <v>69</v>
      </c>
      <c r="M16" s="161" t="n">
        <v>0</v>
      </c>
      <c r="N16" s="161"/>
      <c r="O16" s="162" t="n">
        <v>0</v>
      </c>
      <c r="P16" s="293" t="n">
        <v>50.2</v>
      </c>
    </row>
    <row r="17" customFormat="false" ht="14.1" hidden="false" customHeight="true" outlineLevel="0" collapsed="false">
      <c r="A17" s="173" t="s">
        <v>71</v>
      </c>
      <c r="B17" s="161" t="n">
        <v>4970</v>
      </c>
      <c r="C17" s="161" t="n">
        <v>65.7545271629779</v>
      </c>
      <c r="D17" s="162" t="n">
        <v>32680</v>
      </c>
      <c r="E17" s="162" t="n">
        <v>40600</v>
      </c>
      <c r="F17" s="293" t="n">
        <v>23000</v>
      </c>
      <c r="G17" s="293" t="n">
        <v>28746.395</v>
      </c>
      <c r="H17" s="164" t="n">
        <v>-0.199899674376561</v>
      </c>
      <c r="I17" s="165" t="n">
        <v>9680</v>
      </c>
      <c r="J17" s="166" t="n">
        <v>11853.605</v>
      </c>
      <c r="K17" s="270"/>
      <c r="L17" s="133" t="s">
        <v>71</v>
      </c>
      <c r="M17" s="161" t="n">
        <v>5780</v>
      </c>
      <c r="N17" s="161" t="n">
        <v>70.242214532872</v>
      </c>
      <c r="O17" s="162" t="n">
        <v>40600</v>
      </c>
      <c r="P17" s="293" t="n">
        <v>28746.395</v>
      </c>
    </row>
    <row r="18" customFormat="false" ht="14.1" hidden="false" customHeight="true" outlineLevel="0" collapsed="false">
      <c r="A18" s="173" t="s">
        <v>72</v>
      </c>
      <c r="B18" s="161" t="n">
        <v>1360</v>
      </c>
      <c r="C18" s="161" t="n">
        <v>60.2941176470588</v>
      </c>
      <c r="D18" s="162" t="n">
        <v>8200</v>
      </c>
      <c r="E18" s="162" t="n">
        <v>8080</v>
      </c>
      <c r="F18" s="293" t="n">
        <v>3350</v>
      </c>
      <c r="G18" s="293" t="n">
        <v>3620.787</v>
      </c>
      <c r="H18" s="164" t="n">
        <v>-0.074786779780197</v>
      </c>
      <c r="I18" s="165" t="n">
        <v>4850</v>
      </c>
      <c r="J18" s="166" t="n">
        <v>4459.213</v>
      </c>
      <c r="K18" s="270"/>
      <c r="L18" s="133" t="s">
        <v>72</v>
      </c>
      <c r="M18" s="161" t="n">
        <v>1370</v>
      </c>
      <c r="N18" s="161" t="n">
        <v>58.978102189781</v>
      </c>
      <c r="O18" s="162" t="n">
        <v>8080</v>
      </c>
      <c r="P18" s="293" t="n">
        <v>3620.787</v>
      </c>
    </row>
    <row r="19" customFormat="false" ht="14.1" hidden="false" customHeight="true" outlineLevel="0" collapsed="false">
      <c r="A19" s="173" t="s">
        <v>73</v>
      </c>
      <c r="B19" s="161" t="n">
        <v>0</v>
      </c>
      <c r="C19" s="161"/>
      <c r="D19" s="162" t="n">
        <v>0</v>
      </c>
      <c r="E19" s="162" t="n">
        <v>0</v>
      </c>
      <c r="F19" s="293" t="n">
        <v>0</v>
      </c>
      <c r="G19" s="293" t="n">
        <v>0</v>
      </c>
      <c r="H19" s="164"/>
      <c r="I19" s="165" t="n">
        <v>0</v>
      </c>
      <c r="J19" s="166" t="n">
        <v>0</v>
      </c>
      <c r="K19" s="270"/>
      <c r="L19" s="133" t="s">
        <v>73</v>
      </c>
      <c r="M19" s="161" t="n">
        <v>0</v>
      </c>
      <c r="N19" s="161"/>
      <c r="O19" s="162" t="n">
        <v>0</v>
      </c>
      <c r="P19" s="293" t="n">
        <v>0</v>
      </c>
    </row>
    <row r="20" customFormat="false" ht="14.1" hidden="false" customHeight="true" outlineLevel="0" collapsed="false">
      <c r="A20" s="173" t="s">
        <v>74</v>
      </c>
      <c r="B20" s="161" t="n">
        <v>640</v>
      </c>
      <c r="C20" s="161" t="n">
        <v>30</v>
      </c>
      <c r="D20" s="162" t="n">
        <v>1920</v>
      </c>
      <c r="E20" s="162" t="n">
        <v>2905</v>
      </c>
      <c r="F20" s="293" t="n">
        <v>0</v>
      </c>
      <c r="G20" s="293" t="n">
        <v>0</v>
      </c>
      <c r="H20" s="164"/>
      <c r="I20" s="165" t="n">
        <v>1920</v>
      </c>
      <c r="J20" s="166" t="n">
        <v>2905</v>
      </c>
      <c r="K20" s="270"/>
      <c r="L20" s="133" t="s">
        <v>74</v>
      </c>
      <c r="M20" s="161" t="n">
        <v>830</v>
      </c>
      <c r="N20" s="161" t="n">
        <v>35</v>
      </c>
      <c r="O20" s="162" t="n">
        <v>2905</v>
      </c>
      <c r="P20" s="293" t="n">
        <v>0</v>
      </c>
    </row>
    <row r="21" customFormat="false" ht="14.1" hidden="false" customHeight="true" outlineLevel="0" collapsed="false">
      <c r="A21" s="173" t="s">
        <v>75</v>
      </c>
      <c r="B21" s="161" t="n">
        <v>1000</v>
      </c>
      <c r="C21" s="161" t="n">
        <v>85</v>
      </c>
      <c r="D21" s="162" t="n">
        <v>8500</v>
      </c>
      <c r="E21" s="162" t="n">
        <v>6600</v>
      </c>
      <c r="F21" s="293" t="n">
        <v>8000</v>
      </c>
      <c r="G21" s="293" t="n">
        <v>5678.7</v>
      </c>
      <c r="H21" s="164" t="n">
        <v>0.408773134696322</v>
      </c>
      <c r="I21" s="165" t="n">
        <v>500</v>
      </c>
      <c r="J21" s="166" t="n">
        <v>921.3</v>
      </c>
      <c r="K21" s="270"/>
      <c r="L21" s="133" t="s">
        <v>75</v>
      </c>
      <c r="M21" s="161" t="n">
        <v>830</v>
      </c>
      <c r="N21" s="161" t="n">
        <v>79.5180722891566</v>
      </c>
      <c r="O21" s="162" t="n">
        <v>6600</v>
      </c>
      <c r="P21" s="293" t="n">
        <v>5678.7</v>
      </c>
    </row>
    <row r="22" customFormat="false" ht="14.1" hidden="false" customHeight="true" outlineLevel="0" collapsed="false">
      <c r="A22" s="173" t="s">
        <v>76</v>
      </c>
      <c r="B22" s="161" t="n">
        <v>0</v>
      </c>
      <c r="C22" s="161"/>
      <c r="D22" s="162" t="n">
        <v>0</v>
      </c>
      <c r="E22" s="162" t="n">
        <v>0</v>
      </c>
      <c r="F22" s="293" t="n">
        <v>0</v>
      </c>
      <c r="G22" s="293" t="n">
        <v>0</v>
      </c>
      <c r="H22" s="164"/>
      <c r="I22" s="165" t="n">
        <v>0</v>
      </c>
      <c r="J22" s="166" t="n">
        <v>0</v>
      </c>
      <c r="K22" s="270"/>
      <c r="L22" s="133" t="s">
        <v>76</v>
      </c>
      <c r="M22" s="161" t="n">
        <v>0</v>
      </c>
      <c r="N22" s="161"/>
      <c r="O22" s="162" t="n">
        <v>0</v>
      </c>
      <c r="P22" s="293" t="n">
        <v>0</v>
      </c>
    </row>
    <row r="23" customFormat="false" ht="14.1" hidden="false" customHeight="true" outlineLevel="0" collapsed="false">
      <c r="A23" s="173" t="s">
        <v>77</v>
      </c>
      <c r="B23" s="161" t="n">
        <v>2195</v>
      </c>
      <c r="C23" s="161" t="n">
        <v>54.1457858769932</v>
      </c>
      <c r="D23" s="162" t="n">
        <v>11885</v>
      </c>
      <c r="E23" s="162" t="n">
        <v>12000</v>
      </c>
      <c r="F23" s="293" t="n">
        <v>2005</v>
      </c>
      <c r="G23" s="293" t="n">
        <v>2274.6</v>
      </c>
      <c r="H23" s="164" t="n">
        <v>-0.118526334300536</v>
      </c>
      <c r="I23" s="165" t="n">
        <v>9880</v>
      </c>
      <c r="J23" s="166" t="n">
        <v>9725.4</v>
      </c>
      <c r="K23" s="270"/>
      <c r="L23" s="133" t="s">
        <v>77</v>
      </c>
      <c r="M23" s="161" t="n">
        <v>2040</v>
      </c>
      <c r="N23" s="161" t="n">
        <v>58.8235294117647</v>
      </c>
      <c r="O23" s="162" t="n">
        <v>12000</v>
      </c>
      <c r="P23" s="293" t="n">
        <v>2274.6</v>
      </c>
    </row>
    <row r="24" customFormat="false" ht="14.1" hidden="false" customHeight="true" outlineLevel="0" collapsed="false">
      <c r="A24" s="173" t="s">
        <v>78</v>
      </c>
      <c r="B24" s="161" t="n">
        <v>4700</v>
      </c>
      <c r="C24" s="161" t="n">
        <v>61.7021276595745</v>
      </c>
      <c r="D24" s="162" t="n">
        <v>29000</v>
      </c>
      <c r="E24" s="162" t="n">
        <v>32000</v>
      </c>
      <c r="F24" s="293" t="n">
        <v>12000</v>
      </c>
      <c r="G24" s="293" t="n">
        <v>12277.268</v>
      </c>
      <c r="H24" s="164" t="n">
        <v>-0.0225838517168478</v>
      </c>
      <c r="I24" s="165" t="n">
        <v>17000</v>
      </c>
      <c r="J24" s="166" t="n">
        <v>19722.732</v>
      </c>
      <c r="K24" s="270"/>
      <c r="L24" s="133" t="s">
        <v>78</v>
      </c>
      <c r="M24" s="161" t="n">
        <v>5200</v>
      </c>
      <c r="N24" s="161" t="n">
        <v>61.5384615384615</v>
      </c>
      <c r="O24" s="162" t="n">
        <v>32000</v>
      </c>
      <c r="P24" s="293" t="n">
        <v>12277.268</v>
      </c>
    </row>
    <row r="25" customFormat="false" ht="14.1" hidden="false" customHeight="true" outlineLevel="0" collapsed="false">
      <c r="A25" s="173" t="s">
        <v>79</v>
      </c>
      <c r="B25" s="161" t="n">
        <v>0</v>
      </c>
      <c r="C25" s="161"/>
      <c r="D25" s="162" t="n">
        <v>0</v>
      </c>
      <c r="E25" s="162" t="n">
        <v>0</v>
      </c>
      <c r="F25" s="293" t="n">
        <v>0</v>
      </c>
      <c r="G25" s="293" t="n">
        <v>0</v>
      </c>
      <c r="H25" s="164"/>
      <c r="I25" s="165" t="n">
        <v>0</v>
      </c>
      <c r="J25" s="166" t="n">
        <v>0</v>
      </c>
      <c r="K25" s="270"/>
      <c r="L25" s="133" t="s">
        <v>79</v>
      </c>
      <c r="M25" s="161" t="n">
        <v>0</v>
      </c>
      <c r="N25" s="161"/>
      <c r="O25" s="162" t="n">
        <v>0</v>
      </c>
      <c r="P25" s="293" t="n">
        <v>0</v>
      </c>
    </row>
    <row r="26" customFormat="false" ht="14.1" hidden="false" customHeight="true" outlineLevel="0" collapsed="false">
      <c r="A26" s="173" t="s">
        <v>80</v>
      </c>
      <c r="B26" s="161" t="n">
        <v>3980</v>
      </c>
      <c r="C26" s="161" t="n">
        <v>51.6984924623116</v>
      </c>
      <c r="D26" s="162" t="n">
        <v>20576</v>
      </c>
      <c r="E26" s="162" t="n">
        <v>25170</v>
      </c>
      <c r="F26" s="293" t="n">
        <v>6900</v>
      </c>
      <c r="G26" s="293" t="n">
        <v>9015</v>
      </c>
      <c r="H26" s="164" t="n">
        <v>-0.234608985024958</v>
      </c>
      <c r="I26" s="165" t="n">
        <v>13676</v>
      </c>
      <c r="J26" s="166" t="n">
        <v>16155</v>
      </c>
      <c r="K26" s="270"/>
      <c r="L26" s="133" t="s">
        <v>80</v>
      </c>
      <c r="M26" s="161" t="n">
        <v>4740</v>
      </c>
      <c r="N26" s="161" t="n">
        <v>53.1012658227848</v>
      </c>
      <c r="O26" s="162" t="n">
        <v>25170</v>
      </c>
      <c r="P26" s="293" t="n">
        <v>9015</v>
      </c>
    </row>
    <row r="27" customFormat="false" ht="14.1" hidden="false" customHeight="true" outlineLevel="0" collapsed="false">
      <c r="A27" s="173" t="s">
        <v>81</v>
      </c>
      <c r="B27" s="161" t="n">
        <v>0</v>
      </c>
      <c r="C27" s="161"/>
      <c r="D27" s="162" t="n">
        <v>0</v>
      </c>
      <c r="E27" s="162" t="n">
        <v>0</v>
      </c>
      <c r="F27" s="293" t="n">
        <v>0</v>
      </c>
      <c r="G27" s="293" t="n">
        <v>0</v>
      </c>
      <c r="H27" s="164"/>
      <c r="I27" s="165" t="n">
        <v>0</v>
      </c>
      <c r="J27" s="166" t="n">
        <v>0</v>
      </c>
      <c r="K27" s="270"/>
      <c r="L27" s="133" t="s">
        <v>81</v>
      </c>
      <c r="M27" s="161" t="n">
        <v>0</v>
      </c>
      <c r="N27" s="161"/>
      <c r="O27" s="162" t="n">
        <v>0</v>
      </c>
      <c r="P27" s="293" t="n">
        <v>0</v>
      </c>
    </row>
    <row r="28" customFormat="false" ht="12" hidden="false" customHeight="false" outlineLevel="0" collapsed="false">
      <c r="A28" s="173" t="s">
        <v>82</v>
      </c>
      <c r="B28" s="161" t="n">
        <v>0</v>
      </c>
      <c r="C28" s="161"/>
      <c r="D28" s="162" t="n">
        <v>0</v>
      </c>
      <c r="E28" s="162" t="n">
        <v>0</v>
      </c>
      <c r="F28" s="293" t="n">
        <v>0</v>
      </c>
      <c r="G28" s="293" t="n">
        <v>61.4</v>
      </c>
      <c r="H28" s="164" t="n">
        <v>-1</v>
      </c>
      <c r="I28" s="165" t="n">
        <v>0</v>
      </c>
      <c r="J28" s="166" t="n">
        <v>-61.4</v>
      </c>
      <c r="L28" s="133" t="s">
        <v>82</v>
      </c>
      <c r="M28" s="161" t="n">
        <v>0</v>
      </c>
      <c r="N28" s="161"/>
      <c r="O28" s="162" t="n">
        <v>0</v>
      </c>
      <c r="P28" s="293" t="n">
        <v>61.4</v>
      </c>
    </row>
    <row r="29" customFormat="false" ht="12" hidden="false" customHeight="false" outlineLevel="0" collapsed="false">
      <c r="A29" s="173" t="s">
        <v>83</v>
      </c>
      <c r="B29" s="161" t="n">
        <v>14409</v>
      </c>
      <c r="C29" s="161" t="n">
        <v>52.2367964466653</v>
      </c>
      <c r="D29" s="162" t="n">
        <v>75268</v>
      </c>
      <c r="E29" s="162" t="n">
        <v>99500</v>
      </c>
      <c r="F29" s="293" t="n">
        <v>60000</v>
      </c>
      <c r="G29" s="293" t="n">
        <v>55649.602</v>
      </c>
      <c r="H29" s="164" t="n">
        <v>0.0781748268388334</v>
      </c>
      <c r="I29" s="165" t="n">
        <v>15268</v>
      </c>
      <c r="J29" s="166" t="n">
        <v>43850.398</v>
      </c>
      <c r="K29" s="5"/>
      <c r="L29" s="133" t="s">
        <v>83</v>
      </c>
      <c r="M29" s="161" t="n">
        <v>14350</v>
      </c>
      <c r="N29" s="161" t="n">
        <v>69.3379790940767</v>
      </c>
      <c r="O29" s="162" t="n">
        <v>99500</v>
      </c>
      <c r="P29" s="293" t="n">
        <v>55649.602</v>
      </c>
    </row>
    <row r="30" customFormat="false" ht="12" hidden="false" customHeight="false" outlineLevel="0" collapsed="false">
      <c r="A30" s="173" t="s">
        <v>84</v>
      </c>
      <c r="B30" s="161" t="n">
        <v>2600</v>
      </c>
      <c r="C30" s="161" t="n">
        <v>61</v>
      </c>
      <c r="D30" s="162" t="n">
        <v>15860</v>
      </c>
      <c r="E30" s="162" t="n">
        <v>11225</v>
      </c>
      <c r="F30" s="293" t="n">
        <v>6000</v>
      </c>
      <c r="G30" s="293" t="n">
        <v>4225.443</v>
      </c>
      <c r="H30" s="164" t="n">
        <v>0.419969456456991</v>
      </c>
      <c r="I30" s="165" t="n">
        <v>9860</v>
      </c>
      <c r="J30" s="166" t="n">
        <v>6999.557</v>
      </c>
      <c r="L30" s="133" t="s">
        <v>84</v>
      </c>
      <c r="M30" s="161" t="n">
        <v>1850</v>
      </c>
      <c r="N30" s="161" t="n">
        <v>60.6756756756757</v>
      </c>
      <c r="O30" s="162" t="n">
        <v>11225</v>
      </c>
      <c r="P30" s="293" t="n">
        <v>4225.443</v>
      </c>
    </row>
    <row r="31" customFormat="false" ht="12.75" hidden="false" customHeight="false" outlineLevel="0" collapsed="false">
      <c r="A31" s="124"/>
      <c r="B31" s="182"/>
      <c r="C31" s="182"/>
      <c r="D31" s="52"/>
      <c r="E31" s="183"/>
      <c r="F31" s="184"/>
      <c r="G31" s="184"/>
      <c r="H31" s="185"/>
      <c r="I31" s="186"/>
      <c r="J31" s="187"/>
      <c r="L31" s="133"/>
      <c r="M31" s="189"/>
      <c r="N31" s="189"/>
      <c r="O31" s="189"/>
      <c r="P31" s="184"/>
    </row>
    <row r="32" customFormat="false" ht="15.75" hidden="false" customHeight="false" outlineLevel="0" collapsed="false">
      <c r="A32" s="192" t="s">
        <v>85</v>
      </c>
      <c r="B32" s="193" t="n">
        <v>42284</v>
      </c>
      <c r="C32" s="193" t="n">
        <v>57.4621606281336</v>
      </c>
      <c r="D32" s="193" t="n">
        <v>242973</v>
      </c>
      <c r="E32" s="194" t="n">
        <v>282975</v>
      </c>
      <c r="F32" s="195" t="n">
        <v>136105</v>
      </c>
      <c r="G32" s="196" t="n">
        <v>138054.495</v>
      </c>
      <c r="H32" s="197" t="n">
        <v>-0.0141211990236174</v>
      </c>
      <c r="I32" s="198" t="n">
        <v>106868</v>
      </c>
      <c r="J32" s="199" t="n">
        <v>144920.505</v>
      </c>
      <c r="L32" s="202" t="s">
        <v>85</v>
      </c>
      <c r="M32" s="272" t="n">
        <v>44450</v>
      </c>
      <c r="N32" s="272" t="n">
        <v>63.6614173228347</v>
      </c>
      <c r="O32" s="198" t="n">
        <v>282975</v>
      </c>
      <c r="P32" s="273" t="n">
        <v>138054.495</v>
      </c>
    </row>
    <row r="33" customFormat="false" ht="12.75" hidden="false" customHeight="false" outlineLevel="0" collapsed="false">
      <c r="A33" s="209" t="s">
        <v>86</v>
      </c>
      <c r="B33" s="210" t="n">
        <v>44450</v>
      </c>
      <c r="C33" s="210" t="n">
        <v>63.6614173228347</v>
      </c>
      <c r="D33" s="210" t="n">
        <v>282975</v>
      </c>
      <c r="F33" s="210" t="n">
        <v>138054.495</v>
      </c>
      <c r="G33" s="212"/>
      <c r="H33" s="213"/>
      <c r="I33" s="214"/>
    </row>
    <row r="34" customFormat="false" ht="12" hidden="false" customHeight="false" outlineLevel="0" collapsed="false">
      <c r="A34" s="209" t="s">
        <v>87</v>
      </c>
      <c r="B34" s="215" t="n">
        <v>-0.0487289088863893</v>
      </c>
      <c r="C34" s="215" t="n">
        <v>-0.097378552903777</v>
      </c>
      <c r="D34" s="215" t="n">
        <v>-0.14136231115823</v>
      </c>
      <c r="F34" s="215" t="n">
        <v>-0.0141211990236174</v>
      </c>
      <c r="G34" s="212"/>
      <c r="H34" s="213"/>
      <c r="I34" s="214"/>
    </row>
    <row r="35" customFormat="false" ht="12" hidden="false" customHeight="false" outlineLevel="0" collapsed="false">
      <c r="B35" s="1"/>
      <c r="C35" s="1"/>
      <c r="D35" s="1"/>
      <c r="E35" s="1"/>
      <c r="F35" s="1"/>
      <c r="G35" s="212"/>
      <c r="H35" s="213"/>
      <c r="I35" s="214"/>
    </row>
    <row r="36" customFormat="false" ht="12.75" hidden="false" customHeight="false" outlineLevel="0" collapsed="false">
      <c r="D36" s="289"/>
      <c r="H36" s="213"/>
      <c r="I36" s="214"/>
    </row>
    <row r="37" customFormat="false" ht="12.75" hidden="false" customHeight="false" outlineLevel="0" collapsed="false">
      <c r="A37" s="216" t="s">
        <v>36</v>
      </c>
      <c r="B37" s="217" t="s">
        <v>4</v>
      </c>
      <c r="C37" s="218" t="s">
        <v>4</v>
      </c>
      <c r="D37" s="219" t="s">
        <v>4</v>
      </c>
      <c r="E37" s="219" t="s">
        <v>4</v>
      </c>
      <c r="F37" s="220" t="s">
        <v>88</v>
      </c>
      <c r="G37" s="221" t="s">
        <v>89</v>
      </c>
    </row>
    <row r="38" customFormat="false" ht="12" hidden="false" customHeight="false" outlineLevel="0" collapsed="false">
      <c r="A38" s="124"/>
      <c r="B38" s="222" t="s">
        <v>90</v>
      </c>
      <c r="C38" s="223" t="s">
        <v>90</v>
      </c>
      <c r="D38" s="224" t="s">
        <v>90</v>
      </c>
      <c r="E38" s="224" t="s">
        <v>90</v>
      </c>
      <c r="F38" s="225" t="s">
        <v>91</v>
      </c>
      <c r="G38" s="226" t="s">
        <v>92</v>
      </c>
    </row>
    <row r="39" customFormat="false" ht="12.75" hidden="false" customHeight="false" outlineLevel="0" collapsed="false">
      <c r="A39" s="124"/>
      <c r="B39" s="227" t="s">
        <v>93</v>
      </c>
      <c r="C39" s="228" t="s">
        <v>94</v>
      </c>
      <c r="D39" s="229" t="s">
        <v>93</v>
      </c>
      <c r="E39" s="229" t="s">
        <v>94</v>
      </c>
      <c r="F39" s="225" t="s">
        <v>95</v>
      </c>
      <c r="G39" s="226" t="s">
        <v>53</v>
      </c>
    </row>
    <row r="40" customFormat="false" ht="12" hidden="false" customHeight="false" outlineLevel="0" collapsed="false">
      <c r="A40" s="124"/>
      <c r="B40" s="230" t="s">
        <v>96</v>
      </c>
      <c r="C40" s="231" t="s">
        <v>96</v>
      </c>
      <c r="D40" s="232" t="s">
        <v>17</v>
      </c>
      <c r="E40" s="232" t="s">
        <v>17</v>
      </c>
      <c r="F40" s="233" t="s">
        <v>90</v>
      </c>
      <c r="G40" s="234"/>
    </row>
    <row r="41" customFormat="false" ht="12" hidden="false" customHeight="false" outlineLevel="0" collapsed="false">
      <c r="A41" s="160" t="s">
        <v>64</v>
      </c>
      <c r="B41" s="235" t="n">
        <v>9952.7</v>
      </c>
      <c r="C41" s="51" t="n">
        <v>12874.2</v>
      </c>
      <c r="D41" s="236" t="n">
        <v>0.819152263374486</v>
      </c>
      <c r="E41" s="74" t="n">
        <v>0.8394812172745</v>
      </c>
      <c r="F41" s="237" t="n">
        <v>-2.03289539000141</v>
      </c>
      <c r="G41" s="212" t="n">
        <v>0.399342645850452</v>
      </c>
    </row>
    <row r="42" customFormat="false" ht="12" hidden="false" customHeight="false" outlineLevel="0" collapsed="false">
      <c r="A42" s="173" t="s">
        <v>65</v>
      </c>
      <c r="B42" s="51" t="n">
        <v>793.7</v>
      </c>
      <c r="C42" s="51" t="n">
        <v>705.7</v>
      </c>
      <c r="D42" s="74" t="n">
        <v>0.661416666666667</v>
      </c>
      <c r="E42" s="74" t="n">
        <v>0.962624471422725</v>
      </c>
      <c r="F42" s="237" t="n">
        <v>-30.1207804756059</v>
      </c>
      <c r="G42" s="212" t="n">
        <v>0.274285714285714</v>
      </c>
    </row>
    <row r="43" customFormat="false" ht="12" hidden="false" customHeight="false" outlineLevel="0" collapsed="false">
      <c r="A43" s="173" t="s">
        <v>66</v>
      </c>
      <c r="B43" s="51" t="n">
        <v>1067.4</v>
      </c>
      <c r="C43" s="51" t="n">
        <v>283.6</v>
      </c>
      <c r="D43" s="74" t="n">
        <v>0.821076923076923</v>
      </c>
      <c r="E43" s="74" t="n">
        <v>0.908101184758245</v>
      </c>
      <c r="F43" s="237" t="n">
        <v>-8.70242616813222</v>
      </c>
      <c r="G43" s="212" t="n">
        <v>0.361111111111111</v>
      </c>
    </row>
    <row r="44" customFormat="false" ht="12" hidden="false" customHeight="false" outlineLevel="0" collapsed="false">
      <c r="A44" s="173" t="s">
        <v>67</v>
      </c>
      <c r="B44" s="51" t="n">
        <v>179.5</v>
      </c>
      <c r="C44" s="51" t="n">
        <v>73.8</v>
      </c>
      <c r="D44" s="74" t="n">
        <v>0.8975</v>
      </c>
      <c r="E44" s="74" t="n">
        <v>1</v>
      </c>
      <c r="F44" s="237" t="n">
        <v>-10.25</v>
      </c>
      <c r="G44" s="212" t="n">
        <v>0.292397660818713</v>
      </c>
    </row>
    <row r="45" customFormat="false" ht="12" hidden="false" customHeight="false" outlineLevel="0" collapsed="false">
      <c r="A45" s="173" t="s">
        <v>68</v>
      </c>
      <c r="B45" s="51" t="n">
        <v>0</v>
      </c>
      <c r="C45" s="51" t="n">
        <v>0</v>
      </c>
      <c r="D45" s="74"/>
      <c r="E45" s="74"/>
      <c r="F45" s="237"/>
      <c r="G45" s="212" t="e">
        <f aca="false"/>
        <v>#DIV/0!</v>
      </c>
    </row>
    <row r="46" customFormat="false" ht="12" hidden="false" customHeight="false" outlineLevel="0" collapsed="false">
      <c r="A46" s="173" t="s">
        <v>69</v>
      </c>
      <c r="B46" s="51" t="n">
        <v>0</v>
      </c>
      <c r="C46" s="51" t="n">
        <v>25.2</v>
      </c>
      <c r="D46" s="74"/>
      <c r="E46" s="74" t="n">
        <v>0.50199203187251</v>
      </c>
      <c r="F46" s="237"/>
      <c r="G46" s="212" t="e">
        <f aca="false"/>
        <v>#DIV/0!</v>
      </c>
    </row>
    <row r="47" customFormat="false" ht="12" hidden="false" customHeight="false" outlineLevel="0" collapsed="false">
      <c r="A47" s="173" t="s">
        <v>71</v>
      </c>
      <c r="B47" s="51" t="n">
        <v>22663.1</v>
      </c>
      <c r="C47" s="51" t="n">
        <v>28578.1</v>
      </c>
      <c r="D47" s="74" t="n">
        <v>0.985352173913043</v>
      </c>
      <c r="E47" s="74" t="n">
        <v>0.99414552676953</v>
      </c>
      <c r="F47" s="237" t="n">
        <v>-0.879335285648697</v>
      </c>
      <c r="G47" s="212" t="n">
        <v>0.703794369645043</v>
      </c>
    </row>
    <row r="48" customFormat="false" ht="12" hidden="false" customHeight="false" outlineLevel="0" collapsed="false">
      <c r="A48" s="173" t="s">
        <v>72</v>
      </c>
      <c r="B48" s="51" t="n">
        <v>3238.8</v>
      </c>
      <c r="C48" s="51" t="n">
        <v>3609.487</v>
      </c>
      <c r="D48" s="74" t="n">
        <v>0.966805970149254</v>
      </c>
      <c r="E48" s="74" t="n">
        <v>0.996879131525826</v>
      </c>
      <c r="F48" s="237" t="n">
        <v>-3.00731613765719</v>
      </c>
      <c r="G48" s="212" t="n">
        <v>0.408536585365854</v>
      </c>
    </row>
    <row r="49" customFormat="false" ht="12" hidden="false" customHeight="false" outlineLevel="0" collapsed="false">
      <c r="A49" s="173" t="s">
        <v>73</v>
      </c>
      <c r="B49" s="51" t="n">
        <v>0</v>
      </c>
      <c r="C49" s="51" t="n">
        <v>0</v>
      </c>
      <c r="D49" s="74"/>
      <c r="E49" s="74"/>
      <c r="F49" s="237"/>
      <c r="G49" s="212" t="e">
        <f aca="false"/>
        <v>#DIV/0!</v>
      </c>
    </row>
    <row r="50" customFormat="false" ht="12" hidden="false" customHeight="false" outlineLevel="0" collapsed="false">
      <c r="A50" s="173" t="s">
        <v>74</v>
      </c>
      <c r="B50" s="51" t="n">
        <v>25</v>
      </c>
      <c r="C50" s="51" t="n">
        <v>0</v>
      </c>
      <c r="D50" s="74"/>
      <c r="E50" s="74"/>
      <c r="F50" s="237"/>
      <c r="G50" s="212" t="n">
        <v>0</v>
      </c>
    </row>
    <row r="51" customFormat="false" ht="12" hidden="false" customHeight="false" outlineLevel="0" collapsed="false">
      <c r="A51" s="173" t="s">
        <v>75</v>
      </c>
      <c r="B51" s="51" t="n">
        <v>6064</v>
      </c>
      <c r="C51" s="51" t="n">
        <v>4823.4</v>
      </c>
      <c r="D51" s="74" t="n">
        <v>0.758</v>
      </c>
      <c r="E51" s="74" t="n">
        <v>0.84938454223678</v>
      </c>
      <c r="F51" s="237" t="n">
        <v>-9.13845422367795</v>
      </c>
      <c r="G51" s="212" t="n">
        <v>0.941176470588235</v>
      </c>
    </row>
    <row r="52" customFormat="false" ht="12" hidden="false" customHeight="false" outlineLevel="0" collapsed="false">
      <c r="A52" s="173" t="s">
        <v>76</v>
      </c>
      <c r="B52" s="51" t="n">
        <v>0</v>
      </c>
      <c r="C52" s="51" t="n">
        <v>0</v>
      </c>
      <c r="D52" s="74"/>
      <c r="E52" s="74"/>
      <c r="F52" s="237"/>
      <c r="G52" s="212" t="e">
        <f aca="false"/>
        <v>#DIV/0!</v>
      </c>
    </row>
    <row r="53" customFormat="false" ht="12" hidden="false" customHeight="false" outlineLevel="0" collapsed="false">
      <c r="A53" s="173" t="s">
        <v>77</v>
      </c>
      <c r="B53" s="51" t="n">
        <v>1166.6</v>
      </c>
      <c r="C53" s="51" t="n">
        <v>2103.6</v>
      </c>
      <c r="D53" s="74" t="n">
        <v>0.581845386533666</v>
      </c>
      <c r="E53" s="74" t="n">
        <v>0.924821946715906</v>
      </c>
      <c r="F53" s="237" t="n">
        <v>-34.297656018224</v>
      </c>
      <c r="G53" s="212" t="n">
        <v>0.168700042069836</v>
      </c>
    </row>
    <row r="54" customFormat="false" ht="12" hidden="false" customHeight="false" outlineLevel="0" collapsed="false">
      <c r="A54" s="173" t="s">
        <v>78</v>
      </c>
      <c r="B54" s="51" t="n">
        <v>7822.5</v>
      </c>
      <c r="C54" s="51" t="n">
        <v>10355.896</v>
      </c>
      <c r="D54" s="74" t="n">
        <v>0.651875</v>
      </c>
      <c r="E54" s="74" t="n">
        <v>0.843501665028409</v>
      </c>
      <c r="F54" s="237" t="n">
        <v>-19.1626665028409</v>
      </c>
      <c r="G54" s="212" t="n">
        <v>0.413793103448276</v>
      </c>
    </row>
    <row r="55" customFormat="false" ht="12" hidden="false" customHeight="false" outlineLevel="0" collapsed="false">
      <c r="A55" s="173" t="s">
        <v>79</v>
      </c>
      <c r="B55" s="51" t="n">
        <v>150.4</v>
      </c>
      <c r="C55" s="51" t="n">
        <v>0</v>
      </c>
      <c r="D55" s="74"/>
      <c r="E55" s="74"/>
      <c r="F55" s="237"/>
      <c r="G55" s="212" t="e">
        <f aca="false"/>
        <v>#DIV/0!</v>
      </c>
    </row>
    <row r="56" customFormat="false" ht="12" hidden="false" customHeight="false" outlineLevel="0" collapsed="false">
      <c r="A56" s="173" t="s">
        <v>80</v>
      </c>
      <c r="B56" s="51" t="n">
        <v>6137.5</v>
      </c>
      <c r="C56" s="51" t="n">
        <v>8366.2</v>
      </c>
      <c r="D56" s="74" t="n">
        <v>0.889492753623188</v>
      </c>
      <c r="E56" s="74" t="n">
        <v>0.928031059345535</v>
      </c>
      <c r="F56" s="237" t="n">
        <v>-3.8538305722347</v>
      </c>
      <c r="G56" s="212" t="n">
        <v>0.335342146189736</v>
      </c>
    </row>
    <row r="57" customFormat="false" ht="12" hidden="false" customHeight="false" outlineLevel="0" collapsed="false">
      <c r="A57" s="173" t="s">
        <v>81</v>
      </c>
      <c r="B57" s="51" t="n">
        <v>0</v>
      </c>
      <c r="C57" s="51" t="n">
        <v>0</v>
      </c>
      <c r="D57" s="74"/>
      <c r="E57" s="74"/>
      <c r="F57" s="237"/>
      <c r="G57" s="212" t="e">
        <f aca="false"/>
        <v>#DIV/0!</v>
      </c>
    </row>
    <row r="58" customFormat="false" ht="12" hidden="false" customHeight="false" outlineLevel="0" collapsed="false">
      <c r="A58" s="173" t="s">
        <v>82</v>
      </c>
      <c r="B58" s="51" t="n">
        <v>0</v>
      </c>
      <c r="C58" s="51" t="n">
        <v>0</v>
      </c>
      <c r="D58" s="74"/>
      <c r="E58" s="74" t="n">
        <v>0</v>
      </c>
      <c r="F58" s="237"/>
      <c r="G58" s="212" t="e">
        <f aca="false"/>
        <v>#DIV/0!</v>
      </c>
    </row>
    <row r="59" customFormat="false" ht="12" hidden="false" customHeight="false" outlineLevel="0" collapsed="false">
      <c r="A59" s="173" t="s">
        <v>83</v>
      </c>
      <c r="B59" s="51" t="n">
        <v>46306.9</v>
      </c>
      <c r="C59" s="51" t="n">
        <v>50352.688</v>
      </c>
      <c r="D59" s="74" t="n">
        <v>0.771781666666667</v>
      </c>
      <c r="E59" s="74" t="n">
        <v>0.904816677754497</v>
      </c>
      <c r="F59" s="237" t="n">
        <v>-13.303501108783</v>
      </c>
      <c r="G59" s="212" t="n">
        <v>0.797151511930701</v>
      </c>
    </row>
    <row r="60" customFormat="false" ht="12" hidden="false" customHeight="false" outlineLevel="0" collapsed="false">
      <c r="A60" s="173" t="s">
        <v>84</v>
      </c>
      <c r="B60" s="51" t="n">
        <v>5351.1</v>
      </c>
      <c r="C60" s="51" t="n">
        <v>4091.805</v>
      </c>
      <c r="D60" s="74" t="n">
        <v>0.89185</v>
      </c>
      <c r="E60" s="74" t="n">
        <v>0.968373020296333</v>
      </c>
      <c r="F60" s="237" t="n">
        <v>-7.65230202963331</v>
      </c>
      <c r="G60" s="212" t="n">
        <v>0.378310214375788</v>
      </c>
    </row>
    <row r="61" customFormat="false" ht="12" hidden="false" customHeight="false" outlineLevel="0" collapsed="false">
      <c r="A61" s="124"/>
      <c r="B61" s="51"/>
      <c r="C61" s="51"/>
      <c r="D61" s="238"/>
      <c r="E61" s="74"/>
      <c r="F61" s="237"/>
      <c r="G61" s="212"/>
    </row>
    <row r="62" customFormat="false" ht="12.75" hidden="false" customHeight="false" outlineLevel="0" collapsed="false">
      <c r="A62" s="239" t="s">
        <v>85</v>
      </c>
      <c r="B62" s="240" t="n">
        <v>110919.2</v>
      </c>
      <c r="C62" s="240" t="n">
        <v>126243.676</v>
      </c>
      <c r="D62" s="241" t="n">
        <v>0.814953161162338</v>
      </c>
      <c r="E62" s="242" t="n">
        <v>0.914448138758539</v>
      </c>
      <c r="F62" s="243" t="n">
        <v>-9.9494977596201</v>
      </c>
      <c r="G62" s="244" t="n">
        <v>0.560165121227462</v>
      </c>
    </row>
    <row r="63" customFormat="false" ht="10.5" hidden="false" customHeight="false" outlineLevel="0" collapsed="false">
      <c r="B63" s="1"/>
      <c r="C63" s="1"/>
      <c r="D63" s="1"/>
      <c r="E63" s="1"/>
      <c r="F63" s="1"/>
      <c r="G63" s="1"/>
    </row>
  </sheetData>
  <mergeCells count="3">
    <mergeCell ref="A4:I4"/>
    <mergeCell ref="B7:E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104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105"/>
    </row>
    <row r="2" customFormat="false" ht="11.25" hidden="false" customHeight="false" outlineLevel="0" collapsed="false">
      <c r="A2" s="268"/>
      <c r="D2" s="107"/>
    </row>
    <row r="3" customFormat="false" ht="15" hidden="true" customHeight="true" outlineLevel="0" collapsed="false"/>
    <row r="4" customFormat="false" ht="30" hidden="false" customHeight="false" outlineLevel="0" collapsed="false">
      <c r="A4" s="110" t="s">
        <v>111</v>
      </c>
      <c r="B4" s="110"/>
      <c r="C4" s="110"/>
      <c r="D4" s="110"/>
      <c r="E4" s="110"/>
      <c r="F4" s="110"/>
      <c r="G4" s="110"/>
      <c r="H4" s="110"/>
      <c r="I4" s="110"/>
    </row>
    <row r="5" customFormat="false" ht="15" hidden="false" customHeight="true" outlineLevel="0" collapsed="false">
      <c r="A5" s="111"/>
      <c r="B5" s="5"/>
      <c r="C5" s="5"/>
      <c r="D5" s="5"/>
      <c r="E5" s="5"/>
      <c r="F5" s="5"/>
      <c r="G5" s="5"/>
    </row>
    <row r="6" customFormat="false" ht="11.25" hidden="false" customHeight="false" outlineLevel="0" collapsed="false"/>
    <row r="7" customFormat="false" ht="16.5" hidden="false" customHeight="false" outlineLevel="0" collapsed="false">
      <c r="A7" s="112" t="s">
        <v>36</v>
      </c>
      <c r="B7" s="113" t="s">
        <v>3</v>
      </c>
      <c r="C7" s="113"/>
      <c r="D7" s="113"/>
      <c r="E7" s="113"/>
      <c r="F7" s="114" t="s">
        <v>37</v>
      </c>
      <c r="G7" s="114" t="s">
        <v>38</v>
      </c>
      <c r="H7" s="115"/>
      <c r="I7" s="116" t="s">
        <v>39</v>
      </c>
      <c r="J7" s="116"/>
      <c r="L7" s="119" t="s">
        <v>36</v>
      </c>
      <c r="M7" s="120"/>
      <c r="N7" s="121" t="s">
        <v>3</v>
      </c>
      <c r="O7" s="122"/>
      <c r="P7" s="114" t="s">
        <v>38</v>
      </c>
    </row>
    <row r="8" customFormat="false" ht="12.75" hidden="false" customHeight="false" outlineLevel="0" collapsed="false">
      <c r="A8" s="124"/>
      <c r="B8" s="125" t="s">
        <v>37</v>
      </c>
      <c r="C8" s="269" t="s">
        <v>37</v>
      </c>
      <c r="D8" s="269" t="s">
        <v>37</v>
      </c>
      <c r="E8" s="126" t="s">
        <v>38</v>
      </c>
      <c r="F8" s="127" t="s">
        <v>4</v>
      </c>
      <c r="G8" s="127" t="s">
        <v>4</v>
      </c>
      <c r="H8" s="128" t="s">
        <v>45</v>
      </c>
      <c r="I8" s="129"/>
      <c r="J8" s="130"/>
      <c r="L8" s="133" t="s">
        <v>48</v>
      </c>
      <c r="M8" s="134"/>
      <c r="N8" s="135"/>
      <c r="O8" s="136"/>
      <c r="P8" s="127" t="s">
        <v>4</v>
      </c>
    </row>
    <row r="9" customFormat="false" ht="12.6" hidden="false" customHeight="true" outlineLevel="0" collapsed="false">
      <c r="A9" s="124"/>
      <c r="B9" s="138" t="s">
        <v>1</v>
      </c>
      <c r="C9" s="139" t="s">
        <v>50</v>
      </c>
      <c r="D9" s="140" t="s">
        <v>51</v>
      </c>
      <c r="E9" s="141" t="s">
        <v>51</v>
      </c>
      <c r="F9" s="136" t="s">
        <v>52</v>
      </c>
      <c r="G9" s="136" t="s">
        <v>52</v>
      </c>
      <c r="H9" s="128" t="s">
        <v>53</v>
      </c>
      <c r="I9" s="142" t="s">
        <v>54</v>
      </c>
      <c r="J9" s="142" t="s">
        <v>55</v>
      </c>
      <c r="K9" s="131"/>
      <c r="L9" s="133" t="s">
        <v>56</v>
      </c>
      <c r="M9" s="144" t="s">
        <v>1</v>
      </c>
      <c r="N9" s="145" t="s">
        <v>50</v>
      </c>
      <c r="O9" s="144" t="s">
        <v>51</v>
      </c>
      <c r="P9" s="136" t="s">
        <v>52</v>
      </c>
    </row>
    <row r="10" customFormat="false" ht="12" hidden="false" customHeight="false" outlineLevel="0" collapsed="false">
      <c r="A10" s="147"/>
      <c r="B10" s="148" t="s">
        <v>60</v>
      </c>
      <c r="C10" s="149" t="s">
        <v>61</v>
      </c>
      <c r="D10" s="150" t="s">
        <v>62</v>
      </c>
      <c r="E10" s="151" t="s">
        <v>62</v>
      </c>
      <c r="F10" s="152" t="s">
        <v>12</v>
      </c>
      <c r="G10" s="152" t="s">
        <v>63</v>
      </c>
      <c r="H10" s="153"/>
      <c r="I10" s="154"/>
      <c r="J10" s="155"/>
      <c r="L10" s="157"/>
      <c r="M10" s="152" t="s">
        <v>60</v>
      </c>
      <c r="N10" s="149" t="s">
        <v>61</v>
      </c>
      <c r="O10" s="152" t="s">
        <v>62</v>
      </c>
      <c r="P10" s="152" t="s">
        <v>63</v>
      </c>
    </row>
    <row r="11" customFormat="false" ht="14.1" hidden="false" customHeight="true" outlineLevel="0" collapsed="false">
      <c r="A11" s="160" t="s">
        <v>64</v>
      </c>
      <c r="B11" s="161" t="n">
        <v>18700</v>
      </c>
      <c r="C11" s="161" t="n">
        <v>54.3048128342246</v>
      </c>
      <c r="D11" s="162" t="n">
        <v>101550</v>
      </c>
      <c r="E11" s="162" t="n">
        <v>73130</v>
      </c>
      <c r="F11" s="293" t="n">
        <v>37750</v>
      </c>
      <c r="G11" s="293" t="n">
        <v>21322.11</v>
      </c>
      <c r="H11" s="164" t="n">
        <v>0.770462679350214</v>
      </c>
      <c r="I11" s="165" t="n">
        <v>63800</v>
      </c>
      <c r="J11" s="166" t="n">
        <v>51807.89</v>
      </c>
      <c r="K11" s="270"/>
      <c r="L11" s="169" t="s">
        <v>64</v>
      </c>
      <c r="M11" s="161" t="n">
        <v>17095</v>
      </c>
      <c r="N11" s="161" t="n">
        <v>42.7785902310617</v>
      </c>
      <c r="O11" s="162" t="n">
        <v>73130</v>
      </c>
      <c r="P11" s="293" t="n">
        <v>21322.11</v>
      </c>
    </row>
    <row r="12" customFormat="false" ht="14.1" hidden="false" customHeight="true" outlineLevel="0" collapsed="false">
      <c r="A12" s="173" t="s">
        <v>65</v>
      </c>
      <c r="B12" s="161" t="n">
        <v>70000</v>
      </c>
      <c r="C12" s="161" t="n">
        <v>54.0714285714286</v>
      </c>
      <c r="D12" s="162" t="n">
        <v>378500</v>
      </c>
      <c r="E12" s="162" t="n">
        <v>316272</v>
      </c>
      <c r="F12" s="293" t="n">
        <v>72000</v>
      </c>
      <c r="G12" s="293" t="n">
        <v>42271.109</v>
      </c>
      <c r="H12" s="164" t="n">
        <v>0.703291011361921</v>
      </c>
      <c r="I12" s="165" t="n">
        <v>306500</v>
      </c>
      <c r="J12" s="166" t="n">
        <v>274000.891</v>
      </c>
      <c r="K12" s="270"/>
      <c r="L12" s="176" t="s">
        <v>65</v>
      </c>
      <c r="M12" s="161" t="n">
        <v>66000</v>
      </c>
      <c r="N12" s="161" t="n">
        <v>47.92</v>
      </c>
      <c r="O12" s="162" t="n">
        <v>316272</v>
      </c>
      <c r="P12" s="293" t="n">
        <v>42271.109</v>
      </c>
    </row>
    <row r="13" customFormat="false" ht="14.1" hidden="false" customHeight="true" outlineLevel="0" collapsed="false">
      <c r="A13" s="173" t="s">
        <v>66</v>
      </c>
      <c r="B13" s="161" t="n">
        <v>27200</v>
      </c>
      <c r="C13" s="161" t="n">
        <v>45.4926470588235</v>
      </c>
      <c r="D13" s="162" t="n">
        <v>123740</v>
      </c>
      <c r="E13" s="179" t="n">
        <v>118930</v>
      </c>
      <c r="F13" s="293" t="n">
        <v>33000</v>
      </c>
      <c r="G13" s="294" t="n">
        <v>28732.811</v>
      </c>
      <c r="H13" s="164" t="n">
        <v>0.148512757766722</v>
      </c>
      <c r="I13" s="165" t="n">
        <v>90740</v>
      </c>
      <c r="J13" s="181" t="n">
        <v>90197.189</v>
      </c>
      <c r="K13" s="270"/>
      <c r="L13" s="133" t="s">
        <v>66</v>
      </c>
      <c r="M13" s="161" t="n">
        <v>26200</v>
      </c>
      <c r="N13" s="161" t="n">
        <v>45.3931297709924</v>
      </c>
      <c r="O13" s="162" t="n">
        <v>118930</v>
      </c>
      <c r="P13" s="293" t="n">
        <v>28732.811</v>
      </c>
    </row>
    <row r="14" customFormat="false" ht="14.1" hidden="false" customHeight="true" outlineLevel="0" collapsed="false">
      <c r="A14" s="173" t="s">
        <v>67</v>
      </c>
      <c r="B14" s="161" t="n">
        <v>7040</v>
      </c>
      <c r="C14" s="161" t="n">
        <v>45</v>
      </c>
      <c r="D14" s="162" t="n">
        <v>31680</v>
      </c>
      <c r="E14" s="179" t="n">
        <v>43450</v>
      </c>
      <c r="F14" s="293" t="n">
        <v>13000</v>
      </c>
      <c r="G14" s="294" t="n">
        <v>14372.049</v>
      </c>
      <c r="H14" s="164" t="n">
        <v>-0.0954664849806731</v>
      </c>
      <c r="I14" s="165" t="n">
        <v>18680</v>
      </c>
      <c r="J14" s="181" t="n">
        <v>29077.951</v>
      </c>
      <c r="K14" s="270"/>
      <c r="L14" s="133" t="s">
        <v>67</v>
      </c>
      <c r="M14" s="161" t="n">
        <v>7900</v>
      </c>
      <c r="N14" s="161" t="n">
        <v>55</v>
      </c>
      <c r="O14" s="162" t="n">
        <v>43450</v>
      </c>
      <c r="P14" s="293" t="n">
        <v>14372.049</v>
      </c>
    </row>
    <row r="15" customFormat="false" ht="14.1" hidden="false" customHeight="true" outlineLevel="0" collapsed="false">
      <c r="A15" s="173" t="s">
        <v>68</v>
      </c>
      <c r="B15" s="161" t="n">
        <v>1860</v>
      </c>
      <c r="C15" s="161" t="n">
        <v>70</v>
      </c>
      <c r="D15" s="162" t="n">
        <v>13020</v>
      </c>
      <c r="E15" s="179" t="n">
        <v>12425</v>
      </c>
      <c r="F15" s="293" t="n">
        <v>4500</v>
      </c>
      <c r="G15" s="294" t="n">
        <v>6287.239</v>
      </c>
      <c r="H15" s="164" t="n">
        <v>-0.284264523744047</v>
      </c>
      <c r="I15" s="165" t="n">
        <v>8520</v>
      </c>
      <c r="J15" s="181" t="n">
        <v>6137.761</v>
      </c>
      <c r="K15" s="270"/>
      <c r="L15" s="133" t="s">
        <v>68</v>
      </c>
      <c r="M15" s="161" t="n">
        <v>1750</v>
      </c>
      <c r="N15" s="161" t="n">
        <v>71</v>
      </c>
      <c r="O15" s="162" t="n">
        <v>12425</v>
      </c>
      <c r="P15" s="293" t="n">
        <v>6287.239</v>
      </c>
    </row>
    <row r="16" customFormat="false" ht="14.1" hidden="false" customHeight="true" outlineLevel="0" collapsed="false">
      <c r="A16" s="173" t="s">
        <v>69</v>
      </c>
      <c r="B16" s="161" t="n">
        <v>2200</v>
      </c>
      <c r="C16" s="161" t="n">
        <v>65.9090909090909</v>
      </c>
      <c r="D16" s="162" t="n">
        <v>14500</v>
      </c>
      <c r="E16" s="179" t="n">
        <v>11200</v>
      </c>
      <c r="F16" s="293" t="n">
        <v>6500</v>
      </c>
      <c r="G16" s="294" t="n">
        <v>4465.79</v>
      </c>
      <c r="H16" s="164" t="n">
        <v>0.455509551501526</v>
      </c>
      <c r="I16" s="165" t="n">
        <v>8000</v>
      </c>
      <c r="J16" s="181" t="n">
        <v>6734.21</v>
      </c>
      <c r="K16" s="270"/>
      <c r="L16" s="133" t="s">
        <v>69</v>
      </c>
      <c r="M16" s="161" t="n">
        <v>2000</v>
      </c>
      <c r="N16" s="161" t="n">
        <v>56</v>
      </c>
      <c r="O16" s="162" t="n">
        <v>11200</v>
      </c>
      <c r="P16" s="293" t="n">
        <v>4465.79</v>
      </c>
    </row>
    <row r="17" customFormat="false" ht="14.1" hidden="false" customHeight="true" outlineLevel="0" collapsed="false">
      <c r="A17" s="173" t="s">
        <v>71</v>
      </c>
      <c r="B17" s="161" t="n">
        <v>22380</v>
      </c>
      <c r="C17" s="161" t="n">
        <v>57.1492403932082</v>
      </c>
      <c r="D17" s="162" t="n">
        <v>127900</v>
      </c>
      <c r="E17" s="179" t="n">
        <v>97600</v>
      </c>
      <c r="F17" s="293" t="n">
        <v>36000</v>
      </c>
      <c r="G17" s="294" t="n">
        <v>27764.297</v>
      </c>
      <c r="H17" s="164" t="n">
        <v>0.296629264555123</v>
      </c>
      <c r="I17" s="165" t="n">
        <v>91900</v>
      </c>
      <c r="J17" s="181" t="n">
        <v>69835.703</v>
      </c>
      <c r="K17" s="270"/>
      <c r="L17" s="133" t="s">
        <v>71</v>
      </c>
      <c r="M17" s="161" t="n">
        <v>21430</v>
      </c>
      <c r="N17" s="161" t="n">
        <v>45.5436304246384</v>
      </c>
      <c r="O17" s="162" t="n">
        <v>97600</v>
      </c>
      <c r="P17" s="293" t="n">
        <v>27764.297</v>
      </c>
    </row>
    <row r="18" customFormat="false" ht="14.1" hidden="false" customHeight="true" outlineLevel="0" collapsed="false">
      <c r="A18" s="173" t="s">
        <v>72</v>
      </c>
      <c r="B18" s="161" t="n">
        <v>3480</v>
      </c>
      <c r="C18" s="161" t="n">
        <v>39.0086206896552</v>
      </c>
      <c r="D18" s="162" t="n">
        <v>13575</v>
      </c>
      <c r="E18" s="179" t="n">
        <v>12920</v>
      </c>
      <c r="F18" s="293" t="n">
        <v>3500</v>
      </c>
      <c r="G18" s="294" t="n">
        <v>2366.33</v>
      </c>
      <c r="H18" s="164" t="n">
        <v>0.479083644293062</v>
      </c>
      <c r="I18" s="165" t="n">
        <v>10075</v>
      </c>
      <c r="J18" s="181" t="n">
        <v>10553.67</v>
      </c>
      <c r="K18" s="270"/>
      <c r="L18" s="133" t="s">
        <v>72</v>
      </c>
      <c r="M18" s="161" t="n">
        <v>3400</v>
      </c>
      <c r="N18" s="161" t="n">
        <v>38</v>
      </c>
      <c r="O18" s="162" t="n">
        <v>12920</v>
      </c>
      <c r="P18" s="293" t="n">
        <v>2366.33</v>
      </c>
    </row>
    <row r="19" customFormat="false" ht="14.1" hidden="false" customHeight="true" outlineLevel="0" collapsed="false">
      <c r="A19" s="173" t="s">
        <v>73</v>
      </c>
      <c r="B19" s="161" t="n">
        <v>5270</v>
      </c>
      <c r="C19" s="161" t="n">
        <v>50.7685009487666</v>
      </c>
      <c r="D19" s="162" t="n">
        <v>26755</v>
      </c>
      <c r="E19" s="179" t="n">
        <v>31933</v>
      </c>
      <c r="F19" s="293" t="n">
        <v>13225</v>
      </c>
      <c r="G19" s="294" t="n">
        <v>11650.096</v>
      </c>
      <c r="H19" s="164" t="n">
        <v>0.135183778743111</v>
      </c>
      <c r="I19" s="165" t="n">
        <v>13530</v>
      </c>
      <c r="J19" s="181" t="n">
        <v>20282.904</v>
      </c>
      <c r="K19" s="270"/>
      <c r="L19" s="133" t="s">
        <v>73</v>
      </c>
      <c r="M19" s="161" t="n">
        <v>5110</v>
      </c>
      <c r="N19" s="161" t="n">
        <v>62.4911937377691</v>
      </c>
      <c r="O19" s="162" t="n">
        <v>31933</v>
      </c>
      <c r="P19" s="293" t="n">
        <v>11650.096</v>
      </c>
    </row>
    <row r="20" customFormat="false" ht="14.1" hidden="false" customHeight="true" outlineLevel="0" collapsed="false">
      <c r="A20" s="173" t="s">
        <v>74</v>
      </c>
      <c r="B20" s="161" t="n">
        <v>11300</v>
      </c>
      <c r="C20" s="161" t="n">
        <v>50.4424778761062</v>
      </c>
      <c r="D20" s="162" t="n">
        <v>57000</v>
      </c>
      <c r="E20" s="179" t="n">
        <v>80200</v>
      </c>
      <c r="F20" s="293" t="n">
        <v>18000</v>
      </c>
      <c r="G20" s="294" t="n">
        <v>25631.281</v>
      </c>
      <c r="H20" s="164" t="n">
        <v>-0.297733109788777</v>
      </c>
      <c r="I20" s="165" t="n">
        <v>39000</v>
      </c>
      <c r="J20" s="181" t="n">
        <v>54568.719</v>
      </c>
      <c r="K20" s="270"/>
      <c r="L20" s="133" t="s">
        <v>74</v>
      </c>
      <c r="M20" s="161" t="n">
        <v>14230</v>
      </c>
      <c r="N20" s="161" t="n">
        <v>56.3598032326072</v>
      </c>
      <c r="O20" s="162" t="n">
        <v>80200</v>
      </c>
      <c r="P20" s="293" t="n">
        <v>25631.281</v>
      </c>
    </row>
    <row r="21" customFormat="false" ht="14.1" hidden="false" customHeight="true" outlineLevel="0" collapsed="false">
      <c r="A21" s="173" t="s">
        <v>75</v>
      </c>
      <c r="B21" s="161" t="n">
        <v>1900</v>
      </c>
      <c r="C21" s="161" t="n">
        <v>58.4210526315789</v>
      </c>
      <c r="D21" s="162" t="n">
        <v>11100</v>
      </c>
      <c r="E21" s="179" t="n">
        <v>11400</v>
      </c>
      <c r="F21" s="293" t="n">
        <v>2700</v>
      </c>
      <c r="G21" s="294" t="n">
        <v>3042.18</v>
      </c>
      <c r="H21" s="164" t="n">
        <v>-0.112478551564996</v>
      </c>
      <c r="I21" s="165" t="n">
        <v>8400</v>
      </c>
      <c r="J21" s="181" t="n">
        <v>8357.82</v>
      </c>
      <c r="K21" s="270"/>
      <c r="L21" s="133" t="s">
        <v>75</v>
      </c>
      <c r="M21" s="161" t="n">
        <v>2000</v>
      </c>
      <c r="N21" s="161" t="n">
        <v>57</v>
      </c>
      <c r="O21" s="162" t="n">
        <v>11400</v>
      </c>
      <c r="P21" s="293" t="n">
        <v>3042.18</v>
      </c>
    </row>
    <row r="22" customFormat="false" ht="14.1" hidden="false" customHeight="true" outlineLevel="0" collapsed="false">
      <c r="A22" s="173" t="s">
        <v>76</v>
      </c>
      <c r="B22" s="161" t="n">
        <v>58065</v>
      </c>
      <c r="C22" s="161" t="n">
        <v>64.8297872340426</v>
      </c>
      <c r="D22" s="162" t="n">
        <v>376434.159574468</v>
      </c>
      <c r="E22" s="179" t="n">
        <v>347946.5</v>
      </c>
      <c r="F22" s="293" t="n">
        <v>302000</v>
      </c>
      <c r="G22" s="294" t="n">
        <v>242089.7</v>
      </c>
      <c r="H22" s="164" t="n">
        <v>0.247471495069802</v>
      </c>
      <c r="I22" s="165" t="n">
        <v>74434.1595744681</v>
      </c>
      <c r="J22" s="181" t="n">
        <v>105856.8</v>
      </c>
      <c r="K22" s="270"/>
      <c r="L22" s="133" t="s">
        <v>76</v>
      </c>
      <c r="M22" s="161" t="n">
        <v>52254</v>
      </c>
      <c r="N22" s="161" t="n">
        <v>66.5875339686914</v>
      </c>
      <c r="O22" s="162" t="n">
        <v>347946.5</v>
      </c>
      <c r="P22" s="293" t="n">
        <v>242089.7</v>
      </c>
    </row>
    <row r="23" customFormat="false" ht="14.1" hidden="false" customHeight="true" outlineLevel="0" collapsed="false">
      <c r="A23" s="173" t="s">
        <v>77</v>
      </c>
      <c r="B23" s="161" t="n">
        <v>63590</v>
      </c>
      <c r="C23" s="161" t="n">
        <v>62.5412800754836</v>
      </c>
      <c r="D23" s="162" t="n">
        <v>397700</v>
      </c>
      <c r="E23" s="179" t="n">
        <v>314270</v>
      </c>
      <c r="F23" s="293" t="n">
        <v>226000</v>
      </c>
      <c r="G23" s="294" t="n">
        <v>139975.949</v>
      </c>
      <c r="H23" s="164" t="n">
        <v>0.61456308469107</v>
      </c>
      <c r="I23" s="165" t="n">
        <v>171700</v>
      </c>
      <c r="J23" s="181" t="n">
        <v>174294.051</v>
      </c>
      <c r="K23" s="270"/>
      <c r="L23" s="133" t="s">
        <v>77</v>
      </c>
      <c r="M23" s="161" t="n">
        <v>57310</v>
      </c>
      <c r="N23" s="161" t="n">
        <v>54.8368522072937</v>
      </c>
      <c r="O23" s="162" t="n">
        <v>314270</v>
      </c>
      <c r="P23" s="293" t="n">
        <v>139975.949</v>
      </c>
    </row>
    <row r="24" customFormat="false" ht="14.1" hidden="false" customHeight="true" outlineLevel="0" collapsed="false">
      <c r="A24" s="173" t="s">
        <v>78</v>
      </c>
      <c r="B24" s="161" t="n">
        <v>29000</v>
      </c>
      <c r="C24" s="161" t="n">
        <v>56.3793103448276</v>
      </c>
      <c r="D24" s="162" t="n">
        <v>163500</v>
      </c>
      <c r="E24" s="179" t="n">
        <v>132000</v>
      </c>
      <c r="F24" s="293" t="n">
        <v>91000</v>
      </c>
      <c r="G24" s="294" t="n">
        <v>64145.442</v>
      </c>
      <c r="H24" s="164" t="n">
        <v>0.418651071108061</v>
      </c>
      <c r="I24" s="165" t="n">
        <v>72500</v>
      </c>
      <c r="J24" s="181" t="n">
        <v>67854.558</v>
      </c>
      <c r="K24" s="270"/>
      <c r="L24" s="133" t="s">
        <v>78</v>
      </c>
      <c r="M24" s="161" t="n">
        <v>27700</v>
      </c>
      <c r="N24" s="161" t="n">
        <v>47.6534296028881</v>
      </c>
      <c r="O24" s="162" t="n">
        <v>132000</v>
      </c>
      <c r="P24" s="293" t="n">
        <v>64145.442</v>
      </c>
    </row>
    <row r="25" customFormat="false" ht="14.1" hidden="false" customHeight="true" outlineLevel="0" collapsed="false">
      <c r="A25" s="173" t="s">
        <v>79</v>
      </c>
      <c r="B25" s="161" t="n">
        <v>1445</v>
      </c>
      <c r="C25" s="161" t="n">
        <v>62</v>
      </c>
      <c r="D25" s="162" t="n">
        <v>8959</v>
      </c>
      <c r="E25" s="179" t="n">
        <v>8624</v>
      </c>
      <c r="F25" s="293" t="n">
        <v>6500</v>
      </c>
      <c r="G25" s="294" t="n">
        <v>3624.35</v>
      </c>
      <c r="H25" s="164" t="n">
        <v>0.793425027936044</v>
      </c>
      <c r="I25" s="165" t="n">
        <v>2459</v>
      </c>
      <c r="J25" s="181" t="n">
        <v>4999.65</v>
      </c>
      <c r="K25" s="270"/>
      <c r="L25" s="133" t="s">
        <v>79</v>
      </c>
      <c r="M25" s="161" t="n">
        <v>1540</v>
      </c>
      <c r="N25" s="161" t="n">
        <v>56</v>
      </c>
      <c r="O25" s="162" t="n">
        <v>8624</v>
      </c>
      <c r="P25" s="293" t="n">
        <v>3624.35</v>
      </c>
    </row>
    <row r="26" customFormat="false" ht="14.1" hidden="false" customHeight="true" outlineLevel="0" collapsed="false">
      <c r="A26" s="173" t="s">
        <v>80</v>
      </c>
      <c r="B26" s="161" t="n">
        <v>27300</v>
      </c>
      <c r="C26" s="161" t="n">
        <v>56</v>
      </c>
      <c r="D26" s="162" t="n">
        <v>152880</v>
      </c>
      <c r="E26" s="179" t="n">
        <v>101325</v>
      </c>
      <c r="F26" s="293" t="n">
        <v>67000</v>
      </c>
      <c r="G26" s="294" t="n">
        <v>35209.83</v>
      </c>
      <c r="H26" s="164" t="n">
        <v>0.902877690690356</v>
      </c>
      <c r="I26" s="165" t="n">
        <v>85880</v>
      </c>
      <c r="J26" s="181" t="n">
        <v>66115.17</v>
      </c>
      <c r="K26" s="270"/>
      <c r="L26" s="133" t="s">
        <v>80</v>
      </c>
      <c r="M26" s="161" t="n">
        <v>23850</v>
      </c>
      <c r="N26" s="161" t="n">
        <v>42.4842767295598</v>
      </c>
      <c r="O26" s="162" t="n">
        <v>101325</v>
      </c>
      <c r="P26" s="293" t="n">
        <v>35209.83</v>
      </c>
    </row>
    <row r="27" customFormat="false" ht="14.1" hidden="false" customHeight="true" outlineLevel="0" collapsed="false">
      <c r="A27" s="173" t="s">
        <v>81</v>
      </c>
      <c r="B27" s="161" t="n">
        <v>1384</v>
      </c>
      <c r="C27" s="161" t="n">
        <v>60</v>
      </c>
      <c r="D27" s="162" t="n">
        <v>8304</v>
      </c>
      <c r="E27" s="179" t="n">
        <v>7910</v>
      </c>
      <c r="F27" s="293" t="n">
        <v>3500</v>
      </c>
      <c r="G27" s="294" t="n">
        <v>2321.9</v>
      </c>
      <c r="H27" s="164" t="n">
        <v>0.507386192342478</v>
      </c>
      <c r="I27" s="165" t="n">
        <v>4804</v>
      </c>
      <c r="J27" s="181" t="n">
        <v>5588.1</v>
      </c>
      <c r="K27" s="270"/>
      <c r="L27" s="133" t="s">
        <v>81</v>
      </c>
      <c r="M27" s="161" t="n">
        <v>1400</v>
      </c>
      <c r="N27" s="161" t="n">
        <v>56.5</v>
      </c>
      <c r="O27" s="162" t="n">
        <v>7910</v>
      </c>
      <c r="P27" s="293" t="n">
        <v>2321.9</v>
      </c>
    </row>
    <row r="28" customFormat="false" ht="12" hidden="false" customHeight="false" outlineLevel="0" collapsed="false">
      <c r="A28" s="173" t="s">
        <v>82</v>
      </c>
      <c r="B28" s="161" t="n">
        <v>9800</v>
      </c>
      <c r="C28" s="161" t="n">
        <v>58.2857142857143</v>
      </c>
      <c r="D28" s="162" t="n">
        <v>57120</v>
      </c>
      <c r="E28" s="179" t="n">
        <v>54838</v>
      </c>
      <c r="F28" s="293" t="n">
        <v>25000</v>
      </c>
      <c r="G28" s="294" t="n">
        <v>23053.454</v>
      </c>
      <c r="H28" s="164" t="n">
        <v>0.0844361977168366</v>
      </c>
      <c r="I28" s="165" t="n">
        <v>32120</v>
      </c>
      <c r="J28" s="181" t="n">
        <v>31784.546</v>
      </c>
      <c r="L28" s="133" t="s">
        <v>82</v>
      </c>
      <c r="M28" s="161" t="n">
        <v>10040</v>
      </c>
      <c r="N28" s="161" t="n">
        <v>54.6195219123506</v>
      </c>
      <c r="O28" s="162" t="n">
        <v>54838</v>
      </c>
      <c r="P28" s="293" t="n">
        <v>23053.454</v>
      </c>
    </row>
    <row r="29" customFormat="false" ht="12" hidden="false" customHeight="false" outlineLevel="0" collapsed="false">
      <c r="A29" s="173" t="s">
        <v>83</v>
      </c>
      <c r="B29" s="161" t="n">
        <v>45504</v>
      </c>
      <c r="C29" s="161" t="n">
        <v>48.7324191279888</v>
      </c>
      <c r="D29" s="162" t="n">
        <v>221752</v>
      </c>
      <c r="E29" s="162" t="n">
        <v>184300</v>
      </c>
      <c r="F29" s="293" t="n">
        <v>100000</v>
      </c>
      <c r="G29" s="294" t="n">
        <v>44262.935</v>
      </c>
      <c r="H29" s="164" t="n">
        <v>1.25922659669993</v>
      </c>
      <c r="I29" s="165" t="n">
        <v>121752</v>
      </c>
      <c r="J29" s="181" t="n">
        <v>140037.065</v>
      </c>
      <c r="K29" s="5"/>
      <c r="L29" s="133" t="s">
        <v>83</v>
      </c>
      <c r="M29" s="161" t="n">
        <v>43400</v>
      </c>
      <c r="N29" s="161" t="n">
        <v>42.4654377880184</v>
      </c>
      <c r="O29" s="162" t="n">
        <v>184300</v>
      </c>
      <c r="P29" s="293" t="n">
        <v>44262.935</v>
      </c>
    </row>
    <row r="30" customFormat="false" ht="12" hidden="false" customHeight="false" outlineLevel="0" collapsed="false">
      <c r="A30" s="173" t="s">
        <v>84</v>
      </c>
      <c r="B30" s="161" t="n">
        <v>6400</v>
      </c>
      <c r="C30" s="161" t="n">
        <v>41.1484375</v>
      </c>
      <c r="D30" s="162" t="n">
        <v>26335</v>
      </c>
      <c r="E30" s="162" t="n">
        <v>21200</v>
      </c>
      <c r="F30" s="293" t="n">
        <v>3000</v>
      </c>
      <c r="G30" s="293" t="n">
        <v>3541.016</v>
      </c>
      <c r="H30" s="164" t="n">
        <v>-0.152785528221279</v>
      </c>
      <c r="I30" s="165" t="n">
        <v>23335</v>
      </c>
      <c r="J30" s="166" t="n">
        <v>17658.984</v>
      </c>
      <c r="L30" s="133" t="s">
        <v>84</v>
      </c>
      <c r="M30" s="161" t="n">
        <v>6050</v>
      </c>
      <c r="N30" s="161" t="n">
        <v>35.0413223140496</v>
      </c>
      <c r="O30" s="162" t="n">
        <v>21200</v>
      </c>
      <c r="P30" s="293" t="n">
        <v>3541.016</v>
      </c>
    </row>
    <row r="31" customFormat="false" ht="12.75" hidden="false" customHeight="false" outlineLevel="0" collapsed="false">
      <c r="A31" s="124"/>
      <c r="B31" s="182"/>
      <c r="C31" s="182"/>
      <c r="D31" s="52"/>
      <c r="E31" s="183"/>
      <c r="F31" s="184"/>
      <c r="G31" s="184"/>
      <c r="H31" s="185"/>
      <c r="I31" s="186"/>
      <c r="J31" s="187"/>
      <c r="L31" s="133"/>
      <c r="M31" s="189"/>
      <c r="N31" s="189"/>
      <c r="O31" s="189"/>
      <c r="P31" s="184"/>
    </row>
    <row r="32" customFormat="false" ht="15.75" hidden="false" customHeight="false" outlineLevel="0" collapsed="false">
      <c r="A32" s="192" t="s">
        <v>85</v>
      </c>
      <c r="B32" s="193" t="n">
        <v>413818</v>
      </c>
      <c r="C32" s="193" t="n">
        <v>55.8773219041817</v>
      </c>
      <c r="D32" s="193" t="n">
        <v>2312304.15957447</v>
      </c>
      <c r="E32" s="194" t="n">
        <v>1981873.5</v>
      </c>
      <c r="F32" s="195" t="n">
        <v>1064175</v>
      </c>
      <c r="G32" s="196" t="n">
        <v>746129.868</v>
      </c>
      <c r="H32" s="197" t="n">
        <v>0.426259751338624</v>
      </c>
      <c r="I32" s="198" t="n">
        <v>1248129.15957447</v>
      </c>
      <c r="J32" s="199" t="n">
        <v>1235743.632</v>
      </c>
      <c r="L32" s="202" t="s">
        <v>85</v>
      </c>
      <c r="M32" s="272" t="n">
        <v>390659</v>
      </c>
      <c r="N32" s="272" t="n">
        <v>50.7315459262426</v>
      </c>
      <c r="O32" s="198" t="n">
        <v>1981873.5</v>
      </c>
      <c r="P32" s="273" t="n">
        <v>746129.868</v>
      </c>
    </row>
    <row r="33" customFormat="false" ht="12.75" hidden="false" customHeight="false" outlineLevel="0" collapsed="false">
      <c r="A33" s="209" t="s">
        <v>86</v>
      </c>
      <c r="B33" s="210" t="n">
        <v>390659</v>
      </c>
      <c r="C33" s="210" t="n">
        <v>50.7315459262426</v>
      </c>
      <c r="D33" s="210" t="n">
        <v>1981873.5</v>
      </c>
      <c r="F33" s="210" t="n">
        <v>746129.868</v>
      </c>
      <c r="G33" s="212"/>
      <c r="H33" s="213"/>
      <c r="I33" s="214"/>
    </row>
    <row r="34" customFormat="false" ht="12" hidden="false" customHeight="false" outlineLevel="0" collapsed="false">
      <c r="A34" s="209" t="s">
        <v>87</v>
      </c>
      <c r="B34" s="215" t="n">
        <v>0.0592818801051556</v>
      </c>
      <c r="C34" s="215" t="n">
        <v>0.101431483783689</v>
      </c>
      <c r="D34" s="215" t="n">
        <v>0.166726412949398</v>
      </c>
      <c r="F34" s="215" t="n">
        <v>0.426259751338624</v>
      </c>
      <c r="G34" s="212"/>
      <c r="H34" s="213"/>
      <c r="I34" s="214"/>
    </row>
    <row r="35" customFormat="false" ht="12" hidden="false" customHeight="false" outlineLevel="0" collapsed="false">
      <c r="B35" s="1"/>
      <c r="C35" s="1"/>
      <c r="D35" s="1"/>
      <c r="E35" s="1"/>
      <c r="F35" s="1"/>
      <c r="G35" s="212"/>
      <c r="H35" s="213"/>
      <c r="I35" s="214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212"/>
      <c r="H36" s="213"/>
      <c r="I36" s="214"/>
    </row>
    <row r="37" customFormat="false" ht="12.75" hidden="false" customHeight="false" outlineLevel="0" collapsed="false">
      <c r="A37" s="216" t="s">
        <v>36</v>
      </c>
      <c r="B37" s="217" t="s">
        <v>4</v>
      </c>
      <c r="C37" s="218" t="s">
        <v>4</v>
      </c>
      <c r="D37" s="219" t="s">
        <v>4</v>
      </c>
      <c r="E37" s="219" t="s">
        <v>4</v>
      </c>
      <c r="F37" s="220" t="s">
        <v>88</v>
      </c>
      <c r="G37" s="221" t="s">
        <v>89</v>
      </c>
    </row>
    <row r="38" customFormat="false" ht="12" hidden="false" customHeight="false" outlineLevel="0" collapsed="false">
      <c r="A38" s="124"/>
      <c r="B38" s="222" t="s">
        <v>90</v>
      </c>
      <c r="C38" s="223" t="s">
        <v>90</v>
      </c>
      <c r="D38" s="224" t="s">
        <v>90</v>
      </c>
      <c r="E38" s="224" t="s">
        <v>90</v>
      </c>
      <c r="F38" s="225" t="s">
        <v>91</v>
      </c>
      <c r="G38" s="226" t="s">
        <v>92</v>
      </c>
    </row>
    <row r="39" customFormat="false" ht="12.75" hidden="false" customHeight="false" outlineLevel="0" collapsed="false">
      <c r="A39" s="124"/>
      <c r="B39" s="227" t="s">
        <v>93</v>
      </c>
      <c r="C39" s="228" t="s">
        <v>94</v>
      </c>
      <c r="D39" s="229" t="s">
        <v>93</v>
      </c>
      <c r="E39" s="229" t="s">
        <v>94</v>
      </c>
      <c r="F39" s="225" t="s">
        <v>95</v>
      </c>
      <c r="G39" s="226" t="s">
        <v>53</v>
      </c>
    </row>
    <row r="40" customFormat="false" ht="12" hidden="false" customHeight="false" outlineLevel="0" collapsed="false">
      <c r="A40" s="124"/>
      <c r="B40" s="230" t="s">
        <v>96</v>
      </c>
      <c r="C40" s="231" t="s">
        <v>96</v>
      </c>
      <c r="D40" s="232" t="s">
        <v>17</v>
      </c>
      <c r="E40" s="232" t="s">
        <v>17</v>
      </c>
      <c r="F40" s="233" t="s">
        <v>90</v>
      </c>
      <c r="G40" s="234"/>
    </row>
    <row r="41" customFormat="false" ht="12" hidden="false" customHeight="false" outlineLevel="0" collapsed="false">
      <c r="A41" s="160" t="s">
        <v>64</v>
      </c>
      <c r="B41" s="235" t="n">
        <v>35110.3</v>
      </c>
      <c r="C41" s="51" t="n">
        <v>19099.71</v>
      </c>
      <c r="D41" s="236" t="n">
        <v>0.930074172185431</v>
      </c>
      <c r="E41" s="74" t="n">
        <v>0.895770165335419</v>
      </c>
      <c r="F41" s="237" t="n">
        <v>3.43040068500112</v>
      </c>
      <c r="G41" s="212" t="n">
        <v>0.371738060068932</v>
      </c>
    </row>
    <row r="42" customFormat="false" ht="12" hidden="false" customHeight="false" outlineLevel="0" collapsed="false">
      <c r="A42" s="173" t="s">
        <v>65</v>
      </c>
      <c r="B42" s="51" t="n">
        <v>63480.2</v>
      </c>
      <c r="C42" s="51" t="n">
        <v>32085.011</v>
      </c>
      <c r="D42" s="74" t="n">
        <v>0.881669444444444</v>
      </c>
      <c r="E42" s="74" t="n">
        <v>0.759029317163172</v>
      </c>
      <c r="F42" s="237" t="n">
        <v>12.2640127281273</v>
      </c>
      <c r="G42" s="212" t="n">
        <v>0.190224570673712</v>
      </c>
    </row>
    <row r="43" customFormat="false" ht="12" hidden="false" customHeight="false" outlineLevel="0" collapsed="false">
      <c r="A43" s="173" t="s">
        <v>66</v>
      </c>
      <c r="B43" s="51" t="n">
        <v>27135.2</v>
      </c>
      <c r="C43" s="51" t="n">
        <v>21693.301</v>
      </c>
      <c r="D43" s="74" t="n">
        <v>0.822278787878788</v>
      </c>
      <c r="E43" s="74" t="n">
        <v>0.755000998684048</v>
      </c>
      <c r="F43" s="237" t="n">
        <v>6.72777891947399</v>
      </c>
      <c r="G43" s="212" t="n">
        <v>0.266688217229675</v>
      </c>
    </row>
    <row r="44" customFormat="false" ht="12" hidden="false" customHeight="false" outlineLevel="0" collapsed="false">
      <c r="A44" s="173" t="s">
        <v>67</v>
      </c>
      <c r="B44" s="51" t="n">
        <v>11145.1</v>
      </c>
      <c r="C44" s="51" t="n">
        <v>12472.111</v>
      </c>
      <c r="D44" s="74" t="n">
        <v>0.857315384615385</v>
      </c>
      <c r="E44" s="74" t="n">
        <v>0.867803261733939</v>
      </c>
      <c r="F44" s="237" t="n">
        <v>-1.04878771185548</v>
      </c>
      <c r="G44" s="212" t="n">
        <v>0.410353535353535</v>
      </c>
    </row>
    <row r="45" customFormat="false" ht="12" hidden="false" customHeight="false" outlineLevel="0" collapsed="false">
      <c r="A45" s="173" t="s">
        <v>68</v>
      </c>
      <c r="B45" s="51" t="n">
        <v>3392.1</v>
      </c>
      <c r="C45" s="51" t="n">
        <v>5471.429</v>
      </c>
      <c r="D45" s="74" t="n">
        <v>0.7538</v>
      </c>
      <c r="E45" s="74" t="n">
        <v>0.870243520247918</v>
      </c>
      <c r="F45" s="237" t="n">
        <v>-11.6443520247918</v>
      </c>
      <c r="G45" s="212" t="n">
        <v>0.345622119815668</v>
      </c>
    </row>
    <row r="46" customFormat="false" ht="12" hidden="false" customHeight="false" outlineLevel="0" collapsed="false">
      <c r="A46" s="173" t="s">
        <v>69</v>
      </c>
      <c r="B46" s="51" t="n">
        <v>6101.9</v>
      </c>
      <c r="C46" s="51" t="n">
        <v>4094.89</v>
      </c>
      <c r="D46" s="74" t="n">
        <v>0.938753846153846</v>
      </c>
      <c r="E46" s="74" t="n">
        <v>0.916946385745859</v>
      </c>
      <c r="F46" s="237" t="n">
        <v>2.1807460407987</v>
      </c>
      <c r="G46" s="212" t="n">
        <v>0.448275862068966</v>
      </c>
    </row>
    <row r="47" customFormat="false" ht="12" hidden="false" customHeight="false" outlineLevel="0" collapsed="false">
      <c r="A47" s="173" t="s">
        <v>71</v>
      </c>
      <c r="B47" s="51" t="n">
        <v>34976.1</v>
      </c>
      <c r="C47" s="51" t="n">
        <v>24889.891</v>
      </c>
      <c r="D47" s="74" t="n">
        <v>0.971558333333333</v>
      </c>
      <c r="E47" s="74" t="n">
        <v>0.89647114061631</v>
      </c>
      <c r="F47" s="237" t="n">
        <v>7.50871927170231</v>
      </c>
      <c r="G47" s="212" t="n">
        <v>0.281469898358092</v>
      </c>
    </row>
    <row r="48" customFormat="false" ht="12" hidden="false" customHeight="false" outlineLevel="0" collapsed="false">
      <c r="A48" s="173" t="s">
        <v>72</v>
      </c>
      <c r="B48" s="51" t="n">
        <v>3260.1</v>
      </c>
      <c r="C48" s="51" t="n">
        <v>2119.024</v>
      </c>
      <c r="D48" s="74" t="n">
        <v>0.931457142857143</v>
      </c>
      <c r="E48" s="74" t="n">
        <v>0.89548964007556</v>
      </c>
      <c r="F48" s="237" t="n">
        <v>3.59675027815827</v>
      </c>
      <c r="G48" s="212" t="n">
        <v>0.257826887661142</v>
      </c>
    </row>
    <row r="49" customFormat="false" ht="12" hidden="false" customHeight="false" outlineLevel="0" collapsed="false">
      <c r="A49" s="173" t="s">
        <v>73</v>
      </c>
      <c r="B49" s="51" t="n">
        <v>12063.7</v>
      </c>
      <c r="C49" s="51" t="n">
        <v>10719.355</v>
      </c>
      <c r="D49" s="74" t="n">
        <v>0.912189035916824</v>
      </c>
      <c r="E49" s="74" t="n">
        <v>0.920108727001048</v>
      </c>
      <c r="F49" s="237" t="n">
        <v>-0.791969108422364</v>
      </c>
      <c r="G49" s="212" t="n">
        <v>0.49430013081667</v>
      </c>
    </row>
    <row r="50" customFormat="false" ht="12" hidden="false" customHeight="false" outlineLevel="0" collapsed="false">
      <c r="A50" s="173" t="s">
        <v>74</v>
      </c>
      <c r="B50" s="51" t="n">
        <v>17357</v>
      </c>
      <c r="C50" s="51" t="n">
        <v>23376.381</v>
      </c>
      <c r="D50" s="74" t="n">
        <v>0.964277777777778</v>
      </c>
      <c r="E50" s="74" t="n">
        <v>0.912025466070151</v>
      </c>
      <c r="F50" s="237" t="n">
        <v>5.22523117076271</v>
      </c>
      <c r="G50" s="212" t="n">
        <v>0.315789473684211</v>
      </c>
    </row>
    <row r="51" customFormat="false" ht="12" hidden="false" customHeight="false" outlineLevel="0" collapsed="false">
      <c r="A51" s="173" t="s">
        <v>75</v>
      </c>
      <c r="B51" s="51" t="n">
        <v>2504.8</v>
      </c>
      <c r="C51" s="51" t="n">
        <v>2921.88</v>
      </c>
      <c r="D51" s="74" t="n">
        <v>0.927703703703704</v>
      </c>
      <c r="E51" s="74" t="n">
        <v>0.960455988797507</v>
      </c>
      <c r="F51" s="237" t="n">
        <v>-3.27522850938033</v>
      </c>
      <c r="G51" s="212" t="n">
        <v>0.243243243243243</v>
      </c>
    </row>
    <row r="52" customFormat="false" ht="12" hidden="false" customHeight="false" outlineLevel="0" collapsed="false">
      <c r="A52" s="173" t="s">
        <v>76</v>
      </c>
      <c r="B52" s="51" t="n">
        <v>271397.4</v>
      </c>
      <c r="C52" s="51" t="n">
        <v>232692.47</v>
      </c>
      <c r="D52" s="74" t="n">
        <v>0.898666887417219</v>
      </c>
      <c r="E52" s="74" t="n">
        <v>0.961182859080746</v>
      </c>
      <c r="F52" s="237" t="n">
        <v>-6.2515971663527</v>
      </c>
      <c r="G52" s="212" t="n">
        <v>0.802265130086466</v>
      </c>
    </row>
    <row r="53" customFormat="false" ht="12" hidden="false" customHeight="false" outlineLevel="0" collapsed="false">
      <c r="A53" s="173" t="s">
        <v>77</v>
      </c>
      <c r="B53" s="51" t="n">
        <v>200845.1</v>
      </c>
      <c r="C53" s="51" t="n">
        <v>118069.04</v>
      </c>
      <c r="D53" s="74" t="n">
        <v>0.888695132743363</v>
      </c>
      <c r="E53" s="74" t="n">
        <v>0.843495192163333</v>
      </c>
      <c r="F53" s="237" t="n">
        <v>4.51999405800295</v>
      </c>
      <c r="G53" s="212" t="n">
        <v>0.568267538345487</v>
      </c>
    </row>
    <row r="54" customFormat="false" ht="12" hidden="false" customHeight="false" outlineLevel="0" collapsed="false">
      <c r="A54" s="173" t="s">
        <v>78</v>
      </c>
      <c r="B54" s="51" t="n">
        <v>81612.8</v>
      </c>
      <c r="C54" s="51" t="n">
        <v>53254.506</v>
      </c>
      <c r="D54" s="74" t="n">
        <v>0.896843956043956</v>
      </c>
      <c r="E54" s="74" t="n">
        <v>0.830214966793744</v>
      </c>
      <c r="F54" s="237" t="n">
        <v>6.66289892502125</v>
      </c>
      <c r="G54" s="212" t="n">
        <v>0.556574923547401</v>
      </c>
    </row>
    <row r="55" customFormat="false" ht="12" hidden="false" customHeight="false" outlineLevel="0" collapsed="false">
      <c r="A55" s="173" t="s">
        <v>79</v>
      </c>
      <c r="B55" s="51" t="n">
        <v>4436.3</v>
      </c>
      <c r="C55" s="51" t="n">
        <v>2656.42</v>
      </c>
      <c r="D55" s="74" t="n">
        <v>0.682507692307692</v>
      </c>
      <c r="E55" s="74" t="n">
        <v>0.732936940416902</v>
      </c>
      <c r="F55" s="237" t="n">
        <v>-5.042924810921</v>
      </c>
      <c r="G55" s="212" t="n">
        <v>0.725527402611899</v>
      </c>
    </row>
    <row r="56" customFormat="false" ht="12" hidden="false" customHeight="false" outlineLevel="0" collapsed="false">
      <c r="A56" s="173" t="s">
        <v>80</v>
      </c>
      <c r="B56" s="51" t="n">
        <v>58728.6</v>
      </c>
      <c r="C56" s="51" t="n">
        <v>28396.78</v>
      </c>
      <c r="D56" s="74" t="n">
        <v>0.876546268656716</v>
      </c>
      <c r="E56" s="74" t="n">
        <v>0.806501479842419</v>
      </c>
      <c r="F56" s="237" t="n">
        <v>7.00447888142974</v>
      </c>
      <c r="G56" s="212" t="n">
        <v>0.43825222396651</v>
      </c>
    </row>
    <row r="57" customFormat="false" ht="12" hidden="false" customHeight="false" outlineLevel="0" collapsed="false">
      <c r="A57" s="173" t="s">
        <v>81</v>
      </c>
      <c r="B57" s="51" t="n">
        <v>3296.6</v>
      </c>
      <c r="C57" s="51" t="n">
        <v>2017.8</v>
      </c>
      <c r="D57" s="74" t="n">
        <v>0.941885714285714</v>
      </c>
      <c r="E57" s="74" t="n">
        <v>0.869029673973901</v>
      </c>
      <c r="F57" s="237" t="n">
        <v>7.28560403118136</v>
      </c>
      <c r="G57" s="212" t="n">
        <v>0.421483622350674</v>
      </c>
    </row>
    <row r="58" customFormat="false" ht="12" hidden="false" customHeight="false" outlineLevel="0" collapsed="false">
      <c r="A58" s="173" t="s">
        <v>82</v>
      </c>
      <c r="B58" s="51" t="n">
        <v>23145.4</v>
      </c>
      <c r="C58" s="51" t="n">
        <v>20003.403</v>
      </c>
      <c r="D58" s="74" t="n">
        <v>0.925816</v>
      </c>
      <c r="E58" s="74" t="n">
        <v>0.867696571628703</v>
      </c>
      <c r="F58" s="237" t="n">
        <v>5.81194283712976</v>
      </c>
      <c r="G58" s="212" t="n">
        <v>0.437675070028011</v>
      </c>
    </row>
    <row r="59" customFormat="false" ht="12" hidden="false" customHeight="false" outlineLevel="0" collapsed="false">
      <c r="A59" s="173" t="s">
        <v>83</v>
      </c>
      <c r="B59" s="51" t="n">
        <v>62976.8</v>
      </c>
      <c r="C59" s="51" t="n">
        <v>38580.591</v>
      </c>
      <c r="D59" s="74" t="n">
        <v>0.629768</v>
      </c>
      <c r="E59" s="74" t="n">
        <v>0.871622973036018</v>
      </c>
      <c r="F59" s="237" t="n">
        <v>-24.1854973036018</v>
      </c>
      <c r="G59" s="212" t="n">
        <v>0.450954219127674</v>
      </c>
    </row>
    <row r="60" customFormat="false" ht="12" hidden="false" customHeight="false" outlineLevel="0" collapsed="false">
      <c r="A60" s="173" t="s">
        <v>84</v>
      </c>
      <c r="B60" s="51" t="n">
        <v>2438.2</v>
      </c>
      <c r="C60" s="51" t="n">
        <v>3031.631</v>
      </c>
      <c r="D60" s="74" t="n">
        <v>0.812733333333333</v>
      </c>
      <c r="E60" s="74" t="n">
        <v>0.856147218764332</v>
      </c>
      <c r="F60" s="237" t="n">
        <v>-4.34138854309988</v>
      </c>
      <c r="G60" s="212" t="n">
        <v>0.113916840706284</v>
      </c>
    </row>
    <row r="61" customFormat="false" ht="12" hidden="false" customHeight="false" outlineLevel="0" collapsed="false">
      <c r="A61" s="124"/>
      <c r="B61" s="51"/>
      <c r="C61" s="51"/>
      <c r="D61" s="238"/>
      <c r="E61" s="74"/>
      <c r="F61" s="237"/>
      <c r="G61" s="212"/>
    </row>
    <row r="62" customFormat="false" ht="12.75" hidden="false" customHeight="false" outlineLevel="0" collapsed="false">
      <c r="A62" s="239" t="s">
        <v>85</v>
      </c>
      <c r="B62" s="240" t="n">
        <v>925403.7</v>
      </c>
      <c r="C62" s="240" t="n">
        <v>657645.624</v>
      </c>
      <c r="D62" s="241" t="n">
        <v>0.869597293678202</v>
      </c>
      <c r="E62" s="242" t="n">
        <v>0.881409057866586</v>
      </c>
      <c r="F62" s="243" t="n">
        <v>-1.18117641883848</v>
      </c>
      <c r="G62" s="244" t="n">
        <v>0.460222759014471</v>
      </c>
    </row>
    <row r="63" customFormat="false" ht="10.5" hidden="false" customHeight="false" outlineLevel="0" collapsed="false">
      <c r="B63" s="1"/>
      <c r="C63" s="1"/>
      <c r="D63" s="1"/>
      <c r="E63" s="1"/>
      <c r="F63" s="1"/>
      <c r="G63" s="1"/>
    </row>
  </sheetData>
  <mergeCells count="3">
    <mergeCell ref="A4:I4"/>
    <mergeCell ref="B7:E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0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9</v>
      </c>
      <c r="B1" s="105"/>
    </row>
    <row r="2" customFormat="false" ht="12" hidden="false" customHeight="false" outlineLevel="0" collapsed="false">
      <c r="A2" s="1" t="n">
        <v>18512</v>
      </c>
      <c r="B2" s="106"/>
      <c r="E2" s="107"/>
    </row>
    <row r="3" customFormat="false" ht="15" hidden="true" customHeight="true" outlineLevel="0" collapsed="false">
      <c r="A3" s="1" t="n">
        <v>31465</v>
      </c>
    </row>
    <row r="4" s="14" customFormat="true" ht="15" hidden="true" customHeight="true" outlineLevel="0" collapsed="false">
      <c r="A4" s="14" t="n">
        <v>6356</v>
      </c>
      <c r="B4" s="108"/>
      <c r="D4" s="107"/>
      <c r="E4" s="109"/>
    </row>
    <row r="5" customFormat="false" ht="30" hidden="false" customHeight="false" outlineLevel="0" collapsed="false">
      <c r="A5" s="1" t="n">
        <v>13608</v>
      </c>
      <c r="B5" s="110" t="s">
        <v>35</v>
      </c>
      <c r="C5" s="110"/>
      <c r="D5" s="110"/>
      <c r="E5" s="110"/>
      <c r="F5" s="110"/>
      <c r="G5" s="110"/>
      <c r="H5" s="110"/>
      <c r="I5" s="110"/>
      <c r="J5" s="110"/>
    </row>
    <row r="6" customFormat="false" ht="15" hidden="false" customHeight="true" outlineLevel="0" collapsed="false">
      <c r="A6" s="1" t="n">
        <v>7877</v>
      </c>
      <c r="B6" s="11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12" t="s">
        <v>36</v>
      </c>
      <c r="C8" s="113" t="s">
        <v>3</v>
      </c>
      <c r="D8" s="113"/>
      <c r="E8" s="113"/>
      <c r="F8" s="113"/>
      <c r="G8" s="114" t="s">
        <v>37</v>
      </c>
      <c r="H8" s="114" t="s">
        <v>38</v>
      </c>
      <c r="I8" s="115"/>
      <c r="J8" s="116" t="s">
        <v>39</v>
      </c>
      <c r="K8" s="116"/>
      <c r="L8" s="117" t="s">
        <v>40</v>
      </c>
      <c r="M8" s="118" t="s">
        <v>41</v>
      </c>
      <c r="N8" s="119" t="s">
        <v>36</v>
      </c>
      <c r="O8" s="120"/>
      <c r="P8" s="121" t="s">
        <v>3</v>
      </c>
      <c r="Q8" s="122"/>
      <c r="R8" s="114" t="s">
        <v>38</v>
      </c>
      <c r="S8" s="123" t="s">
        <v>42</v>
      </c>
      <c r="T8" s="123" t="s">
        <v>43</v>
      </c>
      <c r="U8" s="123" t="s">
        <v>44</v>
      </c>
    </row>
    <row r="9" customFormat="false" ht="12.75" hidden="false" customHeight="false" outlineLevel="0" collapsed="false">
      <c r="A9" s="1" t="n">
        <v>7818</v>
      </c>
      <c r="B9" s="124"/>
      <c r="C9" s="125" t="s">
        <v>37</v>
      </c>
      <c r="D9" s="125" t="s">
        <v>37</v>
      </c>
      <c r="E9" s="125" t="s">
        <v>37</v>
      </c>
      <c r="F9" s="126" t="s">
        <v>38</v>
      </c>
      <c r="G9" s="127" t="s">
        <v>4</v>
      </c>
      <c r="H9" s="127" t="s">
        <v>4</v>
      </c>
      <c r="I9" s="128" t="s">
        <v>45</v>
      </c>
      <c r="J9" s="129"/>
      <c r="K9" s="130"/>
      <c r="L9" s="131" t="s">
        <v>46</v>
      </c>
      <c r="M9" s="132" t="s">
        <v>47</v>
      </c>
      <c r="N9" s="133" t="s">
        <v>48</v>
      </c>
      <c r="O9" s="134"/>
      <c r="P9" s="135"/>
      <c r="Q9" s="136"/>
      <c r="R9" s="127" t="s">
        <v>4</v>
      </c>
      <c r="S9" s="137" t="s">
        <v>49</v>
      </c>
      <c r="T9" s="137" t="s">
        <v>49</v>
      </c>
      <c r="U9" s="137" t="s">
        <v>49</v>
      </c>
    </row>
    <row r="10" customFormat="false" ht="12.6" hidden="false" customHeight="true" outlineLevel="0" collapsed="false">
      <c r="A10" s="1" t="n">
        <v>30702</v>
      </c>
      <c r="B10" s="124"/>
      <c r="C10" s="138" t="s">
        <v>1</v>
      </c>
      <c r="D10" s="139" t="s">
        <v>50</v>
      </c>
      <c r="E10" s="140" t="s">
        <v>51</v>
      </c>
      <c r="F10" s="141" t="s">
        <v>51</v>
      </c>
      <c r="G10" s="136" t="s">
        <v>52</v>
      </c>
      <c r="H10" s="136" t="s">
        <v>52</v>
      </c>
      <c r="I10" s="128" t="s">
        <v>53</v>
      </c>
      <c r="J10" s="142" t="s">
        <v>54</v>
      </c>
      <c r="K10" s="142" t="s">
        <v>55</v>
      </c>
      <c r="L10" s="143" t="s">
        <v>49</v>
      </c>
      <c r="M10" s="143" t="s">
        <v>49</v>
      </c>
      <c r="N10" s="133" t="s">
        <v>56</v>
      </c>
      <c r="O10" s="144" t="s">
        <v>1</v>
      </c>
      <c r="P10" s="145" t="s">
        <v>50</v>
      </c>
      <c r="Q10" s="144" t="s">
        <v>51</v>
      </c>
      <c r="R10" s="136" t="s">
        <v>52</v>
      </c>
      <c r="S10" s="137" t="s">
        <v>57</v>
      </c>
      <c r="T10" s="146" t="s">
        <v>58</v>
      </c>
      <c r="U10" s="146" t="s">
        <v>59</v>
      </c>
    </row>
    <row r="11" customFormat="false" ht="12" hidden="false" customHeight="false" outlineLevel="0" collapsed="false">
      <c r="A11" s="1" t="n">
        <v>31458</v>
      </c>
      <c r="B11" s="147"/>
      <c r="C11" s="148" t="s">
        <v>60</v>
      </c>
      <c r="D11" s="149" t="s">
        <v>61</v>
      </c>
      <c r="E11" s="150" t="s">
        <v>62</v>
      </c>
      <c r="F11" s="151" t="s">
        <v>62</v>
      </c>
      <c r="G11" s="152" t="s">
        <v>12</v>
      </c>
      <c r="H11" s="152" t="s">
        <v>63</v>
      </c>
      <c r="I11" s="153"/>
      <c r="J11" s="154"/>
      <c r="K11" s="155"/>
      <c r="M11" s="156"/>
      <c r="N11" s="157"/>
      <c r="O11" s="152" t="s">
        <v>60</v>
      </c>
      <c r="P11" s="149" t="s">
        <v>61</v>
      </c>
      <c r="Q11" s="152" t="s">
        <v>62</v>
      </c>
      <c r="R11" s="152" t="s">
        <v>63</v>
      </c>
      <c r="S11" s="158"/>
      <c r="T11" s="159"/>
      <c r="U11" s="159"/>
    </row>
    <row r="12" customFormat="false" ht="14.1" hidden="false" customHeight="true" outlineLevel="0" collapsed="false">
      <c r="A12" s="1" t="n">
        <v>60665</v>
      </c>
      <c r="B12" s="160" t="s">
        <v>64</v>
      </c>
      <c r="C12" s="161" t="n">
        <v>106550</v>
      </c>
      <c r="D12" s="161" t="n">
        <v>66.3725950258095</v>
      </c>
      <c r="E12" s="162" t="n">
        <v>707200</v>
      </c>
      <c r="F12" s="162" t="n">
        <v>484150</v>
      </c>
      <c r="G12" s="163" t="n">
        <v>624500</v>
      </c>
      <c r="H12" s="163" t="n">
        <v>393949.46</v>
      </c>
      <c r="I12" s="164" t="n">
        <v>0.585228724517099</v>
      </c>
      <c r="J12" s="165" t="n">
        <v>82700</v>
      </c>
      <c r="K12" s="166" t="n">
        <v>90200.54</v>
      </c>
      <c r="L12" s="167" t="n">
        <v>-0.0831540476365217</v>
      </c>
      <c r="M12" s="168" t="n">
        <v>230550.54</v>
      </c>
      <c r="N12" s="169" t="s">
        <v>64</v>
      </c>
      <c r="O12" s="161" t="n">
        <v>95600</v>
      </c>
      <c r="P12" s="161" t="n">
        <v>50.6433054393305</v>
      </c>
      <c r="Q12" s="162" t="n">
        <v>484150</v>
      </c>
      <c r="R12" s="163" t="n">
        <v>393949.46</v>
      </c>
      <c r="S12" s="170" t="n">
        <v>223050</v>
      </c>
      <c r="T12" s="171" t="n">
        <v>10950</v>
      </c>
      <c r="U12" s="172" t="n">
        <v>15.7292895864789</v>
      </c>
    </row>
    <row r="13" customFormat="false" ht="14.1" hidden="false" customHeight="true" outlineLevel="0" collapsed="false">
      <c r="A13" s="1" t="n">
        <v>7280</v>
      </c>
      <c r="B13" s="173" t="s">
        <v>65</v>
      </c>
      <c r="C13" s="161" t="n">
        <v>134820</v>
      </c>
      <c r="D13" s="161" t="n">
        <v>62.3149384364338</v>
      </c>
      <c r="E13" s="162" t="n">
        <v>840130</v>
      </c>
      <c r="F13" s="162" t="n">
        <v>714934</v>
      </c>
      <c r="G13" s="163" t="n">
        <v>630000</v>
      </c>
      <c r="H13" s="163" t="n">
        <v>506173.681</v>
      </c>
      <c r="I13" s="164" t="n">
        <v>0.244632077186171</v>
      </c>
      <c r="J13" s="165" t="n">
        <v>210130</v>
      </c>
      <c r="K13" s="166" t="n">
        <v>208760.319</v>
      </c>
      <c r="L13" s="174" t="n">
        <v>0.00656102178115536</v>
      </c>
      <c r="M13" s="175" t="n">
        <v>123826.319</v>
      </c>
      <c r="N13" s="176" t="s">
        <v>65</v>
      </c>
      <c r="O13" s="161" t="n">
        <v>131750</v>
      </c>
      <c r="P13" s="161" t="n">
        <v>54.264440227704</v>
      </c>
      <c r="Q13" s="162" t="n">
        <v>714934</v>
      </c>
      <c r="R13" s="163" t="n">
        <v>506173.681</v>
      </c>
      <c r="S13" s="170" t="n">
        <v>125196</v>
      </c>
      <c r="T13" s="177" t="n">
        <v>3070</v>
      </c>
      <c r="U13" s="178" t="n">
        <v>8.05049820872979</v>
      </c>
    </row>
    <row r="14" customFormat="false" ht="14.1" hidden="false" customHeight="true" outlineLevel="0" collapsed="false">
      <c r="A14" s="1" t="n">
        <v>17376</v>
      </c>
      <c r="B14" s="173" t="s">
        <v>66</v>
      </c>
      <c r="C14" s="161" t="n">
        <v>300100</v>
      </c>
      <c r="D14" s="161" t="n">
        <v>66.0709763412196</v>
      </c>
      <c r="E14" s="162" t="n">
        <v>1982790</v>
      </c>
      <c r="F14" s="179" t="n">
        <v>1953730</v>
      </c>
      <c r="G14" s="163" t="n">
        <v>1850000</v>
      </c>
      <c r="H14" s="180" t="n">
        <v>1874214.405</v>
      </c>
      <c r="I14" s="164" t="n">
        <v>-0.0129197625071076</v>
      </c>
      <c r="J14" s="165" t="n">
        <v>132790</v>
      </c>
      <c r="K14" s="181" t="n">
        <v>79515.595</v>
      </c>
      <c r="L14" s="174" t="n">
        <v>0.66998687490171</v>
      </c>
      <c r="M14" s="175" t="n">
        <v>-24214.405</v>
      </c>
      <c r="N14" s="133" t="s">
        <v>66</v>
      </c>
      <c r="O14" s="161" t="n">
        <v>314400</v>
      </c>
      <c r="P14" s="161" t="n">
        <v>62.1415394402036</v>
      </c>
      <c r="Q14" s="162" t="n">
        <v>1953730</v>
      </c>
      <c r="R14" s="163" t="n">
        <v>1874214.405</v>
      </c>
      <c r="S14" s="170" t="n">
        <v>29060</v>
      </c>
      <c r="T14" s="177" t="n">
        <v>-14300</v>
      </c>
      <c r="U14" s="178" t="n">
        <v>3.92943690101603</v>
      </c>
    </row>
    <row r="15" customFormat="false" ht="14.1" hidden="false" customHeight="true" outlineLevel="0" collapsed="false">
      <c r="A15" s="1" t="n">
        <v>26391</v>
      </c>
      <c r="B15" s="173" t="s">
        <v>67</v>
      </c>
      <c r="C15" s="161" t="n">
        <v>63900</v>
      </c>
      <c r="D15" s="161" t="n">
        <v>65</v>
      </c>
      <c r="E15" s="162" t="n">
        <v>415350</v>
      </c>
      <c r="F15" s="179" t="n">
        <v>440700</v>
      </c>
      <c r="G15" s="163" t="n">
        <v>365000</v>
      </c>
      <c r="H15" s="180" t="n">
        <v>387355.101</v>
      </c>
      <c r="I15" s="164" t="n">
        <v>-0.0577121637027314</v>
      </c>
      <c r="J15" s="165" t="n">
        <v>50350</v>
      </c>
      <c r="K15" s="181" t="n">
        <v>53344.899</v>
      </c>
      <c r="L15" s="174" t="n">
        <v>-0.0561421814670599</v>
      </c>
      <c r="M15" s="175" t="n">
        <v>-22355.101</v>
      </c>
      <c r="N15" s="133" t="s">
        <v>67</v>
      </c>
      <c r="O15" s="161" t="n">
        <v>67800</v>
      </c>
      <c r="P15" s="161" t="n">
        <v>65</v>
      </c>
      <c r="Q15" s="162" t="n">
        <v>440700</v>
      </c>
      <c r="R15" s="163" t="n">
        <v>387355.101</v>
      </c>
      <c r="S15" s="170" t="n">
        <v>-25350</v>
      </c>
      <c r="T15" s="177" t="n">
        <v>-3900</v>
      </c>
      <c r="U15" s="178" t="n">
        <v>0</v>
      </c>
    </row>
    <row r="16" customFormat="false" ht="14.1" hidden="false" customHeight="true" outlineLevel="0" collapsed="false">
      <c r="A16" s="1" t="n">
        <v>19136</v>
      </c>
      <c r="B16" s="173" t="s">
        <v>68</v>
      </c>
      <c r="C16" s="161" t="n">
        <v>300000</v>
      </c>
      <c r="D16" s="161" t="n">
        <v>79</v>
      </c>
      <c r="E16" s="162" t="n">
        <v>2370000</v>
      </c>
      <c r="F16" s="179" t="n">
        <v>2738100</v>
      </c>
      <c r="G16" s="163" t="n">
        <v>2440000</v>
      </c>
      <c r="H16" s="180" t="n">
        <v>2734931.253</v>
      </c>
      <c r="I16" s="164" t="n">
        <v>-0.107838634947948</v>
      </c>
      <c r="J16" s="165" t="n">
        <v>-70000</v>
      </c>
      <c r="K16" s="181" t="n">
        <v>3168.74699999904</v>
      </c>
      <c r="L16" s="174" t="n">
        <v>-23.0907506973643</v>
      </c>
      <c r="M16" s="175" t="n">
        <v>-294931.253000001</v>
      </c>
      <c r="N16" s="133" t="s">
        <v>68</v>
      </c>
      <c r="O16" s="161" t="n">
        <v>297000</v>
      </c>
      <c r="P16" s="161" t="n">
        <v>92.1919191919192</v>
      </c>
      <c r="Q16" s="162" t="n">
        <v>2738100</v>
      </c>
      <c r="R16" s="163" t="n">
        <v>2734931.253</v>
      </c>
      <c r="S16" s="170" t="n">
        <v>-368100</v>
      </c>
      <c r="T16" s="177" t="n">
        <v>3000</v>
      </c>
      <c r="U16" s="178" t="n">
        <v>-13.1919191919192</v>
      </c>
    </row>
    <row r="17" customFormat="false" ht="14.1" hidden="false" customHeight="true" outlineLevel="0" collapsed="false">
      <c r="A17" s="1" t="n">
        <v>1790</v>
      </c>
      <c r="B17" s="173" t="s">
        <v>69</v>
      </c>
      <c r="C17" s="161" t="n">
        <v>544000</v>
      </c>
      <c r="D17" s="161" t="n">
        <v>83.0577205882353</v>
      </c>
      <c r="E17" s="162" t="n">
        <v>4518340</v>
      </c>
      <c r="F17" s="179" t="n">
        <v>4345700</v>
      </c>
      <c r="G17" s="163" t="n">
        <v>4280000</v>
      </c>
      <c r="H17" s="180" t="n">
        <v>4117733.891</v>
      </c>
      <c r="I17" s="164" t="n">
        <v>0.0394066526141139</v>
      </c>
      <c r="J17" s="165" t="n">
        <v>238340</v>
      </c>
      <c r="K17" s="181" t="n">
        <v>227966.109</v>
      </c>
      <c r="L17" s="174" t="n">
        <v>0.0455062861997606</v>
      </c>
      <c r="M17" s="175" t="n">
        <v>162266.109</v>
      </c>
      <c r="N17" s="133" t="s">
        <v>69</v>
      </c>
      <c r="O17" s="161" t="n">
        <v>547000</v>
      </c>
      <c r="P17" s="161" t="n">
        <v>79.4460694698355</v>
      </c>
      <c r="Q17" s="162" t="n">
        <v>4345700</v>
      </c>
      <c r="R17" s="163" t="n">
        <v>4117733.891</v>
      </c>
      <c r="S17" s="170" t="n">
        <v>172640</v>
      </c>
      <c r="T17" s="177" t="n">
        <v>-3000</v>
      </c>
      <c r="U17" s="178" t="n">
        <v>3.61165111839983</v>
      </c>
    </row>
    <row r="18" customFormat="false" ht="14.1" hidden="false" customHeight="true" outlineLevel="0" collapsed="false">
      <c r="A18" s="1" t="s">
        <v>70</v>
      </c>
      <c r="B18" s="173" t="s">
        <v>71</v>
      </c>
      <c r="C18" s="161" t="n">
        <v>117000</v>
      </c>
      <c r="D18" s="161" t="n">
        <v>62.8290598290598</v>
      </c>
      <c r="E18" s="162" t="n">
        <v>735100</v>
      </c>
      <c r="F18" s="179" t="n">
        <v>647600</v>
      </c>
      <c r="G18" s="163" t="n">
        <v>647000</v>
      </c>
      <c r="H18" s="180" t="n">
        <v>530241.713</v>
      </c>
      <c r="I18" s="164" t="n">
        <v>0.220198230613366</v>
      </c>
      <c r="J18" s="165" t="n">
        <v>88100</v>
      </c>
      <c r="K18" s="181" t="n">
        <v>117358.287</v>
      </c>
      <c r="L18" s="174" t="n">
        <v>-0.249307379546193</v>
      </c>
      <c r="M18" s="175" t="n">
        <v>116758.287</v>
      </c>
      <c r="N18" s="133" t="s">
        <v>71</v>
      </c>
      <c r="O18" s="161" t="n">
        <v>113900</v>
      </c>
      <c r="P18" s="161" t="n">
        <v>56.8568920105356</v>
      </c>
      <c r="Q18" s="162" t="n">
        <v>647600</v>
      </c>
      <c r="R18" s="163" t="n">
        <v>530241.713</v>
      </c>
      <c r="S18" s="170" t="n">
        <v>87500</v>
      </c>
      <c r="T18" s="177" t="n">
        <v>3100</v>
      </c>
      <c r="U18" s="178" t="n">
        <v>5.97216781852427</v>
      </c>
    </row>
    <row r="19" customFormat="false" ht="14.1" hidden="false" customHeight="true" outlineLevel="0" collapsed="false">
      <c r="A19" s="1" t="s">
        <v>70</v>
      </c>
      <c r="B19" s="173" t="s">
        <v>72</v>
      </c>
      <c r="C19" s="161" t="n">
        <v>7130</v>
      </c>
      <c r="D19" s="161" t="n">
        <v>39.9018232819074</v>
      </c>
      <c r="E19" s="162" t="n">
        <v>28450</v>
      </c>
      <c r="F19" s="179" t="n">
        <v>24950</v>
      </c>
      <c r="G19" s="163" t="n">
        <v>26850</v>
      </c>
      <c r="H19" s="180" t="n">
        <v>18879.442</v>
      </c>
      <c r="I19" s="164" t="n">
        <v>0.422181863213966</v>
      </c>
      <c r="J19" s="165" t="n">
        <v>1600</v>
      </c>
      <c r="K19" s="181" t="n">
        <v>6070.558</v>
      </c>
      <c r="L19" s="174" t="n">
        <v>-0.736432795799002</v>
      </c>
      <c r="M19" s="175" t="n">
        <v>7970.558</v>
      </c>
      <c r="N19" s="133" t="s">
        <v>72</v>
      </c>
      <c r="O19" s="161" t="n">
        <v>6850</v>
      </c>
      <c r="P19" s="161" t="n">
        <v>36.4233576642336</v>
      </c>
      <c r="Q19" s="162" t="n">
        <v>24950</v>
      </c>
      <c r="R19" s="163" t="n">
        <v>18879.442</v>
      </c>
      <c r="S19" s="170" t="n">
        <v>3500</v>
      </c>
      <c r="T19" s="177" t="n">
        <v>280</v>
      </c>
      <c r="U19" s="178" t="n">
        <v>3.47846561767386</v>
      </c>
    </row>
    <row r="20" customFormat="false" ht="14.1" hidden="false" customHeight="true" outlineLevel="0" collapsed="false">
      <c r="A20" s="1" t="s">
        <v>70</v>
      </c>
      <c r="B20" s="173" t="s">
        <v>73</v>
      </c>
      <c r="C20" s="161" t="n">
        <v>351310</v>
      </c>
      <c r="D20" s="161" t="n">
        <v>75.4642907973015</v>
      </c>
      <c r="E20" s="162" t="n">
        <v>2651136</v>
      </c>
      <c r="F20" s="179" t="n">
        <v>3152046</v>
      </c>
      <c r="G20" s="163" t="n">
        <v>2467500</v>
      </c>
      <c r="H20" s="180" t="n">
        <v>2972980.011</v>
      </c>
      <c r="I20" s="164" t="n">
        <v>-0.170024692103454</v>
      </c>
      <c r="J20" s="165" t="n">
        <v>183636</v>
      </c>
      <c r="K20" s="181" t="n">
        <v>179065.989000001</v>
      </c>
      <c r="L20" s="174" t="n">
        <v>0.0255213791603912</v>
      </c>
      <c r="M20" s="175" t="n">
        <v>-505480.011</v>
      </c>
      <c r="N20" s="133" t="s">
        <v>73</v>
      </c>
      <c r="O20" s="161" t="n">
        <v>406225</v>
      </c>
      <c r="P20" s="161" t="n">
        <v>77.5935996061296</v>
      </c>
      <c r="Q20" s="162" t="n">
        <v>3152046</v>
      </c>
      <c r="R20" s="163" t="n">
        <v>2972980.011</v>
      </c>
      <c r="S20" s="170" t="n">
        <v>-500910</v>
      </c>
      <c r="T20" s="177" t="n">
        <v>-54915</v>
      </c>
      <c r="U20" s="178" t="n">
        <v>-2.12930880882807</v>
      </c>
    </row>
    <row r="21" customFormat="false" ht="14.1" hidden="false" customHeight="true" outlineLevel="0" collapsed="false">
      <c r="A21" s="1" t="s">
        <v>70</v>
      </c>
      <c r="B21" s="173" t="s">
        <v>74</v>
      </c>
      <c r="C21" s="161" t="n">
        <v>159300</v>
      </c>
      <c r="D21" s="161" t="n">
        <v>57.5015693659761</v>
      </c>
      <c r="E21" s="162" t="n">
        <v>916000</v>
      </c>
      <c r="F21" s="179" t="n">
        <v>1568490</v>
      </c>
      <c r="G21" s="163" t="n">
        <v>840000</v>
      </c>
      <c r="H21" s="180" t="n">
        <v>1530215.03</v>
      </c>
      <c r="I21" s="164" t="n">
        <v>-0.451057541893312</v>
      </c>
      <c r="J21" s="165" t="n">
        <v>76000</v>
      </c>
      <c r="K21" s="181" t="n">
        <v>38274.97</v>
      </c>
      <c r="L21" s="174" t="n">
        <v>0.985631863330005</v>
      </c>
      <c r="M21" s="175" t="n">
        <v>-690215.03</v>
      </c>
      <c r="N21" s="133" t="s">
        <v>74</v>
      </c>
      <c r="O21" s="161" t="n">
        <v>243300</v>
      </c>
      <c r="P21" s="161" t="n">
        <v>64.4673242909988</v>
      </c>
      <c r="Q21" s="162" t="n">
        <v>1568490</v>
      </c>
      <c r="R21" s="163" t="n">
        <v>1530215.03</v>
      </c>
      <c r="S21" s="170" t="n">
        <v>-652490</v>
      </c>
      <c r="T21" s="177" t="n">
        <v>-84000</v>
      </c>
      <c r="U21" s="178" t="n">
        <v>-6.96575492502262</v>
      </c>
    </row>
    <row r="22" customFormat="false" ht="14.1" hidden="false" customHeight="true" outlineLevel="0" collapsed="false">
      <c r="A22" s="1" t="s">
        <v>70</v>
      </c>
      <c r="B22" s="173" t="s">
        <v>75</v>
      </c>
      <c r="C22" s="161" t="n">
        <v>36400</v>
      </c>
      <c r="D22" s="161" t="n">
        <v>69.5054945054945</v>
      </c>
      <c r="E22" s="162" t="n">
        <v>253000</v>
      </c>
      <c r="F22" s="179" t="n">
        <v>353000</v>
      </c>
      <c r="G22" s="163" t="n">
        <v>234000</v>
      </c>
      <c r="H22" s="180" t="n">
        <v>355615.676</v>
      </c>
      <c r="I22" s="164" t="n">
        <v>-0.341986262720319</v>
      </c>
      <c r="J22" s="165" t="n">
        <v>19000</v>
      </c>
      <c r="K22" s="181" t="n">
        <v>-2615.67599999998</v>
      </c>
      <c r="L22" s="174" t="n">
        <v>-8.26389659881429</v>
      </c>
      <c r="M22" s="175" t="n">
        <v>-121615.676</v>
      </c>
      <c r="N22" s="133" t="s">
        <v>75</v>
      </c>
      <c r="O22" s="161" t="n">
        <v>48500</v>
      </c>
      <c r="P22" s="161" t="n">
        <v>72.7835051546392</v>
      </c>
      <c r="Q22" s="162" t="n">
        <v>353000</v>
      </c>
      <c r="R22" s="163" t="n">
        <v>355615.676</v>
      </c>
      <c r="S22" s="170" t="n">
        <v>-100000</v>
      </c>
      <c r="T22" s="177" t="n">
        <v>-12100</v>
      </c>
      <c r="U22" s="178" t="n">
        <v>-3.27801064914466</v>
      </c>
    </row>
    <row r="23" customFormat="false" ht="14.1" hidden="false" customHeight="true" outlineLevel="0" collapsed="false">
      <c r="A23" s="1" t="s">
        <v>70</v>
      </c>
      <c r="B23" s="173" t="s">
        <v>76</v>
      </c>
      <c r="C23" s="161" t="n">
        <v>302440</v>
      </c>
      <c r="D23" s="161" t="n">
        <v>69.2196799365163</v>
      </c>
      <c r="E23" s="162" t="n">
        <v>2093480</v>
      </c>
      <c r="F23" s="179" t="n">
        <v>2134210.5</v>
      </c>
      <c r="G23" s="163" t="n">
        <v>1611600</v>
      </c>
      <c r="H23" s="180" t="n">
        <v>1622885.894</v>
      </c>
      <c r="I23" s="164" t="n">
        <v>-0.00695421288811837</v>
      </c>
      <c r="J23" s="165" t="n">
        <v>481880</v>
      </c>
      <c r="K23" s="181" t="n">
        <v>511324.606</v>
      </c>
      <c r="L23" s="174" t="n">
        <v>-0.0575849580765133</v>
      </c>
      <c r="M23" s="175" t="n">
        <v>-11285.8940000003</v>
      </c>
      <c r="N23" s="133" t="s">
        <v>76</v>
      </c>
      <c r="O23" s="161" t="n">
        <v>297578</v>
      </c>
      <c r="P23" s="161" t="n">
        <v>71.7193643347291</v>
      </c>
      <c r="Q23" s="162" t="n">
        <v>2134210.5</v>
      </c>
      <c r="R23" s="163" t="n">
        <v>1622885.894</v>
      </c>
      <c r="S23" s="170" t="n">
        <v>-40730.5</v>
      </c>
      <c r="T23" s="177" t="n">
        <v>4862</v>
      </c>
      <c r="U23" s="178" t="n">
        <v>-2.49968439821272</v>
      </c>
    </row>
    <row r="24" customFormat="false" ht="14.1" hidden="false" customHeight="true" outlineLevel="0" collapsed="false">
      <c r="A24" s="1" t="s">
        <v>70</v>
      </c>
      <c r="B24" s="173" t="s">
        <v>77</v>
      </c>
      <c r="C24" s="161" t="n">
        <v>374850</v>
      </c>
      <c r="D24" s="161" t="n">
        <v>74.094171001734</v>
      </c>
      <c r="E24" s="162" t="n">
        <v>2777420</v>
      </c>
      <c r="F24" s="179" t="n">
        <v>2348240</v>
      </c>
      <c r="G24" s="163" t="n">
        <v>2460000</v>
      </c>
      <c r="H24" s="180" t="n">
        <v>2096355.5</v>
      </c>
      <c r="I24" s="164" t="n">
        <v>0.173465092156364</v>
      </c>
      <c r="J24" s="165" t="n">
        <v>317420</v>
      </c>
      <c r="K24" s="181" t="n">
        <v>251884.5</v>
      </c>
      <c r="L24" s="174" t="n">
        <v>0.260180757450339</v>
      </c>
      <c r="M24" s="175" t="n">
        <v>363644.5</v>
      </c>
      <c r="N24" s="133" t="s">
        <v>77</v>
      </c>
      <c r="O24" s="161" t="n">
        <v>372800</v>
      </c>
      <c r="P24" s="161" t="n">
        <v>62.9892703862661</v>
      </c>
      <c r="Q24" s="162" t="n">
        <v>2348240</v>
      </c>
      <c r="R24" s="163" t="n">
        <v>2096355.5</v>
      </c>
      <c r="S24" s="170" t="n">
        <v>429180</v>
      </c>
      <c r="T24" s="177" t="n">
        <v>2050</v>
      </c>
      <c r="U24" s="178" t="n">
        <v>11.1049006154679</v>
      </c>
    </row>
    <row r="25" customFormat="false" ht="14.1" hidden="false" customHeight="true" outlineLevel="0" collapsed="false">
      <c r="A25" s="1" t="s">
        <v>70</v>
      </c>
      <c r="B25" s="173" t="s">
        <v>78</v>
      </c>
      <c r="C25" s="161" t="n">
        <v>677500</v>
      </c>
      <c r="D25" s="161" t="n">
        <v>73.5793357933579</v>
      </c>
      <c r="E25" s="162" t="n">
        <v>4985000</v>
      </c>
      <c r="F25" s="179" t="n">
        <v>4307000</v>
      </c>
      <c r="G25" s="163" t="n">
        <v>4480000</v>
      </c>
      <c r="H25" s="180" t="n">
        <v>3892346.137</v>
      </c>
      <c r="I25" s="164" t="n">
        <v>0.15097677398571</v>
      </c>
      <c r="J25" s="165" t="n">
        <v>505000</v>
      </c>
      <c r="K25" s="181" t="n">
        <v>414653.863</v>
      </c>
      <c r="L25" s="174" t="n">
        <v>0.217883263757271</v>
      </c>
      <c r="M25" s="175" t="n">
        <v>587653.863</v>
      </c>
      <c r="N25" s="133" t="s">
        <v>78</v>
      </c>
      <c r="O25" s="161" t="n">
        <v>680900</v>
      </c>
      <c r="P25" s="161" t="n">
        <v>63.2545160816566</v>
      </c>
      <c r="Q25" s="162" t="n">
        <v>4307000</v>
      </c>
      <c r="R25" s="163" t="n">
        <v>3892346.137</v>
      </c>
      <c r="S25" s="170" t="n">
        <v>678000</v>
      </c>
      <c r="T25" s="177" t="n">
        <v>-3400</v>
      </c>
      <c r="U25" s="178" t="n">
        <v>10.3248197117013</v>
      </c>
    </row>
    <row r="26" customFormat="false" ht="14.1" hidden="false" customHeight="true" outlineLevel="0" collapsed="false">
      <c r="A26" s="1" t="s">
        <v>70</v>
      </c>
      <c r="B26" s="173" t="s">
        <v>79</v>
      </c>
      <c r="C26" s="161" t="n">
        <v>236550</v>
      </c>
      <c r="D26" s="161" t="n">
        <v>81</v>
      </c>
      <c r="E26" s="162" t="n">
        <v>1916055</v>
      </c>
      <c r="F26" s="179" t="n">
        <v>1840340</v>
      </c>
      <c r="G26" s="163" t="n">
        <v>1750000</v>
      </c>
      <c r="H26" s="180" t="n">
        <v>1799210.421</v>
      </c>
      <c r="I26" s="164" t="n">
        <v>-0.0273511204835336</v>
      </c>
      <c r="J26" s="165" t="n">
        <v>166055</v>
      </c>
      <c r="K26" s="181" t="n">
        <v>41129.5789999997</v>
      </c>
      <c r="L26" s="174" t="n">
        <v>3.03736201627547</v>
      </c>
      <c r="M26" s="175" t="n">
        <v>-49210.4210000003</v>
      </c>
      <c r="N26" s="133" t="s">
        <v>79</v>
      </c>
      <c r="O26" s="161" t="n">
        <v>242150</v>
      </c>
      <c r="P26" s="161" t="n">
        <v>76</v>
      </c>
      <c r="Q26" s="162" t="n">
        <v>1840340</v>
      </c>
      <c r="R26" s="163" t="n">
        <v>1799210.421</v>
      </c>
      <c r="S26" s="170" t="n">
        <v>75715</v>
      </c>
      <c r="T26" s="177" t="n">
        <v>-5600</v>
      </c>
      <c r="U26" s="178" t="n">
        <v>5</v>
      </c>
    </row>
    <row r="27" customFormat="false" ht="14.1" hidden="false" customHeight="true" outlineLevel="0" collapsed="false">
      <c r="A27" s="1" t="s">
        <v>70</v>
      </c>
      <c r="B27" s="173" t="s">
        <v>80</v>
      </c>
      <c r="C27" s="161" t="n">
        <v>405970</v>
      </c>
      <c r="D27" s="161" t="n">
        <v>71.4061383846097</v>
      </c>
      <c r="E27" s="162" t="n">
        <v>2898875</v>
      </c>
      <c r="F27" s="179" t="n">
        <v>1998662</v>
      </c>
      <c r="G27" s="163" t="n">
        <v>2750000</v>
      </c>
      <c r="H27" s="180" t="n">
        <v>1989717.06</v>
      </c>
      <c r="I27" s="164" t="n">
        <v>0.382106056828</v>
      </c>
      <c r="J27" s="165" t="n">
        <v>148875</v>
      </c>
      <c r="K27" s="181" t="n">
        <v>8944.93999999994</v>
      </c>
      <c r="L27" s="174" t="n">
        <v>15.6434878266373</v>
      </c>
      <c r="M27" s="175" t="n">
        <v>760282.94</v>
      </c>
      <c r="N27" s="133" t="s">
        <v>80</v>
      </c>
      <c r="O27" s="161" t="n">
        <v>397360</v>
      </c>
      <c r="P27" s="161" t="n">
        <v>50.2985202335414</v>
      </c>
      <c r="Q27" s="162" t="n">
        <v>1998662</v>
      </c>
      <c r="R27" s="163" t="n">
        <v>1989717.06</v>
      </c>
      <c r="S27" s="170" t="n">
        <v>900213</v>
      </c>
      <c r="T27" s="177" t="n">
        <v>8610</v>
      </c>
      <c r="U27" s="178" t="n">
        <v>21.1076181510683</v>
      </c>
    </row>
    <row r="28" customFormat="false" ht="14.1" hidden="false" customHeight="true" outlineLevel="0" collapsed="false">
      <c r="A28" s="1" t="s">
        <v>70</v>
      </c>
      <c r="B28" s="173" t="s">
        <v>81</v>
      </c>
      <c r="C28" s="161" t="n">
        <v>272248</v>
      </c>
      <c r="D28" s="161" t="n">
        <v>87</v>
      </c>
      <c r="E28" s="162" t="n">
        <v>2368557.6</v>
      </c>
      <c r="F28" s="179" t="n">
        <v>2262825</v>
      </c>
      <c r="G28" s="163" t="n">
        <v>2450000</v>
      </c>
      <c r="H28" s="180" t="n">
        <v>2679358.807</v>
      </c>
      <c r="I28" s="164" t="n">
        <v>-0.0856021248071684</v>
      </c>
      <c r="J28" s="165" t="n">
        <v>-81442.3999999999</v>
      </c>
      <c r="K28" s="181" t="n">
        <v>-416533.807</v>
      </c>
      <c r="L28" s="174" t="n">
        <v>-0.804475894558062</v>
      </c>
      <c r="M28" s="175" t="n">
        <v>-229358.807</v>
      </c>
      <c r="N28" s="133" t="s">
        <v>81</v>
      </c>
      <c r="O28" s="161" t="n">
        <v>267000</v>
      </c>
      <c r="P28" s="161" t="n">
        <v>84.75</v>
      </c>
      <c r="Q28" s="162" t="n">
        <v>2262825</v>
      </c>
      <c r="R28" s="163" t="n">
        <v>2679358.807</v>
      </c>
      <c r="S28" s="170" t="n">
        <v>105732.6</v>
      </c>
      <c r="T28" s="177" t="n">
        <v>5248</v>
      </c>
      <c r="U28" s="178" t="n">
        <v>2.25000000000001</v>
      </c>
    </row>
    <row r="29" customFormat="false" ht="12.75" hidden="false" customHeight="false" outlineLevel="0" collapsed="false">
      <c r="B29" s="173" t="s">
        <v>82</v>
      </c>
      <c r="C29" s="161" t="n">
        <v>214950</v>
      </c>
      <c r="D29" s="161" t="n">
        <v>74.8043731100256</v>
      </c>
      <c r="E29" s="162" t="n">
        <v>1607920</v>
      </c>
      <c r="F29" s="179" t="n">
        <v>1538670</v>
      </c>
      <c r="G29" s="163" t="n">
        <v>1320000</v>
      </c>
      <c r="H29" s="180" t="n">
        <v>1177923.751</v>
      </c>
      <c r="I29" s="164" t="n">
        <v>0.120615828383955</v>
      </c>
      <c r="J29" s="165" t="n">
        <v>287920</v>
      </c>
      <c r="K29" s="181" t="n">
        <v>360746.249</v>
      </c>
      <c r="L29" s="174" t="n">
        <v>-0.201876663172179</v>
      </c>
      <c r="M29" s="175" t="n">
        <v>142076.249</v>
      </c>
      <c r="N29" s="133" t="s">
        <v>82</v>
      </c>
      <c r="O29" s="161" t="n">
        <v>211140</v>
      </c>
      <c r="P29" s="161" t="n">
        <v>72.8743961352657</v>
      </c>
      <c r="Q29" s="162" t="n">
        <v>1538670</v>
      </c>
      <c r="R29" s="163" t="n">
        <v>1177923.751</v>
      </c>
      <c r="S29" s="170" t="n">
        <v>69250</v>
      </c>
      <c r="T29" s="177" t="n">
        <v>3810</v>
      </c>
      <c r="U29" s="178" t="n">
        <v>1.9299769747599</v>
      </c>
    </row>
    <row r="30" customFormat="false" ht="12.75" hidden="false" customHeight="false" outlineLevel="0" collapsed="false">
      <c r="B30" s="173" t="s">
        <v>83</v>
      </c>
      <c r="C30" s="161" t="n">
        <v>250168</v>
      </c>
      <c r="D30" s="161" t="n">
        <v>61.8788574078219</v>
      </c>
      <c r="E30" s="162" t="n">
        <v>1548011</v>
      </c>
      <c r="F30" s="179" t="n">
        <v>1092000</v>
      </c>
      <c r="G30" s="163" t="n">
        <v>1450000</v>
      </c>
      <c r="H30" s="180" t="n">
        <v>1039498.094</v>
      </c>
      <c r="I30" s="164" t="n">
        <v>0.394903952560783</v>
      </c>
      <c r="J30" s="165" t="n">
        <v>98011</v>
      </c>
      <c r="K30" s="181" t="n">
        <v>52501.906</v>
      </c>
      <c r="L30" s="174" t="n">
        <v>0.866808416441111</v>
      </c>
      <c r="M30" s="175" t="n">
        <v>410501.906</v>
      </c>
      <c r="N30" s="133" t="s">
        <v>83</v>
      </c>
      <c r="O30" s="161" t="n">
        <v>236000</v>
      </c>
      <c r="P30" s="161" t="n">
        <v>46.271186440678</v>
      </c>
      <c r="Q30" s="162" t="n">
        <v>1092000</v>
      </c>
      <c r="R30" s="163" t="n">
        <v>1039498.094</v>
      </c>
      <c r="S30" s="170" t="n">
        <v>456011</v>
      </c>
      <c r="T30" s="177" t="n">
        <v>14168</v>
      </c>
      <c r="U30" s="178" t="n">
        <v>15.607670967144</v>
      </c>
    </row>
    <row r="31" customFormat="false" ht="12.75" hidden="false" customHeight="false" outlineLevel="0" collapsed="false">
      <c r="B31" s="173" t="s">
        <v>84</v>
      </c>
      <c r="C31" s="161" t="n">
        <v>8500</v>
      </c>
      <c r="D31" s="161" t="n">
        <v>48.4117647058824</v>
      </c>
      <c r="E31" s="162" t="n">
        <v>41150</v>
      </c>
      <c r="F31" s="162" t="n">
        <v>31200</v>
      </c>
      <c r="G31" s="163" t="n">
        <v>22000</v>
      </c>
      <c r="H31" s="163" t="n">
        <v>18279.643</v>
      </c>
      <c r="I31" s="164" t="n">
        <v>0.203524598374268</v>
      </c>
      <c r="J31" s="165" t="n">
        <v>19150</v>
      </c>
      <c r="K31" s="166" t="n">
        <v>12920.357</v>
      </c>
      <c r="L31" s="174" t="n">
        <v>0.482157188071507</v>
      </c>
      <c r="M31" s="175" t="n">
        <v>3720.357</v>
      </c>
      <c r="N31" s="133" t="s">
        <v>84</v>
      </c>
      <c r="O31" s="161" t="n">
        <v>7900</v>
      </c>
      <c r="P31" s="161" t="n">
        <v>39.493670886076</v>
      </c>
      <c r="Q31" s="162" t="n">
        <v>31200</v>
      </c>
      <c r="R31" s="163" t="n">
        <v>18279.643</v>
      </c>
      <c r="S31" s="170" t="n">
        <v>9950</v>
      </c>
      <c r="T31" s="177" t="n">
        <v>600</v>
      </c>
      <c r="U31" s="178" t="n">
        <v>8.91809381980639</v>
      </c>
    </row>
    <row r="32" customFormat="false" ht="12.75" hidden="false" customHeight="false" outlineLevel="0" collapsed="false">
      <c r="B32" s="124"/>
      <c r="C32" s="182"/>
      <c r="D32" s="182"/>
      <c r="E32" s="52"/>
      <c r="F32" s="183"/>
      <c r="G32" s="184"/>
      <c r="H32" s="59"/>
      <c r="I32" s="185"/>
      <c r="J32" s="186"/>
      <c r="K32" s="187"/>
      <c r="L32" s="5"/>
      <c r="M32" s="188"/>
      <c r="N32" s="133"/>
      <c r="O32" s="189"/>
      <c r="P32" s="189"/>
      <c r="Q32" s="189"/>
      <c r="R32" s="190"/>
      <c r="S32" s="191"/>
      <c r="T32" s="159"/>
      <c r="U32" s="159"/>
    </row>
    <row r="33" customFormat="false" ht="15.75" hidden="false" customHeight="false" outlineLevel="0" collapsed="false">
      <c r="B33" s="192" t="s">
        <v>85</v>
      </c>
      <c r="C33" s="193" t="n">
        <v>4863686</v>
      </c>
      <c r="D33" s="193" t="n">
        <v>73.3064687975334</v>
      </c>
      <c r="E33" s="193" t="n">
        <v>35653964.6</v>
      </c>
      <c r="F33" s="194" t="n">
        <v>33976547.5</v>
      </c>
      <c r="G33" s="195" t="n">
        <v>32698450</v>
      </c>
      <c r="H33" s="196" t="n">
        <v>31737864.97</v>
      </c>
      <c r="I33" s="197" t="n">
        <v>0.030266214532956</v>
      </c>
      <c r="J33" s="198" t="n">
        <v>2955514.6</v>
      </c>
      <c r="K33" s="199" t="n">
        <v>2238682.53</v>
      </c>
      <c r="L33" s="200" t="n">
        <v>0.320202646151887</v>
      </c>
      <c r="M33" s="201" t="n">
        <v>960585.030000005</v>
      </c>
      <c r="N33" s="202" t="s">
        <v>85</v>
      </c>
      <c r="O33" s="203" t="n">
        <v>4985153</v>
      </c>
      <c r="P33" s="203" t="n">
        <v>68.1554758700485</v>
      </c>
      <c r="Q33" s="204" t="n">
        <v>33976547.5</v>
      </c>
      <c r="R33" s="205" t="n">
        <v>31737864.97</v>
      </c>
      <c r="S33" s="206" t="n">
        <v>1677417.1</v>
      </c>
      <c r="T33" s="207" t="n">
        <v>-121467</v>
      </c>
      <c r="U33" s="208" t="n">
        <v>5.15099292748488</v>
      </c>
    </row>
    <row r="34" customFormat="false" ht="15.75" hidden="false" customHeight="false" outlineLevel="0" collapsed="false">
      <c r="B34" s="209" t="s">
        <v>86</v>
      </c>
      <c r="C34" s="210" t="n">
        <v>4985153</v>
      </c>
      <c r="D34" s="211" t="n">
        <v>68.1554758700485</v>
      </c>
      <c r="E34" s="210" t="n">
        <v>33976547.5</v>
      </c>
      <c r="G34" s="210" t="n">
        <v>31737864.97</v>
      </c>
      <c r="H34" s="212"/>
      <c r="I34" s="213"/>
      <c r="J34" s="214"/>
    </row>
    <row r="35" customFormat="false" ht="12" hidden="false" customHeight="false" outlineLevel="0" collapsed="false">
      <c r="B35" s="209" t="s">
        <v>87</v>
      </c>
      <c r="C35" s="215" t="n">
        <v>-0.024365751662988</v>
      </c>
      <c r="D35" s="215" t="n">
        <v>0.0755770957759321</v>
      </c>
      <c r="E35" s="215" t="n">
        <v>0.0493698513658576</v>
      </c>
      <c r="G35" s="215" t="n">
        <v>0.030266214532956</v>
      </c>
      <c r="H35" s="212"/>
      <c r="I35" s="213"/>
      <c r="J35" s="214"/>
    </row>
    <row r="36" customFormat="false" ht="12.75" hidden="false" customHeight="false" outlineLevel="0" collapsed="false">
      <c r="H36" s="212"/>
      <c r="I36" s="213"/>
      <c r="J36" s="214"/>
    </row>
    <row r="37" customFormat="false" ht="12.75" hidden="false" customHeight="false" outlineLevel="0" collapsed="false">
      <c r="B37" s="216" t="s">
        <v>36</v>
      </c>
      <c r="C37" s="217" t="s">
        <v>4</v>
      </c>
      <c r="D37" s="218" t="s">
        <v>4</v>
      </c>
      <c r="E37" s="219" t="s">
        <v>4</v>
      </c>
      <c r="F37" s="219" t="s">
        <v>4</v>
      </c>
      <c r="G37" s="220" t="s">
        <v>88</v>
      </c>
      <c r="H37" s="221" t="s">
        <v>89</v>
      </c>
      <c r="I37" s="213"/>
      <c r="J37" s="214"/>
    </row>
    <row r="38" customFormat="false" ht="12" hidden="false" customHeight="false" outlineLevel="0" collapsed="false">
      <c r="B38" s="124"/>
      <c r="C38" s="222" t="s">
        <v>90</v>
      </c>
      <c r="D38" s="223" t="s">
        <v>90</v>
      </c>
      <c r="E38" s="224" t="s">
        <v>90</v>
      </c>
      <c r="F38" s="224" t="s">
        <v>90</v>
      </c>
      <c r="G38" s="225" t="s">
        <v>91</v>
      </c>
      <c r="H38" s="226" t="s">
        <v>92</v>
      </c>
    </row>
    <row r="39" customFormat="false" ht="12.75" hidden="false" customHeight="false" outlineLevel="0" collapsed="false">
      <c r="B39" s="124"/>
      <c r="C39" s="227" t="s">
        <v>93</v>
      </c>
      <c r="D39" s="228" t="s">
        <v>94</v>
      </c>
      <c r="E39" s="229" t="s">
        <v>93</v>
      </c>
      <c r="F39" s="229" t="s">
        <v>94</v>
      </c>
      <c r="G39" s="225" t="s">
        <v>95</v>
      </c>
      <c r="H39" s="226" t="s">
        <v>53</v>
      </c>
      <c r="I39" s="5"/>
      <c r="J39" s="5"/>
    </row>
    <row r="40" customFormat="false" ht="12" hidden="false" customHeight="false" outlineLevel="0" collapsed="false">
      <c r="B40" s="124"/>
      <c r="C40" s="230" t="s">
        <v>96</v>
      </c>
      <c r="D40" s="231" t="s">
        <v>96</v>
      </c>
      <c r="E40" s="232" t="s">
        <v>17</v>
      </c>
      <c r="F40" s="232" t="s">
        <v>17</v>
      </c>
      <c r="G40" s="233" t="s">
        <v>90</v>
      </c>
      <c r="H40" s="234"/>
      <c r="I40" s="5"/>
      <c r="J40" s="5"/>
    </row>
    <row r="41" customFormat="false" ht="12" hidden="false" customHeight="false" outlineLevel="0" collapsed="false">
      <c r="B41" s="124" t="s">
        <v>64</v>
      </c>
      <c r="C41" s="235" t="n">
        <v>566199.5</v>
      </c>
      <c r="D41" s="51" t="n">
        <v>347764.3</v>
      </c>
      <c r="E41" s="236" t="n">
        <v>0.90664451561249</v>
      </c>
      <c r="F41" s="74" t="n">
        <v>0.88276374334921</v>
      </c>
      <c r="G41" s="237" t="n">
        <v>2.38807722632798</v>
      </c>
      <c r="H41" s="212" t="n">
        <v>0.883059954751131</v>
      </c>
      <c r="I41" s="5"/>
      <c r="J41" s="5"/>
    </row>
    <row r="42" customFormat="false" ht="12" hidden="false" customHeight="false" outlineLevel="0" collapsed="false">
      <c r="B42" s="124" t="s">
        <v>65</v>
      </c>
      <c r="C42" s="51" t="n">
        <v>467983</v>
      </c>
      <c r="D42" s="51" t="n">
        <v>356364.55</v>
      </c>
      <c r="E42" s="74" t="n">
        <v>0.742830158730159</v>
      </c>
      <c r="F42" s="74" t="n">
        <v>0.70403611127304</v>
      </c>
      <c r="G42" s="237" t="n">
        <v>3.87940474571192</v>
      </c>
      <c r="H42" s="212" t="n">
        <v>0.749883946532084</v>
      </c>
      <c r="I42" s="5"/>
      <c r="J42" s="5"/>
    </row>
    <row r="43" customFormat="false" ht="12" hidden="false" customHeight="false" outlineLevel="0" collapsed="false">
      <c r="B43" s="124" t="s">
        <v>66</v>
      </c>
      <c r="C43" s="51" t="n">
        <v>1482783.1</v>
      </c>
      <c r="D43" s="51" t="n">
        <v>1461186.587</v>
      </c>
      <c r="E43" s="74" t="n">
        <v>0.801504378378378</v>
      </c>
      <c r="F43" s="74" t="n">
        <v>0.779626163955345</v>
      </c>
      <c r="G43" s="237" t="n">
        <v>2.18782144230331</v>
      </c>
      <c r="H43" s="212" t="n">
        <v>0.93302871206734</v>
      </c>
      <c r="I43" s="5"/>
      <c r="J43" s="5"/>
    </row>
    <row r="44" customFormat="false" ht="12" hidden="false" customHeight="false" outlineLevel="0" collapsed="false">
      <c r="B44" s="124" t="s">
        <v>67</v>
      </c>
      <c r="C44" s="51" t="n">
        <v>325002</v>
      </c>
      <c r="D44" s="51" t="n">
        <v>330997.647</v>
      </c>
      <c r="E44" s="74" t="n">
        <v>0.890416438356164</v>
      </c>
      <c r="F44" s="74" t="n">
        <v>0.85450700441402</v>
      </c>
      <c r="G44" s="237" t="n">
        <v>3.59094339421449</v>
      </c>
      <c r="H44" s="212" t="n">
        <v>0.878776935114963</v>
      </c>
      <c r="I44" s="5"/>
      <c r="J44" s="5"/>
    </row>
    <row r="45" customFormat="false" ht="12" hidden="false" customHeight="false" outlineLevel="0" collapsed="false">
      <c r="B45" s="124" t="s">
        <v>68</v>
      </c>
      <c r="C45" s="51" t="n">
        <v>1968970.1</v>
      </c>
      <c r="D45" s="51" t="n">
        <v>2086836.286</v>
      </c>
      <c r="E45" s="74" t="n">
        <v>0.806954959016394</v>
      </c>
      <c r="F45" s="74" t="n">
        <v>0.763030618671277</v>
      </c>
      <c r="G45" s="237" t="n">
        <v>4.3924340345117</v>
      </c>
      <c r="H45" s="212" t="n">
        <v>1.0295358649789</v>
      </c>
      <c r="I45" s="5"/>
      <c r="J45" s="5"/>
    </row>
    <row r="46" customFormat="false" ht="12" hidden="false" customHeight="false" outlineLevel="0" collapsed="false">
      <c r="B46" s="124" t="s">
        <v>69</v>
      </c>
      <c r="C46" s="51" t="n">
        <v>3501494.3</v>
      </c>
      <c r="D46" s="51" t="n">
        <v>3463191.833</v>
      </c>
      <c r="E46" s="74" t="n">
        <v>0.818106144859813</v>
      </c>
      <c r="F46" s="74" t="n">
        <v>0.841043137967072</v>
      </c>
      <c r="G46" s="237" t="n">
        <v>-2.29369931072587</v>
      </c>
      <c r="H46" s="212" t="n">
        <v>0.947250538914734</v>
      </c>
      <c r="I46" s="5"/>
      <c r="J46" s="5"/>
    </row>
    <row r="47" customFormat="false" ht="12" hidden="false" customHeight="false" outlineLevel="0" collapsed="false">
      <c r="B47" s="124" t="s">
        <v>71</v>
      </c>
      <c r="C47" s="51" t="n">
        <v>609615.6</v>
      </c>
      <c r="D47" s="51" t="n">
        <v>494882.84</v>
      </c>
      <c r="E47" s="74" t="n">
        <v>0.94221885625966</v>
      </c>
      <c r="F47" s="74" t="n">
        <v>0.933315557540831</v>
      </c>
      <c r="G47" s="237" t="n">
        <v>0.890329871882944</v>
      </c>
      <c r="H47" s="212" t="n">
        <v>0.880152360223099</v>
      </c>
      <c r="I47" s="5"/>
      <c r="J47" s="5"/>
    </row>
    <row r="48" customFormat="false" ht="12" hidden="false" customHeight="false" outlineLevel="0" collapsed="false">
      <c r="B48" s="124" t="s">
        <v>72</v>
      </c>
      <c r="C48" s="51" t="n">
        <v>25818.3</v>
      </c>
      <c r="D48" s="51" t="n">
        <v>17949.666</v>
      </c>
      <c r="E48" s="74" t="n">
        <v>0.961575418994413</v>
      </c>
      <c r="F48" s="74" t="n">
        <v>0.950751934299754</v>
      </c>
      <c r="G48" s="237" t="n">
        <v>1.08234846946599</v>
      </c>
      <c r="H48" s="212" t="n">
        <v>0.943760984182777</v>
      </c>
      <c r="I48" s="5"/>
      <c r="J48" s="5"/>
    </row>
    <row r="49" customFormat="false" ht="12" hidden="false" customHeight="false" outlineLevel="0" collapsed="false">
      <c r="B49" s="124" t="s">
        <v>73</v>
      </c>
      <c r="C49" s="51" t="n">
        <v>2072196.9</v>
      </c>
      <c r="D49" s="51" t="n">
        <v>2516738.205</v>
      </c>
      <c r="E49" s="74" t="n">
        <v>0.839796109422492</v>
      </c>
      <c r="F49" s="74" t="n">
        <v>0.84653721037077</v>
      </c>
      <c r="G49" s="237" t="n">
        <v>-0.674110094827729</v>
      </c>
      <c r="H49" s="212" t="n">
        <v>0.930733089513326</v>
      </c>
      <c r="I49" s="5"/>
      <c r="J49" s="5"/>
    </row>
    <row r="50" customFormat="false" ht="12" hidden="false" customHeight="false" outlineLevel="0" collapsed="false">
      <c r="B50" s="124" t="s">
        <v>74</v>
      </c>
      <c r="C50" s="51" t="n">
        <v>629699.8</v>
      </c>
      <c r="D50" s="51" t="n">
        <v>1165491.607</v>
      </c>
      <c r="E50" s="74" t="n">
        <v>0.749642619047619</v>
      </c>
      <c r="F50" s="74" t="n">
        <v>0.76165217577297</v>
      </c>
      <c r="G50" s="237" t="n">
        <v>-1.20095567253505</v>
      </c>
      <c r="H50" s="212" t="n">
        <v>0.91703056768559</v>
      </c>
      <c r="I50" s="5"/>
      <c r="J50" s="5"/>
    </row>
    <row r="51" customFormat="false" ht="12" hidden="false" customHeight="false" outlineLevel="0" collapsed="false">
      <c r="B51" s="124" t="s">
        <v>75</v>
      </c>
      <c r="C51" s="51" t="n">
        <v>204967</v>
      </c>
      <c r="D51" s="51" t="n">
        <v>301152.576</v>
      </c>
      <c r="E51" s="74" t="n">
        <v>0.875927350427351</v>
      </c>
      <c r="F51" s="74" t="n">
        <v>0.846848427457962</v>
      </c>
      <c r="G51" s="237" t="n">
        <v>2.9078922969389</v>
      </c>
      <c r="H51" s="212" t="n">
        <v>0.924901185770751</v>
      </c>
      <c r="I51" s="5"/>
      <c r="J51" s="5"/>
    </row>
    <row r="52" customFormat="false" ht="12" hidden="false" customHeight="false" outlineLevel="0" collapsed="false">
      <c r="B52" s="124" t="s">
        <v>76</v>
      </c>
      <c r="C52" s="51" t="n">
        <v>1565559</v>
      </c>
      <c r="D52" s="51" t="n">
        <v>1497505.754</v>
      </c>
      <c r="E52" s="74" t="n">
        <v>0.971431496649293</v>
      </c>
      <c r="F52" s="74" t="n">
        <v>0.922742479638559</v>
      </c>
      <c r="G52" s="237" t="n">
        <v>4.86890170107335</v>
      </c>
      <c r="H52" s="212" t="n">
        <v>0.769818675124673</v>
      </c>
      <c r="I52" s="5"/>
      <c r="J52" s="5"/>
    </row>
    <row r="53" customFormat="false" ht="12" hidden="false" customHeight="false" outlineLevel="0" collapsed="false">
      <c r="B53" s="124" t="s">
        <v>77</v>
      </c>
      <c r="C53" s="51" t="n">
        <v>2163308.5</v>
      </c>
      <c r="D53" s="51" t="n">
        <v>1774752.45</v>
      </c>
      <c r="E53" s="74" t="n">
        <v>0.879393699186992</v>
      </c>
      <c r="F53" s="74" t="n">
        <v>0.846589450119505</v>
      </c>
      <c r="G53" s="237" t="n">
        <v>3.28042490674868</v>
      </c>
      <c r="H53" s="212" t="n">
        <v>0.885714079973501</v>
      </c>
      <c r="I53" s="5"/>
      <c r="J53" s="5"/>
    </row>
    <row r="54" customFormat="false" ht="12" hidden="false" customHeight="false" outlineLevel="0" collapsed="false">
      <c r="B54" s="124" t="s">
        <v>78</v>
      </c>
      <c r="C54" s="51" t="n">
        <v>3420170.5</v>
      </c>
      <c r="D54" s="51" t="n">
        <v>2738817.771</v>
      </c>
      <c r="E54" s="74" t="n">
        <v>0.763430915178571</v>
      </c>
      <c r="F54" s="74" t="n">
        <v>0.703641884508998</v>
      </c>
      <c r="G54" s="237" t="n">
        <v>5.9789030669573</v>
      </c>
      <c r="H54" s="212" t="n">
        <v>0.898696088264794</v>
      </c>
      <c r="I54" s="5"/>
      <c r="J54" s="5"/>
    </row>
    <row r="55" customFormat="false" ht="12" hidden="false" customHeight="false" outlineLevel="0" collapsed="false">
      <c r="B55" s="124" t="s">
        <v>79</v>
      </c>
      <c r="C55" s="51" t="n">
        <v>1333526.3</v>
      </c>
      <c r="D55" s="51" t="n">
        <v>1307267.819</v>
      </c>
      <c r="E55" s="74" t="n">
        <v>0.762015028571429</v>
      </c>
      <c r="F55" s="74" t="n">
        <v>0.726578616787591</v>
      </c>
      <c r="G55" s="237" t="n">
        <v>3.54364117838372</v>
      </c>
      <c r="H55" s="212" t="n">
        <v>0.913334951240961</v>
      </c>
      <c r="I55" s="5"/>
      <c r="J55" s="5"/>
    </row>
    <row r="56" customFormat="false" ht="12" hidden="false" customHeight="false" outlineLevel="0" collapsed="false">
      <c r="B56" s="124" t="s">
        <v>80</v>
      </c>
      <c r="C56" s="51" t="n">
        <v>2426169.8</v>
      </c>
      <c r="D56" s="51" t="n">
        <v>1689802.93</v>
      </c>
      <c r="E56" s="74" t="n">
        <v>0.882243563636364</v>
      </c>
      <c r="F56" s="74" t="n">
        <v>0.849267950690436</v>
      </c>
      <c r="G56" s="237" t="n">
        <v>3.29756129459273</v>
      </c>
      <c r="H56" s="212" t="n">
        <v>0.948643870466992</v>
      </c>
      <c r="I56" s="5"/>
      <c r="J56" s="5"/>
    </row>
    <row r="57" customFormat="false" ht="12" hidden="false" customHeight="false" outlineLevel="0" collapsed="false">
      <c r="B57" s="124" t="s">
        <v>81</v>
      </c>
      <c r="C57" s="51" t="n">
        <v>1639326.8</v>
      </c>
      <c r="D57" s="51" t="n">
        <v>1761551.46</v>
      </c>
      <c r="E57" s="74" t="n">
        <v>0.669112979591837</v>
      </c>
      <c r="F57" s="74" t="n">
        <v>0.657452617170135</v>
      </c>
      <c r="G57" s="237" t="n">
        <v>1.16603624217021</v>
      </c>
      <c r="H57" s="212" t="n">
        <v>1.03438480871227</v>
      </c>
      <c r="I57" s="5"/>
      <c r="J57" s="5"/>
    </row>
    <row r="58" customFormat="false" ht="12" hidden="false" customHeight="false" outlineLevel="0" collapsed="false">
      <c r="B58" s="124" t="s">
        <v>82</v>
      </c>
      <c r="C58" s="51" t="n">
        <v>1105196.5</v>
      </c>
      <c r="D58" s="51" t="n">
        <v>954266.938</v>
      </c>
      <c r="E58" s="74" t="n">
        <v>0.837270075757576</v>
      </c>
      <c r="F58" s="74" t="n">
        <v>0.810126238807795</v>
      </c>
      <c r="G58" s="237" t="n">
        <v>2.71438369497803</v>
      </c>
      <c r="H58" s="212" t="n">
        <v>0.820936364993283</v>
      </c>
      <c r="I58" s="5"/>
      <c r="J58" s="5"/>
    </row>
    <row r="59" customFormat="false" ht="12" hidden="false" customHeight="false" outlineLevel="0" collapsed="false">
      <c r="B59" s="124" t="s">
        <v>83</v>
      </c>
      <c r="C59" s="51" t="n">
        <v>1174067.4</v>
      </c>
      <c r="D59" s="51" t="n">
        <v>825475.375</v>
      </c>
      <c r="E59" s="74" t="n">
        <v>0.809701655172414</v>
      </c>
      <c r="F59" s="74" t="n">
        <v>0.794109560916617</v>
      </c>
      <c r="G59" s="237" t="n">
        <v>1.55920942557971</v>
      </c>
      <c r="H59" s="212" t="n">
        <v>0.936685850423544</v>
      </c>
      <c r="I59" s="5"/>
      <c r="J59" s="5"/>
    </row>
    <row r="60" customFormat="false" ht="12" hidden="false" customHeight="false" outlineLevel="0" collapsed="false">
      <c r="B60" s="124" t="s">
        <v>84</v>
      </c>
      <c r="C60" s="51" t="n">
        <v>19502.1</v>
      </c>
      <c r="D60" s="51" t="n">
        <v>16125.398</v>
      </c>
      <c r="E60" s="74" t="n">
        <v>0.886459090909091</v>
      </c>
      <c r="F60" s="74" t="n">
        <v>0.882150597798874</v>
      </c>
      <c r="G60" s="237" t="n">
        <v>0.430849311021697</v>
      </c>
      <c r="H60" s="212" t="n">
        <v>0.534629404617254</v>
      </c>
      <c r="I60" s="5"/>
      <c r="J60" s="5"/>
    </row>
    <row r="61" customFormat="false" ht="12" hidden="false" customHeight="false" outlineLevel="0" collapsed="false">
      <c r="B61" s="124"/>
      <c r="C61" s="51"/>
      <c r="D61" s="51"/>
      <c r="E61" s="238"/>
      <c r="F61" s="74"/>
      <c r="G61" s="237"/>
      <c r="H61" s="212"/>
      <c r="I61" s="5"/>
      <c r="J61" s="5"/>
    </row>
    <row r="62" customFormat="false" ht="12.75" hidden="false" customHeight="false" outlineLevel="0" collapsed="false">
      <c r="B62" s="239" t="s">
        <v>85</v>
      </c>
      <c r="C62" s="240" t="n">
        <v>26701556.5</v>
      </c>
      <c r="D62" s="240" t="n">
        <v>25108121.992</v>
      </c>
      <c r="E62" s="241" t="n">
        <v>0.816600068198952</v>
      </c>
      <c r="F62" s="242" t="n">
        <v>0.791109358355809</v>
      </c>
      <c r="G62" s="243" t="n">
        <v>2.54907098431425</v>
      </c>
      <c r="H62" s="244" t="n">
        <v>0.917105583259596</v>
      </c>
      <c r="I62" s="5"/>
      <c r="J62" s="5"/>
    </row>
    <row r="63" customFormat="false" ht="10.5" hidden="false" customHeight="false" outlineLevel="0" collapsed="false">
      <c r="I63" s="5"/>
      <c r="J63" s="5"/>
    </row>
    <row r="64" customFormat="false" ht="11.25" hidden="false" customHeight="false" outlineLevel="0" collapsed="false">
      <c r="I64" s="5"/>
      <c r="J64" s="5"/>
    </row>
    <row r="65" customFormat="false" ht="13.5" hidden="false" customHeight="false" outlineLevel="0" collapsed="false">
      <c r="B65" s="216" t="s">
        <v>36</v>
      </c>
      <c r="C65" s="217" t="s">
        <v>97</v>
      </c>
      <c r="D65" s="219" t="s">
        <v>97</v>
      </c>
      <c r="E65" s="218" t="s">
        <v>97</v>
      </c>
      <c r="F65" s="219" t="s">
        <v>97</v>
      </c>
      <c r="G65" s="220" t="s">
        <v>88</v>
      </c>
      <c r="H65" s="245" t="s">
        <v>98</v>
      </c>
      <c r="I65" s="246" t="s">
        <v>98</v>
      </c>
      <c r="J65" s="1" t="s">
        <v>19</v>
      </c>
    </row>
    <row r="66" customFormat="false" ht="13.5" hidden="false" customHeight="false" outlineLevel="0" collapsed="false">
      <c r="B66" s="124"/>
      <c r="C66" s="247" t="s">
        <v>99</v>
      </c>
      <c r="D66" s="224" t="s">
        <v>99</v>
      </c>
      <c r="E66" s="247" t="s">
        <v>99</v>
      </c>
      <c r="F66" s="224" t="s">
        <v>99</v>
      </c>
      <c r="G66" s="225" t="s">
        <v>91</v>
      </c>
      <c r="H66" s="248" t="s">
        <v>100</v>
      </c>
      <c r="I66" s="249" t="s">
        <v>100</v>
      </c>
      <c r="J66" s="250"/>
    </row>
    <row r="67" customFormat="false" ht="13.5" hidden="false" customHeight="false" outlineLevel="0" collapsed="false">
      <c r="B67" s="124"/>
      <c r="C67" s="251" t="s">
        <v>93</v>
      </c>
      <c r="D67" s="229" t="s">
        <v>93</v>
      </c>
      <c r="E67" s="251" t="s">
        <v>94</v>
      </c>
      <c r="F67" s="229" t="s">
        <v>94</v>
      </c>
      <c r="G67" s="225"/>
      <c r="H67" s="248" t="s">
        <v>53</v>
      </c>
      <c r="I67" s="249" t="s">
        <v>53</v>
      </c>
    </row>
    <row r="68" customFormat="false" ht="12" hidden="false" customHeight="false" outlineLevel="0" collapsed="false">
      <c r="B68" s="124"/>
      <c r="C68" s="230" t="s">
        <v>96</v>
      </c>
      <c r="D68" s="232" t="s">
        <v>17</v>
      </c>
      <c r="E68" s="231" t="s">
        <v>96</v>
      </c>
      <c r="F68" s="232" t="s">
        <v>17</v>
      </c>
      <c r="G68" s="233"/>
      <c r="H68" s="234"/>
      <c r="I68" s="252"/>
    </row>
    <row r="69" customFormat="false" ht="12" hidden="false" customHeight="false" outlineLevel="0" collapsed="false">
      <c r="B69" s="124" t="s">
        <v>64</v>
      </c>
      <c r="C69" s="253" t="n">
        <v>42641.7</v>
      </c>
      <c r="D69" s="254" t="n">
        <v>0.0682813450760609</v>
      </c>
      <c r="E69" s="253" t="n">
        <v>34718.7</v>
      </c>
      <c r="F69" s="254" t="n">
        <v>0.0881298326947827</v>
      </c>
      <c r="G69" s="237" t="n">
        <v>-1.98484876187219</v>
      </c>
      <c r="H69" s="255" t="n">
        <v>0.974925860688551</v>
      </c>
      <c r="I69" s="256" t="n">
        <v>0.970893576043993</v>
      </c>
    </row>
    <row r="70" customFormat="false" ht="12" hidden="false" customHeight="false" outlineLevel="0" collapsed="false">
      <c r="B70" s="124" t="s">
        <v>65</v>
      </c>
      <c r="C70" s="253" t="n">
        <v>41782.1</v>
      </c>
      <c r="D70" s="62" t="n">
        <v>0.0663207936507936</v>
      </c>
      <c r="E70" s="253" t="n">
        <v>40212</v>
      </c>
      <c r="F70" s="62" t="n">
        <v>0.0794430874409687</v>
      </c>
      <c r="G70" s="237" t="n">
        <v>-1.31222937901751</v>
      </c>
      <c r="H70" s="255" t="n">
        <v>0.809150952380952</v>
      </c>
      <c r="I70" s="256" t="n">
        <v>0.783479198714008</v>
      </c>
    </row>
    <row r="71" customFormat="false" ht="12" hidden="false" customHeight="false" outlineLevel="0" collapsed="false">
      <c r="B71" s="124" t="s">
        <v>66</v>
      </c>
      <c r="C71" s="253" t="n">
        <v>75864.4</v>
      </c>
      <c r="D71" s="62" t="n">
        <v>0.0410077837837838</v>
      </c>
      <c r="E71" s="253" t="n">
        <v>83898.6</v>
      </c>
      <c r="F71" s="62" t="n">
        <v>0.0447646756828763</v>
      </c>
      <c r="G71" s="237" t="n">
        <v>-0.375689189909254</v>
      </c>
      <c r="H71" s="255" t="n">
        <v>0.842512162162162</v>
      </c>
      <c r="I71" s="257" t="n">
        <v>0.824390839638222</v>
      </c>
    </row>
    <row r="72" customFormat="false" ht="12" hidden="false" customHeight="false" outlineLevel="0" collapsed="false">
      <c r="B72" s="124" t="s">
        <v>67</v>
      </c>
      <c r="C72" s="253" t="n">
        <v>19264.2</v>
      </c>
      <c r="D72" s="62" t="n">
        <v>0.0527786301369863</v>
      </c>
      <c r="E72" s="253" t="n">
        <v>29313</v>
      </c>
      <c r="F72" s="62" t="n">
        <v>0.0756747488914571</v>
      </c>
      <c r="G72" s="237" t="n">
        <v>-2.28961187544708</v>
      </c>
      <c r="H72" s="255" t="n">
        <v>0.943195068493151</v>
      </c>
      <c r="I72" s="257" t="n">
        <v>0.930181753305477</v>
      </c>
    </row>
    <row r="73" customFormat="false" ht="12" hidden="false" customHeight="false" outlineLevel="0" collapsed="false">
      <c r="B73" s="124" t="s">
        <v>68</v>
      </c>
      <c r="C73" s="253" t="n">
        <v>347139.8</v>
      </c>
      <c r="D73" s="62" t="n">
        <v>0.142270409836066</v>
      </c>
      <c r="E73" s="253" t="n">
        <v>506473.2</v>
      </c>
      <c r="F73" s="62" t="n">
        <v>0.185186812079623</v>
      </c>
      <c r="G73" s="237" t="n">
        <v>-4.29164022435578</v>
      </c>
      <c r="H73" s="255" t="n">
        <v>0.949225368852459</v>
      </c>
      <c r="I73" s="257" t="n">
        <v>0.9482174307509</v>
      </c>
    </row>
    <row r="74" customFormat="false" ht="12" hidden="false" customHeight="false" outlineLevel="0" collapsed="false">
      <c r="B74" s="124" t="s">
        <v>69</v>
      </c>
      <c r="C74" s="253" t="n">
        <v>258163.2</v>
      </c>
      <c r="D74" s="62" t="n">
        <v>0.0603185046728972</v>
      </c>
      <c r="E74" s="253" t="n">
        <v>241415</v>
      </c>
      <c r="F74" s="62" t="n">
        <v>0.0586281208039337</v>
      </c>
      <c r="G74" s="237" t="n">
        <v>0.169038386896349</v>
      </c>
      <c r="H74" s="255" t="n">
        <v>0.87842464953271</v>
      </c>
      <c r="I74" s="257" t="n">
        <v>0.899671258771006</v>
      </c>
    </row>
    <row r="75" customFormat="false" ht="12" hidden="false" customHeight="false" outlineLevel="0" collapsed="false">
      <c r="B75" s="124" t="s">
        <v>71</v>
      </c>
      <c r="C75" s="253" t="n">
        <v>19217.6</v>
      </c>
      <c r="D75" s="62" t="n">
        <v>0.029702627511592</v>
      </c>
      <c r="E75" s="253" t="n">
        <v>27210.1</v>
      </c>
      <c r="F75" s="62" t="n">
        <v>0.0513164078436055</v>
      </c>
      <c r="G75" s="237" t="n">
        <v>-2.16137803320135</v>
      </c>
      <c r="H75" s="255" t="n">
        <v>0.971921483771252</v>
      </c>
      <c r="I75" s="257" t="n">
        <v>0.984631965384436</v>
      </c>
    </row>
    <row r="76" customFormat="false" ht="12" hidden="false" customHeight="false" outlineLevel="0" collapsed="false">
      <c r="B76" s="124" t="s">
        <v>72</v>
      </c>
      <c r="C76" s="253" t="n">
        <v>419.7</v>
      </c>
      <c r="D76" s="62" t="n">
        <v>0.0156312849162011</v>
      </c>
      <c r="E76" s="253" t="n">
        <v>26.3</v>
      </c>
      <c r="F76" s="62" t="n">
        <v>0.00139304964627662</v>
      </c>
      <c r="G76" s="237" t="n">
        <v>1.42382352699245</v>
      </c>
      <c r="H76" s="255" t="n">
        <v>0.977206703910615</v>
      </c>
      <c r="I76" s="257" t="n">
        <v>0.95214498394603</v>
      </c>
    </row>
    <row r="77" customFormat="false" ht="12" hidden="false" customHeight="false" outlineLevel="0" collapsed="false">
      <c r="B77" s="124" t="s">
        <v>73</v>
      </c>
      <c r="C77" s="253" t="n">
        <v>61302.7</v>
      </c>
      <c r="D77" s="62" t="n">
        <v>0.0248440526849037</v>
      </c>
      <c r="E77" s="253" t="n">
        <v>64913.3</v>
      </c>
      <c r="F77" s="62" t="n">
        <v>0.0218344219469426</v>
      </c>
      <c r="G77" s="237" t="n">
        <v>0.300963073796116</v>
      </c>
      <c r="H77" s="255" t="n">
        <v>0.864640162107396</v>
      </c>
      <c r="I77" s="257" t="n">
        <v>0.868371632317712</v>
      </c>
    </row>
    <row r="78" customFormat="false" ht="12" hidden="false" customHeight="false" outlineLevel="0" collapsed="false">
      <c r="B78" s="124" t="s">
        <v>74</v>
      </c>
      <c r="C78" s="253" t="n">
        <v>54320.4</v>
      </c>
      <c r="D78" s="62" t="n">
        <v>0.0646671428571429</v>
      </c>
      <c r="E78" s="253" t="n">
        <v>103636.6</v>
      </c>
      <c r="F78" s="62" t="n">
        <v>0.0677268213735948</v>
      </c>
      <c r="G78" s="237" t="n">
        <v>-0.305967851645195</v>
      </c>
      <c r="H78" s="255" t="n">
        <v>0.814309761904762</v>
      </c>
      <c r="I78" s="257" t="n">
        <v>0.829378997146565</v>
      </c>
    </row>
    <row r="79" customFormat="false" ht="12" hidden="false" customHeight="false" outlineLevel="0" collapsed="false">
      <c r="B79" s="124" t="s">
        <v>75</v>
      </c>
      <c r="C79" s="253" t="n">
        <v>18344.7</v>
      </c>
      <c r="D79" s="62" t="n">
        <v>0.0783961538461539</v>
      </c>
      <c r="E79" s="253" t="n">
        <v>41860.6</v>
      </c>
      <c r="F79" s="62" t="n">
        <v>0.117713033550298</v>
      </c>
      <c r="G79" s="237" t="n">
        <v>-3.93168797041444</v>
      </c>
      <c r="H79" s="255" t="n">
        <v>0.954323504273504</v>
      </c>
      <c r="I79" s="257" t="n">
        <v>0.96456146100826</v>
      </c>
    </row>
    <row r="80" customFormat="false" ht="12" hidden="false" customHeight="false" outlineLevel="0" collapsed="false">
      <c r="B80" s="124" t="s">
        <v>76</v>
      </c>
      <c r="C80" s="253" t="n">
        <v>51152</v>
      </c>
      <c r="D80" s="62" t="n">
        <v>0.0317398858277488</v>
      </c>
      <c r="E80" s="253" t="n">
        <v>63532.4</v>
      </c>
      <c r="F80" s="62" t="n">
        <v>0.039147792358592</v>
      </c>
      <c r="G80" s="237" t="n">
        <v>-0.74079065308432</v>
      </c>
      <c r="H80" s="255" t="n">
        <v>1.00317138247704</v>
      </c>
      <c r="I80" s="257" t="n">
        <v>0.961890271997151</v>
      </c>
    </row>
    <row r="81" customFormat="false" ht="12" hidden="false" customHeight="false" outlineLevel="0" collapsed="false">
      <c r="B81" s="124" t="s">
        <v>77</v>
      </c>
      <c r="C81" s="253" t="n">
        <v>154356.6</v>
      </c>
      <c r="D81" s="62" t="n">
        <v>0.0627465853658537</v>
      </c>
      <c r="E81" s="253" t="n">
        <v>152394</v>
      </c>
      <c r="F81" s="62" t="n">
        <v>0.0726947314040963</v>
      </c>
      <c r="G81" s="237" t="n">
        <v>-0.994814603824264</v>
      </c>
      <c r="H81" s="255" t="n">
        <v>0.942140284552846</v>
      </c>
      <c r="I81" s="257" t="n">
        <v>0.919284181523601</v>
      </c>
    </row>
    <row r="82" customFormat="false" ht="12" hidden="false" customHeight="false" outlineLevel="0" collapsed="false">
      <c r="B82" s="124" t="s">
        <v>78</v>
      </c>
      <c r="C82" s="253" t="n">
        <v>332807.8</v>
      </c>
      <c r="D82" s="62" t="n">
        <v>0.0742874553571429</v>
      </c>
      <c r="E82" s="253" t="n">
        <v>357732</v>
      </c>
      <c r="F82" s="62" t="n">
        <v>0.0919065230605929</v>
      </c>
      <c r="G82" s="237" t="n">
        <v>-1.761906770345</v>
      </c>
      <c r="H82" s="255" t="n">
        <v>0.837718370535714</v>
      </c>
      <c r="I82" s="257" t="n">
        <v>0.795548407569591</v>
      </c>
    </row>
    <row r="83" customFormat="false" ht="12" hidden="false" customHeight="false" outlineLevel="0" collapsed="false">
      <c r="B83" s="124" t="s">
        <v>79</v>
      </c>
      <c r="C83" s="253" t="n">
        <v>75230.5</v>
      </c>
      <c r="D83" s="62" t="n">
        <v>0.0429888571428571</v>
      </c>
      <c r="E83" s="253" t="n">
        <v>102450.2</v>
      </c>
      <c r="F83" s="62" t="n">
        <v>0.0569417555635645</v>
      </c>
      <c r="G83" s="237" t="n">
        <v>-1.39528984207074</v>
      </c>
      <c r="H83" s="255" t="n">
        <v>0.805003885714286</v>
      </c>
      <c r="I83" s="257" t="n">
        <v>0.783520372351156</v>
      </c>
    </row>
    <row r="84" customFormat="false" ht="12" hidden="false" customHeight="false" outlineLevel="0" collapsed="false">
      <c r="B84" s="124" t="s">
        <v>80</v>
      </c>
      <c r="C84" s="253" t="n">
        <v>197041.3</v>
      </c>
      <c r="D84" s="62" t="n">
        <v>0.0716513818181818</v>
      </c>
      <c r="E84" s="253" t="n">
        <v>179685.5</v>
      </c>
      <c r="F84" s="62" t="n">
        <v>0.0903070610451518</v>
      </c>
      <c r="G84" s="237" t="n">
        <v>-1.865567922697</v>
      </c>
      <c r="H84" s="255" t="n">
        <v>0.953894945454545</v>
      </c>
      <c r="I84" s="257" t="n">
        <v>0.939575011735588</v>
      </c>
    </row>
    <row r="85" customFormat="false" ht="12" hidden="false" customHeight="false" outlineLevel="0" collapsed="false">
      <c r="B85" s="124" t="s">
        <v>81</v>
      </c>
      <c r="C85" s="253" t="n">
        <v>389995.8</v>
      </c>
      <c r="D85" s="62" t="n">
        <v>0.159181959183673</v>
      </c>
      <c r="E85" s="253" t="n">
        <v>459253.1</v>
      </c>
      <c r="F85" s="62" t="n">
        <v>0.17140410563907</v>
      </c>
      <c r="G85" s="237" t="n">
        <v>-1.22221464553963</v>
      </c>
      <c r="H85" s="255" t="n">
        <v>0.82829493877551</v>
      </c>
      <c r="I85" s="257" t="n">
        <v>0.828856722809205</v>
      </c>
    </row>
    <row r="86" customFormat="false" ht="12" hidden="false" customHeight="false" outlineLevel="0" collapsed="false">
      <c r="B86" s="124" t="s">
        <v>82</v>
      </c>
      <c r="C86" s="253" t="n">
        <v>66450.3</v>
      </c>
      <c r="D86" s="62" t="n">
        <v>0.0503411363636364</v>
      </c>
      <c r="E86" s="253" t="n">
        <v>87392.5</v>
      </c>
      <c r="F86" s="62" t="n">
        <v>0.0741919839257915</v>
      </c>
      <c r="G86" s="237" t="n">
        <v>-2.38508475621551</v>
      </c>
      <c r="H86" s="255" t="n">
        <v>0.887611212121212</v>
      </c>
      <c r="I86" s="257" t="n">
        <v>0.884318222733587</v>
      </c>
    </row>
    <row r="87" customFormat="false" ht="12" hidden="false" customHeight="false" outlineLevel="0" collapsed="false">
      <c r="B87" s="124" t="s">
        <v>83</v>
      </c>
      <c r="C87" s="253" t="n">
        <v>58597.8</v>
      </c>
      <c r="D87" s="62" t="n">
        <v>0.040412275862069</v>
      </c>
      <c r="E87" s="253" t="n">
        <v>74844.3</v>
      </c>
      <c r="F87" s="62" t="n">
        <v>0.0720004206183759</v>
      </c>
      <c r="G87" s="237" t="n">
        <v>-3.15881447563069</v>
      </c>
      <c r="H87" s="255" t="n">
        <v>0.850113931034483</v>
      </c>
      <c r="I87" s="257" t="n">
        <v>0.866109981534993</v>
      </c>
    </row>
    <row r="88" customFormat="false" ht="12" hidden="false" customHeight="false" outlineLevel="0" collapsed="false">
      <c r="B88" s="124" t="s">
        <v>84</v>
      </c>
      <c r="C88" s="253" t="n">
        <v>518.7</v>
      </c>
      <c r="D88" s="62" t="n">
        <v>0.0235772727272727</v>
      </c>
      <c r="E88" s="253" t="n">
        <v>286.1</v>
      </c>
      <c r="F88" s="62" t="n">
        <v>0.0156512903452217</v>
      </c>
      <c r="G88" s="237" t="n">
        <v>0.7925982382051</v>
      </c>
      <c r="H88" s="255" t="n">
        <v>0.910036363636364</v>
      </c>
      <c r="I88" s="256" t="n">
        <v>0.897801888144096</v>
      </c>
    </row>
    <row r="89" customFormat="false" ht="12" hidden="false" customHeight="false" outlineLevel="0" collapsed="false">
      <c r="B89" s="124"/>
      <c r="C89" s="51"/>
      <c r="D89" s="238"/>
      <c r="E89" s="51"/>
      <c r="F89" s="74"/>
      <c r="G89" s="237"/>
      <c r="H89" s="255"/>
      <c r="I89" s="256"/>
    </row>
    <row r="90" customFormat="false" ht="12.75" hidden="false" customHeight="false" outlineLevel="0" collapsed="false">
      <c r="B90" s="239" t="s">
        <v>85</v>
      </c>
      <c r="C90" s="240" t="n">
        <v>2264611.3</v>
      </c>
      <c r="D90" s="241" t="n">
        <v>0.0692574510412573</v>
      </c>
      <c r="E90" s="240" t="n">
        <v>2651247.5</v>
      </c>
      <c r="F90" s="241" t="n">
        <v>0.0835357861187599</v>
      </c>
      <c r="G90" s="243" t="n">
        <v>-1.42783350775025</v>
      </c>
      <c r="H90" s="258" t="n">
        <v>0.10516335483792</v>
      </c>
      <c r="I90" s="259" t="n">
        <v>0.109544951378625</v>
      </c>
    </row>
    <row r="91" customFormat="false" ht="12.75" hidden="false" customHeight="false" outlineLevel="0" collapsed="false">
      <c r="C91" s="260" t="s">
        <v>101</v>
      </c>
      <c r="D91" s="261"/>
      <c r="E91" s="260"/>
      <c r="F91" s="260"/>
      <c r="G91" s="260"/>
      <c r="H91" s="262"/>
    </row>
    <row r="92" customFormat="false" ht="12.75" hidden="false" customHeight="false" outlineLevel="0" collapsed="false">
      <c r="C92" s="260" t="s">
        <v>102</v>
      </c>
      <c r="D92" s="261"/>
      <c r="E92" s="260"/>
      <c r="F92" s="260"/>
      <c r="G92" s="260"/>
      <c r="H92" s="262"/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1.98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104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1" min="10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4" min="14" style="1" width="10.94"/>
    <col collapsed="false" customWidth="true" hidden="false" outlineLevel="0" max="16" min="15" style="1" width="14.01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05"/>
    </row>
    <row r="2" customFormat="false" ht="12" hidden="false" customHeight="false" outlineLevel="0" collapsed="false">
      <c r="A2" s="106"/>
      <c r="D2" s="107"/>
    </row>
    <row r="3" customFormat="false" ht="15" hidden="true" customHeight="true" outlineLevel="0" collapsed="false"/>
    <row r="4" s="14" customFormat="true" ht="15" hidden="true" customHeight="true" outlineLevel="0" collapsed="false">
      <c r="A4" s="108"/>
      <c r="C4" s="107"/>
      <c r="D4" s="109"/>
    </row>
    <row r="5" customFormat="false" ht="30" hidden="false" customHeight="false" outlineLevel="0" collapsed="false">
      <c r="A5" s="110" t="s">
        <v>103</v>
      </c>
      <c r="B5" s="110"/>
      <c r="C5" s="110"/>
      <c r="D5" s="110"/>
      <c r="E5" s="110"/>
      <c r="F5" s="110"/>
      <c r="G5" s="110"/>
      <c r="H5" s="110"/>
      <c r="I5" s="110"/>
    </row>
    <row r="6" customFormat="false" ht="15" hidden="false" customHeight="true" outlineLevel="0" collapsed="false">
      <c r="A6" s="111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12" t="s">
        <v>36</v>
      </c>
      <c r="B8" s="113" t="s">
        <v>3</v>
      </c>
      <c r="C8" s="113"/>
      <c r="D8" s="113"/>
      <c r="E8" s="113"/>
      <c r="F8" s="114" t="s">
        <v>37</v>
      </c>
      <c r="G8" s="114" t="s">
        <v>38</v>
      </c>
      <c r="H8" s="115"/>
      <c r="I8" s="116" t="s">
        <v>39</v>
      </c>
      <c r="J8" s="116"/>
      <c r="K8" s="117" t="s">
        <v>40</v>
      </c>
      <c r="L8" s="118" t="s">
        <v>41</v>
      </c>
      <c r="M8" s="119" t="s">
        <v>36</v>
      </c>
      <c r="N8" s="120"/>
      <c r="O8" s="121" t="s">
        <v>3</v>
      </c>
      <c r="P8" s="122"/>
      <c r="Q8" s="114" t="s">
        <v>38</v>
      </c>
      <c r="R8" s="123" t="s">
        <v>42</v>
      </c>
      <c r="S8" s="123" t="s">
        <v>43</v>
      </c>
      <c r="T8" s="123" t="s">
        <v>44</v>
      </c>
    </row>
    <row r="9" customFormat="false" ht="12.75" hidden="false" customHeight="false" outlineLevel="0" collapsed="false">
      <c r="A9" s="124"/>
      <c r="B9" s="125" t="s">
        <v>37</v>
      </c>
      <c r="C9" s="125" t="s">
        <v>37</v>
      </c>
      <c r="D9" s="125" t="s">
        <v>37</v>
      </c>
      <c r="E9" s="126" t="s">
        <v>38</v>
      </c>
      <c r="F9" s="127" t="s">
        <v>4</v>
      </c>
      <c r="G9" s="127" t="s">
        <v>4</v>
      </c>
      <c r="H9" s="128" t="s">
        <v>45</v>
      </c>
      <c r="I9" s="129"/>
      <c r="J9" s="130"/>
      <c r="K9" s="131" t="s">
        <v>46</v>
      </c>
      <c r="L9" s="132" t="s">
        <v>47</v>
      </c>
      <c r="M9" s="133" t="s">
        <v>48</v>
      </c>
      <c r="N9" s="134"/>
      <c r="O9" s="135"/>
      <c r="P9" s="136"/>
      <c r="Q9" s="127" t="s">
        <v>4</v>
      </c>
      <c r="R9" s="137" t="s">
        <v>49</v>
      </c>
      <c r="S9" s="137" t="s">
        <v>49</v>
      </c>
      <c r="T9" s="137" t="s">
        <v>49</v>
      </c>
    </row>
    <row r="10" customFormat="false" ht="12.6" hidden="false" customHeight="true" outlineLevel="0" collapsed="false">
      <c r="A10" s="124"/>
      <c r="B10" s="138" t="s">
        <v>1</v>
      </c>
      <c r="C10" s="139" t="s">
        <v>50</v>
      </c>
      <c r="D10" s="140" t="s">
        <v>51</v>
      </c>
      <c r="E10" s="141" t="s">
        <v>51</v>
      </c>
      <c r="F10" s="136" t="s">
        <v>52</v>
      </c>
      <c r="G10" s="136" t="s">
        <v>52</v>
      </c>
      <c r="H10" s="128" t="s">
        <v>53</v>
      </c>
      <c r="I10" s="142" t="s">
        <v>54</v>
      </c>
      <c r="J10" s="142" t="s">
        <v>55</v>
      </c>
      <c r="K10" s="143" t="s">
        <v>49</v>
      </c>
      <c r="L10" s="143" t="s">
        <v>49</v>
      </c>
      <c r="M10" s="133" t="s">
        <v>56</v>
      </c>
      <c r="N10" s="144" t="s">
        <v>1</v>
      </c>
      <c r="O10" s="145" t="s">
        <v>50</v>
      </c>
      <c r="P10" s="144" t="s">
        <v>51</v>
      </c>
      <c r="Q10" s="136" t="s">
        <v>52</v>
      </c>
      <c r="R10" s="137" t="s">
        <v>57</v>
      </c>
      <c r="S10" s="146" t="s">
        <v>58</v>
      </c>
      <c r="T10" s="146" t="s">
        <v>59</v>
      </c>
    </row>
    <row r="11" customFormat="false" ht="12" hidden="false" customHeight="false" outlineLevel="0" collapsed="false">
      <c r="A11" s="147"/>
      <c r="B11" s="148" t="s">
        <v>60</v>
      </c>
      <c r="C11" s="149" t="s">
        <v>61</v>
      </c>
      <c r="D11" s="150" t="s">
        <v>62</v>
      </c>
      <c r="E11" s="151" t="s">
        <v>62</v>
      </c>
      <c r="F11" s="152" t="s">
        <v>12</v>
      </c>
      <c r="G11" s="152" t="s">
        <v>63</v>
      </c>
      <c r="H11" s="153"/>
      <c r="I11" s="154"/>
      <c r="J11" s="155"/>
      <c r="L11" s="156"/>
      <c r="M11" s="157"/>
      <c r="N11" s="152" t="s">
        <v>60</v>
      </c>
      <c r="O11" s="149" t="s">
        <v>61</v>
      </c>
      <c r="P11" s="152" t="s">
        <v>62</v>
      </c>
      <c r="Q11" s="152" t="s">
        <v>63</v>
      </c>
      <c r="R11" s="158"/>
      <c r="S11" s="159"/>
      <c r="T11" s="159"/>
    </row>
    <row r="12" customFormat="false" ht="14.1" hidden="false" customHeight="true" outlineLevel="0" collapsed="false">
      <c r="A12" s="160" t="s">
        <v>64</v>
      </c>
      <c r="B12" s="161" t="n">
        <v>323450</v>
      </c>
      <c r="C12" s="161" t="n">
        <v>87.1589117328799</v>
      </c>
      <c r="D12" s="162" t="n">
        <v>2819155</v>
      </c>
      <c r="E12" s="162" t="n">
        <v>3208840</v>
      </c>
      <c r="F12" s="163" t="n">
        <v>2607715</v>
      </c>
      <c r="G12" s="163" t="n">
        <v>2888082.639</v>
      </c>
      <c r="H12" s="164" t="n">
        <v>-0.0970774295769727</v>
      </c>
      <c r="I12" s="165" t="n">
        <v>211440</v>
      </c>
      <c r="J12" s="166" t="n">
        <v>320757.361</v>
      </c>
      <c r="K12" s="167" t="n">
        <v>-0.340810139661924</v>
      </c>
      <c r="L12" s="263" t="n">
        <v>-280367.639</v>
      </c>
      <c r="M12" s="169" t="s">
        <v>64</v>
      </c>
      <c r="N12" s="161" t="n">
        <v>318560</v>
      </c>
      <c r="O12" s="161" t="n">
        <v>100.729532898041</v>
      </c>
      <c r="P12" s="162" t="n">
        <v>3208840</v>
      </c>
      <c r="Q12" s="163" t="n">
        <v>2888082.639</v>
      </c>
      <c r="R12" s="170" t="n">
        <v>-389685</v>
      </c>
      <c r="S12" s="171" t="n">
        <v>4890</v>
      </c>
      <c r="T12" s="172" t="n">
        <v>-13.5706211651613</v>
      </c>
    </row>
    <row r="13" customFormat="false" ht="14.1" hidden="false" customHeight="true" outlineLevel="0" collapsed="false">
      <c r="A13" s="173" t="s">
        <v>65</v>
      </c>
      <c r="B13" s="161" t="n">
        <v>49560</v>
      </c>
      <c r="C13" s="161" t="n">
        <v>81.2029862792575</v>
      </c>
      <c r="D13" s="162" t="n">
        <v>402442</v>
      </c>
      <c r="E13" s="162" t="n">
        <v>397958</v>
      </c>
      <c r="F13" s="163" t="n">
        <v>335000</v>
      </c>
      <c r="G13" s="163" t="n">
        <v>328055.555</v>
      </c>
      <c r="H13" s="164" t="n">
        <v>0.0211685029994384</v>
      </c>
      <c r="I13" s="165" t="n">
        <v>67442</v>
      </c>
      <c r="J13" s="166" t="n">
        <v>69902.445</v>
      </c>
      <c r="K13" s="174" t="n">
        <v>-0.0351982681006359</v>
      </c>
      <c r="L13" s="264" t="n">
        <v>6944.44499999995</v>
      </c>
      <c r="M13" s="176" t="s">
        <v>65</v>
      </c>
      <c r="N13" s="161" t="n">
        <v>45860</v>
      </c>
      <c r="O13" s="161" t="n">
        <v>86.7767117313563</v>
      </c>
      <c r="P13" s="162" t="n">
        <v>397958</v>
      </c>
      <c r="Q13" s="163" t="n">
        <v>328055.555</v>
      </c>
      <c r="R13" s="170" t="n">
        <v>4484</v>
      </c>
      <c r="S13" s="177" t="n">
        <v>3700</v>
      </c>
      <c r="T13" s="178" t="n">
        <v>-5.57372545209883</v>
      </c>
    </row>
    <row r="14" customFormat="false" ht="14.1" hidden="false" customHeight="true" outlineLevel="0" collapsed="false">
      <c r="A14" s="173" t="s">
        <v>66</v>
      </c>
      <c r="B14" s="161" t="n">
        <v>49600</v>
      </c>
      <c r="C14" s="161" t="n">
        <v>94.5826612903226</v>
      </c>
      <c r="D14" s="162" t="n">
        <v>469130</v>
      </c>
      <c r="E14" s="179" t="n">
        <v>452820</v>
      </c>
      <c r="F14" s="163" t="n">
        <v>500000</v>
      </c>
      <c r="G14" s="180" t="n">
        <v>451405.71</v>
      </c>
      <c r="H14" s="164" t="n">
        <v>0.107651030821032</v>
      </c>
      <c r="I14" s="165" t="n">
        <v>-30870</v>
      </c>
      <c r="J14" s="181" t="n">
        <v>1414.28999999998</v>
      </c>
      <c r="K14" s="174" t="n">
        <v>-22.8272065842228</v>
      </c>
      <c r="L14" s="265" t="n">
        <v>368594.29</v>
      </c>
      <c r="M14" s="133" t="s">
        <v>66</v>
      </c>
      <c r="N14" s="161" t="n">
        <v>45100</v>
      </c>
      <c r="O14" s="161" t="n">
        <v>100.40354767184</v>
      </c>
      <c r="P14" s="162" t="n">
        <v>452820</v>
      </c>
      <c r="Q14" s="163" t="n">
        <v>451405.71</v>
      </c>
      <c r="R14" s="170" t="n">
        <v>16310</v>
      </c>
      <c r="S14" s="177" t="n">
        <v>4500</v>
      </c>
      <c r="T14" s="178" t="n">
        <v>-5.82088638151777</v>
      </c>
    </row>
    <row r="15" customFormat="false" ht="14.1" hidden="false" customHeight="true" outlineLevel="0" collapsed="false">
      <c r="A15" s="173" t="s">
        <v>67</v>
      </c>
      <c r="B15" s="161" t="n">
        <v>35650</v>
      </c>
      <c r="C15" s="161" t="n">
        <v>95.8</v>
      </c>
      <c r="D15" s="162" t="n">
        <v>341527</v>
      </c>
      <c r="E15" s="179" t="n">
        <v>345600</v>
      </c>
      <c r="F15" s="163" t="n">
        <v>320000</v>
      </c>
      <c r="G15" s="180" t="n">
        <v>273514.594</v>
      </c>
      <c r="H15" s="164" t="n">
        <v>0.16995585252025</v>
      </c>
      <c r="I15" s="165" t="n">
        <v>21527</v>
      </c>
      <c r="J15" s="181" t="n">
        <v>72085.406</v>
      </c>
      <c r="K15" s="174" t="n">
        <v>-0.701368124360706</v>
      </c>
      <c r="L15" s="265" t="n">
        <v>226985.406</v>
      </c>
      <c r="M15" s="133" t="s">
        <v>67</v>
      </c>
      <c r="N15" s="161" t="n">
        <v>32000</v>
      </c>
      <c r="O15" s="161" t="n">
        <v>108</v>
      </c>
      <c r="P15" s="162" t="n">
        <v>345600</v>
      </c>
      <c r="Q15" s="163" t="n">
        <v>273514.594</v>
      </c>
      <c r="R15" s="170"/>
      <c r="S15" s="177"/>
      <c r="T15" s="178"/>
    </row>
    <row r="16" customFormat="false" ht="14.1" hidden="false" customHeight="true" outlineLevel="0" collapsed="false">
      <c r="A16" s="173" t="s">
        <v>68</v>
      </c>
      <c r="B16" s="161" t="n">
        <v>19000</v>
      </c>
      <c r="C16" s="161" t="n">
        <v>93</v>
      </c>
      <c r="D16" s="162" t="n">
        <v>176700</v>
      </c>
      <c r="E16" s="179" t="n">
        <v>189000</v>
      </c>
      <c r="F16" s="163" t="n">
        <v>180500</v>
      </c>
      <c r="G16" s="180" t="n">
        <v>190413.308</v>
      </c>
      <c r="H16" s="164" t="n">
        <v>-0.0520620544022059</v>
      </c>
      <c r="I16" s="165" t="n">
        <v>-3800</v>
      </c>
      <c r="J16" s="181" t="n">
        <v>-1413.30799999999</v>
      </c>
      <c r="K16" s="174" t="n">
        <v>1.68872743945412</v>
      </c>
      <c r="L16" s="265" t="n">
        <v>410086.692</v>
      </c>
      <c r="M16" s="133" t="s">
        <v>68</v>
      </c>
      <c r="N16" s="161" t="n">
        <v>18000</v>
      </c>
      <c r="O16" s="161" t="n">
        <v>105</v>
      </c>
      <c r="P16" s="162" t="n">
        <v>189000</v>
      </c>
      <c r="Q16" s="163" t="n">
        <v>190413.308</v>
      </c>
      <c r="R16" s="170" t="n">
        <v>-12300</v>
      </c>
      <c r="S16" s="177" t="n">
        <v>1000</v>
      </c>
      <c r="T16" s="178" t="n">
        <v>-12</v>
      </c>
    </row>
    <row r="17" customFormat="false" ht="14.1" hidden="false" customHeight="true" outlineLevel="0" collapsed="false">
      <c r="A17" s="173" t="s">
        <v>69</v>
      </c>
      <c r="B17" s="161" t="n">
        <v>50300</v>
      </c>
      <c r="C17" s="161" t="n">
        <v>91.0218687872764</v>
      </c>
      <c r="D17" s="162" t="n">
        <v>457840</v>
      </c>
      <c r="E17" s="179" t="n">
        <v>470300</v>
      </c>
      <c r="F17" s="163" t="n">
        <v>420000</v>
      </c>
      <c r="G17" s="180" t="n">
        <v>402858.822</v>
      </c>
      <c r="H17" s="164" t="n">
        <v>0.0425488460570436</v>
      </c>
      <c r="I17" s="165" t="n">
        <v>37840</v>
      </c>
      <c r="J17" s="181" t="n">
        <v>67441.178</v>
      </c>
      <c r="K17" s="174" t="n">
        <v>-0.438918460172804</v>
      </c>
      <c r="L17" s="265" t="n">
        <v>1117141.178</v>
      </c>
      <c r="M17" s="133" t="s">
        <v>69</v>
      </c>
      <c r="N17" s="161" t="n">
        <v>47000</v>
      </c>
      <c r="O17" s="161" t="n">
        <v>100.063829787234</v>
      </c>
      <c r="P17" s="162" t="n">
        <v>470300</v>
      </c>
      <c r="Q17" s="163" t="n">
        <v>402858.822</v>
      </c>
      <c r="R17" s="170" t="n">
        <v>-12460</v>
      </c>
      <c r="S17" s="177" t="n">
        <v>3300</v>
      </c>
      <c r="T17" s="178" t="n">
        <v>-9.04196099995771</v>
      </c>
    </row>
    <row r="18" customFormat="false" ht="14.1" hidden="false" customHeight="true" outlineLevel="0" collapsed="false">
      <c r="A18" s="173" t="s">
        <v>71</v>
      </c>
      <c r="B18" s="161" t="n">
        <v>125600</v>
      </c>
      <c r="C18" s="161" t="n">
        <v>92.7707006369427</v>
      </c>
      <c r="D18" s="162" t="n">
        <v>1165200</v>
      </c>
      <c r="E18" s="179" t="n">
        <v>1295300</v>
      </c>
      <c r="F18" s="163" t="n">
        <v>1100000</v>
      </c>
      <c r="G18" s="180" t="n">
        <v>1175898.606</v>
      </c>
      <c r="H18" s="164" t="n">
        <v>-0.0645451959996627</v>
      </c>
      <c r="I18" s="165" t="n">
        <v>65200</v>
      </c>
      <c r="J18" s="181" t="n">
        <v>119401.394</v>
      </c>
      <c r="K18" s="174" t="n">
        <v>-0.453942723650278</v>
      </c>
      <c r="L18" s="265" t="n">
        <v>-48698.6060000001</v>
      </c>
      <c r="M18" s="133" t="s">
        <v>71</v>
      </c>
      <c r="N18" s="161" t="n">
        <v>119600</v>
      </c>
      <c r="O18" s="161" t="n">
        <v>108.302675585284</v>
      </c>
      <c r="P18" s="162" t="n">
        <v>1295300</v>
      </c>
      <c r="Q18" s="163" t="n">
        <v>1175898.606</v>
      </c>
      <c r="R18" s="170" t="n">
        <v>-130100</v>
      </c>
      <c r="S18" s="177" t="n">
        <v>6000</v>
      </c>
      <c r="T18" s="178" t="n">
        <v>-15.5319749483416</v>
      </c>
    </row>
    <row r="19" customFormat="false" ht="14.1" hidden="false" customHeight="true" outlineLevel="0" collapsed="false">
      <c r="A19" s="173" t="s">
        <v>72</v>
      </c>
      <c r="B19" s="161" t="n">
        <v>4925</v>
      </c>
      <c r="C19" s="161" t="n">
        <v>97.0558375634518</v>
      </c>
      <c r="D19" s="162" t="n">
        <v>47800</v>
      </c>
      <c r="E19" s="179" t="n">
        <v>42500</v>
      </c>
      <c r="F19" s="163" t="n">
        <v>27200</v>
      </c>
      <c r="G19" s="180" t="n">
        <v>28605.331</v>
      </c>
      <c r="H19" s="164" t="n">
        <v>-0.0491282901078823</v>
      </c>
      <c r="I19" s="165" t="n">
        <v>20600</v>
      </c>
      <c r="J19" s="181" t="n">
        <v>13894.669</v>
      </c>
      <c r="K19" s="174" t="n">
        <v>0.482582996399554</v>
      </c>
      <c r="L19" s="265" t="n">
        <v>498594.669</v>
      </c>
      <c r="M19" s="133" t="s">
        <v>72</v>
      </c>
      <c r="N19" s="161" t="n">
        <v>4500</v>
      </c>
      <c r="O19" s="161" t="n">
        <v>94.4444444444444</v>
      </c>
      <c r="P19" s="162" t="n">
        <v>42500</v>
      </c>
      <c r="Q19" s="163" t="n">
        <v>28605.331</v>
      </c>
      <c r="R19" s="170" t="n">
        <v>5300</v>
      </c>
      <c r="S19" s="177" t="n">
        <v>425</v>
      </c>
      <c r="T19" s="178" t="n">
        <v>2.61139311900733</v>
      </c>
    </row>
    <row r="20" customFormat="false" ht="14.1" hidden="false" customHeight="true" outlineLevel="0" collapsed="false">
      <c r="A20" s="173" t="s">
        <v>73</v>
      </c>
      <c r="B20" s="161" t="n">
        <v>56830</v>
      </c>
      <c r="C20" s="161" t="n">
        <v>89.0814710540208</v>
      </c>
      <c r="D20" s="162" t="n">
        <v>506250</v>
      </c>
      <c r="E20" s="179" t="n">
        <v>433388</v>
      </c>
      <c r="F20" s="163" t="n">
        <v>500000</v>
      </c>
      <c r="G20" s="180" t="n">
        <v>425379.797</v>
      </c>
      <c r="H20" s="164" t="n">
        <v>0.175420185740509</v>
      </c>
      <c r="I20" s="165" t="n">
        <v>6250</v>
      </c>
      <c r="J20" s="181" t="n">
        <v>8008.20299999998</v>
      </c>
      <c r="K20" s="174" t="n">
        <v>-0.219550253658653</v>
      </c>
      <c r="L20" s="265" t="n">
        <v>309620.203</v>
      </c>
      <c r="M20" s="133" t="s">
        <v>73</v>
      </c>
      <c r="N20" s="161" t="n">
        <v>44760</v>
      </c>
      <c r="O20" s="161" t="n">
        <v>96.8248436103664</v>
      </c>
      <c r="P20" s="162" t="n">
        <v>433388</v>
      </c>
      <c r="Q20" s="163" t="n">
        <v>425379.797</v>
      </c>
      <c r="R20" s="170" t="n">
        <v>72862</v>
      </c>
      <c r="S20" s="177" t="n">
        <v>12070</v>
      </c>
      <c r="T20" s="178" t="n">
        <v>-7.74337255634563</v>
      </c>
    </row>
    <row r="21" customFormat="false" ht="14.1" hidden="false" customHeight="true" outlineLevel="0" collapsed="false">
      <c r="A21" s="173" t="s">
        <v>74</v>
      </c>
      <c r="B21" s="161" t="n">
        <v>31000</v>
      </c>
      <c r="C21" s="161" t="n">
        <v>78.0645161290323</v>
      </c>
      <c r="D21" s="162" t="n">
        <v>242000</v>
      </c>
      <c r="E21" s="179" t="n">
        <v>130000</v>
      </c>
      <c r="F21" s="163" t="n">
        <v>235000</v>
      </c>
      <c r="G21" s="180" t="n">
        <v>137371.051</v>
      </c>
      <c r="H21" s="164" t="n">
        <v>0.710695217728224</v>
      </c>
      <c r="I21" s="165" t="n">
        <v>7000</v>
      </c>
      <c r="J21" s="181" t="n">
        <v>-7371.05100000001</v>
      </c>
      <c r="K21" s="174" t="n">
        <v>-1.94966104562294</v>
      </c>
      <c r="L21" s="265" t="n">
        <v>1807628.949</v>
      </c>
      <c r="M21" s="133" t="s">
        <v>74</v>
      </c>
      <c r="N21" s="161" t="n">
        <v>13000</v>
      </c>
      <c r="O21" s="161" t="n">
        <v>100</v>
      </c>
      <c r="P21" s="162" t="n">
        <v>130000</v>
      </c>
      <c r="Q21" s="163" t="n">
        <v>137371.051</v>
      </c>
      <c r="R21" s="170" t="n">
        <v>112000</v>
      </c>
      <c r="S21" s="177" t="n">
        <v>18000</v>
      </c>
      <c r="T21" s="178" t="n">
        <v>-21.9354838709677</v>
      </c>
    </row>
    <row r="22" customFormat="false" ht="14.1" hidden="false" customHeight="true" outlineLevel="0" collapsed="false">
      <c r="A22" s="173" t="s">
        <v>75</v>
      </c>
      <c r="B22" s="161" t="n">
        <v>144200</v>
      </c>
      <c r="C22" s="161" t="n">
        <v>119.97226074896</v>
      </c>
      <c r="D22" s="162" t="n">
        <v>1730000</v>
      </c>
      <c r="E22" s="179" t="n">
        <v>1600000</v>
      </c>
      <c r="F22" s="163" t="n">
        <v>1710000</v>
      </c>
      <c r="G22" s="180" t="n">
        <v>1634261.226</v>
      </c>
      <c r="H22" s="164" t="n">
        <v>0.0463443498475316</v>
      </c>
      <c r="I22" s="165" t="n">
        <v>20000</v>
      </c>
      <c r="J22" s="181" t="n">
        <v>-34261.226</v>
      </c>
      <c r="K22" s="174" t="n">
        <v>-1.5837502721006</v>
      </c>
      <c r="L22" s="265" t="n">
        <v>680738.774</v>
      </c>
      <c r="M22" s="133" t="s">
        <v>75</v>
      </c>
      <c r="N22" s="161" t="n">
        <v>132000</v>
      </c>
      <c r="O22" s="161" t="n">
        <v>121.212121212121</v>
      </c>
      <c r="P22" s="162" t="n">
        <v>1600000</v>
      </c>
      <c r="Q22" s="163" t="n">
        <v>1634261.226</v>
      </c>
      <c r="R22" s="170"/>
      <c r="S22" s="177"/>
      <c r="T22" s="178"/>
    </row>
    <row r="23" customFormat="false" ht="14.1" hidden="false" customHeight="true" outlineLevel="0" collapsed="false">
      <c r="A23" s="173" t="s">
        <v>76</v>
      </c>
      <c r="B23" s="161" t="n">
        <v>93950</v>
      </c>
      <c r="C23" s="161" t="n">
        <v>80.8295976534396</v>
      </c>
      <c r="D23" s="162" t="n">
        <v>759394.069954065</v>
      </c>
      <c r="E23" s="179" t="n">
        <v>890324</v>
      </c>
      <c r="F23" s="163" t="n">
        <v>605000</v>
      </c>
      <c r="G23" s="180" t="n">
        <v>646858.841</v>
      </c>
      <c r="H23" s="164" t="n">
        <v>-0.0647109359057209</v>
      </c>
      <c r="I23" s="165" t="n">
        <v>154394.069954065</v>
      </c>
      <c r="J23" s="181" t="n">
        <v>243465.159</v>
      </c>
      <c r="K23" s="174" t="n">
        <v>-0.365847373857445</v>
      </c>
      <c r="L23" s="265" t="n">
        <v>988141.159</v>
      </c>
      <c r="M23" s="133" t="s">
        <v>76</v>
      </c>
      <c r="N23" s="161" t="n">
        <v>96058</v>
      </c>
      <c r="O23" s="161" t="n">
        <v>92.6860854900164</v>
      </c>
      <c r="P23" s="162" t="n">
        <v>890324</v>
      </c>
      <c r="Q23" s="163" t="n">
        <v>646858.841</v>
      </c>
      <c r="R23" s="170" t="n">
        <v>-130929.930045935</v>
      </c>
      <c r="S23" s="177" t="n">
        <v>-2108</v>
      </c>
      <c r="T23" s="178" t="n">
        <v>-11.8564878365769</v>
      </c>
    </row>
    <row r="24" customFormat="false" ht="14.1" hidden="false" customHeight="true" outlineLevel="0" collapsed="false">
      <c r="A24" s="173" t="s">
        <v>77</v>
      </c>
      <c r="B24" s="161" t="n">
        <v>160595</v>
      </c>
      <c r="C24" s="161" t="n">
        <v>83.4969955478066</v>
      </c>
      <c r="D24" s="162" t="n">
        <v>1340920</v>
      </c>
      <c r="E24" s="179" t="n">
        <v>1171390</v>
      </c>
      <c r="F24" s="163" t="n">
        <v>1030000</v>
      </c>
      <c r="G24" s="180" t="n">
        <v>932202.6</v>
      </c>
      <c r="H24" s="164" t="n">
        <v>0.104910027069223</v>
      </c>
      <c r="I24" s="165" t="n">
        <v>310920</v>
      </c>
      <c r="J24" s="181" t="n">
        <v>239187.4</v>
      </c>
      <c r="K24" s="174" t="n">
        <v>0.299901248978834</v>
      </c>
      <c r="L24" s="265" t="n">
        <v>1137797.4</v>
      </c>
      <c r="M24" s="133" t="s">
        <v>77</v>
      </c>
      <c r="N24" s="161" t="n">
        <v>125760</v>
      </c>
      <c r="O24" s="161" t="n">
        <v>93.1448791348601</v>
      </c>
      <c r="P24" s="162" t="n">
        <v>1171390</v>
      </c>
      <c r="Q24" s="163" t="n">
        <v>932202.6</v>
      </c>
      <c r="R24" s="170" t="n">
        <v>169530</v>
      </c>
      <c r="S24" s="177" t="n">
        <v>34835</v>
      </c>
      <c r="T24" s="178" t="n">
        <v>-9.64788358705346</v>
      </c>
    </row>
    <row r="25" customFormat="false" ht="14.1" hidden="false" customHeight="true" outlineLevel="0" collapsed="false">
      <c r="A25" s="173" t="s">
        <v>78</v>
      </c>
      <c r="B25" s="161" t="n">
        <v>125000</v>
      </c>
      <c r="C25" s="161" t="n">
        <v>96.664</v>
      </c>
      <c r="D25" s="162" t="n">
        <v>1208300</v>
      </c>
      <c r="E25" s="179" t="n">
        <v>1252000</v>
      </c>
      <c r="F25" s="163" t="n">
        <v>1040000</v>
      </c>
      <c r="G25" s="180" t="n">
        <v>1064598.517</v>
      </c>
      <c r="H25" s="164" t="n">
        <v>-0.0231059095116135</v>
      </c>
      <c r="I25" s="165" t="n">
        <v>168300</v>
      </c>
      <c r="J25" s="181" t="n">
        <v>187401.483</v>
      </c>
      <c r="K25" s="174" t="n">
        <v>-0.101928131486558</v>
      </c>
      <c r="L25" s="265" t="n">
        <v>330401.483</v>
      </c>
      <c r="M25" s="133" t="s">
        <v>78</v>
      </c>
      <c r="N25" s="161" t="n">
        <v>122500</v>
      </c>
      <c r="O25" s="161" t="n">
        <v>102.204081632653</v>
      </c>
      <c r="P25" s="162" t="n">
        <v>1252000</v>
      </c>
      <c r="Q25" s="163" t="n">
        <v>1064598.517</v>
      </c>
      <c r="R25" s="170" t="n">
        <v>-43700</v>
      </c>
      <c r="S25" s="177" t="n">
        <v>2500</v>
      </c>
      <c r="T25" s="178" t="n">
        <v>-5.54008163265307</v>
      </c>
    </row>
    <row r="26" customFormat="false" ht="14.1" hidden="false" customHeight="true" outlineLevel="0" collapsed="false">
      <c r="A26" s="173" t="s">
        <v>79</v>
      </c>
      <c r="B26" s="161" t="n">
        <v>42465</v>
      </c>
      <c r="C26" s="161" t="n">
        <v>95</v>
      </c>
      <c r="D26" s="162" t="n">
        <v>403417.5</v>
      </c>
      <c r="E26" s="179" t="n">
        <v>407808</v>
      </c>
      <c r="F26" s="163" t="n">
        <v>355000</v>
      </c>
      <c r="G26" s="180" t="n">
        <v>336730.91</v>
      </c>
      <c r="H26" s="164" t="n">
        <v>0.054254270865719</v>
      </c>
      <c r="I26" s="165" t="n">
        <v>48417.5</v>
      </c>
      <c r="J26" s="181" t="n">
        <v>71077.09</v>
      </c>
      <c r="K26" s="174" t="n">
        <v>-0.318803006707225</v>
      </c>
      <c r="L26" s="265" t="n">
        <v>1258269.09</v>
      </c>
      <c r="M26" s="133" t="s">
        <v>79</v>
      </c>
      <c r="N26" s="161" t="n">
        <v>37760</v>
      </c>
      <c r="O26" s="161" t="n">
        <v>108</v>
      </c>
      <c r="P26" s="162" t="n">
        <v>407808</v>
      </c>
      <c r="Q26" s="163" t="n">
        <v>336730.91</v>
      </c>
      <c r="R26" s="170" t="n">
        <v>-4390.5</v>
      </c>
      <c r="S26" s="177" t="n">
        <v>4705</v>
      </c>
      <c r="T26" s="178" t="n">
        <v>-13</v>
      </c>
    </row>
    <row r="27" customFormat="false" ht="14.1" hidden="false" customHeight="true" outlineLevel="0" collapsed="false">
      <c r="A27" s="173" t="s">
        <v>80</v>
      </c>
      <c r="B27" s="161" t="n">
        <v>165440</v>
      </c>
      <c r="C27" s="161" t="n">
        <v>82.6427707930368</v>
      </c>
      <c r="D27" s="162" t="n">
        <v>1367242</v>
      </c>
      <c r="E27" s="179" t="n">
        <v>1475573</v>
      </c>
      <c r="F27" s="163" t="n">
        <v>1240000</v>
      </c>
      <c r="G27" s="180" t="n">
        <v>1350224.8</v>
      </c>
      <c r="H27" s="164" t="n">
        <v>-0.0816344063595929</v>
      </c>
      <c r="I27" s="165" t="n">
        <v>127242</v>
      </c>
      <c r="J27" s="181" t="n">
        <v>125348.2</v>
      </c>
      <c r="K27" s="174" t="n">
        <v>0.0151083142797428</v>
      </c>
      <c r="L27" s="265" t="n">
        <v>-45224.8</v>
      </c>
      <c r="M27" s="133" t="s">
        <v>80</v>
      </c>
      <c r="N27" s="161" t="n">
        <v>165120</v>
      </c>
      <c r="O27" s="161" t="n">
        <v>89.3636749031008</v>
      </c>
      <c r="P27" s="162" t="n">
        <v>1475573</v>
      </c>
      <c r="Q27" s="163" t="n">
        <v>1350224.8</v>
      </c>
      <c r="R27" s="170" t="n">
        <v>-108331</v>
      </c>
      <c r="S27" s="177" t="n">
        <v>320</v>
      </c>
      <c r="T27" s="178" t="n">
        <v>-6.72090411006403</v>
      </c>
    </row>
    <row r="28" customFormat="false" ht="14.1" hidden="false" customHeight="true" outlineLevel="0" collapsed="false">
      <c r="A28" s="173" t="s">
        <v>81</v>
      </c>
      <c r="B28" s="161" t="n">
        <v>9382</v>
      </c>
      <c r="C28" s="161" t="n">
        <v>85.8</v>
      </c>
      <c r="D28" s="162" t="n">
        <v>80497.56</v>
      </c>
      <c r="E28" s="179" t="n">
        <v>76800</v>
      </c>
      <c r="F28" s="163" t="n">
        <v>65000</v>
      </c>
      <c r="G28" s="180" t="n">
        <v>69524.781</v>
      </c>
      <c r="H28" s="164" t="n">
        <v>-0.0650815570350375</v>
      </c>
      <c r="I28" s="165" t="n">
        <v>15497.56</v>
      </c>
      <c r="J28" s="181" t="n">
        <v>7275.21900000001</v>
      </c>
      <c r="K28" s="174" t="n">
        <v>1.13018467210403</v>
      </c>
      <c r="L28" s="265" t="n">
        <v>112475.219</v>
      </c>
      <c r="M28" s="133" t="s">
        <v>81</v>
      </c>
      <c r="N28" s="161" t="n">
        <v>9000</v>
      </c>
      <c r="O28" s="161" t="n">
        <v>85.3333333333333</v>
      </c>
      <c r="P28" s="162" t="n">
        <v>76800</v>
      </c>
      <c r="Q28" s="163" t="n">
        <v>69524.781</v>
      </c>
      <c r="R28" s="170" t="n">
        <v>3697.56</v>
      </c>
      <c r="S28" s="177" t="n">
        <v>382</v>
      </c>
      <c r="T28" s="178" t="n">
        <v>0.466666666666669</v>
      </c>
    </row>
    <row r="29" customFormat="false" ht="12.75" hidden="false" customHeight="false" outlineLevel="0" collapsed="false">
      <c r="A29" s="173" t="s">
        <v>82</v>
      </c>
      <c r="B29" s="161" t="n">
        <v>15900</v>
      </c>
      <c r="C29" s="161" t="n">
        <v>87</v>
      </c>
      <c r="D29" s="162" t="n">
        <v>138330</v>
      </c>
      <c r="E29" s="179" t="n">
        <v>114000</v>
      </c>
      <c r="F29" s="163" t="n">
        <v>117000</v>
      </c>
      <c r="G29" s="180" t="n">
        <v>123935.386</v>
      </c>
      <c r="H29" s="164" t="n">
        <v>-0.0559596917703551</v>
      </c>
      <c r="I29" s="165" t="n">
        <v>21330</v>
      </c>
      <c r="J29" s="181" t="n">
        <v>-9935.38599999998</v>
      </c>
      <c r="K29" s="174" t="n">
        <v>-3.14687179743193</v>
      </c>
      <c r="L29" s="265" t="n">
        <v>1443064.614</v>
      </c>
      <c r="M29" s="133" t="s">
        <v>82</v>
      </c>
      <c r="N29" s="161" t="n">
        <v>12000</v>
      </c>
      <c r="O29" s="161" t="n">
        <v>95</v>
      </c>
      <c r="P29" s="162" t="n">
        <v>114000</v>
      </c>
      <c r="Q29" s="163" t="n">
        <v>123935.386</v>
      </c>
      <c r="R29" s="170"/>
      <c r="S29" s="177"/>
      <c r="T29" s="178"/>
    </row>
    <row r="30" customFormat="false" ht="12.75" hidden="false" customHeight="false" outlineLevel="0" collapsed="false">
      <c r="A30" s="173" t="s">
        <v>83</v>
      </c>
      <c r="B30" s="161" t="n">
        <v>174206</v>
      </c>
      <c r="C30" s="161" t="n">
        <v>95.9763728000184</v>
      </c>
      <c r="D30" s="162" t="n">
        <v>1671966</v>
      </c>
      <c r="E30" s="179" t="n">
        <v>1623000</v>
      </c>
      <c r="F30" s="163" t="n">
        <v>1450000</v>
      </c>
      <c r="G30" s="180" t="n">
        <v>1446058.564</v>
      </c>
      <c r="H30" s="164" t="n">
        <v>0.00272564064701331</v>
      </c>
      <c r="I30" s="165" t="n">
        <v>221966</v>
      </c>
      <c r="J30" s="181" t="n">
        <v>176941.436</v>
      </c>
      <c r="K30" s="174" t="n">
        <v>0.254460261077569</v>
      </c>
      <c r="L30" s="265" t="n">
        <v>22941.436</v>
      </c>
      <c r="M30" s="133" t="s">
        <v>83</v>
      </c>
      <c r="N30" s="161" t="n">
        <v>165600</v>
      </c>
      <c r="O30" s="161" t="n">
        <v>98.0072463768116</v>
      </c>
      <c r="P30" s="162" t="n">
        <v>1623000</v>
      </c>
      <c r="Q30" s="163" t="n">
        <v>1446058.564</v>
      </c>
      <c r="R30" s="170" t="n">
        <v>48966</v>
      </c>
      <c r="S30" s="177" t="n">
        <v>8606</v>
      </c>
      <c r="T30" s="178" t="n">
        <v>-2.03087357679323</v>
      </c>
    </row>
    <row r="31" customFormat="false" ht="12.75" hidden="false" customHeight="false" outlineLevel="0" collapsed="false">
      <c r="A31" s="173" t="s">
        <v>84</v>
      </c>
      <c r="B31" s="161" t="n">
        <v>4000</v>
      </c>
      <c r="C31" s="161" t="n">
        <v>56</v>
      </c>
      <c r="D31" s="162" t="n">
        <v>22400</v>
      </c>
      <c r="E31" s="162" t="n">
        <v>18219</v>
      </c>
      <c r="F31" s="163" t="n">
        <v>19000</v>
      </c>
      <c r="G31" s="163" t="n">
        <v>40727.627</v>
      </c>
      <c r="H31" s="164" t="n">
        <v>-0.5334862009024</v>
      </c>
      <c r="I31" s="165" t="n">
        <v>3400</v>
      </c>
      <c r="J31" s="166" t="n">
        <v>-22508.627</v>
      </c>
      <c r="K31" s="174" t="n">
        <v>-1.15105319395981</v>
      </c>
      <c r="L31" s="264" t="n">
        <v>-21727.627</v>
      </c>
      <c r="M31" s="133" t="s">
        <v>84</v>
      </c>
      <c r="N31" s="161" t="n">
        <v>3150</v>
      </c>
      <c r="O31" s="161" t="n">
        <v>57.8380952380952</v>
      </c>
      <c r="P31" s="162" t="n">
        <v>18219</v>
      </c>
      <c r="Q31" s="163" t="n">
        <v>40727.627</v>
      </c>
      <c r="R31" s="170" t="n">
        <v>4181</v>
      </c>
      <c r="S31" s="177" t="n">
        <v>850</v>
      </c>
      <c r="T31" s="178" t="n">
        <v>-1.83809523809524</v>
      </c>
    </row>
    <row r="32" customFormat="false" ht="12.75" hidden="false" customHeight="false" outlineLevel="0" collapsed="false">
      <c r="A32" s="124"/>
      <c r="B32" s="182"/>
      <c r="C32" s="182"/>
      <c r="D32" s="52"/>
      <c r="E32" s="183"/>
      <c r="F32" s="184"/>
      <c r="G32" s="59"/>
      <c r="H32" s="185"/>
      <c r="I32" s="186"/>
      <c r="J32" s="187"/>
      <c r="K32" s="5"/>
      <c r="L32" s="188"/>
      <c r="M32" s="133"/>
      <c r="N32" s="189"/>
      <c r="O32" s="189"/>
      <c r="P32" s="189"/>
      <c r="Q32" s="190"/>
      <c r="R32" s="191"/>
      <c r="S32" s="159"/>
      <c r="T32" s="159"/>
    </row>
    <row r="33" customFormat="false" ht="15.75" hidden="false" customHeight="false" outlineLevel="0" collapsed="false">
      <c r="A33" s="192" t="s">
        <v>85</v>
      </c>
      <c r="B33" s="193" t="n">
        <v>1681053</v>
      </c>
      <c r="C33" s="193" t="n">
        <v>91.3148552125011</v>
      </c>
      <c r="D33" s="193" t="n">
        <v>15350511.1299541</v>
      </c>
      <c r="E33" s="194" t="n">
        <v>15594820</v>
      </c>
      <c r="F33" s="195" t="n">
        <v>13856415</v>
      </c>
      <c r="G33" s="196" t="n">
        <v>13946708.665</v>
      </c>
      <c r="H33" s="197" t="n">
        <v>-0.00647419166549279</v>
      </c>
      <c r="I33" s="198" t="n">
        <v>1494096.12995407</v>
      </c>
      <c r="J33" s="199" t="n">
        <v>1648111.335</v>
      </c>
      <c r="K33" s="200" t="n">
        <v>-0.0934495150753484</v>
      </c>
      <c r="L33" s="201" t="n">
        <v>-90293.6649999991</v>
      </c>
      <c r="M33" s="202" t="s">
        <v>85</v>
      </c>
      <c r="N33" s="203" t="n">
        <v>1557328</v>
      </c>
      <c r="O33" s="203" t="n">
        <v>100.138313829842</v>
      </c>
      <c r="P33" s="204" t="n">
        <v>15594820</v>
      </c>
      <c r="Q33" s="205" t="n">
        <v>13946708.665</v>
      </c>
      <c r="R33" s="206" t="n">
        <v>-244308.870045934</v>
      </c>
      <c r="S33" s="207" t="n">
        <v>123725</v>
      </c>
      <c r="T33" s="208" t="n">
        <v>-8.82345861734075</v>
      </c>
    </row>
    <row r="34" customFormat="false" ht="15.75" hidden="false" customHeight="false" outlineLevel="0" collapsed="false">
      <c r="A34" s="209" t="s">
        <v>86</v>
      </c>
      <c r="B34" s="210" t="n">
        <v>1557328</v>
      </c>
      <c r="C34" s="211" t="n">
        <v>100.138313829842</v>
      </c>
      <c r="D34" s="210" t="n">
        <v>15594820</v>
      </c>
      <c r="F34" s="210" t="n">
        <v>13946708.665</v>
      </c>
      <c r="G34" s="212"/>
      <c r="H34" s="213"/>
      <c r="I34" s="214"/>
    </row>
    <row r="35" customFormat="false" ht="12" hidden="false" customHeight="false" outlineLevel="0" collapsed="false">
      <c r="A35" s="209" t="s">
        <v>87</v>
      </c>
      <c r="B35" s="215" t="n">
        <v>0.0794469758458076</v>
      </c>
      <c r="C35" s="215" t="n">
        <v>-0.0881127141039527</v>
      </c>
      <c r="D35" s="215" t="n">
        <v>-0.0156660269272704</v>
      </c>
      <c r="F35" s="215" t="n">
        <v>-0.00647419166549279</v>
      </c>
      <c r="G35" s="212"/>
      <c r="H35" s="266"/>
      <c r="I35" s="214"/>
    </row>
    <row r="36" customFormat="false" ht="12.75" hidden="false" customHeight="false" outlineLevel="0" collapsed="false">
      <c r="G36" s="212"/>
      <c r="H36" s="266"/>
      <c r="I36" s="214"/>
    </row>
    <row r="37" customFormat="false" ht="12.75" hidden="false" customHeight="false" outlineLevel="0" collapsed="false">
      <c r="A37" s="216" t="s">
        <v>36</v>
      </c>
      <c r="B37" s="217" t="s">
        <v>4</v>
      </c>
      <c r="C37" s="218" t="s">
        <v>4</v>
      </c>
      <c r="D37" s="219" t="s">
        <v>4</v>
      </c>
      <c r="E37" s="219" t="s">
        <v>4</v>
      </c>
      <c r="F37" s="220" t="s">
        <v>88</v>
      </c>
      <c r="G37" s="221" t="s">
        <v>89</v>
      </c>
      <c r="I37" s="214"/>
    </row>
    <row r="38" customFormat="false" ht="12" hidden="false" customHeight="false" outlineLevel="0" collapsed="false">
      <c r="A38" s="124"/>
      <c r="B38" s="222" t="s">
        <v>90</v>
      </c>
      <c r="C38" s="223" t="s">
        <v>90</v>
      </c>
      <c r="D38" s="224" t="s">
        <v>90</v>
      </c>
      <c r="E38" s="224" t="s">
        <v>90</v>
      </c>
      <c r="F38" s="225" t="s">
        <v>91</v>
      </c>
      <c r="G38" s="226" t="s">
        <v>92</v>
      </c>
      <c r="H38" s="5"/>
    </row>
    <row r="39" customFormat="false" ht="12.75" hidden="false" customHeight="false" outlineLevel="0" collapsed="false">
      <c r="A39" s="124"/>
      <c r="B39" s="227" t="s">
        <v>93</v>
      </c>
      <c r="C39" s="228" t="s">
        <v>94</v>
      </c>
      <c r="D39" s="229" t="s">
        <v>93</v>
      </c>
      <c r="E39" s="229" t="s">
        <v>94</v>
      </c>
      <c r="F39" s="225" t="s">
        <v>95</v>
      </c>
      <c r="G39" s="226" t="s">
        <v>53</v>
      </c>
      <c r="H39" s="5"/>
      <c r="I39" s="5"/>
    </row>
    <row r="40" customFormat="false" ht="12" hidden="false" customHeight="false" outlineLevel="0" collapsed="false">
      <c r="A40" s="124"/>
      <c r="B40" s="230" t="s">
        <v>96</v>
      </c>
      <c r="C40" s="231" t="s">
        <v>96</v>
      </c>
      <c r="D40" s="232" t="s">
        <v>17</v>
      </c>
      <c r="E40" s="232" t="s">
        <v>17</v>
      </c>
      <c r="F40" s="233" t="s">
        <v>90</v>
      </c>
      <c r="G40" s="234"/>
      <c r="H40" s="5"/>
      <c r="I40" s="5"/>
    </row>
    <row r="41" customFormat="false" ht="12" hidden="false" customHeight="false" outlineLevel="0" collapsed="false">
      <c r="A41" s="124" t="s">
        <v>64</v>
      </c>
      <c r="B41" s="235" t="n">
        <v>2050846.5</v>
      </c>
      <c r="C41" s="51" t="n">
        <v>2389398.541</v>
      </c>
      <c r="D41" s="236" t="n">
        <v>0.786453465965414</v>
      </c>
      <c r="E41" s="74" t="n">
        <v>0.827330391704903</v>
      </c>
      <c r="F41" s="237" t="n">
        <v>-4.08769257394889</v>
      </c>
      <c r="G41" s="212" t="n">
        <v>0.924998802832764</v>
      </c>
      <c r="H41" s="5"/>
      <c r="I41" s="5"/>
    </row>
    <row r="42" customFormat="false" ht="12" hidden="false" customHeight="false" outlineLevel="0" collapsed="false">
      <c r="A42" s="124" t="s">
        <v>65</v>
      </c>
      <c r="B42" s="51" t="n">
        <v>251709.6</v>
      </c>
      <c r="C42" s="51" t="n">
        <v>247095.573</v>
      </c>
      <c r="D42" s="74" t="n">
        <v>0.751371940298508</v>
      </c>
      <c r="E42" s="74" t="n">
        <v>0.753212586203578</v>
      </c>
      <c r="F42" s="237" t="n">
        <v>-0.184064590507005</v>
      </c>
      <c r="G42" s="212" t="n">
        <v>0.832418087575353</v>
      </c>
      <c r="H42" s="5"/>
      <c r="I42" s="5"/>
    </row>
    <row r="43" customFormat="false" ht="12" hidden="false" customHeight="false" outlineLevel="0" collapsed="false">
      <c r="A43" s="124" t="s">
        <v>66</v>
      </c>
      <c r="B43" s="51" t="n">
        <v>403487.8</v>
      </c>
      <c r="C43" s="51" t="n">
        <v>388261.108</v>
      </c>
      <c r="D43" s="74" t="n">
        <v>0.8069756</v>
      </c>
      <c r="E43" s="74" t="n">
        <v>0.860115633007832</v>
      </c>
      <c r="F43" s="237" t="n">
        <v>-5.31400330078322</v>
      </c>
      <c r="G43" s="212" t="n">
        <v>1.06580265598022</v>
      </c>
      <c r="H43" s="5"/>
      <c r="I43" s="5"/>
    </row>
    <row r="44" customFormat="false" ht="12" hidden="false" customHeight="false" outlineLevel="0" collapsed="false">
      <c r="A44" s="124" t="s">
        <v>67</v>
      </c>
      <c r="B44" s="51" t="n">
        <v>265281</v>
      </c>
      <c r="C44" s="51" t="n">
        <v>233388.864</v>
      </c>
      <c r="D44" s="74" t="n">
        <v>0.829003125</v>
      </c>
      <c r="E44" s="74" t="n">
        <v>0.85329583546829</v>
      </c>
      <c r="F44" s="237" t="n">
        <v>-2.42927104682895</v>
      </c>
      <c r="G44" s="212" t="n">
        <v>0.936968380245193</v>
      </c>
      <c r="H44" s="5"/>
      <c r="I44" s="5"/>
    </row>
    <row r="45" customFormat="false" ht="12" hidden="false" customHeight="false" outlineLevel="0" collapsed="false">
      <c r="A45" s="124" t="s">
        <v>68</v>
      </c>
      <c r="B45" s="51" t="n">
        <v>112842.9</v>
      </c>
      <c r="C45" s="51" t="n">
        <v>141802.109</v>
      </c>
      <c r="D45" s="74" t="n">
        <v>0.625168421052632</v>
      </c>
      <c r="E45" s="74" t="n">
        <v>0.744706924581133</v>
      </c>
      <c r="F45" s="237" t="n">
        <v>-11.9538503528501</v>
      </c>
      <c r="G45" s="212" t="n">
        <v>1.02150537634409</v>
      </c>
      <c r="H45" s="5"/>
      <c r="I45" s="5"/>
    </row>
    <row r="46" customFormat="false" ht="12" hidden="false" customHeight="false" outlineLevel="0" collapsed="false">
      <c r="A46" s="124" t="s">
        <v>69</v>
      </c>
      <c r="B46" s="51" t="n">
        <v>354939</v>
      </c>
      <c r="C46" s="51" t="n">
        <v>355836.341</v>
      </c>
      <c r="D46" s="74" t="n">
        <v>0.845092857142857</v>
      </c>
      <c r="E46" s="74" t="n">
        <v>0.883278015939788</v>
      </c>
      <c r="F46" s="237" t="n">
        <v>-3.81851587969304</v>
      </c>
      <c r="G46" s="212" t="n">
        <v>0.917351039664512</v>
      </c>
      <c r="H46" s="5"/>
      <c r="I46" s="5"/>
    </row>
    <row r="47" customFormat="false" ht="12" hidden="false" customHeight="false" outlineLevel="0" collapsed="false">
      <c r="A47" s="124" t="s">
        <v>71</v>
      </c>
      <c r="B47" s="51" t="n">
        <v>997304.7</v>
      </c>
      <c r="C47" s="51" t="n">
        <v>1048085.214</v>
      </c>
      <c r="D47" s="74" t="n">
        <v>0.906640636363636</v>
      </c>
      <c r="E47" s="74" t="n">
        <v>0.891305771307292</v>
      </c>
      <c r="F47" s="237" t="n">
        <v>1.5334865056344</v>
      </c>
      <c r="G47" s="212" t="n">
        <v>0.944043940954343</v>
      </c>
      <c r="H47" s="5"/>
      <c r="I47" s="5"/>
    </row>
    <row r="48" customFormat="false" ht="12" hidden="false" customHeight="false" outlineLevel="0" collapsed="false">
      <c r="A48" s="124" t="s">
        <v>72</v>
      </c>
      <c r="B48" s="51" t="n">
        <v>25994.5</v>
      </c>
      <c r="C48" s="51" t="n">
        <v>25921.907</v>
      </c>
      <c r="D48" s="74" t="n">
        <v>0.955680147058824</v>
      </c>
      <c r="E48" s="74" t="n">
        <v>0.906191471792443</v>
      </c>
      <c r="F48" s="237" t="n">
        <v>4.94886752663803</v>
      </c>
      <c r="G48" s="212" t="n">
        <v>0.569037656903766</v>
      </c>
      <c r="H48" s="5"/>
      <c r="I48" s="5"/>
    </row>
    <row r="49" customFormat="false" ht="12" hidden="false" customHeight="false" outlineLevel="0" collapsed="false">
      <c r="A49" s="124" t="s">
        <v>73</v>
      </c>
      <c r="B49" s="51" t="n">
        <v>425693.9</v>
      </c>
      <c r="C49" s="51" t="n">
        <v>389287.56</v>
      </c>
      <c r="D49" s="74" t="n">
        <v>0.8513878</v>
      </c>
      <c r="E49" s="74" t="n">
        <v>0.915152912163339</v>
      </c>
      <c r="F49" s="237" t="n">
        <v>-6.3765112163339</v>
      </c>
      <c r="G49" s="212" t="n">
        <v>0.987654320987654</v>
      </c>
      <c r="H49" s="5"/>
      <c r="I49" s="5"/>
    </row>
    <row r="50" customFormat="false" ht="12" hidden="false" customHeight="false" outlineLevel="0" collapsed="false">
      <c r="A50" s="124" t="s">
        <v>74</v>
      </c>
      <c r="B50" s="51" t="n">
        <v>221237</v>
      </c>
      <c r="C50" s="51" t="n">
        <v>126347.601</v>
      </c>
      <c r="D50" s="74" t="n">
        <v>0.941434042553192</v>
      </c>
      <c r="E50" s="74" t="n">
        <v>0.919754199158016</v>
      </c>
      <c r="F50" s="237" t="n">
        <v>2.16798433951753</v>
      </c>
      <c r="G50" s="212" t="n">
        <v>0.971074380165289</v>
      </c>
      <c r="H50" s="5"/>
      <c r="I50" s="5"/>
    </row>
    <row r="51" customFormat="false" ht="12" hidden="false" customHeight="false" outlineLevel="0" collapsed="false">
      <c r="A51" s="124" t="s">
        <v>75</v>
      </c>
      <c r="B51" s="51" t="n">
        <v>1313139.8</v>
      </c>
      <c r="C51" s="51" t="n">
        <v>1177610.588</v>
      </c>
      <c r="D51" s="74" t="n">
        <v>0.767918011695907</v>
      </c>
      <c r="E51" s="74" t="n">
        <v>0.720576716417795</v>
      </c>
      <c r="F51" s="237" t="n">
        <v>4.73412952781115</v>
      </c>
      <c r="G51" s="212" t="n">
        <v>0.988439306358382</v>
      </c>
      <c r="H51" s="5"/>
      <c r="I51" s="5"/>
    </row>
    <row r="52" customFormat="false" ht="12" hidden="false" customHeight="false" outlineLevel="0" collapsed="false">
      <c r="A52" s="124" t="s">
        <v>76</v>
      </c>
      <c r="B52" s="51" t="n">
        <v>596922.4</v>
      </c>
      <c r="C52" s="51" t="n">
        <v>600014.094</v>
      </c>
      <c r="D52" s="74" t="n">
        <v>0.986648595041322</v>
      </c>
      <c r="E52" s="74" t="n">
        <v>0.927581190777912</v>
      </c>
      <c r="F52" s="237" t="n">
        <v>5.90674042634104</v>
      </c>
      <c r="G52" s="212" t="n">
        <v>0.796687811950646</v>
      </c>
      <c r="H52" s="5"/>
      <c r="I52" s="5"/>
    </row>
    <row r="53" customFormat="false" ht="12" hidden="false" customHeight="false" outlineLevel="0" collapsed="false">
      <c r="A53" s="124" t="s">
        <v>77</v>
      </c>
      <c r="B53" s="51" t="n">
        <v>792117.3</v>
      </c>
      <c r="C53" s="51" t="n">
        <v>728728.63</v>
      </c>
      <c r="D53" s="74" t="n">
        <v>0.769045922330097</v>
      </c>
      <c r="E53" s="74" t="n">
        <v>0.781727738154775</v>
      </c>
      <c r="F53" s="237" t="n">
        <v>-1.26818158246774</v>
      </c>
      <c r="G53" s="212" t="n">
        <v>0.768129344032455</v>
      </c>
      <c r="H53" s="5"/>
      <c r="I53" s="5"/>
    </row>
    <row r="54" customFormat="false" ht="12" hidden="false" customHeight="false" outlineLevel="0" collapsed="false">
      <c r="A54" s="124" t="s">
        <v>78</v>
      </c>
      <c r="B54" s="51" t="n">
        <v>689184.7</v>
      </c>
      <c r="C54" s="51" t="n">
        <v>698761.673</v>
      </c>
      <c r="D54" s="74" t="n">
        <v>0.662677596153846</v>
      </c>
      <c r="E54" s="74" t="n">
        <v>0.656361681743729</v>
      </c>
      <c r="F54" s="237" t="n">
        <v>0.631591441011703</v>
      </c>
      <c r="G54" s="212" t="n">
        <v>0.860713398990317</v>
      </c>
      <c r="H54" s="5"/>
      <c r="I54" s="5"/>
    </row>
    <row r="55" customFormat="false" ht="12" hidden="false" customHeight="false" outlineLevel="0" collapsed="false">
      <c r="A55" s="124" t="s">
        <v>79</v>
      </c>
      <c r="B55" s="51" t="n">
        <v>306807.9</v>
      </c>
      <c r="C55" s="51" t="n">
        <v>287214.215</v>
      </c>
      <c r="D55" s="74" t="n">
        <v>0.864247605633803</v>
      </c>
      <c r="E55" s="74" t="n">
        <v>0.852948768498859</v>
      </c>
      <c r="F55" s="237" t="n">
        <v>1.12988371349443</v>
      </c>
      <c r="G55" s="212" t="n">
        <v>0.879981656720395</v>
      </c>
      <c r="H55" s="5"/>
      <c r="I55" s="5"/>
    </row>
    <row r="56" customFormat="false" ht="12" hidden="false" customHeight="false" outlineLevel="0" collapsed="false">
      <c r="A56" s="124" t="s">
        <v>80</v>
      </c>
      <c r="B56" s="51" t="n">
        <v>942013.1</v>
      </c>
      <c r="C56" s="51" t="n">
        <v>1071826</v>
      </c>
      <c r="D56" s="74" t="n">
        <v>0.759687983870968</v>
      </c>
      <c r="E56" s="74" t="n">
        <v>0.793813000620341</v>
      </c>
      <c r="F56" s="237" t="n">
        <v>-3.41250167493734</v>
      </c>
      <c r="G56" s="212" t="n">
        <v>0.906935275540102</v>
      </c>
      <c r="H56" s="5"/>
      <c r="I56" s="5"/>
    </row>
    <row r="57" customFormat="false" ht="12" hidden="false" customHeight="false" outlineLevel="0" collapsed="false">
      <c r="A57" s="124" t="s">
        <v>81</v>
      </c>
      <c r="B57" s="51" t="n">
        <v>39776.9</v>
      </c>
      <c r="C57" s="51" t="n">
        <v>43762.4</v>
      </c>
      <c r="D57" s="74" t="n">
        <v>0.611952307692308</v>
      </c>
      <c r="E57" s="74" t="n">
        <v>0.629450382590921</v>
      </c>
      <c r="F57" s="237" t="n">
        <v>-1.74980748986135</v>
      </c>
      <c r="G57" s="212" t="n">
        <v>0.807477891255337</v>
      </c>
      <c r="H57" s="5"/>
      <c r="I57" s="5"/>
    </row>
    <row r="58" customFormat="false" ht="12" hidden="false" customHeight="false" outlineLevel="0" collapsed="false">
      <c r="A58" s="124" t="s">
        <v>82</v>
      </c>
      <c r="B58" s="51" t="n">
        <v>85106.8</v>
      </c>
      <c r="C58" s="51" t="n">
        <v>100473.707</v>
      </c>
      <c r="D58" s="74" t="n">
        <v>0.727408547008547</v>
      </c>
      <c r="E58" s="74" t="n">
        <v>0.810694267737222</v>
      </c>
      <c r="F58" s="237" t="n">
        <v>-8.32857207286754</v>
      </c>
      <c r="G58" s="212" t="n">
        <v>0.845803513337671</v>
      </c>
      <c r="H58" s="5"/>
      <c r="I58" s="5"/>
    </row>
    <row r="59" customFormat="false" ht="12" hidden="false" customHeight="false" outlineLevel="0" collapsed="false">
      <c r="A59" s="124" t="s">
        <v>83</v>
      </c>
      <c r="B59" s="51" t="n">
        <v>1004525.4</v>
      </c>
      <c r="C59" s="51" t="n">
        <v>1007998.452</v>
      </c>
      <c r="D59" s="74" t="n">
        <v>0.692776137931035</v>
      </c>
      <c r="E59" s="74" t="n">
        <v>0.697066133484757</v>
      </c>
      <c r="F59" s="237" t="n">
        <v>-0.428999555372245</v>
      </c>
      <c r="G59" s="212" t="n">
        <v>0.86724251569709</v>
      </c>
      <c r="H59" s="5"/>
      <c r="I59" s="5"/>
    </row>
    <row r="60" customFormat="false" ht="12" hidden="false" customHeight="false" outlineLevel="0" collapsed="false">
      <c r="A60" s="124" t="s">
        <v>84</v>
      </c>
      <c r="B60" s="51" t="n">
        <v>16622.4</v>
      </c>
      <c r="C60" s="51" t="n">
        <v>36829.68</v>
      </c>
      <c r="D60" s="74" t="n">
        <v>0.874863157894737</v>
      </c>
      <c r="E60" s="74" t="n">
        <v>0.904292312439416</v>
      </c>
      <c r="F60" s="237" t="n">
        <v>-2.94291545446791</v>
      </c>
      <c r="G60" s="212" t="n">
        <v>0.848214285714286</v>
      </c>
      <c r="H60" s="5"/>
      <c r="I60" s="5"/>
    </row>
    <row r="61" customFormat="false" ht="12" hidden="false" customHeight="false" outlineLevel="0" collapsed="false">
      <c r="A61" s="124"/>
      <c r="B61" s="51"/>
      <c r="C61" s="51"/>
      <c r="D61" s="238"/>
      <c r="E61" s="74"/>
      <c r="F61" s="237"/>
      <c r="G61" s="212"/>
      <c r="H61" s="5"/>
      <c r="I61" s="5"/>
    </row>
    <row r="62" customFormat="false" ht="12.75" hidden="false" customHeight="false" outlineLevel="0" collapsed="false">
      <c r="A62" s="239" t="s">
        <v>85</v>
      </c>
      <c r="B62" s="240" t="n">
        <v>10895553.6</v>
      </c>
      <c r="C62" s="240" t="n">
        <v>11098644.257</v>
      </c>
      <c r="D62" s="241" t="n">
        <v>0.786318365897673</v>
      </c>
      <c r="E62" s="242" t="n">
        <v>0.795789495829409</v>
      </c>
      <c r="F62" s="243" t="n">
        <v>-0.947112993173627</v>
      </c>
      <c r="G62" s="244" t="n">
        <v>0.902667988231442</v>
      </c>
      <c r="H62" s="5"/>
      <c r="I62" s="5"/>
    </row>
    <row r="63" customFormat="false" ht="10.5" hidden="false" customHeight="false" outlineLevel="0" collapsed="false">
      <c r="H63" s="5"/>
      <c r="I63" s="5"/>
    </row>
    <row r="64" customFormat="false" ht="13.5" hidden="false" customHeight="false" outlineLevel="0" collapsed="false">
      <c r="H64" s="267"/>
      <c r="I64" s="5"/>
    </row>
    <row r="65" customFormat="false" ht="13.5" hidden="false" customHeight="false" outlineLevel="0" collapsed="false">
      <c r="A65" s="216" t="s">
        <v>36</v>
      </c>
      <c r="B65" s="217" t="s">
        <v>97</v>
      </c>
      <c r="C65" s="219" t="s">
        <v>97</v>
      </c>
      <c r="D65" s="218" t="s">
        <v>97</v>
      </c>
      <c r="E65" s="219" t="s">
        <v>97</v>
      </c>
      <c r="F65" s="220" t="s">
        <v>88</v>
      </c>
      <c r="G65" s="245" t="s">
        <v>98</v>
      </c>
      <c r="H65" s="246" t="s">
        <v>98</v>
      </c>
      <c r="I65" s="1" t="s">
        <v>19</v>
      </c>
    </row>
    <row r="66" customFormat="false" ht="13.5" hidden="false" customHeight="false" outlineLevel="0" collapsed="false">
      <c r="A66" s="124"/>
      <c r="B66" s="247" t="s">
        <v>99</v>
      </c>
      <c r="C66" s="224" t="s">
        <v>99</v>
      </c>
      <c r="D66" s="247" t="s">
        <v>99</v>
      </c>
      <c r="E66" s="224" t="s">
        <v>99</v>
      </c>
      <c r="F66" s="225" t="s">
        <v>91</v>
      </c>
      <c r="G66" s="248" t="s">
        <v>100</v>
      </c>
      <c r="H66" s="249" t="s">
        <v>100</v>
      </c>
      <c r="I66" s="250"/>
    </row>
    <row r="67" customFormat="false" ht="13.5" hidden="false" customHeight="false" outlineLevel="0" collapsed="false">
      <c r="A67" s="124"/>
      <c r="B67" s="251" t="s">
        <v>93</v>
      </c>
      <c r="C67" s="229" t="s">
        <v>93</v>
      </c>
      <c r="D67" s="251" t="s">
        <v>94</v>
      </c>
      <c r="E67" s="229" t="s">
        <v>94</v>
      </c>
      <c r="F67" s="225"/>
      <c r="G67" s="248" t="s">
        <v>53</v>
      </c>
      <c r="H67" s="249" t="s">
        <v>53</v>
      </c>
    </row>
    <row r="68" customFormat="false" ht="12" hidden="false" customHeight="false" outlineLevel="0" collapsed="false">
      <c r="A68" s="124"/>
      <c r="B68" s="230" t="s">
        <v>96</v>
      </c>
      <c r="C68" s="232" t="s">
        <v>17</v>
      </c>
      <c r="D68" s="231" t="s">
        <v>96</v>
      </c>
      <c r="E68" s="232" t="s">
        <v>17</v>
      </c>
      <c r="F68" s="233"/>
      <c r="G68" s="234"/>
      <c r="H68" s="252"/>
    </row>
    <row r="69" customFormat="false" ht="12" hidden="false" customHeight="false" outlineLevel="0" collapsed="false">
      <c r="A69" s="124" t="s">
        <v>64</v>
      </c>
      <c r="B69" s="253" t="n">
        <v>451200</v>
      </c>
      <c r="C69" s="254" t="n">
        <v>0.173025042997413</v>
      </c>
      <c r="D69" s="253" t="n">
        <v>540614.9</v>
      </c>
      <c r="E69" s="254" t="n">
        <v>0.187188168613897</v>
      </c>
      <c r="F69" s="237" t="n">
        <v>-1.41631256164833</v>
      </c>
      <c r="G69" s="255" t="n">
        <v>0.959478508962828</v>
      </c>
      <c r="H69" s="256" t="n">
        <v>1.0145185603188</v>
      </c>
    </row>
    <row r="70" customFormat="false" ht="12" hidden="false" customHeight="false" outlineLevel="0" collapsed="false">
      <c r="A70" s="124" t="s">
        <v>65</v>
      </c>
      <c r="B70" s="253" t="n">
        <v>36107.2</v>
      </c>
      <c r="C70" s="62" t="n">
        <v>0.107782686567164</v>
      </c>
      <c r="D70" s="253" t="n">
        <v>37477.7</v>
      </c>
      <c r="E70" s="62" t="n">
        <v>0.114241930760782</v>
      </c>
      <c r="F70" s="237" t="n">
        <v>-0.645924419361808</v>
      </c>
      <c r="G70" s="255" t="n">
        <v>0.859154626865672</v>
      </c>
      <c r="H70" s="256" t="n">
        <v>0.86745451696436</v>
      </c>
    </row>
    <row r="71" customFormat="false" ht="12" hidden="false" customHeight="false" outlineLevel="0" collapsed="false">
      <c r="A71" s="124" t="s">
        <v>66</v>
      </c>
      <c r="B71" s="253" t="n">
        <v>49904.2</v>
      </c>
      <c r="C71" s="62" t="n">
        <v>0.0998084</v>
      </c>
      <c r="D71" s="253" t="n">
        <v>54654.8</v>
      </c>
      <c r="E71" s="62" t="n">
        <v>0.121076891118635</v>
      </c>
      <c r="F71" s="237" t="n">
        <v>-2.12684911186347</v>
      </c>
      <c r="G71" s="255" t="n">
        <v>0.906784</v>
      </c>
      <c r="H71" s="256" t="n">
        <v>0.981192524126467</v>
      </c>
    </row>
    <row r="72" customFormat="false" ht="12" hidden="false" customHeight="false" outlineLevel="0" collapsed="false">
      <c r="A72" s="124" t="s">
        <v>67</v>
      </c>
      <c r="B72" s="253" t="n">
        <v>40703.7</v>
      </c>
      <c r="C72" s="62" t="n">
        <v>0.1271990625</v>
      </c>
      <c r="D72" s="253" t="n">
        <v>36491.7</v>
      </c>
      <c r="E72" s="62" t="n">
        <v>0.133417743698166</v>
      </c>
      <c r="F72" s="237" t="n">
        <v>-0.621868119816627</v>
      </c>
      <c r="G72" s="255" t="n">
        <v>0.9562021875</v>
      </c>
      <c r="H72" s="256" t="n">
        <v>0.986713579166456</v>
      </c>
    </row>
    <row r="73" customFormat="false" ht="12" hidden="false" customHeight="false" outlineLevel="0" collapsed="false">
      <c r="A73" s="124" t="s">
        <v>68</v>
      </c>
      <c r="B73" s="253" t="n">
        <v>51367.1</v>
      </c>
      <c r="C73" s="62" t="n">
        <v>0.284582271468144</v>
      </c>
      <c r="D73" s="253" t="n">
        <v>34326.3</v>
      </c>
      <c r="E73" s="62" t="n">
        <v>0.180272588930601</v>
      </c>
      <c r="F73" s="237" t="n">
        <v>10.4309682537543</v>
      </c>
      <c r="G73" s="255" t="n">
        <v>0.909750692520776</v>
      </c>
      <c r="H73" s="256" t="n">
        <v>0.924979513511734</v>
      </c>
    </row>
    <row r="74" customFormat="false" ht="12" hidden="false" customHeight="false" outlineLevel="0" collapsed="false">
      <c r="A74" s="124" t="s">
        <v>69</v>
      </c>
      <c r="B74" s="253" t="n">
        <v>60170.6</v>
      </c>
      <c r="C74" s="62" t="n">
        <v>0.143263333333333</v>
      </c>
      <c r="D74" s="253" t="n">
        <v>38578.1</v>
      </c>
      <c r="E74" s="62" t="n">
        <v>0.0957608419954125</v>
      </c>
      <c r="F74" s="237" t="n">
        <v>4.75024913379209</v>
      </c>
      <c r="G74" s="255" t="n">
        <v>0.98835619047619</v>
      </c>
      <c r="H74" s="256" t="n">
        <v>0.9790388579352</v>
      </c>
    </row>
    <row r="75" customFormat="false" ht="12" hidden="false" customHeight="false" outlineLevel="0" collapsed="false">
      <c r="A75" s="124" t="s">
        <v>71</v>
      </c>
      <c r="B75" s="253" t="n">
        <v>127757.9</v>
      </c>
      <c r="C75" s="62" t="n">
        <v>0.116143545454545</v>
      </c>
      <c r="D75" s="253" t="n">
        <v>141651.1</v>
      </c>
      <c r="E75" s="62" t="n">
        <v>0.120462001806302</v>
      </c>
      <c r="F75" s="237" t="n">
        <v>-0.431845635175654</v>
      </c>
      <c r="G75" s="255" t="n">
        <v>1.02278418181818</v>
      </c>
      <c r="H75" s="256" t="n">
        <v>1.01176777311359</v>
      </c>
    </row>
    <row r="76" customFormat="false" ht="12" hidden="false" customHeight="false" outlineLevel="0" collapsed="false">
      <c r="A76" s="124" t="s">
        <v>72</v>
      </c>
      <c r="B76" s="253" t="n">
        <v>86.1</v>
      </c>
      <c r="C76" s="62" t="n">
        <v>0.00316544117647059</v>
      </c>
      <c r="D76" s="253" t="n">
        <v>198.8</v>
      </c>
      <c r="E76" s="62" t="n">
        <v>0.00694975352671151</v>
      </c>
      <c r="F76" s="237" t="n">
        <v>-0.378431235024092</v>
      </c>
      <c r="G76" s="255" t="n">
        <v>0.958845588235294</v>
      </c>
      <c r="H76" s="256" t="n">
        <v>0.913141225319155</v>
      </c>
    </row>
    <row r="77" customFormat="false" ht="12" hidden="false" customHeight="false" outlineLevel="0" collapsed="false">
      <c r="A77" s="124" t="s">
        <v>73</v>
      </c>
      <c r="B77" s="253" t="n">
        <v>19626.8</v>
      </c>
      <c r="C77" s="62" t="n">
        <v>0.0392536</v>
      </c>
      <c r="D77" s="253" t="n">
        <v>20652.7</v>
      </c>
      <c r="E77" s="62" t="n">
        <v>0.048551200940086</v>
      </c>
      <c r="F77" s="237" t="n">
        <v>-0.929760094008602</v>
      </c>
      <c r="G77" s="255" t="n">
        <v>0.8906414</v>
      </c>
      <c r="H77" s="256" t="n">
        <v>0.963704113103425</v>
      </c>
    </row>
    <row r="78" customFormat="false" ht="12" hidden="false" customHeight="false" outlineLevel="0" collapsed="false">
      <c r="A78" s="124" t="s">
        <v>74</v>
      </c>
      <c r="B78" s="253" t="n">
        <v>12074.4</v>
      </c>
      <c r="C78" s="62" t="n">
        <v>0.0513804255319149</v>
      </c>
      <c r="D78" s="253" t="n">
        <v>6192</v>
      </c>
      <c r="E78" s="62" t="n">
        <v>0.0450749990986092</v>
      </c>
      <c r="F78" s="237" t="n">
        <v>0.630542643330569</v>
      </c>
      <c r="G78" s="255" t="n">
        <v>0.992814468085106</v>
      </c>
      <c r="H78" s="256" t="n">
        <v>0.964829198256626</v>
      </c>
    </row>
    <row r="79" customFormat="false" ht="12" hidden="false" customHeight="false" outlineLevel="0" collapsed="false">
      <c r="A79" s="124" t="s">
        <v>75</v>
      </c>
      <c r="B79" s="253" t="n">
        <v>363185.1</v>
      </c>
      <c r="C79" s="62" t="n">
        <v>0.212388947368421</v>
      </c>
      <c r="D79" s="253" t="n">
        <v>371383.6</v>
      </c>
      <c r="E79" s="62" t="n">
        <v>0.227248614904114</v>
      </c>
      <c r="F79" s="237" t="n">
        <v>-1.48596675356934</v>
      </c>
      <c r="G79" s="255" t="n">
        <v>0.980306959064327</v>
      </c>
      <c r="H79" s="256" t="n">
        <v>0.94782533132191</v>
      </c>
    </row>
    <row r="80" customFormat="false" ht="12" hidden="false" customHeight="false" outlineLevel="0" collapsed="false">
      <c r="A80" s="124" t="s">
        <v>76</v>
      </c>
      <c r="B80" s="253" t="n">
        <v>58506.8</v>
      </c>
      <c r="C80" s="62" t="n">
        <v>0.0967054545454546</v>
      </c>
      <c r="D80" s="253" t="n">
        <v>39977.8</v>
      </c>
      <c r="E80" s="62" t="n">
        <v>0.0618029737959476</v>
      </c>
      <c r="F80" s="237" t="n">
        <v>3.4902480749507</v>
      </c>
      <c r="G80" s="255" t="n">
        <v>1.08335404958678</v>
      </c>
      <c r="H80" s="256" t="n">
        <v>0.98938416457386</v>
      </c>
    </row>
    <row r="81" customFormat="false" ht="12" hidden="false" customHeight="false" outlineLevel="0" collapsed="false">
      <c r="A81" s="124" t="s">
        <v>77</v>
      </c>
      <c r="B81" s="253" t="n">
        <v>185348.3</v>
      </c>
      <c r="C81" s="62" t="n">
        <v>0.179949805825243</v>
      </c>
      <c r="D81" s="253" t="n">
        <v>149894.8</v>
      </c>
      <c r="E81" s="62" t="n">
        <v>0.160796376238384</v>
      </c>
      <c r="F81" s="237" t="n">
        <v>1.91534295868585</v>
      </c>
      <c r="G81" s="255" t="n">
        <v>0.94899572815534</v>
      </c>
      <c r="H81" s="256" t="n">
        <v>0.942524114393159</v>
      </c>
    </row>
    <row r="82" customFormat="false" ht="12" hidden="false" customHeight="false" outlineLevel="0" collapsed="false">
      <c r="A82" s="124" t="s">
        <v>78</v>
      </c>
      <c r="B82" s="253" t="n">
        <v>223263</v>
      </c>
      <c r="C82" s="62" t="n">
        <v>0.214675961538462</v>
      </c>
      <c r="D82" s="253" t="n">
        <v>254447.7</v>
      </c>
      <c r="E82" s="62" t="n">
        <v>0.239008129296502</v>
      </c>
      <c r="F82" s="237" t="n">
        <v>-2.43321677580402</v>
      </c>
      <c r="G82" s="255" t="n">
        <v>0.877353557692308</v>
      </c>
      <c r="H82" s="256" t="n">
        <v>0.895369811040231</v>
      </c>
    </row>
    <row r="83" customFormat="false" ht="12" hidden="false" customHeight="false" outlineLevel="0" collapsed="false">
      <c r="A83" s="124" t="s">
        <v>79</v>
      </c>
      <c r="B83" s="253" t="n">
        <v>34721.5</v>
      </c>
      <c r="C83" s="62" t="n">
        <v>0.0978070422535211</v>
      </c>
      <c r="D83" s="253" t="n">
        <v>33518</v>
      </c>
      <c r="E83" s="62" t="n">
        <v>0.0995394215517667</v>
      </c>
      <c r="F83" s="237" t="n">
        <v>-0.173237929824553</v>
      </c>
      <c r="G83" s="255" t="n">
        <v>0.962054647887324</v>
      </c>
      <c r="H83" s="256" t="n">
        <v>0.952488190050625</v>
      </c>
    </row>
    <row r="84" customFormat="false" ht="12" hidden="false" customHeight="false" outlineLevel="0" collapsed="false">
      <c r="A84" s="124" t="s">
        <v>80</v>
      </c>
      <c r="B84" s="253" t="n">
        <v>240373.7</v>
      </c>
      <c r="C84" s="62" t="n">
        <v>0.193849758064516</v>
      </c>
      <c r="D84" s="253" t="n">
        <v>244115.9</v>
      </c>
      <c r="E84" s="62" t="n">
        <v>0.180796486629486</v>
      </c>
      <c r="F84" s="237" t="n">
        <v>1.30532714350304</v>
      </c>
      <c r="G84" s="255" t="n">
        <v>0.953537741935484</v>
      </c>
      <c r="H84" s="256" t="n">
        <v>0.974609487249827</v>
      </c>
    </row>
    <row r="85" customFormat="false" ht="12" hidden="false" customHeight="false" outlineLevel="0" collapsed="false">
      <c r="A85" s="124" t="s">
        <v>81</v>
      </c>
      <c r="B85" s="253" t="n">
        <v>17227.7</v>
      </c>
      <c r="C85" s="62" t="n">
        <v>0.265041538461539</v>
      </c>
      <c r="D85" s="253" t="n">
        <v>16548.9</v>
      </c>
      <c r="E85" s="62" t="n">
        <v>0.238028797242813</v>
      </c>
      <c r="F85" s="237" t="n">
        <v>2.70127412187251</v>
      </c>
      <c r="G85" s="255" t="n">
        <v>0.876993846153846</v>
      </c>
      <c r="H85" s="256" t="n">
        <v>0.867479179833735</v>
      </c>
    </row>
    <row r="86" customFormat="false" ht="12" hidden="false" customHeight="false" outlineLevel="0" collapsed="false">
      <c r="A86" s="124" t="s">
        <v>82</v>
      </c>
      <c r="B86" s="253" t="n">
        <v>26964.7</v>
      </c>
      <c r="C86" s="62" t="n">
        <v>0.230467521367521</v>
      </c>
      <c r="D86" s="253" t="n">
        <v>20377.6</v>
      </c>
      <c r="E86" s="62" t="n">
        <v>0.164421160555388</v>
      </c>
      <c r="F86" s="237" t="n">
        <v>6.60463608121333</v>
      </c>
      <c r="G86" s="255" t="n">
        <v>0.957876068376068</v>
      </c>
      <c r="H86" s="256" t="n">
        <v>0.975115428292611</v>
      </c>
    </row>
    <row r="87" customFormat="false" ht="12" hidden="false" customHeight="false" outlineLevel="0" collapsed="false">
      <c r="A87" s="124" t="s">
        <v>83</v>
      </c>
      <c r="B87" s="253" t="n">
        <v>196264.8</v>
      </c>
      <c r="C87" s="62" t="n">
        <v>0.135355034482759</v>
      </c>
      <c r="D87" s="253" t="n">
        <v>231078.6</v>
      </c>
      <c r="E87" s="62" t="n">
        <v>0.15979892222401</v>
      </c>
      <c r="F87" s="237" t="n">
        <v>-2.44438877412517</v>
      </c>
      <c r="G87" s="255" t="n">
        <v>0.828131172413793</v>
      </c>
      <c r="H87" s="256" t="n">
        <v>0.856865055708767</v>
      </c>
    </row>
    <row r="88" customFormat="false" ht="12" hidden="false" customHeight="false" outlineLevel="0" collapsed="false">
      <c r="A88" s="124" t="s">
        <v>84</v>
      </c>
      <c r="B88" s="253" t="n">
        <v>775.6</v>
      </c>
      <c r="C88" s="62" t="n">
        <v>0.0408210526315789</v>
      </c>
      <c r="D88" s="253" t="n">
        <v>1344.4</v>
      </c>
      <c r="E88" s="62" t="n">
        <v>0.0330095342898323</v>
      </c>
      <c r="F88" s="237" t="n">
        <v>0.781151834174664</v>
      </c>
      <c r="G88" s="255" t="n">
        <v>0.915684210526316</v>
      </c>
      <c r="H88" s="256" t="n">
        <v>0.937301846729248</v>
      </c>
    </row>
    <row r="89" customFormat="false" ht="12" hidden="false" customHeight="false" outlineLevel="0" collapsed="false">
      <c r="A89" s="124"/>
      <c r="B89" s="51"/>
      <c r="C89" s="238"/>
      <c r="D89" s="51"/>
      <c r="E89" s="74"/>
      <c r="F89" s="237"/>
      <c r="G89" s="255"/>
      <c r="H89" s="256"/>
    </row>
    <row r="90" customFormat="false" ht="12.75" hidden="false" customHeight="false" outlineLevel="0" collapsed="false">
      <c r="A90" s="239" t="s">
        <v>85</v>
      </c>
      <c r="B90" s="240" t="n">
        <v>2195629.2</v>
      </c>
      <c r="C90" s="241" t="n">
        <v>0.15845579105418</v>
      </c>
      <c r="D90" s="240" t="n">
        <v>2273525.4</v>
      </c>
      <c r="E90" s="241" t="n">
        <v>0.163015192660153</v>
      </c>
      <c r="F90" s="243" t="n">
        <v>-0.455940160597337</v>
      </c>
      <c r="G90" s="258" t="n">
        <v>0.230951122638864</v>
      </c>
      <c r="H90" s="259" t="n">
        <v>0.23529019862838</v>
      </c>
    </row>
    <row r="91" customFormat="false" ht="12.75" hidden="false" customHeight="false" outlineLevel="0" collapsed="false">
      <c r="B91" s="260" t="s">
        <v>101</v>
      </c>
      <c r="C91" s="261"/>
      <c r="D91" s="260"/>
      <c r="E91" s="260"/>
      <c r="F91" s="260"/>
      <c r="G91" s="262"/>
    </row>
    <row r="92" customFormat="false" ht="12.75" hidden="false" customHeight="false" outlineLevel="0" collapsed="false">
      <c r="B92" s="260" t="s">
        <v>102</v>
      </c>
      <c r="C92" s="261"/>
      <c r="D92" s="260"/>
      <c r="E92" s="260"/>
      <c r="F92" s="260"/>
      <c r="G92" s="262"/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104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4" min="12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105"/>
    </row>
    <row r="2" customFormat="false" ht="11.25" hidden="false" customHeight="false" outlineLevel="0" collapsed="false">
      <c r="A2" s="268"/>
      <c r="D2" s="107"/>
    </row>
    <row r="3" customFormat="false" ht="15" hidden="true" customHeight="true" outlineLevel="0" collapsed="false"/>
    <row r="4" customFormat="false" ht="30" hidden="false" customHeight="false" outlineLevel="0" collapsed="false">
      <c r="A4" s="110" t="s">
        <v>104</v>
      </c>
      <c r="B4" s="110"/>
      <c r="C4" s="110"/>
      <c r="D4" s="110"/>
      <c r="E4" s="110"/>
      <c r="F4" s="110"/>
      <c r="G4" s="110"/>
      <c r="H4" s="110"/>
      <c r="I4" s="110"/>
    </row>
    <row r="5" customFormat="false" ht="15" hidden="false" customHeight="true" outlineLevel="0" collapsed="false">
      <c r="A5" s="111"/>
      <c r="B5" s="5"/>
      <c r="C5" s="5"/>
      <c r="D5" s="5"/>
      <c r="E5" s="5"/>
      <c r="F5" s="5"/>
      <c r="G5" s="5"/>
    </row>
    <row r="6" customFormat="false" ht="11.25" hidden="false" customHeight="false" outlineLevel="0" collapsed="false"/>
    <row r="7" customFormat="false" ht="16.5" hidden="false" customHeight="false" outlineLevel="0" collapsed="false">
      <c r="A7" s="112" t="s">
        <v>36</v>
      </c>
      <c r="B7" s="113" t="s">
        <v>3</v>
      </c>
      <c r="C7" s="113"/>
      <c r="D7" s="113"/>
      <c r="E7" s="113"/>
      <c r="F7" s="114" t="s">
        <v>37</v>
      </c>
      <c r="G7" s="114" t="s">
        <v>38</v>
      </c>
      <c r="H7" s="115"/>
      <c r="I7" s="116" t="s">
        <v>39</v>
      </c>
      <c r="J7" s="116"/>
      <c r="L7" s="119" t="s">
        <v>36</v>
      </c>
      <c r="M7" s="120"/>
      <c r="N7" s="121" t="s">
        <v>3</v>
      </c>
      <c r="O7" s="122"/>
      <c r="P7" s="114" t="s">
        <v>38</v>
      </c>
    </row>
    <row r="8" customFormat="false" ht="12.75" hidden="false" customHeight="false" outlineLevel="0" collapsed="false">
      <c r="A8" s="124"/>
      <c r="B8" s="125" t="s">
        <v>37</v>
      </c>
      <c r="C8" s="269" t="s">
        <v>37</v>
      </c>
      <c r="D8" s="269" t="s">
        <v>37</v>
      </c>
      <c r="E8" s="126" t="s">
        <v>38</v>
      </c>
      <c r="F8" s="127" t="s">
        <v>4</v>
      </c>
      <c r="G8" s="127" t="s">
        <v>4</v>
      </c>
      <c r="H8" s="128" t="s">
        <v>45</v>
      </c>
      <c r="I8" s="129"/>
      <c r="J8" s="130"/>
      <c r="L8" s="133" t="s">
        <v>48</v>
      </c>
      <c r="M8" s="134"/>
      <c r="N8" s="135"/>
      <c r="O8" s="136"/>
      <c r="P8" s="127" t="s">
        <v>4</v>
      </c>
    </row>
    <row r="9" customFormat="false" ht="12.6" hidden="false" customHeight="true" outlineLevel="0" collapsed="false">
      <c r="A9" s="124"/>
      <c r="B9" s="138" t="s">
        <v>1</v>
      </c>
      <c r="C9" s="139" t="s">
        <v>50</v>
      </c>
      <c r="D9" s="140" t="s">
        <v>51</v>
      </c>
      <c r="E9" s="141" t="s">
        <v>51</v>
      </c>
      <c r="F9" s="136" t="s">
        <v>52</v>
      </c>
      <c r="G9" s="136" t="s">
        <v>52</v>
      </c>
      <c r="H9" s="128" t="s">
        <v>53</v>
      </c>
      <c r="I9" s="142" t="s">
        <v>54</v>
      </c>
      <c r="J9" s="142" t="s">
        <v>55</v>
      </c>
      <c r="K9" s="131"/>
      <c r="L9" s="133" t="s">
        <v>56</v>
      </c>
      <c r="M9" s="144" t="s">
        <v>1</v>
      </c>
      <c r="N9" s="145" t="s">
        <v>50</v>
      </c>
      <c r="O9" s="144" t="s">
        <v>51</v>
      </c>
      <c r="P9" s="136" t="s">
        <v>52</v>
      </c>
    </row>
    <row r="10" customFormat="false" ht="12" hidden="false" customHeight="false" outlineLevel="0" collapsed="false">
      <c r="A10" s="147"/>
      <c r="B10" s="148" t="s">
        <v>60</v>
      </c>
      <c r="C10" s="149" t="s">
        <v>61</v>
      </c>
      <c r="D10" s="150" t="s">
        <v>62</v>
      </c>
      <c r="E10" s="151" t="s">
        <v>62</v>
      </c>
      <c r="F10" s="152" t="s">
        <v>12</v>
      </c>
      <c r="G10" s="152" t="s">
        <v>63</v>
      </c>
      <c r="H10" s="153"/>
      <c r="I10" s="154"/>
      <c r="J10" s="155"/>
      <c r="L10" s="157"/>
      <c r="M10" s="152" t="s">
        <v>60</v>
      </c>
      <c r="N10" s="149" t="s">
        <v>61</v>
      </c>
      <c r="O10" s="152" t="s">
        <v>62</v>
      </c>
      <c r="P10" s="152" t="s">
        <v>63</v>
      </c>
    </row>
    <row r="11" customFormat="false" ht="14.1" hidden="false" customHeight="true" outlineLevel="0" collapsed="false">
      <c r="A11" s="160" t="s">
        <v>64</v>
      </c>
      <c r="B11" s="161" t="n">
        <v>15915</v>
      </c>
      <c r="C11" s="161" t="n">
        <v>58.9695256047754</v>
      </c>
      <c r="D11" s="162" t="n">
        <v>93850</v>
      </c>
      <c r="E11" s="162" t="n">
        <v>62615</v>
      </c>
      <c r="F11" s="163" t="n">
        <v>50250</v>
      </c>
      <c r="G11" s="163" t="n">
        <v>25985.43</v>
      </c>
      <c r="H11" s="164" t="n">
        <v>0.933775965993251</v>
      </c>
      <c r="I11" s="165" t="n">
        <v>43600</v>
      </c>
      <c r="J11" s="166" t="n">
        <v>36629.57</v>
      </c>
      <c r="K11" s="270"/>
      <c r="L11" s="169" t="s">
        <v>64</v>
      </c>
      <c r="M11" s="161" t="n">
        <v>15405</v>
      </c>
      <c r="N11" s="161" t="n">
        <v>40.645894190198</v>
      </c>
      <c r="O11" s="162" t="n">
        <v>62615</v>
      </c>
      <c r="P11" s="161" t="n">
        <v>25985.43</v>
      </c>
    </row>
    <row r="12" customFormat="false" ht="14.1" hidden="false" customHeight="true" outlineLevel="0" collapsed="false">
      <c r="A12" s="173" t="s">
        <v>65</v>
      </c>
      <c r="B12" s="161" t="n">
        <v>31600</v>
      </c>
      <c r="C12" s="161" t="n">
        <v>54.3449367088608</v>
      </c>
      <c r="D12" s="162" t="n">
        <v>171730</v>
      </c>
      <c r="E12" s="162" t="n">
        <v>169079</v>
      </c>
      <c r="F12" s="163" t="n">
        <v>78000</v>
      </c>
      <c r="G12" s="163" t="n">
        <v>46047.361</v>
      </c>
      <c r="H12" s="164" t="n">
        <v>0.693908148178133</v>
      </c>
      <c r="I12" s="165" t="n">
        <v>93730</v>
      </c>
      <c r="J12" s="166" t="n">
        <v>123031.639</v>
      </c>
      <c r="K12" s="270"/>
      <c r="L12" s="176" t="s">
        <v>65</v>
      </c>
      <c r="M12" s="161" t="n">
        <v>36740</v>
      </c>
      <c r="N12" s="161" t="n">
        <v>46.0204137180185</v>
      </c>
      <c r="O12" s="162" t="n">
        <v>169079</v>
      </c>
      <c r="P12" s="161" t="n">
        <v>46047.361</v>
      </c>
    </row>
    <row r="13" customFormat="false" ht="14.1" hidden="false" customHeight="true" outlineLevel="0" collapsed="false">
      <c r="A13" s="173" t="s">
        <v>66</v>
      </c>
      <c r="B13" s="161" t="n">
        <v>193500</v>
      </c>
      <c r="C13" s="161" t="n">
        <v>59.2366925064599</v>
      </c>
      <c r="D13" s="162" t="n">
        <v>1146230</v>
      </c>
      <c r="E13" s="162" t="n">
        <v>993630</v>
      </c>
      <c r="F13" s="163" t="n">
        <v>1000000</v>
      </c>
      <c r="G13" s="180" t="n">
        <v>851004.964</v>
      </c>
      <c r="H13" s="164" t="n">
        <v>0.175081277199225</v>
      </c>
      <c r="I13" s="165" t="n">
        <v>146230</v>
      </c>
      <c r="J13" s="181" t="n">
        <v>142625.036</v>
      </c>
      <c r="K13" s="270"/>
      <c r="L13" s="133" t="s">
        <v>66</v>
      </c>
      <c r="M13" s="161" t="n">
        <v>181600</v>
      </c>
      <c r="N13" s="161" t="n">
        <v>54.7153083700441</v>
      </c>
      <c r="O13" s="162" t="n">
        <v>993630</v>
      </c>
      <c r="P13" s="161" t="n">
        <v>851004.964</v>
      </c>
    </row>
    <row r="14" customFormat="false" ht="14.1" hidden="false" customHeight="true" outlineLevel="0" collapsed="false">
      <c r="A14" s="173" t="s">
        <v>67</v>
      </c>
      <c r="B14" s="161" t="n">
        <v>31950</v>
      </c>
      <c r="C14" s="161" t="n">
        <v>56.1056338028169</v>
      </c>
      <c r="D14" s="162" t="n">
        <v>179257.5</v>
      </c>
      <c r="E14" s="162" t="n">
        <v>170100</v>
      </c>
      <c r="F14" s="163" t="n">
        <v>110000</v>
      </c>
      <c r="G14" s="180" t="n">
        <v>95064.149</v>
      </c>
      <c r="H14" s="164" t="n">
        <v>0.157113392978461</v>
      </c>
      <c r="I14" s="165" t="n">
        <v>69257.5</v>
      </c>
      <c r="J14" s="181" t="n">
        <v>75035.851</v>
      </c>
      <c r="K14" s="270"/>
      <c r="L14" s="133" t="s">
        <v>67</v>
      </c>
      <c r="M14" s="161" t="n">
        <v>30600</v>
      </c>
      <c r="N14" s="161" t="n">
        <v>55.5882352941176</v>
      </c>
      <c r="O14" s="162" t="n">
        <v>170100</v>
      </c>
      <c r="P14" s="161" t="n">
        <v>95064.149</v>
      </c>
    </row>
    <row r="15" customFormat="false" ht="14.1" hidden="false" customHeight="true" outlineLevel="0" collapsed="false">
      <c r="A15" s="173" t="s">
        <v>68</v>
      </c>
      <c r="B15" s="161" t="n">
        <v>51640</v>
      </c>
      <c r="C15" s="161" t="n">
        <v>77.4554608830364</v>
      </c>
      <c r="D15" s="162" t="n">
        <v>399980</v>
      </c>
      <c r="E15" s="162" t="n">
        <v>431530</v>
      </c>
      <c r="F15" s="163" t="n">
        <v>339000</v>
      </c>
      <c r="G15" s="180" t="n">
        <v>378612.966</v>
      </c>
      <c r="H15" s="164" t="n">
        <v>-0.104626543613934</v>
      </c>
      <c r="I15" s="165" t="n">
        <v>60980</v>
      </c>
      <c r="J15" s="181" t="n">
        <v>52917.034</v>
      </c>
      <c r="K15" s="270"/>
      <c r="L15" s="133" t="s">
        <v>68</v>
      </c>
      <c r="M15" s="161" t="n">
        <v>54300</v>
      </c>
      <c r="N15" s="161" t="n">
        <v>79.4714548802947</v>
      </c>
      <c r="O15" s="162" t="n">
        <v>431530</v>
      </c>
      <c r="P15" s="161" t="n">
        <v>378612.966</v>
      </c>
    </row>
    <row r="16" customFormat="false" ht="14.1" hidden="false" customHeight="true" outlineLevel="0" collapsed="false">
      <c r="A16" s="173" t="s">
        <v>69</v>
      </c>
      <c r="B16" s="161" t="n">
        <v>99000</v>
      </c>
      <c r="C16" s="161" t="n">
        <v>78.6262626262626</v>
      </c>
      <c r="D16" s="162" t="n">
        <v>778400</v>
      </c>
      <c r="E16" s="162" t="n">
        <v>657500</v>
      </c>
      <c r="F16" s="163" t="n">
        <v>720000</v>
      </c>
      <c r="G16" s="180" t="n">
        <v>589117.403</v>
      </c>
      <c r="H16" s="164" t="n">
        <v>0.222167256192905</v>
      </c>
      <c r="I16" s="165" t="n">
        <v>58400</v>
      </c>
      <c r="J16" s="181" t="n">
        <v>68382.5969999998</v>
      </c>
      <c r="K16" s="270"/>
      <c r="L16" s="133" t="s">
        <v>69</v>
      </c>
      <c r="M16" s="161" t="n">
        <v>99000</v>
      </c>
      <c r="N16" s="161" t="n">
        <v>66.4141414141414</v>
      </c>
      <c r="O16" s="162" t="n">
        <v>657500</v>
      </c>
      <c r="P16" s="161" t="n">
        <v>589117.403</v>
      </c>
    </row>
    <row r="17" customFormat="false" ht="14.1" hidden="false" customHeight="true" outlineLevel="0" collapsed="false">
      <c r="A17" s="173" t="s">
        <v>71</v>
      </c>
      <c r="B17" s="161" t="n">
        <v>38010</v>
      </c>
      <c r="C17" s="161" t="n">
        <v>57.3691133912128</v>
      </c>
      <c r="D17" s="162" t="n">
        <v>218060</v>
      </c>
      <c r="E17" s="162" t="n">
        <v>183150</v>
      </c>
      <c r="F17" s="163" t="n">
        <v>115000</v>
      </c>
      <c r="G17" s="180" t="n">
        <v>79257.986</v>
      </c>
      <c r="H17" s="164" t="n">
        <v>0.450957888331909</v>
      </c>
      <c r="I17" s="165" t="n">
        <v>103060</v>
      </c>
      <c r="J17" s="181" t="n">
        <v>103892.014</v>
      </c>
      <c r="K17" s="270"/>
      <c r="L17" s="133" t="s">
        <v>71</v>
      </c>
      <c r="M17" s="161" t="n">
        <v>38980</v>
      </c>
      <c r="N17" s="161" t="n">
        <v>46.9856336582863</v>
      </c>
      <c r="O17" s="162" t="n">
        <v>183150</v>
      </c>
      <c r="P17" s="161" t="n">
        <v>79257.986</v>
      </c>
    </row>
    <row r="18" customFormat="false" ht="14.1" hidden="false" customHeight="true" outlineLevel="0" collapsed="false">
      <c r="A18" s="173" t="s">
        <v>72</v>
      </c>
      <c r="B18" s="161" t="n">
        <v>8800</v>
      </c>
      <c r="C18" s="161" t="n">
        <v>40.6818181818182</v>
      </c>
      <c r="D18" s="162" t="n">
        <v>35800</v>
      </c>
      <c r="E18" s="162" t="n">
        <v>37650</v>
      </c>
      <c r="F18" s="163" t="n">
        <v>15800</v>
      </c>
      <c r="G18" s="180" t="n">
        <v>10886.965</v>
      </c>
      <c r="H18" s="164" t="n">
        <v>0.451276825083942</v>
      </c>
      <c r="I18" s="165" t="n">
        <v>20000</v>
      </c>
      <c r="J18" s="181" t="n">
        <v>26763.035</v>
      </c>
      <c r="K18" s="270"/>
      <c r="L18" s="133" t="s">
        <v>72</v>
      </c>
      <c r="M18" s="161" t="n">
        <v>9250</v>
      </c>
      <c r="N18" s="161" t="n">
        <v>40.7027027027027</v>
      </c>
      <c r="O18" s="162" t="n">
        <v>37650</v>
      </c>
      <c r="P18" s="161" t="n">
        <v>10886.965</v>
      </c>
    </row>
    <row r="19" customFormat="false" ht="14.1" hidden="false" customHeight="true" outlineLevel="0" collapsed="false">
      <c r="A19" s="173" t="s">
        <v>73</v>
      </c>
      <c r="B19" s="161" t="n">
        <v>311880</v>
      </c>
      <c r="C19" s="161" t="n">
        <v>70.2480761831474</v>
      </c>
      <c r="D19" s="162" t="n">
        <v>2190897</v>
      </c>
      <c r="E19" s="162" t="n">
        <v>1566818</v>
      </c>
      <c r="F19" s="163" t="n">
        <v>2086000</v>
      </c>
      <c r="G19" s="180" t="n">
        <v>1498227.33</v>
      </c>
      <c r="H19" s="164" t="n">
        <v>0.392312073228567</v>
      </c>
      <c r="I19" s="165" t="n">
        <v>104897</v>
      </c>
      <c r="J19" s="181" t="n">
        <v>68590.6699999999</v>
      </c>
      <c r="K19" s="270"/>
      <c r="L19" s="133" t="s">
        <v>73</v>
      </c>
      <c r="M19" s="161" t="n">
        <v>272455</v>
      </c>
      <c r="N19" s="161" t="n">
        <v>57.5074048925511</v>
      </c>
      <c r="O19" s="162" t="n">
        <v>1566818</v>
      </c>
      <c r="P19" s="161" t="n">
        <v>1498227.33</v>
      </c>
    </row>
    <row r="20" customFormat="false" ht="14.1" hidden="false" customHeight="true" outlineLevel="0" collapsed="false">
      <c r="A20" s="173" t="s">
        <v>74</v>
      </c>
      <c r="B20" s="161" t="n">
        <v>203150</v>
      </c>
      <c r="C20" s="161" t="n">
        <v>63.5983263598326</v>
      </c>
      <c r="D20" s="162" t="n">
        <v>1292000</v>
      </c>
      <c r="E20" s="162" t="n">
        <v>748300</v>
      </c>
      <c r="F20" s="163" t="n">
        <v>1150000</v>
      </c>
      <c r="G20" s="180" t="n">
        <v>669998.307</v>
      </c>
      <c r="H20" s="164" t="n">
        <v>0.716422247616217</v>
      </c>
      <c r="I20" s="165" t="n">
        <v>142000</v>
      </c>
      <c r="J20" s="181" t="n">
        <v>78301.693</v>
      </c>
      <c r="K20" s="270"/>
      <c r="L20" s="133" t="s">
        <v>74</v>
      </c>
      <c r="M20" s="161" t="n">
        <v>139360</v>
      </c>
      <c r="N20" s="161" t="n">
        <v>53.6954649827784</v>
      </c>
      <c r="O20" s="162" t="n">
        <v>748300</v>
      </c>
      <c r="P20" s="161" t="n">
        <v>669998.307</v>
      </c>
    </row>
    <row r="21" customFormat="false" ht="14.1" hidden="false" customHeight="true" outlineLevel="0" collapsed="false">
      <c r="A21" s="173" t="s">
        <v>75</v>
      </c>
      <c r="B21" s="161" t="n">
        <v>5080</v>
      </c>
      <c r="C21" s="161" t="n">
        <v>60.6299212598425</v>
      </c>
      <c r="D21" s="162" t="n">
        <v>30800</v>
      </c>
      <c r="E21" s="162" t="n">
        <v>30500</v>
      </c>
      <c r="F21" s="163" t="n">
        <v>12300</v>
      </c>
      <c r="G21" s="180" t="n">
        <v>7689.237</v>
      </c>
      <c r="H21" s="164" t="n">
        <v>0.599638559716653</v>
      </c>
      <c r="I21" s="165" t="n">
        <v>18500</v>
      </c>
      <c r="J21" s="181" t="n">
        <v>22810.763</v>
      </c>
      <c r="K21" s="270"/>
      <c r="L21" s="133" t="s">
        <v>75</v>
      </c>
      <c r="M21" s="161" t="n">
        <v>5000</v>
      </c>
      <c r="N21" s="161" t="n">
        <v>61</v>
      </c>
      <c r="O21" s="162" t="n">
        <v>30500</v>
      </c>
      <c r="P21" s="161" t="n">
        <v>7689.237</v>
      </c>
    </row>
    <row r="22" customFormat="false" ht="14.1" hidden="false" customHeight="true" outlineLevel="0" collapsed="false">
      <c r="A22" s="173" t="s">
        <v>76</v>
      </c>
      <c r="B22" s="161" t="n">
        <v>65890</v>
      </c>
      <c r="C22" s="161" t="n">
        <v>66.3575656397025</v>
      </c>
      <c r="D22" s="162" t="n">
        <v>437230</v>
      </c>
      <c r="E22" s="162" t="n">
        <v>447377.3</v>
      </c>
      <c r="F22" s="163" t="n">
        <v>258350</v>
      </c>
      <c r="G22" s="180" t="n">
        <v>249613.599</v>
      </c>
      <c r="H22" s="164" t="n">
        <v>0.034999699675818</v>
      </c>
      <c r="I22" s="165" t="n">
        <v>178880</v>
      </c>
      <c r="J22" s="181" t="n">
        <v>197763.701</v>
      </c>
      <c r="K22" s="270"/>
      <c r="L22" s="133" t="s">
        <v>76</v>
      </c>
      <c r="M22" s="161" t="n">
        <v>69480</v>
      </c>
      <c r="N22" s="161" t="n">
        <v>64.389363845711</v>
      </c>
      <c r="O22" s="162" t="n">
        <v>447377.3</v>
      </c>
      <c r="P22" s="161" t="n">
        <v>249613.599</v>
      </c>
    </row>
    <row r="23" customFormat="false" ht="14.1" hidden="false" customHeight="true" outlineLevel="0" collapsed="false">
      <c r="A23" s="173" t="s">
        <v>77</v>
      </c>
      <c r="B23" s="161" t="n">
        <v>45265</v>
      </c>
      <c r="C23" s="161" t="n">
        <v>69.4112448911963</v>
      </c>
      <c r="D23" s="162" t="n">
        <v>314190</v>
      </c>
      <c r="E23" s="162" t="n">
        <v>242560</v>
      </c>
      <c r="F23" s="163" t="n">
        <v>195000</v>
      </c>
      <c r="G23" s="180" t="n">
        <v>128452.3</v>
      </c>
      <c r="H23" s="164" t="n">
        <v>0.518073245866364</v>
      </c>
      <c r="I23" s="165" t="n">
        <v>119190</v>
      </c>
      <c r="J23" s="181" t="n">
        <v>114107.7</v>
      </c>
      <c r="K23" s="270"/>
      <c r="L23" s="133" t="s">
        <v>77</v>
      </c>
      <c r="M23" s="161" t="n">
        <v>43650</v>
      </c>
      <c r="N23" s="161" t="n">
        <v>55.5693012600229</v>
      </c>
      <c r="O23" s="162" t="n">
        <v>242560</v>
      </c>
      <c r="P23" s="161" t="n">
        <v>128452.3</v>
      </c>
    </row>
    <row r="24" customFormat="false" ht="14.1" hidden="false" customHeight="true" outlineLevel="0" collapsed="false">
      <c r="A24" s="173" t="s">
        <v>78</v>
      </c>
      <c r="B24" s="161" t="n">
        <v>247000</v>
      </c>
      <c r="C24" s="161" t="n">
        <v>73.0748987854251</v>
      </c>
      <c r="D24" s="162" t="n">
        <v>1804950</v>
      </c>
      <c r="E24" s="162" t="n">
        <v>1402800</v>
      </c>
      <c r="F24" s="163" t="n">
        <v>1695000</v>
      </c>
      <c r="G24" s="180" t="n">
        <v>1283173.855</v>
      </c>
      <c r="H24" s="164" t="n">
        <v>0.320943372868208</v>
      </c>
      <c r="I24" s="165" t="n">
        <v>109950</v>
      </c>
      <c r="J24" s="181" t="n">
        <v>119626.145</v>
      </c>
      <c r="K24" s="270"/>
      <c r="L24" s="133" t="s">
        <v>78</v>
      </c>
      <c r="M24" s="161" t="n">
        <v>232200</v>
      </c>
      <c r="N24" s="161" t="n">
        <v>60.4134366925065</v>
      </c>
      <c r="O24" s="162" t="n">
        <v>1402800</v>
      </c>
      <c r="P24" s="161" t="n">
        <v>1283173.855</v>
      </c>
    </row>
    <row r="25" customFormat="false" ht="14.1" hidden="false" customHeight="true" outlineLevel="0" collapsed="false">
      <c r="A25" s="173" t="s">
        <v>79</v>
      </c>
      <c r="B25" s="161" t="n">
        <v>69850</v>
      </c>
      <c r="C25" s="161" t="n">
        <v>76.4860415175376</v>
      </c>
      <c r="D25" s="162" t="n">
        <v>534255</v>
      </c>
      <c r="E25" s="162" t="n">
        <v>411851</v>
      </c>
      <c r="F25" s="163" t="n">
        <v>490000</v>
      </c>
      <c r="G25" s="180" t="n">
        <v>346980.753</v>
      </c>
      <c r="H25" s="164" t="n">
        <v>0.412182075701473</v>
      </c>
      <c r="I25" s="165" t="n">
        <v>44255</v>
      </c>
      <c r="J25" s="181" t="n">
        <v>64870.247</v>
      </c>
      <c r="K25" s="270"/>
      <c r="L25" s="133" t="s">
        <v>79</v>
      </c>
      <c r="M25" s="161" t="n">
        <v>67705</v>
      </c>
      <c r="N25" s="161" t="n">
        <v>60.8302193338749</v>
      </c>
      <c r="O25" s="162" t="n">
        <v>411851</v>
      </c>
      <c r="P25" s="161" t="n">
        <v>346980.753</v>
      </c>
    </row>
    <row r="26" customFormat="false" ht="14.1" hidden="false" customHeight="true" outlineLevel="0" collapsed="false">
      <c r="A26" s="173" t="s">
        <v>80</v>
      </c>
      <c r="B26" s="161" t="n">
        <v>84780</v>
      </c>
      <c r="C26" s="161" t="n">
        <v>66.8307383816938</v>
      </c>
      <c r="D26" s="162" t="n">
        <v>566591</v>
      </c>
      <c r="E26" s="162" t="n">
        <v>363686</v>
      </c>
      <c r="F26" s="163" t="n">
        <v>475000</v>
      </c>
      <c r="G26" s="180" t="n">
        <v>290294.34</v>
      </c>
      <c r="H26" s="164" t="n">
        <v>0.636270276575148</v>
      </c>
      <c r="I26" s="165" t="n">
        <v>91591</v>
      </c>
      <c r="J26" s="181" t="n">
        <v>73391.66</v>
      </c>
      <c r="K26" s="270"/>
      <c r="L26" s="133" t="s">
        <v>80</v>
      </c>
      <c r="M26" s="161" t="n">
        <v>80650</v>
      </c>
      <c r="N26" s="161" t="n">
        <v>45.0943583384997</v>
      </c>
      <c r="O26" s="162" t="n">
        <v>363686</v>
      </c>
      <c r="P26" s="161" t="n">
        <v>290294.34</v>
      </c>
    </row>
    <row r="27" customFormat="false" ht="14.1" hidden="false" customHeight="true" outlineLevel="0" collapsed="false">
      <c r="A27" s="173" t="s">
        <v>81</v>
      </c>
      <c r="B27" s="161" t="n">
        <v>47281</v>
      </c>
      <c r="C27" s="161" t="n">
        <v>81</v>
      </c>
      <c r="D27" s="162" t="n">
        <v>382976.1</v>
      </c>
      <c r="E27" s="162" t="n">
        <v>331660</v>
      </c>
      <c r="F27" s="163" t="n">
        <v>365000</v>
      </c>
      <c r="G27" s="180" t="n">
        <v>301411.975</v>
      </c>
      <c r="H27" s="164" t="n">
        <v>0.210967148866597</v>
      </c>
      <c r="I27" s="165" t="n">
        <v>17976.1</v>
      </c>
      <c r="J27" s="181" t="n">
        <v>30248.025</v>
      </c>
      <c r="K27" s="270"/>
      <c r="L27" s="133" t="s">
        <v>81</v>
      </c>
      <c r="M27" s="161" t="n">
        <v>46000</v>
      </c>
      <c r="N27" s="161" t="n">
        <v>72.1</v>
      </c>
      <c r="O27" s="162" t="n">
        <v>331660</v>
      </c>
      <c r="P27" s="161" t="n">
        <v>301411.975</v>
      </c>
    </row>
    <row r="28" customFormat="false" ht="12.75" hidden="false" customHeight="false" outlineLevel="0" collapsed="false">
      <c r="A28" s="173" t="s">
        <v>82</v>
      </c>
      <c r="B28" s="161" t="n">
        <v>38800</v>
      </c>
      <c r="C28" s="161" t="n">
        <v>72.832314804974</v>
      </c>
      <c r="D28" s="162" t="n">
        <v>282589.381443299</v>
      </c>
      <c r="E28" s="162" t="n">
        <v>227200</v>
      </c>
      <c r="F28" s="163" t="n">
        <v>207000</v>
      </c>
      <c r="G28" s="180" t="n">
        <v>141939.541</v>
      </c>
      <c r="H28" s="164" t="n">
        <v>0.458367404471176</v>
      </c>
      <c r="I28" s="165" t="n">
        <v>75589.381443299</v>
      </c>
      <c r="J28" s="181" t="n">
        <v>85260.459</v>
      </c>
      <c r="L28" s="133" t="s">
        <v>82</v>
      </c>
      <c r="M28" s="161" t="n">
        <v>36100</v>
      </c>
      <c r="N28" s="161" t="n">
        <v>62.9362880886427</v>
      </c>
      <c r="O28" s="162" t="n">
        <v>227200</v>
      </c>
      <c r="P28" s="161" t="n">
        <v>141939.541</v>
      </c>
    </row>
    <row r="29" customFormat="false" ht="12.75" hidden="false" customHeight="false" outlineLevel="0" collapsed="false">
      <c r="A29" s="173" t="s">
        <v>83</v>
      </c>
      <c r="B29" s="161" t="n">
        <v>78699</v>
      </c>
      <c r="C29" s="161" t="n">
        <v>54.1456943544391</v>
      </c>
      <c r="D29" s="162" t="n">
        <v>426121.2</v>
      </c>
      <c r="E29" s="162" t="n">
        <v>297270</v>
      </c>
      <c r="F29" s="163" t="n">
        <v>165000</v>
      </c>
      <c r="G29" s="180" t="n">
        <v>118957.337</v>
      </c>
      <c r="H29" s="164" t="n">
        <v>0.387051897437818</v>
      </c>
      <c r="I29" s="165" t="n">
        <v>261121.2</v>
      </c>
      <c r="J29" s="181" t="n">
        <v>178312.663</v>
      </c>
      <c r="K29" s="5"/>
      <c r="L29" s="133" t="s">
        <v>83</v>
      </c>
      <c r="M29" s="161" t="n">
        <v>78350</v>
      </c>
      <c r="N29" s="161" t="n">
        <v>37.9412890874282</v>
      </c>
      <c r="O29" s="162" t="n">
        <v>297270</v>
      </c>
      <c r="P29" s="161" t="n">
        <v>118957.337</v>
      </c>
    </row>
    <row r="30" customFormat="false" ht="12.75" hidden="false" customHeight="false" outlineLevel="0" collapsed="false">
      <c r="A30" s="173" t="s">
        <v>84</v>
      </c>
      <c r="B30" s="161" t="n">
        <v>9700</v>
      </c>
      <c r="C30" s="161" t="n">
        <v>43.0773195876289</v>
      </c>
      <c r="D30" s="162" t="n">
        <v>41785</v>
      </c>
      <c r="E30" s="162" t="n">
        <v>35800</v>
      </c>
      <c r="F30" s="163" t="n">
        <v>14000</v>
      </c>
      <c r="G30" s="180" t="n">
        <v>9277.111</v>
      </c>
      <c r="H30" s="164" t="n">
        <v>0.509090491641202</v>
      </c>
      <c r="I30" s="165" t="n">
        <v>27785</v>
      </c>
      <c r="J30" s="181" t="n">
        <v>26522.889</v>
      </c>
      <c r="L30" s="133" t="s">
        <v>84</v>
      </c>
      <c r="M30" s="161" t="n">
        <v>10050</v>
      </c>
      <c r="N30" s="161" t="n">
        <v>35.6218905472637</v>
      </c>
      <c r="O30" s="162" t="n">
        <v>35800</v>
      </c>
      <c r="P30" s="161" t="n">
        <v>9277.111</v>
      </c>
    </row>
    <row r="31" customFormat="false" ht="12.75" hidden="false" customHeight="false" outlineLevel="0" collapsed="false">
      <c r="A31" s="124"/>
      <c r="B31" s="182"/>
      <c r="C31" s="182"/>
      <c r="D31" s="52"/>
      <c r="E31" s="183"/>
      <c r="F31" s="184"/>
      <c r="G31" s="59"/>
      <c r="H31" s="185"/>
      <c r="I31" s="186"/>
      <c r="J31" s="187"/>
      <c r="L31" s="133"/>
      <c r="M31" s="189"/>
      <c r="N31" s="189"/>
      <c r="O31" s="189"/>
      <c r="P31" s="271"/>
    </row>
    <row r="32" customFormat="false" ht="15.75" hidden="false" customHeight="false" outlineLevel="0" collapsed="false">
      <c r="A32" s="192" t="s">
        <v>85</v>
      </c>
      <c r="B32" s="193" t="n">
        <v>1677790</v>
      </c>
      <c r="C32" s="193" t="n">
        <v>67.5155542793991</v>
      </c>
      <c r="D32" s="193" t="n">
        <v>11327692.1814433</v>
      </c>
      <c r="E32" s="194" t="n">
        <v>8811076.3</v>
      </c>
      <c r="F32" s="195" t="n">
        <v>9540700</v>
      </c>
      <c r="G32" s="196" t="n">
        <v>7121992.909</v>
      </c>
      <c r="H32" s="197" t="n">
        <v>0.339610993987863</v>
      </c>
      <c r="I32" s="198" t="n">
        <v>1786992.1814433</v>
      </c>
      <c r="J32" s="199" t="n">
        <v>1689083.391</v>
      </c>
      <c r="L32" s="202" t="s">
        <v>85</v>
      </c>
      <c r="M32" s="272" t="n">
        <v>1546875</v>
      </c>
      <c r="N32" s="272" t="n">
        <v>56.9604932525253</v>
      </c>
      <c r="O32" s="198" t="n">
        <v>8811076.3</v>
      </c>
      <c r="P32" s="273" t="n">
        <v>7121992.909</v>
      </c>
    </row>
    <row r="33" customFormat="false" ht="12.75" hidden="false" customHeight="false" outlineLevel="0" collapsed="false">
      <c r="A33" s="209" t="s">
        <v>86</v>
      </c>
      <c r="B33" s="210" t="n">
        <v>1546875</v>
      </c>
      <c r="C33" s="210" t="n">
        <v>56.9604932525253</v>
      </c>
      <c r="D33" s="210" t="n">
        <v>8811076.3</v>
      </c>
      <c r="F33" s="210" t="n">
        <v>7121992.909</v>
      </c>
      <c r="G33" s="212"/>
      <c r="H33" s="213"/>
      <c r="I33" s="214"/>
    </row>
    <row r="34" customFormat="false" ht="12" hidden="false" customHeight="false" outlineLevel="0" collapsed="false">
      <c r="A34" s="209" t="s">
        <v>87</v>
      </c>
      <c r="B34" s="215" t="n">
        <v>0.0846319191919192</v>
      </c>
      <c r="C34" s="215" t="n">
        <v>0.185304944254602</v>
      </c>
      <c r="D34" s="215" t="n">
        <v>0.28561957651454</v>
      </c>
      <c r="F34" s="215" t="n">
        <v>0.339610993987863</v>
      </c>
      <c r="G34" s="212"/>
      <c r="H34" s="213"/>
      <c r="I34" s="214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212"/>
      <c r="H35" s="213"/>
      <c r="I35" s="214"/>
    </row>
    <row r="36" customFormat="false" ht="12.75" hidden="false" customHeight="false" outlineLevel="0" collapsed="false">
      <c r="A36" s="216" t="s">
        <v>36</v>
      </c>
      <c r="B36" s="217" t="s">
        <v>4</v>
      </c>
      <c r="C36" s="218" t="s">
        <v>4</v>
      </c>
      <c r="D36" s="219" t="s">
        <v>4</v>
      </c>
      <c r="E36" s="219" t="s">
        <v>4</v>
      </c>
      <c r="F36" s="220" t="s">
        <v>88</v>
      </c>
      <c r="G36" s="221" t="s">
        <v>89</v>
      </c>
      <c r="H36" s="5"/>
      <c r="I36" s="214"/>
    </row>
    <row r="37" customFormat="false" ht="12" hidden="false" customHeight="false" outlineLevel="0" collapsed="false">
      <c r="A37" s="124"/>
      <c r="B37" s="222" t="s">
        <v>90</v>
      </c>
      <c r="C37" s="223" t="s">
        <v>90</v>
      </c>
      <c r="D37" s="224" t="s">
        <v>90</v>
      </c>
      <c r="E37" s="224" t="s">
        <v>90</v>
      </c>
      <c r="F37" s="225" t="s">
        <v>91</v>
      </c>
      <c r="G37" s="226" t="s">
        <v>92</v>
      </c>
      <c r="H37" s="5"/>
    </row>
    <row r="38" customFormat="false" ht="12.75" hidden="false" customHeight="false" outlineLevel="0" collapsed="false">
      <c r="A38" s="124"/>
      <c r="B38" s="227" t="s">
        <v>93</v>
      </c>
      <c r="C38" s="228" t="s">
        <v>94</v>
      </c>
      <c r="D38" s="229" t="s">
        <v>93</v>
      </c>
      <c r="E38" s="229" t="s">
        <v>94</v>
      </c>
      <c r="F38" s="225" t="s">
        <v>95</v>
      </c>
      <c r="G38" s="226" t="s">
        <v>53</v>
      </c>
      <c r="H38" s="5"/>
    </row>
    <row r="39" customFormat="false" ht="12" hidden="false" customHeight="false" outlineLevel="0" collapsed="false">
      <c r="A39" s="124"/>
      <c r="B39" s="230" t="s">
        <v>96</v>
      </c>
      <c r="C39" s="231" t="s">
        <v>96</v>
      </c>
      <c r="D39" s="232" t="s">
        <v>17</v>
      </c>
      <c r="E39" s="232" t="s">
        <v>17</v>
      </c>
      <c r="F39" s="233" t="s">
        <v>90</v>
      </c>
      <c r="G39" s="234"/>
      <c r="H39" s="5"/>
    </row>
    <row r="40" customFormat="false" ht="12" hidden="false" customHeight="false" outlineLevel="0" collapsed="false">
      <c r="A40" s="124" t="s">
        <v>64</v>
      </c>
      <c r="B40" s="235" t="n">
        <v>45805.7</v>
      </c>
      <c r="C40" s="51" t="n">
        <v>22403.23</v>
      </c>
      <c r="D40" s="236" t="n">
        <v>0.911556218905473</v>
      </c>
      <c r="E40" s="74" t="n">
        <v>0.862145825564557</v>
      </c>
      <c r="F40" s="237" t="n">
        <v>4.94103933409158</v>
      </c>
      <c r="G40" s="212" t="n">
        <v>0.535428875865743</v>
      </c>
      <c r="H40" s="5"/>
    </row>
    <row r="41" customFormat="false" ht="12" hidden="false" customHeight="false" outlineLevel="0" collapsed="false">
      <c r="A41" s="124" t="s">
        <v>65</v>
      </c>
      <c r="B41" s="51" t="n">
        <v>64180.8</v>
      </c>
      <c r="C41" s="51" t="n">
        <v>35048.803</v>
      </c>
      <c r="D41" s="74" t="n">
        <v>0.822830769230769</v>
      </c>
      <c r="E41" s="74" t="n">
        <v>0.761146833148592</v>
      </c>
      <c r="F41" s="237" t="n">
        <v>6.16839360821769</v>
      </c>
      <c r="G41" s="212" t="n">
        <v>0.454201362604088</v>
      </c>
      <c r="H41" s="5"/>
    </row>
    <row r="42" customFormat="false" ht="12" hidden="false" customHeight="false" outlineLevel="0" collapsed="false">
      <c r="A42" s="124" t="s">
        <v>66</v>
      </c>
      <c r="B42" s="51" t="n">
        <v>860645</v>
      </c>
      <c r="C42" s="51" t="n">
        <v>727056.368</v>
      </c>
      <c r="D42" s="74" t="n">
        <v>0.860645</v>
      </c>
      <c r="E42" s="74" t="n">
        <v>0.854350325505269</v>
      </c>
      <c r="F42" s="237" t="n">
        <v>0.629467449473065</v>
      </c>
      <c r="G42" s="212" t="n">
        <v>0.872425254966281</v>
      </c>
      <c r="H42" s="5"/>
    </row>
    <row r="43" customFormat="false" ht="12" hidden="false" customHeight="false" outlineLevel="0" collapsed="false">
      <c r="A43" s="124" t="s">
        <v>67</v>
      </c>
      <c r="B43" s="51" t="n">
        <v>95157.6</v>
      </c>
      <c r="C43" s="51" t="n">
        <v>85852.763</v>
      </c>
      <c r="D43" s="74" t="n">
        <v>0.865069090909091</v>
      </c>
      <c r="E43" s="74" t="n">
        <v>0.903103471740961</v>
      </c>
      <c r="F43" s="237" t="n">
        <v>-3.80343808318699</v>
      </c>
      <c r="G43" s="212" t="n">
        <v>0.613642385953168</v>
      </c>
      <c r="H43" s="5"/>
    </row>
    <row r="44" customFormat="false" ht="12" hidden="false" customHeight="false" outlineLevel="0" collapsed="false">
      <c r="A44" s="124" t="s">
        <v>68</v>
      </c>
      <c r="B44" s="51" t="n">
        <v>300553.5</v>
      </c>
      <c r="C44" s="51" t="n">
        <v>334878.157</v>
      </c>
      <c r="D44" s="74" t="n">
        <v>0.886588495575221</v>
      </c>
      <c r="E44" s="74" t="n">
        <v>0.884486763720606</v>
      </c>
      <c r="F44" s="237" t="n">
        <v>0.210173185461493</v>
      </c>
      <c r="G44" s="212" t="n">
        <v>0.847542377118856</v>
      </c>
      <c r="H44" s="5"/>
    </row>
    <row r="45" customFormat="false" ht="12" hidden="false" customHeight="false" outlineLevel="0" collapsed="false">
      <c r="A45" s="124" t="s">
        <v>69</v>
      </c>
      <c r="B45" s="51" t="n">
        <v>668905.4</v>
      </c>
      <c r="C45" s="51" t="n">
        <v>547976.678</v>
      </c>
      <c r="D45" s="74" t="n">
        <v>0.929035277777778</v>
      </c>
      <c r="E45" s="74" t="n">
        <v>0.930165490290227</v>
      </c>
      <c r="F45" s="237" t="n">
        <v>-0.113021251244882</v>
      </c>
      <c r="G45" s="212" t="n">
        <v>0.92497430626927</v>
      </c>
      <c r="H45" s="5"/>
    </row>
    <row r="46" customFormat="false" ht="12" hidden="false" customHeight="false" outlineLevel="0" collapsed="false">
      <c r="A46" s="124" t="s">
        <v>71</v>
      </c>
      <c r="B46" s="51" t="n">
        <v>109964.8</v>
      </c>
      <c r="C46" s="51" t="n">
        <v>72736.438</v>
      </c>
      <c r="D46" s="74" t="n">
        <v>0.956215652173913</v>
      </c>
      <c r="E46" s="74" t="n">
        <v>0.917717465089259</v>
      </c>
      <c r="F46" s="237" t="n">
        <v>3.84981870846539</v>
      </c>
      <c r="G46" s="212" t="n">
        <v>0.527377785930478</v>
      </c>
      <c r="H46" s="5"/>
    </row>
    <row r="47" customFormat="false" ht="12" hidden="false" customHeight="false" outlineLevel="0" collapsed="false">
      <c r="A47" s="124" t="s">
        <v>72</v>
      </c>
      <c r="B47" s="51" t="n">
        <v>15021.4</v>
      </c>
      <c r="C47" s="51" t="n">
        <v>10044.527</v>
      </c>
      <c r="D47" s="74" t="n">
        <v>0.950721518987342</v>
      </c>
      <c r="E47" s="74" t="n">
        <v>0.922619573039869</v>
      </c>
      <c r="F47" s="237" t="n">
        <v>2.81019459474725</v>
      </c>
      <c r="G47" s="212" t="n">
        <v>0.441340782122905</v>
      </c>
      <c r="H47" s="5"/>
    </row>
    <row r="48" customFormat="false" ht="12" hidden="false" customHeight="false" outlineLevel="0" collapsed="false">
      <c r="A48" s="124" t="s">
        <v>73</v>
      </c>
      <c r="B48" s="51" t="n">
        <v>1904384</v>
      </c>
      <c r="C48" s="51" t="n">
        <v>1374350.546</v>
      </c>
      <c r="D48" s="74" t="n">
        <v>0.912935762224353</v>
      </c>
      <c r="E48" s="74" t="n">
        <v>0.917317765121799</v>
      </c>
      <c r="F48" s="237" t="n">
        <v>-0.438200289744617</v>
      </c>
      <c r="G48" s="212" t="n">
        <v>0.952121437018719</v>
      </c>
      <c r="H48" s="5"/>
    </row>
    <row r="49" customFormat="false" ht="12" hidden="false" customHeight="false" outlineLevel="0" collapsed="false">
      <c r="A49" s="124" t="s">
        <v>74</v>
      </c>
      <c r="B49" s="51" t="n">
        <v>909082.8</v>
      </c>
      <c r="C49" s="51" t="n">
        <v>555376.707</v>
      </c>
      <c r="D49" s="74" t="n">
        <v>0.790506782608696</v>
      </c>
      <c r="E49" s="74" t="n">
        <v>0.828922552784898</v>
      </c>
      <c r="F49" s="237" t="n">
        <v>-3.84157701762027</v>
      </c>
      <c r="G49" s="212" t="n">
        <v>0.890092879256966</v>
      </c>
      <c r="H49" s="5"/>
    </row>
    <row r="50" customFormat="false" ht="12" hidden="false" customHeight="false" outlineLevel="0" collapsed="false">
      <c r="A50" s="124" t="s">
        <v>75</v>
      </c>
      <c r="B50" s="51" t="n">
        <v>11131</v>
      </c>
      <c r="C50" s="51" t="n">
        <v>6757.146</v>
      </c>
      <c r="D50" s="74" t="n">
        <v>0.904959349593496</v>
      </c>
      <c r="E50" s="74" t="n">
        <v>0.878779780100418</v>
      </c>
      <c r="F50" s="237" t="n">
        <v>2.61795694930775</v>
      </c>
      <c r="G50" s="212" t="n">
        <v>0.399350649350649</v>
      </c>
      <c r="H50" s="5"/>
    </row>
    <row r="51" customFormat="false" ht="12" hidden="false" customHeight="false" outlineLevel="0" collapsed="false">
      <c r="A51" s="124" t="s">
        <v>76</v>
      </c>
      <c r="B51" s="51" t="n">
        <v>248843.6</v>
      </c>
      <c r="C51" s="51" t="n">
        <v>236911.279</v>
      </c>
      <c r="D51" s="74" t="n">
        <v>0.963203406231856</v>
      </c>
      <c r="E51" s="74" t="n">
        <v>0.949112067407834</v>
      </c>
      <c r="F51" s="237" t="n">
        <v>1.40913388240221</v>
      </c>
      <c r="G51" s="212" t="n">
        <v>0.590878942433044</v>
      </c>
      <c r="H51" s="5"/>
    </row>
    <row r="52" customFormat="false" ht="12" hidden="false" customHeight="false" outlineLevel="0" collapsed="false">
      <c r="A52" s="124" t="s">
        <v>77</v>
      </c>
      <c r="B52" s="51" t="n">
        <v>178988.5</v>
      </c>
      <c r="C52" s="51" t="n">
        <v>109231.68</v>
      </c>
      <c r="D52" s="74" t="n">
        <v>0.917889743589744</v>
      </c>
      <c r="E52" s="74" t="n">
        <v>0.850367646200185</v>
      </c>
      <c r="F52" s="237" t="n">
        <v>6.75220973895588</v>
      </c>
      <c r="G52" s="212" t="n">
        <v>0.620643559629524</v>
      </c>
      <c r="H52" s="5"/>
    </row>
    <row r="53" customFormat="false" ht="12" hidden="false" customHeight="false" outlineLevel="0" collapsed="false">
      <c r="A53" s="124" t="s">
        <v>78</v>
      </c>
      <c r="B53" s="51" t="n">
        <v>1484364.3</v>
      </c>
      <c r="C53" s="51" t="n">
        <v>1075788.652</v>
      </c>
      <c r="D53" s="74" t="n">
        <v>0.875731150442478</v>
      </c>
      <c r="E53" s="74" t="n">
        <v>0.838381056322255</v>
      </c>
      <c r="F53" s="237" t="n">
        <v>3.73500941202231</v>
      </c>
      <c r="G53" s="212" t="n">
        <v>0.939084185157484</v>
      </c>
      <c r="H53" s="5"/>
    </row>
    <row r="54" customFormat="false" ht="12" hidden="false" customHeight="false" outlineLevel="0" collapsed="false">
      <c r="A54" s="124" t="s">
        <v>79</v>
      </c>
      <c r="B54" s="51" t="n">
        <v>443020.2</v>
      </c>
      <c r="C54" s="51" t="n">
        <v>302922.639</v>
      </c>
      <c r="D54" s="74" t="n">
        <v>0.904122857142857</v>
      </c>
      <c r="E54" s="74" t="n">
        <v>0.873024328816302</v>
      </c>
      <c r="F54" s="237" t="n">
        <v>3.10985283265554</v>
      </c>
      <c r="G54" s="212" t="n">
        <v>0.917165024192567</v>
      </c>
      <c r="H54" s="5"/>
    </row>
    <row r="55" customFormat="false" ht="12" hidden="false" customHeight="false" outlineLevel="0" collapsed="false">
      <c r="A55" s="124" t="s">
        <v>80</v>
      </c>
      <c r="B55" s="51" t="n">
        <v>455957.7</v>
      </c>
      <c r="C55" s="51" t="n">
        <v>262714.24</v>
      </c>
      <c r="D55" s="74" t="n">
        <v>0.959910947368421</v>
      </c>
      <c r="E55" s="74" t="n">
        <v>0.904992636094799</v>
      </c>
      <c r="F55" s="237" t="n">
        <v>5.49183112736217</v>
      </c>
      <c r="G55" s="212" t="n">
        <v>0.838347238131209</v>
      </c>
      <c r="H55" s="5"/>
    </row>
    <row r="56" customFormat="false" ht="12" hidden="false" customHeight="false" outlineLevel="0" collapsed="false">
      <c r="A56" s="124" t="s">
        <v>81</v>
      </c>
      <c r="B56" s="51" t="n">
        <v>285495.7</v>
      </c>
      <c r="C56" s="51" t="n">
        <v>242124.67</v>
      </c>
      <c r="D56" s="74" t="n">
        <v>0.78218</v>
      </c>
      <c r="E56" s="74" t="n">
        <v>0.803301428219632</v>
      </c>
      <c r="F56" s="237" t="n">
        <v>-2.11214282196323</v>
      </c>
      <c r="G56" s="212" t="n">
        <v>0.953062084030831</v>
      </c>
      <c r="H56" s="5"/>
    </row>
    <row r="57" customFormat="false" ht="12" hidden="false" customHeight="false" outlineLevel="0" collapsed="false">
      <c r="A57" s="124" t="s">
        <v>82</v>
      </c>
      <c r="B57" s="51" t="n">
        <v>188894.3</v>
      </c>
      <c r="C57" s="51" t="n">
        <v>124545.08</v>
      </c>
      <c r="D57" s="74" t="n">
        <v>0.912532850241546</v>
      </c>
      <c r="E57" s="74" t="n">
        <v>0.877451618643744</v>
      </c>
      <c r="F57" s="237" t="n">
        <v>3.50812315978023</v>
      </c>
      <c r="G57" s="212" t="n">
        <v>0.732511600198021</v>
      </c>
      <c r="H57" s="5"/>
    </row>
    <row r="58" customFormat="false" ht="12" hidden="false" customHeight="false" outlineLevel="0" collapsed="false">
      <c r="A58" s="124" t="s">
        <v>83</v>
      </c>
      <c r="B58" s="51" t="n">
        <v>162633.9</v>
      </c>
      <c r="C58" s="51" t="n">
        <v>95512.928</v>
      </c>
      <c r="D58" s="74" t="n">
        <v>0.98566</v>
      </c>
      <c r="E58" s="74" t="n">
        <v>0.802917503104495</v>
      </c>
      <c r="F58" s="237" t="n">
        <v>18.2742496895505</v>
      </c>
      <c r="G58" s="212" t="n">
        <v>0.387213778615098</v>
      </c>
      <c r="H58" s="5"/>
    </row>
    <row r="59" customFormat="false" ht="12" hidden="false" customHeight="false" outlineLevel="0" collapsed="false">
      <c r="A59" s="124" t="s">
        <v>84</v>
      </c>
      <c r="B59" s="51" t="n">
        <v>13395.1</v>
      </c>
      <c r="C59" s="51" t="n">
        <v>9277.111</v>
      </c>
      <c r="D59" s="74" t="n">
        <v>0.956792857142857</v>
      </c>
      <c r="E59" s="74" t="n">
        <v>1</v>
      </c>
      <c r="F59" s="237" t="n">
        <v>-4.32071428571428</v>
      </c>
      <c r="G59" s="212" t="n">
        <v>0.335048462366878</v>
      </c>
      <c r="H59" s="5"/>
    </row>
    <row r="60" customFormat="false" ht="12" hidden="false" customHeight="false" outlineLevel="0" collapsed="false">
      <c r="A60" s="124"/>
      <c r="B60" s="51"/>
      <c r="C60" s="51"/>
      <c r="D60" s="238"/>
      <c r="E60" s="74"/>
      <c r="F60" s="237"/>
      <c r="G60" s="212"/>
      <c r="H60" s="5"/>
    </row>
    <row r="61" customFormat="false" ht="12.75" hidden="false" customHeight="false" outlineLevel="0" collapsed="false">
      <c r="A61" s="239" t="s">
        <v>85</v>
      </c>
      <c r="B61" s="240" t="n">
        <v>8446425.3</v>
      </c>
      <c r="C61" s="240" t="n">
        <v>6231509.642</v>
      </c>
      <c r="D61" s="241" t="n">
        <v>0.88530456884715</v>
      </c>
      <c r="E61" s="242" t="n">
        <v>0.87496712249254</v>
      </c>
      <c r="F61" s="243" t="n">
        <v>1.03374463546095</v>
      </c>
      <c r="G61" s="244" t="n">
        <v>0.842245697285922</v>
      </c>
      <c r="H61" s="5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267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267"/>
    </row>
    <row r="64" customFormat="false" ht="13.5" hidden="false" customHeight="false" outlineLevel="0" collapsed="false">
      <c r="A64" s="216" t="s">
        <v>36</v>
      </c>
      <c r="B64" s="217" t="s">
        <v>97</v>
      </c>
      <c r="C64" s="219" t="s">
        <v>97</v>
      </c>
      <c r="D64" s="218" t="s">
        <v>97</v>
      </c>
      <c r="E64" s="219" t="s">
        <v>97</v>
      </c>
      <c r="F64" s="220" t="s">
        <v>88</v>
      </c>
      <c r="G64" s="245" t="s">
        <v>98</v>
      </c>
      <c r="H64" s="245" t="s">
        <v>98</v>
      </c>
    </row>
    <row r="65" customFormat="false" ht="13.5" hidden="false" customHeight="false" outlineLevel="0" collapsed="false">
      <c r="A65" s="124"/>
      <c r="B65" s="247" t="s">
        <v>99</v>
      </c>
      <c r="C65" s="224" t="s">
        <v>99</v>
      </c>
      <c r="D65" s="247" t="s">
        <v>99</v>
      </c>
      <c r="E65" s="224" t="s">
        <v>99</v>
      </c>
      <c r="F65" s="225" t="s">
        <v>91</v>
      </c>
      <c r="G65" s="248" t="s">
        <v>100</v>
      </c>
      <c r="H65" s="248" t="s">
        <v>100</v>
      </c>
    </row>
    <row r="66" customFormat="false" ht="13.5" hidden="false" customHeight="false" outlineLevel="0" collapsed="false">
      <c r="A66" s="124"/>
      <c r="B66" s="251" t="s">
        <v>93</v>
      </c>
      <c r="C66" s="229" t="s">
        <v>93</v>
      </c>
      <c r="D66" s="251" t="s">
        <v>94</v>
      </c>
      <c r="E66" s="229" t="s">
        <v>94</v>
      </c>
      <c r="F66" s="225"/>
      <c r="G66" s="248" t="s">
        <v>53</v>
      </c>
      <c r="H66" s="248" t="s">
        <v>53</v>
      </c>
    </row>
    <row r="67" customFormat="false" ht="12" hidden="false" customHeight="false" outlineLevel="0" collapsed="false">
      <c r="A67" s="124"/>
      <c r="B67" s="230" t="s">
        <v>96</v>
      </c>
      <c r="C67" s="232" t="s">
        <v>17</v>
      </c>
      <c r="D67" s="231" t="s">
        <v>96</v>
      </c>
      <c r="E67" s="232" t="s">
        <v>17</v>
      </c>
      <c r="F67" s="233"/>
      <c r="G67" s="234"/>
      <c r="H67" s="234"/>
    </row>
    <row r="68" customFormat="false" ht="12" hidden="false" customHeight="false" outlineLevel="0" collapsed="false">
      <c r="A68" s="124" t="s">
        <v>64</v>
      </c>
      <c r="B68" s="253" t="n">
        <v>3279.3</v>
      </c>
      <c r="C68" s="254" t="n">
        <v>0.0652597014925373</v>
      </c>
      <c r="D68" s="253" t="n">
        <v>2945.8</v>
      </c>
      <c r="E68" s="254" t="n">
        <v>0.113363527176576</v>
      </c>
      <c r="F68" s="237" t="n">
        <v>-4.81038256840382</v>
      </c>
      <c r="G68" s="255" t="n">
        <v>0.97681592039801</v>
      </c>
      <c r="H68" s="255" t="n">
        <v>0.975509352741132</v>
      </c>
    </row>
    <row r="69" customFormat="false" ht="12" hidden="false" customHeight="false" outlineLevel="0" collapsed="false">
      <c r="A69" s="124" t="s">
        <v>65</v>
      </c>
      <c r="B69" s="253" t="n">
        <v>3610.2</v>
      </c>
      <c r="C69" s="62" t="n">
        <v>0.0462846153846154</v>
      </c>
      <c r="D69" s="253" t="n">
        <v>2967.6</v>
      </c>
      <c r="E69" s="62" t="n">
        <v>0.0644466900068388</v>
      </c>
      <c r="F69" s="237" t="n">
        <v>-1.81620746222234</v>
      </c>
      <c r="G69" s="255" t="n">
        <v>0.869115384615385</v>
      </c>
      <c r="H69" s="255" t="n">
        <v>0.825593523155431</v>
      </c>
    </row>
    <row r="70" customFormat="false" ht="12" hidden="false" customHeight="false" outlineLevel="0" collapsed="false">
      <c r="A70" s="124" t="s">
        <v>66</v>
      </c>
      <c r="B70" s="253" t="n">
        <v>34348.8</v>
      </c>
      <c r="C70" s="62" t="n">
        <v>0.0343488</v>
      </c>
      <c r="D70" s="253" t="n">
        <v>33097.9</v>
      </c>
      <c r="E70" s="62" t="n">
        <v>0.0388927226046122</v>
      </c>
      <c r="F70" s="237" t="n">
        <v>-0.454392260461221</v>
      </c>
      <c r="G70" s="255" t="n">
        <v>0.8949938</v>
      </c>
      <c r="H70" s="255" t="n">
        <v>0.893243048109882</v>
      </c>
    </row>
    <row r="71" customFormat="false" ht="12" hidden="false" customHeight="false" outlineLevel="0" collapsed="false">
      <c r="A71" s="124" t="s">
        <v>67</v>
      </c>
      <c r="B71" s="253" t="n">
        <v>11324.8</v>
      </c>
      <c r="C71" s="62" t="n">
        <v>0.102952727272727</v>
      </c>
      <c r="D71" s="253" t="n">
        <v>9465</v>
      </c>
      <c r="E71" s="62" t="n">
        <v>0.0995643478594649</v>
      </c>
      <c r="F71" s="237" t="n">
        <v>0.338837941326239</v>
      </c>
      <c r="G71" s="255" t="n">
        <v>0.968021818181818</v>
      </c>
      <c r="H71" s="255" t="n">
        <v>1.00266781960043</v>
      </c>
    </row>
    <row r="72" customFormat="false" ht="12" hidden="false" customHeight="false" outlineLevel="0" collapsed="false">
      <c r="A72" s="124" t="s">
        <v>68</v>
      </c>
      <c r="B72" s="253" t="n">
        <v>33765.1</v>
      </c>
      <c r="C72" s="62" t="n">
        <v>0.0996020648967552</v>
      </c>
      <c r="D72" s="253" t="n">
        <v>38378.3</v>
      </c>
      <c r="E72" s="62" t="n">
        <v>0.101365519531626</v>
      </c>
      <c r="F72" s="237" t="n">
        <v>-0.176345463487124</v>
      </c>
      <c r="G72" s="255" t="n">
        <v>0.986190560471976</v>
      </c>
      <c r="H72" s="255" t="n">
        <v>0.985852283252233</v>
      </c>
    </row>
    <row r="73" customFormat="false" ht="12" hidden="false" customHeight="false" outlineLevel="0" collapsed="false">
      <c r="A73" s="124" t="s">
        <v>69</v>
      </c>
      <c r="B73" s="253" t="n">
        <v>33959.6</v>
      </c>
      <c r="C73" s="62" t="n">
        <v>0.0471661111111111</v>
      </c>
      <c r="D73" s="253" t="n">
        <v>26069.2</v>
      </c>
      <c r="E73" s="62" t="n">
        <v>0.0442512814377001</v>
      </c>
      <c r="F73" s="237" t="n">
        <v>0.2914829673411</v>
      </c>
      <c r="G73" s="255" t="n">
        <v>0.976201388888889</v>
      </c>
      <c r="H73" s="255" t="n">
        <v>0.974416771727927</v>
      </c>
    </row>
    <row r="74" customFormat="false" ht="12" hidden="false" customHeight="false" outlineLevel="0" collapsed="false">
      <c r="A74" s="124" t="s">
        <v>71</v>
      </c>
      <c r="B74" s="253" t="n">
        <v>10401.7</v>
      </c>
      <c r="C74" s="62" t="n">
        <v>0.0904495652173913</v>
      </c>
      <c r="D74" s="253" t="n">
        <v>11518.6</v>
      </c>
      <c r="E74" s="62" t="n">
        <v>0.145330465500347</v>
      </c>
      <c r="F74" s="237" t="n">
        <v>-5.48809002829559</v>
      </c>
      <c r="G74" s="255" t="n">
        <v>1.0466652173913</v>
      </c>
      <c r="H74" s="255" t="n">
        <v>1.06304793058961</v>
      </c>
    </row>
    <row r="75" customFormat="false" ht="12" hidden="false" customHeight="false" outlineLevel="0" collapsed="false">
      <c r="A75" s="124" t="s">
        <v>72</v>
      </c>
      <c r="B75" s="253" t="n">
        <v>94.5</v>
      </c>
      <c r="C75" s="62" t="n">
        <v>0.00598101265822785</v>
      </c>
      <c r="D75" s="253" t="n">
        <v>441.7</v>
      </c>
      <c r="E75" s="62" t="n">
        <v>0.0405714540278214</v>
      </c>
      <c r="F75" s="237" t="n">
        <v>-3.45904413695935</v>
      </c>
      <c r="G75" s="255" t="n">
        <v>0.95670253164557</v>
      </c>
      <c r="H75" s="255" t="n">
        <v>0.963191027067691</v>
      </c>
    </row>
    <row r="76" customFormat="false" ht="12" hidden="false" customHeight="false" outlineLevel="0" collapsed="false">
      <c r="A76" s="124" t="s">
        <v>73</v>
      </c>
      <c r="B76" s="253" t="n">
        <v>27225.6</v>
      </c>
      <c r="C76" s="62" t="n">
        <v>0.0130515819750719</v>
      </c>
      <c r="D76" s="253" t="n">
        <v>18289.6</v>
      </c>
      <c r="E76" s="62" t="n">
        <v>0.0122074932380255</v>
      </c>
      <c r="F76" s="237" t="n">
        <v>0.0844088737046408</v>
      </c>
      <c r="G76" s="255" t="n">
        <v>0.925987344199425</v>
      </c>
      <c r="H76" s="255" t="n">
        <v>0.929525258359825</v>
      </c>
    </row>
    <row r="77" customFormat="false" ht="12" hidden="false" customHeight="false" outlineLevel="0" collapsed="false">
      <c r="A77" s="124" t="s">
        <v>74</v>
      </c>
      <c r="B77" s="253" t="n">
        <v>66054.5</v>
      </c>
      <c r="C77" s="62" t="n">
        <v>0.0574386956521739</v>
      </c>
      <c r="D77" s="253" t="n">
        <v>41562.7</v>
      </c>
      <c r="E77" s="62" t="n">
        <v>0.0620340373486944</v>
      </c>
      <c r="F77" s="237" t="n">
        <v>-0.459534169652046</v>
      </c>
      <c r="G77" s="255" t="n">
        <v>0.84794547826087</v>
      </c>
      <c r="H77" s="255" t="n">
        <v>0.890956590133593</v>
      </c>
    </row>
    <row r="78" customFormat="false" ht="12" hidden="false" customHeight="false" outlineLevel="0" collapsed="false">
      <c r="A78" s="124" t="s">
        <v>75</v>
      </c>
      <c r="B78" s="253" t="n">
        <v>725.2</v>
      </c>
      <c r="C78" s="62" t="n">
        <v>0.0589593495934959</v>
      </c>
      <c r="D78" s="253" t="n">
        <v>404.1</v>
      </c>
      <c r="E78" s="62" t="n">
        <v>0.0525539790228861</v>
      </c>
      <c r="F78" s="237" t="n">
        <v>0.64053705706098</v>
      </c>
      <c r="G78" s="255" t="n">
        <v>0.963918699186992</v>
      </c>
      <c r="H78" s="255" t="n">
        <v>0.931333759123305</v>
      </c>
    </row>
    <row r="79" customFormat="false" ht="12" hidden="false" customHeight="false" outlineLevel="0" collapsed="false">
      <c r="A79" s="124" t="s">
        <v>76</v>
      </c>
      <c r="B79" s="253" t="n">
        <v>12879.1</v>
      </c>
      <c r="C79" s="62" t="n">
        <v>0.0498513644281014</v>
      </c>
      <c r="D79" s="253" t="n">
        <v>11291.3</v>
      </c>
      <c r="E79" s="62" t="n">
        <v>0.0452351155755741</v>
      </c>
      <c r="F79" s="237" t="n">
        <v>0.461624885252734</v>
      </c>
      <c r="G79" s="255" t="n">
        <v>1.01305477065996</v>
      </c>
      <c r="H79" s="255" t="n">
        <v>0.994347182983408</v>
      </c>
    </row>
    <row r="80" customFormat="false" ht="12" hidden="false" customHeight="false" outlineLevel="0" collapsed="false">
      <c r="A80" s="124" t="s">
        <v>77</v>
      </c>
      <c r="B80" s="253" t="n">
        <v>17311.3</v>
      </c>
      <c r="C80" s="62" t="n">
        <v>0.0887758974358974</v>
      </c>
      <c r="D80" s="253" t="n">
        <v>15912.9</v>
      </c>
      <c r="E80" s="62" t="n">
        <v>0.123881783354599</v>
      </c>
      <c r="F80" s="237" t="n">
        <v>-3.51058859187019</v>
      </c>
      <c r="G80" s="255" t="n">
        <v>1.00666564102564</v>
      </c>
      <c r="H80" s="255" t="n">
        <v>0.974249429554784</v>
      </c>
    </row>
    <row r="81" customFormat="false" ht="12" hidden="false" customHeight="false" outlineLevel="0" collapsed="false">
      <c r="A81" s="124" t="s">
        <v>78</v>
      </c>
      <c r="B81" s="253" t="n">
        <v>78085.2</v>
      </c>
      <c r="C81" s="62" t="n">
        <v>0.0460679646017699</v>
      </c>
      <c r="D81" s="253" t="n">
        <v>68776.6</v>
      </c>
      <c r="E81" s="62" t="n">
        <v>0.0535988165064351</v>
      </c>
      <c r="F81" s="237" t="n">
        <v>-0.753085190466524</v>
      </c>
      <c r="G81" s="255" t="n">
        <v>0.921799115044248</v>
      </c>
      <c r="H81" s="255" t="n">
        <v>0.89197987282869</v>
      </c>
    </row>
    <row r="82" customFormat="false" ht="12" hidden="false" customHeight="false" outlineLevel="0" collapsed="false">
      <c r="A82" s="124" t="s">
        <v>79</v>
      </c>
      <c r="B82" s="253" t="n">
        <v>9212.1</v>
      </c>
      <c r="C82" s="62" t="n">
        <v>0.0188002040816327</v>
      </c>
      <c r="D82" s="253" t="n">
        <v>21286.7</v>
      </c>
      <c r="E82" s="62" t="n">
        <v>0.0613483595731317</v>
      </c>
      <c r="F82" s="237" t="n">
        <v>-4.25481554914991</v>
      </c>
      <c r="G82" s="255" t="n">
        <v>0.92292306122449</v>
      </c>
      <c r="H82" s="255" t="n">
        <v>0.934372688389434</v>
      </c>
    </row>
    <row r="83" customFormat="false" ht="12" hidden="false" customHeight="false" outlineLevel="0" collapsed="false">
      <c r="A83" s="124" t="s">
        <v>80</v>
      </c>
      <c r="B83" s="253" t="n">
        <v>22124.2</v>
      </c>
      <c r="C83" s="62" t="n">
        <v>0.0465772631578947</v>
      </c>
      <c r="D83" s="253" t="n">
        <v>23988.8</v>
      </c>
      <c r="E83" s="62" t="n">
        <v>0.0826361271804335</v>
      </c>
      <c r="F83" s="237" t="n">
        <v>-3.60588640225387</v>
      </c>
      <c r="G83" s="255" t="n">
        <v>1.00648821052632</v>
      </c>
      <c r="H83" s="255" t="n">
        <v>0.987628763275233</v>
      </c>
    </row>
    <row r="84" customFormat="false" ht="12" hidden="false" customHeight="false" outlineLevel="0" collapsed="false">
      <c r="A84" s="124" t="s">
        <v>81</v>
      </c>
      <c r="B84" s="253" t="n">
        <v>44814.3</v>
      </c>
      <c r="C84" s="62" t="n">
        <v>0.122778904109589</v>
      </c>
      <c r="D84" s="253" t="n">
        <v>42133</v>
      </c>
      <c r="E84" s="62" t="n">
        <v>0.139785421597798</v>
      </c>
      <c r="F84" s="237" t="n">
        <v>-1.70065174882091</v>
      </c>
      <c r="G84" s="255" t="n">
        <v>0.904958904109589</v>
      </c>
      <c r="H84" s="255" t="n">
        <v>0.943086849817431</v>
      </c>
    </row>
    <row r="85" customFormat="false" ht="12" hidden="false" customHeight="false" outlineLevel="0" collapsed="false">
      <c r="A85" s="124" t="s">
        <v>82</v>
      </c>
      <c r="B85" s="253" t="n">
        <v>10293.4</v>
      </c>
      <c r="C85" s="62" t="n">
        <v>0.0497265700483092</v>
      </c>
      <c r="D85" s="253" t="n">
        <v>9593.5</v>
      </c>
      <c r="E85" s="62" t="n">
        <v>0.0675886362067354</v>
      </c>
      <c r="F85" s="237" t="n">
        <v>-1.78620661584262</v>
      </c>
      <c r="G85" s="255" t="n">
        <v>0.962259420289855</v>
      </c>
      <c r="H85" s="255" t="n">
        <v>0.945040254850479</v>
      </c>
    </row>
    <row r="86" customFormat="false" ht="12" hidden="false" customHeight="false" outlineLevel="0" collapsed="false">
      <c r="A86" s="124" t="s">
        <v>83</v>
      </c>
      <c r="B86" s="253" t="n">
        <v>6489</v>
      </c>
      <c r="C86" s="62" t="n">
        <v>0.0393272727272727</v>
      </c>
      <c r="D86" s="253" t="n">
        <v>7229.3</v>
      </c>
      <c r="E86" s="62" t="n">
        <v>0.0607722077705892</v>
      </c>
      <c r="F86" s="237" t="n">
        <v>-2.14449350433165</v>
      </c>
      <c r="G86" s="255" t="n">
        <v>1.02498727272727</v>
      </c>
      <c r="H86" s="255" t="n">
        <v>0.863689710875085</v>
      </c>
    </row>
    <row r="87" customFormat="false" ht="12" hidden="false" customHeight="false" outlineLevel="0" collapsed="false">
      <c r="A87" s="124" t="s">
        <v>84</v>
      </c>
      <c r="B87" s="253" t="n">
        <v>277.1</v>
      </c>
      <c r="C87" s="62" t="n">
        <v>0.0197928571428571</v>
      </c>
      <c r="D87" s="253" t="n">
        <v>331.4</v>
      </c>
      <c r="E87" s="62" t="n">
        <v>0.0357223277807067</v>
      </c>
      <c r="F87" s="237" t="n">
        <v>-1.59294706378496</v>
      </c>
      <c r="G87" s="255" t="n">
        <v>0.976585714285714</v>
      </c>
      <c r="H87" s="255" t="n">
        <v>1.03572232778071</v>
      </c>
    </row>
    <row r="88" customFormat="false" ht="12" hidden="false" customHeight="false" outlineLevel="0" collapsed="false">
      <c r="A88" s="124"/>
      <c r="B88" s="51"/>
      <c r="C88" s="238"/>
      <c r="D88" s="51"/>
      <c r="E88" s="74"/>
      <c r="F88" s="237"/>
      <c r="G88" s="255"/>
      <c r="H88" s="255"/>
    </row>
    <row r="89" customFormat="false" ht="12.75" hidden="false" customHeight="false" outlineLevel="0" collapsed="false">
      <c r="A89" s="239" t="s">
        <v>85</v>
      </c>
      <c r="B89" s="240" t="n">
        <v>426275</v>
      </c>
      <c r="C89" s="241" t="n">
        <v>0.0446796356661461</v>
      </c>
      <c r="D89" s="240" t="n">
        <v>385684</v>
      </c>
      <c r="E89" s="241" t="n">
        <v>0.0541539432751491</v>
      </c>
      <c r="F89" s="243" t="n">
        <v>-0.947430760900302</v>
      </c>
      <c r="G89" s="258" t="n">
        <v>0.0617259635037261</v>
      </c>
      <c r="H89" s="258" t="n">
        <v>0.0675649265800189</v>
      </c>
    </row>
    <row r="90" customFormat="false" ht="12.75" hidden="false" customHeight="false" outlineLevel="0" collapsed="false">
      <c r="B90" s="260" t="s">
        <v>101</v>
      </c>
      <c r="C90" s="261"/>
      <c r="D90" s="260"/>
      <c r="E90" s="260"/>
      <c r="F90" s="260"/>
      <c r="G90" s="262"/>
    </row>
    <row r="91" customFormat="false" ht="12.75" hidden="false" customHeight="false" outlineLevel="0" collapsed="false">
      <c r="B91" s="260" t="s">
        <v>102</v>
      </c>
      <c r="C91" s="261"/>
      <c r="D91" s="260"/>
      <c r="E91" s="260"/>
      <c r="F91" s="260"/>
      <c r="G91" s="262"/>
    </row>
    <row r="92" customFormat="false" ht="10.5" hidden="false" customHeight="false" outlineLevel="0" collapsed="false">
      <c r="B92" s="1"/>
      <c r="C92" s="1"/>
      <c r="D92" s="1"/>
      <c r="E92" s="1"/>
      <c r="F92" s="1"/>
      <c r="G92" s="1"/>
      <c r="H92" s="1"/>
    </row>
  </sheetData>
  <mergeCells count="3">
    <mergeCell ref="A4:I4"/>
    <mergeCell ref="B7:E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26.28"/>
    <col collapsed="false" customWidth="true" hidden="false" outlineLevel="0" max="3" min="3" style="3" width="26.28"/>
    <col collapsed="false" customWidth="true" hidden="false" outlineLevel="0" max="4" min="4" style="2" width="26.28"/>
    <col collapsed="false" customWidth="false" hidden="false" outlineLevel="0" max="257" min="5" style="1" width="11.68"/>
  </cols>
  <sheetData>
    <row r="1" customFormat="false" ht="12" hidden="false" customHeight="false" outlineLevel="0" collapsed="false">
      <c r="A1" s="105"/>
    </row>
    <row r="2" customFormat="false" ht="10.5" hidden="false" customHeight="false" outlineLevel="0" collapsed="false">
      <c r="A2" s="268"/>
      <c r="D2" s="107"/>
    </row>
    <row r="3" customFormat="false" ht="15" hidden="true" customHeight="true" outlineLevel="0" collapsed="false"/>
    <row r="4" s="14" customFormat="true" ht="15" hidden="false" customHeight="true" outlineLevel="0" collapsed="false">
      <c r="A4" s="108"/>
      <c r="C4" s="107"/>
      <c r="D4" s="109"/>
    </row>
    <row r="5" customFormat="false" ht="23.25" hidden="false" customHeight="false" outlineLevel="0" collapsed="false">
      <c r="A5" s="274" t="s">
        <v>105</v>
      </c>
      <c r="B5" s="274"/>
      <c r="C5" s="274"/>
      <c r="D5" s="274"/>
    </row>
    <row r="6" customFormat="false" ht="15" hidden="false" customHeight="true" outlineLevel="0" collapsed="false">
      <c r="A6" s="111"/>
      <c r="B6" s="5"/>
      <c r="C6" s="5"/>
      <c r="D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12" t="s">
        <v>36</v>
      </c>
      <c r="B8" s="120"/>
      <c r="C8" s="121" t="s">
        <v>3</v>
      </c>
      <c r="D8" s="275"/>
    </row>
    <row r="9" customFormat="false" ht="12" hidden="false" customHeight="false" outlineLevel="0" collapsed="false">
      <c r="A9" s="124"/>
      <c r="B9" s="134"/>
      <c r="C9" s="135"/>
      <c r="D9" s="140"/>
    </row>
    <row r="10" customFormat="false" ht="12.6" hidden="false" customHeight="true" outlineLevel="0" collapsed="false">
      <c r="A10" s="124"/>
      <c r="B10" s="144" t="s">
        <v>1</v>
      </c>
      <c r="C10" s="145" t="s">
        <v>50</v>
      </c>
      <c r="D10" s="276" t="s">
        <v>51</v>
      </c>
    </row>
    <row r="11" customFormat="false" ht="12" hidden="false" customHeight="false" outlineLevel="0" collapsed="false">
      <c r="A11" s="147"/>
      <c r="B11" s="152" t="s">
        <v>60</v>
      </c>
      <c r="C11" s="149" t="s">
        <v>61</v>
      </c>
      <c r="D11" s="150" t="s">
        <v>62</v>
      </c>
    </row>
    <row r="12" customFormat="false" ht="14.1" hidden="false" customHeight="true" outlineLevel="0" collapsed="false">
      <c r="A12" s="160" t="s">
        <v>64</v>
      </c>
      <c r="B12" s="161" t="n">
        <v>13420</v>
      </c>
      <c r="C12" s="161" t="n">
        <v>59.1542473919523</v>
      </c>
      <c r="D12" s="162" t="n">
        <v>79385</v>
      </c>
    </row>
    <row r="13" customFormat="false" ht="14.1" hidden="false" customHeight="true" outlineLevel="0" collapsed="false">
      <c r="A13" s="173" t="s">
        <v>65</v>
      </c>
      <c r="B13" s="161" t="n">
        <v>28450</v>
      </c>
      <c r="C13" s="161" t="n">
        <v>56.0755711775044</v>
      </c>
      <c r="D13" s="162" t="n">
        <v>159535</v>
      </c>
    </row>
    <row r="14" customFormat="false" ht="14.1" hidden="false" customHeight="true" outlineLevel="0" collapsed="false">
      <c r="A14" s="173" t="s">
        <v>66</v>
      </c>
      <c r="B14" s="161" t="n">
        <v>102300</v>
      </c>
      <c r="C14" s="161" t="n">
        <v>61.0987292277615</v>
      </c>
      <c r="D14" s="162" t="n">
        <v>625040</v>
      </c>
    </row>
    <row r="15" customFormat="false" ht="14.1" hidden="false" customHeight="true" outlineLevel="0" collapsed="false">
      <c r="A15" s="173" t="s">
        <v>67</v>
      </c>
      <c r="B15" s="161" t="n">
        <v>25650</v>
      </c>
      <c r="C15" s="161" t="n">
        <v>55.1</v>
      </c>
      <c r="D15" s="162" t="n">
        <v>141331.5</v>
      </c>
    </row>
    <row r="16" customFormat="false" ht="14.1" hidden="false" customHeight="true" outlineLevel="0" collapsed="false">
      <c r="A16" s="173" t="s">
        <v>68</v>
      </c>
      <c r="B16" s="161" t="n">
        <v>40200</v>
      </c>
      <c r="C16" s="161" t="n">
        <v>81</v>
      </c>
      <c r="D16" s="162" t="n">
        <v>325620</v>
      </c>
    </row>
    <row r="17" customFormat="false" ht="14.1" hidden="false" customHeight="true" outlineLevel="0" collapsed="false">
      <c r="A17" s="173" t="s">
        <v>69</v>
      </c>
      <c r="B17" s="161" t="n">
        <v>58800</v>
      </c>
      <c r="C17" s="161" t="n">
        <v>83.3843537414966</v>
      </c>
      <c r="D17" s="162" t="n">
        <v>490300</v>
      </c>
    </row>
    <row r="18" customFormat="false" ht="14.1" hidden="false" customHeight="true" outlineLevel="0" collapsed="false">
      <c r="A18" s="173" t="s">
        <v>71</v>
      </c>
      <c r="B18" s="161" t="n">
        <v>35560</v>
      </c>
      <c r="C18" s="161" t="n">
        <v>58.3942632170979</v>
      </c>
      <c r="D18" s="162" t="n">
        <v>207650</v>
      </c>
    </row>
    <row r="19" customFormat="false" ht="14.1" hidden="false" customHeight="true" outlineLevel="0" collapsed="false">
      <c r="A19" s="173" t="s">
        <v>72</v>
      </c>
      <c r="B19" s="161" t="n">
        <v>6080</v>
      </c>
      <c r="C19" s="161" t="n">
        <v>41.0361842105263</v>
      </c>
      <c r="D19" s="162" t="n">
        <v>24950</v>
      </c>
    </row>
    <row r="20" customFormat="false" ht="14.1" hidden="false" customHeight="true" outlineLevel="0" collapsed="false">
      <c r="A20" s="173" t="s">
        <v>73</v>
      </c>
      <c r="B20" s="161" t="n">
        <v>82500</v>
      </c>
      <c r="C20" s="161" t="n">
        <v>70.4477575757576</v>
      </c>
      <c r="D20" s="162" t="n">
        <v>581194</v>
      </c>
    </row>
    <row r="21" customFormat="false" ht="14.1" hidden="false" customHeight="true" outlineLevel="0" collapsed="false">
      <c r="A21" s="173" t="s">
        <v>74</v>
      </c>
      <c r="B21" s="161" t="n">
        <v>48900</v>
      </c>
      <c r="C21" s="161" t="n">
        <v>58.0777096114519</v>
      </c>
      <c r="D21" s="162" t="n">
        <v>284000</v>
      </c>
    </row>
    <row r="22" customFormat="false" ht="14.1" hidden="false" customHeight="true" outlineLevel="0" collapsed="false">
      <c r="A22" s="173" t="s">
        <v>75</v>
      </c>
      <c r="B22" s="161" t="n">
        <v>3300</v>
      </c>
      <c r="C22" s="161" t="n">
        <v>60</v>
      </c>
      <c r="D22" s="162" t="n">
        <v>19800</v>
      </c>
    </row>
    <row r="23" customFormat="false" ht="14.1" hidden="false" customHeight="true" outlineLevel="0" collapsed="false">
      <c r="A23" s="173" t="s">
        <v>76</v>
      </c>
      <c r="B23" s="161" t="n">
        <v>62710</v>
      </c>
      <c r="C23" s="161" t="n">
        <v>66.6316376973369</v>
      </c>
      <c r="D23" s="162" t="n">
        <v>417847</v>
      </c>
    </row>
    <row r="24" customFormat="false" ht="14.1" hidden="false" customHeight="true" outlineLevel="0" collapsed="false">
      <c r="A24" s="173" t="s">
        <v>77</v>
      </c>
      <c r="B24" s="161" t="n">
        <v>42590</v>
      </c>
      <c r="C24" s="161" t="n">
        <v>70.0723174454097</v>
      </c>
      <c r="D24" s="162" t="n">
        <v>298438</v>
      </c>
    </row>
    <row r="25" customFormat="false" ht="14.1" hidden="false" customHeight="true" outlineLevel="0" collapsed="false">
      <c r="A25" s="173" t="s">
        <v>78</v>
      </c>
      <c r="B25" s="161" t="n">
        <v>176500</v>
      </c>
      <c r="C25" s="161" t="n">
        <v>73.614730878187</v>
      </c>
      <c r="D25" s="162" t="n">
        <v>1299300</v>
      </c>
    </row>
    <row r="26" customFormat="false" ht="14.1" hidden="false" customHeight="true" outlineLevel="0" collapsed="false">
      <c r="A26" s="173" t="s">
        <v>79</v>
      </c>
      <c r="B26" s="161" t="n">
        <v>34730</v>
      </c>
      <c r="C26" s="161" t="n">
        <v>79</v>
      </c>
      <c r="D26" s="162" t="n">
        <v>274367</v>
      </c>
    </row>
    <row r="27" customFormat="false" ht="14.1" hidden="false" customHeight="true" outlineLevel="0" collapsed="false">
      <c r="A27" s="173" t="s">
        <v>80</v>
      </c>
      <c r="B27" s="161" t="n">
        <v>65300</v>
      </c>
      <c r="C27" s="161" t="n">
        <v>68.9096477794793</v>
      </c>
      <c r="D27" s="162" t="n">
        <v>449980</v>
      </c>
    </row>
    <row r="28" customFormat="false" ht="14.1" hidden="false" customHeight="true" outlineLevel="0" collapsed="false">
      <c r="A28" s="173" t="s">
        <v>81</v>
      </c>
      <c r="B28" s="161" t="n">
        <v>42553</v>
      </c>
      <c r="C28" s="161" t="n">
        <v>81</v>
      </c>
      <c r="D28" s="162" t="n">
        <v>344679.3</v>
      </c>
    </row>
    <row r="29" customFormat="false" ht="12" hidden="false" customHeight="false" outlineLevel="0" collapsed="false">
      <c r="A29" s="173" t="s">
        <v>82</v>
      </c>
      <c r="B29" s="161" t="n">
        <v>36200</v>
      </c>
      <c r="C29" s="161" t="n">
        <v>72.9639175257732</v>
      </c>
      <c r="D29" s="162" t="n">
        <v>264129.381443299</v>
      </c>
    </row>
    <row r="30" customFormat="false" ht="12" hidden="false" customHeight="false" outlineLevel="0" collapsed="false">
      <c r="A30" s="173" t="s">
        <v>83</v>
      </c>
      <c r="B30" s="161" t="n">
        <v>72118</v>
      </c>
      <c r="C30" s="161" t="n">
        <v>55.1000027732328</v>
      </c>
      <c r="D30" s="162" t="n">
        <v>397370.2</v>
      </c>
    </row>
    <row r="31" customFormat="false" ht="12" hidden="false" customHeight="false" outlineLevel="0" collapsed="false">
      <c r="A31" s="173" t="s">
        <v>84</v>
      </c>
      <c r="B31" s="161" t="n">
        <v>7150</v>
      </c>
      <c r="C31" s="161" t="n">
        <v>43.9020979020979</v>
      </c>
      <c r="D31" s="162" t="n">
        <v>31390</v>
      </c>
    </row>
    <row r="32" customFormat="false" ht="12" hidden="false" customHeight="false" outlineLevel="0" collapsed="false">
      <c r="A32" s="124"/>
      <c r="B32" s="182"/>
      <c r="C32" s="182"/>
      <c r="D32" s="52"/>
    </row>
    <row r="33" customFormat="false" ht="15.75" hidden="false" customHeight="false" outlineLevel="0" collapsed="false">
      <c r="A33" s="192" t="s">
        <v>85</v>
      </c>
      <c r="B33" s="193" t="n">
        <v>985011</v>
      </c>
      <c r="C33" s="193" t="n">
        <v>68.1850901303975</v>
      </c>
      <c r="D33" s="193" t="n">
        <v>6716306.3814433</v>
      </c>
    </row>
    <row r="34" customFormat="false" ht="12.75" hidden="false" customHeight="false" outlineLevel="0" collapsed="false">
      <c r="A34" s="277"/>
      <c r="B34" s="278"/>
      <c r="C34" s="266"/>
      <c r="D34" s="278"/>
    </row>
    <row r="35" customFormat="false" ht="15" hidden="false" customHeight="true" outlineLevel="0" collapsed="false">
      <c r="A35" s="209"/>
      <c r="B35" s="210"/>
      <c r="C35" s="279"/>
      <c r="D35" s="210"/>
    </row>
    <row r="36" customFormat="false" ht="12" hidden="false" customHeight="false" outlineLevel="0" collapsed="false">
      <c r="A36" s="209"/>
      <c r="B36" s="280"/>
      <c r="C36" s="281"/>
      <c r="D36" s="280"/>
    </row>
    <row r="37" customFormat="false" ht="12" hidden="false" customHeight="false" outlineLevel="0" collapsed="false">
      <c r="A37" s="209"/>
      <c r="B37" s="215"/>
      <c r="C37" s="215"/>
      <c r="D37" s="215"/>
    </row>
    <row r="38" customFormat="false" ht="12" hidden="false" customHeight="false" outlineLevel="0" collapsed="false">
      <c r="A38" s="209"/>
      <c r="B38" s="282"/>
      <c r="C38" s="215"/>
      <c r="D38" s="215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26.28"/>
    <col collapsed="false" customWidth="true" hidden="false" outlineLevel="0" max="3" min="3" style="3" width="26.28"/>
    <col collapsed="false" customWidth="true" hidden="false" outlineLevel="0" max="4" min="4" style="2" width="26.28"/>
    <col collapsed="false" customWidth="false" hidden="false" outlineLevel="0" max="257" min="5" style="1" width="11.68"/>
  </cols>
  <sheetData>
    <row r="1" customFormat="false" ht="12" hidden="false" customHeight="false" outlineLevel="0" collapsed="false">
      <c r="A1" s="105"/>
    </row>
    <row r="2" customFormat="false" ht="10.5" hidden="false" customHeight="false" outlineLevel="0" collapsed="false">
      <c r="A2" s="268"/>
      <c r="D2" s="107"/>
    </row>
    <row r="3" customFormat="false" ht="15" hidden="true" customHeight="true" outlineLevel="0" collapsed="false"/>
    <row r="4" s="14" customFormat="true" ht="15" hidden="false" customHeight="true" outlineLevel="0" collapsed="false">
      <c r="A4" s="108"/>
      <c r="C4" s="107"/>
      <c r="D4" s="109"/>
    </row>
    <row r="5" customFormat="false" ht="20.25" hidden="false" customHeight="false" outlineLevel="0" collapsed="false">
      <c r="A5" s="283" t="s">
        <v>106</v>
      </c>
      <c r="B5" s="283"/>
      <c r="C5" s="283"/>
      <c r="D5" s="283"/>
    </row>
    <row r="6" customFormat="false" ht="15" hidden="false" customHeight="true" outlineLevel="0" collapsed="false">
      <c r="A6" s="111"/>
      <c r="B6" s="5"/>
      <c r="C6" s="5"/>
      <c r="D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12" t="s">
        <v>36</v>
      </c>
      <c r="B8" s="120"/>
      <c r="C8" s="121" t="s">
        <v>3</v>
      </c>
      <c r="D8" s="275"/>
    </row>
    <row r="9" customFormat="false" ht="12" hidden="false" customHeight="false" outlineLevel="0" collapsed="false">
      <c r="A9" s="124"/>
      <c r="B9" s="134"/>
      <c r="C9" s="135"/>
      <c r="D9" s="140"/>
    </row>
    <row r="10" customFormat="false" ht="12.6" hidden="false" customHeight="true" outlineLevel="0" collapsed="false">
      <c r="A10" s="124"/>
      <c r="B10" s="144" t="s">
        <v>1</v>
      </c>
      <c r="C10" s="145" t="s">
        <v>50</v>
      </c>
      <c r="D10" s="276" t="s">
        <v>51</v>
      </c>
    </row>
    <row r="11" customFormat="false" ht="12" hidden="false" customHeight="false" outlineLevel="0" collapsed="false">
      <c r="A11" s="147"/>
      <c r="B11" s="152" t="s">
        <v>60</v>
      </c>
      <c r="C11" s="149" t="s">
        <v>61</v>
      </c>
      <c r="D11" s="150" t="s">
        <v>62</v>
      </c>
    </row>
    <row r="12" customFormat="false" ht="14.1" hidden="false" customHeight="true" outlineLevel="0" collapsed="false">
      <c r="A12" s="160" t="s">
        <v>64</v>
      </c>
      <c r="B12" s="161" t="n">
        <v>2495</v>
      </c>
      <c r="C12" s="161" t="n">
        <v>57.9759519038076</v>
      </c>
      <c r="D12" s="162" t="n">
        <v>14465</v>
      </c>
    </row>
    <row r="13" customFormat="false" ht="14.1" hidden="false" customHeight="true" outlineLevel="0" collapsed="false">
      <c r="A13" s="173" t="s">
        <v>65</v>
      </c>
      <c r="B13" s="161" t="n">
        <v>3150</v>
      </c>
      <c r="C13" s="161" t="n">
        <v>38.7142857142857</v>
      </c>
      <c r="D13" s="162" t="n">
        <v>12195</v>
      </c>
    </row>
    <row r="14" customFormat="false" ht="14.1" hidden="false" customHeight="true" outlineLevel="0" collapsed="false">
      <c r="A14" s="173" t="s">
        <v>66</v>
      </c>
      <c r="B14" s="161" t="n">
        <v>91200</v>
      </c>
      <c r="C14" s="161" t="n">
        <v>57.1480263157895</v>
      </c>
      <c r="D14" s="162" t="n">
        <v>521190</v>
      </c>
    </row>
    <row r="15" customFormat="false" ht="14.1" hidden="false" customHeight="true" outlineLevel="0" collapsed="false">
      <c r="A15" s="173" t="s">
        <v>67</v>
      </c>
      <c r="B15" s="161" t="n">
        <v>6300</v>
      </c>
      <c r="C15" s="161" t="n">
        <v>60.2</v>
      </c>
      <c r="D15" s="162" t="n">
        <v>37926</v>
      </c>
    </row>
    <row r="16" customFormat="false" ht="14.1" hidden="false" customHeight="true" outlineLevel="0" collapsed="false">
      <c r="A16" s="173" t="s">
        <v>68</v>
      </c>
      <c r="B16" s="161" t="n">
        <v>11440</v>
      </c>
      <c r="C16" s="161" t="n">
        <v>65</v>
      </c>
      <c r="D16" s="162" t="n">
        <v>74360</v>
      </c>
    </row>
    <row r="17" customFormat="false" ht="14.1" hidden="false" customHeight="true" outlineLevel="0" collapsed="false">
      <c r="A17" s="173" t="s">
        <v>69</v>
      </c>
      <c r="B17" s="161" t="n">
        <v>40200</v>
      </c>
      <c r="C17" s="161" t="n">
        <v>71.6666666666667</v>
      </c>
      <c r="D17" s="162" t="n">
        <v>288100</v>
      </c>
    </row>
    <row r="18" customFormat="false" ht="14.1" hidden="false" customHeight="true" outlineLevel="0" collapsed="false">
      <c r="A18" s="173" t="s">
        <v>71</v>
      </c>
      <c r="B18" s="161" t="n">
        <v>2450</v>
      </c>
      <c r="C18" s="161" t="n">
        <v>42.4897959183674</v>
      </c>
      <c r="D18" s="162" t="n">
        <v>10410</v>
      </c>
    </row>
    <row r="19" customFormat="false" ht="14.1" hidden="false" customHeight="true" outlineLevel="0" collapsed="false">
      <c r="A19" s="173" t="s">
        <v>72</v>
      </c>
      <c r="B19" s="161" t="n">
        <v>2720</v>
      </c>
      <c r="C19" s="161" t="n">
        <v>39.8897058823529</v>
      </c>
      <c r="D19" s="162" t="n">
        <v>10850</v>
      </c>
    </row>
    <row r="20" customFormat="false" ht="14.1" hidden="false" customHeight="true" outlineLevel="0" collapsed="false">
      <c r="A20" s="173" t="s">
        <v>73</v>
      </c>
      <c r="B20" s="161" t="n">
        <v>229380</v>
      </c>
      <c r="C20" s="161" t="n">
        <v>70.1762577382509</v>
      </c>
      <c r="D20" s="162" t="n">
        <v>1609703</v>
      </c>
    </row>
    <row r="21" customFormat="false" ht="14.1" hidden="false" customHeight="true" outlineLevel="0" collapsed="false">
      <c r="A21" s="173" t="s">
        <v>74</v>
      </c>
      <c r="B21" s="161" t="n">
        <v>154250</v>
      </c>
      <c r="C21" s="161" t="n">
        <v>65.3484602917342</v>
      </c>
      <c r="D21" s="162" t="n">
        <v>1008000</v>
      </c>
    </row>
    <row r="22" customFormat="false" ht="14.1" hidden="false" customHeight="true" outlineLevel="0" collapsed="false">
      <c r="A22" s="173" t="s">
        <v>75</v>
      </c>
      <c r="B22" s="161" t="n">
        <v>1780</v>
      </c>
      <c r="C22" s="161" t="n">
        <v>61.7977528089888</v>
      </c>
      <c r="D22" s="162" t="n">
        <v>11000</v>
      </c>
    </row>
    <row r="23" customFormat="false" ht="14.1" hidden="false" customHeight="true" outlineLevel="0" collapsed="false">
      <c r="A23" s="173" t="s">
        <v>76</v>
      </c>
      <c r="B23" s="161" t="n">
        <v>3180</v>
      </c>
      <c r="C23" s="161" t="n">
        <v>60.9528301886792</v>
      </c>
      <c r="D23" s="162" t="n">
        <v>19383</v>
      </c>
    </row>
    <row r="24" customFormat="false" ht="14.1" hidden="false" customHeight="true" outlineLevel="0" collapsed="false">
      <c r="A24" s="173" t="s">
        <v>77</v>
      </c>
      <c r="B24" s="161" t="n">
        <v>2675</v>
      </c>
      <c r="C24" s="161" t="n">
        <v>58.8859813084112</v>
      </c>
      <c r="D24" s="162" t="n">
        <v>15752</v>
      </c>
    </row>
    <row r="25" customFormat="false" ht="14.1" hidden="false" customHeight="true" outlineLevel="0" collapsed="false">
      <c r="A25" s="173" t="s">
        <v>78</v>
      </c>
      <c r="B25" s="161" t="n">
        <v>70500</v>
      </c>
      <c r="C25" s="161" t="n">
        <v>71.7234042553192</v>
      </c>
      <c r="D25" s="162" t="n">
        <v>505650</v>
      </c>
    </row>
    <row r="26" customFormat="false" ht="14.1" hidden="false" customHeight="true" outlineLevel="0" collapsed="false">
      <c r="A26" s="173" t="s">
        <v>79</v>
      </c>
      <c r="B26" s="161" t="n">
        <v>35120</v>
      </c>
      <c r="C26" s="161" t="n">
        <v>74</v>
      </c>
      <c r="D26" s="162" t="n">
        <v>259888</v>
      </c>
    </row>
    <row r="27" customFormat="false" ht="14.1" hidden="false" customHeight="true" outlineLevel="0" collapsed="false">
      <c r="A27" s="173" t="s">
        <v>80</v>
      </c>
      <c r="B27" s="161" t="n">
        <v>19480</v>
      </c>
      <c r="C27" s="161" t="n">
        <v>59.861909650924</v>
      </c>
      <c r="D27" s="162" t="n">
        <v>116611</v>
      </c>
    </row>
    <row r="28" customFormat="false" ht="14.1" hidden="false" customHeight="true" outlineLevel="0" collapsed="false">
      <c r="A28" s="173" t="s">
        <v>81</v>
      </c>
      <c r="B28" s="161" t="n">
        <v>4728</v>
      </c>
      <c r="C28" s="161" t="n">
        <v>81</v>
      </c>
      <c r="D28" s="162" t="n">
        <v>38296.8</v>
      </c>
    </row>
    <row r="29" customFormat="false" ht="12" hidden="false" customHeight="false" outlineLevel="0" collapsed="false">
      <c r="A29" s="173" t="s">
        <v>82</v>
      </c>
      <c r="B29" s="161" t="n">
        <v>2600</v>
      </c>
      <c r="C29" s="161" t="n">
        <v>71</v>
      </c>
      <c r="D29" s="162" t="n">
        <v>18460</v>
      </c>
    </row>
    <row r="30" customFormat="false" ht="12" hidden="false" customHeight="false" outlineLevel="0" collapsed="false">
      <c r="A30" s="173" t="s">
        <v>83</v>
      </c>
      <c r="B30" s="161" t="n">
        <v>6581</v>
      </c>
      <c r="C30" s="161" t="n">
        <v>43.6878893785139</v>
      </c>
      <c r="D30" s="162" t="n">
        <v>28751</v>
      </c>
    </row>
    <row r="31" customFormat="false" ht="12" hidden="false" customHeight="false" outlineLevel="0" collapsed="false">
      <c r="A31" s="173" t="s">
        <v>84</v>
      </c>
      <c r="B31" s="161" t="n">
        <v>2550</v>
      </c>
      <c r="C31" s="161" t="n">
        <v>40.7647058823529</v>
      </c>
      <c r="D31" s="162" t="n">
        <v>10395</v>
      </c>
    </row>
    <row r="32" customFormat="false" ht="12" hidden="false" customHeight="false" outlineLevel="0" collapsed="false">
      <c r="A32" s="124"/>
      <c r="B32" s="182"/>
      <c r="C32" s="182"/>
      <c r="D32" s="52"/>
    </row>
    <row r="33" customFormat="false" ht="15.75" hidden="false" customHeight="false" outlineLevel="0" collapsed="false">
      <c r="A33" s="192" t="s">
        <v>85</v>
      </c>
      <c r="B33" s="193" t="n">
        <v>692779</v>
      </c>
      <c r="C33" s="284" t="n">
        <v>66.5635909864473</v>
      </c>
      <c r="D33" s="193" t="n">
        <v>4611385.8</v>
      </c>
    </row>
    <row r="34" customFormat="false" ht="12.75" hidden="false" customHeight="false" outlineLevel="0" collapsed="false">
      <c r="A34" s="277"/>
      <c r="B34" s="278"/>
      <c r="C34" s="266"/>
      <c r="D34" s="278"/>
    </row>
    <row r="35" customFormat="false" ht="15" hidden="false" customHeight="true" outlineLevel="0" collapsed="false">
      <c r="A35" s="209"/>
      <c r="B35" s="210"/>
      <c r="C35" s="285"/>
      <c r="D35" s="210"/>
    </row>
    <row r="36" customFormat="false" ht="12" hidden="false" customHeight="false" outlineLevel="0" collapsed="false">
      <c r="A36" s="209"/>
      <c r="B36" s="280"/>
      <c r="C36" s="281"/>
      <c r="D36" s="280"/>
    </row>
    <row r="37" customFormat="false" ht="12" hidden="false" customHeight="false" outlineLevel="0" collapsed="false">
      <c r="A37" s="209"/>
      <c r="B37" s="215"/>
      <c r="C37" s="215"/>
      <c r="D37" s="215"/>
    </row>
    <row r="38" customFormat="false" ht="12" hidden="false" customHeight="false" outlineLevel="0" collapsed="false">
      <c r="A38" s="209"/>
      <c r="B38" s="282"/>
      <c r="C38" s="215"/>
      <c r="D38" s="215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104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0.58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105"/>
    </row>
    <row r="2" customFormat="false" ht="11.25" hidden="false" customHeight="false" outlineLevel="0" collapsed="false">
      <c r="A2" s="268"/>
      <c r="D2" s="107"/>
    </row>
    <row r="3" customFormat="false" ht="15" hidden="true" customHeight="true" outlineLevel="0" collapsed="false"/>
    <row r="4" customFormat="false" ht="30" hidden="false" customHeight="false" outlineLevel="0" collapsed="false">
      <c r="A4" s="110" t="s">
        <v>107</v>
      </c>
      <c r="B4" s="110"/>
      <c r="C4" s="110"/>
      <c r="D4" s="110"/>
      <c r="E4" s="110"/>
      <c r="F4" s="110"/>
      <c r="G4" s="110"/>
      <c r="H4" s="110"/>
      <c r="I4" s="110"/>
    </row>
    <row r="5" customFormat="false" ht="15" hidden="false" customHeight="true" outlineLevel="0" collapsed="false">
      <c r="A5" s="111"/>
      <c r="B5" s="5"/>
      <c r="C5" s="5"/>
      <c r="D5" s="5"/>
      <c r="E5" s="5"/>
      <c r="F5" s="5"/>
      <c r="G5" s="5"/>
    </row>
    <row r="6" customFormat="false" ht="11.25" hidden="false" customHeight="false" outlineLevel="0" collapsed="false"/>
    <row r="7" customFormat="false" ht="16.5" hidden="false" customHeight="false" outlineLevel="0" collapsed="false">
      <c r="A7" s="112" t="s">
        <v>36</v>
      </c>
      <c r="B7" s="113" t="s">
        <v>3</v>
      </c>
      <c r="C7" s="113"/>
      <c r="D7" s="113"/>
      <c r="E7" s="113"/>
      <c r="F7" s="114" t="s">
        <v>37</v>
      </c>
      <c r="G7" s="114" t="s">
        <v>38</v>
      </c>
      <c r="H7" s="115"/>
      <c r="I7" s="116" t="s">
        <v>39</v>
      </c>
      <c r="J7" s="116"/>
      <c r="L7" s="119" t="s">
        <v>36</v>
      </c>
      <c r="M7" s="120"/>
      <c r="N7" s="121" t="s">
        <v>3</v>
      </c>
      <c r="O7" s="122"/>
      <c r="P7" s="114" t="s">
        <v>38</v>
      </c>
    </row>
    <row r="8" customFormat="false" ht="12.75" hidden="false" customHeight="false" outlineLevel="0" collapsed="false">
      <c r="A8" s="124"/>
      <c r="B8" s="125" t="s">
        <v>37</v>
      </c>
      <c r="C8" s="269" t="s">
        <v>37</v>
      </c>
      <c r="D8" s="269" t="s">
        <v>37</v>
      </c>
      <c r="E8" s="126" t="s">
        <v>38</v>
      </c>
      <c r="F8" s="127" t="s">
        <v>4</v>
      </c>
      <c r="G8" s="127" t="s">
        <v>4</v>
      </c>
      <c r="H8" s="128" t="s">
        <v>45</v>
      </c>
      <c r="I8" s="129"/>
      <c r="J8" s="130"/>
      <c r="L8" s="133" t="s">
        <v>48</v>
      </c>
      <c r="M8" s="134"/>
      <c r="N8" s="135"/>
      <c r="O8" s="136"/>
      <c r="P8" s="127" t="s">
        <v>4</v>
      </c>
    </row>
    <row r="9" customFormat="false" ht="12.6" hidden="false" customHeight="true" outlineLevel="0" collapsed="false">
      <c r="A9" s="124"/>
      <c r="B9" s="138" t="s">
        <v>1</v>
      </c>
      <c r="C9" s="139" t="s">
        <v>50</v>
      </c>
      <c r="D9" s="140" t="s">
        <v>51</v>
      </c>
      <c r="E9" s="141" t="s">
        <v>51</v>
      </c>
      <c r="F9" s="136" t="s">
        <v>52</v>
      </c>
      <c r="G9" s="136" t="s">
        <v>52</v>
      </c>
      <c r="H9" s="128" t="s">
        <v>53</v>
      </c>
      <c r="I9" s="142" t="s">
        <v>54</v>
      </c>
      <c r="J9" s="142" t="s">
        <v>55</v>
      </c>
      <c r="K9" s="131"/>
      <c r="L9" s="133" t="s">
        <v>56</v>
      </c>
      <c r="M9" s="144" t="s">
        <v>1</v>
      </c>
      <c r="N9" s="145" t="s">
        <v>50</v>
      </c>
      <c r="O9" s="144" t="s">
        <v>51</v>
      </c>
      <c r="P9" s="136" t="s">
        <v>52</v>
      </c>
    </row>
    <row r="10" customFormat="false" ht="12" hidden="false" customHeight="false" outlineLevel="0" collapsed="false">
      <c r="A10" s="147"/>
      <c r="B10" s="148" t="s">
        <v>60</v>
      </c>
      <c r="C10" s="149" t="s">
        <v>61</v>
      </c>
      <c r="D10" s="150" t="s">
        <v>62</v>
      </c>
      <c r="E10" s="151" t="s">
        <v>62</v>
      </c>
      <c r="F10" s="152" t="s">
        <v>12</v>
      </c>
      <c r="G10" s="152" t="s">
        <v>63</v>
      </c>
      <c r="H10" s="153"/>
      <c r="I10" s="154"/>
      <c r="J10" s="155"/>
      <c r="L10" s="157"/>
      <c r="M10" s="152" t="s">
        <v>60</v>
      </c>
      <c r="N10" s="149" t="s">
        <v>61</v>
      </c>
      <c r="O10" s="152" t="s">
        <v>62</v>
      </c>
      <c r="P10" s="152" t="s">
        <v>63</v>
      </c>
    </row>
    <row r="11" customFormat="false" ht="14.1" hidden="false" customHeight="true" outlineLevel="0" collapsed="false">
      <c r="A11" s="160" t="s">
        <v>64</v>
      </c>
      <c r="B11" s="161" t="n">
        <v>2385</v>
      </c>
      <c r="C11" s="161" t="n">
        <v>56.4779874213836</v>
      </c>
      <c r="D11" s="162" t="n">
        <v>13470</v>
      </c>
      <c r="E11" s="162" t="n">
        <v>6515</v>
      </c>
      <c r="F11" s="163" t="n">
        <v>10400</v>
      </c>
      <c r="G11" s="163" t="n">
        <v>5278.7</v>
      </c>
      <c r="H11" s="164" t="n">
        <v>0.970182052399265</v>
      </c>
      <c r="I11" s="165" t="n">
        <v>3070</v>
      </c>
      <c r="J11" s="166" t="n">
        <v>1236.3</v>
      </c>
      <c r="K11" s="270" t="n">
        <v>5121.3</v>
      </c>
      <c r="L11" s="169" t="s">
        <v>64</v>
      </c>
      <c r="M11" s="161" t="n">
        <v>1550</v>
      </c>
      <c r="N11" s="161" t="n">
        <v>42.0322580645161</v>
      </c>
      <c r="O11" s="162" t="n">
        <v>6515</v>
      </c>
      <c r="P11" s="163" t="n">
        <v>5278.7</v>
      </c>
    </row>
    <row r="12" customFormat="false" ht="14.1" hidden="false" customHeight="true" outlineLevel="0" collapsed="false">
      <c r="A12" s="173" t="s">
        <v>65</v>
      </c>
      <c r="B12" s="161" t="n">
        <v>0</v>
      </c>
      <c r="C12" s="161"/>
      <c r="D12" s="162" t="n">
        <v>0</v>
      </c>
      <c r="E12" s="162" t="n">
        <v>0</v>
      </c>
      <c r="F12" s="163" t="n">
        <v>0</v>
      </c>
      <c r="G12" s="163" t="n">
        <v>369.7</v>
      </c>
      <c r="H12" s="164" t="n">
        <v>-1</v>
      </c>
      <c r="I12" s="165" t="n">
        <v>0</v>
      </c>
      <c r="J12" s="166" t="n">
        <v>-369.7</v>
      </c>
      <c r="K12" s="270" t="n">
        <v>-369.7</v>
      </c>
      <c r="L12" s="176" t="s">
        <v>65</v>
      </c>
      <c r="M12" s="161" t="n">
        <v>0</v>
      </c>
      <c r="N12" s="161"/>
      <c r="O12" s="162" t="n">
        <v>0</v>
      </c>
      <c r="P12" s="163" t="n">
        <v>369.7</v>
      </c>
    </row>
    <row r="13" customFormat="false" ht="14.1" hidden="false" customHeight="true" outlineLevel="0" collapsed="false">
      <c r="A13" s="173" t="s">
        <v>66</v>
      </c>
      <c r="B13" s="161" t="n">
        <v>1950</v>
      </c>
      <c r="C13" s="161" t="n">
        <v>58</v>
      </c>
      <c r="D13" s="162" t="n">
        <v>11310</v>
      </c>
      <c r="E13" s="179" t="n">
        <v>10530</v>
      </c>
      <c r="F13" s="163" t="n">
        <v>2700</v>
      </c>
      <c r="G13" s="180" t="n">
        <v>2465.57</v>
      </c>
      <c r="H13" s="164" t="n">
        <v>0.095081461893193</v>
      </c>
      <c r="I13" s="165" t="n">
        <v>8610</v>
      </c>
      <c r="J13" s="181" t="n">
        <v>8064.43</v>
      </c>
      <c r="K13" s="270" t="n">
        <v>234.43</v>
      </c>
      <c r="L13" s="133" t="s">
        <v>66</v>
      </c>
      <c r="M13" s="161" t="n">
        <v>1950</v>
      </c>
      <c r="N13" s="161" t="n">
        <v>54</v>
      </c>
      <c r="O13" s="162" t="n">
        <v>10530</v>
      </c>
      <c r="P13" s="163" t="n">
        <v>2465.57</v>
      </c>
    </row>
    <row r="14" customFormat="false" ht="14.1" hidden="false" customHeight="true" outlineLevel="0" collapsed="false">
      <c r="A14" s="173" t="s">
        <v>67</v>
      </c>
      <c r="B14" s="161" t="n">
        <v>0</v>
      </c>
      <c r="C14" s="161"/>
      <c r="D14" s="162" t="n">
        <v>0</v>
      </c>
      <c r="E14" s="179" t="n">
        <v>0</v>
      </c>
      <c r="F14" s="163" t="n">
        <v>0</v>
      </c>
      <c r="G14" s="180" t="n">
        <v>0</v>
      </c>
      <c r="H14" s="164"/>
      <c r="I14" s="165" t="n">
        <v>0</v>
      </c>
      <c r="J14" s="181" t="n">
        <v>0</v>
      </c>
      <c r="K14" s="270" t="n">
        <v>-1158.11</v>
      </c>
      <c r="L14" s="133" t="s">
        <v>67</v>
      </c>
      <c r="M14" s="161" t="n">
        <v>0</v>
      </c>
      <c r="N14" s="161"/>
      <c r="O14" s="162" t="n">
        <v>0</v>
      </c>
      <c r="P14" s="163" t="n">
        <v>0</v>
      </c>
    </row>
    <row r="15" customFormat="false" ht="14.1" hidden="false" customHeight="true" outlineLevel="0" collapsed="false">
      <c r="A15" s="173" t="s">
        <v>68</v>
      </c>
      <c r="B15" s="161" t="n">
        <v>0</v>
      </c>
      <c r="C15" s="161"/>
      <c r="D15" s="162" t="n">
        <v>0</v>
      </c>
      <c r="E15" s="179" t="n">
        <v>0</v>
      </c>
      <c r="F15" s="163" t="n">
        <v>0</v>
      </c>
      <c r="G15" s="180" t="n">
        <v>1158.11</v>
      </c>
      <c r="H15" s="164" t="n">
        <v>-1</v>
      </c>
      <c r="I15" s="165" t="n">
        <v>0</v>
      </c>
      <c r="J15" s="181" t="n">
        <v>-1158.11</v>
      </c>
      <c r="K15" s="270" t="n">
        <v>347.63</v>
      </c>
      <c r="L15" s="133" t="s">
        <v>68</v>
      </c>
      <c r="M15" s="161" t="n">
        <v>0</v>
      </c>
      <c r="N15" s="161"/>
      <c r="O15" s="162" t="n">
        <v>0</v>
      </c>
      <c r="P15" s="163" t="n">
        <v>1158.11</v>
      </c>
    </row>
    <row r="16" customFormat="false" ht="14.1" hidden="false" customHeight="true" outlineLevel="0" collapsed="false">
      <c r="A16" s="173" t="s">
        <v>69</v>
      </c>
      <c r="B16" s="161" t="n">
        <v>150</v>
      </c>
      <c r="C16" s="161" t="n">
        <v>60</v>
      </c>
      <c r="D16" s="162" t="n">
        <v>900</v>
      </c>
      <c r="E16" s="179" t="n">
        <v>900</v>
      </c>
      <c r="F16" s="163" t="n">
        <v>600</v>
      </c>
      <c r="G16" s="180" t="n">
        <v>252.37</v>
      </c>
      <c r="H16" s="164" t="n">
        <v>1.37746166343068</v>
      </c>
      <c r="I16" s="165" t="n">
        <v>300</v>
      </c>
      <c r="J16" s="181" t="n">
        <v>647.63</v>
      </c>
      <c r="K16" s="270" t="n">
        <v>9011.13</v>
      </c>
      <c r="L16" s="133" t="s">
        <v>69</v>
      </c>
      <c r="M16" s="161" t="n">
        <v>150</v>
      </c>
      <c r="N16" s="161" t="n">
        <v>60</v>
      </c>
      <c r="O16" s="162" t="n">
        <v>900</v>
      </c>
      <c r="P16" s="163" t="n">
        <v>252.37</v>
      </c>
    </row>
    <row r="17" customFormat="false" ht="14.1" hidden="false" customHeight="true" outlineLevel="0" collapsed="false">
      <c r="A17" s="173" t="s">
        <v>71</v>
      </c>
      <c r="B17" s="161" t="n">
        <v>8880</v>
      </c>
      <c r="C17" s="161" t="n">
        <v>54.0540540540541</v>
      </c>
      <c r="D17" s="162" t="n">
        <v>48000</v>
      </c>
      <c r="E17" s="179" t="n">
        <v>38000</v>
      </c>
      <c r="F17" s="163" t="n">
        <v>47000</v>
      </c>
      <c r="G17" s="180" t="n">
        <v>37988.87</v>
      </c>
      <c r="H17" s="164" t="n">
        <v>0.237204475942559</v>
      </c>
      <c r="I17" s="165" t="n">
        <v>1000</v>
      </c>
      <c r="J17" s="181" t="n">
        <v>11.1299999999974</v>
      </c>
      <c r="K17" s="270" t="n">
        <v>4338.50099999999</v>
      </c>
      <c r="L17" s="133" t="s">
        <v>71</v>
      </c>
      <c r="M17" s="161" t="n">
        <v>9900</v>
      </c>
      <c r="N17" s="161" t="n">
        <v>38.3838383838384</v>
      </c>
      <c r="O17" s="162" t="n">
        <v>38000</v>
      </c>
      <c r="P17" s="163" t="n">
        <v>37988.87</v>
      </c>
    </row>
    <row r="18" customFormat="false" ht="14.1" hidden="false" customHeight="true" outlineLevel="0" collapsed="false">
      <c r="A18" s="173" t="s">
        <v>72</v>
      </c>
      <c r="B18" s="161" t="n">
        <v>46400</v>
      </c>
      <c r="C18" s="161" t="n">
        <v>35.0862068965517</v>
      </c>
      <c r="D18" s="162" t="n">
        <v>162800</v>
      </c>
      <c r="E18" s="179" t="n">
        <v>164700</v>
      </c>
      <c r="F18" s="163" t="n">
        <v>160500</v>
      </c>
      <c r="G18" s="180" t="n">
        <v>156161.499</v>
      </c>
      <c r="H18" s="164" t="n">
        <v>0.0277821423832516</v>
      </c>
      <c r="I18" s="165" t="n">
        <v>2300</v>
      </c>
      <c r="J18" s="181" t="n">
        <v>8538.50099999999</v>
      </c>
      <c r="K18" s="270" t="n">
        <v>-120.03</v>
      </c>
      <c r="L18" s="133" t="s">
        <v>72</v>
      </c>
      <c r="M18" s="161" t="n">
        <v>47500</v>
      </c>
      <c r="N18" s="161" t="n">
        <v>34.6736842105263</v>
      </c>
      <c r="O18" s="162" t="n">
        <v>164700</v>
      </c>
      <c r="P18" s="163" t="n">
        <v>156161.499</v>
      </c>
    </row>
    <row r="19" customFormat="false" ht="14.1" hidden="false" customHeight="true" outlineLevel="0" collapsed="false">
      <c r="A19" s="173" t="s">
        <v>73</v>
      </c>
      <c r="B19" s="161" t="n">
        <v>600</v>
      </c>
      <c r="C19" s="161" t="n">
        <v>51</v>
      </c>
      <c r="D19" s="162" t="n">
        <v>3060</v>
      </c>
      <c r="E19" s="179" t="n">
        <v>1675</v>
      </c>
      <c r="F19" s="163" t="n">
        <v>2690</v>
      </c>
      <c r="G19" s="180" t="n">
        <v>2810.03</v>
      </c>
      <c r="H19" s="164" t="n">
        <v>-0.042714846460714</v>
      </c>
      <c r="I19" s="165" t="n">
        <v>370</v>
      </c>
      <c r="J19" s="181" t="n">
        <v>-1135.03</v>
      </c>
      <c r="K19" s="270" t="n">
        <v>-121.84</v>
      </c>
      <c r="L19" s="133" t="s">
        <v>73</v>
      </c>
      <c r="M19" s="161" t="n">
        <v>340</v>
      </c>
      <c r="N19" s="161" t="n">
        <v>49.2647058823529</v>
      </c>
      <c r="O19" s="162" t="n">
        <v>1675</v>
      </c>
      <c r="P19" s="163" t="n">
        <v>2810.03</v>
      </c>
    </row>
    <row r="20" customFormat="false" ht="14.1" hidden="false" customHeight="true" outlineLevel="0" collapsed="false">
      <c r="A20" s="173" t="s">
        <v>74</v>
      </c>
      <c r="B20" s="161" t="n">
        <v>0</v>
      </c>
      <c r="C20" s="161"/>
      <c r="D20" s="162" t="n">
        <v>0</v>
      </c>
      <c r="E20" s="179" t="n">
        <v>0</v>
      </c>
      <c r="F20" s="163" t="n">
        <v>0</v>
      </c>
      <c r="G20" s="180" t="n">
        <v>121.84</v>
      </c>
      <c r="H20" s="164" t="n">
        <v>-1</v>
      </c>
      <c r="I20" s="165" t="n">
        <v>0</v>
      </c>
      <c r="J20" s="181" t="n">
        <v>-121.84</v>
      </c>
      <c r="K20" s="270" t="n">
        <v>0</v>
      </c>
      <c r="L20" s="133" t="s">
        <v>74</v>
      </c>
      <c r="M20" s="161" t="n">
        <v>0</v>
      </c>
      <c r="N20" s="161"/>
      <c r="O20" s="162" t="n">
        <v>0</v>
      </c>
      <c r="P20" s="163" t="n">
        <v>121.84</v>
      </c>
    </row>
    <row r="21" customFormat="false" ht="14.1" hidden="false" customHeight="true" outlineLevel="0" collapsed="false">
      <c r="A21" s="173" t="s">
        <v>75</v>
      </c>
      <c r="B21" s="161" t="n">
        <v>0</v>
      </c>
      <c r="C21" s="161"/>
      <c r="D21" s="162" t="n">
        <v>0</v>
      </c>
      <c r="E21" s="179" t="n">
        <v>0</v>
      </c>
      <c r="F21" s="163" t="n">
        <v>0</v>
      </c>
      <c r="G21" s="180" t="n">
        <v>0</v>
      </c>
      <c r="H21" s="164"/>
      <c r="I21" s="165" t="n">
        <v>0</v>
      </c>
      <c r="J21" s="181" t="n">
        <v>0</v>
      </c>
      <c r="K21" s="270" t="n">
        <v>46348.02</v>
      </c>
      <c r="L21" s="133" t="s">
        <v>75</v>
      </c>
      <c r="M21" s="161" t="n">
        <v>0</v>
      </c>
      <c r="N21" s="161"/>
      <c r="O21" s="162" t="n">
        <v>0</v>
      </c>
      <c r="P21" s="163" t="n">
        <v>0</v>
      </c>
    </row>
    <row r="22" customFormat="false" ht="14.1" hidden="false" customHeight="true" outlineLevel="0" collapsed="false">
      <c r="A22" s="173" t="s">
        <v>76</v>
      </c>
      <c r="B22" s="161" t="n">
        <v>0</v>
      </c>
      <c r="C22" s="161"/>
      <c r="D22" s="162" t="n">
        <v>0</v>
      </c>
      <c r="E22" s="179" t="n">
        <v>0</v>
      </c>
      <c r="F22" s="163" t="n">
        <v>0</v>
      </c>
      <c r="G22" s="180" t="n">
        <v>0</v>
      </c>
      <c r="H22" s="164"/>
      <c r="I22" s="165" t="n">
        <v>0</v>
      </c>
      <c r="J22" s="181" t="n">
        <v>0</v>
      </c>
      <c r="K22" s="270" t="n">
        <v>-13376.29</v>
      </c>
      <c r="L22" s="133" t="s">
        <v>76</v>
      </c>
      <c r="M22" s="161" t="n">
        <v>0</v>
      </c>
      <c r="N22" s="161"/>
      <c r="O22" s="162" t="n">
        <v>0</v>
      </c>
      <c r="P22" s="163" t="n">
        <v>0</v>
      </c>
    </row>
    <row r="23" customFormat="false" ht="14.1" hidden="false" customHeight="true" outlineLevel="0" collapsed="false">
      <c r="A23" s="173" t="s">
        <v>77</v>
      </c>
      <c r="B23" s="161" t="n">
        <v>32035</v>
      </c>
      <c r="C23" s="161" t="n">
        <v>71.100358982363</v>
      </c>
      <c r="D23" s="162" t="n">
        <v>227770</v>
      </c>
      <c r="E23" s="179" t="n">
        <v>183915</v>
      </c>
      <c r="F23" s="163" t="n">
        <v>207400</v>
      </c>
      <c r="G23" s="180" t="n">
        <v>161051.98</v>
      </c>
      <c r="H23" s="164" t="n">
        <v>0.287782987827905</v>
      </c>
      <c r="I23" s="165" t="n">
        <v>20370</v>
      </c>
      <c r="J23" s="181" t="n">
        <v>22863.02</v>
      </c>
      <c r="K23" s="270" t="n">
        <v>-18355.249</v>
      </c>
      <c r="L23" s="133" t="s">
        <v>77</v>
      </c>
      <c r="M23" s="161" t="n">
        <v>28740</v>
      </c>
      <c r="N23" s="161" t="n">
        <v>63.9926931106472</v>
      </c>
      <c r="O23" s="162" t="n">
        <v>183915</v>
      </c>
      <c r="P23" s="163" t="n">
        <v>161051.98</v>
      </c>
    </row>
    <row r="24" customFormat="false" ht="14.1" hidden="false" customHeight="true" outlineLevel="0" collapsed="false">
      <c r="A24" s="173" t="s">
        <v>78</v>
      </c>
      <c r="B24" s="161" t="n">
        <v>103500</v>
      </c>
      <c r="C24" s="161" t="n">
        <v>60.7729468599034</v>
      </c>
      <c r="D24" s="162" t="n">
        <v>629000</v>
      </c>
      <c r="E24" s="179" t="n">
        <v>646300</v>
      </c>
      <c r="F24" s="163" t="n">
        <v>570000</v>
      </c>
      <c r="G24" s="180" t="n">
        <v>583376.29</v>
      </c>
      <c r="H24" s="164" t="n">
        <v>-0.0229290943586343</v>
      </c>
      <c r="I24" s="165" t="n">
        <v>59000</v>
      </c>
      <c r="J24" s="181" t="n">
        <v>62923.71</v>
      </c>
      <c r="K24" s="270" t="n">
        <v>76402</v>
      </c>
      <c r="L24" s="133" t="s">
        <v>78</v>
      </c>
      <c r="M24" s="161" t="n">
        <v>102400</v>
      </c>
      <c r="N24" s="161" t="n">
        <v>63.115234375</v>
      </c>
      <c r="O24" s="162" t="n">
        <v>646300</v>
      </c>
      <c r="P24" s="163" t="n">
        <v>583376.29</v>
      </c>
    </row>
    <row r="25" customFormat="false" ht="14.1" hidden="false" customHeight="true" outlineLevel="0" collapsed="false">
      <c r="A25" s="173" t="s">
        <v>79</v>
      </c>
      <c r="B25" s="161" t="n">
        <v>5050</v>
      </c>
      <c r="C25" s="161" t="n">
        <v>64</v>
      </c>
      <c r="D25" s="162" t="n">
        <v>32320</v>
      </c>
      <c r="E25" s="179" t="n">
        <v>27750</v>
      </c>
      <c r="F25" s="163" t="n">
        <v>26000</v>
      </c>
      <c r="G25" s="180" t="n">
        <v>44355.249</v>
      </c>
      <c r="H25" s="164" t="n">
        <v>-0.413823604056422</v>
      </c>
      <c r="I25" s="165" t="n">
        <v>6320</v>
      </c>
      <c r="J25" s="181" t="n">
        <v>-16605.249</v>
      </c>
      <c r="K25" s="270" t="n">
        <v>-4030.02</v>
      </c>
      <c r="L25" s="133" t="s">
        <v>79</v>
      </c>
      <c r="M25" s="161" t="n">
        <v>4625</v>
      </c>
      <c r="N25" s="161" t="n">
        <v>60</v>
      </c>
      <c r="O25" s="162" t="n">
        <v>27750</v>
      </c>
      <c r="P25" s="163" t="n">
        <v>44355.249</v>
      </c>
    </row>
    <row r="26" customFormat="false" ht="14.1" hidden="false" customHeight="true" outlineLevel="0" collapsed="false">
      <c r="A26" s="173" t="s">
        <v>80</v>
      </c>
      <c r="B26" s="161" t="n">
        <v>51495</v>
      </c>
      <c r="C26" s="161" t="n">
        <v>63.6766676376347</v>
      </c>
      <c r="D26" s="162" t="n">
        <v>327903</v>
      </c>
      <c r="E26" s="179" t="n">
        <v>226430</v>
      </c>
      <c r="F26" s="163" t="n">
        <v>293000</v>
      </c>
      <c r="G26" s="180" t="n">
        <v>216598</v>
      </c>
      <c r="H26" s="164" t="n">
        <v>0.35273640569165</v>
      </c>
      <c r="I26" s="165" t="n">
        <v>34903</v>
      </c>
      <c r="J26" s="181" t="n">
        <v>9832</v>
      </c>
      <c r="K26" s="270" t="n">
        <v>58663.02</v>
      </c>
      <c r="L26" s="133" t="s">
        <v>80</v>
      </c>
      <c r="M26" s="161" t="n">
        <v>45700</v>
      </c>
      <c r="N26" s="161" t="n">
        <v>49.54704595186</v>
      </c>
      <c r="O26" s="162" t="n">
        <v>226430</v>
      </c>
      <c r="P26" s="163" t="n">
        <v>216598</v>
      </c>
    </row>
    <row r="27" customFormat="false" ht="14.1" hidden="false" customHeight="true" outlineLevel="0" collapsed="false">
      <c r="A27" s="173" t="s">
        <v>81</v>
      </c>
      <c r="B27" s="161" t="n">
        <v>883</v>
      </c>
      <c r="C27" s="161" t="n">
        <v>49.2</v>
      </c>
      <c r="D27" s="162" t="n">
        <v>4344.36</v>
      </c>
      <c r="E27" s="179" t="n">
        <v>4410.4</v>
      </c>
      <c r="F27" s="163" t="n">
        <v>1500</v>
      </c>
      <c r="G27" s="180" t="n">
        <v>5530.02</v>
      </c>
      <c r="H27" s="164" t="n">
        <v>-0.728753241398765</v>
      </c>
      <c r="I27" s="165" t="n">
        <v>2844.36</v>
      </c>
      <c r="J27" s="181" t="n">
        <v>-1119.62</v>
      </c>
      <c r="K27" s="270" t="n">
        <v>18372.44</v>
      </c>
      <c r="L27" s="133" t="s">
        <v>81</v>
      </c>
      <c r="M27" s="161" t="n">
        <v>800</v>
      </c>
      <c r="N27" s="161" t="n">
        <v>55.13</v>
      </c>
      <c r="O27" s="162" t="n">
        <v>4410.4</v>
      </c>
      <c r="P27" s="163" t="n">
        <v>5530.02</v>
      </c>
    </row>
    <row r="28" customFormat="false" ht="12.75" hidden="false" customHeight="false" outlineLevel="0" collapsed="false">
      <c r="A28" s="173" t="s">
        <v>82</v>
      </c>
      <c r="B28" s="161" t="n">
        <v>1360</v>
      </c>
      <c r="C28" s="161" t="n">
        <v>55</v>
      </c>
      <c r="D28" s="162" t="n">
        <v>7480</v>
      </c>
      <c r="E28" s="179" t="n">
        <v>2240</v>
      </c>
      <c r="F28" s="163" t="n">
        <v>7400</v>
      </c>
      <c r="G28" s="180" t="n">
        <v>2038.57</v>
      </c>
      <c r="H28" s="164" t="n">
        <v>2.62999553608657</v>
      </c>
      <c r="I28" s="165" t="n">
        <v>80</v>
      </c>
      <c r="J28" s="181" t="n">
        <v>201.43</v>
      </c>
      <c r="L28" s="133" t="s">
        <v>82</v>
      </c>
      <c r="M28" s="161" t="n">
        <v>400</v>
      </c>
      <c r="N28" s="161" t="n">
        <v>56</v>
      </c>
      <c r="O28" s="162" t="n">
        <v>2240</v>
      </c>
      <c r="P28" s="163" t="n">
        <v>2038.57</v>
      </c>
    </row>
    <row r="29" customFormat="false" ht="12.75" hidden="false" customHeight="false" outlineLevel="0" collapsed="false">
      <c r="A29" s="173" t="s">
        <v>83</v>
      </c>
      <c r="B29" s="161" t="n">
        <v>110238</v>
      </c>
      <c r="C29" s="161" t="n">
        <v>57.6985250095249</v>
      </c>
      <c r="D29" s="162" t="n">
        <v>636057</v>
      </c>
      <c r="E29" s="179" t="n">
        <v>446125</v>
      </c>
      <c r="F29" s="163" t="n">
        <v>500000</v>
      </c>
      <c r="G29" s="180" t="n">
        <v>441336.98</v>
      </c>
      <c r="H29" s="164" t="n">
        <v>0.132921152449088</v>
      </c>
      <c r="I29" s="165" t="n">
        <v>136057</v>
      </c>
      <c r="J29" s="166" t="n">
        <v>4788.02000000002</v>
      </c>
      <c r="K29" s="270" t="n">
        <v>186668.662</v>
      </c>
      <c r="L29" s="133" t="s">
        <v>83</v>
      </c>
      <c r="M29" s="161" t="n">
        <v>100150</v>
      </c>
      <c r="N29" s="161" t="n">
        <v>44.5456814777833</v>
      </c>
      <c r="O29" s="162" t="n">
        <v>446125</v>
      </c>
      <c r="P29" s="163" t="n">
        <v>441336.98</v>
      </c>
    </row>
    <row r="30" customFormat="false" ht="12.75" hidden="false" customHeight="false" outlineLevel="0" collapsed="false">
      <c r="A30" s="173" t="s">
        <v>84</v>
      </c>
      <c r="B30" s="161" t="n">
        <v>71600</v>
      </c>
      <c r="C30" s="161" t="n">
        <v>36.3966480446927</v>
      </c>
      <c r="D30" s="162" t="n">
        <v>260600</v>
      </c>
      <c r="E30" s="162" t="n">
        <v>262380</v>
      </c>
      <c r="F30" s="163" t="n">
        <v>250000</v>
      </c>
      <c r="G30" s="163" t="n">
        <v>231627.56</v>
      </c>
      <c r="H30" s="164" t="n">
        <v>0.0793188858873271</v>
      </c>
      <c r="I30" s="165" t="n">
        <v>10600</v>
      </c>
      <c r="J30" s="166" t="n">
        <v>30752.44</v>
      </c>
      <c r="L30" s="133" t="s">
        <v>84</v>
      </c>
      <c r="M30" s="161" t="n">
        <v>72800</v>
      </c>
      <c r="N30" s="161" t="n">
        <v>36.0412087912088</v>
      </c>
      <c r="O30" s="162" t="n">
        <v>262380</v>
      </c>
      <c r="P30" s="163" t="n">
        <v>231627.56</v>
      </c>
    </row>
    <row r="31" customFormat="false" ht="12.75" hidden="false" customHeight="false" outlineLevel="0" collapsed="false">
      <c r="A31" s="124"/>
      <c r="B31" s="182"/>
      <c r="C31" s="182"/>
      <c r="D31" s="52"/>
      <c r="E31" s="183"/>
      <c r="F31" s="184"/>
      <c r="G31" s="59"/>
      <c r="H31" s="185"/>
      <c r="I31" s="186"/>
      <c r="J31" s="187"/>
      <c r="L31" s="133"/>
      <c r="M31" s="189"/>
      <c r="N31" s="189"/>
      <c r="O31" s="189"/>
      <c r="P31" s="59"/>
    </row>
    <row r="32" customFormat="false" ht="15.75" hidden="false" customHeight="false" outlineLevel="0" collapsed="false">
      <c r="A32" s="192" t="s">
        <v>85</v>
      </c>
      <c r="B32" s="193" t="n">
        <v>436526</v>
      </c>
      <c r="C32" s="193" t="n">
        <v>54.1780869868003</v>
      </c>
      <c r="D32" s="193" t="n">
        <v>2365014.36</v>
      </c>
      <c r="E32" s="194" t="n">
        <v>2021870.4</v>
      </c>
      <c r="F32" s="195" t="n">
        <v>2079190</v>
      </c>
      <c r="G32" s="196" t="n">
        <v>1892521.338</v>
      </c>
      <c r="H32" s="197" t="n">
        <v>0.0986349047970416</v>
      </c>
      <c r="I32" s="199" t="n">
        <v>285824.36</v>
      </c>
      <c r="J32" s="199" t="n">
        <v>129349.062</v>
      </c>
      <c r="L32" s="202" t="s">
        <v>85</v>
      </c>
      <c r="M32" s="272" t="n">
        <v>417005</v>
      </c>
      <c r="N32" s="272" t="n">
        <v>48.4855193582811</v>
      </c>
      <c r="O32" s="198" t="n">
        <v>2021870.4</v>
      </c>
      <c r="P32" s="196" t="n">
        <v>1892521.338</v>
      </c>
    </row>
    <row r="33" customFormat="false" ht="12.75" hidden="false" customHeight="false" outlineLevel="0" collapsed="false">
      <c r="A33" s="209" t="s">
        <v>86</v>
      </c>
      <c r="B33" s="210" t="n">
        <v>417005</v>
      </c>
      <c r="C33" s="210" t="n">
        <v>48.4855193582811</v>
      </c>
      <c r="D33" s="210" t="n">
        <v>2021870.4</v>
      </c>
      <c r="F33" s="210" t="n">
        <v>1892521.338</v>
      </c>
      <c r="G33" s="212"/>
      <c r="H33" s="213"/>
      <c r="I33" s="214"/>
    </row>
    <row r="34" customFormat="false" ht="12" hidden="false" customHeight="false" outlineLevel="0" collapsed="false">
      <c r="A34" s="209" t="s">
        <v>87</v>
      </c>
      <c r="B34" s="215" t="n">
        <v>0.0468123883406675</v>
      </c>
      <c r="C34" s="215" t="n">
        <v>0.117407582797131</v>
      </c>
      <c r="D34" s="215" t="n">
        <v>0.169716100497836</v>
      </c>
      <c r="F34" s="215" t="n">
        <v>0.0986349047970416</v>
      </c>
      <c r="G34" s="212"/>
      <c r="H34" s="213"/>
      <c r="I34" s="214"/>
    </row>
    <row r="35" customFormat="false" ht="12" hidden="false" customHeight="false" outlineLevel="0" collapsed="false">
      <c r="B35" s="1"/>
      <c r="C35" s="1"/>
      <c r="D35" s="1"/>
      <c r="E35" s="1"/>
      <c r="F35" s="1"/>
      <c r="G35" s="212"/>
      <c r="H35" s="213"/>
      <c r="I35" s="214"/>
    </row>
    <row r="36" customFormat="false" ht="12.75" hidden="false" customHeight="false" outlineLevel="0" collapsed="false">
      <c r="H36" s="213"/>
      <c r="I36" s="214"/>
    </row>
    <row r="37" customFormat="false" ht="12.75" hidden="false" customHeight="false" outlineLevel="0" collapsed="false">
      <c r="A37" s="216" t="s">
        <v>36</v>
      </c>
      <c r="B37" s="217" t="s">
        <v>4</v>
      </c>
      <c r="C37" s="218" t="s">
        <v>4</v>
      </c>
      <c r="D37" s="219" t="s">
        <v>4</v>
      </c>
      <c r="E37" s="219" t="s">
        <v>4</v>
      </c>
      <c r="F37" s="220" t="s">
        <v>88</v>
      </c>
      <c r="G37" s="221" t="s">
        <v>89</v>
      </c>
      <c r="K37" s="286"/>
    </row>
    <row r="38" customFormat="false" ht="12" hidden="false" customHeight="false" outlineLevel="0" collapsed="false">
      <c r="A38" s="124"/>
      <c r="B38" s="222" t="s">
        <v>90</v>
      </c>
      <c r="C38" s="223" t="s">
        <v>90</v>
      </c>
      <c r="D38" s="224" t="s">
        <v>90</v>
      </c>
      <c r="E38" s="224" t="s">
        <v>90</v>
      </c>
      <c r="F38" s="225" t="s">
        <v>91</v>
      </c>
      <c r="G38" s="226" t="s">
        <v>92</v>
      </c>
      <c r="K38" s="286"/>
    </row>
    <row r="39" customFormat="false" ht="12.75" hidden="false" customHeight="false" outlineLevel="0" collapsed="false">
      <c r="A39" s="124"/>
      <c r="B39" s="227" t="s">
        <v>93</v>
      </c>
      <c r="C39" s="228" t="s">
        <v>94</v>
      </c>
      <c r="D39" s="229" t="s">
        <v>93</v>
      </c>
      <c r="E39" s="229" t="s">
        <v>94</v>
      </c>
      <c r="F39" s="225" t="s">
        <v>95</v>
      </c>
      <c r="G39" s="226" t="s">
        <v>53</v>
      </c>
    </row>
    <row r="40" customFormat="false" ht="12" hidden="false" customHeight="false" outlineLevel="0" collapsed="false">
      <c r="A40" s="124"/>
      <c r="B40" s="230" t="s">
        <v>96</v>
      </c>
      <c r="C40" s="231" t="s">
        <v>96</v>
      </c>
      <c r="D40" s="232" t="s">
        <v>17</v>
      </c>
      <c r="E40" s="232" t="s">
        <v>17</v>
      </c>
      <c r="F40" s="233" t="s">
        <v>90</v>
      </c>
      <c r="G40" s="234"/>
    </row>
    <row r="41" customFormat="false" ht="12" hidden="false" customHeight="false" outlineLevel="0" collapsed="false">
      <c r="A41" s="124" t="s">
        <v>64</v>
      </c>
      <c r="B41" s="235" t="n">
        <v>9189.5</v>
      </c>
      <c r="C41" s="51" t="n">
        <v>4440.3</v>
      </c>
      <c r="D41" s="236" t="n">
        <v>0.883605769230769</v>
      </c>
      <c r="E41" s="74" t="n">
        <v>0.841173016083506</v>
      </c>
      <c r="F41" s="237" t="n">
        <v>4.24327531472638</v>
      </c>
      <c r="G41" s="212" t="n">
        <v>0.772086117297699</v>
      </c>
    </row>
    <row r="42" customFormat="false" ht="12" hidden="false" customHeight="false" outlineLevel="0" collapsed="false">
      <c r="A42" s="124" t="s">
        <v>65</v>
      </c>
      <c r="B42" s="51" t="n">
        <v>601</v>
      </c>
      <c r="C42" s="51" t="n">
        <v>329.9</v>
      </c>
      <c r="D42" s="74"/>
      <c r="E42" s="74" t="n">
        <v>0.892345144711929</v>
      </c>
      <c r="F42" s="237"/>
      <c r="G42" s="212" t="e">
        <f aca="false"/>
        <v>#DIV/0!</v>
      </c>
    </row>
    <row r="43" customFormat="false" ht="12" hidden="false" customHeight="false" outlineLevel="0" collapsed="false">
      <c r="A43" s="124" t="s">
        <v>66</v>
      </c>
      <c r="B43" s="51" t="n">
        <v>1281</v>
      </c>
      <c r="C43" s="51" t="n">
        <v>2281.48</v>
      </c>
      <c r="D43" s="74" t="n">
        <v>0.474444444444444</v>
      </c>
      <c r="E43" s="74" t="n">
        <v>0.925335723585216</v>
      </c>
      <c r="F43" s="237" t="n">
        <v>-45.0891279140771</v>
      </c>
      <c r="G43" s="212" t="n">
        <v>0.238726790450928</v>
      </c>
    </row>
    <row r="44" customFormat="false" ht="12" hidden="false" customHeight="false" outlineLevel="0" collapsed="false">
      <c r="A44" s="124" t="s">
        <v>67</v>
      </c>
      <c r="B44" s="51" t="n">
        <v>95.4</v>
      </c>
      <c r="C44" s="51" t="n">
        <v>0</v>
      </c>
      <c r="D44" s="74"/>
      <c r="E44" s="74"/>
      <c r="F44" s="237"/>
      <c r="G44" s="212" t="e">
        <f aca="false"/>
        <v>#DIV/0!</v>
      </c>
    </row>
    <row r="45" customFormat="false" ht="12" hidden="false" customHeight="false" outlineLevel="0" collapsed="false">
      <c r="A45" s="124" t="s">
        <v>68</v>
      </c>
      <c r="B45" s="51" t="n">
        <v>19.9</v>
      </c>
      <c r="C45" s="51" t="n">
        <v>1158.11</v>
      </c>
      <c r="D45" s="74"/>
      <c r="E45" s="74" t="n">
        <v>1</v>
      </c>
      <c r="F45" s="237"/>
      <c r="G45" s="212" t="e">
        <f aca="false"/>
        <v>#DIV/0!</v>
      </c>
    </row>
    <row r="46" customFormat="false" ht="12" hidden="false" customHeight="false" outlineLevel="0" collapsed="false">
      <c r="A46" s="124" t="s">
        <v>69</v>
      </c>
      <c r="B46" s="51" t="n">
        <v>592.5</v>
      </c>
      <c r="C46" s="51" t="n">
        <v>184.6</v>
      </c>
      <c r="D46" s="74" t="n">
        <v>0.9875</v>
      </c>
      <c r="E46" s="74" t="n">
        <v>0.731465705115505</v>
      </c>
      <c r="F46" s="237" t="n">
        <v>25.6034294884495</v>
      </c>
      <c r="G46" s="212" t="n">
        <v>0.666666666666667</v>
      </c>
    </row>
    <row r="47" customFormat="false" ht="12" hidden="false" customHeight="false" outlineLevel="0" collapsed="false">
      <c r="A47" s="124" t="s">
        <v>71</v>
      </c>
      <c r="B47" s="51" t="n">
        <v>43210.7</v>
      </c>
      <c r="C47" s="51" t="n">
        <v>35038.83</v>
      </c>
      <c r="D47" s="74" t="n">
        <v>0.919376595744681</v>
      </c>
      <c r="E47" s="74" t="n">
        <v>0.922344623570009</v>
      </c>
      <c r="F47" s="237" t="n">
        <v>-0.296802782532801</v>
      </c>
      <c r="G47" s="212" t="n">
        <v>0.979166666666667</v>
      </c>
    </row>
    <row r="48" customFormat="false" ht="12" hidden="false" customHeight="false" outlineLevel="0" collapsed="false">
      <c r="A48" s="124" t="s">
        <v>72</v>
      </c>
      <c r="B48" s="51" t="n">
        <v>158833.4</v>
      </c>
      <c r="C48" s="51" t="n">
        <v>150812.623</v>
      </c>
      <c r="D48" s="74" t="n">
        <v>0.989616199376947</v>
      </c>
      <c r="E48" s="74" t="n">
        <v>0.965747792930702</v>
      </c>
      <c r="F48" s="237" t="n">
        <v>2.38684064462451</v>
      </c>
      <c r="G48" s="212" t="n">
        <v>0.985872235872236</v>
      </c>
    </row>
    <row r="49" customFormat="false" ht="12" hidden="false" customHeight="false" outlineLevel="0" collapsed="false">
      <c r="A49" s="124" t="s">
        <v>73</v>
      </c>
      <c r="B49" s="51" t="n">
        <v>956.2</v>
      </c>
      <c r="C49" s="51" t="n">
        <v>2279.53</v>
      </c>
      <c r="D49" s="74" t="n">
        <v>0.35546468401487</v>
      </c>
      <c r="E49" s="74" t="n">
        <v>0.811211979943275</v>
      </c>
      <c r="F49" s="237" t="n">
        <v>-45.5747295928405</v>
      </c>
      <c r="G49" s="212" t="n">
        <v>0.879084967320261</v>
      </c>
    </row>
    <row r="50" customFormat="false" ht="12" hidden="false" customHeight="false" outlineLevel="0" collapsed="false">
      <c r="A50" s="124" t="s">
        <v>74</v>
      </c>
      <c r="B50" s="51" t="n">
        <v>545.5</v>
      </c>
      <c r="C50" s="51" t="n">
        <v>12.44</v>
      </c>
      <c r="D50" s="74"/>
      <c r="E50" s="74" t="n">
        <v>0.102101116217991</v>
      </c>
      <c r="F50" s="237"/>
      <c r="G50" s="212" t="e">
        <f aca="false"/>
        <v>#DIV/0!</v>
      </c>
    </row>
    <row r="51" customFormat="false" ht="12" hidden="false" customHeight="false" outlineLevel="0" collapsed="false">
      <c r="A51" s="124" t="s">
        <v>75</v>
      </c>
      <c r="B51" s="51" t="n">
        <v>0</v>
      </c>
      <c r="C51" s="51" t="n">
        <v>0</v>
      </c>
      <c r="D51" s="74"/>
      <c r="E51" s="74"/>
      <c r="F51" s="237"/>
      <c r="G51" s="212" t="e">
        <f aca="false"/>
        <v>#DIV/0!</v>
      </c>
    </row>
    <row r="52" customFormat="false" ht="12" hidden="false" customHeight="false" outlineLevel="0" collapsed="false">
      <c r="A52" s="124" t="s">
        <v>76</v>
      </c>
      <c r="B52" s="51" t="n">
        <v>0</v>
      </c>
      <c r="C52" s="51" t="n">
        <v>0</v>
      </c>
      <c r="D52" s="74"/>
      <c r="E52" s="74"/>
      <c r="F52" s="237"/>
      <c r="G52" s="212" t="e">
        <f aca="false"/>
        <v>#DIV/0!</v>
      </c>
    </row>
    <row r="53" customFormat="false" ht="12" hidden="false" customHeight="false" outlineLevel="0" collapsed="false">
      <c r="A53" s="124" t="s">
        <v>77</v>
      </c>
      <c r="B53" s="51" t="n">
        <v>160784.9</v>
      </c>
      <c r="C53" s="51" t="n">
        <v>134708.26</v>
      </c>
      <c r="D53" s="74" t="n">
        <v>0.775240597878496</v>
      </c>
      <c r="E53" s="74" t="n">
        <v>0.836427220578102</v>
      </c>
      <c r="F53" s="237" t="n">
        <v>-6.1186622699606</v>
      </c>
      <c r="G53" s="212" t="n">
        <v>0.91056767792071</v>
      </c>
    </row>
    <row r="54" customFormat="false" ht="12" hidden="false" customHeight="false" outlineLevel="0" collapsed="false">
      <c r="A54" s="124" t="s">
        <v>78</v>
      </c>
      <c r="B54" s="51" t="n">
        <v>307742.6</v>
      </c>
      <c r="C54" s="51" t="n">
        <v>424937.976</v>
      </c>
      <c r="D54" s="74" t="n">
        <v>0.539899298245614</v>
      </c>
      <c r="E54" s="74" t="n">
        <v>0.728411461494261</v>
      </c>
      <c r="F54" s="237" t="n">
        <v>-18.8512163248647</v>
      </c>
      <c r="G54" s="212" t="n">
        <v>0.906200317965024</v>
      </c>
    </row>
    <row r="55" customFormat="false" ht="12" hidden="false" customHeight="false" outlineLevel="0" collapsed="false">
      <c r="A55" s="124" t="s">
        <v>79</v>
      </c>
      <c r="B55" s="51" t="n">
        <v>13363.6</v>
      </c>
      <c r="C55" s="51" t="n">
        <v>29402.993</v>
      </c>
      <c r="D55" s="74" t="n">
        <v>0.513984615384615</v>
      </c>
      <c r="E55" s="74" t="n">
        <v>0.662897710257472</v>
      </c>
      <c r="F55" s="237" t="n">
        <v>-14.8913094872856</v>
      </c>
      <c r="G55" s="212" t="n">
        <v>0.804455445544555</v>
      </c>
    </row>
    <row r="56" customFormat="false" ht="12" hidden="false" customHeight="false" outlineLevel="0" collapsed="false">
      <c r="A56" s="124" t="s">
        <v>80</v>
      </c>
      <c r="B56" s="51" t="n">
        <v>218648.4</v>
      </c>
      <c r="C56" s="51" t="n">
        <v>185643.8</v>
      </c>
      <c r="D56" s="74" t="n">
        <v>0.746240273037543</v>
      </c>
      <c r="E56" s="74" t="n">
        <v>0.857089169798428</v>
      </c>
      <c r="F56" s="237" t="n">
        <v>-11.0848896760886</v>
      </c>
      <c r="G56" s="212" t="n">
        <v>0.893556936045111</v>
      </c>
    </row>
    <row r="57" customFormat="false" ht="12" hidden="false" customHeight="false" outlineLevel="0" collapsed="false">
      <c r="A57" s="124" t="s">
        <v>81</v>
      </c>
      <c r="B57" s="51" t="n">
        <v>0</v>
      </c>
      <c r="C57" s="51" t="n">
        <v>2611.9</v>
      </c>
      <c r="D57" s="74" t="n">
        <v>0</v>
      </c>
      <c r="E57" s="74" t="n">
        <v>0.47231293919371</v>
      </c>
      <c r="F57" s="237"/>
      <c r="G57" s="212" t="n">
        <v>0.345275253432036</v>
      </c>
    </row>
    <row r="58" customFormat="false" ht="12" hidden="false" customHeight="false" outlineLevel="0" collapsed="false">
      <c r="A58" s="124" t="s">
        <v>82</v>
      </c>
      <c r="B58" s="51" t="n">
        <v>1231.5</v>
      </c>
      <c r="C58" s="51" t="n">
        <v>1614.15</v>
      </c>
      <c r="D58" s="74" t="n">
        <v>0.166418918918919</v>
      </c>
      <c r="E58" s="74" t="n">
        <v>0.791805039807316</v>
      </c>
      <c r="F58" s="237" t="n">
        <v>-62.5386120888397</v>
      </c>
      <c r="G58" s="212" t="n">
        <v>0.989304812834225</v>
      </c>
    </row>
    <row r="59" customFormat="false" ht="12" hidden="false" customHeight="false" outlineLevel="0" collapsed="false">
      <c r="A59" s="124" t="s">
        <v>83</v>
      </c>
      <c r="B59" s="51" t="n">
        <v>433392.1</v>
      </c>
      <c r="C59" s="51" t="n">
        <v>257416.308</v>
      </c>
      <c r="D59" s="74" t="n">
        <v>0.8667842</v>
      </c>
      <c r="E59" s="74" t="n">
        <v>0.583264760637099</v>
      </c>
      <c r="F59" s="237" t="n">
        <v>28.3519439362901</v>
      </c>
      <c r="G59" s="212" t="n">
        <v>0.786093070275148</v>
      </c>
    </row>
    <row r="60" customFormat="false" ht="12" hidden="false" customHeight="false" outlineLevel="0" collapsed="false">
      <c r="A60" s="124" t="s">
        <v>84</v>
      </c>
      <c r="B60" s="51" t="n">
        <v>204271</v>
      </c>
      <c r="C60" s="51" t="n">
        <v>199684</v>
      </c>
      <c r="D60" s="74" t="n">
        <v>0.817084</v>
      </c>
      <c r="E60" s="74" t="n">
        <v>0.8620908496381</v>
      </c>
      <c r="F60" s="237" t="n">
        <v>-4.50068496381001</v>
      </c>
      <c r="G60" s="212" t="n">
        <v>0.959324635456639</v>
      </c>
    </row>
    <row r="61" customFormat="false" ht="12" hidden="false" customHeight="false" outlineLevel="0" collapsed="false">
      <c r="A61" s="124"/>
      <c r="B61" s="51"/>
      <c r="C61" s="51"/>
      <c r="D61" s="238"/>
      <c r="E61" s="74"/>
      <c r="F61" s="237"/>
      <c r="G61" s="212"/>
    </row>
    <row r="62" customFormat="false" ht="12.75" hidden="false" customHeight="false" outlineLevel="0" collapsed="false">
      <c r="A62" s="239" t="s">
        <v>85</v>
      </c>
      <c r="B62" s="240" t="n">
        <v>1554759.2</v>
      </c>
      <c r="C62" s="240" t="n">
        <v>1432557.2</v>
      </c>
      <c r="D62" s="241" t="n">
        <v>0.747771584126511</v>
      </c>
      <c r="E62" s="242" t="n">
        <v>0.756956960661756</v>
      </c>
      <c r="F62" s="243" t="n">
        <v>-0.91853765352452</v>
      </c>
      <c r="G62" s="244" t="n">
        <v>0.879144767645301</v>
      </c>
    </row>
    <row r="63" customFormat="false" ht="10.5" hidden="false" customHeight="false" outlineLevel="0" collapsed="false">
      <c r="B63" s="1"/>
      <c r="C63" s="1"/>
      <c r="D63" s="1"/>
      <c r="E63" s="1"/>
      <c r="F63" s="1"/>
      <c r="G63" s="1"/>
    </row>
    <row r="64" customFormat="false" ht="10.5" hidden="false" customHeight="false" outlineLevel="0" collapsed="false">
      <c r="B64" s="287"/>
    </row>
    <row r="68" customFormat="false" ht="10.5" hidden="false" customHeight="false" outlineLevel="0" collapsed="false">
      <c r="D68" s="288"/>
    </row>
  </sheetData>
  <mergeCells count="3">
    <mergeCell ref="A4:I4"/>
    <mergeCell ref="B7:E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7.08"/>
    <col collapsed="false" customWidth="true" hidden="false" outlineLevel="0" max="4" min="4" style="2" width="17.08"/>
    <col collapsed="false" customWidth="true" hidden="false" outlineLevel="0" max="5" min="5" style="2" width="14.45"/>
    <col collapsed="false" customWidth="true" hidden="false" outlineLevel="0" max="6" min="6" style="2" width="15.03"/>
    <col collapsed="false" customWidth="true" hidden="false" outlineLevel="0" max="7" min="7" style="104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0.58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105"/>
    </row>
    <row r="2" customFormat="false" ht="11.25" hidden="false" customHeight="false" outlineLevel="0" collapsed="false">
      <c r="A2" s="268"/>
      <c r="D2" s="107"/>
    </row>
    <row r="3" customFormat="false" ht="15" hidden="true" customHeight="true" outlineLevel="0" collapsed="false"/>
    <row r="4" customFormat="false" ht="30" hidden="false" customHeight="false" outlineLevel="0" collapsed="false">
      <c r="A4" s="110" t="s">
        <v>108</v>
      </c>
      <c r="B4" s="110"/>
      <c r="C4" s="110"/>
      <c r="D4" s="110"/>
      <c r="E4" s="110"/>
      <c r="F4" s="110"/>
      <c r="G4" s="110"/>
      <c r="H4" s="110"/>
      <c r="I4" s="110"/>
    </row>
    <row r="5" customFormat="false" ht="15" hidden="false" customHeight="true" outlineLevel="0" collapsed="false">
      <c r="A5" s="111"/>
      <c r="B5" s="5"/>
      <c r="C5" s="5"/>
      <c r="D5" s="5"/>
      <c r="E5" s="5"/>
      <c r="F5" s="5"/>
      <c r="G5" s="5"/>
    </row>
    <row r="6" customFormat="false" ht="11.25" hidden="false" customHeight="false" outlineLevel="0" collapsed="false">
      <c r="E6" s="289"/>
    </row>
    <row r="7" customFormat="false" ht="16.5" hidden="false" customHeight="false" outlineLevel="0" collapsed="false">
      <c r="A7" s="112" t="s">
        <v>36</v>
      </c>
      <c r="B7" s="113" t="s">
        <v>3</v>
      </c>
      <c r="C7" s="113"/>
      <c r="D7" s="113"/>
      <c r="E7" s="113"/>
      <c r="F7" s="114" t="s">
        <v>37</v>
      </c>
      <c r="G7" s="114" t="s">
        <v>38</v>
      </c>
      <c r="H7" s="115"/>
      <c r="I7" s="116" t="s">
        <v>39</v>
      </c>
      <c r="J7" s="116"/>
      <c r="L7" s="119" t="s">
        <v>36</v>
      </c>
      <c r="M7" s="120"/>
      <c r="N7" s="121" t="s">
        <v>3</v>
      </c>
      <c r="O7" s="122"/>
      <c r="P7" s="114" t="s">
        <v>38</v>
      </c>
    </row>
    <row r="8" customFormat="false" ht="12.75" hidden="false" customHeight="false" outlineLevel="0" collapsed="false">
      <c r="A8" s="124"/>
      <c r="B8" s="125" t="s">
        <v>37</v>
      </c>
      <c r="C8" s="269" t="s">
        <v>37</v>
      </c>
      <c r="D8" s="269" t="s">
        <v>37</v>
      </c>
      <c r="E8" s="126" t="s">
        <v>38</v>
      </c>
      <c r="F8" s="127" t="s">
        <v>4</v>
      </c>
      <c r="G8" s="127" t="s">
        <v>4</v>
      </c>
      <c r="H8" s="128" t="s">
        <v>45</v>
      </c>
      <c r="I8" s="129"/>
      <c r="J8" s="130"/>
      <c r="L8" s="133" t="s">
        <v>48</v>
      </c>
      <c r="M8" s="134"/>
      <c r="N8" s="135"/>
      <c r="O8" s="136"/>
      <c r="P8" s="127" t="s">
        <v>4</v>
      </c>
    </row>
    <row r="9" customFormat="false" ht="12.6" hidden="false" customHeight="true" outlineLevel="0" collapsed="false">
      <c r="A9" s="124"/>
      <c r="B9" s="138" t="s">
        <v>1</v>
      </c>
      <c r="C9" s="139" t="s">
        <v>50</v>
      </c>
      <c r="D9" s="140" t="s">
        <v>51</v>
      </c>
      <c r="E9" s="141" t="s">
        <v>51</v>
      </c>
      <c r="F9" s="136" t="s">
        <v>52</v>
      </c>
      <c r="G9" s="136" t="s">
        <v>52</v>
      </c>
      <c r="H9" s="128" t="s">
        <v>53</v>
      </c>
      <c r="I9" s="142" t="s">
        <v>54</v>
      </c>
      <c r="J9" s="142" t="s">
        <v>55</v>
      </c>
      <c r="K9" s="131"/>
      <c r="L9" s="133" t="s">
        <v>56</v>
      </c>
      <c r="M9" s="144" t="s">
        <v>1</v>
      </c>
      <c r="N9" s="145" t="s">
        <v>50</v>
      </c>
      <c r="O9" s="144" t="s">
        <v>51</v>
      </c>
      <c r="P9" s="136" t="s">
        <v>52</v>
      </c>
    </row>
    <row r="10" customFormat="false" ht="12" hidden="false" customHeight="false" outlineLevel="0" collapsed="false">
      <c r="A10" s="147"/>
      <c r="B10" s="148" t="s">
        <v>60</v>
      </c>
      <c r="C10" s="149" t="s">
        <v>61</v>
      </c>
      <c r="D10" s="150" t="s">
        <v>62</v>
      </c>
      <c r="E10" s="151" t="s">
        <v>62</v>
      </c>
      <c r="F10" s="152" t="s">
        <v>12</v>
      </c>
      <c r="G10" s="152" t="s">
        <v>63</v>
      </c>
      <c r="H10" s="153"/>
      <c r="I10" s="154"/>
      <c r="J10" s="155"/>
      <c r="L10" s="157"/>
      <c r="M10" s="152" t="s">
        <v>60</v>
      </c>
      <c r="N10" s="149" t="s">
        <v>61</v>
      </c>
      <c r="O10" s="152" t="s">
        <v>62</v>
      </c>
      <c r="P10" s="152" t="s">
        <v>63</v>
      </c>
    </row>
    <row r="11" customFormat="false" ht="14.1" hidden="false" customHeight="true" outlineLevel="0" collapsed="false">
      <c r="A11" s="160" t="s">
        <v>64</v>
      </c>
      <c r="B11" s="161" t="n">
        <v>1925</v>
      </c>
      <c r="C11" s="161" t="n">
        <v>42.9350649350649</v>
      </c>
      <c r="D11" s="162" t="n">
        <v>8265</v>
      </c>
      <c r="E11" s="162" t="n">
        <v>7300</v>
      </c>
      <c r="F11" s="163" t="n">
        <v>3250</v>
      </c>
      <c r="G11" s="163" t="n">
        <v>1547.1</v>
      </c>
      <c r="H11" s="164" t="n">
        <v>1.10070454398552</v>
      </c>
      <c r="I11" s="165" t="n">
        <v>5015</v>
      </c>
      <c r="J11" s="166" t="n">
        <v>5752.9</v>
      </c>
      <c r="K11" s="270"/>
      <c r="L11" s="169" t="s">
        <v>64</v>
      </c>
      <c r="M11" s="161" t="n">
        <v>2100</v>
      </c>
      <c r="N11" s="161" t="n">
        <v>34.7619047619048</v>
      </c>
      <c r="O11" s="162" t="n">
        <v>7300</v>
      </c>
      <c r="P11" s="163" t="n">
        <v>1547.1</v>
      </c>
    </row>
    <row r="12" customFormat="false" ht="14.1" hidden="false" customHeight="true" outlineLevel="0" collapsed="false">
      <c r="A12" s="173" t="s">
        <v>65</v>
      </c>
      <c r="B12" s="161" t="n">
        <v>4520</v>
      </c>
      <c r="C12" s="161" t="n">
        <v>36.6172566371681</v>
      </c>
      <c r="D12" s="162" t="n">
        <v>16551</v>
      </c>
      <c r="E12" s="162" t="n">
        <v>17745</v>
      </c>
      <c r="F12" s="163" t="n">
        <v>6200</v>
      </c>
      <c r="G12" s="163" t="n">
        <v>5451.262</v>
      </c>
      <c r="H12" s="164" t="n">
        <v>0.137351314246132</v>
      </c>
      <c r="I12" s="165" t="n">
        <v>10351</v>
      </c>
      <c r="J12" s="166" t="n">
        <v>12293.738</v>
      </c>
      <c r="K12" s="270"/>
      <c r="L12" s="176" t="s">
        <v>65</v>
      </c>
      <c r="M12" s="161" t="n">
        <v>5430</v>
      </c>
      <c r="N12" s="161" t="n">
        <v>32.6795580110497</v>
      </c>
      <c r="O12" s="162" t="n">
        <v>17745</v>
      </c>
      <c r="P12" s="163" t="n">
        <v>5451.262</v>
      </c>
    </row>
    <row r="13" customFormat="false" ht="14.1" hidden="false" customHeight="true" outlineLevel="0" collapsed="false">
      <c r="A13" s="173" t="s">
        <v>66</v>
      </c>
      <c r="B13" s="161" t="n">
        <v>8500</v>
      </c>
      <c r="C13" s="161" t="n">
        <v>39.2705882352941</v>
      </c>
      <c r="D13" s="162" t="n">
        <v>33380</v>
      </c>
      <c r="E13" s="179" t="n">
        <v>34810</v>
      </c>
      <c r="F13" s="163" t="n">
        <v>19000</v>
      </c>
      <c r="G13" s="180" t="n">
        <v>13127.695</v>
      </c>
      <c r="H13" s="164" t="n">
        <v>0.447321864196266</v>
      </c>
      <c r="I13" s="165" t="n">
        <v>14380</v>
      </c>
      <c r="J13" s="181" t="n">
        <v>21682.305</v>
      </c>
      <c r="K13" s="270"/>
      <c r="L13" s="133" t="s">
        <v>66</v>
      </c>
      <c r="M13" s="161" t="n">
        <v>9500</v>
      </c>
      <c r="N13" s="161" t="n">
        <v>36.6421052631579</v>
      </c>
      <c r="O13" s="162" t="n">
        <v>34810</v>
      </c>
      <c r="P13" s="163" t="n">
        <v>13127.695</v>
      </c>
    </row>
    <row r="14" customFormat="false" ht="14.1" hidden="false" customHeight="true" outlineLevel="0" collapsed="false">
      <c r="A14" s="173" t="s">
        <v>67</v>
      </c>
      <c r="B14" s="161" t="n">
        <v>1395</v>
      </c>
      <c r="C14" s="161" t="n">
        <v>47</v>
      </c>
      <c r="D14" s="162" t="n">
        <v>6556.5</v>
      </c>
      <c r="E14" s="179" t="n">
        <v>6480</v>
      </c>
      <c r="F14" s="163" t="n">
        <v>2600</v>
      </c>
      <c r="G14" s="180" t="n">
        <v>2165.386</v>
      </c>
      <c r="H14" s="164" t="n">
        <v>0.20070971180196</v>
      </c>
      <c r="I14" s="165" t="n">
        <v>3956.5</v>
      </c>
      <c r="J14" s="181" t="n">
        <v>4314.614</v>
      </c>
      <c r="K14" s="270"/>
      <c r="L14" s="133" t="s">
        <v>67</v>
      </c>
      <c r="M14" s="161" t="n">
        <v>1800</v>
      </c>
      <c r="N14" s="161" t="n">
        <v>36</v>
      </c>
      <c r="O14" s="162" t="n">
        <v>6480</v>
      </c>
      <c r="P14" s="163" t="n">
        <v>2165.386</v>
      </c>
    </row>
    <row r="15" customFormat="false" ht="14.1" hidden="false" customHeight="true" outlineLevel="0" collapsed="false">
      <c r="A15" s="173" t="s">
        <v>68</v>
      </c>
      <c r="B15" s="161" t="n">
        <v>2560</v>
      </c>
      <c r="C15" s="161" t="n">
        <v>60</v>
      </c>
      <c r="D15" s="162" t="n">
        <v>15360</v>
      </c>
      <c r="E15" s="179" t="n">
        <v>15390</v>
      </c>
      <c r="F15" s="163" t="n">
        <v>7000</v>
      </c>
      <c r="G15" s="180" t="n">
        <v>6612.059</v>
      </c>
      <c r="H15" s="164" t="n">
        <v>0.0586717390150329</v>
      </c>
      <c r="I15" s="165" t="n">
        <v>8360</v>
      </c>
      <c r="J15" s="181" t="n">
        <v>8777.941</v>
      </c>
      <c r="K15" s="270"/>
      <c r="L15" s="133" t="s">
        <v>68</v>
      </c>
      <c r="M15" s="161" t="n">
        <v>2700</v>
      </c>
      <c r="N15" s="161" t="n">
        <v>57</v>
      </c>
      <c r="O15" s="162" t="n">
        <v>15390</v>
      </c>
      <c r="P15" s="163" t="n">
        <v>6612.059</v>
      </c>
    </row>
    <row r="16" customFormat="false" ht="14.1" hidden="false" customHeight="true" outlineLevel="0" collapsed="false">
      <c r="A16" s="173" t="s">
        <v>69</v>
      </c>
      <c r="B16" s="161" t="n">
        <v>2900</v>
      </c>
      <c r="C16" s="161" t="n">
        <v>60</v>
      </c>
      <c r="D16" s="162" t="n">
        <v>17400</v>
      </c>
      <c r="E16" s="179" t="n">
        <v>15500</v>
      </c>
      <c r="F16" s="163" t="n">
        <v>13500</v>
      </c>
      <c r="G16" s="180" t="n">
        <v>7812.885</v>
      </c>
      <c r="H16" s="164" t="n">
        <v>0.727914848356273</v>
      </c>
      <c r="I16" s="165" t="n">
        <v>3900</v>
      </c>
      <c r="J16" s="181" t="n">
        <v>7687.115</v>
      </c>
      <c r="K16" s="270"/>
      <c r="L16" s="133" t="s">
        <v>69</v>
      </c>
      <c r="M16" s="161" t="n">
        <v>3000</v>
      </c>
      <c r="N16" s="161" t="n">
        <v>51.6666666666667</v>
      </c>
      <c r="O16" s="162" t="n">
        <v>15500</v>
      </c>
      <c r="P16" s="163" t="n">
        <v>7812.885</v>
      </c>
    </row>
    <row r="17" customFormat="false" ht="14.1" hidden="false" customHeight="true" outlineLevel="0" collapsed="false">
      <c r="A17" s="173" t="s">
        <v>71</v>
      </c>
      <c r="B17" s="161" t="n">
        <v>1800</v>
      </c>
      <c r="C17" s="161" t="n">
        <v>42.6111111111111</v>
      </c>
      <c r="D17" s="162" t="n">
        <v>7670</v>
      </c>
      <c r="E17" s="179" t="n">
        <v>8300</v>
      </c>
      <c r="F17" s="163" t="n">
        <v>3600</v>
      </c>
      <c r="G17" s="180" t="n">
        <v>4324.345</v>
      </c>
      <c r="H17" s="164" t="n">
        <v>-0.167503980371594</v>
      </c>
      <c r="I17" s="165" t="n">
        <v>4070</v>
      </c>
      <c r="J17" s="181" t="n">
        <v>3975.655</v>
      </c>
      <c r="K17" s="270"/>
      <c r="L17" s="133" t="s">
        <v>71</v>
      </c>
      <c r="M17" s="161" t="n">
        <v>2360</v>
      </c>
      <c r="N17" s="161" t="n">
        <v>35.1694915254237</v>
      </c>
      <c r="O17" s="162" t="n">
        <v>8300</v>
      </c>
      <c r="P17" s="163" t="n">
        <v>4324.345</v>
      </c>
    </row>
    <row r="18" customFormat="false" ht="14.1" hidden="false" customHeight="true" outlineLevel="0" collapsed="false">
      <c r="A18" s="173" t="s">
        <v>72</v>
      </c>
      <c r="B18" s="161" t="n">
        <v>1800</v>
      </c>
      <c r="C18" s="161" t="n">
        <v>24.7222222222222</v>
      </c>
      <c r="D18" s="162" t="n">
        <v>4450</v>
      </c>
      <c r="E18" s="179" t="n">
        <v>3760</v>
      </c>
      <c r="F18" s="163" t="n">
        <v>750</v>
      </c>
      <c r="G18" s="180" t="n">
        <v>187.876</v>
      </c>
      <c r="H18" s="164" t="n">
        <v>2.99199471992165</v>
      </c>
      <c r="I18" s="165" t="n">
        <v>3700</v>
      </c>
      <c r="J18" s="181" t="n">
        <v>3572.124</v>
      </c>
      <c r="K18" s="270"/>
      <c r="L18" s="133" t="s">
        <v>72</v>
      </c>
      <c r="M18" s="161" t="n">
        <v>1600</v>
      </c>
      <c r="N18" s="161" t="n">
        <v>23.5</v>
      </c>
      <c r="O18" s="162" t="n">
        <v>3760</v>
      </c>
      <c r="P18" s="163" t="n">
        <v>187.876</v>
      </c>
    </row>
    <row r="19" customFormat="false" ht="14.1" hidden="false" customHeight="true" outlineLevel="0" collapsed="false">
      <c r="A19" s="173" t="s">
        <v>73</v>
      </c>
      <c r="B19" s="161" t="n">
        <v>3990</v>
      </c>
      <c r="C19" s="161" t="n">
        <v>48.6365914786967</v>
      </c>
      <c r="D19" s="162" t="n">
        <v>19406</v>
      </c>
      <c r="E19" s="179" t="n">
        <v>12842</v>
      </c>
      <c r="F19" s="163" t="n">
        <v>14800</v>
      </c>
      <c r="G19" s="180" t="n">
        <v>8308.628</v>
      </c>
      <c r="H19" s="164" t="n">
        <v>0.78128085647835</v>
      </c>
      <c r="I19" s="165" t="n">
        <v>4606</v>
      </c>
      <c r="J19" s="181" t="n">
        <v>4533.372</v>
      </c>
      <c r="K19" s="270"/>
      <c r="L19" s="133" t="s">
        <v>73</v>
      </c>
      <c r="M19" s="161" t="n">
        <v>3015</v>
      </c>
      <c r="N19" s="161" t="n">
        <v>42.5936981757877</v>
      </c>
      <c r="O19" s="162" t="n">
        <v>12842</v>
      </c>
      <c r="P19" s="163" t="n">
        <v>8308.628</v>
      </c>
    </row>
    <row r="20" customFormat="false" ht="14.1" hidden="false" customHeight="true" outlineLevel="0" collapsed="false">
      <c r="A20" s="173" t="s">
        <v>74</v>
      </c>
      <c r="B20" s="161" t="n">
        <v>4975</v>
      </c>
      <c r="C20" s="161" t="n">
        <v>50.4281407035176</v>
      </c>
      <c r="D20" s="162" t="n">
        <v>25088</v>
      </c>
      <c r="E20" s="179" t="n">
        <v>13565</v>
      </c>
      <c r="F20" s="163" t="n">
        <v>11000</v>
      </c>
      <c r="G20" s="180" t="n">
        <v>2561.1</v>
      </c>
      <c r="H20" s="164" t="n">
        <v>3.29502947952052</v>
      </c>
      <c r="I20" s="165" t="n">
        <v>14088</v>
      </c>
      <c r="J20" s="181" t="n">
        <v>11003.9</v>
      </c>
      <c r="K20" s="270"/>
      <c r="L20" s="133" t="s">
        <v>74</v>
      </c>
      <c r="M20" s="161" t="n">
        <v>3450</v>
      </c>
      <c r="N20" s="161" t="n">
        <v>39.3188405797101</v>
      </c>
      <c r="O20" s="162" t="n">
        <v>13565</v>
      </c>
      <c r="P20" s="163" t="n">
        <v>2561.1</v>
      </c>
    </row>
    <row r="21" customFormat="false" ht="14.1" hidden="false" customHeight="true" outlineLevel="0" collapsed="false">
      <c r="A21" s="173" t="s">
        <v>75</v>
      </c>
      <c r="B21" s="161" t="n">
        <v>720</v>
      </c>
      <c r="C21" s="161" t="n">
        <v>45.1388888888889</v>
      </c>
      <c r="D21" s="162" t="n">
        <v>3250</v>
      </c>
      <c r="E21" s="179" t="n">
        <v>2500</v>
      </c>
      <c r="F21" s="163" t="n">
        <v>1100</v>
      </c>
      <c r="G21" s="180" t="n">
        <v>746.8</v>
      </c>
      <c r="H21" s="164" t="n">
        <v>0.472951258703803</v>
      </c>
      <c r="I21" s="165" t="n">
        <v>2150</v>
      </c>
      <c r="J21" s="181" t="n">
        <v>1753.2</v>
      </c>
      <c r="K21" s="270"/>
      <c r="L21" s="133" t="s">
        <v>75</v>
      </c>
      <c r="M21" s="161" t="n">
        <v>600</v>
      </c>
      <c r="N21" s="161" t="n">
        <v>41.6666666666667</v>
      </c>
      <c r="O21" s="162" t="n">
        <v>2500</v>
      </c>
      <c r="P21" s="163" t="n">
        <v>746.8</v>
      </c>
    </row>
    <row r="22" customFormat="false" ht="14.1" hidden="false" customHeight="true" outlineLevel="0" collapsed="false">
      <c r="A22" s="173" t="s">
        <v>76</v>
      </c>
      <c r="B22" s="161" t="n">
        <v>10290</v>
      </c>
      <c r="C22" s="161" t="n">
        <v>52.9766763848397</v>
      </c>
      <c r="D22" s="162" t="n">
        <v>54513</v>
      </c>
      <c r="E22" s="179" t="n">
        <v>53962.5</v>
      </c>
      <c r="F22" s="163" t="n">
        <v>31000</v>
      </c>
      <c r="G22" s="180" t="n">
        <v>30776.09</v>
      </c>
      <c r="H22" s="164" t="n">
        <v>0.00727545311961331</v>
      </c>
      <c r="I22" s="165" t="n">
        <v>23513</v>
      </c>
      <c r="J22" s="181" t="n">
        <v>23186.41</v>
      </c>
      <c r="K22" s="270"/>
      <c r="L22" s="133" t="s">
        <v>76</v>
      </c>
      <c r="M22" s="161" t="n">
        <v>10455</v>
      </c>
      <c r="N22" s="161" t="n">
        <v>51.6140602582496</v>
      </c>
      <c r="O22" s="162" t="n">
        <v>53962.5</v>
      </c>
      <c r="P22" s="163" t="n">
        <v>30776.09</v>
      </c>
    </row>
    <row r="23" customFormat="false" ht="14.1" hidden="false" customHeight="true" outlineLevel="0" collapsed="false">
      <c r="A23" s="173" t="s">
        <v>77</v>
      </c>
      <c r="B23" s="161" t="n">
        <v>5370</v>
      </c>
      <c r="C23" s="161" t="n">
        <v>55.7635009310987</v>
      </c>
      <c r="D23" s="162" t="n">
        <v>29945</v>
      </c>
      <c r="E23" s="179" t="n">
        <v>16480</v>
      </c>
      <c r="F23" s="163" t="n">
        <v>13900</v>
      </c>
      <c r="G23" s="180" t="n">
        <v>7385.19</v>
      </c>
      <c r="H23" s="164" t="n">
        <v>0.882145212242339</v>
      </c>
      <c r="I23" s="165" t="n">
        <v>16045</v>
      </c>
      <c r="J23" s="181" t="n">
        <v>9094.81</v>
      </c>
      <c r="K23" s="270"/>
      <c r="L23" s="133" t="s">
        <v>77</v>
      </c>
      <c r="M23" s="161" t="n">
        <v>3660</v>
      </c>
      <c r="N23" s="161" t="n">
        <v>45.0273224043716</v>
      </c>
      <c r="O23" s="162" t="n">
        <v>16480</v>
      </c>
      <c r="P23" s="163" t="n">
        <v>7385.19</v>
      </c>
    </row>
    <row r="24" customFormat="false" ht="14.1" hidden="false" customHeight="true" outlineLevel="0" collapsed="false">
      <c r="A24" s="173" t="s">
        <v>78</v>
      </c>
      <c r="B24" s="161" t="n">
        <v>8400</v>
      </c>
      <c r="C24" s="161" t="n">
        <v>53.5714285714286</v>
      </c>
      <c r="D24" s="162" t="n">
        <v>45000</v>
      </c>
      <c r="E24" s="179" t="n">
        <v>30200</v>
      </c>
      <c r="F24" s="163" t="n">
        <v>27000</v>
      </c>
      <c r="G24" s="180" t="n">
        <v>17446.537</v>
      </c>
      <c r="H24" s="164" t="n">
        <v>0.547585059430418</v>
      </c>
      <c r="I24" s="165" t="n">
        <v>18000</v>
      </c>
      <c r="J24" s="181" t="n">
        <v>12753.463</v>
      </c>
      <c r="K24" s="270"/>
      <c r="L24" s="133" t="s">
        <v>78</v>
      </c>
      <c r="M24" s="161" t="n">
        <v>6900</v>
      </c>
      <c r="N24" s="161" t="n">
        <v>43.768115942029</v>
      </c>
      <c r="O24" s="162" t="n">
        <v>30200</v>
      </c>
      <c r="P24" s="163" t="n">
        <v>17446.537</v>
      </c>
    </row>
    <row r="25" customFormat="false" ht="14.1" hidden="false" customHeight="true" outlineLevel="0" collapsed="false">
      <c r="A25" s="173" t="s">
        <v>79</v>
      </c>
      <c r="B25" s="161" t="n">
        <v>2125</v>
      </c>
      <c r="C25" s="161" t="n">
        <v>62</v>
      </c>
      <c r="D25" s="162" t="n">
        <v>13175</v>
      </c>
      <c r="E25" s="179" t="n">
        <v>10440</v>
      </c>
      <c r="F25" s="163" t="n">
        <v>8500</v>
      </c>
      <c r="G25" s="180" t="n">
        <v>6177.05</v>
      </c>
      <c r="H25" s="164" t="n">
        <v>0.376061388526886</v>
      </c>
      <c r="I25" s="165" t="n">
        <v>4675</v>
      </c>
      <c r="J25" s="181" t="n">
        <v>4262.95</v>
      </c>
      <c r="K25" s="270"/>
      <c r="L25" s="133" t="s">
        <v>79</v>
      </c>
      <c r="M25" s="161" t="n">
        <v>1800</v>
      </c>
      <c r="N25" s="161" t="n">
        <v>58</v>
      </c>
      <c r="O25" s="162" t="n">
        <v>10440</v>
      </c>
      <c r="P25" s="163" t="n">
        <v>6177.05</v>
      </c>
    </row>
    <row r="26" customFormat="false" ht="14.1" hidden="false" customHeight="true" outlineLevel="0" collapsed="false">
      <c r="A26" s="173" t="s">
        <v>80</v>
      </c>
      <c r="B26" s="161" t="n">
        <v>4950</v>
      </c>
      <c r="C26" s="161" t="n">
        <v>47</v>
      </c>
      <c r="D26" s="162" t="n">
        <v>23265</v>
      </c>
      <c r="E26" s="179" t="n">
        <v>16384</v>
      </c>
      <c r="F26" s="163" t="n">
        <v>6700</v>
      </c>
      <c r="G26" s="180" t="n">
        <v>3761.8</v>
      </c>
      <c r="H26" s="164" t="n">
        <v>0.781062257429954</v>
      </c>
      <c r="I26" s="165" t="n">
        <v>16565</v>
      </c>
      <c r="J26" s="181" t="n">
        <v>12622.2</v>
      </c>
      <c r="K26" s="270"/>
      <c r="L26" s="133" t="s">
        <v>80</v>
      </c>
      <c r="M26" s="161" t="n">
        <v>4750</v>
      </c>
      <c r="N26" s="161" t="n">
        <v>34.4926315789474</v>
      </c>
      <c r="O26" s="162" t="n">
        <v>16384</v>
      </c>
      <c r="P26" s="163" t="n">
        <v>3761.8</v>
      </c>
    </row>
    <row r="27" customFormat="false" ht="14.1" hidden="false" customHeight="true" outlineLevel="0" collapsed="false">
      <c r="A27" s="173" t="s">
        <v>81</v>
      </c>
      <c r="B27" s="161" t="n">
        <v>1331</v>
      </c>
      <c r="C27" s="161" t="n">
        <v>68.8</v>
      </c>
      <c r="D27" s="162" t="n">
        <v>9157.28</v>
      </c>
      <c r="E27" s="179" t="n">
        <v>7240.5</v>
      </c>
      <c r="F27" s="163" t="n">
        <v>3350</v>
      </c>
      <c r="G27" s="180" t="n">
        <v>1920.88</v>
      </c>
      <c r="H27" s="164" t="n">
        <v>0.743992336845612</v>
      </c>
      <c r="I27" s="165" t="n">
        <v>5807.28</v>
      </c>
      <c r="J27" s="181" t="n">
        <v>5319.62</v>
      </c>
      <c r="K27" s="270"/>
      <c r="L27" s="133" t="s">
        <v>81</v>
      </c>
      <c r="M27" s="161" t="n">
        <v>1500</v>
      </c>
      <c r="N27" s="161" t="n">
        <v>48.27</v>
      </c>
      <c r="O27" s="162" t="n">
        <v>7240.5</v>
      </c>
      <c r="P27" s="163" t="n">
        <v>1920.88</v>
      </c>
    </row>
    <row r="28" customFormat="false" ht="12.75" hidden="false" customHeight="false" outlineLevel="0" collapsed="false">
      <c r="A28" s="173" t="s">
        <v>82</v>
      </c>
      <c r="B28" s="161" t="n">
        <v>5800</v>
      </c>
      <c r="C28" s="161" t="n">
        <v>60.8189655172414</v>
      </c>
      <c r="D28" s="162" t="n">
        <v>35275</v>
      </c>
      <c r="E28" s="179" t="n">
        <v>31129</v>
      </c>
      <c r="F28" s="163" t="n">
        <v>25200</v>
      </c>
      <c r="G28" s="180" t="n">
        <v>15654.666</v>
      </c>
      <c r="H28" s="164" t="n">
        <v>0.609743701973584</v>
      </c>
      <c r="I28" s="165" t="n">
        <v>10075</v>
      </c>
      <c r="J28" s="181" t="n">
        <v>15474.334</v>
      </c>
      <c r="L28" s="133" t="s">
        <v>82</v>
      </c>
      <c r="M28" s="161" t="n">
        <v>5690</v>
      </c>
      <c r="N28" s="161" t="n">
        <v>54.7082601054482</v>
      </c>
      <c r="O28" s="162" t="n">
        <v>31129</v>
      </c>
      <c r="P28" s="163" t="n">
        <v>15654.666</v>
      </c>
    </row>
    <row r="29" customFormat="false" ht="12.75" hidden="false" customHeight="false" outlineLevel="0" collapsed="false">
      <c r="A29" s="173" t="s">
        <v>83</v>
      </c>
      <c r="B29" s="161" t="n">
        <v>6642</v>
      </c>
      <c r="C29" s="161" t="n">
        <v>36.4890093345378</v>
      </c>
      <c r="D29" s="162" t="n">
        <v>24236</v>
      </c>
      <c r="E29" s="179" t="n">
        <v>18050</v>
      </c>
      <c r="F29" s="163" t="n">
        <v>8000</v>
      </c>
      <c r="G29" s="180" t="n">
        <v>5120.537</v>
      </c>
      <c r="H29" s="164" t="n">
        <v>0.562336137791798</v>
      </c>
      <c r="I29" s="165" t="n">
        <v>16236</v>
      </c>
      <c r="J29" s="181" t="n">
        <v>12929.463</v>
      </c>
      <c r="K29" s="5"/>
      <c r="L29" s="133" t="s">
        <v>83</v>
      </c>
      <c r="M29" s="161" t="n">
        <v>6530</v>
      </c>
      <c r="N29" s="161" t="n">
        <v>27.6416539050536</v>
      </c>
      <c r="O29" s="162" t="n">
        <v>18050</v>
      </c>
      <c r="P29" s="163" t="n">
        <v>5120.537</v>
      </c>
    </row>
    <row r="30" customFormat="false" ht="12.75" hidden="false" customHeight="false" outlineLevel="0" collapsed="false">
      <c r="A30" s="173" t="s">
        <v>84</v>
      </c>
      <c r="B30" s="161" t="n">
        <v>2500</v>
      </c>
      <c r="C30" s="161" t="n">
        <v>30.996</v>
      </c>
      <c r="D30" s="162" t="n">
        <v>7749</v>
      </c>
      <c r="E30" s="162" t="n">
        <v>6120</v>
      </c>
      <c r="F30" s="163" t="n">
        <v>250</v>
      </c>
      <c r="G30" s="163" t="n">
        <v>302.107</v>
      </c>
      <c r="H30" s="164" t="n">
        <v>-0.172478625122887</v>
      </c>
      <c r="I30" s="165" t="n">
        <v>7499</v>
      </c>
      <c r="J30" s="166" t="n">
        <v>5817.893</v>
      </c>
      <c r="L30" s="133" t="s">
        <v>84</v>
      </c>
      <c r="M30" s="161" t="n">
        <v>2400</v>
      </c>
      <c r="N30" s="161" t="n">
        <v>25.5</v>
      </c>
      <c r="O30" s="162" t="n">
        <v>6120</v>
      </c>
      <c r="P30" s="163" t="n">
        <v>302.107</v>
      </c>
    </row>
    <row r="31" customFormat="false" ht="12.75" hidden="false" customHeight="false" outlineLevel="0" collapsed="false">
      <c r="A31" s="124"/>
      <c r="B31" s="182"/>
      <c r="C31" s="182"/>
      <c r="D31" s="52"/>
      <c r="E31" s="183"/>
      <c r="F31" s="184"/>
      <c r="G31" s="290"/>
      <c r="H31" s="185"/>
      <c r="I31" s="186"/>
      <c r="J31" s="187"/>
      <c r="L31" s="133"/>
      <c r="M31" s="182"/>
      <c r="N31" s="237"/>
      <c r="O31" s="52"/>
      <c r="P31" s="184"/>
    </row>
    <row r="32" customFormat="false" ht="15.75" hidden="false" customHeight="false" outlineLevel="0" collapsed="false">
      <c r="A32" s="192" t="s">
        <v>85</v>
      </c>
      <c r="B32" s="193" t="n">
        <v>82493</v>
      </c>
      <c r="C32" s="193" t="n">
        <v>48.4515995296571</v>
      </c>
      <c r="D32" s="193" t="n">
        <v>399691.78</v>
      </c>
      <c r="E32" s="194" t="n">
        <v>328198</v>
      </c>
      <c r="F32" s="195" t="n">
        <v>206700</v>
      </c>
      <c r="G32" s="291" t="n">
        <v>141389.993</v>
      </c>
      <c r="H32" s="197" t="n">
        <v>0.461913927670963</v>
      </c>
      <c r="I32" s="198" t="n">
        <v>192991.78</v>
      </c>
      <c r="J32" s="199" t="n">
        <v>186808.007</v>
      </c>
      <c r="L32" s="202" t="s">
        <v>85</v>
      </c>
      <c r="M32" s="193" t="n">
        <v>79240</v>
      </c>
      <c r="N32" s="272" t="n">
        <v>41.4182231196365</v>
      </c>
      <c r="O32" s="193" t="n">
        <v>328198</v>
      </c>
      <c r="P32" s="195" t="n">
        <v>141389.993</v>
      </c>
    </row>
    <row r="33" customFormat="false" ht="12.75" hidden="false" customHeight="false" outlineLevel="0" collapsed="false">
      <c r="A33" s="209" t="s">
        <v>86</v>
      </c>
      <c r="B33" s="210" t="n">
        <v>79240</v>
      </c>
      <c r="C33" s="210" t="n">
        <v>41.4182231196365</v>
      </c>
      <c r="D33" s="210" t="n">
        <v>328198</v>
      </c>
      <c r="E33" s="210"/>
      <c r="F33" s="210" t="n">
        <v>141389.993</v>
      </c>
      <c r="G33" s="212"/>
      <c r="H33" s="213"/>
      <c r="I33" s="214"/>
    </row>
    <row r="34" customFormat="false" ht="12" hidden="false" customHeight="false" outlineLevel="0" collapsed="false">
      <c r="A34" s="209" t="s">
        <v>87</v>
      </c>
      <c r="B34" s="215" t="n">
        <v>0.0410524987380112</v>
      </c>
      <c r="C34" s="215" t="n">
        <v>0.16981357190782</v>
      </c>
      <c r="D34" s="215" t="n">
        <v>0.217837342092274</v>
      </c>
      <c r="E34" s="215"/>
      <c r="F34" s="215" t="n">
        <v>0.461913927670963</v>
      </c>
      <c r="G34" s="212"/>
      <c r="H34" s="213"/>
      <c r="I34" s="214"/>
    </row>
    <row r="35" customFormat="false" ht="12" hidden="false" customHeight="false" outlineLevel="0" collapsed="false">
      <c r="B35" s="1"/>
      <c r="C35" s="1"/>
      <c r="D35" s="1"/>
      <c r="E35" s="1"/>
      <c r="F35" s="1"/>
      <c r="G35" s="212"/>
      <c r="H35" s="213"/>
      <c r="I35" s="214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212"/>
      <c r="H36" s="213"/>
      <c r="I36" s="214"/>
    </row>
    <row r="37" customFormat="false" ht="12.75" hidden="false" customHeight="false" outlineLevel="0" collapsed="false">
      <c r="A37" s="216" t="s">
        <v>36</v>
      </c>
      <c r="B37" s="217" t="s">
        <v>4</v>
      </c>
      <c r="C37" s="218" t="s">
        <v>4</v>
      </c>
      <c r="D37" s="219" t="s">
        <v>4</v>
      </c>
      <c r="E37" s="219" t="s">
        <v>4</v>
      </c>
      <c r="F37" s="220" t="s">
        <v>88</v>
      </c>
      <c r="G37" s="221" t="s">
        <v>89</v>
      </c>
    </row>
    <row r="38" customFormat="false" ht="12" hidden="false" customHeight="false" outlineLevel="0" collapsed="false">
      <c r="A38" s="124"/>
      <c r="B38" s="222" t="s">
        <v>90</v>
      </c>
      <c r="C38" s="223" t="s">
        <v>90</v>
      </c>
      <c r="D38" s="224" t="s">
        <v>90</v>
      </c>
      <c r="E38" s="224" t="s">
        <v>90</v>
      </c>
      <c r="F38" s="225" t="s">
        <v>91</v>
      </c>
      <c r="G38" s="226" t="s">
        <v>92</v>
      </c>
    </row>
    <row r="39" customFormat="false" ht="12.75" hidden="false" customHeight="false" outlineLevel="0" collapsed="false">
      <c r="A39" s="124"/>
      <c r="B39" s="227" t="s">
        <v>93</v>
      </c>
      <c r="C39" s="228" t="s">
        <v>94</v>
      </c>
      <c r="D39" s="229" t="s">
        <v>93</v>
      </c>
      <c r="E39" s="229" t="s">
        <v>94</v>
      </c>
      <c r="F39" s="225" t="s">
        <v>95</v>
      </c>
      <c r="G39" s="226" t="s">
        <v>53</v>
      </c>
    </row>
    <row r="40" customFormat="false" ht="12" hidden="false" customHeight="false" outlineLevel="0" collapsed="false">
      <c r="A40" s="124"/>
      <c r="B40" s="230" t="s">
        <v>96</v>
      </c>
      <c r="C40" s="231" t="s">
        <v>96</v>
      </c>
      <c r="D40" s="232" t="s">
        <v>17</v>
      </c>
      <c r="E40" s="232" t="s">
        <v>17</v>
      </c>
      <c r="F40" s="233" t="s">
        <v>90</v>
      </c>
      <c r="G40" s="234"/>
    </row>
    <row r="41" customFormat="false" ht="12" hidden="false" customHeight="false" outlineLevel="0" collapsed="false">
      <c r="A41" s="124" t="s">
        <v>64</v>
      </c>
      <c r="B41" s="235" t="n">
        <v>2892.1</v>
      </c>
      <c r="C41" s="51" t="n">
        <v>1472.8</v>
      </c>
      <c r="D41" s="236" t="n">
        <v>0.889876923076923</v>
      </c>
      <c r="E41" s="74" t="n">
        <v>0.951974662271346</v>
      </c>
      <c r="F41" s="237" t="n">
        <v>-6.20977391944234</v>
      </c>
      <c r="G41" s="212" t="n">
        <v>0.393224440411373</v>
      </c>
    </row>
    <row r="42" customFormat="false" ht="12" hidden="false" customHeight="false" outlineLevel="0" collapsed="false">
      <c r="A42" s="124" t="s">
        <v>65</v>
      </c>
      <c r="B42" s="51" t="n">
        <v>5699.1</v>
      </c>
      <c r="C42" s="51" t="n">
        <v>4226.028</v>
      </c>
      <c r="D42" s="74" t="n">
        <v>0.919209677419355</v>
      </c>
      <c r="E42" s="74" t="n">
        <v>0.775238467716283</v>
      </c>
      <c r="F42" s="237" t="n">
        <v>14.3971209703072</v>
      </c>
      <c r="G42" s="212" t="n">
        <v>0.374599722071174</v>
      </c>
    </row>
    <row r="43" customFormat="false" ht="12" hidden="false" customHeight="false" outlineLevel="0" collapsed="false">
      <c r="A43" s="124" t="s">
        <v>66</v>
      </c>
      <c r="B43" s="51" t="n">
        <v>15065.7</v>
      </c>
      <c r="C43" s="51" t="n">
        <v>11679.425</v>
      </c>
      <c r="D43" s="74" t="n">
        <v>0.792931578947368</v>
      </c>
      <c r="E43" s="292" t="n">
        <v>0.889678271775814</v>
      </c>
      <c r="F43" s="237" t="n">
        <v>-9.67466928284459</v>
      </c>
      <c r="G43" s="212" t="n">
        <v>0.569203115638107</v>
      </c>
    </row>
    <row r="44" customFormat="false" ht="12" hidden="false" customHeight="false" outlineLevel="0" collapsed="false">
      <c r="A44" s="124" t="s">
        <v>67</v>
      </c>
      <c r="B44" s="51" t="n">
        <v>2510</v>
      </c>
      <c r="C44" s="51" t="n">
        <v>1982.486</v>
      </c>
      <c r="D44" s="74" t="n">
        <v>0.965384615384615</v>
      </c>
      <c r="E44" s="292" t="n">
        <v>0.915534689889008</v>
      </c>
      <c r="F44" s="237" t="n">
        <v>4.98499254956073</v>
      </c>
      <c r="G44" s="212" t="n">
        <v>0.396553038968962</v>
      </c>
    </row>
    <row r="45" customFormat="false" ht="12" hidden="false" customHeight="false" outlineLevel="0" collapsed="false">
      <c r="A45" s="124" t="s">
        <v>68</v>
      </c>
      <c r="B45" s="51" t="n">
        <v>5409.6</v>
      </c>
      <c r="C45" s="51" t="n">
        <v>5667.057</v>
      </c>
      <c r="D45" s="74" t="n">
        <v>0.7728</v>
      </c>
      <c r="E45" s="292" t="n">
        <v>0.857079012755331</v>
      </c>
      <c r="F45" s="237" t="n">
        <v>-8.42790127553307</v>
      </c>
      <c r="G45" s="212" t="n">
        <v>0.455729166666667</v>
      </c>
    </row>
    <row r="46" customFormat="false" ht="12" hidden="false" customHeight="false" outlineLevel="0" collapsed="false">
      <c r="A46" s="124" t="s">
        <v>69</v>
      </c>
      <c r="B46" s="51" t="n">
        <v>12055.5</v>
      </c>
      <c r="C46" s="51" t="n">
        <v>6715.84</v>
      </c>
      <c r="D46" s="74" t="n">
        <v>0.893</v>
      </c>
      <c r="E46" s="292" t="n">
        <v>0.859585159643333</v>
      </c>
      <c r="F46" s="237" t="n">
        <v>3.34148403566673</v>
      </c>
      <c r="G46" s="212" t="n">
        <v>0.775862068965517</v>
      </c>
    </row>
    <row r="47" customFormat="false" ht="12" hidden="false" customHeight="false" outlineLevel="0" collapsed="false">
      <c r="A47" s="124" t="s">
        <v>71</v>
      </c>
      <c r="B47" s="51" t="n">
        <v>3464.2</v>
      </c>
      <c r="C47" s="51" t="n">
        <v>4201.165</v>
      </c>
      <c r="D47" s="74" t="n">
        <v>0.962277777777778</v>
      </c>
      <c r="E47" s="292" t="n">
        <v>0.971514761195048</v>
      </c>
      <c r="F47" s="237" t="n">
        <v>-0.923698341727031</v>
      </c>
      <c r="G47" s="212" t="n">
        <v>0.469361147327249</v>
      </c>
    </row>
    <row r="48" customFormat="false" ht="12" hidden="false" customHeight="false" outlineLevel="0" collapsed="false">
      <c r="A48" s="124" t="s">
        <v>72</v>
      </c>
      <c r="B48" s="51" t="n">
        <v>682.4</v>
      </c>
      <c r="C48" s="51" t="n">
        <v>165.336</v>
      </c>
      <c r="D48" s="74" t="n">
        <v>0.909866666666667</v>
      </c>
      <c r="E48" s="292" t="n">
        <v>0.880027252017288</v>
      </c>
      <c r="F48" s="237" t="n">
        <v>2.98394146493787</v>
      </c>
      <c r="G48" s="212" t="n">
        <v>0.168539325842697</v>
      </c>
    </row>
    <row r="49" customFormat="false" ht="12" hidden="false" customHeight="false" outlineLevel="0" collapsed="false">
      <c r="A49" s="124" t="s">
        <v>73</v>
      </c>
      <c r="B49" s="51" t="n">
        <v>13884</v>
      </c>
      <c r="C49" s="51" t="n">
        <v>7766.766</v>
      </c>
      <c r="D49" s="74" t="n">
        <v>0.938108108108108</v>
      </c>
      <c r="E49" s="292" t="n">
        <v>0.93478321571263</v>
      </c>
      <c r="F49" s="237" t="n">
        <v>0.332489239547784</v>
      </c>
      <c r="G49" s="212" t="n">
        <v>0.762650726579409</v>
      </c>
    </row>
    <row r="50" customFormat="false" ht="12" hidden="false" customHeight="false" outlineLevel="0" collapsed="false">
      <c r="A50" s="124" t="s">
        <v>74</v>
      </c>
      <c r="B50" s="51" t="n">
        <v>10365.2</v>
      </c>
      <c r="C50" s="51" t="n">
        <v>2310.02</v>
      </c>
      <c r="D50" s="74" t="n">
        <v>0.942290909090909</v>
      </c>
      <c r="E50" s="292" t="n">
        <v>0.901963999843817</v>
      </c>
      <c r="F50" s="237" t="n">
        <v>4.0326909247092</v>
      </c>
      <c r="G50" s="212" t="n">
        <v>0.438456632653061</v>
      </c>
    </row>
    <row r="51" customFormat="false" ht="12" hidden="false" customHeight="false" outlineLevel="0" collapsed="false">
      <c r="A51" s="124" t="s">
        <v>75</v>
      </c>
      <c r="B51" s="51" t="n">
        <v>1075.8</v>
      </c>
      <c r="C51" s="51" t="n">
        <v>587.7</v>
      </c>
      <c r="D51" s="74" t="n">
        <v>0.978</v>
      </c>
      <c r="E51" s="292" t="n">
        <v>0.786957686127477</v>
      </c>
      <c r="F51" s="237" t="n">
        <v>19.1042313872523</v>
      </c>
      <c r="G51" s="212" t="n">
        <v>0.338461538461539</v>
      </c>
    </row>
    <row r="52" customFormat="false" ht="12" hidden="false" customHeight="false" outlineLevel="0" collapsed="false">
      <c r="A52" s="124" t="s">
        <v>76</v>
      </c>
      <c r="B52" s="51" t="n">
        <v>30489.7</v>
      </c>
      <c r="C52" s="51" t="n">
        <v>30456.35</v>
      </c>
      <c r="D52" s="74" t="n">
        <v>0.983538709677419</v>
      </c>
      <c r="E52" s="292" t="n">
        <v>0.989610766019985</v>
      </c>
      <c r="F52" s="237" t="n">
        <v>-0.607205634256558</v>
      </c>
      <c r="G52" s="212" t="n">
        <v>0.568671692990663</v>
      </c>
    </row>
    <row r="53" customFormat="false" ht="12" hidden="false" customHeight="false" outlineLevel="0" collapsed="false">
      <c r="A53" s="124" t="s">
        <v>77</v>
      </c>
      <c r="B53" s="51" t="n">
        <v>12805.1</v>
      </c>
      <c r="C53" s="51" t="n">
        <v>6853.29</v>
      </c>
      <c r="D53" s="74" t="n">
        <v>0.921230215827338</v>
      </c>
      <c r="E53" s="292" t="n">
        <v>0.927977479252396</v>
      </c>
      <c r="F53" s="237" t="n">
        <v>-0.67472634250576</v>
      </c>
      <c r="G53" s="212" t="n">
        <v>0.464184337952914</v>
      </c>
    </row>
    <row r="54" customFormat="false" ht="12" hidden="false" customHeight="false" outlineLevel="0" collapsed="false">
      <c r="A54" s="124" t="s">
        <v>78</v>
      </c>
      <c r="B54" s="51" t="n">
        <v>21510.7</v>
      </c>
      <c r="C54" s="51" t="n">
        <v>14119.066</v>
      </c>
      <c r="D54" s="74" t="n">
        <v>0.796692592592593</v>
      </c>
      <c r="E54" s="292" t="n">
        <v>0.809276133137482</v>
      </c>
      <c r="F54" s="237" t="n">
        <v>-1.25835405448889</v>
      </c>
      <c r="G54" s="212" t="n">
        <v>0.6</v>
      </c>
    </row>
    <row r="55" customFormat="false" ht="12" hidden="false" customHeight="false" outlineLevel="0" collapsed="false">
      <c r="A55" s="124" t="s">
        <v>79</v>
      </c>
      <c r="B55" s="51" t="n">
        <v>7773.1</v>
      </c>
      <c r="C55" s="51" t="n">
        <v>5417.58</v>
      </c>
      <c r="D55" s="74" t="n">
        <v>0.914482352941177</v>
      </c>
      <c r="E55" s="292" t="n">
        <v>0.877049724382998</v>
      </c>
      <c r="F55" s="237" t="n">
        <v>3.74326285581782</v>
      </c>
      <c r="G55" s="212" t="n">
        <v>0.645161290322581</v>
      </c>
    </row>
    <row r="56" customFormat="false" ht="12" hidden="false" customHeight="false" outlineLevel="0" collapsed="false">
      <c r="A56" s="124" t="s">
        <v>80</v>
      </c>
      <c r="B56" s="51" t="n">
        <v>6255</v>
      </c>
      <c r="C56" s="51" t="n">
        <v>3573.8</v>
      </c>
      <c r="D56" s="74" t="n">
        <v>0.933582089552239</v>
      </c>
      <c r="E56" s="292" t="n">
        <v>0.950023924716891</v>
      </c>
      <c r="F56" s="237" t="n">
        <v>-1.64418351646521</v>
      </c>
      <c r="G56" s="212" t="n">
        <v>0.287986245433054</v>
      </c>
    </row>
    <row r="57" customFormat="false" ht="12" hidden="false" customHeight="false" outlineLevel="0" collapsed="false">
      <c r="A57" s="124" t="s">
        <v>81</v>
      </c>
      <c r="B57" s="51" t="n">
        <v>2329.6</v>
      </c>
      <c r="C57" s="51" t="n">
        <v>1306.24</v>
      </c>
      <c r="D57" s="74" t="n">
        <v>0.695402985074627</v>
      </c>
      <c r="E57" s="292" t="n">
        <v>0.680021656740661</v>
      </c>
      <c r="F57" s="237" t="n">
        <v>1.53813283339663</v>
      </c>
      <c r="G57" s="212" t="n">
        <v>0.365829154508762</v>
      </c>
    </row>
    <row r="58" customFormat="false" ht="12" hidden="false" customHeight="false" outlineLevel="0" collapsed="false">
      <c r="A58" s="124" t="s">
        <v>82</v>
      </c>
      <c r="B58" s="51" t="n">
        <v>21896.7</v>
      </c>
      <c r="C58" s="51" t="n">
        <v>13443.486</v>
      </c>
      <c r="D58" s="74" t="n">
        <v>0.868916666666667</v>
      </c>
      <c r="E58" s="292" t="n">
        <v>0.858752655598018</v>
      </c>
      <c r="F58" s="237" t="n">
        <v>1.01640110686488</v>
      </c>
      <c r="G58" s="212" t="n">
        <v>0.714386959603118</v>
      </c>
    </row>
    <row r="59" customFormat="false" ht="12" hidden="false" customHeight="false" outlineLevel="0" collapsed="false">
      <c r="A59" s="124" t="s">
        <v>83</v>
      </c>
      <c r="B59" s="51" t="n">
        <v>7329.7</v>
      </c>
      <c r="C59" s="51" t="n">
        <v>4680.522</v>
      </c>
      <c r="D59" s="74" t="n">
        <v>0.9162125</v>
      </c>
      <c r="E59" s="292" t="n">
        <v>0.914068583041193</v>
      </c>
      <c r="F59" s="237" t="n">
        <v>0.214391695880711</v>
      </c>
      <c r="G59" s="212" t="n">
        <v>0.330087473180393</v>
      </c>
    </row>
    <row r="60" customFormat="false" ht="12" hidden="false" customHeight="false" outlineLevel="0" collapsed="false">
      <c r="A60" s="124" t="s">
        <v>84</v>
      </c>
      <c r="B60" s="51" t="n">
        <v>222.3</v>
      </c>
      <c r="C60" s="51" t="n">
        <v>299.687</v>
      </c>
      <c r="D60" s="74" t="n">
        <v>0.8892</v>
      </c>
      <c r="E60" s="292" t="n">
        <v>0.99198959309119</v>
      </c>
      <c r="F60" s="237" t="n">
        <v>-10.278959309119</v>
      </c>
      <c r="G60" s="212" t="n">
        <v>0.0322622273841786</v>
      </c>
    </row>
    <row r="61" customFormat="false" ht="12" hidden="false" customHeight="false" outlineLevel="0" collapsed="false">
      <c r="A61" s="124"/>
      <c r="B61" s="51"/>
      <c r="C61" s="51"/>
      <c r="D61" s="238"/>
      <c r="E61" s="74"/>
      <c r="F61" s="237"/>
      <c r="G61" s="212"/>
    </row>
    <row r="62" customFormat="false" ht="12.75" hidden="false" customHeight="false" outlineLevel="0" collapsed="false">
      <c r="A62" s="239" t="s">
        <v>85</v>
      </c>
      <c r="B62" s="240" t="n">
        <v>183715.5</v>
      </c>
      <c r="C62" s="240" t="n">
        <v>126924.644</v>
      </c>
      <c r="D62" s="241" t="n">
        <v>0.888802612481858</v>
      </c>
      <c r="E62" s="242" t="n">
        <v>0.897691847258243</v>
      </c>
      <c r="F62" s="243" t="n">
        <v>-0.888923477638481</v>
      </c>
      <c r="G62" s="244" t="n">
        <v>0.51714848876802</v>
      </c>
    </row>
    <row r="63" customFormat="false" ht="10.5" hidden="false" customHeight="false" outlineLevel="0" collapsed="false">
      <c r="B63" s="1"/>
      <c r="C63" s="1"/>
      <c r="D63" s="1"/>
      <c r="E63" s="1"/>
      <c r="F63" s="1"/>
      <c r="G63" s="1"/>
    </row>
  </sheetData>
  <mergeCells count="3">
    <mergeCell ref="A4:I4"/>
    <mergeCell ref="B7:E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104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105"/>
    </row>
    <row r="2" customFormat="false" ht="11.25" hidden="false" customHeight="false" outlineLevel="0" collapsed="false">
      <c r="A2" s="268"/>
      <c r="D2" s="107"/>
    </row>
    <row r="3" customFormat="false" ht="15" hidden="true" customHeight="true" outlineLevel="0" collapsed="false"/>
    <row r="4" customFormat="false" ht="30" hidden="false" customHeight="false" outlineLevel="0" collapsed="false">
      <c r="A4" s="110" t="s">
        <v>109</v>
      </c>
      <c r="B4" s="110"/>
      <c r="C4" s="110"/>
      <c r="D4" s="110"/>
      <c r="E4" s="110"/>
      <c r="F4" s="110"/>
      <c r="G4" s="110"/>
      <c r="H4" s="110"/>
      <c r="I4" s="110"/>
    </row>
    <row r="5" customFormat="false" ht="15" hidden="false" customHeight="true" outlineLevel="0" collapsed="false">
      <c r="A5" s="111"/>
      <c r="B5" s="5"/>
      <c r="C5" s="5"/>
      <c r="D5" s="5"/>
      <c r="E5" s="5"/>
      <c r="F5" s="5"/>
      <c r="G5" s="5"/>
    </row>
    <row r="6" customFormat="false" ht="11.25" hidden="false" customHeight="false" outlineLevel="0" collapsed="false"/>
    <row r="7" customFormat="false" ht="16.5" hidden="false" customHeight="false" outlineLevel="0" collapsed="false">
      <c r="A7" s="112" t="s">
        <v>36</v>
      </c>
      <c r="B7" s="113" t="s">
        <v>3</v>
      </c>
      <c r="C7" s="113"/>
      <c r="D7" s="113"/>
      <c r="E7" s="113"/>
      <c r="F7" s="114" t="s">
        <v>37</v>
      </c>
      <c r="G7" s="114" t="s">
        <v>38</v>
      </c>
      <c r="H7" s="115"/>
      <c r="I7" s="116" t="s">
        <v>39</v>
      </c>
      <c r="J7" s="116"/>
      <c r="L7" s="119" t="s">
        <v>36</v>
      </c>
      <c r="M7" s="120"/>
      <c r="N7" s="121" t="s">
        <v>3</v>
      </c>
      <c r="O7" s="122"/>
      <c r="P7" s="114" t="s">
        <v>38</v>
      </c>
    </row>
    <row r="8" customFormat="false" ht="12.75" hidden="false" customHeight="false" outlineLevel="0" collapsed="false">
      <c r="A8" s="124"/>
      <c r="B8" s="125" t="s">
        <v>37</v>
      </c>
      <c r="C8" s="269" t="s">
        <v>37</v>
      </c>
      <c r="D8" s="269" t="s">
        <v>37</v>
      </c>
      <c r="E8" s="126" t="s">
        <v>38</v>
      </c>
      <c r="F8" s="127" t="s">
        <v>4</v>
      </c>
      <c r="G8" s="127" t="s">
        <v>4</v>
      </c>
      <c r="H8" s="128" t="s">
        <v>45</v>
      </c>
      <c r="I8" s="129"/>
      <c r="J8" s="130"/>
      <c r="L8" s="133" t="s">
        <v>48</v>
      </c>
      <c r="M8" s="134"/>
      <c r="N8" s="135"/>
      <c r="O8" s="136"/>
      <c r="P8" s="127" t="s">
        <v>4</v>
      </c>
    </row>
    <row r="9" customFormat="false" ht="12.6" hidden="false" customHeight="true" outlineLevel="0" collapsed="false">
      <c r="A9" s="124"/>
      <c r="B9" s="138" t="s">
        <v>1</v>
      </c>
      <c r="C9" s="139" t="s">
        <v>50</v>
      </c>
      <c r="D9" s="140" t="s">
        <v>51</v>
      </c>
      <c r="E9" s="141" t="s">
        <v>51</v>
      </c>
      <c r="F9" s="136" t="s">
        <v>52</v>
      </c>
      <c r="G9" s="136" t="s">
        <v>52</v>
      </c>
      <c r="H9" s="128" t="s">
        <v>53</v>
      </c>
      <c r="I9" s="142" t="s">
        <v>54</v>
      </c>
      <c r="J9" s="142" t="s">
        <v>55</v>
      </c>
      <c r="K9" s="131"/>
      <c r="L9" s="133" t="s">
        <v>56</v>
      </c>
      <c r="M9" s="144" t="s">
        <v>1</v>
      </c>
      <c r="N9" s="145" t="s">
        <v>50</v>
      </c>
      <c r="O9" s="144" t="s">
        <v>51</v>
      </c>
      <c r="P9" s="136" t="s">
        <v>52</v>
      </c>
    </row>
    <row r="10" customFormat="false" ht="12" hidden="false" customHeight="false" outlineLevel="0" collapsed="false">
      <c r="A10" s="147"/>
      <c r="B10" s="148" t="s">
        <v>60</v>
      </c>
      <c r="C10" s="149" t="s">
        <v>61</v>
      </c>
      <c r="D10" s="150" t="s">
        <v>62</v>
      </c>
      <c r="E10" s="151" t="s">
        <v>62</v>
      </c>
      <c r="F10" s="152" t="s">
        <v>12</v>
      </c>
      <c r="G10" s="152" t="s">
        <v>63</v>
      </c>
      <c r="H10" s="153"/>
      <c r="I10" s="154"/>
      <c r="J10" s="155"/>
      <c r="L10" s="157"/>
      <c r="M10" s="152" t="s">
        <v>60</v>
      </c>
      <c r="N10" s="149" t="s">
        <v>61</v>
      </c>
      <c r="O10" s="152" t="s">
        <v>62</v>
      </c>
      <c r="P10" s="152" t="s">
        <v>63</v>
      </c>
    </row>
    <row r="11" customFormat="false" ht="14.1" hidden="false" customHeight="true" outlineLevel="0" collapsed="false">
      <c r="A11" s="160" t="s">
        <v>64</v>
      </c>
      <c r="B11" s="161" t="n">
        <v>415</v>
      </c>
      <c r="C11" s="161" t="n">
        <v>41.2048192771084</v>
      </c>
      <c r="D11" s="162" t="n">
        <v>1710</v>
      </c>
      <c r="E11" s="162" t="n">
        <v>1365</v>
      </c>
      <c r="F11" s="163" t="n">
        <v>825</v>
      </c>
      <c r="G11" s="163" t="n">
        <v>319.68</v>
      </c>
      <c r="H11" s="164" t="n">
        <v>1.58070570570571</v>
      </c>
      <c r="I11" s="165" t="n">
        <v>885</v>
      </c>
      <c r="J11" s="166" t="n">
        <v>1045.32</v>
      </c>
      <c r="K11" s="270"/>
      <c r="L11" s="169" t="s">
        <v>64</v>
      </c>
      <c r="M11" s="161" t="n">
        <v>395</v>
      </c>
      <c r="N11" s="161" t="n">
        <v>34.5569620253165</v>
      </c>
      <c r="O11" s="162" t="n">
        <v>1365</v>
      </c>
      <c r="P11" s="163" t="n">
        <v>319.68</v>
      </c>
    </row>
    <row r="12" customFormat="false" ht="14.1" hidden="false" customHeight="true" outlineLevel="0" collapsed="false">
      <c r="A12" s="173" t="s">
        <v>65</v>
      </c>
      <c r="B12" s="161" t="n">
        <v>6040</v>
      </c>
      <c r="C12" s="161" t="n">
        <v>45.9370860927152</v>
      </c>
      <c r="D12" s="162" t="n">
        <v>27746</v>
      </c>
      <c r="E12" s="162" t="n">
        <v>21115</v>
      </c>
      <c r="F12" s="163" t="n">
        <v>6500</v>
      </c>
      <c r="G12" s="163" t="n">
        <v>4489.729</v>
      </c>
      <c r="H12" s="164" t="n">
        <v>0.447748850765825</v>
      </c>
      <c r="I12" s="165" t="n">
        <v>21246</v>
      </c>
      <c r="J12" s="166" t="n">
        <v>16625.271</v>
      </c>
      <c r="K12" s="270"/>
      <c r="L12" s="176" t="s">
        <v>65</v>
      </c>
      <c r="M12" s="161" t="n">
        <v>5140</v>
      </c>
      <c r="N12" s="161" t="n">
        <v>41.079766536965</v>
      </c>
      <c r="O12" s="162" t="n">
        <v>21115</v>
      </c>
      <c r="P12" s="163" t="n">
        <v>4489.729</v>
      </c>
    </row>
    <row r="13" customFormat="false" ht="14.1" hidden="false" customHeight="true" outlineLevel="0" collapsed="false">
      <c r="A13" s="173" t="s">
        <v>66</v>
      </c>
      <c r="B13" s="161" t="n">
        <v>2160</v>
      </c>
      <c r="C13" s="161" t="n">
        <v>51.0277777777778</v>
      </c>
      <c r="D13" s="162" t="n">
        <v>11022</v>
      </c>
      <c r="E13" s="179" t="n">
        <v>8624</v>
      </c>
      <c r="F13" s="163" t="n">
        <v>5900</v>
      </c>
      <c r="G13" s="180" t="n">
        <v>4380.265</v>
      </c>
      <c r="H13" s="164" t="n">
        <v>0.346950469891662</v>
      </c>
      <c r="I13" s="165" t="n">
        <v>5122</v>
      </c>
      <c r="J13" s="181" t="n">
        <v>4243.735</v>
      </c>
      <c r="K13" s="270"/>
      <c r="L13" s="133" t="s">
        <v>66</v>
      </c>
      <c r="M13" s="161" t="n">
        <v>1760</v>
      </c>
      <c r="N13" s="161" t="n">
        <v>49</v>
      </c>
      <c r="O13" s="162" t="n">
        <v>8624</v>
      </c>
      <c r="P13" s="163" t="n">
        <v>4380.265</v>
      </c>
    </row>
    <row r="14" customFormat="false" ht="14.1" hidden="false" customHeight="true" outlineLevel="0" collapsed="false">
      <c r="A14" s="173" t="s">
        <v>67</v>
      </c>
      <c r="B14" s="161" t="n">
        <v>1600</v>
      </c>
      <c r="C14" s="161" t="n">
        <v>53</v>
      </c>
      <c r="D14" s="162" t="n">
        <v>8480</v>
      </c>
      <c r="E14" s="179" t="n">
        <v>7800</v>
      </c>
      <c r="F14" s="163" t="n">
        <v>5000</v>
      </c>
      <c r="G14" s="180" t="n">
        <v>4516.969</v>
      </c>
      <c r="H14" s="164" t="n">
        <v>0.106936974772242</v>
      </c>
      <c r="I14" s="165" t="n">
        <v>3480</v>
      </c>
      <c r="J14" s="181" t="n">
        <v>3283.031</v>
      </c>
      <c r="K14" s="270"/>
      <c r="L14" s="133" t="s">
        <v>67</v>
      </c>
      <c r="M14" s="161" t="n">
        <v>1500</v>
      </c>
      <c r="N14" s="161" t="n">
        <v>52</v>
      </c>
      <c r="O14" s="162" t="n">
        <v>7800</v>
      </c>
      <c r="P14" s="163" t="n">
        <v>4516.969</v>
      </c>
    </row>
    <row r="15" customFormat="false" ht="14.1" hidden="false" customHeight="true" outlineLevel="0" collapsed="false">
      <c r="A15" s="173" t="s">
        <v>68</v>
      </c>
      <c r="B15" s="161" t="n">
        <v>200</v>
      </c>
      <c r="C15" s="161" t="n">
        <v>70</v>
      </c>
      <c r="D15" s="162" t="n">
        <v>1400</v>
      </c>
      <c r="E15" s="179" t="n">
        <v>1200</v>
      </c>
      <c r="F15" s="163" t="n">
        <v>1200</v>
      </c>
      <c r="G15" s="180" t="n">
        <v>1149.82</v>
      </c>
      <c r="H15" s="164" t="n">
        <v>0.0436416134699345</v>
      </c>
      <c r="I15" s="165" t="n">
        <v>200</v>
      </c>
      <c r="J15" s="181" t="n">
        <v>50.1800000000001</v>
      </c>
      <c r="K15" s="270"/>
      <c r="L15" s="133" t="s">
        <v>68</v>
      </c>
      <c r="M15" s="161" t="n">
        <v>200</v>
      </c>
      <c r="N15" s="161" t="n">
        <v>60</v>
      </c>
      <c r="O15" s="162" t="n">
        <v>1200</v>
      </c>
      <c r="P15" s="163" t="n">
        <v>1149.82</v>
      </c>
    </row>
    <row r="16" customFormat="false" ht="14.1" hidden="false" customHeight="true" outlineLevel="0" collapsed="false">
      <c r="A16" s="173" t="s">
        <v>69</v>
      </c>
      <c r="B16" s="161" t="n">
        <v>930</v>
      </c>
      <c r="C16" s="161" t="n">
        <v>61.2903225806452</v>
      </c>
      <c r="D16" s="162" t="n">
        <v>5700</v>
      </c>
      <c r="E16" s="179" t="n">
        <v>3600</v>
      </c>
      <c r="F16" s="163" t="n">
        <v>3000</v>
      </c>
      <c r="G16" s="180" t="n">
        <v>1969.137</v>
      </c>
      <c r="H16" s="164" t="n">
        <v>0.523510045263484</v>
      </c>
      <c r="I16" s="165" t="n">
        <v>2700</v>
      </c>
      <c r="J16" s="181" t="n">
        <v>1630.863</v>
      </c>
      <c r="K16" s="270"/>
      <c r="L16" s="133" t="s">
        <v>69</v>
      </c>
      <c r="M16" s="161" t="n">
        <v>700</v>
      </c>
      <c r="N16" s="161" t="n">
        <v>51.4285714285714</v>
      </c>
      <c r="O16" s="162" t="n">
        <v>3600</v>
      </c>
      <c r="P16" s="163" t="n">
        <v>1969.137</v>
      </c>
    </row>
    <row r="17" customFormat="false" ht="14.1" hidden="false" customHeight="true" outlineLevel="0" collapsed="false">
      <c r="A17" s="173" t="s">
        <v>71</v>
      </c>
      <c r="B17" s="161" t="n">
        <v>3535</v>
      </c>
      <c r="C17" s="161" t="n">
        <v>46.1669024045262</v>
      </c>
      <c r="D17" s="162" t="n">
        <v>16320</v>
      </c>
      <c r="E17" s="179" t="n">
        <v>11700</v>
      </c>
      <c r="F17" s="163" t="n">
        <v>6800</v>
      </c>
      <c r="G17" s="180" t="n">
        <v>4772.733</v>
      </c>
      <c r="H17" s="164" t="n">
        <v>0.42476019504967</v>
      </c>
      <c r="I17" s="165" t="n">
        <v>9520</v>
      </c>
      <c r="J17" s="181" t="n">
        <v>6927.267</v>
      </c>
      <c r="K17" s="270"/>
      <c r="L17" s="133" t="s">
        <v>71</v>
      </c>
      <c r="M17" s="161" t="n">
        <v>3340</v>
      </c>
      <c r="N17" s="161" t="n">
        <v>35.0299401197605</v>
      </c>
      <c r="O17" s="162" t="n">
        <v>11700</v>
      </c>
      <c r="P17" s="163" t="n">
        <v>4772.733</v>
      </c>
    </row>
    <row r="18" customFormat="false" ht="14.1" hidden="false" customHeight="true" outlineLevel="0" collapsed="false">
      <c r="A18" s="173" t="s">
        <v>72</v>
      </c>
      <c r="B18" s="161" t="n">
        <v>500</v>
      </c>
      <c r="C18" s="161" t="n">
        <v>29.5</v>
      </c>
      <c r="D18" s="162" t="n">
        <v>1475</v>
      </c>
      <c r="E18" s="179" t="n">
        <v>1600</v>
      </c>
      <c r="F18" s="163" t="n">
        <v>950</v>
      </c>
      <c r="G18" s="180" t="n">
        <v>980.913</v>
      </c>
      <c r="H18" s="164" t="n">
        <v>-0.0315145175973811</v>
      </c>
      <c r="I18" s="165" t="n">
        <v>525</v>
      </c>
      <c r="J18" s="181" t="n">
        <v>619.087</v>
      </c>
      <c r="K18" s="270"/>
      <c r="L18" s="133" t="s">
        <v>72</v>
      </c>
      <c r="M18" s="161" t="n">
        <v>550</v>
      </c>
      <c r="N18" s="161" t="n">
        <v>29.0909090909091</v>
      </c>
      <c r="O18" s="162" t="n">
        <v>1600</v>
      </c>
      <c r="P18" s="163" t="n">
        <v>980.913</v>
      </c>
    </row>
    <row r="19" customFormat="false" ht="14.1" hidden="false" customHeight="true" outlineLevel="0" collapsed="false">
      <c r="A19" s="173" t="s">
        <v>73</v>
      </c>
      <c r="B19" s="161" t="n">
        <v>310</v>
      </c>
      <c r="C19" s="161" t="n">
        <v>45</v>
      </c>
      <c r="D19" s="162" t="n">
        <v>1395</v>
      </c>
      <c r="E19" s="179" t="n">
        <v>1372</v>
      </c>
      <c r="F19" s="163" t="n">
        <v>1200</v>
      </c>
      <c r="G19" s="180" t="n">
        <v>924.362</v>
      </c>
      <c r="H19" s="164" t="n">
        <v>0.298192699396989</v>
      </c>
      <c r="I19" s="165" t="n">
        <v>195</v>
      </c>
      <c r="J19" s="181" t="n">
        <v>447.638</v>
      </c>
      <c r="K19" s="270"/>
      <c r="L19" s="133" t="s">
        <v>73</v>
      </c>
      <c r="M19" s="161" t="n">
        <v>285</v>
      </c>
      <c r="N19" s="161" t="n">
        <v>48.140350877193</v>
      </c>
      <c r="O19" s="162" t="n">
        <v>1372</v>
      </c>
      <c r="P19" s="163" t="n">
        <v>924.362</v>
      </c>
    </row>
    <row r="20" customFormat="false" ht="14.1" hidden="false" customHeight="true" outlineLevel="0" collapsed="false">
      <c r="A20" s="173" t="s">
        <v>74</v>
      </c>
      <c r="B20" s="161" t="n">
        <v>885</v>
      </c>
      <c r="C20" s="161" t="n">
        <v>45.9887005649718</v>
      </c>
      <c r="D20" s="162" t="n">
        <v>4070</v>
      </c>
      <c r="E20" s="179" t="n">
        <v>3610</v>
      </c>
      <c r="F20" s="163" t="n">
        <v>1000</v>
      </c>
      <c r="G20" s="180" t="n">
        <v>847.16</v>
      </c>
      <c r="H20" s="164" t="n">
        <v>0.180414561594032</v>
      </c>
      <c r="I20" s="165" t="n">
        <v>3070</v>
      </c>
      <c r="J20" s="181" t="n">
        <v>2762.84</v>
      </c>
      <c r="K20" s="270"/>
      <c r="L20" s="133" t="s">
        <v>74</v>
      </c>
      <c r="M20" s="161" t="n">
        <v>750</v>
      </c>
      <c r="N20" s="161" t="n">
        <v>48.1333333333333</v>
      </c>
      <c r="O20" s="162" t="n">
        <v>3610</v>
      </c>
      <c r="P20" s="163" t="n">
        <v>847.16</v>
      </c>
    </row>
    <row r="21" customFormat="false" ht="14.1" hidden="false" customHeight="true" outlineLevel="0" collapsed="false">
      <c r="A21" s="173" t="s">
        <v>75</v>
      </c>
      <c r="B21" s="161" t="n">
        <v>190</v>
      </c>
      <c r="C21" s="161" t="n">
        <v>44.7368421052632</v>
      </c>
      <c r="D21" s="162" t="n">
        <v>850</v>
      </c>
      <c r="E21" s="179" t="n">
        <v>770</v>
      </c>
      <c r="F21" s="163" t="n">
        <v>450</v>
      </c>
      <c r="G21" s="180" t="n">
        <v>1389.9</v>
      </c>
      <c r="H21" s="164" t="n">
        <v>-0.676235700410101</v>
      </c>
      <c r="I21" s="165" t="n">
        <v>400</v>
      </c>
      <c r="J21" s="181" t="n">
        <v>-619.9</v>
      </c>
      <c r="K21" s="270"/>
      <c r="L21" s="133" t="s">
        <v>75</v>
      </c>
      <c r="M21" s="161" t="n">
        <v>170</v>
      </c>
      <c r="N21" s="161" t="n">
        <v>45.2941176470588</v>
      </c>
      <c r="O21" s="162" t="n">
        <v>770</v>
      </c>
      <c r="P21" s="163" t="n">
        <v>1389.9</v>
      </c>
    </row>
    <row r="22" customFormat="false" ht="14.1" hidden="false" customHeight="true" outlineLevel="0" collapsed="false">
      <c r="A22" s="173" t="s">
        <v>76</v>
      </c>
      <c r="B22" s="161" t="n">
        <v>458</v>
      </c>
      <c r="C22" s="161" t="n">
        <v>41.3100436681223</v>
      </c>
      <c r="D22" s="162" t="n">
        <v>1892</v>
      </c>
      <c r="E22" s="179" t="n">
        <v>1898.4</v>
      </c>
      <c r="F22" s="163" t="n">
        <v>655</v>
      </c>
      <c r="G22" s="180" t="n">
        <v>833.21</v>
      </c>
      <c r="H22" s="164" t="n">
        <v>-0.213883654780908</v>
      </c>
      <c r="I22" s="165" t="n">
        <v>1237</v>
      </c>
      <c r="J22" s="181" t="n">
        <v>1065.19</v>
      </c>
      <c r="K22" s="270"/>
      <c r="L22" s="133" t="s">
        <v>76</v>
      </c>
      <c r="M22" s="161" t="n">
        <v>438</v>
      </c>
      <c r="N22" s="161" t="n">
        <v>43.3424657534247</v>
      </c>
      <c r="O22" s="162" t="n">
        <v>1898.4</v>
      </c>
      <c r="P22" s="163" t="n">
        <v>833.21</v>
      </c>
    </row>
    <row r="23" customFormat="false" ht="14.1" hidden="false" customHeight="true" outlineLevel="0" collapsed="false">
      <c r="A23" s="173" t="s">
        <v>77</v>
      </c>
      <c r="B23" s="161" t="n">
        <v>1665</v>
      </c>
      <c r="C23" s="161" t="n">
        <v>61.0810810810811</v>
      </c>
      <c r="D23" s="162" t="n">
        <v>10170</v>
      </c>
      <c r="E23" s="179" t="n">
        <v>7040</v>
      </c>
      <c r="F23" s="163" t="n">
        <v>5300</v>
      </c>
      <c r="G23" s="180" t="n">
        <v>3296.18</v>
      </c>
      <c r="H23" s="164" t="n">
        <v>0.607921897469192</v>
      </c>
      <c r="I23" s="165" t="n">
        <v>4870</v>
      </c>
      <c r="J23" s="181" t="n">
        <v>3743.82</v>
      </c>
      <c r="K23" s="270"/>
      <c r="L23" s="133" t="s">
        <v>77</v>
      </c>
      <c r="M23" s="161" t="n">
        <v>1500</v>
      </c>
      <c r="N23" s="161" t="n">
        <v>46.9333333333333</v>
      </c>
      <c r="O23" s="162" t="n">
        <v>7040</v>
      </c>
      <c r="P23" s="163" t="n">
        <v>3296.18</v>
      </c>
    </row>
    <row r="24" customFormat="false" ht="14.1" hidden="false" customHeight="true" outlineLevel="0" collapsed="false">
      <c r="A24" s="173" t="s">
        <v>78</v>
      </c>
      <c r="B24" s="161" t="n">
        <v>8000</v>
      </c>
      <c r="C24" s="161" t="n">
        <v>58.75</v>
      </c>
      <c r="D24" s="162" t="n">
        <v>47000</v>
      </c>
      <c r="E24" s="179" t="n">
        <v>37200</v>
      </c>
      <c r="F24" s="163" t="n">
        <v>36000</v>
      </c>
      <c r="G24" s="180" t="n">
        <v>29396.885</v>
      </c>
      <c r="H24" s="164" t="n">
        <v>0.224619547275162</v>
      </c>
      <c r="I24" s="165" t="n">
        <v>11000</v>
      </c>
      <c r="J24" s="181" t="n">
        <v>7803.115</v>
      </c>
      <c r="K24" s="270"/>
      <c r="L24" s="133" t="s">
        <v>78</v>
      </c>
      <c r="M24" s="161" t="n">
        <v>6900</v>
      </c>
      <c r="N24" s="161" t="n">
        <v>53.9130434782609</v>
      </c>
      <c r="O24" s="162" t="n">
        <v>37200</v>
      </c>
      <c r="P24" s="163" t="n">
        <v>29396.885</v>
      </c>
    </row>
    <row r="25" customFormat="false" ht="14.1" hidden="false" customHeight="true" outlineLevel="0" collapsed="false">
      <c r="A25" s="173" t="s">
        <v>79</v>
      </c>
      <c r="B25" s="161" t="n">
        <v>720</v>
      </c>
      <c r="C25" s="161" t="n">
        <v>62</v>
      </c>
      <c r="D25" s="162" t="n">
        <v>4464</v>
      </c>
      <c r="E25" s="179" t="n">
        <v>3720</v>
      </c>
      <c r="F25" s="163" t="n">
        <v>4000</v>
      </c>
      <c r="G25" s="180" t="n">
        <v>3532.162</v>
      </c>
      <c r="H25" s="164" t="n">
        <v>0.132450889851598</v>
      </c>
      <c r="I25" s="165" t="n">
        <v>464</v>
      </c>
      <c r="J25" s="181" t="n">
        <v>187.838000000001</v>
      </c>
      <c r="K25" s="270"/>
      <c r="L25" s="133" t="s">
        <v>79</v>
      </c>
      <c r="M25" s="161" t="n">
        <v>620</v>
      </c>
      <c r="N25" s="161" t="n">
        <v>60</v>
      </c>
      <c r="O25" s="162" t="n">
        <v>3720</v>
      </c>
      <c r="P25" s="163" t="n">
        <v>3532.162</v>
      </c>
    </row>
    <row r="26" customFormat="false" ht="14.1" hidden="false" customHeight="true" outlineLevel="0" collapsed="false">
      <c r="A26" s="173" t="s">
        <v>80</v>
      </c>
      <c r="B26" s="161" t="n">
        <v>680</v>
      </c>
      <c r="C26" s="161" t="n">
        <v>50.3235294117647</v>
      </c>
      <c r="D26" s="162" t="n">
        <v>3422</v>
      </c>
      <c r="E26" s="179" t="n">
        <v>2080</v>
      </c>
      <c r="F26" s="163" t="n">
        <v>1800</v>
      </c>
      <c r="G26" s="180" t="n">
        <v>1225.5</v>
      </c>
      <c r="H26" s="164" t="n">
        <v>0.468788249694002</v>
      </c>
      <c r="I26" s="165" t="n">
        <v>1622</v>
      </c>
      <c r="J26" s="181" t="n">
        <v>854.5</v>
      </c>
      <c r="K26" s="270"/>
      <c r="L26" s="133" t="s">
        <v>80</v>
      </c>
      <c r="M26" s="161" t="n">
        <v>520</v>
      </c>
      <c r="N26" s="161" t="n">
        <v>40</v>
      </c>
      <c r="O26" s="162" t="n">
        <v>2080</v>
      </c>
      <c r="P26" s="163" t="n">
        <v>1225.5</v>
      </c>
    </row>
    <row r="27" customFormat="false" ht="14.1" hidden="false" customHeight="true" outlineLevel="0" collapsed="false">
      <c r="A27" s="173" t="s">
        <v>81</v>
      </c>
      <c r="B27" s="161" t="n">
        <v>62</v>
      </c>
      <c r="C27" s="161" t="n">
        <v>50</v>
      </c>
      <c r="D27" s="162" t="n">
        <v>310</v>
      </c>
      <c r="E27" s="179" t="n">
        <v>403</v>
      </c>
      <c r="F27" s="163" t="n">
        <v>320</v>
      </c>
      <c r="G27" s="180" t="n">
        <v>273.5</v>
      </c>
      <c r="H27" s="164" t="n">
        <v>0.170018281535649</v>
      </c>
      <c r="I27" s="165" t="n">
        <v>-10</v>
      </c>
      <c r="J27" s="181" t="n">
        <v>129.5</v>
      </c>
      <c r="K27" s="270"/>
      <c r="L27" s="133" t="s">
        <v>81</v>
      </c>
      <c r="M27" s="161" t="n">
        <v>62</v>
      </c>
      <c r="N27" s="161" t="n">
        <v>65</v>
      </c>
      <c r="O27" s="162" t="n">
        <v>403</v>
      </c>
      <c r="P27" s="163" t="n">
        <v>273.5</v>
      </c>
    </row>
    <row r="28" customFormat="false" ht="12.75" hidden="false" customHeight="false" outlineLevel="0" collapsed="false">
      <c r="A28" s="173" t="s">
        <v>82</v>
      </c>
      <c r="B28" s="161" t="n">
        <v>420</v>
      </c>
      <c r="C28" s="161" t="n">
        <v>55</v>
      </c>
      <c r="D28" s="162" t="n">
        <v>2310</v>
      </c>
      <c r="E28" s="179" t="n">
        <v>3132</v>
      </c>
      <c r="F28" s="163" t="n">
        <v>2300</v>
      </c>
      <c r="G28" s="180" t="n">
        <v>1075.22</v>
      </c>
      <c r="H28" s="164" t="n">
        <v>1.13909711500902</v>
      </c>
      <c r="I28" s="165" t="n">
        <v>10</v>
      </c>
      <c r="J28" s="181" t="n">
        <v>2056.78</v>
      </c>
      <c r="L28" s="133" t="s">
        <v>82</v>
      </c>
      <c r="M28" s="161" t="n">
        <v>540</v>
      </c>
      <c r="N28" s="161" t="n">
        <v>58</v>
      </c>
      <c r="O28" s="162" t="n">
        <v>3132</v>
      </c>
      <c r="P28" s="163" t="n">
        <v>1075.22</v>
      </c>
    </row>
    <row r="29" customFormat="false" ht="12.75" hidden="false" customHeight="false" outlineLevel="0" collapsed="false">
      <c r="A29" s="173" t="s">
        <v>83</v>
      </c>
      <c r="B29" s="161" t="n">
        <v>1346</v>
      </c>
      <c r="C29" s="161" t="n">
        <v>40.2897473997028</v>
      </c>
      <c r="D29" s="162" t="n">
        <v>5423</v>
      </c>
      <c r="E29" s="179" t="n">
        <v>3250</v>
      </c>
      <c r="F29" s="163" t="n">
        <v>2500</v>
      </c>
      <c r="G29" s="180" t="n">
        <v>1334.872</v>
      </c>
      <c r="H29" s="164" t="n">
        <v>0.872838744089321</v>
      </c>
      <c r="I29" s="165" t="n">
        <v>2923</v>
      </c>
      <c r="J29" s="181" t="n">
        <v>1915.128</v>
      </c>
      <c r="K29" s="5"/>
      <c r="L29" s="133" t="s">
        <v>83</v>
      </c>
      <c r="M29" s="161" t="n">
        <v>940</v>
      </c>
      <c r="N29" s="161" t="n">
        <v>34.5744680851064</v>
      </c>
      <c r="O29" s="162" t="n">
        <v>3250</v>
      </c>
      <c r="P29" s="163" t="n">
        <v>1334.872</v>
      </c>
    </row>
    <row r="30" customFormat="false" ht="12.75" hidden="false" customHeight="false" outlineLevel="0" collapsed="false">
      <c r="A30" s="173" t="s">
        <v>84</v>
      </c>
      <c r="B30" s="161" t="n">
        <v>1700</v>
      </c>
      <c r="C30" s="161" t="n">
        <v>35.1823529411765</v>
      </c>
      <c r="D30" s="162" t="n">
        <v>5981</v>
      </c>
      <c r="E30" s="162" t="n">
        <v>4365</v>
      </c>
      <c r="F30" s="163" t="n">
        <v>300</v>
      </c>
      <c r="G30" s="163" t="n">
        <v>360.08</v>
      </c>
      <c r="H30" s="164" t="n">
        <v>-0.166851810708731</v>
      </c>
      <c r="I30" s="165" t="n">
        <v>5681</v>
      </c>
      <c r="J30" s="166" t="n">
        <v>4004.92</v>
      </c>
      <c r="L30" s="133" t="s">
        <v>84</v>
      </c>
      <c r="M30" s="161" t="n">
        <v>1540</v>
      </c>
      <c r="N30" s="161" t="n">
        <v>28.3441558441558</v>
      </c>
      <c r="O30" s="162" t="n">
        <v>4365</v>
      </c>
      <c r="P30" s="163" t="n">
        <v>360.08</v>
      </c>
    </row>
    <row r="31" customFormat="false" ht="12.75" hidden="false" customHeight="false" outlineLevel="0" collapsed="false">
      <c r="A31" s="124"/>
      <c r="B31" s="182"/>
      <c r="C31" s="182"/>
      <c r="D31" s="52"/>
      <c r="E31" s="183"/>
      <c r="F31" s="184"/>
      <c r="G31" s="59"/>
      <c r="H31" s="185"/>
      <c r="I31" s="186"/>
      <c r="J31" s="187"/>
      <c r="L31" s="133"/>
      <c r="M31" s="189"/>
      <c r="N31" s="189"/>
      <c r="O31" s="189"/>
      <c r="P31" s="271"/>
    </row>
    <row r="32" customFormat="false" ht="15.75" hidden="false" customHeight="false" outlineLevel="0" collapsed="false">
      <c r="A32" s="192" t="s">
        <v>85</v>
      </c>
      <c r="B32" s="193" t="n">
        <v>31816</v>
      </c>
      <c r="C32" s="193" t="n">
        <v>50.6474729695751</v>
      </c>
      <c r="D32" s="193" t="n">
        <v>161140</v>
      </c>
      <c r="E32" s="194" t="n">
        <v>125844.4</v>
      </c>
      <c r="F32" s="195" t="n">
        <v>86000</v>
      </c>
      <c r="G32" s="196" t="n">
        <v>67068.277</v>
      </c>
      <c r="H32" s="197" t="n">
        <v>0.28227537439198</v>
      </c>
      <c r="I32" s="198" t="n">
        <v>75140</v>
      </c>
      <c r="J32" s="199" t="n">
        <v>58776.123</v>
      </c>
      <c r="L32" s="202" t="s">
        <v>85</v>
      </c>
      <c r="M32" s="272" t="n">
        <v>27850</v>
      </c>
      <c r="N32" s="272" t="n">
        <v>45.1864991023339</v>
      </c>
      <c r="O32" s="198" t="n">
        <v>125844.4</v>
      </c>
      <c r="P32" s="273" t="n">
        <v>67068.277</v>
      </c>
    </row>
    <row r="33" customFormat="false" ht="12.75" hidden="false" customHeight="false" outlineLevel="0" collapsed="false">
      <c r="A33" s="209" t="s">
        <v>86</v>
      </c>
      <c r="B33" s="210" t="n">
        <v>27850</v>
      </c>
      <c r="C33" s="210" t="n">
        <v>45.1864991023339</v>
      </c>
      <c r="D33" s="210" t="n">
        <v>125844.4</v>
      </c>
      <c r="F33" s="210" t="n">
        <v>67068.277</v>
      </c>
      <c r="G33" s="212"/>
      <c r="H33" s="213"/>
      <c r="I33" s="214"/>
    </row>
    <row r="34" customFormat="false" ht="12" hidden="false" customHeight="false" outlineLevel="0" collapsed="false">
      <c r="A34" s="209" t="s">
        <v>87</v>
      </c>
      <c r="B34" s="215" t="n">
        <v>0.142405745062837</v>
      </c>
      <c r="C34" s="215" t="n">
        <v>0.120854104117994</v>
      </c>
      <c r="D34" s="215" t="n">
        <v>0.280470167921656</v>
      </c>
      <c r="F34" s="215" t="n">
        <v>0.28227537439198</v>
      </c>
      <c r="G34" s="212"/>
      <c r="H34" s="213"/>
      <c r="I34" s="214"/>
    </row>
    <row r="35" customFormat="false" ht="12" hidden="false" customHeight="false" outlineLevel="0" collapsed="false">
      <c r="G35" s="212"/>
      <c r="H35" s="213"/>
      <c r="I35" s="214"/>
    </row>
    <row r="36" customFormat="false" ht="12.75" hidden="false" customHeight="false" outlineLevel="0" collapsed="false">
      <c r="G36" s="212"/>
      <c r="H36" s="213"/>
      <c r="I36" s="214"/>
    </row>
    <row r="37" customFormat="false" ht="12.75" hidden="false" customHeight="false" outlineLevel="0" collapsed="false">
      <c r="A37" s="216" t="s">
        <v>36</v>
      </c>
      <c r="B37" s="217" t="s">
        <v>4</v>
      </c>
      <c r="C37" s="218" t="s">
        <v>4</v>
      </c>
      <c r="D37" s="219" t="s">
        <v>4</v>
      </c>
      <c r="E37" s="219" t="s">
        <v>4</v>
      </c>
      <c r="F37" s="220" t="s">
        <v>88</v>
      </c>
      <c r="G37" s="221" t="s">
        <v>89</v>
      </c>
    </row>
    <row r="38" customFormat="false" ht="12" hidden="false" customHeight="false" outlineLevel="0" collapsed="false">
      <c r="A38" s="124"/>
      <c r="B38" s="222" t="s">
        <v>90</v>
      </c>
      <c r="C38" s="223" t="s">
        <v>90</v>
      </c>
      <c r="D38" s="224" t="s">
        <v>90</v>
      </c>
      <c r="E38" s="224" t="s">
        <v>90</v>
      </c>
      <c r="F38" s="225" t="s">
        <v>91</v>
      </c>
      <c r="G38" s="226" t="s">
        <v>92</v>
      </c>
    </row>
    <row r="39" customFormat="false" ht="12.75" hidden="false" customHeight="false" outlineLevel="0" collapsed="false">
      <c r="A39" s="124"/>
      <c r="B39" s="227" t="s">
        <v>93</v>
      </c>
      <c r="C39" s="228" t="s">
        <v>94</v>
      </c>
      <c r="D39" s="229" t="s">
        <v>93</v>
      </c>
      <c r="E39" s="229" t="s">
        <v>94</v>
      </c>
      <c r="F39" s="225" t="s">
        <v>95</v>
      </c>
      <c r="G39" s="226" t="s">
        <v>53</v>
      </c>
    </row>
    <row r="40" customFormat="false" ht="12" hidden="false" customHeight="false" outlineLevel="0" collapsed="false">
      <c r="A40" s="124"/>
      <c r="B40" s="230" t="s">
        <v>96</v>
      </c>
      <c r="C40" s="231" t="s">
        <v>96</v>
      </c>
      <c r="D40" s="232" t="s">
        <v>17</v>
      </c>
      <c r="E40" s="232" t="s">
        <v>17</v>
      </c>
      <c r="F40" s="233" t="s">
        <v>90</v>
      </c>
      <c r="G40" s="234"/>
    </row>
    <row r="41" customFormat="false" ht="12" hidden="false" customHeight="false" outlineLevel="0" collapsed="false">
      <c r="A41" s="160" t="s">
        <v>64</v>
      </c>
      <c r="B41" s="235" t="n">
        <v>779.3</v>
      </c>
      <c r="C41" s="51" t="n">
        <v>318.9</v>
      </c>
      <c r="D41" s="236" t="n">
        <v>0.944606060606061</v>
      </c>
      <c r="E41" s="74" t="n">
        <v>0.99756006006006</v>
      </c>
      <c r="F41" s="237" t="n">
        <v>-5.29539994539994</v>
      </c>
      <c r="G41" s="212" t="n">
        <v>0.482456140350877</v>
      </c>
    </row>
    <row r="42" customFormat="false" ht="12" hidden="false" customHeight="false" outlineLevel="0" collapsed="false">
      <c r="A42" s="173" t="s">
        <v>65</v>
      </c>
      <c r="B42" s="51" t="n">
        <v>5590.6</v>
      </c>
      <c r="C42" s="51" t="n">
        <v>3866.999</v>
      </c>
      <c r="D42" s="74" t="n">
        <v>0.860092307692308</v>
      </c>
      <c r="E42" s="74" t="n">
        <v>0.861298978178861</v>
      </c>
      <c r="F42" s="237" t="n">
        <v>-0.120667048655321</v>
      </c>
      <c r="G42" s="212" t="n">
        <v>0.234268002594969</v>
      </c>
    </row>
    <row r="43" customFormat="false" ht="12" hidden="false" customHeight="false" outlineLevel="0" collapsed="false">
      <c r="A43" s="173" t="s">
        <v>66</v>
      </c>
      <c r="B43" s="51" t="n">
        <v>5145.4</v>
      </c>
      <c r="C43" s="51" t="n">
        <v>3450.565</v>
      </c>
      <c r="D43" s="74" t="n">
        <v>0.872101694915254</v>
      </c>
      <c r="E43" s="74" t="n">
        <v>0.787752567481648</v>
      </c>
      <c r="F43" s="237" t="n">
        <v>8.43491274336063</v>
      </c>
      <c r="G43" s="212" t="n">
        <v>0.53529305026311</v>
      </c>
    </row>
    <row r="44" customFormat="false" ht="12" hidden="false" customHeight="false" outlineLevel="0" collapsed="false">
      <c r="A44" s="173" t="s">
        <v>67</v>
      </c>
      <c r="B44" s="51" t="n">
        <v>4474.6</v>
      </c>
      <c r="C44" s="51" t="n">
        <v>3636.869</v>
      </c>
      <c r="D44" s="74" t="n">
        <v>0.89492</v>
      </c>
      <c r="E44" s="74" t="n">
        <v>0.80515695370059</v>
      </c>
      <c r="F44" s="237" t="n">
        <v>8.97630462994103</v>
      </c>
      <c r="G44" s="212" t="n">
        <v>0.589622641509434</v>
      </c>
    </row>
    <row r="45" customFormat="false" ht="12" hidden="false" customHeight="false" outlineLevel="0" collapsed="false">
      <c r="A45" s="173" t="s">
        <v>68</v>
      </c>
      <c r="B45" s="51" t="n">
        <v>958</v>
      </c>
      <c r="C45" s="51" t="n">
        <v>1111.82</v>
      </c>
      <c r="D45" s="74" t="n">
        <v>0.798333333333333</v>
      </c>
      <c r="E45" s="74" t="n">
        <v>0.966951348906785</v>
      </c>
      <c r="F45" s="237" t="n">
        <v>-16.8618015573452</v>
      </c>
      <c r="G45" s="212" t="n">
        <v>0.857142857142857</v>
      </c>
    </row>
    <row r="46" customFormat="false" ht="12" hidden="false" customHeight="false" outlineLevel="0" collapsed="false">
      <c r="A46" s="173" t="s">
        <v>69</v>
      </c>
      <c r="B46" s="51" t="n">
        <v>2785</v>
      </c>
      <c r="C46" s="51" t="n">
        <v>1939.237</v>
      </c>
      <c r="D46" s="74" t="n">
        <v>0.928333333333333</v>
      </c>
      <c r="E46" s="74" t="n">
        <v>0.984815683215541</v>
      </c>
      <c r="F46" s="237" t="n">
        <v>-5.64823498822074</v>
      </c>
      <c r="G46" s="212" t="n">
        <v>0.526315789473684</v>
      </c>
    </row>
    <row r="47" customFormat="false" ht="12" hidden="false" customHeight="false" outlineLevel="0" collapsed="false">
      <c r="A47" s="173" t="s">
        <v>71</v>
      </c>
      <c r="B47" s="51" t="n">
        <v>6660</v>
      </c>
      <c r="C47" s="51" t="n">
        <v>4580.789</v>
      </c>
      <c r="D47" s="74" t="n">
        <v>0.979411764705882</v>
      </c>
      <c r="E47" s="74" t="n">
        <v>0.959783210164909</v>
      </c>
      <c r="F47" s="237" t="n">
        <v>1.96285545409729</v>
      </c>
      <c r="G47" s="212" t="n">
        <v>0.416666666666667</v>
      </c>
    </row>
    <row r="48" customFormat="false" ht="12" hidden="false" customHeight="false" outlineLevel="0" collapsed="false">
      <c r="A48" s="173" t="s">
        <v>72</v>
      </c>
      <c r="B48" s="51" t="n">
        <v>909</v>
      </c>
      <c r="C48" s="51" t="n">
        <v>932.313</v>
      </c>
      <c r="D48" s="74" t="n">
        <v>0.956842105263158</v>
      </c>
      <c r="E48" s="74" t="n">
        <v>0.950454321637087</v>
      </c>
      <c r="F48" s="237" t="n">
        <v>0.638778362607073</v>
      </c>
      <c r="G48" s="212" t="n">
        <v>0.644067796610169</v>
      </c>
    </row>
    <row r="49" customFormat="false" ht="12" hidden="false" customHeight="false" outlineLevel="0" collapsed="false">
      <c r="A49" s="173" t="s">
        <v>73</v>
      </c>
      <c r="B49" s="51" t="n">
        <v>378.9</v>
      </c>
      <c r="C49" s="51" t="n">
        <v>753.582</v>
      </c>
      <c r="D49" s="74" t="n">
        <v>0.31575</v>
      </c>
      <c r="E49" s="74" t="n">
        <v>0.815245542330819</v>
      </c>
      <c r="F49" s="237" t="n">
        <v>-49.9495542330819</v>
      </c>
      <c r="G49" s="212" t="n">
        <v>0.860215053763441</v>
      </c>
    </row>
    <row r="50" customFormat="false" ht="12" hidden="false" customHeight="false" outlineLevel="0" collapsed="false">
      <c r="A50" s="173" t="s">
        <v>74</v>
      </c>
      <c r="B50" s="51" t="n">
        <v>699.8</v>
      </c>
      <c r="C50" s="51" t="n">
        <v>594.62</v>
      </c>
      <c r="D50" s="74" t="n">
        <v>0.6998</v>
      </c>
      <c r="E50" s="74" t="n">
        <v>0.701898106615043</v>
      </c>
      <c r="F50" s="237" t="n">
        <v>-0.209810661504328</v>
      </c>
      <c r="G50" s="212" t="n">
        <v>0.245700245700246</v>
      </c>
    </row>
    <row r="51" customFormat="false" ht="12" hidden="false" customHeight="false" outlineLevel="0" collapsed="false">
      <c r="A51" s="173" t="s">
        <v>75</v>
      </c>
      <c r="B51" s="51" t="n">
        <v>365.3</v>
      </c>
      <c r="C51" s="51" t="n">
        <v>1380</v>
      </c>
      <c r="D51" s="74" t="n">
        <v>0.811777777777778</v>
      </c>
      <c r="E51" s="74" t="n">
        <v>0.992877185409022</v>
      </c>
      <c r="F51" s="237" t="n">
        <v>-18.1099407631244</v>
      </c>
      <c r="G51" s="212" t="n">
        <v>0.529411764705882</v>
      </c>
    </row>
    <row r="52" customFormat="false" ht="12" hidden="false" customHeight="false" outlineLevel="0" collapsed="false">
      <c r="A52" s="173" t="s">
        <v>76</v>
      </c>
      <c r="B52" s="51" t="n">
        <v>576.1</v>
      </c>
      <c r="C52" s="51" t="n">
        <v>772.34</v>
      </c>
      <c r="D52" s="74" t="n">
        <v>0.879541984732824</v>
      </c>
      <c r="E52" s="74" t="n">
        <v>0.926945187887807</v>
      </c>
      <c r="F52" s="237" t="n">
        <v>-4.7403203154983</v>
      </c>
      <c r="G52" s="212" t="n">
        <v>0.346194503171247</v>
      </c>
    </row>
    <row r="53" customFormat="false" ht="12" hidden="false" customHeight="false" outlineLevel="0" collapsed="false">
      <c r="A53" s="173" t="s">
        <v>77</v>
      </c>
      <c r="B53" s="51" t="n">
        <v>5097.7</v>
      </c>
      <c r="C53" s="51" t="n">
        <v>3155.88</v>
      </c>
      <c r="D53" s="74" t="n">
        <v>0.961830188679245</v>
      </c>
      <c r="E53" s="74" t="n">
        <v>0.95743557694058</v>
      </c>
      <c r="F53" s="237" t="n">
        <v>0.439461173866551</v>
      </c>
      <c r="G53" s="212" t="n">
        <v>0.521140609636185</v>
      </c>
    </row>
    <row r="54" customFormat="false" ht="12" hidden="false" customHeight="false" outlineLevel="0" collapsed="false">
      <c r="A54" s="173" t="s">
        <v>78</v>
      </c>
      <c r="B54" s="51" t="n">
        <v>28239.4</v>
      </c>
      <c r="C54" s="51" t="n">
        <v>23993.375</v>
      </c>
      <c r="D54" s="74" t="n">
        <v>0.784427777777778</v>
      </c>
      <c r="E54" s="74" t="n">
        <v>0.816187667502866</v>
      </c>
      <c r="F54" s="237" t="n">
        <v>-3.17598897250885</v>
      </c>
      <c r="G54" s="212" t="n">
        <v>0.765957446808511</v>
      </c>
    </row>
    <row r="55" customFormat="false" ht="12" hidden="false" customHeight="false" outlineLevel="0" collapsed="false">
      <c r="A55" s="173" t="s">
        <v>79</v>
      </c>
      <c r="B55" s="51" t="n">
        <v>2832.2</v>
      </c>
      <c r="C55" s="51" t="n">
        <v>3219.2</v>
      </c>
      <c r="D55" s="74" t="n">
        <v>0.70805</v>
      </c>
      <c r="E55" s="74" t="n">
        <v>0.911396476152566</v>
      </c>
      <c r="F55" s="237" t="n">
        <v>-20.3346476152566</v>
      </c>
      <c r="G55" s="212" t="n">
        <v>0.896057347670251</v>
      </c>
    </row>
    <row r="56" customFormat="false" ht="12" hidden="false" customHeight="false" outlineLevel="0" collapsed="false">
      <c r="A56" s="173" t="s">
        <v>80</v>
      </c>
      <c r="B56" s="51" t="n">
        <v>1649.5</v>
      </c>
      <c r="C56" s="51" t="n">
        <v>1219.2</v>
      </c>
      <c r="D56" s="74" t="n">
        <v>0.916388888888889</v>
      </c>
      <c r="E56" s="74" t="n">
        <v>0.994859241126071</v>
      </c>
      <c r="F56" s="237" t="n">
        <v>-7.84703522371821</v>
      </c>
      <c r="G56" s="212" t="n">
        <v>0.526008182349503</v>
      </c>
    </row>
    <row r="57" customFormat="false" ht="12" hidden="false" customHeight="false" outlineLevel="0" collapsed="false">
      <c r="A57" s="173" t="s">
        <v>81</v>
      </c>
      <c r="B57" s="51" t="n">
        <v>316</v>
      </c>
      <c r="C57" s="51" t="n">
        <v>243.3</v>
      </c>
      <c r="D57" s="74" t="n">
        <v>0.9875</v>
      </c>
      <c r="E57" s="74" t="n">
        <v>0.889579524680073</v>
      </c>
      <c r="F57" s="237" t="n">
        <v>9.79204753199269</v>
      </c>
      <c r="G57" s="212" t="n">
        <v>1.03225806451613</v>
      </c>
    </row>
    <row r="58" customFormat="false" ht="12" hidden="false" customHeight="false" outlineLevel="0" collapsed="false">
      <c r="A58" s="173" t="s">
        <v>82</v>
      </c>
      <c r="B58" s="51" t="n">
        <v>828.3</v>
      </c>
      <c r="C58" s="51" t="n">
        <v>897.01</v>
      </c>
      <c r="D58" s="74" t="n">
        <v>0.360130434782609</v>
      </c>
      <c r="E58" s="74" t="n">
        <v>0.834257175275758</v>
      </c>
      <c r="F58" s="237" t="n">
        <v>-47.4126740493149</v>
      </c>
      <c r="G58" s="212" t="n">
        <v>0.995670995670996</v>
      </c>
    </row>
    <row r="59" customFormat="false" ht="12" hidden="false" customHeight="false" outlineLevel="0" collapsed="false">
      <c r="A59" s="173" t="s">
        <v>83</v>
      </c>
      <c r="B59" s="51" t="n">
        <v>1556</v>
      </c>
      <c r="C59" s="51" t="n">
        <v>1077.262</v>
      </c>
      <c r="D59" s="74" t="n">
        <v>0.6224</v>
      </c>
      <c r="E59" s="74" t="n">
        <v>0.80701520445406</v>
      </c>
      <c r="F59" s="237" t="n">
        <v>-18.461520445406</v>
      </c>
      <c r="G59" s="212" t="n">
        <v>0.460999446800664</v>
      </c>
    </row>
    <row r="60" customFormat="false" ht="12" hidden="false" customHeight="false" outlineLevel="0" collapsed="false">
      <c r="A60" s="173" t="s">
        <v>84</v>
      </c>
      <c r="B60" s="51" t="n">
        <v>291.1</v>
      </c>
      <c r="C60" s="51" t="n">
        <v>360.08</v>
      </c>
      <c r="D60" s="74" t="n">
        <v>0.970333333333333</v>
      </c>
      <c r="E60" s="74" t="n">
        <v>1</v>
      </c>
      <c r="F60" s="237" t="n">
        <v>-2.96666666666666</v>
      </c>
      <c r="G60" s="212" t="n">
        <v>0.0501588363149975</v>
      </c>
    </row>
    <row r="61" customFormat="false" ht="12" hidden="false" customHeight="false" outlineLevel="0" collapsed="false">
      <c r="A61" s="124"/>
      <c r="B61" s="51"/>
      <c r="C61" s="51"/>
      <c r="D61" s="238"/>
      <c r="E61" s="74"/>
      <c r="F61" s="237"/>
      <c r="G61" s="212"/>
    </row>
    <row r="62" customFormat="false" ht="12.75" hidden="false" customHeight="false" outlineLevel="0" collapsed="false">
      <c r="A62" s="239" t="s">
        <v>85</v>
      </c>
      <c r="B62" s="240" t="n">
        <v>70132.2</v>
      </c>
      <c r="C62" s="240" t="n">
        <v>57503.341</v>
      </c>
      <c r="D62" s="241" t="n">
        <v>0.815490697674419</v>
      </c>
      <c r="E62" s="242" t="n">
        <v>0.857385094297264</v>
      </c>
      <c r="F62" s="243" t="n">
        <v>-4.18943966228449</v>
      </c>
      <c r="G62" s="244" t="n">
        <v>0.533697405982376</v>
      </c>
    </row>
  </sheetData>
  <mergeCells count="3">
    <mergeCell ref="A4:I4"/>
    <mergeCell ref="B7:E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1-10-05T15:31:51Z</cp:lastPrinted>
  <dcterms:modified xsi:type="dcterms:W3CDTF">2013-03-08T08:05:11Z</dcterms:modified>
  <cp:revision>0</cp:revision>
  <dc:subject/>
  <dc:title/>
</cp:coreProperties>
</file>