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sorgho!$B$3:$R$49</definedName>
    <definedName function="false" hidden="false" name="collecte" vbProcedure="false">sorgho!$C$24</definedName>
    <definedName function="false" hidden="false" name="dat1" vbProcedure="false">sorgho!$P$8</definedName>
    <definedName function="false" hidden="false" name="dat2" vbProcedure="false">sorgho!$Q$8</definedName>
    <definedName function="false" hidden="false" name="ecercee" vbProcedure="false">sorgho!$L$42</definedName>
    <definedName function="false" hidden="false" name="ecerpt" vbProcedure="false">sorgho!$L$44</definedName>
    <definedName function="false" hidden="false" name="fab" vbProcedure="false">sorgho!$C$35</definedName>
    <definedName function="false" hidden="false" name="icer91" vbProcedure="false">sorgho!$L$27</definedName>
    <definedName function="false" hidden="false" name="icer92" vbProcedure="false">sorgho!$L$27</definedName>
    <definedName function="false" hidden="false" name="ST07" vbProcedure="false">#REF!</definedName>
    <definedName function="false" hidden="false" name="stca" vbProcedure="false">sorgho!$C$11</definedName>
    <definedName function="false" hidden="false" name="stent" vbProcedure="false">sorgho!$C$14</definedName>
    <definedName function="false" hidden="false" name="stfab" vbProcedure="false">sorgho!$C$13</definedName>
    <definedName function="false" hidden="false" name="sti" vbProcedure="false">sorgho!$C$12</definedName>
    <definedName function="false" hidden="false" name="stinter" vbProcedure="false">sorgho!$C$19</definedName>
    <definedName function="false" hidden="false" name="stutil" vbProcedure="false">sorgho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9">
  <si>
    <t xml:space="preserve"> </t>
  </si>
  <si>
    <t xml:space="preserve">Provisoire</t>
  </si>
  <si>
    <t xml:space="preserve">Total au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Evol. en %</t>
  </si>
  <si>
    <t xml:space="preserve">Stocks au 1er jour du </t>
  </si>
  <si>
    <t xml:space="preserve">Mois:</t>
  </si>
  <si>
    <t xml:space="preserve">        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Farine</t>
  </si>
  <si>
    <t xml:space="preserve">Importations Grains</t>
  </si>
  <si>
    <t xml:space="preserve">TOTAL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Utilisations</t>
  </si>
  <si>
    <t xml:space="preserve">(1) A partir du 01.07.2000. Auparavant, globalisé avec les meuniers                     </t>
  </si>
  <si>
    <r>
      <rPr>
        <sz val="8"/>
        <color rgb="FFFFFFFF"/>
        <rFont val="Arial"/>
        <family val="0"/>
      </rPr>
      <t xml:space="preserve">(2)Source Douanes, redressements inclus            (4) Seuls les </t>
    </r>
    <r>
      <rPr>
        <u val="single"/>
        <sz val="8"/>
        <color rgb="FFFFFFFF"/>
        <rFont val="Arial"/>
        <family val="2"/>
      </rPr>
      <t xml:space="preserve">stocks en l'état</t>
    </r>
    <r>
      <rPr>
        <sz val="8"/>
        <color rgb="FFFFFFFF"/>
        <rFont val="Arial"/>
        <family val="0"/>
      </rPr>
      <t xml:space="preserve"> sont comptabilisés dans ce bilan, depuis le 01.08.95 </t>
    </r>
  </si>
  <si>
    <t xml:space="preserve">Total</t>
  </si>
  <si>
    <t xml:space="preserve">Evol.</t>
  </si>
  <si>
    <t xml:space="preserve">en Milliers de Tonnes</t>
  </si>
  <si>
    <t xml:space="preserve">au 01/02/13</t>
  </si>
  <si>
    <t xml:space="preserve">au 01/02/12</t>
  </si>
  <si>
    <t xml:space="preserve">en %</t>
  </si>
  <si>
    <t xml:space="preserve">Stocks au 1er jour du</t>
  </si>
  <si>
    <t xml:space="preserve">mois: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epôts d'export</t>
  </si>
  <si>
    <t xml:space="preserve">Entrées:</t>
  </si>
  <si>
    <t xml:space="preserve">Collecteurs agréés(1)</t>
  </si>
  <si>
    <t xml:space="preserve">Importations</t>
  </si>
  <si>
    <t xml:space="preserve">TOTAL des Ressource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Stock Théor. Fin de Mois</t>
  </si>
  <si>
    <t xml:space="preserve">(1) Redressements inclus mois par mois </t>
  </si>
  <si>
    <t xml:space="preserve">(2) Les chiffres de stocks CA et intervention au 30.06.98 sont issus d'une enquête effectuée en Août et Septembre 98 auprès des Services Régionaux </t>
  </si>
  <si>
    <t xml:space="preserve">(2) Source Douanes, redressements inclus</t>
  </si>
  <si>
    <t xml:space="preserve">(2) Le stock à l'intervention est  calculé à partir des bons d'entrée et de sortie et correspond donc davantage à un stock physique. Les corrections ont été </t>
  </si>
  <si>
    <t xml:space="preserve">effectuées selon cette méthode depuis le 1er Août 94.</t>
  </si>
  <si>
    <t xml:space="preserve">(2) Les mises en oeuvre au titre du T.P.A. sont incluses dans ce bilan.         (3) Source Douanes, redressements inclus.     </t>
  </si>
  <si>
    <t xml:space="preserve">TOTAL</t>
  </si>
  <si>
    <t xml:space="preserve">Collect. agréés (y compris STI) (1)</t>
  </si>
  <si>
    <t xml:space="preserve">Stock intermédiaire </t>
  </si>
  <si>
    <t xml:space="preserve">Malteurs</t>
  </si>
  <si>
    <t xml:space="preserve">Fab. alim. bét. (1)</t>
  </si>
  <si>
    <t xml:space="preserve">Stock d'intervention (1)</t>
  </si>
  <si>
    <t xml:space="preserve">TOTAL des stocks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Total des Utilisations</t>
  </si>
  <si>
    <t xml:space="preserve">Stock Théor=Res-Util.</t>
  </si>
  <si>
    <t xml:space="preserve">(1) Redressements inclus mois par mois  </t>
  </si>
  <si>
    <t xml:space="preserve">(2) Le stock d'intervention est  calculé à partir des bons d'entrée et de sortie et correspond donc davantage à un stock physique. Les corrections ont été</t>
  </si>
  <si>
    <t xml:space="preserve">effectuées selon cette méthode depuis le 1er Août 94</t>
  </si>
  <si>
    <t xml:space="preserve">Stocks au 1er jour</t>
  </si>
  <si>
    <t xml:space="preserve">du mois:</t>
  </si>
  <si>
    <t xml:space="preserve">Collect. agréés  (1)</t>
  </si>
  <si>
    <t xml:space="preserve">Stock interméd.</t>
  </si>
  <si>
    <t xml:space="preserve">Entrepôts d'export.</t>
  </si>
  <si>
    <t xml:space="preserve">Fabric. alim. Bétail (1)</t>
  </si>
  <si>
    <t xml:space="preserve">Stock intervention</t>
  </si>
  <si>
    <t xml:space="preserve">Collecteurs agréés (1)</t>
  </si>
  <si>
    <t xml:space="preserve">Importations (2)</t>
  </si>
  <si>
    <t xml:space="preserve">Total Ressources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.Autres Utilisations</t>
  </si>
  <si>
    <t xml:space="preserve">Total Utilisations</t>
  </si>
  <si>
    <t xml:space="preserve">(1)Redressements inclus mois par mois</t>
  </si>
  <si>
    <t xml:space="preserve">(2)Source Douanes, redressements inclus</t>
  </si>
  <si>
    <t xml:space="preserve">(3) Le stock à l'intervention est  calculé à partir des bons d'entrée et de sortie et correspond donc davantage à un stock physique. Les corrections ont été</t>
  </si>
  <si>
    <t xml:space="preserve">Stocks au 1er Jour </t>
  </si>
  <si>
    <t xml:space="preserve"> du Mois (1)</t>
  </si>
  <si>
    <t xml:space="preserve">Stock intermédiaire</t>
  </si>
  <si>
    <t xml:space="preserve">Fabric. alim. bétail</t>
  </si>
  <si>
    <t xml:space="preserve">-Stockage Intervention</t>
  </si>
  <si>
    <t xml:space="preserve">Fab d'Aliments Bétail</t>
  </si>
  <si>
    <t xml:space="preserve">Autres Utilisat. Intérieures</t>
  </si>
  <si>
    <t xml:space="preserve">Pays tiers </t>
  </si>
  <si>
    <t xml:space="preserve">TOTAL des Utilisations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.Fab d'Aliments Bétail</t>
  </si>
  <si>
    <t xml:space="preserve">.Autres Utilisat. int.</t>
  </si>
  <si>
    <t xml:space="preserve">DECEM</t>
  </si>
  <si>
    <t xml:space="preserve">mois: (1)</t>
  </si>
  <si>
    <t xml:space="preserve">Entrepots d'exports.</t>
  </si>
  <si>
    <t xml:space="preserve">Utilisateurs</t>
  </si>
  <si>
    <t xml:space="preserve">Importations(2)</t>
  </si>
  <si>
    <t xml:space="preserve">,</t>
  </si>
  <si>
    <t xml:space="preserve">.F.A.B (1)</t>
  </si>
  <si>
    <t xml:space="preserve">.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#,##0&quot; F &quot;;\(#,##0&quot; F)&quot;"/>
    <numFmt numFmtId="167" formatCode="[$-409]m/d/yyyy\ h:mm"/>
    <numFmt numFmtId="168" formatCode="d\/mm\/yy"/>
    <numFmt numFmtId="169" formatCode="#,##0.0"/>
    <numFmt numFmtId="170" formatCode="[BLACK]#,##0,;General"/>
    <numFmt numFmtId="171" formatCode="#,##0,\ "/>
    <numFmt numFmtId="172" formatCode="#,##0.00%"/>
    <numFmt numFmtId="173" formatCode="[BLACK]#,##0,;General"/>
    <numFmt numFmtId="174" formatCode="#,##0,"/>
    <numFmt numFmtId="175" formatCode="#,##0,;General"/>
    <numFmt numFmtId="176" formatCode="\ #,##0,;General"/>
    <numFmt numFmtId="177" formatCode="[BLACK]\ #,##0,;General"/>
    <numFmt numFmtId="178" formatCode="#,##0,;General"/>
    <numFmt numFmtId="179" formatCode="[BLACK]#,##0.0000,;General"/>
    <numFmt numFmtId="180" formatCode="#,##0.00"/>
    <numFmt numFmtId="181" formatCode="#,##0.00000,"/>
    <numFmt numFmtId="182" formatCode="#,##0.00000000,"/>
    <numFmt numFmtId="183" formatCode="dd\-mmm\-yy\ hh:mm"/>
    <numFmt numFmtId="184" formatCode="#,##0.000,"/>
    <numFmt numFmtId="185" formatCode="0.00%"/>
    <numFmt numFmtId="186" formatCode="[BLACK]\ #,##0,;General"/>
    <numFmt numFmtId="187" formatCode="[$-409]m/d/yyyy"/>
    <numFmt numFmtId="188" formatCode="#,##0,;General"/>
    <numFmt numFmtId="189" formatCode="#,##0.0,"/>
    <numFmt numFmtId="190" formatCode="[BLACK]&quot;  &quot;#,##0.0,;General"/>
    <numFmt numFmtId="191" formatCode="[&lt;&gt;0][BLACK]\ #,##0,;General"/>
    <numFmt numFmtId="192" formatCode="[BLACK]#,##0.0,;General"/>
    <numFmt numFmtId="193" formatCode="#,##0.0%"/>
    <numFmt numFmtId="194" formatCode="#,##0.0,;General"/>
    <numFmt numFmtId="195" formatCode="#,##0.0,;General"/>
    <numFmt numFmtId="196" formatCode="#,##0%"/>
    <numFmt numFmtId="197" formatCode="0.0"/>
    <numFmt numFmtId="198" formatCode="[BLACK]#,##0.00,;General"/>
    <numFmt numFmtId="199" formatCode="#,##0.00,"/>
    <numFmt numFmtId="200" formatCode="[BLACK]#,##0.00,;General"/>
    <numFmt numFmtId="201" formatCode="[BLACK]\ #,##0.00,;General"/>
    <numFmt numFmtId="202" formatCode="[BLACK]\ #,##0.00,;General"/>
    <numFmt numFmtId="203" formatCode="[BLACK]#,##0.00,"/>
    <numFmt numFmtId="204" formatCode="d/m/yyyy\ h:mm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8"/>
      <name val="Arial Rounded MT Bold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lbertus Xb (W1)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name val="Helvetica-Narrow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u val="single"/>
      <sz val="8"/>
      <name val="Arial"/>
      <family val="2"/>
    </font>
    <font>
      <sz val="10"/>
      <color rgb="FFC0C0C0"/>
      <name val="Arial"/>
      <family val="2"/>
    </font>
    <font>
      <sz val="9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0"/>
    </font>
    <font>
      <u val="single"/>
      <sz val="8"/>
      <color rgb="FFFFFFFF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  <font>
      <b val="true"/>
      <sz val="18"/>
      <color rgb="FFFFFFFF"/>
      <name val="Albertus Xb (W1)"/>
      <family val="2"/>
    </font>
    <font>
      <b val="true"/>
      <sz val="18"/>
      <color rgb="FFFFFFFF"/>
      <name val="Utah"/>
      <family val="2"/>
    </font>
    <font>
      <b val="true"/>
      <sz val="18"/>
      <color rgb="FFFFFFFF"/>
      <name val="Arial"/>
      <family val="0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0"/>
    </font>
    <font>
      <i val="true"/>
      <u val="single"/>
      <sz val="9"/>
      <color rgb="FF000000"/>
      <name val="Arial"/>
      <family val="2"/>
    </font>
    <font>
      <i val="true"/>
      <u val="single"/>
      <sz val="9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Helvetica-Light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i val="true"/>
      <u val="single"/>
      <sz val="7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i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i val="true"/>
      <u val="singl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14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ntique Olv (W1)"/>
      <family val="0"/>
    </font>
    <font>
      <b val="true"/>
      <sz val="10"/>
      <name val="Helvetica-Light"/>
      <family val="2"/>
    </font>
    <font>
      <b val="true"/>
      <sz val="10"/>
      <color rgb="FFFFFFFF"/>
      <name val="Antique Olv (W1)"/>
      <family val="0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u val="single"/>
      <sz val="9"/>
      <color rgb="FFFFFFFF"/>
      <name val="Arial"/>
      <family val="2"/>
    </font>
    <font>
      <b val="true"/>
      <sz val="18"/>
      <color rgb="FFFFFFFF"/>
      <name val="Albertus Xb (W1)"/>
      <family val="0"/>
    </font>
    <font>
      <b val="true"/>
      <u val="single"/>
      <sz val="9"/>
      <name val="Arial"/>
      <family val="0"/>
    </font>
    <font>
      <b val="true"/>
      <u val="single"/>
      <sz val="9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i val="true"/>
      <u val="single"/>
      <sz val="9"/>
      <color rgb="FFFFFFFF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7"/>
      <name val="Arial"/>
      <family val="0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FF99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dotted"/>
      <top style="hair">
        <color rgb="FF969696"/>
      </top>
      <bottom style="hair">
        <color rgb="FF969696"/>
      </bottom>
      <diagonal/>
    </border>
    <border diagonalUp="false" diagonalDown="false">
      <left/>
      <right style="dotted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double"/>
      <top style="hair">
        <color rgb="FF969696"/>
      </top>
      <bottom style="hair">
        <color rgb="FF969696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0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0" fillId="0" borderId="8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0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6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9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3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8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7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4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8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8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5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8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50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9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0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</xdr:row>
      <xdr:rowOff>0</xdr:rowOff>
    </xdr:from>
    <xdr:to>
      <xdr:col>14</xdr:col>
      <xdr:colOff>372600</xdr:colOff>
      <xdr:row>3</xdr:row>
      <xdr:rowOff>95760</xdr:rowOff>
    </xdr:to>
    <xdr:sp>
      <xdr:nvSpPr>
        <xdr:cNvPr id="0" name="Texte 2"/>
        <xdr:cNvSpPr/>
      </xdr:nvSpPr>
      <xdr:spPr>
        <a:xfrm>
          <a:off x="4620600" y="162000"/>
          <a:ext cx="8872920" cy="43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lbertus Xb (W1)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Utah"/>
            </a:rPr>
            <a:t>  </a:t>
          </a:r>
          <a:r>
            <a:rPr b="1" lang="en-US" sz="1800" spc="-1" strike="noStrike">
              <a:solidFill>
                <a:srgbClr val="ffffff"/>
              </a:solidFill>
              <a:latin typeface="Utah"/>
            </a:rPr>
            <a:t>Situation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Mensuelle du Marché du Blé Tendr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19080</xdr:rowOff>
    </xdr:from>
    <xdr:to>
      <xdr:col>17</xdr:col>
      <xdr:colOff>444960</xdr:colOff>
      <xdr:row>2</xdr:row>
      <xdr:rowOff>229320</xdr:rowOff>
    </xdr:to>
    <xdr:sp>
      <xdr:nvSpPr>
        <xdr:cNvPr id="1" name="Texte 2"/>
        <xdr:cNvSpPr/>
      </xdr:nvSpPr>
      <xdr:spPr>
        <a:xfrm>
          <a:off x="4113720" y="181080"/>
          <a:ext cx="8255160" cy="37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   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Situation Mensuelle du Marché du Maï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tuation Mensuelle du Marché du maïs en 2002-20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1</xdr:row>
      <xdr:rowOff>86040</xdr:rowOff>
    </xdr:from>
    <xdr:to>
      <xdr:col>15</xdr:col>
      <xdr:colOff>310320</xdr:colOff>
      <xdr:row>2</xdr:row>
      <xdr:rowOff>180720</xdr:rowOff>
    </xdr:to>
    <xdr:sp>
      <xdr:nvSpPr>
        <xdr:cNvPr id="2" name="Text 2"/>
        <xdr:cNvSpPr/>
      </xdr:nvSpPr>
      <xdr:spPr>
        <a:xfrm>
          <a:off x="3886560" y="248040"/>
          <a:ext cx="6494400" cy="2566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Situation Mensuelle du Marché des Or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2</xdr:row>
      <xdr:rowOff>0</xdr:rowOff>
    </xdr:from>
    <xdr:to>
      <xdr:col>16</xdr:col>
      <xdr:colOff>517680</xdr:colOff>
      <xdr:row>3</xdr:row>
      <xdr:rowOff>152640</xdr:rowOff>
    </xdr:to>
    <xdr:sp>
      <xdr:nvSpPr>
        <xdr:cNvPr id="3" name="Texte 2"/>
        <xdr:cNvSpPr/>
      </xdr:nvSpPr>
      <xdr:spPr>
        <a:xfrm>
          <a:off x="3627720" y="324000"/>
          <a:ext cx="8429760" cy="314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lbertus Xb (W1)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Utah"/>
            </a:rPr>
            <a:t>  </a:t>
          </a:r>
          <a:r>
            <a:rPr b="1" lang="en-US" sz="1800" spc="-1" strike="noStrike">
              <a:solidFill>
                <a:srgbClr val="ffffff"/>
              </a:solidFill>
              <a:latin typeface="Utah"/>
            </a:rPr>
            <a:t>Situation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Mensuelle du Marché du Blé du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</xdr:row>
      <xdr:rowOff>104760</xdr:rowOff>
    </xdr:from>
    <xdr:to>
      <xdr:col>16</xdr:col>
      <xdr:colOff>516600</xdr:colOff>
      <xdr:row>3</xdr:row>
      <xdr:rowOff>276120</xdr:rowOff>
    </xdr:to>
    <xdr:sp>
      <xdr:nvSpPr>
        <xdr:cNvPr id="4" name="Texte 2"/>
        <xdr:cNvSpPr/>
      </xdr:nvSpPr>
      <xdr:spPr>
        <a:xfrm>
          <a:off x="3504600" y="428760"/>
          <a:ext cx="7238160" cy="333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Situation Mensuelle du Marché de l'Avoin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</xdr:row>
      <xdr:rowOff>104760</xdr:rowOff>
    </xdr:from>
    <xdr:to>
      <xdr:col>17</xdr:col>
      <xdr:colOff>63000</xdr:colOff>
      <xdr:row>3</xdr:row>
      <xdr:rowOff>276120</xdr:rowOff>
    </xdr:to>
    <xdr:sp>
      <xdr:nvSpPr>
        <xdr:cNvPr id="5" name="Texte 2"/>
        <xdr:cNvSpPr/>
      </xdr:nvSpPr>
      <xdr:spPr>
        <a:xfrm>
          <a:off x="3493800" y="428760"/>
          <a:ext cx="7631640" cy="333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Situation Mensuelle du Marché du Seig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2</xdr:row>
      <xdr:rowOff>104760</xdr:rowOff>
    </xdr:from>
    <xdr:to>
      <xdr:col>16</xdr:col>
      <xdr:colOff>537480</xdr:colOff>
      <xdr:row>3</xdr:row>
      <xdr:rowOff>276120</xdr:rowOff>
    </xdr:to>
    <xdr:sp>
      <xdr:nvSpPr>
        <xdr:cNvPr id="6" name="Texte 2"/>
        <xdr:cNvSpPr/>
      </xdr:nvSpPr>
      <xdr:spPr>
        <a:xfrm>
          <a:off x="3493440" y="428760"/>
          <a:ext cx="7961760" cy="333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Situation Mensuelle du Marché du Sorgh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75960</xdr:rowOff>
    </xdr:from>
    <xdr:to>
      <xdr:col>18</xdr:col>
      <xdr:colOff>1080</xdr:colOff>
      <xdr:row>28</xdr:row>
      <xdr:rowOff>18720</xdr:rowOff>
    </xdr:to>
    <xdr:sp>
      <xdr:nvSpPr>
        <xdr:cNvPr id="7" name="Texte 5"/>
        <xdr:cNvSpPr/>
      </xdr:nvSpPr>
      <xdr:spPr>
        <a:xfrm>
          <a:off x="12394440" y="3248280"/>
          <a:ext cx="1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latin typeface="Arial"/>
            </a:rPr>
            <a:t>F - 53 -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1</xdr:row>
      <xdr:rowOff>133560</xdr:rowOff>
    </xdr:from>
    <xdr:to>
      <xdr:col>15</xdr:col>
      <xdr:colOff>465840</xdr:colOff>
      <xdr:row>2</xdr:row>
      <xdr:rowOff>304920</xdr:rowOff>
    </xdr:to>
    <xdr:sp>
      <xdr:nvSpPr>
        <xdr:cNvPr id="8" name="Texte 2"/>
        <xdr:cNvSpPr/>
      </xdr:nvSpPr>
      <xdr:spPr>
        <a:xfrm>
          <a:off x="3079800" y="295560"/>
          <a:ext cx="7251480" cy="333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ituation Mensuelle du Marché du Tritica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12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BILANS/France%20BILANS%20MENSUELS/201112/Bilmor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  <sheetName val="mBT"/>
      <sheetName val="maBT"/>
      <sheetName val="maT"/>
    </sheetNames>
    <sheetDataSet>
      <sheetData sheetId="0"/>
      <sheetData sheetId="1"/>
      <sheetData sheetId="2">
        <row r="165">
          <cell r="N165">
            <v>3019567.159</v>
          </cell>
        </row>
        <row r="165">
          <cell r="S165">
            <v>800858.5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</sheetNames>
    <sheetDataSet>
      <sheetData sheetId="0"/>
      <sheetData sheetId="1"/>
      <sheetData sheetId="2">
        <row r="165">
          <cell r="H165">
            <v>4186076.6</v>
          </cell>
          <cell r="I165">
            <v>5899863.3</v>
          </cell>
          <cell r="J165">
            <v>5615173.3</v>
          </cell>
          <cell r="K165">
            <v>5312379.8</v>
          </cell>
          <cell r="L165">
            <v>5080300.2</v>
          </cell>
          <cell r="M165">
            <v>4596229.8</v>
          </cell>
          <cell r="N165">
            <v>4070392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12"/>
    </sheetNames>
    <sheetDataSet>
      <sheetData sheetId="0">
        <row r="13">
          <cell r="I13">
            <v>75377</v>
          </cell>
        </row>
        <row r="14">
          <cell r="I14">
            <v>58633.69</v>
          </cell>
        </row>
        <row r="20">
          <cell r="I20">
            <v>396.04</v>
          </cell>
        </row>
        <row r="33">
          <cell r="C33">
            <v>142654</v>
          </cell>
          <cell r="D33">
            <v>139248</v>
          </cell>
          <cell r="E33">
            <v>117105</v>
          </cell>
          <cell r="F33">
            <v>140375</v>
          </cell>
          <cell r="G33">
            <v>131430</v>
          </cell>
          <cell r="H33">
            <v>13514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/>
      <sheetData sheetId="1"/>
      <sheetData sheetId="2">
        <row r="165">
          <cell r="H165">
            <v>4245841.2</v>
          </cell>
          <cell r="I165">
            <v>2456700.2</v>
          </cell>
          <cell r="J165">
            <v>400053.5</v>
          </cell>
          <cell r="K165">
            <v>350814.5</v>
          </cell>
          <cell r="L165">
            <v>396299.8</v>
          </cell>
          <cell r="M165">
            <v>242292.3</v>
          </cell>
          <cell r="N165">
            <v>347599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BAV"/>
      <sheetName val="BDAV"/>
      <sheetName val="BDV"/>
      <sheetName val="BTD"/>
      <sheetName val="mBT"/>
      <sheetName val="maBT"/>
      <sheetName val="maT"/>
    </sheetNames>
    <sheetDataSet>
      <sheetData sheetId="0"/>
      <sheetData sheetId="1"/>
      <sheetData sheetId="2">
        <row r="165">
          <cell r="AD165">
            <v>6231038.7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56.18"/>
    <col collapsed="false" customWidth="true" hidden="false" outlineLevel="0" max="3" min="3" style="1" width="11.43"/>
    <col collapsed="false" customWidth="true" hidden="false" outlineLevel="0" max="15" min="4" style="1" width="9.96"/>
    <col collapsed="false" customWidth="true" hidden="false" outlineLevel="0" max="16" min="16" style="1" width="12.9"/>
    <col collapsed="false" customWidth="true" hidden="false" outlineLevel="0" max="17" min="17" style="1" width="10.99"/>
    <col collapsed="false" customWidth="true" hidden="false" outlineLevel="0" max="18" min="18" style="1" width="9.96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</row>
    <row r="3" customFormat="false" ht="14.1" hidden="false" customHeight="true" outlineLevel="0" collapsed="false">
      <c r="B3" s="4"/>
      <c r="C3" s="5"/>
      <c r="D3" s="0"/>
      <c r="E3" s="0"/>
      <c r="F3" s="0"/>
      <c r="G3" s="0"/>
      <c r="I3" s="6"/>
      <c r="J3" s="6"/>
    </row>
    <row r="4" s="5" customFormat="true" ht="20.1" hidden="false" customHeight="true" outlineLevel="0" collapsed="false">
      <c r="B4" s="7"/>
      <c r="C4" s="5" t="s">
        <v>0</v>
      </c>
      <c r="D4" s="0"/>
      <c r="E4" s="0"/>
      <c r="F4" s="8"/>
      <c r="G4" s="0"/>
      <c r="H4" s="0"/>
      <c r="I4" s="0"/>
      <c r="J4" s="0"/>
      <c r="K4" s="0"/>
      <c r="L4" s="0"/>
      <c r="M4" s="0"/>
      <c r="N4" s="0"/>
      <c r="P4" s="9" t="s">
        <v>1</v>
      </c>
      <c r="Q4" s="9"/>
    </row>
    <row r="5" s="5" customFormat="true" ht="13.5" hidden="false" customHeight="false" outlineLevel="0" collapsed="false">
      <c r="B5" s="10"/>
      <c r="G5" s="11"/>
      <c r="P5" s="12" t="s">
        <v>2</v>
      </c>
      <c r="Q5" s="12" t="s">
        <v>2</v>
      </c>
      <c r="R5" s="10"/>
    </row>
    <row r="6" customFormat="false" ht="15" hidden="false" customHeight="true" outlineLevel="0" collapsed="false">
      <c r="A6" s="13"/>
      <c r="B6" s="14" t="s">
        <v>0</v>
      </c>
      <c r="C6" s="15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4" t="s">
        <v>3</v>
      </c>
      <c r="P6" s="17" t="n">
        <v>41306</v>
      </c>
      <c r="Q6" s="18" t="n">
        <v>40940</v>
      </c>
      <c r="R6" s="19" t="s">
        <v>15</v>
      </c>
    </row>
    <row r="7" customFormat="false" ht="8.1" hidden="tru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2"/>
      <c r="R7" s="23"/>
    </row>
    <row r="8" customFormat="false" ht="15" hidden="false" customHeight="false" outlineLevel="0" collapsed="false">
      <c r="B8" s="24" t="s">
        <v>16</v>
      </c>
      <c r="C8" s="25" t="s">
        <v>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8"/>
      <c r="R8" s="29"/>
    </row>
    <row r="9" customFormat="false" ht="15" hidden="false" customHeight="false" outlineLevel="0" collapsed="false">
      <c r="B9" s="24" t="s">
        <v>17</v>
      </c>
      <c r="C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31"/>
      <c r="Q9" s="31"/>
      <c r="R9" s="29"/>
    </row>
    <row r="10" customFormat="false" ht="12.75" hidden="false" customHeight="false" outlineLevel="0" collapsed="false">
      <c r="A10" s="1" t="s">
        <v>0</v>
      </c>
      <c r="B10" s="32" t="s">
        <v>18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31"/>
      <c r="Q10" s="31"/>
      <c r="R10" s="29"/>
    </row>
    <row r="11" customFormat="false" ht="12.75" hidden="false" customHeight="true" outlineLevel="0" collapsed="false">
      <c r="B11" s="33" t="s">
        <v>19</v>
      </c>
      <c r="C11" s="34" t="n">
        <v>1652506.928</v>
      </c>
      <c r="D11" s="35" t="n">
        <v>8291535.5</v>
      </c>
      <c r="E11" s="36" t="n">
        <v>13937724.9</v>
      </c>
      <c r="F11" s="37" t="n">
        <v>13596057.2</v>
      </c>
      <c r="G11" s="37" t="n">
        <v>12455992.1</v>
      </c>
      <c r="H11" s="37" t="n">
        <v>11728932.3</v>
      </c>
      <c r="I11" s="37" t="n">
        <v>10564171.3</v>
      </c>
      <c r="J11" s="37" t="n">
        <v>9356973.9</v>
      </c>
      <c r="K11" s="37"/>
      <c r="L11" s="37"/>
      <c r="M11" s="37"/>
      <c r="N11" s="37"/>
      <c r="O11" s="38"/>
      <c r="P11" s="39" t="n">
        <v>9356973.9</v>
      </c>
      <c r="Q11" s="39" t="n">
        <v>7270609.25</v>
      </c>
      <c r="R11" s="40" t="n">
        <v>0.286958709822014</v>
      </c>
    </row>
    <row r="12" customFormat="false" ht="14.1" hidden="false" customHeight="true" outlineLevel="0" collapsed="false">
      <c r="B12" s="33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2"/>
      <c r="Q12" s="42"/>
      <c r="R12" s="40"/>
    </row>
    <row r="13" customFormat="false" ht="12.75" hidden="false" customHeight="true" outlineLevel="0" collapsed="false">
      <c r="B13" s="33" t="s">
        <v>20</v>
      </c>
      <c r="C13" s="34" t="n">
        <v>123159.87</v>
      </c>
      <c r="D13" s="35" t="n">
        <v>160626.31</v>
      </c>
      <c r="E13" s="36" t="n">
        <v>288392.99</v>
      </c>
      <c r="F13" s="37" t="n">
        <v>241825.9</v>
      </c>
      <c r="G13" s="37" t="n">
        <v>185770.26</v>
      </c>
      <c r="H13" s="37" t="n">
        <v>180907.9</v>
      </c>
      <c r="I13" s="37" t="n">
        <v>171106.4</v>
      </c>
      <c r="J13" s="37" t="n">
        <v>144468.2</v>
      </c>
      <c r="K13" s="37"/>
      <c r="L13" s="37"/>
      <c r="M13" s="37"/>
      <c r="N13" s="37"/>
      <c r="O13" s="41"/>
      <c r="P13" s="42" t="n">
        <v>144468.2</v>
      </c>
      <c r="Q13" s="42" t="n">
        <v>173485.22</v>
      </c>
      <c r="R13" s="40" t="n">
        <v>-0.167259320419342</v>
      </c>
    </row>
    <row r="14" customFormat="false" ht="12.75" hidden="false" customHeight="false" outlineLevel="0" collapsed="false">
      <c r="B14" s="33" t="s">
        <v>21</v>
      </c>
      <c r="C14" s="43" t="n">
        <v>0</v>
      </c>
      <c r="D14" s="44" t="n">
        <v>0</v>
      </c>
      <c r="E14" s="45" t="n">
        <v>0</v>
      </c>
      <c r="F14" s="45" t="n">
        <v>0</v>
      </c>
      <c r="G14" s="46" t="n">
        <v>0</v>
      </c>
      <c r="H14" s="46" t="n">
        <v>0</v>
      </c>
      <c r="I14" s="47" t="n">
        <v>0</v>
      </c>
      <c r="J14" s="47" t="n">
        <v>0</v>
      </c>
      <c r="K14" s="47"/>
      <c r="L14" s="47"/>
      <c r="M14" s="47"/>
      <c r="N14" s="47"/>
      <c r="O14" s="48"/>
      <c r="P14" s="49"/>
      <c r="Q14" s="42" t="n">
        <v>0</v>
      </c>
      <c r="R14" s="50"/>
    </row>
    <row r="15" customFormat="false" ht="12.75" hidden="false" customHeight="false" outlineLevel="0" collapsed="false">
      <c r="B15" s="33" t="s">
        <v>22</v>
      </c>
      <c r="C15" s="51" t="n">
        <v>405089.473033468</v>
      </c>
      <c r="D15" s="35" t="n">
        <v>400432.615647394</v>
      </c>
      <c r="E15" s="52" t="n">
        <v>368379.852552752</v>
      </c>
      <c r="F15" s="53" t="n">
        <v>362881.642846576</v>
      </c>
      <c r="G15" s="53" t="n">
        <v>352324.861042086</v>
      </c>
      <c r="H15" s="53" t="n">
        <v>358227.068306394</v>
      </c>
      <c r="I15" s="53" t="n">
        <v>349566.275093228</v>
      </c>
      <c r="J15" s="53" t="n">
        <v>324292.73124402</v>
      </c>
      <c r="K15" s="52"/>
      <c r="L15" s="35"/>
      <c r="M15" s="53"/>
      <c r="N15" s="53"/>
      <c r="O15" s="54"/>
      <c r="P15" s="55" t="n">
        <v>324292.73124402</v>
      </c>
      <c r="Q15" s="42" t="n">
        <v>387042.993831654</v>
      </c>
      <c r="R15" s="40" t="n">
        <v>-0.162127369795324</v>
      </c>
    </row>
    <row r="16" customFormat="false" ht="12.75" hidden="false" customHeight="false" outlineLevel="0" collapsed="false">
      <c r="B16" s="33" t="s">
        <v>23</v>
      </c>
      <c r="C16" s="56" t="n">
        <v>79116.806</v>
      </c>
      <c r="D16" s="35" t="n">
        <v>49543.74</v>
      </c>
      <c r="E16" s="36" t="n">
        <v>82272.84</v>
      </c>
      <c r="F16" s="36" t="n">
        <v>90832.217</v>
      </c>
      <c r="G16" s="37" t="n">
        <v>86884.8</v>
      </c>
      <c r="H16" s="37" t="n">
        <v>76151.84</v>
      </c>
      <c r="I16" s="37" t="n">
        <v>78413.01</v>
      </c>
      <c r="J16" s="37" t="n">
        <v>74516.13</v>
      </c>
      <c r="K16" s="37"/>
      <c r="L16" s="35"/>
      <c r="M16" s="37"/>
      <c r="N16" s="57"/>
      <c r="O16" s="58"/>
      <c r="P16" s="59" t="n">
        <v>74516.13</v>
      </c>
      <c r="Q16" s="42" t="n">
        <v>76507.26</v>
      </c>
      <c r="R16" s="40" t="n">
        <v>-0.0260253732783006</v>
      </c>
    </row>
    <row r="17" customFormat="false" ht="15" hidden="false" customHeight="false" outlineLevel="0" collapsed="false">
      <c r="B17" s="24" t="s">
        <v>24</v>
      </c>
      <c r="C17" s="60" t="n">
        <v>2259873.07703347</v>
      </c>
      <c r="D17" s="35" t="n">
        <v>8902138.1656474</v>
      </c>
      <c r="E17" s="61" t="n">
        <v>14676770.5825528</v>
      </c>
      <c r="F17" s="37" t="n">
        <v>14291596.9598466</v>
      </c>
      <c r="G17" s="37" t="n">
        <v>13080972.0210421</v>
      </c>
      <c r="H17" s="37" t="n">
        <v>12344219.1083064</v>
      </c>
      <c r="I17" s="37" t="n">
        <v>11163256.9850932</v>
      </c>
      <c r="J17" s="37" t="n">
        <v>9900250.96124402</v>
      </c>
      <c r="K17" s="37"/>
      <c r="L17" s="37"/>
      <c r="M17" s="37"/>
      <c r="N17" s="37"/>
      <c r="O17" s="62"/>
      <c r="P17" s="63" t="n">
        <v>9900250.96124402</v>
      </c>
      <c r="Q17" s="63" t="n">
        <v>7907644.72383165</v>
      </c>
      <c r="R17" s="40" t="n">
        <v>0.251984795347109</v>
      </c>
    </row>
    <row r="18" customFormat="false" ht="12.75" hidden="false" customHeight="false" outlineLevel="0" collapsed="false">
      <c r="B18" s="32"/>
      <c r="C18" s="64"/>
      <c r="D18" s="6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66"/>
      <c r="P18" s="63"/>
      <c r="Q18" s="63"/>
      <c r="R18" s="40"/>
    </row>
    <row r="19" customFormat="false" ht="12.75" hidden="false" customHeight="false" outlineLevel="0" collapsed="false">
      <c r="B19" s="33" t="s">
        <v>25</v>
      </c>
      <c r="C19" s="60" t="n">
        <v>0</v>
      </c>
      <c r="D19" s="67" t="n">
        <v>0</v>
      </c>
      <c r="E19" s="68" t="n">
        <v>0</v>
      </c>
      <c r="F19" s="68" t="n">
        <v>0</v>
      </c>
      <c r="G19" s="69" t="n">
        <v>0</v>
      </c>
      <c r="H19" s="70" t="n">
        <v>0</v>
      </c>
      <c r="I19" s="69" t="n">
        <v>0</v>
      </c>
      <c r="J19" s="69" t="n">
        <v>0</v>
      </c>
      <c r="K19" s="69"/>
      <c r="L19" s="69"/>
      <c r="M19" s="69"/>
      <c r="N19" s="69"/>
      <c r="O19" s="62"/>
      <c r="P19" s="63" t="n">
        <v>0</v>
      </c>
      <c r="Q19" s="63" t="n">
        <v>0</v>
      </c>
      <c r="R19" s="40"/>
    </row>
    <row r="20" customFormat="false" ht="12.75" hidden="false" customHeight="false" outlineLevel="0" collapsed="false">
      <c r="B20" s="32"/>
      <c r="C20" s="71"/>
      <c r="D20" s="72"/>
      <c r="E20" s="73"/>
      <c r="F20" s="73"/>
      <c r="G20" s="73"/>
      <c r="H20" s="73" t="n">
        <v>0</v>
      </c>
      <c r="I20" s="73"/>
      <c r="J20" s="73"/>
      <c r="K20" s="73"/>
      <c r="L20" s="73"/>
      <c r="M20" s="73"/>
      <c r="N20" s="73"/>
      <c r="O20" s="74"/>
      <c r="P20" s="75"/>
      <c r="Q20" s="75"/>
      <c r="R20" s="40"/>
    </row>
    <row r="21" customFormat="false" ht="15" hidden="false" customHeight="false" outlineLevel="0" collapsed="false">
      <c r="B21" s="76" t="s">
        <v>26</v>
      </c>
      <c r="C21" s="77" t="n">
        <v>2259873.07703347</v>
      </c>
      <c r="D21" s="78" t="n">
        <v>8902138.1656474</v>
      </c>
      <c r="E21" s="78" t="n">
        <v>14676770.5825528</v>
      </c>
      <c r="F21" s="79" t="n">
        <v>14291596.9598466</v>
      </c>
      <c r="G21" s="79" t="n">
        <v>13080972.0210421</v>
      </c>
      <c r="H21" s="79" t="n">
        <v>12344219.1083064</v>
      </c>
      <c r="I21" s="79" t="n">
        <v>11163256.9850932</v>
      </c>
      <c r="J21" s="79" t="n">
        <v>9900250.96124402</v>
      </c>
      <c r="K21" s="79"/>
      <c r="L21" s="79"/>
      <c r="M21" s="79"/>
      <c r="N21" s="79"/>
      <c r="O21" s="80"/>
      <c r="P21" s="81" t="n">
        <v>9900250.96124402</v>
      </c>
      <c r="Q21" s="81" t="n">
        <v>7907644.72383165</v>
      </c>
      <c r="R21" s="82" t="n">
        <v>0.251984795347109</v>
      </c>
    </row>
    <row r="22" customFormat="false" ht="12.75" hidden="false" customHeight="false" outlineLevel="0" collapsed="false">
      <c r="B22" s="83" t="s">
        <v>27</v>
      </c>
      <c r="C22" s="84"/>
      <c r="D22" s="65"/>
      <c r="E22" s="37"/>
      <c r="F22" s="37"/>
      <c r="G22" s="37" t="n">
        <v>0</v>
      </c>
      <c r="H22" s="37"/>
      <c r="I22" s="37"/>
      <c r="J22" s="37"/>
      <c r="K22" s="37"/>
      <c r="L22" s="37"/>
      <c r="M22" s="85"/>
      <c r="N22" s="85"/>
      <c r="O22" s="86"/>
      <c r="P22" s="87"/>
      <c r="Q22" s="87"/>
      <c r="R22" s="88"/>
    </row>
    <row r="23" customFormat="false" ht="12.75" hidden="false" customHeight="false" outlineLevel="0" collapsed="false">
      <c r="B23" s="32"/>
      <c r="C23" s="8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86"/>
      <c r="P23" s="87"/>
      <c r="Q23" s="87"/>
      <c r="R23" s="40"/>
    </row>
    <row r="24" customFormat="false" ht="12.75" hidden="false" customHeight="false" outlineLevel="0" collapsed="false">
      <c r="B24" s="33" t="s">
        <v>28</v>
      </c>
      <c r="C24" s="90" t="n">
        <v>8733782.7</v>
      </c>
      <c r="D24" s="91" t="n">
        <v>9063248.3</v>
      </c>
      <c r="E24" s="91" t="n">
        <v>2210150.3</v>
      </c>
      <c r="F24" s="91" t="n">
        <v>1603615.5</v>
      </c>
      <c r="G24" s="91" t="n">
        <v>2129998.2</v>
      </c>
      <c r="H24" s="91" t="n">
        <v>1303988.2</v>
      </c>
      <c r="I24" s="91" t="n">
        <v>1656264.3</v>
      </c>
      <c r="J24" s="91"/>
      <c r="K24" s="91"/>
      <c r="L24" s="91"/>
      <c r="M24" s="91"/>
      <c r="N24" s="91"/>
      <c r="O24" s="92"/>
      <c r="P24" s="87" t="n">
        <v>26701047.5</v>
      </c>
      <c r="Q24" s="87" t="n">
        <v>25108121.992</v>
      </c>
      <c r="R24" s="40" t="n">
        <v>0.0634426385417253</v>
      </c>
    </row>
    <row r="25" customFormat="false" ht="12.75" hidden="false" customHeight="false" outlineLevel="0" collapsed="false">
      <c r="B25" s="33" t="s">
        <v>29</v>
      </c>
      <c r="C25" s="93" t="n">
        <v>5939.51665585611</v>
      </c>
      <c r="D25" s="93" t="n">
        <v>8967.75100566663</v>
      </c>
      <c r="E25" s="93" t="n">
        <v>5776.06194842187</v>
      </c>
      <c r="F25" s="93" t="n">
        <v>5283.05085093513</v>
      </c>
      <c r="G25" s="93" t="n">
        <v>5123.36065921631</v>
      </c>
      <c r="H25" s="93" t="n">
        <v>5017.28395656994</v>
      </c>
      <c r="I25" s="94" t="n">
        <v>5451.33634344111</v>
      </c>
      <c r="J25" s="36"/>
      <c r="K25" s="37"/>
      <c r="L25" s="94"/>
      <c r="M25" s="95"/>
      <c r="N25" s="95"/>
      <c r="O25" s="96"/>
      <c r="P25" s="87" t="n">
        <v>41558.3614201071</v>
      </c>
      <c r="Q25" s="87" t="n">
        <v>42031.6530199295</v>
      </c>
      <c r="R25" s="40" t="n">
        <v>-0.0112603613186006</v>
      </c>
    </row>
    <row r="26" customFormat="false" ht="12.75" hidden="true" customHeight="false" outlineLevel="0" collapsed="false">
      <c r="B26" s="33" t="s">
        <v>30</v>
      </c>
      <c r="C26" s="97"/>
      <c r="D26" s="9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86"/>
      <c r="P26" s="87"/>
      <c r="Q26" s="87"/>
      <c r="R26" s="40"/>
    </row>
    <row r="27" customFormat="false" ht="12.75" hidden="false" customHeight="false" outlineLevel="0" collapsed="false">
      <c r="A27" s="0"/>
      <c r="B27" s="99" t="s">
        <v>31</v>
      </c>
      <c r="C27" s="100" t="n">
        <v>17414.9</v>
      </c>
      <c r="D27" s="100" t="n">
        <v>33155.1</v>
      </c>
      <c r="E27" s="65" t="n">
        <v>17565.1</v>
      </c>
      <c r="F27" s="37" t="n">
        <v>29846.9</v>
      </c>
      <c r="G27" s="37" t="n">
        <v>16551.4</v>
      </c>
      <c r="H27" s="37" t="n">
        <v>42123</v>
      </c>
      <c r="I27" s="101"/>
      <c r="J27" s="37"/>
      <c r="K27" s="101"/>
      <c r="L27" s="101"/>
      <c r="M27" s="101"/>
      <c r="N27" s="102"/>
      <c r="O27" s="96"/>
      <c r="P27" s="87"/>
      <c r="Q27" s="87"/>
      <c r="R27" s="40"/>
    </row>
    <row r="28" customFormat="false" ht="12.75" hidden="false" customHeight="false" outlineLevel="0" collapsed="false">
      <c r="B28" s="103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92"/>
      <c r="P28" s="106"/>
      <c r="Q28" s="106"/>
      <c r="R28" s="107"/>
    </row>
    <row r="29" customFormat="false" ht="15" hidden="false" customHeight="false" outlineLevel="0" collapsed="false">
      <c r="A29" s="108"/>
      <c r="B29" s="76" t="s">
        <v>32</v>
      </c>
      <c r="C29" s="109" t="n">
        <v>11017010.1936893</v>
      </c>
      <c r="D29" s="79" t="n">
        <v>18007509.3166531</v>
      </c>
      <c r="E29" s="79" t="n">
        <v>16910262.0445012</v>
      </c>
      <c r="F29" s="79" t="n">
        <v>15930342.4106975</v>
      </c>
      <c r="G29" s="79" t="n">
        <v>14719717.471893</v>
      </c>
      <c r="H29" s="79" t="n">
        <v>13695347.592263</v>
      </c>
      <c r="I29" s="79"/>
      <c r="J29" s="79"/>
      <c r="K29" s="79"/>
      <c r="L29" s="79"/>
      <c r="M29" s="79"/>
      <c r="N29" s="79"/>
      <c r="O29" s="110"/>
      <c r="P29" s="111"/>
      <c r="Q29" s="111"/>
      <c r="R29" s="82"/>
    </row>
    <row r="30" customFormat="false" ht="18" hidden="false" customHeight="true" outlineLevel="0" collapsed="false">
      <c r="B30" s="112" t="s">
        <v>33</v>
      </c>
      <c r="C30" s="11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92"/>
      <c r="P30" s="106"/>
      <c r="Q30" s="106"/>
      <c r="R30" s="107"/>
    </row>
    <row r="31" customFormat="false" ht="15" hidden="false" customHeight="false" outlineLevel="0" collapsed="false">
      <c r="B31" s="24"/>
      <c r="C31" s="89"/>
      <c r="D31" s="37"/>
      <c r="E31" s="37"/>
      <c r="F31" s="37"/>
      <c r="G31" s="37"/>
      <c r="H31" s="37"/>
      <c r="I31" s="37"/>
      <c r="J31" s="37"/>
      <c r="K31" s="37"/>
      <c r="L31" s="37"/>
      <c r="M31" s="85"/>
      <c r="N31" s="85"/>
      <c r="O31" s="86"/>
      <c r="P31" s="87"/>
      <c r="Q31" s="87"/>
      <c r="R31" s="88"/>
    </row>
    <row r="32" customFormat="false" ht="12.75" hidden="false" customHeight="false" outlineLevel="0" collapsed="false">
      <c r="B32" s="33" t="s">
        <v>34</v>
      </c>
      <c r="C32" s="114" t="n">
        <v>2349</v>
      </c>
      <c r="D32" s="100" t="n">
        <v>3634</v>
      </c>
      <c r="E32" s="115" t="n">
        <v>1748</v>
      </c>
      <c r="F32" s="36" t="n">
        <v>1550</v>
      </c>
      <c r="G32" s="37" t="n">
        <v>2568</v>
      </c>
      <c r="H32" s="37" t="n">
        <v>2342</v>
      </c>
      <c r="I32" s="37" t="n">
        <v>2924</v>
      </c>
      <c r="J32" s="37"/>
      <c r="K32" s="37"/>
      <c r="L32" s="95"/>
      <c r="M32" s="95"/>
      <c r="N32" s="116"/>
      <c r="O32" s="117"/>
      <c r="P32" s="118" t="n">
        <v>17115</v>
      </c>
      <c r="Q32" s="118" t="n">
        <v>27406</v>
      </c>
      <c r="R32" s="40" t="n">
        <v>-0.37550171495293</v>
      </c>
    </row>
    <row r="33" customFormat="false" ht="12.75" hidden="false" customHeight="false" outlineLevel="0" collapsed="false">
      <c r="B33" s="33" t="s">
        <v>35</v>
      </c>
      <c r="C33" s="119" t="n">
        <v>405758.947</v>
      </c>
      <c r="D33" s="120" t="n">
        <v>464332.857</v>
      </c>
      <c r="E33" s="120" t="n">
        <v>429130.75</v>
      </c>
      <c r="F33" s="120" t="n">
        <v>456845.07</v>
      </c>
      <c r="G33" s="120" t="n">
        <v>379492.371</v>
      </c>
      <c r="H33" s="120" t="n">
        <v>343776.551</v>
      </c>
      <c r="I33" s="120" t="n">
        <v>361717.749</v>
      </c>
      <c r="J33" s="120"/>
      <c r="K33" s="120"/>
      <c r="L33" s="121"/>
      <c r="M33" s="121"/>
      <c r="N33" s="122"/>
      <c r="O33" s="96"/>
      <c r="P33" s="118" t="n">
        <v>2841054.295</v>
      </c>
      <c r="Q33" s="87" t="n">
        <v>3049076.88</v>
      </c>
      <c r="R33" s="40" t="n">
        <v>-0.0682247752965811</v>
      </c>
    </row>
    <row r="34" customFormat="false" ht="12.75" hidden="false" customHeight="false" outlineLevel="0" collapsed="false">
      <c r="B34" s="33" t="s">
        <v>36</v>
      </c>
      <c r="C34" s="93" t="n">
        <v>244624.255090439</v>
      </c>
      <c r="D34" s="93" t="n">
        <v>247982.606448428</v>
      </c>
      <c r="E34" s="93" t="n">
        <v>230692.351119243</v>
      </c>
      <c r="F34" s="93" t="n">
        <v>259274.198195018</v>
      </c>
      <c r="G34" s="93" t="n">
        <v>232571.742888542</v>
      </c>
      <c r="H34" s="93" t="n">
        <v>237733.308067806</v>
      </c>
      <c r="I34" s="37" t="n">
        <v>230936.41275635</v>
      </c>
      <c r="J34" s="36"/>
      <c r="K34" s="37"/>
      <c r="L34" s="37"/>
      <c r="M34" s="101"/>
      <c r="N34" s="116"/>
      <c r="O34" s="96"/>
      <c r="P34" s="118" t="n">
        <v>1683814.87456583</v>
      </c>
      <c r="Q34" s="118" t="n">
        <v>1700585.27781138</v>
      </c>
      <c r="R34" s="40" t="n">
        <v>-0.0098615479413865</v>
      </c>
    </row>
    <row r="35" customFormat="false" ht="12.75" hidden="false" customHeight="false" outlineLevel="0" collapsed="false">
      <c r="B35" s="33" t="s">
        <v>37</v>
      </c>
      <c r="C35" s="123" t="n">
        <v>33939.8034819785</v>
      </c>
      <c r="D35" s="124" t="n">
        <v>34324.9082631407</v>
      </c>
      <c r="E35" s="124" t="n">
        <v>34854.0812709955</v>
      </c>
      <c r="F35" s="124" t="n">
        <v>38501.6300582433</v>
      </c>
      <c r="G35" s="124" t="n">
        <v>36253.4509263757</v>
      </c>
      <c r="H35" s="125" t="n">
        <v>32038.6591441119</v>
      </c>
      <c r="I35" s="101" t="n">
        <v>31567.8136155304</v>
      </c>
      <c r="J35" s="126"/>
      <c r="K35" s="101"/>
      <c r="L35" s="94"/>
      <c r="M35" s="101"/>
      <c r="N35" s="116"/>
      <c r="O35" s="96"/>
      <c r="P35" s="118" t="n">
        <v>241480.346760376</v>
      </c>
      <c r="Q35" s="118" t="n">
        <v>253542.514216201</v>
      </c>
      <c r="R35" s="40" t="n">
        <v>-0.0475745359436615</v>
      </c>
    </row>
    <row r="36" customFormat="false" ht="12.75" hidden="false" customHeight="false" outlineLevel="0" collapsed="false">
      <c r="B36" s="33" t="s">
        <v>38</v>
      </c>
      <c r="C36" s="93" t="n">
        <v>24649.5811566663</v>
      </c>
      <c r="D36" s="93" t="n">
        <v>29858.3881334489</v>
      </c>
      <c r="E36" s="93" t="n">
        <v>25825.0474821552</v>
      </c>
      <c r="F36" s="93" t="n">
        <v>31772.5511095188</v>
      </c>
      <c r="G36" s="93" t="n">
        <v>25243.8386887694</v>
      </c>
      <c r="H36" s="93" t="n">
        <v>22249.1345261925</v>
      </c>
      <c r="I36" s="101" t="n">
        <v>29260.8031568338</v>
      </c>
      <c r="J36" s="126"/>
      <c r="K36" s="101"/>
      <c r="L36" s="37"/>
      <c r="M36" s="101"/>
      <c r="N36" s="116"/>
      <c r="O36" s="96"/>
      <c r="P36" s="118" t="n">
        <v>188859.344253585</v>
      </c>
      <c r="Q36" s="118" t="n">
        <v>191989.573189725</v>
      </c>
      <c r="R36" s="40" t="n">
        <v>-0.0163041611277838</v>
      </c>
    </row>
    <row r="37" customFormat="false" ht="12.75" hidden="false" customHeight="false" outlineLevel="0" collapsed="false">
      <c r="B37" s="33"/>
      <c r="C37" s="127"/>
      <c r="D37" s="128"/>
      <c r="E37" s="128"/>
      <c r="F37" s="128"/>
      <c r="G37" s="128"/>
      <c r="H37" s="128"/>
      <c r="I37" s="128"/>
      <c r="J37" s="36"/>
      <c r="K37" s="37"/>
      <c r="L37" s="37"/>
      <c r="M37" s="37"/>
      <c r="N37" s="129"/>
      <c r="O37" s="86"/>
      <c r="P37" s="87"/>
      <c r="Q37" s="87"/>
      <c r="R37" s="40"/>
    </row>
    <row r="38" customFormat="false" ht="12.75" hidden="false" customHeight="false" outlineLevel="0" collapsed="false">
      <c r="B38" s="33" t="s">
        <v>39</v>
      </c>
      <c r="C38" s="89" t="n">
        <v>107346.841389243</v>
      </c>
      <c r="D38" s="37" t="n">
        <v>102670.023139055</v>
      </c>
      <c r="E38" s="37" t="n">
        <v>103096.567610508</v>
      </c>
      <c r="F38" s="101" t="n">
        <v>121301.187442497</v>
      </c>
      <c r="G38" s="101" t="n">
        <v>110664.590239072</v>
      </c>
      <c r="H38" s="101" t="n">
        <v>99168.2634449251</v>
      </c>
      <c r="I38" s="37" t="n">
        <v>103995.75166094</v>
      </c>
      <c r="J38" s="126"/>
      <c r="K38" s="101"/>
      <c r="L38" s="101"/>
      <c r="M38" s="101"/>
      <c r="N38" s="116"/>
      <c r="O38" s="96"/>
      <c r="P38" s="118" t="n">
        <v>748243.224926241</v>
      </c>
      <c r="Q38" s="118" t="n">
        <v>725913.309895244</v>
      </c>
      <c r="R38" s="40" t="n">
        <v>0.0307611318412377</v>
      </c>
    </row>
    <row r="39" customFormat="false" ht="12.75" hidden="false" customHeight="false" outlineLevel="0" collapsed="false">
      <c r="B39" s="33" t="s">
        <v>40</v>
      </c>
      <c r="C39" s="130" t="n">
        <v>264666.944010437</v>
      </c>
      <c r="D39" s="45" t="n">
        <v>240847.872277339</v>
      </c>
      <c r="E39" s="45" t="n">
        <v>248651.694507461</v>
      </c>
      <c r="F39" s="131" t="n">
        <v>257063.105471137</v>
      </c>
      <c r="G39" s="131" t="n">
        <v>243948.880091331</v>
      </c>
      <c r="H39" s="131" t="n">
        <v>221665.923426888</v>
      </c>
      <c r="I39" s="132" t="n">
        <v>255094.208007971</v>
      </c>
      <c r="J39" s="131"/>
      <c r="K39" s="131"/>
      <c r="L39" s="132"/>
      <c r="M39" s="132"/>
      <c r="N39" s="133"/>
      <c r="O39" s="96"/>
      <c r="P39" s="134" t="n">
        <v>1731938.62779256</v>
      </c>
      <c r="Q39" s="118" t="n">
        <v>1480025.33187691</v>
      </c>
      <c r="R39" s="40" t="n">
        <v>0.170208773113487</v>
      </c>
    </row>
    <row r="40" customFormat="false" ht="12.75" hidden="false" customHeight="false" outlineLevel="0" collapsed="false">
      <c r="B40" s="135"/>
      <c r="C40" s="8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86"/>
      <c r="P40" s="87"/>
      <c r="Q40" s="118"/>
      <c r="R40" s="107"/>
    </row>
    <row r="41" customFormat="false" ht="15" hidden="false" customHeight="false" outlineLevel="0" collapsed="false">
      <c r="B41" s="24" t="s">
        <v>41</v>
      </c>
      <c r="C41" s="89"/>
      <c r="D41" s="37"/>
      <c r="E41" s="37"/>
      <c r="F41" s="37"/>
      <c r="G41" s="37"/>
      <c r="H41" s="37"/>
      <c r="I41" s="37"/>
      <c r="J41" s="136"/>
      <c r="K41" s="137"/>
      <c r="L41" s="85"/>
      <c r="M41" s="85"/>
      <c r="N41" s="37"/>
      <c r="O41" s="138"/>
      <c r="P41" s="139"/>
      <c r="Q41" s="140"/>
      <c r="R41" s="107"/>
    </row>
    <row r="42" customFormat="false" ht="12.75" hidden="false" customHeight="false" outlineLevel="0" collapsed="false">
      <c r="B42" s="33" t="s">
        <v>42</v>
      </c>
      <c r="C42" s="89" t="n">
        <v>501602.5</v>
      </c>
      <c r="D42" s="37" t="n">
        <v>567802.5</v>
      </c>
      <c r="E42" s="37" t="n">
        <v>479450.5</v>
      </c>
      <c r="F42" s="37" t="n">
        <v>569754.1</v>
      </c>
      <c r="G42" s="101" t="n">
        <v>507841.9</v>
      </c>
      <c r="H42" s="37" t="n">
        <v>457900</v>
      </c>
      <c r="I42" s="101"/>
      <c r="J42" s="101"/>
      <c r="K42" s="101"/>
      <c r="L42" s="101"/>
      <c r="M42" s="101"/>
      <c r="N42" s="141"/>
      <c r="O42" s="142"/>
      <c r="P42" s="143"/>
      <c r="Q42" s="143"/>
      <c r="R42" s="40"/>
    </row>
    <row r="43" customFormat="false" ht="12.75" hidden="false" customHeight="false" outlineLevel="0" collapsed="false">
      <c r="B43" s="33" t="s">
        <v>43</v>
      </c>
      <c r="C43" s="89" t="n">
        <v>17004.988</v>
      </c>
      <c r="D43" s="37" t="n">
        <v>16909.773</v>
      </c>
      <c r="E43" s="37" t="n">
        <v>16426.574</v>
      </c>
      <c r="F43" s="37" t="n">
        <v>18486.78</v>
      </c>
      <c r="G43" s="37" t="n">
        <v>16176.823</v>
      </c>
      <c r="H43" s="37" t="n">
        <v>14937.932</v>
      </c>
      <c r="I43" s="37" t="n">
        <v>0</v>
      </c>
      <c r="J43" s="37" t="n">
        <v>0</v>
      </c>
      <c r="K43" s="37"/>
      <c r="L43" s="37"/>
      <c r="M43" s="36"/>
      <c r="N43" s="36"/>
      <c r="O43" s="142"/>
      <c r="P43" s="143"/>
      <c r="Q43" s="143"/>
      <c r="R43" s="40"/>
    </row>
    <row r="44" customFormat="false" ht="12.75" hidden="false" customHeight="false" outlineLevel="0" collapsed="false">
      <c r="B44" s="33" t="s">
        <v>44</v>
      </c>
      <c r="C44" s="144" t="n">
        <v>272789.2</v>
      </c>
      <c r="D44" s="65" t="n">
        <v>877546.6</v>
      </c>
      <c r="E44" s="37" t="n">
        <v>578991.6</v>
      </c>
      <c r="F44" s="37" t="n">
        <v>1050457.7</v>
      </c>
      <c r="G44" s="101" t="n">
        <v>747401.2</v>
      </c>
      <c r="H44" s="37" t="n">
        <v>1112683</v>
      </c>
      <c r="I44" s="101"/>
      <c r="J44" s="101"/>
      <c r="K44" s="101"/>
      <c r="L44" s="101"/>
      <c r="M44" s="126"/>
      <c r="N44" s="126"/>
      <c r="O44" s="142"/>
      <c r="P44" s="143"/>
      <c r="Q44" s="143"/>
      <c r="R44" s="40"/>
    </row>
    <row r="45" customFormat="false" ht="12.75" hidden="false" customHeight="false" outlineLevel="0" collapsed="false">
      <c r="B45" s="33" t="s">
        <v>45</v>
      </c>
      <c r="C45" s="89" t="n">
        <v>40003.041</v>
      </c>
      <c r="D45" s="37" t="n">
        <v>52135.898</v>
      </c>
      <c r="E45" s="37" t="n">
        <v>33523.352</v>
      </c>
      <c r="F45" s="37" t="n">
        <v>36610.921</v>
      </c>
      <c r="G45" s="37" t="n">
        <v>40091.817</v>
      </c>
      <c r="H45" s="37" t="n">
        <v>23143.136</v>
      </c>
      <c r="I45" s="37" t="n">
        <v>0</v>
      </c>
      <c r="J45" s="37" t="n">
        <v>0</v>
      </c>
      <c r="K45" s="37"/>
      <c r="L45" s="37"/>
      <c r="M45" s="36"/>
      <c r="N45" s="36"/>
      <c r="O45" s="142"/>
      <c r="P45" s="143"/>
      <c r="Q45" s="143"/>
      <c r="R45" s="40"/>
    </row>
    <row r="46" customFormat="false" ht="12.75" hidden="false" customHeight="false" outlineLevel="0" collapsed="false">
      <c r="A46" s="0"/>
      <c r="B46" s="33" t="s">
        <v>46</v>
      </c>
      <c r="C46" s="89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38"/>
      <c r="P46" s="139"/>
      <c r="Q46" s="140"/>
      <c r="R46" s="88"/>
    </row>
    <row r="47" customFormat="false" ht="12.75" hidden="false" customHeight="false" outlineLevel="0" collapsed="false">
      <c r="B47" s="103"/>
      <c r="C47" s="113"/>
      <c r="D47" s="105"/>
      <c r="E47" s="105"/>
      <c r="F47" s="105"/>
      <c r="G47" s="105"/>
      <c r="H47" s="105"/>
      <c r="I47" s="37"/>
      <c r="J47" s="105"/>
      <c r="K47" s="105"/>
      <c r="L47" s="105"/>
      <c r="M47" s="105"/>
      <c r="N47" s="105"/>
      <c r="O47" s="145"/>
      <c r="P47" s="146"/>
      <c r="Q47" s="147"/>
      <c r="R47" s="107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148" t="s">
        <v>47</v>
      </c>
      <c r="C48" s="149" t="n">
        <v>1914735.10112876</v>
      </c>
      <c r="D48" s="150" t="n">
        <v>2638045.42626141</v>
      </c>
      <c r="E48" s="150" t="n">
        <v>2182390.51799036</v>
      </c>
      <c r="F48" s="150" t="n">
        <v>2841617.24327641</v>
      </c>
      <c r="G48" s="150" t="n">
        <v>2342254.61383409</v>
      </c>
      <c r="H48" s="150" t="n">
        <v>2567637.90760992</v>
      </c>
      <c r="I48" s="150"/>
      <c r="J48" s="150"/>
      <c r="K48" s="150"/>
      <c r="L48" s="150"/>
      <c r="M48" s="150"/>
      <c r="N48" s="150"/>
      <c r="O48" s="151"/>
      <c r="P48" s="152"/>
      <c r="Q48" s="153"/>
      <c r="R48" s="154"/>
    </row>
    <row r="49" customFormat="false" ht="14.1" hidden="true" customHeight="true" outlineLevel="0" collapsed="false">
      <c r="B49" s="155" t="s">
        <v>48</v>
      </c>
      <c r="C49" s="156"/>
      <c r="D49" s="157" t="s">
        <v>49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8"/>
      <c r="Q49" s="159"/>
      <c r="R49" s="5"/>
    </row>
    <row r="50" customFormat="false" ht="13.5" hidden="true" customHeight="false" outlineLevel="0" collapsed="false">
      <c r="B50" s="160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61"/>
      <c r="Q50" s="161"/>
      <c r="R50" s="5"/>
    </row>
    <row r="51" customFormat="false" ht="13.5" hidden="true" customHeight="false" outlineLevel="0" collapsed="false">
      <c r="B51" s="162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61"/>
      <c r="Q51" s="161"/>
      <c r="R51" s="5"/>
    </row>
    <row r="52" customFormat="false" ht="13.5" hidden="true" customHeight="false" outlineLevel="0" collapsed="false">
      <c r="A52" s="0"/>
      <c r="B52" s="163"/>
      <c r="C52" s="164"/>
      <c r="D52" s="164"/>
      <c r="E52" s="164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61"/>
      <c r="Q52" s="161"/>
      <c r="R52" s="5"/>
    </row>
    <row r="53" customFormat="false" ht="13.5" hidden="true" customHeight="false" outlineLevel="0" collapsed="false">
      <c r="B53" s="163"/>
      <c r="C53" s="164"/>
      <c r="D53" s="164"/>
      <c r="E53" s="164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61"/>
      <c r="Q53" s="161"/>
      <c r="R53" s="5"/>
    </row>
    <row r="54" customFormat="false" ht="13.5" hidden="true" customHeight="fals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61"/>
      <c r="Q54" s="161"/>
      <c r="R54" s="5"/>
    </row>
    <row r="55" customFormat="false" ht="13.5" hidden="false" customHeight="fals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61"/>
      <c r="Q55" s="161"/>
      <c r="R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8" activeCellId="0" sqref="Q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5" width="46.94"/>
    <col collapsed="false" customWidth="true" hidden="false" outlineLevel="0" max="3" min="3" style="165" width="8.94"/>
    <col collapsed="false" customWidth="true" hidden="false" outlineLevel="0" max="4" min="4" style="165" width="6.45"/>
    <col collapsed="false" customWidth="true" hidden="false" outlineLevel="0" max="5" min="5" style="165" width="6.3"/>
    <col collapsed="false" customWidth="true" hidden="false" outlineLevel="0" max="6" min="6" style="165" width="7.18"/>
    <col collapsed="false" customWidth="true" hidden="false" outlineLevel="0" max="7" min="7" style="165" width="6.45"/>
    <col collapsed="false" customWidth="true" hidden="false" outlineLevel="0" max="8" min="8" style="165" width="7.04"/>
    <col collapsed="false" customWidth="true" hidden="false" outlineLevel="0" max="13" min="9" style="165" width="6.45"/>
    <col collapsed="false" customWidth="true" hidden="false" outlineLevel="0" max="14" min="14" style="165" width="7.18"/>
    <col collapsed="false" customWidth="true" hidden="false" outlineLevel="0" max="15" min="15" style="165" width="7.91"/>
    <col collapsed="false" customWidth="true" hidden="false" outlineLevel="0" max="16" min="16" style="165" width="11.73"/>
    <col collapsed="false" customWidth="true" hidden="false" outlineLevel="0" max="17" min="17" style="165" width="9.82"/>
    <col collapsed="false" customWidth="true" hidden="false" outlineLevel="0" max="18" min="18" style="165" width="9.23"/>
    <col collapsed="false" customWidth="false" hidden="false" outlineLevel="0" max="257" min="19" style="165" width="9.38"/>
  </cols>
  <sheetData>
    <row r="1" customFormat="false" ht="12.75" hidden="false" customHeight="false" outlineLevel="0" collapsed="false">
      <c r="B1" s="166"/>
    </row>
    <row r="2" customFormat="false" ht="12.75" hidden="false" customHeight="false" outlineLevel="0" collapsed="false">
      <c r="B2" s="167"/>
      <c r="J2" s="168"/>
    </row>
    <row r="3" customFormat="false" ht="20.1" hidden="false" customHeight="true" outlineLevel="0" collapsed="false"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1" t="s">
        <v>1</v>
      </c>
      <c r="Q3" s="171"/>
      <c r="R3" s="171"/>
    </row>
    <row r="4" customFormat="false" ht="13.5" hidden="false" customHeight="false" outlineLevel="0" collapsed="false">
      <c r="B4" s="172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3"/>
      <c r="Q4" s="173"/>
      <c r="R4" s="171"/>
    </row>
    <row r="5" customFormat="false" ht="13.5" hidden="false" customHeight="false" outlineLevel="0" collapsed="false"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 t="s">
        <v>50</v>
      </c>
      <c r="Q5" s="176" t="s">
        <v>50</v>
      </c>
      <c r="R5" s="177" t="s">
        <v>51</v>
      </c>
    </row>
    <row r="6" customFormat="false" ht="12.75" hidden="false" customHeight="false" outlineLevel="0" collapsed="false">
      <c r="B6" s="178" t="s">
        <v>52</v>
      </c>
      <c r="C6" s="179" t="s">
        <v>3</v>
      </c>
      <c r="D6" s="180" t="s">
        <v>4</v>
      </c>
      <c r="E6" s="180" t="s">
        <v>5</v>
      </c>
      <c r="F6" s="180" t="s">
        <v>6</v>
      </c>
      <c r="G6" s="180" t="s">
        <v>7</v>
      </c>
      <c r="H6" s="180" t="s">
        <v>8</v>
      </c>
      <c r="I6" s="180" t="s">
        <v>9</v>
      </c>
      <c r="J6" s="180" t="s">
        <v>10</v>
      </c>
      <c r="K6" s="180" t="s">
        <v>11</v>
      </c>
      <c r="L6" s="180" t="s">
        <v>12</v>
      </c>
      <c r="M6" s="180" t="s">
        <v>13</v>
      </c>
      <c r="N6" s="180" t="s">
        <v>14</v>
      </c>
      <c r="O6" s="180" t="s">
        <v>3</v>
      </c>
      <c r="P6" s="181" t="s">
        <v>53</v>
      </c>
      <c r="Q6" s="181" t="s">
        <v>54</v>
      </c>
      <c r="R6" s="182" t="s">
        <v>55</v>
      </c>
    </row>
    <row r="7" customFormat="false" ht="12.75" hidden="true" customHeight="fals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5"/>
    </row>
    <row r="8" customFormat="false" ht="12.75" hidden="false" customHeight="false" outlineLevel="0" collapsed="false">
      <c r="B8" s="186" t="s">
        <v>56</v>
      </c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9"/>
      <c r="P8" s="190"/>
      <c r="Q8" s="190"/>
      <c r="R8" s="191"/>
    </row>
    <row r="9" customFormat="false" ht="12.75" hidden="false" customHeight="false" outlineLevel="0" collapsed="false">
      <c r="B9" s="192" t="s">
        <v>57</v>
      </c>
      <c r="C9" s="193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5"/>
      <c r="P9" s="196"/>
      <c r="Q9" s="196"/>
      <c r="R9" s="197"/>
    </row>
    <row r="10" customFormat="false" ht="12.75" hidden="false" customHeight="false" outlineLevel="0" collapsed="false">
      <c r="B10" s="198"/>
      <c r="C10" s="199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5"/>
      <c r="P10" s="196"/>
      <c r="Q10" s="196"/>
      <c r="R10" s="197"/>
    </row>
    <row r="11" customFormat="false" ht="12.75" hidden="false" customHeight="false" outlineLevel="0" collapsed="false">
      <c r="B11" s="198" t="s">
        <v>58</v>
      </c>
      <c r="C11" s="200" t="n">
        <v>2267130.354</v>
      </c>
      <c r="D11" s="201" t="n">
        <v>1607192.7</v>
      </c>
      <c r="E11" s="201" t="n">
        <v>882951.1</v>
      </c>
      <c r="F11" s="201" t="n">
        <v>700010</v>
      </c>
      <c r="G11" s="201" t="n">
        <v>4272124.3</v>
      </c>
      <c r="H11" s="201" t="n">
        <v>6334094.5</v>
      </c>
      <c r="I11" s="201" t="n">
        <v>6004552.9</v>
      </c>
      <c r="J11" s="201" t="n">
        <v>5836032.5</v>
      </c>
      <c r="K11" s="201"/>
      <c r="L11" s="202"/>
      <c r="M11" s="202"/>
      <c r="N11" s="202"/>
      <c r="O11" s="202"/>
      <c r="P11" s="203" t="n">
        <v>5836032.5</v>
      </c>
      <c r="Q11" s="204" t="n">
        <v>5455549.606</v>
      </c>
      <c r="R11" s="205" t="n">
        <v>0.0697423580534484</v>
      </c>
    </row>
    <row r="12" customFormat="false" ht="12.75" hidden="false" customHeight="false" outlineLevel="0" collapsed="false">
      <c r="B12" s="198"/>
      <c r="C12" s="206"/>
      <c r="D12" s="207"/>
      <c r="E12" s="207"/>
      <c r="F12" s="207"/>
      <c r="G12" s="207"/>
      <c r="H12" s="207"/>
      <c r="I12" s="207"/>
      <c r="J12" s="207"/>
      <c r="K12" s="207"/>
      <c r="L12" s="208"/>
      <c r="M12" s="209"/>
      <c r="N12" s="209"/>
      <c r="O12" s="210"/>
      <c r="P12" s="203"/>
      <c r="Q12" s="204"/>
      <c r="R12" s="211"/>
    </row>
    <row r="13" customFormat="false" ht="12.75" hidden="false" customHeight="false" outlineLevel="0" collapsed="false">
      <c r="B13" s="198" t="s">
        <v>59</v>
      </c>
      <c r="C13" s="206" t="n">
        <v>49947.165</v>
      </c>
      <c r="D13" s="209" t="n">
        <v>57834.375</v>
      </c>
      <c r="E13" s="212" t="n">
        <v>60422.385</v>
      </c>
      <c r="F13" s="208" t="n">
        <v>34398.615</v>
      </c>
      <c r="G13" s="209" t="n">
        <v>52157.475</v>
      </c>
      <c r="H13" s="208" t="n">
        <v>66358.635</v>
      </c>
      <c r="I13" s="209" t="n">
        <v>58906.665</v>
      </c>
      <c r="J13" s="213" t="n">
        <v>56078.69</v>
      </c>
      <c r="K13" s="208"/>
      <c r="L13" s="208"/>
      <c r="M13" s="209"/>
      <c r="N13" s="214"/>
      <c r="O13" s="210"/>
      <c r="P13" s="204" t="n">
        <v>56078.69</v>
      </c>
      <c r="Q13" s="204" t="n">
        <v>77343.325</v>
      </c>
      <c r="R13" s="215" t="n">
        <v>-0.27493820572105</v>
      </c>
    </row>
    <row r="14" customFormat="false" ht="12.75" hidden="false" customHeight="false" outlineLevel="0" collapsed="false">
      <c r="B14" s="198" t="s">
        <v>60</v>
      </c>
      <c r="C14" s="206" t="n">
        <v>5427.7</v>
      </c>
      <c r="D14" s="214" t="n">
        <v>5171</v>
      </c>
      <c r="E14" s="208" t="n">
        <v>5881.9</v>
      </c>
      <c r="F14" s="213" t="n">
        <v>5693.7</v>
      </c>
      <c r="G14" s="209" t="n">
        <v>5223.4</v>
      </c>
      <c r="H14" s="209" t="n">
        <v>5479.54</v>
      </c>
      <c r="I14" s="209" t="n">
        <v>5479.54</v>
      </c>
      <c r="J14" s="208" t="n">
        <v>5479.54</v>
      </c>
      <c r="K14" s="209"/>
      <c r="L14" s="208"/>
      <c r="M14" s="209"/>
      <c r="N14" s="208"/>
      <c r="O14" s="210"/>
      <c r="P14" s="204" t="n">
        <v>5479.54</v>
      </c>
      <c r="Q14" s="204" t="n">
        <v>5656.2</v>
      </c>
      <c r="R14" s="215" t="n">
        <v>-0.0312329832749902</v>
      </c>
    </row>
    <row r="15" customFormat="false" ht="12.75" hidden="false" customHeight="false" outlineLevel="0" collapsed="false">
      <c r="B15" s="198" t="s">
        <v>61</v>
      </c>
      <c r="C15" s="206" t="n">
        <v>89887.99</v>
      </c>
      <c r="D15" s="209" t="n">
        <v>64654.5</v>
      </c>
      <c r="E15" s="209" t="n">
        <v>58249.86</v>
      </c>
      <c r="F15" s="209" t="n">
        <v>52774.8</v>
      </c>
      <c r="G15" s="208" t="n">
        <v>61005.43</v>
      </c>
      <c r="H15" s="208" t="n">
        <v>134772.08</v>
      </c>
      <c r="I15" s="209" t="n">
        <v>130429.91</v>
      </c>
      <c r="J15" s="209" t="n">
        <v>114106.26</v>
      </c>
      <c r="K15" s="209"/>
      <c r="L15" s="209"/>
      <c r="M15" s="209"/>
      <c r="N15" s="209"/>
      <c r="O15" s="210"/>
      <c r="P15" s="204" t="n">
        <v>114106.26</v>
      </c>
      <c r="Q15" s="204" t="n">
        <v>97724.97</v>
      </c>
      <c r="R15" s="205" t="n">
        <v>0.167626452072587</v>
      </c>
    </row>
    <row r="16" customFormat="false" ht="12.75" hidden="false" customHeight="false" outlineLevel="0" collapsed="false">
      <c r="B16" s="198" t="s">
        <v>62</v>
      </c>
      <c r="C16" s="206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/>
      <c r="L16" s="209"/>
      <c r="M16" s="209"/>
      <c r="N16" s="209"/>
      <c r="O16" s="210"/>
      <c r="P16" s="203"/>
      <c r="Q16" s="204"/>
      <c r="R16" s="205"/>
    </row>
    <row r="17" customFormat="false" ht="12.75" hidden="false" customHeight="false" outlineLevel="0" collapsed="false">
      <c r="B17" s="198"/>
      <c r="C17" s="206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10"/>
      <c r="P17" s="203"/>
      <c r="Q17" s="204"/>
      <c r="R17" s="205"/>
    </row>
    <row r="18" customFormat="false" ht="12.75" hidden="false" customHeight="false" outlineLevel="0" collapsed="false">
      <c r="A18" s="165" t="s">
        <v>0</v>
      </c>
      <c r="B18" s="216" t="s">
        <v>24</v>
      </c>
      <c r="C18" s="217" t="n">
        <v>2412393.209</v>
      </c>
      <c r="D18" s="218" t="n">
        <v>1734852.575</v>
      </c>
      <c r="E18" s="218" t="n">
        <v>1007505.245</v>
      </c>
      <c r="F18" s="218" t="n">
        <v>792877.115</v>
      </c>
      <c r="G18" s="218" t="n">
        <v>4390510.605</v>
      </c>
      <c r="H18" s="218" t="n">
        <v>6540704.755</v>
      </c>
      <c r="I18" s="218" t="n">
        <v>6199369.015</v>
      </c>
      <c r="J18" s="218" t="n">
        <v>6011696.99</v>
      </c>
      <c r="K18" s="218"/>
      <c r="L18" s="218"/>
      <c r="M18" s="218"/>
      <c r="N18" s="218"/>
      <c r="O18" s="219"/>
      <c r="P18" s="220" t="n">
        <v>6011696.99</v>
      </c>
      <c r="Q18" s="220" t="n">
        <v>5636274.101</v>
      </c>
      <c r="R18" s="221" t="n">
        <v>0.0666083448520349</v>
      </c>
    </row>
    <row r="19" customFormat="false" ht="12.75" hidden="false" customHeight="false" outlineLevel="0" collapsed="false">
      <c r="B19" s="198"/>
      <c r="C19" s="222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10"/>
      <c r="P19" s="203"/>
      <c r="Q19" s="223"/>
      <c r="R19" s="205"/>
    </row>
    <row r="20" customFormat="false" ht="12.75" hidden="false" customHeight="false" outlineLevel="0" collapsed="false">
      <c r="B20" s="198" t="s">
        <v>25</v>
      </c>
      <c r="C20" s="222" t="n">
        <v>0</v>
      </c>
      <c r="D20" s="209" t="n">
        <v>0</v>
      </c>
      <c r="E20" s="209" t="n">
        <v>0</v>
      </c>
      <c r="F20" s="209" t="n">
        <v>0</v>
      </c>
      <c r="G20" s="208" t="n">
        <v>0</v>
      </c>
      <c r="H20" s="208" t="n">
        <v>0</v>
      </c>
      <c r="I20" s="208" t="n">
        <v>0</v>
      </c>
      <c r="J20" s="209" t="n">
        <v>0</v>
      </c>
      <c r="K20" s="209"/>
      <c r="L20" s="209"/>
      <c r="M20" s="209"/>
      <c r="N20" s="209"/>
      <c r="O20" s="224"/>
      <c r="P20" s="203" t="n">
        <v>0</v>
      </c>
      <c r="Q20" s="204" t="n">
        <v>0</v>
      </c>
      <c r="R20" s="205"/>
    </row>
    <row r="21" customFormat="false" ht="12.75" hidden="false" customHeight="false" outlineLevel="0" collapsed="false">
      <c r="B21" s="198"/>
      <c r="C21" s="222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10"/>
      <c r="P21" s="203"/>
      <c r="Q21" s="223"/>
      <c r="R21" s="205"/>
    </row>
    <row r="22" customFormat="false" ht="12.75" hidden="false" customHeight="false" outlineLevel="0" collapsed="false">
      <c r="B22" s="225" t="s">
        <v>26</v>
      </c>
      <c r="C22" s="226" t="n">
        <v>2412393.209</v>
      </c>
      <c r="D22" s="227" t="n">
        <v>1734852.575</v>
      </c>
      <c r="E22" s="227" t="n">
        <v>1007505.245</v>
      </c>
      <c r="F22" s="227" t="n">
        <v>792877.115</v>
      </c>
      <c r="G22" s="227" t="n">
        <v>4390510.605</v>
      </c>
      <c r="H22" s="227" t="n">
        <v>6540704.755</v>
      </c>
      <c r="I22" s="227" t="n">
        <v>6199369.015</v>
      </c>
      <c r="J22" s="227" t="n">
        <v>6011696.99</v>
      </c>
      <c r="K22" s="227"/>
      <c r="L22" s="227"/>
      <c r="M22" s="227"/>
      <c r="N22" s="227"/>
      <c r="O22" s="228"/>
      <c r="P22" s="229" t="n">
        <v>6011696.99</v>
      </c>
      <c r="Q22" s="230" t="n">
        <v>5636274.101</v>
      </c>
      <c r="R22" s="231" t="n">
        <v>0.0666083448520349</v>
      </c>
    </row>
    <row r="23" customFormat="false" ht="12.75" hidden="false" customHeight="false" outlineLevel="0" collapsed="false">
      <c r="B23" s="198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10"/>
      <c r="P23" s="204"/>
      <c r="Q23" s="204"/>
      <c r="R23" s="205"/>
    </row>
    <row r="24" customFormat="false" ht="12.75" hidden="false" customHeight="false" outlineLevel="0" collapsed="false">
      <c r="B24" s="192" t="s">
        <v>63</v>
      </c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10"/>
      <c r="P24" s="223"/>
      <c r="Q24" s="204"/>
      <c r="R24" s="205"/>
    </row>
    <row r="25" customFormat="false" ht="12.75" hidden="false" customHeight="false" outlineLevel="0" collapsed="false">
      <c r="B25" s="198" t="s">
        <v>64</v>
      </c>
      <c r="C25" s="232" t="n">
        <v>207077.1</v>
      </c>
      <c r="D25" s="233" t="n">
        <v>155341.9</v>
      </c>
      <c r="E25" s="233" t="n">
        <v>560947.7</v>
      </c>
      <c r="F25" s="233" t="n">
        <v>4962643.5</v>
      </c>
      <c r="G25" s="233" t="n">
        <v>3487870.2</v>
      </c>
      <c r="H25" s="233" t="n">
        <v>709082.4</v>
      </c>
      <c r="I25" s="233" t="n">
        <v>812567.7</v>
      </c>
      <c r="J25" s="233"/>
      <c r="K25" s="234"/>
      <c r="L25" s="234"/>
      <c r="M25" s="234"/>
      <c r="N25" s="234"/>
      <c r="O25" s="210"/>
      <c r="P25" s="204" t="n">
        <v>10895530.5</v>
      </c>
      <c r="Q25" s="204" t="n">
        <v>11098644.257</v>
      </c>
      <c r="R25" s="205" t="n">
        <v>-0.0183007719048112</v>
      </c>
    </row>
    <row r="26" customFormat="false" ht="12.75" hidden="true" customHeight="false" outlineLevel="0" collapsed="false">
      <c r="B26" s="198"/>
      <c r="C26" s="209"/>
      <c r="D26" s="209"/>
      <c r="E26" s="209"/>
      <c r="F26" s="209"/>
      <c r="G26" s="209"/>
      <c r="H26" s="209"/>
      <c r="I26" s="209"/>
      <c r="J26" s="209"/>
      <c r="K26" s="208"/>
      <c r="L26" s="209"/>
      <c r="M26" s="209"/>
      <c r="N26" s="209"/>
      <c r="O26" s="210"/>
      <c r="P26" s="204"/>
      <c r="Q26" s="204"/>
      <c r="R26" s="205"/>
    </row>
    <row r="27" customFormat="false" ht="12.75" hidden="false" customHeight="false" outlineLevel="0" collapsed="false">
      <c r="B27" s="198" t="s">
        <v>65</v>
      </c>
      <c r="C27" s="209" t="n">
        <v>19998.2</v>
      </c>
      <c r="D27" s="209" t="n">
        <v>11563.7</v>
      </c>
      <c r="E27" s="209" t="n">
        <v>7609.1</v>
      </c>
      <c r="F27" s="209" t="n">
        <v>42487.8</v>
      </c>
      <c r="G27" s="209" t="n">
        <v>87372.1</v>
      </c>
      <c r="H27" s="209" t="n">
        <v>148962</v>
      </c>
      <c r="I27" s="209"/>
      <c r="J27" s="209"/>
      <c r="K27" s="208"/>
      <c r="L27" s="209"/>
      <c r="M27" s="209"/>
      <c r="N27" s="208"/>
      <c r="O27" s="210"/>
      <c r="P27" s="204"/>
      <c r="Q27" s="204"/>
      <c r="R27" s="205"/>
    </row>
    <row r="28" customFormat="false" ht="12.75" hidden="false" customHeight="false" outlineLevel="0" collapsed="false">
      <c r="B28" s="198"/>
      <c r="C28" s="209"/>
      <c r="D28" s="209"/>
      <c r="E28" s="209"/>
      <c r="F28" s="209"/>
      <c r="G28" s="209"/>
      <c r="H28" s="209"/>
      <c r="I28" s="209"/>
      <c r="J28" s="209"/>
      <c r="K28" s="208"/>
      <c r="L28" s="209"/>
      <c r="M28" s="209"/>
      <c r="N28" s="209"/>
      <c r="O28" s="210"/>
      <c r="P28" s="204"/>
      <c r="Q28" s="204"/>
      <c r="R28" s="205"/>
    </row>
    <row r="29" customFormat="false" ht="12.75" hidden="false" customHeight="false" outlineLevel="0" collapsed="false">
      <c r="B29" s="225" t="s">
        <v>66</v>
      </c>
      <c r="C29" s="227" t="n">
        <v>2639468.509</v>
      </c>
      <c r="D29" s="227" t="n">
        <v>1901758.175</v>
      </c>
      <c r="E29" s="227" t="n">
        <v>1576062.045</v>
      </c>
      <c r="F29" s="227" t="n">
        <v>5798008.415</v>
      </c>
      <c r="G29" s="227" t="n">
        <v>7965752.905</v>
      </c>
      <c r="H29" s="227" t="n">
        <v>7398749.155</v>
      </c>
      <c r="I29" s="227"/>
      <c r="J29" s="227"/>
      <c r="K29" s="235"/>
      <c r="L29" s="227"/>
      <c r="M29" s="227"/>
      <c r="N29" s="227"/>
      <c r="O29" s="236"/>
      <c r="P29" s="230"/>
      <c r="Q29" s="230"/>
      <c r="R29" s="231"/>
    </row>
    <row r="30" customFormat="false" ht="12.75" hidden="false" customHeight="false" outlineLevel="0" collapsed="false">
      <c r="B30" s="198"/>
      <c r="C30" s="209"/>
      <c r="D30" s="209"/>
      <c r="E30" s="209"/>
      <c r="F30" s="209"/>
      <c r="G30" s="209"/>
      <c r="H30" s="209"/>
      <c r="I30" s="209"/>
      <c r="J30" s="209"/>
      <c r="K30" s="208"/>
      <c r="L30" s="209"/>
      <c r="M30" s="209"/>
      <c r="N30" s="209"/>
      <c r="O30" s="210"/>
      <c r="P30" s="204"/>
      <c r="Q30" s="204"/>
      <c r="R30" s="205"/>
    </row>
    <row r="31" customFormat="false" ht="15" hidden="false" customHeight="false" outlineLevel="0" collapsed="false">
      <c r="B31" s="237" t="s">
        <v>33</v>
      </c>
      <c r="C31" s="209"/>
      <c r="D31" s="209"/>
      <c r="E31" s="209"/>
      <c r="F31" s="209"/>
      <c r="G31" s="209"/>
      <c r="H31" s="209"/>
      <c r="I31" s="209"/>
      <c r="J31" s="209"/>
      <c r="K31" s="208"/>
      <c r="L31" s="209"/>
      <c r="M31" s="209"/>
      <c r="N31" s="209"/>
      <c r="O31" s="210"/>
      <c r="P31" s="204"/>
      <c r="Q31" s="204"/>
      <c r="R31" s="205"/>
    </row>
    <row r="32" customFormat="false" ht="12.75" hidden="false" customHeight="false" outlineLevel="0" collapsed="false">
      <c r="B32" s="198"/>
      <c r="C32" s="209"/>
      <c r="D32" s="209"/>
      <c r="E32" s="209"/>
      <c r="F32" s="209"/>
      <c r="G32" s="209"/>
      <c r="H32" s="209"/>
      <c r="I32" s="209"/>
      <c r="J32" s="209"/>
      <c r="K32" s="208"/>
      <c r="L32" s="238"/>
      <c r="M32" s="238"/>
      <c r="N32" s="214"/>
      <c r="O32" s="210"/>
      <c r="P32" s="204"/>
      <c r="Q32" s="204"/>
      <c r="R32" s="205"/>
    </row>
    <row r="33" s="239" customFormat="true" ht="12.75" hidden="false" customHeight="false" outlineLevel="0" collapsed="false">
      <c r="B33" s="240" t="s">
        <v>67</v>
      </c>
      <c r="C33" s="213" t="n">
        <v>194329.63</v>
      </c>
      <c r="D33" s="213" t="n">
        <v>189165.77</v>
      </c>
      <c r="E33" s="213" t="n">
        <v>194408.38</v>
      </c>
      <c r="F33" s="213" t="n">
        <v>187097.34</v>
      </c>
      <c r="G33" s="213" t="n">
        <v>190041.38</v>
      </c>
      <c r="H33" s="213" t="n">
        <v>166971.1</v>
      </c>
      <c r="I33" s="213" t="n">
        <v>177255.57</v>
      </c>
      <c r="J33" s="213"/>
      <c r="K33" s="213"/>
      <c r="L33" s="213"/>
      <c r="M33" s="213"/>
      <c r="N33" s="213"/>
      <c r="O33" s="241"/>
      <c r="P33" s="204" t="n">
        <v>1299269.17</v>
      </c>
      <c r="Q33" s="204" t="n">
        <v>1061691.09</v>
      </c>
      <c r="R33" s="242" t="n">
        <v>0.223773263464046</v>
      </c>
    </row>
    <row r="34" customFormat="false" ht="12.75" hidden="false" customHeight="false" outlineLevel="0" collapsed="false">
      <c r="B34" s="198" t="s">
        <v>68</v>
      </c>
      <c r="C34" s="243" t="n">
        <v>283150.123</v>
      </c>
      <c r="D34" s="243" t="n">
        <v>233348.179</v>
      </c>
      <c r="E34" s="243" t="n">
        <v>196907.257</v>
      </c>
      <c r="F34" s="243" t="n">
        <v>266427.16</v>
      </c>
      <c r="G34" s="243" t="n">
        <v>305681.359</v>
      </c>
      <c r="H34" s="243" t="n">
        <v>304751.523</v>
      </c>
      <c r="I34" s="243" t="n">
        <v>320743.677</v>
      </c>
      <c r="J34" s="243"/>
      <c r="K34" s="243"/>
      <c r="L34" s="243"/>
      <c r="M34" s="243"/>
      <c r="N34" s="243"/>
      <c r="O34" s="244"/>
      <c r="P34" s="245" t="n">
        <v>1911009.278</v>
      </c>
      <c r="Q34" s="246" t="n">
        <v>1853772.489</v>
      </c>
      <c r="R34" s="215" t="n">
        <v>0.0308758433624594</v>
      </c>
    </row>
    <row r="35" s="247" customFormat="true" ht="12.75" hidden="false" customHeight="false" outlineLevel="0" collapsed="false">
      <c r="B35" s="240" t="s">
        <v>69</v>
      </c>
      <c r="C35" s="213" t="n">
        <v>29873.589</v>
      </c>
      <c r="D35" s="213" t="n">
        <v>30792.062</v>
      </c>
      <c r="E35" s="213" t="n">
        <v>29620.886</v>
      </c>
      <c r="F35" s="213" t="n">
        <v>30095.5123333333</v>
      </c>
      <c r="G35" s="213" t="n">
        <v>30095.5123333333</v>
      </c>
      <c r="H35" s="213" t="n">
        <v>30095.5123333333</v>
      </c>
      <c r="I35" s="213" t="n">
        <v>30095.5123333333</v>
      </c>
      <c r="J35" s="213"/>
      <c r="K35" s="213"/>
      <c r="L35" s="213"/>
      <c r="M35" s="213"/>
      <c r="N35" s="213"/>
      <c r="O35" s="248"/>
      <c r="P35" s="204" t="n">
        <v>210668.586333333</v>
      </c>
      <c r="Q35" s="204" t="n">
        <v>185193.368</v>
      </c>
      <c r="R35" s="242" t="n">
        <v>0.137560100604322</v>
      </c>
    </row>
    <row r="36" customFormat="false" ht="12.75" hidden="false" customHeight="false" outlineLevel="0" collapsed="false">
      <c r="B36" s="198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14"/>
      <c r="O36" s="210"/>
      <c r="P36" s="204"/>
      <c r="Q36" s="204"/>
      <c r="R36" s="205"/>
    </row>
    <row r="37" customFormat="false" ht="12.75" hidden="false" customHeight="false" outlineLevel="0" collapsed="false">
      <c r="B37" s="216" t="s">
        <v>70</v>
      </c>
      <c r="C37" s="218" t="n">
        <v>507353.342</v>
      </c>
      <c r="D37" s="218" t="n">
        <v>453306.011</v>
      </c>
      <c r="E37" s="218" t="n">
        <v>420936.523</v>
      </c>
      <c r="F37" s="218" t="n">
        <v>483620.012333333</v>
      </c>
      <c r="G37" s="218" t="n">
        <v>525818.251333333</v>
      </c>
      <c r="H37" s="218" t="n">
        <v>501818.135333333</v>
      </c>
      <c r="I37" s="218" t="n">
        <v>528094.759333333</v>
      </c>
      <c r="J37" s="218"/>
      <c r="K37" s="218"/>
      <c r="L37" s="218"/>
      <c r="M37" s="218"/>
      <c r="N37" s="219"/>
      <c r="O37" s="249"/>
      <c r="P37" s="220" t="n">
        <v>3420947.03433333</v>
      </c>
      <c r="Q37" s="220" t="n">
        <v>3100656.947</v>
      </c>
      <c r="R37" s="221" t="n">
        <v>0.103297492372778</v>
      </c>
    </row>
    <row r="38" customFormat="false" ht="12.75" hidden="false" customHeight="false" outlineLevel="0" collapsed="false">
      <c r="B38" s="198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10"/>
      <c r="P38" s="204"/>
      <c r="Q38" s="204"/>
      <c r="R38" s="205"/>
    </row>
    <row r="39" customFormat="false" ht="15" hidden="false" customHeight="false" outlineLevel="0" collapsed="false">
      <c r="B39" s="250" t="s">
        <v>71</v>
      </c>
      <c r="C39" s="209"/>
      <c r="D39" s="209"/>
      <c r="E39" s="209"/>
      <c r="F39" s="209"/>
      <c r="G39" s="209"/>
      <c r="H39" s="209"/>
      <c r="I39" s="209"/>
      <c r="J39" s="209"/>
      <c r="K39" s="238"/>
      <c r="L39" s="238"/>
      <c r="M39" s="238"/>
      <c r="N39" s="209"/>
      <c r="O39" s="251"/>
      <c r="P39" s="252"/>
      <c r="Q39" s="253"/>
      <c r="R39" s="205"/>
    </row>
    <row r="40" customFormat="false" ht="12.75" hidden="false" customHeight="false" outlineLevel="0" collapsed="false">
      <c r="B40" s="198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51"/>
      <c r="P40" s="252"/>
      <c r="Q40" s="253"/>
      <c r="R40" s="205"/>
    </row>
    <row r="41" customFormat="false" ht="12.75" hidden="true" customHeight="false" outlineLevel="0" collapsed="false">
      <c r="B41" s="19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51"/>
      <c r="P41" s="252"/>
      <c r="Q41" s="253"/>
      <c r="R41" s="205"/>
    </row>
    <row r="42" customFormat="false" ht="12.75" hidden="false" customHeight="false" outlineLevel="0" collapsed="false">
      <c r="B42" s="198" t="s">
        <v>72</v>
      </c>
      <c r="C42" s="209" t="n">
        <v>363957.3</v>
      </c>
      <c r="D42" s="209" t="n">
        <v>401522.3</v>
      </c>
      <c r="E42" s="209" t="n">
        <v>379608.8</v>
      </c>
      <c r="F42" s="209" t="n">
        <v>719806.5</v>
      </c>
      <c r="G42" s="209" t="n">
        <v>524400.1</v>
      </c>
      <c r="H42" s="209" t="n">
        <v>349538</v>
      </c>
      <c r="I42" s="209"/>
      <c r="J42" s="209"/>
      <c r="K42" s="209"/>
      <c r="L42" s="209"/>
      <c r="M42" s="209"/>
      <c r="N42" s="208"/>
      <c r="O42" s="251"/>
      <c r="P42" s="254"/>
      <c r="Q42" s="254"/>
      <c r="R42" s="205"/>
    </row>
    <row r="43" customFormat="false" ht="12.75" hidden="true" customHeight="false" outlineLevel="0" collapsed="false">
      <c r="B43" s="198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55"/>
      <c r="N43" s="256"/>
      <c r="O43" s="251"/>
      <c r="P43" s="254" t="n">
        <v>0</v>
      </c>
      <c r="Q43" s="254"/>
      <c r="R43" s="211"/>
    </row>
    <row r="44" customFormat="false" ht="12.75" hidden="false" customHeight="false" outlineLevel="0" collapsed="false">
      <c r="B44" s="198" t="s">
        <v>73</v>
      </c>
      <c r="C44" s="209" t="n">
        <v>6428.2</v>
      </c>
      <c r="D44" s="209" t="n">
        <v>3922.3</v>
      </c>
      <c r="E44" s="209" t="n">
        <v>8313.9</v>
      </c>
      <c r="F44" s="209" t="n">
        <v>79170.1</v>
      </c>
      <c r="G44" s="209" t="n">
        <v>103822.5</v>
      </c>
      <c r="H44" s="209" t="n">
        <v>3458</v>
      </c>
      <c r="I44" s="209"/>
      <c r="J44" s="209"/>
      <c r="K44" s="209"/>
      <c r="L44" s="209"/>
      <c r="M44" s="209"/>
      <c r="N44" s="208"/>
      <c r="O44" s="251"/>
      <c r="P44" s="254"/>
      <c r="Q44" s="254"/>
      <c r="R44" s="205"/>
    </row>
    <row r="45" customFormat="false" ht="12.75" hidden="false" customHeight="false" outlineLevel="0" collapsed="false">
      <c r="B45" s="198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57"/>
      <c r="N45" s="209"/>
      <c r="O45" s="251"/>
      <c r="P45" s="254"/>
      <c r="Q45" s="254"/>
      <c r="R45" s="211"/>
    </row>
    <row r="46" customFormat="false" ht="12.75" hidden="false" customHeight="false" outlineLevel="0" collapsed="false">
      <c r="B46" s="216" t="s">
        <v>74</v>
      </c>
      <c r="C46" s="218" t="n">
        <v>370385.5</v>
      </c>
      <c r="D46" s="218" t="n">
        <v>405444.6</v>
      </c>
      <c r="E46" s="218" t="n">
        <v>387922.7</v>
      </c>
      <c r="F46" s="218" t="n">
        <v>798976.6</v>
      </c>
      <c r="G46" s="218" t="n">
        <v>628222.6</v>
      </c>
      <c r="H46" s="218" t="n">
        <v>352996</v>
      </c>
      <c r="I46" s="218"/>
      <c r="J46" s="218"/>
      <c r="K46" s="218"/>
      <c r="L46" s="218"/>
      <c r="M46" s="218"/>
      <c r="N46" s="218"/>
      <c r="O46" s="258"/>
      <c r="P46" s="259"/>
      <c r="Q46" s="260"/>
      <c r="R46" s="205"/>
    </row>
    <row r="47" customFormat="false" ht="12.75" hidden="false" customHeight="false" outlineLevel="0" collapsed="false">
      <c r="B47" s="198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51"/>
      <c r="P47" s="252"/>
      <c r="Q47" s="253"/>
      <c r="R47" s="211"/>
    </row>
    <row r="48" customFormat="false" ht="12.75" hidden="false" customHeight="false" outlineLevel="0" collapsed="false">
      <c r="B48" s="198" t="s">
        <v>75</v>
      </c>
      <c r="C48" s="209" t="n">
        <v>26877.0920000009</v>
      </c>
      <c r="D48" s="209" t="n">
        <v>35502.3189999999</v>
      </c>
      <c r="E48" s="209" t="n">
        <v>-25674.2930000003</v>
      </c>
      <c r="F48" s="209" t="n">
        <v>124901.197666667</v>
      </c>
      <c r="G48" s="209" t="n">
        <v>271007.298666667</v>
      </c>
      <c r="H48" s="209" t="n">
        <v>344566.004666667</v>
      </c>
      <c r="I48" s="209"/>
      <c r="J48" s="209"/>
      <c r="K48" s="209"/>
      <c r="L48" s="209"/>
      <c r="M48" s="209"/>
      <c r="N48" s="209"/>
      <c r="O48" s="251"/>
      <c r="P48" s="252"/>
      <c r="Q48" s="253"/>
      <c r="R48" s="211"/>
    </row>
    <row r="49" customFormat="false" ht="12.75" hidden="true" customHeight="false" outlineLevel="0" collapsed="false">
      <c r="B49" s="198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51"/>
      <c r="P49" s="252"/>
      <c r="Q49" s="253"/>
      <c r="R49" s="211"/>
    </row>
    <row r="50" customFormat="false" ht="12.75" hidden="true" customHeight="false" outlineLevel="0" collapsed="false">
      <c r="B50" s="198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51"/>
      <c r="P50" s="252"/>
      <c r="Q50" s="253"/>
      <c r="R50" s="211"/>
    </row>
    <row r="51" customFormat="false" ht="13.5" hidden="false" customHeight="false" outlineLevel="0" collapsed="false">
      <c r="B51" s="261" t="s">
        <v>47</v>
      </c>
      <c r="C51" s="262" t="n">
        <v>904615.934000001</v>
      </c>
      <c r="D51" s="262" t="n">
        <v>894252.93</v>
      </c>
      <c r="E51" s="262" t="n">
        <v>783184.93</v>
      </c>
      <c r="F51" s="262" t="n">
        <v>1407497.81</v>
      </c>
      <c r="G51" s="262" t="n">
        <v>1425048.15</v>
      </c>
      <c r="H51" s="262" t="n">
        <v>1199380.14</v>
      </c>
      <c r="I51" s="262"/>
      <c r="J51" s="262"/>
      <c r="K51" s="262"/>
      <c r="L51" s="262"/>
      <c r="M51" s="262"/>
      <c r="N51" s="262"/>
      <c r="O51" s="263"/>
      <c r="P51" s="264"/>
      <c r="Q51" s="265"/>
      <c r="R51" s="266"/>
    </row>
    <row r="52" customFormat="false" ht="13.5" hidden="true" customHeight="false" outlineLevel="0" collapsed="false">
      <c r="B52" s="173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</row>
    <row r="53" customFormat="false" ht="13.5" hidden="true" customHeight="false" outlineLevel="0" collapsed="false">
      <c r="B53" s="173" t="s">
        <v>76</v>
      </c>
      <c r="C53" s="267"/>
      <c r="D53" s="267"/>
      <c r="E53" s="267"/>
      <c r="F53" s="267"/>
      <c r="G53" s="267"/>
      <c r="H53" s="171" t="n">
        <v>5861693.98</v>
      </c>
      <c r="I53" s="171" t="n">
        <v>5813523.93</v>
      </c>
      <c r="J53" s="171"/>
      <c r="K53" s="171"/>
      <c r="L53" s="171"/>
      <c r="M53" s="171"/>
      <c r="N53" s="171"/>
      <c r="O53" s="171"/>
      <c r="P53" s="171"/>
      <c r="Q53" s="171" t="n">
        <v>2461230.13</v>
      </c>
      <c r="R53" s="171"/>
    </row>
    <row r="54" customFormat="false" ht="13.9" hidden="false" customHeight="true" outlineLevel="0" collapsed="false">
      <c r="A54" s="170"/>
      <c r="B54" s="268" t="s">
        <v>77</v>
      </c>
      <c r="C54" s="269"/>
      <c r="D54" s="269"/>
      <c r="E54" s="269"/>
      <c r="F54" s="269"/>
      <c r="G54" s="269"/>
      <c r="H54" s="269"/>
      <c r="I54" s="269"/>
      <c r="J54" s="270"/>
      <c r="K54" s="270"/>
      <c r="L54" s="270"/>
      <c r="M54" s="270"/>
      <c r="N54" s="270"/>
      <c r="O54" s="270"/>
      <c r="P54" s="270"/>
      <c r="Q54" s="270"/>
      <c r="R54" s="270"/>
    </row>
    <row r="55" customFormat="false" ht="13.9" hidden="true" customHeight="true" outlineLevel="0" collapsed="false">
      <c r="A55" s="170"/>
      <c r="B55" s="268" t="s">
        <v>78</v>
      </c>
      <c r="C55" s="269"/>
      <c r="D55" s="269"/>
      <c r="E55" s="269"/>
      <c r="F55" s="269"/>
      <c r="G55" s="269"/>
      <c r="H55" s="269"/>
      <c r="I55" s="269"/>
      <c r="J55" s="270"/>
      <c r="K55" s="270"/>
      <c r="L55" s="270"/>
      <c r="M55" s="270"/>
      <c r="N55" s="270"/>
      <c r="O55" s="270"/>
      <c r="P55" s="270"/>
      <c r="Q55" s="270"/>
      <c r="R55" s="270"/>
    </row>
    <row r="56" customFormat="false" ht="13.9" hidden="true" customHeight="true" outlineLevel="0" collapsed="false">
      <c r="A56" s="165" t="s">
        <v>79</v>
      </c>
      <c r="B56" s="268" t="s">
        <v>80</v>
      </c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</row>
    <row r="57" customFormat="false" ht="13.9" hidden="true" customHeight="true" outlineLevel="0" collapsed="false">
      <c r="B57" s="268" t="s">
        <v>81</v>
      </c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</row>
    <row r="58" customFormat="false" ht="13.9" hidden="false" customHeight="true" outlineLevel="0" collapsed="false">
      <c r="B58" s="268" t="s">
        <v>82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71"/>
      <c r="P58" s="271"/>
      <c r="Q58" s="271"/>
      <c r="R58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2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25" activeCellId="0" sqref="J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5"/>
    <col collapsed="false" customWidth="true" hidden="false" outlineLevel="0" max="3" min="3" style="1" width="8.65"/>
    <col collapsed="false" customWidth="true" hidden="false" outlineLevel="0" max="4" min="4" style="1" width="7.18"/>
    <col collapsed="false" customWidth="true" hidden="false" outlineLevel="0" max="5" min="5" style="1" width="7.91"/>
    <col collapsed="false" customWidth="true" hidden="false" outlineLevel="0" max="14" min="6" style="1" width="6.88"/>
    <col collapsed="false" customWidth="true" hidden="false" outlineLevel="0" max="15" min="15" style="1" width="6.45"/>
    <col collapsed="false" customWidth="true" hidden="false" outlineLevel="0" max="17" min="16" style="1" width="8.94"/>
    <col collapsed="false" customWidth="true" hidden="false" outlineLevel="0" max="18" min="18" style="1" width="10.4"/>
    <col collapsed="false" customWidth="false" hidden="false" outlineLevel="0" max="257" min="19" style="1" width="9.38"/>
  </cols>
  <sheetData>
    <row r="2" customFormat="false" ht="12.75" hidden="false" customHeight="false" outlineLevel="0" collapsed="false">
      <c r="B2" s="272"/>
      <c r="J2" s="6"/>
    </row>
    <row r="3" customFormat="false" ht="20.25" hidden="false" customHeight="false" outlineLevel="0" collapsed="false">
      <c r="B3" s="273"/>
      <c r="D3" s="274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0"/>
      <c r="Q3" s="276"/>
    </row>
    <row r="4" s="5" customFormat="true" ht="12.95" hidden="false" customHeight="true" outlineLevel="0" collapsed="false">
      <c r="B4" s="27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" hidden="false" customHeight="true" outlineLevel="0" collapsed="false">
      <c r="P5" s="278" t="s">
        <v>83</v>
      </c>
      <c r="Q5" s="278" t="s">
        <v>83</v>
      </c>
      <c r="R5" s="279" t="s">
        <v>51</v>
      </c>
    </row>
    <row r="6" customFormat="false" ht="13.5" hidden="false" customHeight="false" outlineLevel="0" collapsed="false">
      <c r="B6" s="280" t="s">
        <v>52</v>
      </c>
      <c r="C6" s="280" t="s">
        <v>3</v>
      </c>
      <c r="D6" s="280" t="s">
        <v>4</v>
      </c>
      <c r="E6" s="280" t="s">
        <v>5</v>
      </c>
      <c r="F6" s="280" t="s">
        <v>6</v>
      </c>
      <c r="G6" s="280" t="s">
        <v>7</v>
      </c>
      <c r="H6" s="280" t="s">
        <v>8</v>
      </c>
      <c r="I6" s="280" t="s">
        <v>9</v>
      </c>
      <c r="J6" s="280" t="s">
        <v>10</v>
      </c>
      <c r="K6" s="280" t="s">
        <v>11</v>
      </c>
      <c r="L6" s="280" t="s">
        <v>12</v>
      </c>
      <c r="M6" s="280" t="s">
        <v>13</v>
      </c>
      <c r="N6" s="280" t="s">
        <v>14</v>
      </c>
      <c r="O6" s="280" t="s">
        <v>3</v>
      </c>
      <c r="P6" s="281" t="n">
        <v>41306</v>
      </c>
      <c r="Q6" s="281" t="n">
        <v>40940</v>
      </c>
      <c r="R6" s="282" t="s">
        <v>55</v>
      </c>
    </row>
    <row r="7" customFormat="false" ht="12.75" hidden="true" customHeight="false" outlineLevel="0" collapsed="false">
      <c r="B7" s="283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5"/>
      <c r="P7" s="286"/>
      <c r="Q7" s="286"/>
      <c r="R7" s="287"/>
    </row>
    <row r="8" customFormat="false" ht="12.75" hidden="false" customHeight="false" outlineLevel="0" collapsed="false">
      <c r="B8" s="288" t="s">
        <v>56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5"/>
      <c r="P8" s="285"/>
      <c r="Q8" s="285"/>
      <c r="R8" s="289"/>
    </row>
    <row r="9" customFormat="false" ht="12.75" hidden="false" customHeight="false" outlineLevel="0" collapsed="false">
      <c r="B9" s="288" t="s">
        <v>57</v>
      </c>
      <c r="C9" s="290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5"/>
      <c r="P9" s="291"/>
      <c r="Q9" s="285"/>
      <c r="R9" s="289"/>
    </row>
    <row r="10" customFormat="false" ht="12.75" hidden="false" customHeight="false" outlineLevel="0" collapsed="false">
      <c r="B10" s="292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5"/>
      <c r="P10" s="291"/>
      <c r="Q10" s="285"/>
      <c r="R10" s="289"/>
    </row>
    <row r="11" customFormat="false" ht="12.75" hidden="false" customHeight="false" outlineLevel="0" collapsed="false">
      <c r="B11" s="293" t="s">
        <v>84</v>
      </c>
      <c r="C11" s="294" t="n">
        <f aca="false">[1]OR!$S$165</f>
        <v>800858.579</v>
      </c>
      <c r="D11" s="295" t="n">
        <f aca="false">[2]OR!$H$165</f>
        <v>4186076.6</v>
      </c>
      <c r="E11" s="296" t="n">
        <f aca="false">[2]OR!$I$165</f>
        <v>5899863.3</v>
      </c>
      <c r="F11" s="295" t="n">
        <f aca="false">[2]OR!$J$165</f>
        <v>5615173.3</v>
      </c>
      <c r="G11" s="296" t="n">
        <f aca="false">[2]OR!$K$165</f>
        <v>5312379.8</v>
      </c>
      <c r="H11" s="295" t="n">
        <f aca="false">[2]OR!$L$165</f>
        <v>5080300.2</v>
      </c>
      <c r="I11" s="296" t="n">
        <f aca="false">[2]OR!$M$165</f>
        <v>4596229.8</v>
      </c>
      <c r="J11" s="295" t="n">
        <f aca="false">[2]OR!$N$165</f>
        <v>4070392.3</v>
      </c>
      <c r="K11" s="296"/>
      <c r="L11" s="295"/>
      <c r="M11" s="296"/>
      <c r="N11" s="295"/>
      <c r="O11" s="297"/>
      <c r="P11" s="298" t="n">
        <f aca="false">J11</f>
        <v>4070392.3</v>
      </c>
      <c r="Q11" s="299" t="n">
        <f aca="false">[1]OR!$N$165</f>
        <v>3019567.159</v>
      </c>
      <c r="R11" s="300" t="n">
        <f aca="false">IF(OR(P11="",P11=0,Q11=0),"",(P11/Q11)-1)</f>
        <v>0.348005222492884</v>
      </c>
    </row>
    <row r="12" customFormat="false" ht="12.75" hidden="true" customHeight="false" outlineLevel="0" collapsed="false">
      <c r="B12" s="293" t="s">
        <v>85</v>
      </c>
      <c r="C12" s="294"/>
      <c r="D12" s="295"/>
      <c r="E12" s="296"/>
      <c r="F12" s="295"/>
      <c r="G12" s="296"/>
      <c r="H12" s="295"/>
      <c r="I12" s="296"/>
      <c r="J12" s="295"/>
      <c r="K12" s="296"/>
      <c r="L12" s="295"/>
      <c r="M12" s="296"/>
      <c r="N12" s="295"/>
      <c r="O12" s="297"/>
      <c r="P12" s="298"/>
      <c r="Q12" s="298"/>
      <c r="R12" s="300" t="str">
        <f aca="false">IF(OR(P12="",P12=0,Q12=0),"",(P12/Q12)-1)</f>
        <v/>
      </c>
    </row>
    <row r="13" customFormat="false" ht="12.75" hidden="false" customHeight="false" outlineLevel="0" collapsed="false">
      <c r="B13" s="293" t="s">
        <v>86</v>
      </c>
      <c r="C13" s="301" t="n">
        <v>107519</v>
      </c>
      <c r="D13" s="295" t="n">
        <v>100023</v>
      </c>
      <c r="E13" s="296" t="n">
        <v>70666</v>
      </c>
      <c r="F13" s="295" t="n">
        <v>64467</v>
      </c>
      <c r="G13" s="296" t="n">
        <v>55048</v>
      </c>
      <c r="H13" s="295" t="n">
        <v>62882</v>
      </c>
      <c r="I13" s="296" t="n">
        <v>58454</v>
      </c>
      <c r="J13" s="295" t="n">
        <v>65422</v>
      </c>
      <c r="K13" s="296"/>
      <c r="L13" s="295"/>
      <c r="M13" s="296"/>
      <c r="N13" s="295"/>
      <c r="O13" s="302"/>
      <c r="P13" s="303" t="n">
        <f aca="false">J13</f>
        <v>65422</v>
      </c>
      <c r="Q13" s="303" t="n">
        <f aca="false">'[3]1112'!$I$13</f>
        <v>75377</v>
      </c>
      <c r="R13" s="300" t="n">
        <f aca="false">IF(OR(P13="",P13=0,Q13=0),"",(P13/Q13)-1)</f>
        <v>-0.132069464160155</v>
      </c>
    </row>
    <row r="14" customFormat="false" ht="14.25" hidden="false" customHeight="true" outlineLevel="0" collapsed="false">
      <c r="B14" s="293" t="s">
        <v>87</v>
      </c>
      <c r="C14" s="304" t="n">
        <v>40344.06</v>
      </c>
      <c r="D14" s="295" t="n">
        <v>89647.28</v>
      </c>
      <c r="E14" s="296" t="n">
        <v>75071.74</v>
      </c>
      <c r="F14" s="295" t="n">
        <v>67555.14</v>
      </c>
      <c r="G14" s="296" t="n">
        <v>58958.13</v>
      </c>
      <c r="H14" s="295" t="n">
        <v>56787.55</v>
      </c>
      <c r="I14" s="296" t="n">
        <v>51225.84</v>
      </c>
      <c r="J14" s="295" t="n">
        <v>50037.86</v>
      </c>
      <c r="K14" s="296"/>
      <c r="L14" s="295"/>
      <c r="M14" s="296"/>
      <c r="N14" s="295"/>
      <c r="O14" s="305"/>
      <c r="P14" s="306" t="n">
        <f aca="false">J14</f>
        <v>50037.86</v>
      </c>
      <c r="Q14" s="303" t="n">
        <f aca="false">'[3]1112'!$I$14</f>
        <v>58633.69</v>
      </c>
      <c r="R14" s="300" t="n">
        <f aca="false">IF(OR(P14="",P14=0,Q14=0),"",(P14/Q14)-1)</f>
        <v>-0.146602234994932</v>
      </c>
    </row>
    <row r="15" customFormat="false" ht="12.75" hidden="true" customHeight="false" outlineLevel="0" collapsed="false">
      <c r="B15" s="293"/>
      <c r="C15" s="304"/>
      <c r="D15" s="295"/>
      <c r="E15" s="296"/>
      <c r="F15" s="295"/>
      <c r="G15" s="296"/>
      <c r="H15" s="295"/>
      <c r="I15" s="296"/>
      <c r="J15" s="295"/>
      <c r="K15" s="296"/>
      <c r="L15" s="295"/>
      <c r="M15" s="296"/>
      <c r="N15" s="295"/>
      <c r="O15" s="305"/>
      <c r="P15" s="306"/>
      <c r="Q15" s="306"/>
      <c r="R15" s="300" t="str">
        <f aca="false">IF(OR(P15="",P15=0,Q15=0),"",(P15/Q15)-1)</f>
        <v/>
      </c>
    </row>
    <row r="16" customFormat="false" ht="12.75" hidden="false" customHeight="false" outlineLevel="0" collapsed="false">
      <c r="B16" s="293" t="s">
        <v>62</v>
      </c>
      <c r="C16" s="304" t="n">
        <v>0</v>
      </c>
      <c r="D16" s="295" t="n">
        <v>0</v>
      </c>
      <c r="E16" s="296" t="n">
        <v>0</v>
      </c>
      <c r="F16" s="295" t="n">
        <v>0</v>
      </c>
      <c r="G16" s="296" t="n">
        <v>0</v>
      </c>
      <c r="H16" s="295" t="n">
        <v>0</v>
      </c>
      <c r="I16" s="296" t="n">
        <v>0</v>
      </c>
      <c r="J16" s="295" t="n">
        <v>0</v>
      </c>
      <c r="K16" s="296"/>
      <c r="L16" s="295"/>
      <c r="M16" s="296"/>
      <c r="N16" s="295"/>
      <c r="O16" s="296"/>
      <c r="P16" s="307" t="n">
        <f aca="false">J16</f>
        <v>0</v>
      </c>
      <c r="Q16" s="306" t="n">
        <v>0</v>
      </c>
      <c r="R16" s="300"/>
    </row>
    <row r="17" customFormat="false" ht="12.75" hidden="false" customHeight="false" outlineLevel="0" collapsed="false">
      <c r="B17" s="292"/>
      <c r="C17" s="304"/>
      <c r="D17" s="295"/>
      <c r="E17" s="296"/>
      <c r="F17" s="295"/>
      <c r="G17" s="296"/>
      <c r="H17" s="295"/>
      <c r="I17" s="296"/>
      <c r="J17" s="295"/>
      <c r="K17" s="296"/>
      <c r="L17" s="295"/>
      <c r="M17" s="296"/>
      <c r="N17" s="295"/>
      <c r="O17" s="305"/>
      <c r="P17" s="307"/>
      <c r="Q17" s="306"/>
      <c r="R17" s="308"/>
    </row>
    <row r="18" customFormat="false" ht="12.75" hidden="false" customHeight="false" outlineLevel="0" collapsed="false">
      <c r="A18" s="309"/>
      <c r="B18" s="310" t="s">
        <v>24</v>
      </c>
      <c r="C18" s="311" t="n">
        <f aca="false">IF(OR(C11="",C13="",C14="",C16=""),"",SUM(C11:C16))</f>
        <v>948721.639</v>
      </c>
      <c r="D18" s="312" t="n">
        <f aca="false">IF(OR(D11="",D13="",D14="",D16=""),"",SUM(D11:D16))</f>
        <v>4375746.88</v>
      </c>
      <c r="E18" s="313" t="n">
        <f aca="false">IF(OR(E11="",E13="",E14="",E16=""),"",SUM(E11:E16))</f>
        <v>6045601.04</v>
      </c>
      <c r="F18" s="312" t="n">
        <f aca="false">IF(OR(F11="",F13="",F14="",F16=""),"",SUM(F11:F16))</f>
        <v>5747195.44</v>
      </c>
      <c r="G18" s="313" t="n">
        <f aca="false">IF(OR(G11="",G13="",G14="",G16=""),"",SUM(G11:G16))</f>
        <v>5426385.93</v>
      </c>
      <c r="H18" s="312" t="n">
        <f aca="false">IF(OR(H11="",H13="",H14="",H16=""),"",SUM(H11:H16))</f>
        <v>5199969.75</v>
      </c>
      <c r="I18" s="313" t="n">
        <f aca="false">IF(OR(I11="",I13="",I14="",I16=""),"",SUM(I11:I16))</f>
        <v>4705909.64</v>
      </c>
      <c r="J18" s="312" t="n">
        <f aca="false">IF(OR(J11="",J13="",J14="",J16=""),"",SUM(J11:J16))</f>
        <v>4185852.16</v>
      </c>
      <c r="K18" s="313"/>
      <c r="L18" s="312"/>
      <c r="M18" s="313"/>
      <c r="N18" s="312"/>
      <c r="O18" s="314"/>
      <c r="P18" s="315" t="n">
        <f aca="false">IF(OR(P11="",P13="",P14="",P16=""),"",SUM(P11:P16))</f>
        <v>4185852.16</v>
      </c>
      <c r="Q18" s="315" t="n">
        <f aca="false">IF(OR(Q11="",Q13="",Q14="",Q16=""),"",SUM(Q11:Q16))</f>
        <v>3153577.849</v>
      </c>
      <c r="R18" s="316" t="n">
        <f aca="false">IF(OR(P18="",P18=0,Q18=0),"",(P18/Q18)-1)</f>
        <v>0.327334335928106</v>
      </c>
    </row>
    <row r="19" customFormat="false" ht="12.75" hidden="false" customHeight="false" outlineLevel="0" collapsed="false">
      <c r="B19" s="292"/>
      <c r="C19" s="304"/>
      <c r="D19" s="295"/>
      <c r="E19" s="296"/>
      <c r="F19" s="295"/>
      <c r="G19" s="296"/>
      <c r="H19" s="295"/>
      <c r="I19" s="296"/>
      <c r="J19" s="295"/>
      <c r="K19" s="296"/>
      <c r="L19" s="295"/>
      <c r="M19" s="296"/>
      <c r="N19" s="295"/>
      <c r="O19" s="305"/>
      <c r="P19" s="307"/>
      <c r="Q19" s="306"/>
      <c r="R19" s="308"/>
    </row>
    <row r="20" customFormat="false" ht="12.75" hidden="false" customHeight="false" outlineLevel="0" collapsed="false">
      <c r="B20" s="317" t="s">
        <v>88</v>
      </c>
      <c r="C20" s="304" t="n">
        <v>396.04</v>
      </c>
      <c r="D20" s="295" t="n">
        <v>396.04</v>
      </c>
      <c r="E20" s="296" t="n">
        <v>147</v>
      </c>
      <c r="F20" s="295" t="n">
        <v>147</v>
      </c>
      <c r="G20" s="296" t="n">
        <v>147</v>
      </c>
      <c r="H20" s="295" t="n">
        <v>147</v>
      </c>
      <c r="I20" s="296" t="n">
        <v>147</v>
      </c>
      <c r="J20" s="295" t="n">
        <v>147</v>
      </c>
      <c r="K20" s="296"/>
      <c r="L20" s="295"/>
      <c r="M20" s="296"/>
      <c r="N20" s="295"/>
      <c r="O20" s="296"/>
      <c r="P20" s="307" t="n">
        <f aca="false">J20</f>
        <v>147</v>
      </c>
      <c r="Q20" s="303" t="n">
        <f aca="false">'[3]1112'!$I$20</f>
        <v>396.04</v>
      </c>
      <c r="R20" s="300" t="n">
        <f aca="false">IF(OR(P20="",P20=0,Q20=0),"",(P20/Q20)-1)</f>
        <v>-0.628825371174629</v>
      </c>
    </row>
    <row r="21" customFormat="false" ht="12.75" hidden="false" customHeight="false" outlineLevel="0" collapsed="false">
      <c r="B21" s="292"/>
      <c r="C21" s="304"/>
      <c r="D21" s="295"/>
      <c r="E21" s="296"/>
      <c r="F21" s="295"/>
      <c r="G21" s="296"/>
      <c r="H21" s="295"/>
      <c r="I21" s="296"/>
      <c r="J21" s="295"/>
      <c r="K21" s="296"/>
      <c r="L21" s="295"/>
      <c r="M21" s="296"/>
      <c r="N21" s="295"/>
      <c r="O21" s="305"/>
      <c r="P21" s="307"/>
      <c r="Q21" s="306"/>
      <c r="R21" s="308"/>
    </row>
    <row r="22" customFormat="false" ht="12.75" hidden="false" customHeight="false" outlineLevel="0" collapsed="false">
      <c r="B22" s="318" t="s">
        <v>89</v>
      </c>
      <c r="C22" s="319" t="n">
        <f aca="false">IF(OR(C18="",C20=""),"",C20+C18)</f>
        <v>949117.679</v>
      </c>
      <c r="D22" s="320" t="n">
        <f aca="false">IF(OR(D18="",D20=""),"",D20+D18)</f>
        <v>4376142.92</v>
      </c>
      <c r="E22" s="321" t="n">
        <f aca="false">IF(OR(E18="",E20=""),"",E20+E18)</f>
        <v>6045748.04</v>
      </c>
      <c r="F22" s="320" t="n">
        <f aca="false">IF(OR(F18="",F20=""),"",F20+F18)</f>
        <v>5747342.44</v>
      </c>
      <c r="G22" s="321" t="n">
        <f aca="false">IF(OR(G18="",G20=""),"",G20+G18)</f>
        <v>5426532.93</v>
      </c>
      <c r="H22" s="320" t="n">
        <f aca="false">IF(OR(H18="",H20=""),"",H20+H18)</f>
        <v>5200116.75</v>
      </c>
      <c r="I22" s="321" t="n">
        <f aca="false">IF(OR(I18="",I20=""),"",I20+I18)</f>
        <v>4706056.64</v>
      </c>
      <c r="J22" s="320" t="n">
        <f aca="false">IF(OR(J18="",J20=""),"",J20+J18)</f>
        <v>4185999.16</v>
      </c>
      <c r="K22" s="321"/>
      <c r="L22" s="320"/>
      <c r="M22" s="321"/>
      <c r="N22" s="320"/>
      <c r="O22" s="322"/>
      <c r="P22" s="323" t="n">
        <f aca="false">IF(OR(P18="",P20=""),"",P20+P18)</f>
        <v>4185999.16</v>
      </c>
      <c r="Q22" s="323" t="n">
        <f aca="false">IF(OR(Q18="",Q20=""),"",Q20+Q18)</f>
        <v>3153973.889</v>
      </c>
      <c r="R22" s="324" t="n">
        <f aca="false">IF(OR(P22="",P22=0,Q22=0),"",(P22/Q22)-1)</f>
        <v>0.327214272318283</v>
      </c>
    </row>
    <row r="23" customFormat="false" ht="12.75" hidden="false" customHeight="false" outlineLevel="0" collapsed="false">
      <c r="B23" s="325"/>
      <c r="C23" s="296"/>
      <c r="D23" s="295"/>
      <c r="E23" s="296"/>
      <c r="F23" s="295"/>
      <c r="G23" s="296"/>
      <c r="H23" s="295"/>
      <c r="I23" s="296"/>
      <c r="J23" s="295"/>
      <c r="K23" s="296"/>
      <c r="L23" s="295"/>
      <c r="M23" s="296"/>
      <c r="N23" s="295"/>
      <c r="O23" s="305"/>
      <c r="P23" s="326"/>
      <c r="Q23" s="326"/>
      <c r="R23" s="308"/>
    </row>
    <row r="24" customFormat="false" ht="15.75" hidden="false" customHeight="false" outlineLevel="0" collapsed="false">
      <c r="B24" s="327" t="s">
        <v>63</v>
      </c>
      <c r="C24" s="296"/>
      <c r="D24" s="295"/>
      <c r="E24" s="296"/>
      <c r="F24" s="295"/>
      <c r="G24" s="296"/>
      <c r="H24" s="295"/>
      <c r="I24" s="296"/>
      <c r="J24" s="295"/>
      <c r="K24" s="296"/>
      <c r="L24" s="295"/>
      <c r="M24" s="296"/>
      <c r="N24" s="295"/>
      <c r="O24" s="305"/>
      <c r="P24" s="326"/>
      <c r="Q24" s="326"/>
      <c r="R24" s="308"/>
    </row>
    <row r="25" customFormat="false" ht="12.75" hidden="false" customHeight="false" outlineLevel="0" collapsed="false">
      <c r="A25" s="1" t="s">
        <v>0</v>
      </c>
      <c r="B25" s="293" t="s">
        <v>64</v>
      </c>
      <c r="C25" s="296" t="n">
        <f aca="false">[4]OR!$H$165</f>
        <v>4245841.2</v>
      </c>
      <c r="D25" s="295" t="n">
        <f aca="false">[4]OR!$I$165</f>
        <v>2456700.2</v>
      </c>
      <c r="E25" s="296" t="n">
        <f aca="false">[4]OR!$J$165</f>
        <v>400053.5</v>
      </c>
      <c r="F25" s="295" t="n">
        <f aca="false">[4]OR!$K$165</f>
        <v>350814.5</v>
      </c>
      <c r="G25" s="296" t="n">
        <f aca="false">[4]OR!$L$165</f>
        <v>396299.8</v>
      </c>
      <c r="H25" s="295" t="n">
        <f aca="false">[4]OR!$M$165</f>
        <v>242292.3</v>
      </c>
      <c r="I25" s="296" t="n">
        <f aca="false">[4]OR!$N$165</f>
        <v>347599.9</v>
      </c>
      <c r="J25" s="295"/>
      <c r="K25" s="296"/>
      <c r="L25" s="295"/>
      <c r="M25" s="296"/>
      <c r="N25" s="295"/>
      <c r="O25" s="305"/>
      <c r="P25" s="326" t="n">
        <f aca="false">SUM(C25:N25)</f>
        <v>8439601.4</v>
      </c>
      <c r="Q25" s="328" t="n">
        <f aca="false">[5]OR!$AD$165</f>
        <v>6231038.765</v>
      </c>
      <c r="R25" s="300" t="n">
        <f aca="false">IF(OR(P25="",P25=0,Q25=0),"",(P25/Q25)-1)</f>
        <v>0.35444533701276</v>
      </c>
    </row>
    <row r="26" customFormat="false" ht="12.75" hidden="true" customHeight="false" outlineLevel="0" collapsed="false">
      <c r="B26" s="293"/>
      <c r="C26" s="296"/>
      <c r="D26" s="295"/>
      <c r="E26" s="296"/>
      <c r="F26" s="295"/>
      <c r="G26" s="296"/>
      <c r="H26" s="295"/>
      <c r="I26" s="296"/>
      <c r="J26" s="295"/>
      <c r="K26" s="296"/>
      <c r="L26" s="295"/>
      <c r="M26" s="296"/>
      <c r="N26" s="295"/>
      <c r="O26" s="305"/>
      <c r="P26" s="326"/>
      <c r="Q26" s="326"/>
      <c r="R26" s="300" t="str">
        <f aca="false">IF(OR(P26="",P26=0,Q26=0),"",(P26/(Q26*1000))-1)</f>
        <v/>
      </c>
    </row>
    <row r="27" customFormat="false" ht="12.75" hidden="false" customHeight="false" outlineLevel="0" collapsed="false">
      <c r="B27" s="293" t="s">
        <v>90</v>
      </c>
      <c r="C27" s="329" t="n">
        <v>15308.2</v>
      </c>
      <c r="D27" s="295" t="n">
        <v>12485.8</v>
      </c>
      <c r="E27" s="296" t="n">
        <v>8203.3</v>
      </c>
      <c r="F27" s="295" t="n">
        <v>5791.2</v>
      </c>
      <c r="G27" s="296" t="n">
        <v>5216.9</v>
      </c>
      <c r="H27" s="295" t="n">
        <v>3871</v>
      </c>
      <c r="I27" s="296"/>
      <c r="J27" s="295"/>
      <c r="K27" s="296"/>
      <c r="L27" s="295"/>
      <c r="M27" s="296"/>
      <c r="N27" s="295"/>
      <c r="O27" s="305"/>
      <c r="P27" s="326"/>
      <c r="Q27" s="326"/>
      <c r="R27" s="300" t="str">
        <f aca="false">IF(OR(P27="",P27=0,Q27=0),"",(P27/Q27)-1)</f>
        <v/>
      </c>
    </row>
    <row r="28" customFormat="false" ht="12.75" hidden="false" customHeight="false" outlineLevel="0" collapsed="false">
      <c r="A28" s="0"/>
      <c r="B28" s="330"/>
      <c r="C28" s="331"/>
      <c r="D28" s="332"/>
      <c r="E28" s="331"/>
      <c r="F28" s="332"/>
      <c r="G28" s="331"/>
      <c r="H28" s="332"/>
      <c r="I28" s="331"/>
      <c r="J28" s="332"/>
      <c r="K28" s="331"/>
      <c r="L28" s="332"/>
      <c r="M28" s="331"/>
      <c r="N28" s="332"/>
      <c r="O28" s="333"/>
      <c r="P28" s="334"/>
      <c r="Q28" s="334"/>
      <c r="R28" s="33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318" t="s">
        <v>66</v>
      </c>
      <c r="C29" s="321" t="n">
        <f aca="false">IF(OR(C22="",C25="",C27=""),"",C22+C25+C27)</f>
        <v>5210267.079</v>
      </c>
      <c r="D29" s="320" t="n">
        <f aca="false">IF(OR(D22="",D25="",D27=""),"",D22+D25+D27)</f>
        <v>6845328.92</v>
      </c>
      <c r="E29" s="321" t="n">
        <f aca="false">IF(OR(E22="",E25="",E27=""),"",E22+E25+E27)</f>
        <v>6454004.84</v>
      </c>
      <c r="F29" s="320" t="n">
        <f aca="false">IF(OR(F22="",F25="",F27=""),"",F22+F25+F27)</f>
        <v>6103948.14</v>
      </c>
      <c r="G29" s="321" t="n">
        <f aca="false">IF(OR(G22="",G25="",G27=""),"",G22+G25+G27)</f>
        <v>5828049.63</v>
      </c>
      <c r="H29" s="320" t="n">
        <f aca="false">IF(OR(H22="",H25="",H27=""),"",H22+H25+H27)</f>
        <v>5446280.05</v>
      </c>
      <c r="I29" s="321" t="str">
        <f aca="false">IF(OR(I22="",I25="",I27=""),"",I22+I25+I27)</f>
        <v/>
      </c>
      <c r="J29" s="320" t="str">
        <f aca="false">IF(OR(J22="",J25="",J27=""),"",J22+J25+J27)</f>
        <v/>
      </c>
      <c r="K29" s="321" t="str">
        <f aca="false">IF(OR(K22="",K25="",K27=""),"",K22+K25+K27)</f>
        <v/>
      </c>
      <c r="L29" s="320" t="str">
        <f aca="false">IF(OR(L22="",L25="",L27=""),"",L22+L25+L27)</f>
        <v/>
      </c>
      <c r="M29" s="321" t="str">
        <f aca="false">IF(OR(M22="",M25="",M27=""),"",M22+M25+M27)</f>
        <v/>
      </c>
      <c r="N29" s="320" t="str">
        <f aca="false">IF(OR(N22="",N25="",N27=""),"",N22+N25+N27)</f>
        <v/>
      </c>
      <c r="O29" s="336" t="str">
        <f aca="false">IF(OR(O22="",O25="",O27=""),"",O22+O25+O27)</f>
        <v/>
      </c>
      <c r="P29" s="323"/>
      <c r="Q29" s="337"/>
      <c r="R29" s="324" t="str">
        <f aca="false">IF(OR(P29="",P29=0,Q29=0),"",(P29/Q29)-1)</f>
        <v/>
      </c>
    </row>
    <row r="30" customFormat="false" ht="12.75" hidden="true" customHeight="false" outlineLevel="0" collapsed="false">
      <c r="A30" s="0"/>
      <c r="B30" s="330"/>
      <c r="C30" s="331"/>
      <c r="D30" s="332"/>
      <c r="E30" s="331"/>
      <c r="F30" s="332"/>
      <c r="G30" s="331"/>
      <c r="H30" s="332"/>
      <c r="I30" s="331"/>
      <c r="J30" s="332"/>
      <c r="K30" s="331"/>
      <c r="L30" s="332"/>
      <c r="M30" s="331"/>
      <c r="N30" s="332"/>
      <c r="O30" s="333"/>
      <c r="P30" s="334"/>
      <c r="Q30" s="334"/>
      <c r="R30" s="33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B31" s="338" t="s">
        <v>33</v>
      </c>
      <c r="C31" s="296"/>
      <c r="D31" s="295"/>
      <c r="E31" s="296"/>
      <c r="F31" s="295"/>
      <c r="G31" s="296"/>
      <c r="H31" s="295"/>
      <c r="I31" s="296"/>
      <c r="J31" s="295"/>
      <c r="K31" s="296"/>
      <c r="L31" s="295"/>
      <c r="M31" s="296"/>
      <c r="N31" s="295"/>
      <c r="O31" s="305"/>
      <c r="P31" s="326"/>
      <c r="Q31" s="326"/>
      <c r="R31" s="308"/>
    </row>
    <row r="32" customFormat="false" ht="12.75" hidden="false" customHeight="false" outlineLevel="0" collapsed="false">
      <c r="B32" s="292"/>
      <c r="C32" s="296"/>
      <c r="D32" s="295"/>
      <c r="E32" s="296"/>
      <c r="F32" s="295"/>
      <c r="G32" s="296"/>
      <c r="H32" s="295"/>
      <c r="I32" s="296"/>
      <c r="J32" s="295"/>
      <c r="K32" s="296"/>
      <c r="L32" s="295"/>
      <c r="M32" s="339"/>
      <c r="N32" s="340"/>
      <c r="O32" s="305"/>
      <c r="P32" s="326"/>
      <c r="Q32" s="326"/>
      <c r="R32" s="308"/>
    </row>
    <row r="33" customFormat="false" ht="12.75" hidden="false" customHeight="false" outlineLevel="0" collapsed="false">
      <c r="B33" s="293" t="s">
        <v>91</v>
      </c>
      <c r="C33" s="296" t="n">
        <v>137566</v>
      </c>
      <c r="D33" s="295" t="n">
        <v>143474</v>
      </c>
      <c r="E33" s="296" t="n">
        <v>128884</v>
      </c>
      <c r="F33" s="295" t="n">
        <v>138975</v>
      </c>
      <c r="G33" s="296" t="n">
        <v>130702</v>
      </c>
      <c r="H33" s="295" t="n">
        <v>142500</v>
      </c>
      <c r="I33" s="296" t="n">
        <v>135256</v>
      </c>
      <c r="J33" s="295"/>
      <c r="K33" s="296"/>
      <c r="L33" s="295"/>
      <c r="M33" s="296"/>
      <c r="N33" s="341"/>
      <c r="O33" s="306"/>
      <c r="P33" s="342" t="n">
        <f aca="false">SUM(C33:O33)</f>
        <v>957357</v>
      </c>
      <c r="Q33" s="303" t="n">
        <f aca="false">SUM('[3]1112'!$C$33:$H$33)</f>
        <v>805952</v>
      </c>
      <c r="R33" s="300" t="n">
        <f aca="false">IF(OR(P33="",P33=0,Q33=0),"",(P33/Q33)-1)</f>
        <v>0.187858582148813</v>
      </c>
    </row>
    <row r="34" customFormat="false" ht="12.75" hidden="false" customHeight="false" outlineLevel="0" collapsed="false">
      <c r="B34" s="293" t="s">
        <v>87</v>
      </c>
      <c r="C34" s="343" t="n">
        <v>128362.278</v>
      </c>
      <c r="D34" s="344" t="n">
        <v>125146.768</v>
      </c>
      <c r="E34" s="343" t="n">
        <v>105018.359</v>
      </c>
      <c r="F34" s="344" t="n">
        <v>110373.816</v>
      </c>
      <c r="G34" s="343" t="n">
        <v>97694.294</v>
      </c>
      <c r="H34" s="344" t="n">
        <v>98241.04</v>
      </c>
      <c r="I34" s="343" t="n">
        <v>103506.694</v>
      </c>
      <c r="J34" s="344"/>
      <c r="K34" s="343"/>
      <c r="L34" s="344"/>
      <c r="M34" s="343"/>
      <c r="N34" s="344"/>
      <c r="O34" s="305"/>
      <c r="P34" s="345" t="n">
        <f aca="false">SUM(C34:O34)</f>
        <v>768343.249</v>
      </c>
      <c r="Q34" s="346" t="n">
        <v>795864.968</v>
      </c>
      <c r="R34" s="300" t="n">
        <f aca="false">IF(OR(P34="",P34=0,Q34=0),"",(P34/Q34)-1)</f>
        <v>-0.0345808901089866</v>
      </c>
    </row>
    <row r="35" customFormat="false" ht="12.75" hidden="false" customHeight="false" outlineLevel="0" collapsed="false">
      <c r="A35" s="0"/>
      <c r="B35" s="347"/>
      <c r="C35" s="348"/>
      <c r="D35" s="349"/>
      <c r="E35" s="331"/>
      <c r="F35" s="332"/>
      <c r="G35" s="331"/>
      <c r="H35" s="332"/>
      <c r="I35" s="331"/>
      <c r="J35" s="332"/>
      <c r="K35" s="331"/>
      <c r="L35" s="332"/>
      <c r="M35" s="331"/>
      <c r="N35" s="332"/>
      <c r="O35" s="333"/>
      <c r="P35" s="326"/>
      <c r="Q35" s="306"/>
      <c r="R35" s="33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310" t="s">
        <v>92</v>
      </c>
      <c r="C36" s="313" t="n">
        <f aca="false">IF(OR(C33="",C34=""),"",C33+C34)</f>
        <v>265928.278</v>
      </c>
      <c r="D36" s="312" t="n">
        <f aca="false">IF(OR(D33="",D34=""),"",D33+D34)</f>
        <v>268620.768</v>
      </c>
      <c r="E36" s="313" t="n">
        <f aca="false">IF(OR(E33="",E34=""),"",E33+E34)</f>
        <v>233902.359</v>
      </c>
      <c r="F36" s="312" t="n">
        <f aca="false">IF(OR(F33="",F34=""),"",F33+F34)</f>
        <v>249348.816</v>
      </c>
      <c r="G36" s="313" t="n">
        <f aca="false">IF(OR(G33="",G34=""),"",G33+G34)</f>
        <v>228396.294</v>
      </c>
      <c r="H36" s="312" t="n">
        <f aca="false">IF(OR(H33="",H34=""),"",H33+H34)</f>
        <v>240741.04</v>
      </c>
      <c r="I36" s="313" t="n">
        <f aca="false">IF(OR(I33="",I34=""),"",I33+I34)</f>
        <v>238762.694</v>
      </c>
      <c r="J36" s="312" t="str">
        <f aca="false">IF(OR(J33="",J34=""),"",J33+J34)</f>
        <v/>
      </c>
      <c r="K36" s="313" t="str">
        <f aca="false">IF(OR(K33="",K34=""),"",K33+K34)</f>
        <v/>
      </c>
      <c r="L36" s="312" t="str">
        <f aca="false">IF(OR(L33="",L34=""),"",L33+L34)</f>
        <v/>
      </c>
      <c r="M36" s="313" t="str">
        <f aca="false">IF(OR(M33="",M34=""),"",M33+M34)</f>
        <v/>
      </c>
      <c r="N36" s="312" t="str">
        <f aca="false">IF(OR(N33="",N34=""),"",N33+N34)</f>
        <v/>
      </c>
      <c r="O36" s="350"/>
      <c r="P36" s="351" t="n">
        <f aca="false">SUM(P33:P34)</f>
        <v>1725700.249</v>
      </c>
      <c r="Q36" s="315" t="n">
        <f aca="false">SUM(Q33:Q35)</f>
        <v>1601816.968</v>
      </c>
      <c r="R36" s="316" t="n">
        <f aca="false">IF(OR(P36="",P36=0,Q36=0),"",(P36/Q36)-1)</f>
        <v>0.0773392238157387</v>
      </c>
    </row>
    <row r="37" customFormat="false" ht="12.75" hidden="false" customHeight="false" outlineLevel="0" collapsed="false">
      <c r="A37" s="0"/>
      <c r="B37" s="347"/>
      <c r="C37" s="331"/>
      <c r="D37" s="332"/>
      <c r="E37" s="331"/>
      <c r="F37" s="332"/>
      <c r="G37" s="331"/>
      <c r="H37" s="332"/>
      <c r="I37" s="331"/>
      <c r="J37" s="332"/>
      <c r="K37" s="331"/>
      <c r="L37" s="332"/>
      <c r="M37" s="331"/>
      <c r="N37" s="332"/>
      <c r="O37" s="333"/>
      <c r="P37" s="334"/>
      <c r="Q37" s="334"/>
      <c r="R37" s="335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88" t="s">
        <v>93</v>
      </c>
      <c r="C38" s="296"/>
      <c r="D38" s="295"/>
      <c r="E38" s="296"/>
      <c r="F38" s="295"/>
      <c r="G38" s="296"/>
      <c r="H38" s="295"/>
      <c r="I38" s="296"/>
      <c r="J38" s="295"/>
      <c r="K38" s="352"/>
      <c r="L38" s="353"/>
      <c r="M38" s="352"/>
      <c r="N38" s="295"/>
      <c r="O38" s="305"/>
      <c r="P38" s="326"/>
      <c r="Q38" s="326"/>
      <c r="R38" s="354"/>
    </row>
    <row r="39" customFormat="false" ht="12.75" hidden="true" customHeight="false" outlineLevel="0" collapsed="false">
      <c r="B39" s="293"/>
      <c r="C39" s="296"/>
      <c r="D39" s="295"/>
      <c r="E39" s="296"/>
      <c r="F39" s="295"/>
      <c r="G39" s="296"/>
      <c r="H39" s="295"/>
      <c r="I39" s="296"/>
      <c r="J39" s="295"/>
      <c r="K39" s="296"/>
      <c r="L39" s="295"/>
      <c r="M39" s="296"/>
      <c r="N39" s="295"/>
      <c r="O39" s="297"/>
      <c r="P39" s="355"/>
      <c r="Q39" s="355"/>
      <c r="R39" s="354"/>
    </row>
    <row r="40" customFormat="false" ht="12.75" hidden="true" customHeight="false" outlineLevel="0" collapsed="false">
      <c r="B40" s="293"/>
      <c r="C40" s="296"/>
      <c r="D40" s="295"/>
      <c r="E40" s="296"/>
      <c r="F40" s="295"/>
      <c r="G40" s="296"/>
      <c r="H40" s="295"/>
      <c r="I40" s="296"/>
      <c r="J40" s="295"/>
      <c r="K40" s="296"/>
      <c r="L40" s="295"/>
      <c r="M40" s="296"/>
      <c r="N40" s="295"/>
      <c r="O40" s="297"/>
      <c r="P40" s="355"/>
      <c r="Q40" s="355"/>
      <c r="R40" s="354"/>
    </row>
    <row r="41" customFormat="false" ht="12.75" hidden="true" customHeight="false" outlineLevel="0" collapsed="false">
      <c r="B41" s="293"/>
      <c r="C41" s="296"/>
      <c r="D41" s="295"/>
      <c r="E41" s="296"/>
      <c r="F41" s="295"/>
      <c r="G41" s="296"/>
      <c r="H41" s="295"/>
      <c r="I41" s="296"/>
      <c r="J41" s="295"/>
      <c r="K41" s="296"/>
      <c r="L41" s="295"/>
      <c r="M41" s="296"/>
      <c r="N41" s="295"/>
      <c r="O41" s="297"/>
      <c r="P41" s="355"/>
      <c r="Q41" s="355"/>
      <c r="R41" s="354"/>
    </row>
    <row r="42" customFormat="false" ht="12.75" hidden="false" customHeight="false" outlineLevel="0" collapsed="false">
      <c r="B42" s="293" t="s">
        <v>94</v>
      </c>
      <c r="C42" s="296" t="n">
        <v>305853</v>
      </c>
      <c r="D42" s="295" t="n">
        <v>210188.8</v>
      </c>
      <c r="E42" s="296" t="n">
        <v>282150.2</v>
      </c>
      <c r="F42" s="295" t="n">
        <v>292923</v>
      </c>
      <c r="G42" s="296" t="n">
        <v>287706.4</v>
      </c>
      <c r="H42" s="295" t="n">
        <v>261048</v>
      </c>
      <c r="I42" s="296"/>
      <c r="J42" s="295"/>
      <c r="K42" s="296"/>
      <c r="L42" s="295"/>
      <c r="M42" s="296"/>
      <c r="N42" s="295"/>
      <c r="O42" s="297"/>
      <c r="P42" s="355"/>
      <c r="Q42" s="355"/>
      <c r="R42" s="300" t="str">
        <f aca="false">IF(OR(P42="",P42=0,Q42=0),"",(P42/Q42)-1)</f>
        <v/>
      </c>
    </row>
    <row r="43" customFormat="false" ht="12.75" hidden="true" customHeight="false" outlineLevel="0" collapsed="false">
      <c r="B43" s="293"/>
      <c r="C43" s="296"/>
      <c r="D43" s="295"/>
      <c r="E43" s="296"/>
      <c r="F43" s="295"/>
      <c r="G43" s="296"/>
      <c r="H43" s="295"/>
      <c r="I43" s="296"/>
      <c r="J43" s="295"/>
      <c r="K43" s="296"/>
      <c r="L43" s="295"/>
      <c r="M43" s="296"/>
      <c r="N43" s="356"/>
      <c r="O43" s="297"/>
      <c r="P43" s="357" t="n">
        <f aca="false">SUM(C43:N43)</f>
        <v>0</v>
      </c>
      <c r="Q43" s="355"/>
      <c r="R43" s="300" t="str">
        <f aca="false">IF(OR(P43="",P43=0,Q43=0),"",(P43/Q43)-1)</f>
        <v/>
      </c>
    </row>
    <row r="44" customFormat="false" ht="12.75" hidden="false" customHeight="false" outlineLevel="0" collapsed="false">
      <c r="B44" s="293" t="s">
        <v>73</v>
      </c>
      <c r="C44" s="296" t="n">
        <v>104627.2</v>
      </c>
      <c r="D44" s="295" t="n">
        <v>337858.1</v>
      </c>
      <c r="E44" s="296" t="n">
        <v>163914.3</v>
      </c>
      <c r="F44" s="295" t="n">
        <v>119497.7</v>
      </c>
      <c r="G44" s="296" t="n">
        <v>58012.4</v>
      </c>
      <c r="H44" s="295" t="n">
        <v>71518</v>
      </c>
      <c r="I44" s="296"/>
      <c r="J44" s="295"/>
      <c r="K44" s="296"/>
      <c r="L44" s="295"/>
      <c r="M44" s="296"/>
      <c r="N44" s="295"/>
      <c r="O44" s="297"/>
      <c r="P44" s="355"/>
      <c r="Q44" s="355"/>
      <c r="R44" s="300" t="str">
        <f aca="false">IF(OR(P44="",P44=0,Q44=0),"",(P44/Q44)-1)</f>
        <v/>
      </c>
    </row>
    <row r="45" customFormat="false" ht="12.75" hidden="false" customHeight="false" outlineLevel="0" collapsed="false">
      <c r="A45" s="0"/>
      <c r="B45" s="347"/>
      <c r="C45" s="331"/>
      <c r="D45" s="332"/>
      <c r="E45" s="331"/>
      <c r="F45" s="332"/>
      <c r="G45" s="331"/>
      <c r="H45" s="332"/>
      <c r="I45" s="331"/>
      <c r="J45" s="332"/>
      <c r="K45" s="331"/>
      <c r="L45" s="332"/>
      <c r="M45" s="331"/>
      <c r="N45" s="332"/>
      <c r="O45" s="358"/>
      <c r="P45" s="359"/>
      <c r="Q45" s="359"/>
      <c r="R45" s="335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310" t="s">
        <v>74</v>
      </c>
      <c r="C46" s="313" t="n">
        <f aca="false">IF(OR(C42="",C44=""),"",C42+C44)</f>
        <v>410480.2</v>
      </c>
      <c r="D46" s="312" t="n">
        <f aca="false">IF(OR(D42="",D44=""),"",D42+D44)</f>
        <v>548046.9</v>
      </c>
      <c r="E46" s="313" t="n">
        <f aca="false">IF(OR(E42="",E44=""),"",E42+E44)</f>
        <v>446064.5</v>
      </c>
      <c r="F46" s="312" t="n">
        <f aca="false">IF(OR(F42="",F44=""),"",F42+F44)</f>
        <v>412420.7</v>
      </c>
      <c r="G46" s="313" t="n">
        <f aca="false">IF(OR(G42="",G44=""),"",G42+G44)</f>
        <v>345718.8</v>
      </c>
      <c r="H46" s="312" t="n">
        <f aca="false">IF(OR(H42="",H44=""),"",H42+H44)</f>
        <v>332566</v>
      </c>
      <c r="I46" s="313" t="str">
        <f aca="false">IF(OR(I42="",I44=""),"",I42+I44)</f>
        <v/>
      </c>
      <c r="J46" s="312" t="str">
        <f aca="false">IF(OR(J42="",J44=""),"",J42+J44)</f>
        <v/>
      </c>
      <c r="K46" s="313" t="str">
        <f aca="false">IF(OR(K42="",K44=""),"",K42+K44)</f>
        <v/>
      </c>
      <c r="L46" s="312" t="str">
        <f aca="false">IF(OR(L42="",L44=""),"",L42+L44)</f>
        <v/>
      </c>
      <c r="M46" s="313" t="str">
        <f aca="false">IF(OR(M42="",M44=""),"",M42+M44)</f>
        <v/>
      </c>
      <c r="N46" s="312" t="str">
        <f aca="false">IF(OR(N42="",N44=""),"",N42+N44)</f>
        <v/>
      </c>
      <c r="O46" s="360"/>
      <c r="P46" s="361" t="str">
        <f aca="false">IF(OR(P42="",P44=""),"",P42+P44)</f>
        <v/>
      </c>
      <c r="Q46" s="361"/>
      <c r="R46" s="316" t="str">
        <f aca="false">IF(OR(P46="",P46=0,Q46=0),"",(P46/Q46)-1)</f>
        <v/>
      </c>
    </row>
    <row r="47" customFormat="false" ht="12.75" hidden="false" customHeight="false" outlineLevel="0" collapsed="false">
      <c r="B47" s="362"/>
      <c r="C47" s="296"/>
      <c r="D47" s="295"/>
      <c r="E47" s="296"/>
      <c r="F47" s="295"/>
      <c r="G47" s="296"/>
      <c r="H47" s="295"/>
      <c r="I47" s="296"/>
      <c r="J47" s="295"/>
      <c r="K47" s="296"/>
      <c r="L47" s="295"/>
      <c r="M47" s="296"/>
      <c r="N47" s="295"/>
      <c r="O47" s="297"/>
      <c r="P47" s="355"/>
      <c r="Q47" s="355"/>
      <c r="R47" s="308"/>
    </row>
    <row r="48" customFormat="false" ht="12.75" hidden="false" customHeight="false" outlineLevel="0" collapsed="false">
      <c r="B48" s="293" t="s">
        <v>75</v>
      </c>
      <c r="C48" s="363" t="n">
        <f aca="false">IF(OR(C29="",C36="",C46="",D22=""),"",C29-C36-C46-D22)</f>
        <v>157715.681000001</v>
      </c>
      <c r="D48" s="295" t="n">
        <f aca="false">IF(OR(D29="",D36="",D46="",E22=""),"",D29-D36-D46-E22)</f>
        <v>-17086.7880000006</v>
      </c>
      <c r="E48" s="364" t="n">
        <f aca="false">IF(OR(E29="",E36="",E46="",F22=""),"",E29-E36-E46-F22)</f>
        <v>26695.5410000021</v>
      </c>
      <c r="F48" s="365" t="n">
        <f aca="false">IF(OR(F29="",F36="",F46="",G22=""),"",F29-F36-F46-G22)</f>
        <v>15645.6939999992</v>
      </c>
      <c r="G48" s="296" t="n">
        <f aca="false">IF(OR(G29="",G36="",G46="",H22=""),"",G29-G36-G46-H22)</f>
        <v>53817.7860000003</v>
      </c>
      <c r="H48" s="365" t="n">
        <f aca="false">IF(OR(H29="",H36="",H46="",I22=""),"",H29-H36-H46-I22)</f>
        <v>166916.37</v>
      </c>
      <c r="I48" s="296" t="str">
        <f aca="false">IF(OR(I29="",I36="",I46="",J22=""),"",I29-I36-I46-J22)</f>
        <v/>
      </c>
      <c r="J48" s="365" t="str">
        <f aca="false">IF(OR(J29="",J36="",J46="",K22=""),"",J29-J36-J46-K22)</f>
        <v/>
      </c>
      <c r="K48" s="364" t="str">
        <f aca="false">IF(OR(K29="",K36="",K46="",L22=""),"",K29-K36-K46-L22)</f>
        <v/>
      </c>
      <c r="L48" s="365" t="str">
        <f aca="false">IF(OR(L29="",L36="",L46="",M22=""),"",L29-L36-L46-M22)</f>
        <v/>
      </c>
      <c r="M48" s="364" t="str">
        <f aca="false">IF(OR(M29="",M36="",M46="",N22=""),"",M29-M36-M46-N22)</f>
        <v/>
      </c>
      <c r="N48" s="365" t="str">
        <f aca="false">IF(OR(N29="",N36="",N46="",O22=""),"",N29-N36-N46-O22)</f>
        <v/>
      </c>
      <c r="O48" s="297"/>
      <c r="P48" s="355"/>
      <c r="Q48" s="355"/>
      <c r="R48" s="354"/>
    </row>
    <row r="49" customFormat="false" ht="12.75" hidden="true" customHeight="false" outlineLevel="0" collapsed="false">
      <c r="B49" s="362"/>
      <c r="C49" s="296"/>
      <c r="D49" s="295"/>
      <c r="E49" s="296"/>
      <c r="F49" s="295"/>
      <c r="G49" s="296"/>
      <c r="H49" s="295"/>
      <c r="I49" s="296"/>
      <c r="J49" s="295"/>
      <c r="K49" s="296"/>
      <c r="L49" s="295"/>
      <c r="M49" s="296"/>
      <c r="N49" s="295"/>
      <c r="O49" s="297"/>
      <c r="P49" s="355"/>
      <c r="Q49" s="355"/>
      <c r="R49" s="308"/>
    </row>
    <row r="50" customFormat="false" ht="12.75" hidden="false" customHeight="false" outlineLevel="0" collapsed="false">
      <c r="B50" s="362"/>
      <c r="C50" s="296"/>
      <c r="D50" s="295"/>
      <c r="E50" s="296"/>
      <c r="F50" s="295"/>
      <c r="G50" s="296"/>
      <c r="H50" s="295"/>
      <c r="I50" s="296"/>
      <c r="J50" s="295"/>
      <c r="K50" s="296"/>
      <c r="L50" s="295"/>
      <c r="M50" s="296"/>
      <c r="N50" s="295"/>
      <c r="O50" s="297"/>
      <c r="P50" s="355"/>
      <c r="Q50" s="355"/>
      <c r="R50" s="366"/>
    </row>
    <row r="51" customFormat="false" ht="15.75" hidden="false" customHeight="false" outlineLevel="0" collapsed="false">
      <c r="B51" s="367" t="s">
        <v>95</v>
      </c>
      <c r="C51" s="368" t="n">
        <f aca="false">IF(OR(C48="",C46="",C36=""),"",C36+C46+C48)</f>
        <v>834124.159000001</v>
      </c>
      <c r="D51" s="369" t="n">
        <f aca="false">IF(OR(D48="",D46="",D36=""),"",D36+D46+D48)</f>
        <v>799580.879999999</v>
      </c>
      <c r="E51" s="370" t="n">
        <f aca="false">IF(OR(E48="",E46="",E36=""),"",E36+E46+E48)</f>
        <v>706662.400000002</v>
      </c>
      <c r="F51" s="369" t="n">
        <f aca="false">IF(OR(F48="",F46="",F36=""),"",F36+F46+F48)</f>
        <v>677415.209999999</v>
      </c>
      <c r="G51" s="370" t="n">
        <f aca="false">IF(OR(G48="",G46="",G36=""),"",G36+G46+G48)</f>
        <v>627932.88</v>
      </c>
      <c r="H51" s="369" t="n">
        <f aca="false">IF(OR(H48="",H46="",H36=""),"",H36+H46+H48)</f>
        <v>740223.41</v>
      </c>
      <c r="I51" s="370" t="str">
        <f aca="false">IF(OR(I48="",I46="",I36=""),"",I36+I46+I48)</f>
        <v/>
      </c>
      <c r="J51" s="369" t="str">
        <f aca="false">IF(OR(J48="",J46="",J36=""),"",J36+J46+J48)</f>
        <v/>
      </c>
      <c r="K51" s="370" t="str">
        <f aca="false">IF(OR(K48="",K46="",K36=""),"",K36+K46+K48)</f>
        <v/>
      </c>
      <c r="L51" s="369" t="str">
        <f aca="false">IF(OR(L48="",L46="",L36=""),"",L36+L46+L48)</f>
        <v/>
      </c>
      <c r="M51" s="370" t="str">
        <f aca="false">IF(OR(M48="",M46="",M36=""),"",M36+M46+M48)</f>
        <v/>
      </c>
      <c r="N51" s="369" t="str">
        <f aca="false">IF(OR(N48="",N46="",N36=""),"",N36+N46+N48)</f>
        <v/>
      </c>
      <c r="O51" s="371" t="str">
        <f aca="false">IF(OR(O48="",O46="",O36=""),"",O36+O46+O48)</f>
        <v/>
      </c>
      <c r="P51" s="372"/>
      <c r="Q51" s="373"/>
      <c r="R51" s="374" t="str">
        <f aca="false">IF(OR(P51="",P51=0,Q51=0),"",(P51/Q51)-1)</f>
        <v/>
      </c>
    </row>
    <row r="52" customFormat="false" ht="13.5" hidden="false" customHeight="false" outlineLevel="0" collapsed="false">
      <c r="B52" s="2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2"/>
      <c r="Q52" s="2"/>
      <c r="R52" s="2"/>
    </row>
    <row r="53" customFormat="false" ht="12.75" hidden="true" customHeight="false" outlineLevel="0" collapsed="false">
      <c r="B53" s="375" t="s">
        <v>96</v>
      </c>
      <c r="C53" s="376" t="n">
        <v>6994008.277</v>
      </c>
      <c r="D53" s="376" t="n">
        <v>7069812.747</v>
      </c>
      <c r="E53" s="376" t="n">
        <v>6682753.247</v>
      </c>
      <c r="F53" s="376" t="n">
        <v>6297205.967</v>
      </c>
      <c r="G53" s="376" t="n">
        <v>5890354.937</v>
      </c>
      <c r="H53" s="376" t="n">
        <v>5390411.267</v>
      </c>
      <c r="I53" s="376" t="n">
        <v>4969181.277</v>
      </c>
      <c r="J53" s="376"/>
      <c r="K53" s="376"/>
      <c r="L53" s="376"/>
      <c r="M53" s="376"/>
      <c r="N53" s="376"/>
      <c r="O53" s="376"/>
      <c r="P53" s="377"/>
      <c r="Q53" s="377"/>
      <c r="R53" s="2"/>
    </row>
    <row r="54" customFormat="false" ht="12.75" hidden="false" customHeight="false" outlineLevel="0" collapsed="false">
      <c r="B54" s="378" t="s">
        <v>97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379"/>
      <c r="P54" s="155"/>
      <c r="Q54" s="155"/>
      <c r="R54" s="155"/>
    </row>
    <row r="55" customFormat="false" ht="12.75" hidden="false" customHeight="false" outlineLevel="0" collapsed="false">
      <c r="B55" s="378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379"/>
      <c r="P55" s="155"/>
      <c r="Q55" s="155"/>
      <c r="R55" s="155"/>
    </row>
    <row r="56" customFormat="false" ht="12.75" hidden="true" customHeight="false" outlineLevel="0" collapsed="false">
      <c r="B56" s="378" t="s">
        <v>98</v>
      </c>
      <c r="C56" s="155"/>
      <c r="D56" s="155"/>
      <c r="E56" s="155"/>
      <c r="F56" s="2"/>
      <c r="G56" s="2"/>
      <c r="H56" s="2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75" hidden="true" customHeight="false" outlineLevel="0" collapsed="false">
      <c r="B57" s="380" t="s">
        <v>99</v>
      </c>
      <c r="C57" s="2"/>
      <c r="D57" s="2"/>
    </row>
    <row r="58" customFormat="false" ht="12.75" hidden="false" customHeight="false" outlineLevel="0" collapsed="false">
      <c r="B58" s="378"/>
      <c r="C58" s="155"/>
      <c r="D58" s="155"/>
    </row>
    <row r="59" customFormat="false" ht="12.75" hidden="false" customHeight="false" outlineLevel="0" collapsed="false">
      <c r="C59" s="381"/>
    </row>
    <row r="61" customFormat="false" ht="12.75" hidden="false" customHeight="false" outlineLevel="0" collapsed="false">
      <c r="C61" s="382"/>
    </row>
    <row r="62" customFormat="false" ht="12.75" hidden="false" customHeight="false" outlineLevel="0" collapsed="false">
      <c r="C62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1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5" activeCellId="0" sqref="J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5"/>
    <col collapsed="false" customWidth="true" hidden="false" outlineLevel="0" max="3" min="3" style="1" width="9.96"/>
    <col collapsed="false" customWidth="true" hidden="false" outlineLevel="0" max="4" min="4" style="1" width="8.94"/>
    <col collapsed="false" customWidth="true" hidden="false" outlineLevel="0" max="5" min="5" style="1" width="8.8"/>
    <col collapsed="false" customWidth="true" hidden="false" outlineLevel="0" max="6" min="6" style="1" width="7.04"/>
    <col collapsed="false" customWidth="true" hidden="false" outlineLevel="0" max="7" min="7" style="1" width="7.48"/>
    <col collapsed="false" customWidth="true" hidden="false" outlineLevel="0" max="8" min="8" style="1" width="8.8"/>
    <col collapsed="false" customWidth="true" hidden="false" outlineLevel="0" max="11" min="9" style="1" width="7.91"/>
    <col collapsed="false" customWidth="true" hidden="false" outlineLevel="0" max="12" min="12" style="1" width="7.04"/>
    <col collapsed="false" customWidth="true" hidden="false" outlineLevel="0" max="13" min="13" style="1" width="6.45"/>
    <col collapsed="false" customWidth="true" hidden="false" outlineLevel="0" max="14" min="14" style="1" width="7.76"/>
    <col collapsed="false" customWidth="true" hidden="false" outlineLevel="0" max="15" min="15" style="1" width="7.04"/>
    <col collapsed="false" customWidth="true" hidden="false" outlineLevel="0" max="16" min="16" style="1" width="9.96"/>
    <col collapsed="false" customWidth="true" hidden="false" outlineLevel="0" max="17" min="17" style="1" width="8.5"/>
    <col collapsed="false" customWidth="true" hidden="false" outlineLevel="0" max="18" min="18" style="1" width="10.99"/>
    <col collapsed="false" customWidth="false" hidden="false" outlineLevel="0" max="257" min="19" style="1" width="9.38"/>
  </cols>
  <sheetData>
    <row r="2" customFormat="false" ht="12.75" hidden="false" customHeight="false" outlineLevel="0" collapsed="false">
      <c r="E2" s="1" t="s">
        <v>0</v>
      </c>
      <c r="J2" s="6"/>
    </row>
    <row r="3" s="5" customFormat="true" ht="12.75" hidden="false" customHeight="false" outlineLevel="0" collapsed="false">
      <c r="B3" s="383"/>
    </row>
    <row r="4" customFormat="false" ht="21.95" hidden="false" customHeight="true" outlineLevel="0" collapsed="false">
      <c r="B4" s="38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5"/>
      <c r="P4" s="5"/>
    </row>
    <row r="5" customFormat="false" ht="13.5" hidden="false" customHeight="false" outlineLevel="0" collapsed="false">
      <c r="A5" s="0"/>
      <c r="B5" s="385"/>
      <c r="C5" s="0"/>
      <c r="D5" s="0"/>
      <c r="E5" s="0"/>
      <c r="F5" s="0"/>
      <c r="G5" s="0"/>
      <c r="H5" s="0"/>
      <c r="I5" s="27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B6" s="386"/>
      <c r="C6" s="387" t="s">
        <v>3</v>
      </c>
      <c r="D6" s="387" t="s">
        <v>4</v>
      </c>
      <c r="E6" s="387" t="s">
        <v>5</v>
      </c>
      <c r="F6" s="387" t="s">
        <v>6</v>
      </c>
      <c r="G6" s="387" t="s">
        <v>7</v>
      </c>
      <c r="H6" s="387" t="s">
        <v>8</v>
      </c>
      <c r="I6" s="387" t="s">
        <v>9</v>
      </c>
      <c r="J6" s="387" t="s">
        <v>10</v>
      </c>
      <c r="K6" s="387" t="s">
        <v>11</v>
      </c>
      <c r="L6" s="387" t="s">
        <v>12</v>
      </c>
      <c r="M6" s="387" t="s">
        <v>13</v>
      </c>
      <c r="N6" s="387" t="s">
        <v>14</v>
      </c>
      <c r="O6" s="387" t="s">
        <v>3</v>
      </c>
      <c r="P6" s="388" t="s">
        <v>83</v>
      </c>
      <c r="Q6" s="389" t="s">
        <v>83</v>
      </c>
      <c r="R6" s="390" t="s">
        <v>51</v>
      </c>
    </row>
    <row r="7" customFormat="false" ht="12.75" hidden="false" customHeight="false" outlineLevel="0" collapsed="false">
      <c r="B7" s="391" t="s">
        <v>52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3" t="n">
        <v>41306</v>
      </c>
      <c r="Q7" s="394" t="n">
        <v>40940</v>
      </c>
      <c r="R7" s="395" t="s">
        <v>55</v>
      </c>
    </row>
    <row r="8" customFormat="false" ht="12.75" hidden="true" customHeight="false" outlineLevel="0" collapsed="false">
      <c r="A8" s="0"/>
      <c r="B8" s="396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8"/>
      <c r="Q8" s="399"/>
      <c r="R8" s="40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401" t="s">
        <v>100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285"/>
      <c r="P9" s="291"/>
      <c r="Q9" s="291"/>
      <c r="R9" s="289"/>
    </row>
    <row r="10" customFormat="false" ht="15.75" hidden="false" customHeight="false" outlineLevel="0" collapsed="false">
      <c r="B10" s="401" t="s">
        <v>101</v>
      </c>
      <c r="C10" s="403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285"/>
      <c r="P10" s="291"/>
      <c r="Q10" s="291"/>
      <c r="R10" s="289"/>
    </row>
    <row r="11" customFormat="false" ht="12.95" hidden="false" customHeight="true" outlineLevel="0" collapsed="false">
      <c r="B11" s="404" t="s">
        <v>102</v>
      </c>
      <c r="C11" s="405" t="n">
        <v>126131.506</v>
      </c>
      <c r="D11" s="406" t="n">
        <v>869448.8</v>
      </c>
      <c r="E11" s="406" t="n">
        <v>912858.6</v>
      </c>
      <c r="F11" s="406" t="n">
        <v>830902.1</v>
      </c>
      <c r="G11" s="406" t="n">
        <v>707607.8</v>
      </c>
      <c r="H11" s="406" t="n">
        <v>672453.4</v>
      </c>
      <c r="I11" s="406" t="n">
        <v>624597.7</v>
      </c>
      <c r="J11" s="406" t="n">
        <v>590816.5</v>
      </c>
      <c r="K11" s="406"/>
      <c r="L11" s="406"/>
      <c r="M11" s="406"/>
      <c r="N11" s="406"/>
      <c r="O11" s="407"/>
      <c r="P11" s="408" t="n">
        <v>590816.5</v>
      </c>
      <c r="Q11" s="408" t="n">
        <v>424192.131</v>
      </c>
      <c r="R11" s="409" t="n">
        <v>0.392804007484052</v>
      </c>
    </row>
    <row r="12" customFormat="false" ht="9.95" hidden="true" customHeight="true" outlineLevel="0" collapsed="false">
      <c r="B12" s="404" t="s">
        <v>103</v>
      </c>
      <c r="C12" s="405"/>
      <c r="D12" s="410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07"/>
      <c r="P12" s="412"/>
      <c r="Q12" s="408" t="n">
        <v>833080.8</v>
      </c>
      <c r="R12" s="409"/>
    </row>
    <row r="13" customFormat="false" ht="9.95" hidden="true" customHeight="true" outlineLevel="0" collapsed="false">
      <c r="B13" s="404" t="s">
        <v>104</v>
      </c>
      <c r="C13" s="405"/>
      <c r="D13" s="410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3"/>
      <c r="P13" s="408"/>
      <c r="Q13" s="408" t="n">
        <v>833080.8</v>
      </c>
      <c r="R13" s="409"/>
    </row>
    <row r="14" customFormat="false" ht="12" hidden="false" customHeight="true" outlineLevel="0" collapsed="false">
      <c r="B14" s="404" t="s">
        <v>60</v>
      </c>
      <c r="C14" s="414" t="n">
        <v>19863.8</v>
      </c>
      <c r="D14" s="406" t="n">
        <v>28418.8</v>
      </c>
      <c r="E14" s="415" t="n">
        <v>41819.1</v>
      </c>
      <c r="F14" s="415" t="n">
        <v>39142.3</v>
      </c>
      <c r="G14" s="415" t="n">
        <v>38797.4</v>
      </c>
      <c r="H14" s="415" t="n">
        <v>39796.7</v>
      </c>
      <c r="I14" s="415" t="n">
        <v>38740.6</v>
      </c>
      <c r="J14" s="415" t="n">
        <v>41810.4</v>
      </c>
      <c r="K14" s="415"/>
      <c r="L14" s="415"/>
      <c r="M14" s="415"/>
      <c r="N14" s="415"/>
      <c r="O14" s="416"/>
      <c r="P14" s="417" t="n">
        <v>41810.4</v>
      </c>
      <c r="Q14" s="417" t="n">
        <v>42563.9</v>
      </c>
      <c r="R14" s="409" t="n">
        <v>-0.0177027950916153</v>
      </c>
    </row>
    <row r="15" customFormat="false" ht="12.75" hidden="false" customHeight="false" outlineLevel="0" collapsed="false">
      <c r="B15" s="404" t="s">
        <v>105</v>
      </c>
      <c r="C15" s="418" t="n">
        <v>25.2</v>
      </c>
      <c r="D15" s="406" t="n">
        <v>25.2</v>
      </c>
      <c r="E15" s="406" t="n">
        <v>25.2</v>
      </c>
      <c r="F15" s="406" t="n">
        <v>0</v>
      </c>
      <c r="G15" s="406" t="n">
        <v>38.8</v>
      </c>
      <c r="H15" s="406" t="n">
        <v>19.5</v>
      </c>
      <c r="I15" s="406" t="n">
        <v>169</v>
      </c>
      <c r="J15" s="406" t="n">
        <v>588.4</v>
      </c>
      <c r="K15" s="406"/>
      <c r="L15" s="406"/>
      <c r="M15" s="406"/>
      <c r="N15" s="406"/>
      <c r="O15" s="419"/>
      <c r="P15" s="420" t="n">
        <v>588.4</v>
      </c>
      <c r="Q15" s="417" t="n">
        <v>25.2</v>
      </c>
      <c r="R15" s="409"/>
    </row>
    <row r="16" customFormat="false" ht="12.75" hidden="false" customHeight="false" outlineLevel="0" collapsed="false">
      <c r="B16" s="421"/>
      <c r="C16" s="422"/>
      <c r="D16" s="406"/>
      <c r="E16" s="406"/>
      <c r="F16" s="406"/>
      <c r="G16" s="406"/>
      <c r="H16" s="406"/>
      <c r="I16" s="406"/>
      <c r="J16" s="406"/>
      <c r="K16" s="406"/>
      <c r="L16" s="406"/>
      <c r="M16" s="423"/>
      <c r="N16" s="406"/>
      <c r="O16" s="419"/>
      <c r="P16" s="424"/>
      <c r="Q16" s="425"/>
      <c r="R16" s="409"/>
    </row>
    <row r="17" customFormat="false" ht="12.75" hidden="false" customHeight="false" outlineLevel="0" collapsed="false">
      <c r="B17" s="426" t="s">
        <v>24</v>
      </c>
      <c r="C17" s="427" t="n">
        <v>146020.506</v>
      </c>
      <c r="D17" s="428" t="n">
        <v>897892.8</v>
      </c>
      <c r="E17" s="428" t="n">
        <v>954702.9</v>
      </c>
      <c r="F17" s="428" t="n">
        <v>870044.4</v>
      </c>
      <c r="G17" s="428" t="n">
        <v>746444</v>
      </c>
      <c r="H17" s="428" t="n">
        <v>712269.6</v>
      </c>
      <c r="I17" s="428" t="n">
        <v>663507.3</v>
      </c>
      <c r="J17" s="428" t="n">
        <v>633215.3</v>
      </c>
      <c r="K17" s="428"/>
      <c r="L17" s="428"/>
      <c r="M17" s="428"/>
      <c r="N17" s="428"/>
      <c r="O17" s="429"/>
      <c r="P17" s="430" t="n">
        <v>633215.3</v>
      </c>
      <c r="Q17" s="430" t="n">
        <v>466781.231</v>
      </c>
      <c r="R17" s="431" t="n">
        <v>0.356556900635108</v>
      </c>
    </row>
    <row r="18" customFormat="false" ht="12.75" hidden="false" customHeight="false" outlineLevel="0" collapsed="false">
      <c r="B18" s="421"/>
      <c r="C18" s="422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19"/>
      <c r="P18" s="432"/>
      <c r="Q18" s="433"/>
      <c r="R18" s="434"/>
    </row>
    <row r="19" customFormat="false" ht="12.75" hidden="false" customHeight="false" outlineLevel="0" collapsed="false">
      <c r="B19" s="404" t="s">
        <v>106</v>
      </c>
      <c r="C19" s="422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 t="n">
        <v>0</v>
      </c>
      <c r="J19" s="406" t="n">
        <v>0</v>
      </c>
      <c r="K19" s="406"/>
      <c r="L19" s="406"/>
      <c r="M19" s="406"/>
      <c r="N19" s="406"/>
      <c r="O19" s="419"/>
      <c r="P19" s="420" t="n">
        <v>0</v>
      </c>
      <c r="Q19" s="425" t="n">
        <v>0</v>
      </c>
      <c r="R19" s="409"/>
    </row>
    <row r="20" customFormat="false" ht="12.75" hidden="true" customHeight="false" outlineLevel="0" collapsed="false">
      <c r="B20" s="421"/>
      <c r="C20" s="422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19"/>
      <c r="P20" s="420"/>
      <c r="Q20" s="425"/>
      <c r="R20" s="409"/>
    </row>
    <row r="21" customFormat="false" ht="12.75" hidden="false" customHeight="false" outlineLevel="0" collapsed="false">
      <c r="A21" s="0"/>
      <c r="B21" s="435"/>
      <c r="C21" s="436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8"/>
      <c r="P21" s="439"/>
      <c r="Q21" s="440"/>
      <c r="R21" s="4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426" t="s">
        <v>89</v>
      </c>
      <c r="C22" s="442" t="n">
        <v>146020.506</v>
      </c>
      <c r="D22" s="443" t="n">
        <v>897892.8</v>
      </c>
      <c r="E22" s="443" t="n">
        <v>954702.9</v>
      </c>
      <c r="F22" s="443" t="n">
        <v>870044.4</v>
      </c>
      <c r="G22" s="443" t="n">
        <v>746444</v>
      </c>
      <c r="H22" s="443" t="n">
        <v>712269.6</v>
      </c>
      <c r="I22" s="443" t="n">
        <v>663507.3</v>
      </c>
      <c r="J22" s="443" t="n">
        <v>633215.3</v>
      </c>
      <c r="K22" s="443"/>
      <c r="L22" s="443"/>
      <c r="M22" s="443"/>
      <c r="N22" s="443"/>
      <c r="O22" s="444"/>
      <c r="P22" s="430" t="n">
        <v>633215.3</v>
      </c>
      <c r="Q22" s="445" t="n">
        <v>466781.231</v>
      </c>
      <c r="R22" s="431" t="n">
        <v>0.356556900635108</v>
      </c>
    </row>
    <row r="23" customFormat="false" ht="12.75" hidden="false" customHeight="false" outlineLevel="0" collapsed="false">
      <c r="A23" s="0"/>
      <c r="B23" s="435"/>
      <c r="C23" s="446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8"/>
      <c r="P23" s="447"/>
      <c r="Q23" s="447"/>
      <c r="R23" s="44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B24" s="401" t="s">
        <v>63</v>
      </c>
      <c r="C24" s="449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19"/>
      <c r="P24" s="447"/>
      <c r="Q24" s="447"/>
      <c r="R24" s="409"/>
    </row>
    <row r="25" customFormat="false" ht="12" hidden="false" customHeight="true" outlineLevel="0" collapsed="false">
      <c r="B25" s="404" t="s">
        <v>107</v>
      </c>
      <c r="C25" s="449" t="n">
        <v>862031.6</v>
      </c>
      <c r="D25" s="449" t="n">
        <v>156840.2</v>
      </c>
      <c r="E25" s="449" t="n">
        <v>89739.5</v>
      </c>
      <c r="F25" s="449" t="n">
        <v>118185.1</v>
      </c>
      <c r="G25" s="449" t="n">
        <v>106446.7</v>
      </c>
      <c r="H25" s="449" t="n">
        <v>89314.9</v>
      </c>
      <c r="I25" s="449" t="n">
        <v>132127.7</v>
      </c>
      <c r="J25" s="449"/>
      <c r="K25" s="449"/>
      <c r="L25" s="449"/>
      <c r="M25" s="449"/>
      <c r="N25" s="449"/>
      <c r="O25" s="419"/>
      <c r="P25" s="447" t="n">
        <v>1554685.7</v>
      </c>
      <c r="Q25" s="447" t="n">
        <v>1432557.2</v>
      </c>
      <c r="R25" s="450" t="n">
        <v>0.0852520932497494</v>
      </c>
    </row>
    <row r="26" customFormat="false" ht="12" hidden="true" customHeight="true" outlineLevel="0" collapsed="false">
      <c r="B26" s="421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51"/>
      <c r="P26" s="451" t="n">
        <v>0</v>
      </c>
      <c r="Q26" s="452"/>
      <c r="R26" s="409"/>
    </row>
    <row r="27" customFormat="false" ht="12" hidden="false" customHeight="true" outlineLevel="0" collapsed="false">
      <c r="B27" s="404" t="s">
        <v>108</v>
      </c>
      <c r="C27" s="449" t="n">
        <v>1086.6</v>
      </c>
      <c r="D27" s="406" t="n">
        <v>9274.8</v>
      </c>
      <c r="E27" s="406" t="n">
        <v>2521.4</v>
      </c>
      <c r="F27" s="406" t="n">
        <v>6261.3</v>
      </c>
      <c r="G27" s="406" t="n">
        <v>5322.8</v>
      </c>
      <c r="H27" s="406" t="n">
        <v>3649</v>
      </c>
      <c r="I27" s="406"/>
      <c r="J27" s="406"/>
      <c r="K27" s="406"/>
      <c r="L27" s="406"/>
      <c r="M27" s="406"/>
      <c r="N27" s="406"/>
      <c r="O27" s="419"/>
      <c r="P27" s="447"/>
      <c r="Q27" s="447"/>
      <c r="R27" s="409"/>
    </row>
    <row r="28" customFormat="false" ht="12.75" hidden="false" customHeight="false" outlineLevel="0" collapsed="false">
      <c r="A28" s="0"/>
      <c r="B28" s="435"/>
      <c r="C28" s="44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  <c r="P28" s="447"/>
      <c r="Q28" s="447"/>
      <c r="R28" s="44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453" t="s">
        <v>109</v>
      </c>
      <c r="C29" s="454" t="n">
        <v>1009138.706</v>
      </c>
      <c r="D29" s="454" t="n">
        <v>1064007.8</v>
      </c>
      <c r="E29" s="454" t="n">
        <v>1046963.8</v>
      </c>
      <c r="F29" s="454" t="n">
        <v>994490.8</v>
      </c>
      <c r="G29" s="454" t="n">
        <v>858213.5</v>
      </c>
      <c r="H29" s="455" t="n">
        <v>805233.5</v>
      </c>
      <c r="I29" s="455" t="n">
        <v>795635</v>
      </c>
      <c r="J29" s="455" t="n">
        <v>633215.3</v>
      </c>
      <c r="K29" s="455"/>
      <c r="L29" s="455"/>
      <c r="M29" s="455"/>
      <c r="N29" s="455"/>
      <c r="O29" s="456"/>
      <c r="P29" s="457"/>
      <c r="Q29" s="457"/>
      <c r="R29" s="458"/>
    </row>
    <row r="30" customFormat="false" ht="12.75" hidden="false" customHeight="false" outlineLevel="0" collapsed="false">
      <c r="A30" s="0"/>
      <c r="B30" s="435"/>
      <c r="C30" s="446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8"/>
      <c r="P30" s="447"/>
      <c r="Q30" s="447"/>
      <c r="R30" s="44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B31" s="401" t="s">
        <v>33</v>
      </c>
      <c r="C31" s="449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19"/>
      <c r="P31" s="419"/>
      <c r="Q31" s="447"/>
      <c r="R31" s="409"/>
    </row>
    <row r="32" customFormat="false" ht="12.75" hidden="false" customHeight="false" outlineLevel="0" collapsed="false">
      <c r="B32" s="404" t="s">
        <v>69</v>
      </c>
      <c r="C32" s="406" t="n">
        <v>48211.8</v>
      </c>
      <c r="D32" s="406" t="n">
        <v>43419.3</v>
      </c>
      <c r="E32" s="406" t="n">
        <v>48846.6</v>
      </c>
      <c r="F32" s="406" t="n">
        <v>57782.2</v>
      </c>
      <c r="G32" s="406" t="n">
        <v>50768.2</v>
      </c>
      <c r="H32" s="406" t="n">
        <v>39727.6</v>
      </c>
      <c r="I32" s="406" t="n">
        <v>58700.4</v>
      </c>
      <c r="J32" s="406"/>
      <c r="K32" s="459"/>
      <c r="L32" s="406"/>
      <c r="M32" s="406"/>
      <c r="N32" s="460"/>
      <c r="O32" s="461"/>
      <c r="P32" s="447" t="n">
        <v>347456.1</v>
      </c>
      <c r="Q32" s="447" t="n">
        <v>369494.2</v>
      </c>
      <c r="R32" s="409" t="n">
        <v>-0.0596439673477956</v>
      </c>
    </row>
    <row r="33" customFormat="false" ht="12.75" hidden="false" customHeight="false" outlineLevel="0" collapsed="false">
      <c r="B33" s="404" t="s">
        <v>110</v>
      </c>
      <c r="C33" s="449" t="n">
        <v>0</v>
      </c>
      <c r="D33" s="406" t="n">
        <v>0</v>
      </c>
      <c r="E33" s="406" t="n">
        <v>0</v>
      </c>
      <c r="F33" s="406" t="n">
        <v>47</v>
      </c>
      <c r="G33" s="406" t="n">
        <v>231.5</v>
      </c>
      <c r="H33" s="406" t="n">
        <v>590.6</v>
      </c>
      <c r="I33" s="406" t="n">
        <v>614.301</v>
      </c>
      <c r="J33" s="406"/>
      <c r="K33" s="406"/>
      <c r="L33" s="406"/>
      <c r="M33" s="406"/>
      <c r="N33" s="406"/>
      <c r="O33" s="419"/>
      <c r="P33" s="447" t="n">
        <v>869.1</v>
      </c>
      <c r="Q33" s="447" t="n">
        <v>0</v>
      </c>
      <c r="R33" s="462"/>
    </row>
    <row r="34" customFormat="false" ht="15.75" hidden="false" customHeight="false" outlineLevel="0" collapsed="false">
      <c r="B34" s="463"/>
      <c r="C34" s="449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13"/>
      <c r="P34" s="464"/>
      <c r="Q34" s="464"/>
      <c r="R34" s="409"/>
    </row>
    <row r="35" customFormat="false" ht="12.75" hidden="true" customHeight="false" outlineLevel="0" collapsed="false">
      <c r="B35" s="421"/>
      <c r="C35" s="449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13"/>
      <c r="P35" s="464"/>
      <c r="Q35" s="464"/>
      <c r="R35" s="409"/>
    </row>
    <row r="36" customFormat="false" ht="12.75" hidden="true" customHeight="false" outlineLevel="0" collapsed="false">
      <c r="B36" s="421"/>
      <c r="C36" s="449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13"/>
      <c r="P36" s="464"/>
      <c r="Q36" s="464"/>
      <c r="R36" s="409"/>
    </row>
    <row r="37" customFormat="false" ht="12.75" hidden="true" customHeight="false" outlineLevel="0" collapsed="false">
      <c r="B37" s="421"/>
      <c r="C37" s="449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13"/>
      <c r="P37" s="464"/>
      <c r="Q37" s="464"/>
      <c r="R37" s="409"/>
    </row>
    <row r="38" customFormat="false" ht="12.75" hidden="true" customHeight="false" outlineLevel="0" collapsed="false">
      <c r="B38" s="421"/>
      <c r="C38" s="449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13"/>
      <c r="P38" s="464"/>
      <c r="Q38" s="464"/>
      <c r="R38" s="409"/>
    </row>
    <row r="39" customFormat="false" ht="12.75" hidden="true" customHeight="false" outlineLevel="0" collapsed="false">
      <c r="B39" s="421"/>
      <c r="C39" s="449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13"/>
      <c r="P39" s="464"/>
      <c r="Q39" s="464"/>
      <c r="R39" s="409"/>
    </row>
    <row r="40" customFormat="false" ht="15.75" hidden="false" customHeight="false" outlineLevel="0" collapsed="false">
      <c r="B40" s="463" t="s">
        <v>111</v>
      </c>
      <c r="C40" s="449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13"/>
      <c r="P40" s="464"/>
      <c r="Q40" s="464"/>
      <c r="R40" s="409"/>
    </row>
    <row r="41" customFormat="false" ht="12.75" hidden="false" customHeight="false" outlineLevel="0" collapsed="false">
      <c r="B41" s="421"/>
      <c r="C41" s="449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13"/>
      <c r="P41" s="464"/>
      <c r="Q41" s="464"/>
      <c r="R41" s="409"/>
    </row>
    <row r="42" customFormat="false" ht="12.75" hidden="false" customHeight="false" outlineLevel="0" collapsed="false">
      <c r="B42" s="404" t="s">
        <v>112</v>
      </c>
      <c r="C42" s="449" t="n">
        <v>61364.4</v>
      </c>
      <c r="D42" s="415" t="n">
        <v>61430.6</v>
      </c>
      <c r="E42" s="406" t="n">
        <v>49826.7</v>
      </c>
      <c r="F42" s="406" t="n">
        <v>118198.5</v>
      </c>
      <c r="G42" s="406" t="n">
        <v>60345</v>
      </c>
      <c r="H42" s="415" t="n">
        <v>79804</v>
      </c>
      <c r="I42" s="406"/>
      <c r="J42" s="406"/>
      <c r="K42" s="406"/>
      <c r="L42" s="406"/>
      <c r="M42" s="406"/>
      <c r="N42" s="406"/>
      <c r="O42" s="407"/>
      <c r="P42" s="447"/>
      <c r="Q42" s="464"/>
      <c r="R42" s="450"/>
    </row>
    <row r="43" customFormat="false" ht="12.75" hidden="true" customHeight="false" outlineLevel="0" collapsed="false">
      <c r="B43" s="421"/>
      <c r="C43" s="449"/>
      <c r="D43" s="406"/>
      <c r="E43" s="406"/>
      <c r="F43" s="406"/>
      <c r="G43" s="406"/>
      <c r="H43" s="406"/>
      <c r="I43" s="406"/>
      <c r="J43" s="406"/>
      <c r="K43" s="406"/>
      <c r="L43" s="465"/>
      <c r="M43" s="466"/>
      <c r="N43" s="466"/>
      <c r="O43" s="467"/>
      <c r="P43" s="468"/>
      <c r="Q43" s="464"/>
      <c r="R43" s="409"/>
    </row>
    <row r="44" customFormat="false" ht="12.75" hidden="false" customHeight="false" outlineLevel="0" collapsed="false">
      <c r="B44" s="404" t="s">
        <v>113</v>
      </c>
      <c r="C44" s="449" t="n">
        <v>179.1</v>
      </c>
      <c r="D44" s="406" t="n">
        <v>27400.1</v>
      </c>
      <c r="E44" s="406" t="n">
        <v>62857.8</v>
      </c>
      <c r="F44" s="406" t="n">
        <v>79042.9</v>
      </c>
      <c r="G44" s="406" t="n">
        <v>54478.9</v>
      </c>
      <c r="H44" s="415" t="n">
        <v>14050</v>
      </c>
      <c r="I44" s="406"/>
      <c r="J44" s="406"/>
      <c r="K44" s="406"/>
      <c r="L44" s="406"/>
      <c r="M44" s="406"/>
      <c r="N44" s="406"/>
      <c r="O44" s="407"/>
      <c r="P44" s="447"/>
      <c r="Q44" s="464"/>
      <c r="R44" s="409"/>
    </row>
    <row r="45" customFormat="false" ht="12.75" hidden="false" customHeight="false" outlineLevel="0" collapsed="false">
      <c r="B45" s="421"/>
      <c r="C45" s="449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13"/>
      <c r="P45" s="464"/>
      <c r="Q45" s="469"/>
      <c r="R45" s="409"/>
    </row>
    <row r="46" customFormat="false" ht="12.75" hidden="false" customHeight="false" outlineLevel="0" collapsed="false">
      <c r="A46" s="0"/>
      <c r="B46" s="470" t="s">
        <v>114</v>
      </c>
      <c r="C46" s="446" t="n">
        <v>1490.60599999991</v>
      </c>
      <c r="D46" s="471" t="n">
        <v>-22945.0999999999</v>
      </c>
      <c r="E46" s="471" t="n">
        <v>15388.2999999999</v>
      </c>
      <c r="F46" s="471" t="n">
        <v>-7023.80000000005</v>
      </c>
      <c r="G46" s="471" t="n">
        <v>-19879.6999999998</v>
      </c>
      <c r="H46" s="471" t="n">
        <v>7554.00000000012</v>
      </c>
      <c r="I46" s="471"/>
      <c r="J46" s="471"/>
      <c r="K46" s="471"/>
      <c r="L46" s="471"/>
      <c r="M46" s="471"/>
      <c r="N46" s="471"/>
      <c r="O46" s="472"/>
      <c r="P46" s="473"/>
      <c r="Q46" s="464"/>
      <c r="R46" s="40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B47" s="474" t="s">
        <v>115</v>
      </c>
      <c r="C47" s="475" t="n">
        <v>111245.906</v>
      </c>
      <c r="D47" s="476" t="n">
        <v>109304.9</v>
      </c>
      <c r="E47" s="476" t="n">
        <v>176919.4</v>
      </c>
      <c r="F47" s="476" t="n">
        <v>248046.8</v>
      </c>
      <c r="G47" s="476" t="n">
        <v>145943.9</v>
      </c>
      <c r="H47" s="476" t="n">
        <v>141726.2</v>
      </c>
      <c r="I47" s="476"/>
      <c r="J47" s="476"/>
      <c r="K47" s="476"/>
      <c r="L47" s="476"/>
      <c r="M47" s="476"/>
      <c r="N47" s="476"/>
      <c r="O47" s="477"/>
      <c r="P47" s="478"/>
      <c r="Q47" s="479"/>
      <c r="R47" s="480"/>
    </row>
    <row r="48" customFormat="false" ht="13.5" hidden="false" customHeight="false" outlineLevel="0" collapsed="false">
      <c r="A48" s="0"/>
      <c r="B48" s="378" t="s">
        <v>116</v>
      </c>
      <c r="C48" s="155"/>
      <c r="D48" s="155"/>
      <c r="E48" s="155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378" t="s">
        <v>117</v>
      </c>
      <c r="C49" s="155"/>
      <c r="D49" s="155"/>
      <c r="E49" s="155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</row>
    <row r="50" customFormat="false" ht="12.75" hidden="true" customHeight="false" outlineLevel="0" collapsed="false">
      <c r="B50" s="2" t="s">
        <v>11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true" customHeight="false" outlineLevel="0" collapsed="false">
      <c r="B51" s="2" t="s">
        <v>8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4" min="3" style="1" width="6.59"/>
    <col collapsed="false" customWidth="true" hidden="false" outlineLevel="0" max="5" min="5" style="1" width="6.15"/>
    <col collapsed="false" customWidth="true" hidden="false" outlineLevel="0" max="6" min="6" style="1" width="7.76"/>
    <col collapsed="false" customWidth="true" hidden="false" outlineLevel="0" max="12" min="7" style="1" width="6.88"/>
    <col collapsed="false" customWidth="true" hidden="false" outlineLevel="0" max="13" min="13" style="1" width="6.15"/>
    <col collapsed="false" customWidth="true" hidden="false" outlineLevel="0" max="14" min="14" style="1" width="6.59"/>
    <col collapsed="false" customWidth="true" hidden="false" outlineLevel="0" max="15" min="15" style="1" width="6.15"/>
    <col collapsed="false" customWidth="true" hidden="false" outlineLevel="0" max="16" min="16" style="1" width="8.94"/>
    <col collapsed="false" customWidth="true" hidden="false" outlineLevel="0" max="17" min="17" style="1" width="7.91"/>
    <col collapsed="false" customWidth="true" hidden="false" outlineLevel="0" max="18" min="18" style="1" width="8.8"/>
    <col collapsed="false" customWidth="false" hidden="false" outlineLevel="0" max="257" min="19" style="1" width="11.73"/>
  </cols>
  <sheetData>
    <row r="3" customFormat="false" ht="12.75" hidden="false" customHeight="false" outlineLevel="0" collapsed="false">
      <c r="J3" s="6"/>
    </row>
    <row r="4" s="5" customFormat="true" ht="24.95" hidden="false" customHeight="tru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" hidden="false" customHeight="true" outlineLevel="0" collapsed="false">
      <c r="B5" s="38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B7" s="481"/>
      <c r="C7" s="482" t="s">
        <v>3</v>
      </c>
      <c r="D7" s="482" t="s">
        <v>4</v>
      </c>
      <c r="E7" s="482" t="s">
        <v>5</v>
      </c>
      <c r="F7" s="482" t="s">
        <v>6</v>
      </c>
      <c r="G7" s="482" t="s">
        <v>7</v>
      </c>
      <c r="H7" s="482" t="s">
        <v>8</v>
      </c>
      <c r="I7" s="482" t="s">
        <v>9</v>
      </c>
      <c r="J7" s="482" t="s">
        <v>10</v>
      </c>
      <c r="K7" s="482" t="s">
        <v>11</v>
      </c>
      <c r="L7" s="482" t="s">
        <v>12</v>
      </c>
      <c r="M7" s="482" t="s">
        <v>13</v>
      </c>
      <c r="N7" s="482" t="s">
        <v>14</v>
      </c>
      <c r="O7" s="482" t="s">
        <v>3</v>
      </c>
      <c r="P7" s="482" t="s">
        <v>83</v>
      </c>
      <c r="Q7" s="482" t="s">
        <v>83</v>
      </c>
      <c r="R7" s="483" t="s">
        <v>51</v>
      </c>
    </row>
    <row r="8" customFormat="false" ht="12.75" hidden="false" customHeight="true" outlineLevel="0" collapsed="false">
      <c r="B8" s="484" t="s">
        <v>52</v>
      </c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6" t="n">
        <v>41306</v>
      </c>
      <c r="Q8" s="486" t="n">
        <v>40940</v>
      </c>
      <c r="R8" s="487" t="s">
        <v>55</v>
      </c>
    </row>
    <row r="9" customFormat="false" ht="12" hidden="false" customHeight="true" outlineLevel="0" collapsed="false">
      <c r="B9" s="488" t="s">
        <v>119</v>
      </c>
      <c r="C9" s="489"/>
      <c r="D9" s="490" t="s">
        <v>0</v>
      </c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1"/>
      <c r="P9" s="491"/>
      <c r="Q9" s="491"/>
      <c r="R9" s="492"/>
    </row>
    <row r="10" customFormat="false" ht="12" hidden="false" customHeight="true" outlineLevel="0" collapsed="false">
      <c r="B10" s="488" t="s">
        <v>12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1"/>
      <c r="P10" s="491"/>
      <c r="Q10" s="491"/>
      <c r="R10" s="492"/>
    </row>
    <row r="11" customFormat="false" ht="12" hidden="false" customHeight="true" outlineLevel="0" collapsed="false">
      <c r="B11" s="493" t="s">
        <v>19</v>
      </c>
      <c r="C11" s="494" t="n">
        <v>21826.17</v>
      </c>
      <c r="D11" s="495" t="n">
        <v>68821</v>
      </c>
      <c r="E11" s="496" t="n">
        <v>138952.2</v>
      </c>
      <c r="F11" s="496" t="n">
        <v>141820.4</v>
      </c>
      <c r="G11" s="497" t="n">
        <v>137939.7</v>
      </c>
      <c r="H11" s="497" t="n">
        <v>133587</v>
      </c>
      <c r="I11" s="496" t="n">
        <v>127919.3</v>
      </c>
      <c r="J11" s="496" t="n">
        <v>121329.7</v>
      </c>
      <c r="K11" s="496"/>
      <c r="L11" s="496"/>
      <c r="M11" s="496"/>
      <c r="N11" s="496"/>
      <c r="O11" s="495"/>
      <c r="P11" s="498" t="n">
        <v>121329.7</v>
      </c>
      <c r="Q11" s="499" t="n">
        <v>61483.972</v>
      </c>
      <c r="R11" s="500" t="n">
        <v>0.973354942000169</v>
      </c>
    </row>
    <row r="12" customFormat="false" ht="12" hidden="true" customHeight="true" outlineLevel="0" collapsed="false">
      <c r="B12" s="493" t="s">
        <v>121</v>
      </c>
      <c r="C12" s="494"/>
      <c r="D12" s="495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5"/>
      <c r="P12" s="498" t="n">
        <v>0</v>
      </c>
      <c r="Q12" s="499" t="n">
        <v>0</v>
      </c>
      <c r="R12" s="501"/>
    </row>
    <row r="13" customFormat="false" ht="12" hidden="false" customHeight="true" outlineLevel="0" collapsed="false">
      <c r="B13" s="493" t="s">
        <v>122</v>
      </c>
      <c r="C13" s="494" t="n">
        <v>3227.59</v>
      </c>
      <c r="D13" s="495" t="n">
        <v>4785.36</v>
      </c>
      <c r="E13" s="496" t="n">
        <v>7190.82</v>
      </c>
      <c r="F13" s="496" t="n">
        <v>7021.54</v>
      </c>
      <c r="G13" s="497" t="n">
        <v>5419.29</v>
      </c>
      <c r="H13" s="497" t="n">
        <v>4760.52</v>
      </c>
      <c r="I13" s="496" t="n">
        <v>4294.95</v>
      </c>
      <c r="J13" s="496" t="n">
        <v>4035.47</v>
      </c>
      <c r="K13" s="496"/>
      <c r="L13" s="496"/>
      <c r="M13" s="496"/>
      <c r="N13" s="496"/>
      <c r="O13" s="495"/>
      <c r="P13" s="502" t="n">
        <v>4035.47</v>
      </c>
      <c r="Q13" s="499" t="n">
        <v>5482.51</v>
      </c>
      <c r="R13" s="500" t="n">
        <v>-0.26393750307797</v>
      </c>
    </row>
    <row r="14" customFormat="false" ht="12.75" hidden="true" customHeight="true" outlineLevel="0" collapsed="false">
      <c r="B14" s="493"/>
      <c r="C14" s="494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5"/>
      <c r="P14" s="498" t="n">
        <v>0</v>
      </c>
      <c r="Q14" s="499"/>
      <c r="R14" s="500"/>
    </row>
    <row r="15" customFormat="false" ht="12.75" hidden="true" customHeight="true" outlineLevel="0" collapsed="false">
      <c r="B15" s="493"/>
      <c r="C15" s="494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5"/>
      <c r="P15" s="498" t="n">
        <v>0</v>
      </c>
      <c r="Q15" s="499"/>
      <c r="R15" s="503"/>
    </row>
    <row r="16" customFormat="false" ht="12" hidden="false" customHeight="true" outlineLevel="0" collapsed="false">
      <c r="A16" s="0"/>
      <c r="B16" s="504"/>
      <c r="C16" s="505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7"/>
      <c r="P16" s="508"/>
      <c r="Q16" s="509"/>
      <c r="R16" s="51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B17" s="511" t="s">
        <v>26</v>
      </c>
      <c r="C17" s="512" t="n">
        <v>25053.76</v>
      </c>
      <c r="D17" s="513" t="n">
        <v>73606.36</v>
      </c>
      <c r="E17" s="513" t="n">
        <v>146143.02</v>
      </c>
      <c r="F17" s="513" t="n">
        <v>148841.94</v>
      </c>
      <c r="G17" s="513" t="n">
        <v>143358.99</v>
      </c>
      <c r="H17" s="513" t="n">
        <v>138347.52</v>
      </c>
      <c r="I17" s="513" t="n">
        <v>132214.25</v>
      </c>
      <c r="J17" s="513" t="n">
        <v>125365.17</v>
      </c>
      <c r="K17" s="513"/>
      <c r="L17" s="513"/>
      <c r="M17" s="513"/>
      <c r="N17" s="513"/>
      <c r="O17" s="513"/>
      <c r="P17" s="514" t="n">
        <v>125365.17</v>
      </c>
      <c r="Q17" s="515" t="n">
        <v>66966.482</v>
      </c>
      <c r="R17" s="516" t="n">
        <v>0.872058472475828</v>
      </c>
    </row>
    <row r="18" customFormat="false" ht="12" hidden="true" customHeight="true" outlineLevel="0" collapsed="false">
      <c r="B18" s="493"/>
      <c r="C18" s="517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518"/>
      <c r="P18" s="499"/>
      <c r="Q18" s="499"/>
      <c r="R18" s="500"/>
    </row>
    <row r="19" customFormat="false" ht="12.75" hidden="true" customHeight="true" outlineLevel="0" collapsed="false">
      <c r="B19" s="519" t="s">
        <v>123</v>
      </c>
      <c r="C19" s="517"/>
      <c r="D19" s="496" t="n">
        <v>0</v>
      </c>
      <c r="E19" s="496" t="n">
        <v>0</v>
      </c>
      <c r="F19" s="496" t="n">
        <v>0</v>
      </c>
      <c r="G19" s="496" t="n">
        <v>0</v>
      </c>
      <c r="H19" s="496" t="n">
        <v>0</v>
      </c>
      <c r="I19" s="496" t="n">
        <v>0</v>
      </c>
      <c r="J19" s="496" t="n">
        <v>0</v>
      </c>
      <c r="K19" s="496"/>
      <c r="L19" s="496"/>
      <c r="M19" s="496"/>
      <c r="N19" s="496"/>
      <c r="O19" s="518"/>
      <c r="P19" s="499"/>
      <c r="Q19" s="499"/>
      <c r="R19" s="500"/>
    </row>
    <row r="20" customFormat="false" ht="12.75" hidden="true" customHeight="true" outlineLevel="0" collapsed="false">
      <c r="B20" s="519"/>
      <c r="C20" s="517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518"/>
      <c r="P20" s="499"/>
      <c r="Q20" s="499"/>
      <c r="R20" s="500"/>
    </row>
    <row r="21" customFormat="false" ht="12.75" hidden="true" customHeight="true" outlineLevel="0" collapsed="false">
      <c r="B21" s="519"/>
      <c r="C21" s="517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518"/>
      <c r="P21" s="499"/>
      <c r="Q21" s="499"/>
      <c r="R21" s="500"/>
    </row>
    <row r="22" customFormat="false" ht="12.75" hidden="false" customHeight="true" outlineLevel="0" collapsed="false">
      <c r="A22" s="0"/>
      <c r="B22" s="504"/>
      <c r="C22" s="520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21"/>
      <c r="P22" s="509"/>
      <c r="Q22" s="509"/>
      <c r="R22" s="51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B23" s="522" t="s">
        <v>63</v>
      </c>
      <c r="C23" s="517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518"/>
      <c r="P23" s="499"/>
      <c r="Q23" s="499"/>
      <c r="R23" s="503"/>
    </row>
    <row r="24" customFormat="false" ht="12.75" hidden="false" customHeight="false" outlineLevel="0" collapsed="false">
      <c r="A24" s="1" t="s">
        <v>0</v>
      </c>
      <c r="B24" s="493" t="s">
        <v>107</v>
      </c>
      <c r="C24" s="496" t="n">
        <v>55004.3</v>
      </c>
      <c r="D24" s="496" t="n">
        <v>83077.4</v>
      </c>
      <c r="E24" s="496" t="n">
        <v>17215.8</v>
      </c>
      <c r="F24" s="496" t="n">
        <v>9874.3</v>
      </c>
      <c r="G24" s="496" t="n">
        <v>7582</v>
      </c>
      <c r="H24" s="496" t="n">
        <v>5118.3</v>
      </c>
      <c r="I24" s="496" t="n">
        <v>5833.1</v>
      </c>
      <c r="J24" s="496"/>
      <c r="K24" s="496"/>
      <c r="L24" s="496"/>
      <c r="M24" s="496"/>
      <c r="N24" s="496"/>
      <c r="O24" s="518"/>
      <c r="P24" s="499" t="n">
        <v>183705.2</v>
      </c>
      <c r="Q24" s="499" t="n">
        <v>126924.644</v>
      </c>
      <c r="R24" s="500" t="n">
        <v>0.447356433002877</v>
      </c>
    </row>
    <row r="25" customFormat="false" ht="12.75" hidden="true" customHeight="true" outlineLevel="0" collapsed="false">
      <c r="B25" s="493"/>
      <c r="C25" s="517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518"/>
      <c r="P25" s="499"/>
      <c r="Q25" s="499"/>
      <c r="R25" s="500"/>
    </row>
    <row r="26" customFormat="false" ht="12.75" hidden="true" customHeight="true" outlineLevel="0" collapsed="false">
      <c r="B26" s="493"/>
      <c r="C26" s="517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518"/>
      <c r="P26" s="499"/>
      <c r="Q26" s="499"/>
      <c r="R26" s="500"/>
    </row>
    <row r="27" customFormat="false" ht="12.75" hidden="false" customHeight="false" outlineLevel="0" collapsed="false">
      <c r="B27" s="493" t="s">
        <v>108</v>
      </c>
      <c r="C27" s="496" t="n">
        <v>429.3</v>
      </c>
      <c r="D27" s="496" t="n">
        <v>1267.4</v>
      </c>
      <c r="E27" s="496" t="n">
        <v>464.2</v>
      </c>
      <c r="F27" s="496" t="n">
        <v>3346.4</v>
      </c>
      <c r="G27" s="496" t="n">
        <v>181.9</v>
      </c>
      <c r="H27" s="496" t="n">
        <v>445</v>
      </c>
      <c r="I27" s="496"/>
      <c r="J27" s="496"/>
      <c r="K27" s="496"/>
      <c r="L27" s="496"/>
      <c r="M27" s="496"/>
      <c r="N27" s="496"/>
      <c r="O27" s="518"/>
      <c r="P27" s="523"/>
      <c r="Q27" s="499"/>
      <c r="R27" s="500"/>
    </row>
    <row r="28" customFormat="false" ht="12" hidden="false" customHeight="true" outlineLevel="0" collapsed="false">
      <c r="A28" s="0"/>
      <c r="B28" s="504"/>
      <c r="C28" s="520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21"/>
      <c r="P28" s="509"/>
      <c r="Q28" s="509"/>
      <c r="R28" s="50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B29" s="524" t="s">
        <v>66</v>
      </c>
      <c r="C29" s="525" t="n">
        <v>80487.36</v>
      </c>
      <c r="D29" s="525" t="n">
        <v>157951.16</v>
      </c>
      <c r="E29" s="525" t="n">
        <v>163823.02</v>
      </c>
      <c r="F29" s="525" t="n">
        <v>162062.64</v>
      </c>
      <c r="G29" s="525" t="n">
        <v>151122.89</v>
      </c>
      <c r="H29" s="525" t="n">
        <v>143910.82</v>
      </c>
      <c r="I29" s="525"/>
      <c r="J29" s="525"/>
      <c r="K29" s="525"/>
      <c r="L29" s="525"/>
      <c r="M29" s="525"/>
      <c r="N29" s="525"/>
      <c r="O29" s="526"/>
      <c r="P29" s="527"/>
      <c r="Q29" s="528"/>
      <c r="R29" s="529"/>
    </row>
    <row r="30" customFormat="false" ht="12.75" hidden="true" customHeight="true" outlineLevel="0" collapsed="false">
      <c r="B30" s="493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518"/>
      <c r="P30" s="499"/>
      <c r="Q30" s="499"/>
      <c r="R30" s="501"/>
    </row>
    <row r="31" customFormat="false" ht="12.75" hidden="true" customHeight="true" outlineLevel="0" collapsed="false">
      <c r="B31" s="493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518"/>
      <c r="P31" s="499"/>
      <c r="Q31" s="499"/>
      <c r="R31" s="501"/>
    </row>
    <row r="32" customFormat="false" ht="12.75" hidden="true" customHeight="true" outlineLevel="0" collapsed="false">
      <c r="B32" s="493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518"/>
      <c r="P32" s="499"/>
      <c r="Q32" s="499"/>
      <c r="R32" s="501"/>
    </row>
    <row r="33" customFormat="false" ht="12" hidden="false" customHeight="true" outlineLevel="0" collapsed="false">
      <c r="A33" s="0"/>
      <c r="B33" s="504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21"/>
      <c r="P33" s="509"/>
      <c r="Q33" s="509"/>
      <c r="R33" s="53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B34" s="522" t="s">
        <v>33</v>
      </c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518"/>
      <c r="P34" s="499"/>
      <c r="Q34" s="499"/>
      <c r="R34" s="492"/>
    </row>
    <row r="35" customFormat="false" ht="12" hidden="false" customHeight="true" outlineLevel="0" collapsed="false">
      <c r="B35" s="493" t="s">
        <v>124</v>
      </c>
      <c r="C35" s="531" t="n">
        <v>3823.712</v>
      </c>
      <c r="D35" s="532" t="n">
        <v>4264.342</v>
      </c>
      <c r="E35" s="532" t="n">
        <v>4405.349</v>
      </c>
      <c r="F35" s="532" t="n">
        <v>5326.507</v>
      </c>
      <c r="G35" s="532" t="n">
        <v>4868.428</v>
      </c>
      <c r="H35" s="532" t="n">
        <v>4799.99</v>
      </c>
      <c r="I35" s="532" t="n">
        <v>5488.551</v>
      </c>
      <c r="J35" s="532"/>
      <c r="K35" s="532"/>
      <c r="L35" s="532"/>
      <c r="M35" s="532"/>
      <c r="N35" s="532"/>
      <c r="O35" s="518"/>
      <c r="P35" s="533" t="n">
        <v>32976.879</v>
      </c>
      <c r="Q35" s="533" t="n">
        <v>39014.748</v>
      </c>
      <c r="R35" s="500" t="n">
        <v>-0.154758631274512</v>
      </c>
    </row>
    <row r="36" customFormat="false" ht="12" hidden="false" customHeight="true" outlineLevel="0" collapsed="false">
      <c r="B36" s="493" t="s">
        <v>125</v>
      </c>
      <c r="C36" s="496" t="n">
        <v>2228.988</v>
      </c>
      <c r="D36" s="496" t="n">
        <v>6069.19799999995</v>
      </c>
      <c r="E36" s="496" t="n">
        <v>7225.83100000004</v>
      </c>
      <c r="F36" s="496" t="n">
        <v>9980.94299999997</v>
      </c>
      <c r="G36" s="496" t="n">
        <v>5469.94200000001</v>
      </c>
      <c r="H36" s="496" t="n">
        <v>4666.57999999999</v>
      </c>
      <c r="I36" s="496"/>
      <c r="J36" s="496"/>
      <c r="K36" s="496"/>
      <c r="L36" s="496"/>
      <c r="M36" s="496"/>
      <c r="N36" s="496"/>
      <c r="O36" s="518"/>
      <c r="P36" s="523"/>
      <c r="Q36" s="499"/>
      <c r="R36" s="501"/>
    </row>
    <row r="37" customFormat="false" ht="12" hidden="false" customHeight="true" outlineLevel="0" collapsed="false">
      <c r="B37" s="493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518"/>
      <c r="P37" s="499"/>
      <c r="Q37" s="499"/>
      <c r="R37" s="492"/>
    </row>
    <row r="38" customFormat="false" ht="12" hidden="false" customHeight="true" outlineLevel="0" collapsed="false">
      <c r="B38" s="522" t="s">
        <v>111</v>
      </c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518"/>
      <c r="P38" s="499"/>
      <c r="Q38" s="499"/>
      <c r="R38" s="500"/>
    </row>
    <row r="39" customFormat="false" ht="12.75" hidden="true" customHeight="true" outlineLevel="0" collapsed="false">
      <c r="B39" s="493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518"/>
      <c r="P39" s="499"/>
      <c r="Q39" s="499"/>
      <c r="R39" s="492"/>
    </row>
    <row r="40" customFormat="false" ht="12.75" hidden="true" customHeight="true" outlineLevel="0" collapsed="false">
      <c r="B40" s="493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518"/>
      <c r="P40" s="499"/>
      <c r="Q40" s="499"/>
      <c r="R40" s="492"/>
    </row>
    <row r="41" customFormat="false" ht="12.75" hidden="true" customHeight="true" outlineLevel="0" collapsed="false">
      <c r="B41" s="493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518"/>
      <c r="P41" s="499"/>
      <c r="Q41" s="499"/>
      <c r="R41" s="492"/>
    </row>
    <row r="42" customFormat="false" ht="12" hidden="false" customHeight="true" outlineLevel="0" collapsed="false">
      <c r="B42" s="493" t="s">
        <v>112</v>
      </c>
      <c r="C42" s="496" t="n">
        <v>780.3</v>
      </c>
      <c r="D42" s="496" t="n">
        <v>1462.6</v>
      </c>
      <c r="E42" s="496" t="n">
        <v>3332.8</v>
      </c>
      <c r="F42" s="496" t="n">
        <v>2814</v>
      </c>
      <c r="G42" s="496" t="n">
        <v>2191.7</v>
      </c>
      <c r="H42" s="496" t="n">
        <v>2228</v>
      </c>
      <c r="I42" s="496"/>
      <c r="J42" s="496"/>
      <c r="K42" s="496"/>
      <c r="L42" s="496"/>
      <c r="M42" s="496"/>
      <c r="N42" s="496"/>
      <c r="O42" s="518"/>
      <c r="P42" s="523"/>
      <c r="Q42" s="499"/>
      <c r="R42" s="500"/>
    </row>
    <row r="43" customFormat="false" ht="12.75" hidden="true" customHeight="true" outlineLevel="0" collapsed="false">
      <c r="B43" s="493"/>
      <c r="C43" s="496"/>
      <c r="D43" s="496"/>
      <c r="E43" s="496"/>
      <c r="F43" s="496"/>
      <c r="G43" s="496"/>
      <c r="H43" s="496"/>
      <c r="I43" s="534"/>
      <c r="J43" s="496"/>
      <c r="K43" s="496"/>
      <c r="L43" s="496"/>
      <c r="M43" s="496"/>
      <c r="N43" s="496"/>
      <c r="O43" s="518"/>
      <c r="P43" s="535" t="n">
        <v>0</v>
      </c>
      <c r="Q43" s="499"/>
      <c r="R43" s="501"/>
    </row>
    <row r="44" customFormat="false" ht="12" hidden="false" customHeight="true" outlineLevel="0" collapsed="false">
      <c r="B44" s="493" t="s">
        <v>126</v>
      </c>
      <c r="C44" s="496" t="n">
        <v>48</v>
      </c>
      <c r="D44" s="496" t="n">
        <v>12</v>
      </c>
      <c r="E44" s="496" t="n">
        <v>17.1</v>
      </c>
      <c r="F44" s="496" t="n">
        <v>582.2</v>
      </c>
      <c r="G44" s="496" t="n">
        <v>245.3</v>
      </c>
      <c r="H44" s="496" t="n">
        <v>2</v>
      </c>
      <c r="I44" s="496"/>
      <c r="J44" s="496"/>
      <c r="K44" s="496"/>
      <c r="L44" s="496"/>
      <c r="M44" s="496"/>
      <c r="N44" s="496"/>
      <c r="O44" s="518"/>
      <c r="P44" s="523"/>
      <c r="Q44" s="499"/>
      <c r="R44" s="536"/>
    </row>
    <row r="45" customFormat="false" ht="12" hidden="false" customHeight="true" outlineLevel="0" collapsed="false">
      <c r="B45" s="493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518"/>
      <c r="P45" s="499"/>
      <c r="Q45" s="499"/>
      <c r="R45" s="492"/>
    </row>
    <row r="46" customFormat="false" ht="12" hidden="false" customHeight="true" outlineLevel="0" collapsed="false">
      <c r="A46" s="0"/>
      <c r="B46" s="504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21"/>
      <c r="P46" s="509"/>
      <c r="Q46" s="509"/>
      <c r="R46" s="53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B47" s="537" t="s">
        <v>127</v>
      </c>
      <c r="C47" s="538" t="n">
        <v>6881</v>
      </c>
      <c r="D47" s="538" t="n">
        <v>11808.1399999999</v>
      </c>
      <c r="E47" s="538" t="n">
        <v>14981.08</v>
      </c>
      <c r="F47" s="538" t="n">
        <v>18703.65</v>
      </c>
      <c r="G47" s="538" t="n">
        <v>12775.37</v>
      </c>
      <c r="H47" s="538" t="n">
        <v>11696.57</v>
      </c>
      <c r="I47" s="538"/>
      <c r="J47" s="538"/>
      <c r="K47" s="538"/>
      <c r="L47" s="538"/>
      <c r="M47" s="538"/>
      <c r="N47" s="538"/>
      <c r="O47" s="539"/>
      <c r="P47" s="540"/>
      <c r="Q47" s="541"/>
      <c r="R47" s="542"/>
    </row>
    <row r="48" customFormat="false" ht="12" hidden="false" customHeight="true" outlineLevel="0" collapsed="false">
      <c r="B48" s="377" t="s">
        <v>77</v>
      </c>
      <c r="C48" s="377"/>
      <c r="D48" s="543"/>
      <c r="E48" s="377"/>
      <c r="F48" s="543"/>
      <c r="G48" s="377"/>
      <c r="H48" s="543"/>
      <c r="I48" s="377"/>
      <c r="J48" s="543"/>
      <c r="K48" s="543"/>
      <c r="L48" s="377"/>
      <c r="M48" s="543"/>
      <c r="N48" s="377"/>
      <c r="O48" s="543"/>
      <c r="P48" s="543"/>
      <c r="Q48" s="543"/>
      <c r="R48" s="377"/>
    </row>
    <row r="49" customFormat="false" ht="12" hidden="false" customHeight="true" outlineLevel="0" collapsed="false">
      <c r="A49" s="0"/>
      <c r="B49" s="544" t="s">
        <v>128</v>
      </c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L50" s="545"/>
    </row>
    <row r="51" customFormat="false" ht="12.75" hidden="false" customHeight="false" outlineLevel="0" collapsed="false">
      <c r="L51" s="5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4" activeCellId="0" sqref="J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69"/>
    <col collapsed="false" customWidth="true" hidden="false" outlineLevel="0" max="3" min="3" style="1" width="6.59"/>
    <col collapsed="false" customWidth="true" hidden="false" outlineLevel="0" max="4" min="4" style="1" width="7.48"/>
    <col collapsed="false" customWidth="true" hidden="false" outlineLevel="0" max="5" min="5" style="1" width="6.74"/>
    <col collapsed="false" customWidth="true" hidden="false" outlineLevel="0" max="12" min="6" style="1" width="6.88"/>
    <col collapsed="false" customWidth="true" hidden="false" outlineLevel="0" max="14" min="13" style="1" width="6.59"/>
    <col collapsed="false" customWidth="true" hidden="false" outlineLevel="0" max="15" min="15" style="1" width="6.15"/>
    <col collapsed="false" customWidth="true" hidden="false" outlineLevel="0" max="17" min="16" style="1" width="9.96"/>
    <col collapsed="false" customWidth="true" hidden="false" outlineLevel="0" max="18" min="18" style="1" width="9.53"/>
    <col collapsed="false" customWidth="false" hidden="false" outlineLevel="0" max="257" min="19" style="1" width="11.73"/>
  </cols>
  <sheetData>
    <row r="3" customFormat="false" ht="12.75" hidden="false" customHeight="false" outlineLevel="0" collapsed="false">
      <c r="J3" s="6"/>
    </row>
    <row r="4" s="5" customFormat="true" ht="24.95" hidden="false" customHeight="tru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" hidden="false" customHeight="true" outlineLevel="0" collapsed="false">
      <c r="B5" s="38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547"/>
      <c r="B7" s="481"/>
      <c r="C7" s="482" t="s">
        <v>3</v>
      </c>
      <c r="D7" s="482" t="s">
        <v>4</v>
      </c>
      <c r="E7" s="482" t="s">
        <v>5</v>
      </c>
      <c r="F7" s="482" t="s">
        <v>6</v>
      </c>
      <c r="G7" s="482" t="s">
        <v>7</v>
      </c>
      <c r="H7" s="482" t="s">
        <v>8</v>
      </c>
      <c r="I7" s="482" t="s">
        <v>9</v>
      </c>
      <c r="J7" s="482" t="s">
        <v>10</v>
      </c>
      <c r="K7" s="482" t="s">
        <v>11</v>
      </c>
      <c r="L7" s="482" t="s">
        <v>12</v>
      </c>
      <c r="M7" s="482" t="s">
        <v>13</v>
      </c>
      <c r="N7" s="482" t="s">
        <v>14</v>
      </c>
      <c r="O7" s="482" t="s">
        <v>3</v>
      </c>
      <c r="P7" s="482" t="s">
        <v>83</v>
      </c>
      <c r="Q7" s="482" t="s">
        <v>83</v>
      </c>
      <c r="R7" s="483" t="s">
        <v>51</v>
      </c>
    </row>
    <row r="8" customFormat="false" ht="12.75" hidden="false" customHeight="true" outlineLevel="0" collapsed="false">
      <c r="B8" s="484" t="s">
        <v>52</v>
      </c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548" t="n">
        <v>41306</v>
      </c>
      <c r="Q8" s="548" t="n">
        <v>40940</v>
      </c>
      <c r="R8" s="487" t="s">
        <v>55</v>
      </c>
    </row>
    <row r="9" customFormat="false" ht="12" hidden="false" customHeight="true" outlineLevel="0" collapsed="false">
      <c r="B9" s="488" t="s">
        <v>119</v>
      </c>
      <c r="C9" s="489"/>
      <c r="D9" s="490" t="s">
        <v>0</v>
      </c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1"/>
      <c r="P9" s="491"/>
      <c r="Q9" s="491"/>
      <c r="R9" s="492"/>
    </row>
    <row r="10" customFormat="false" ht="12" hidden="false" customHeight="true" outlineLevel="0" collapsed="false">
      <c r="B10" s="488" t="s">
        <v>12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1"/>
      <c r="P10" s="491"/>
      <c r="Q10" s="491"/>
      <c r="R10" s="492"/>
    </row>
    <row r="11" customFormat="false" ht="12" hidden="false" customHeight="true" outlineLevel="0" collapsed="false">
      <c r="B11" s="493" t="s">
        <v>129</v>
      </c>
      <c r="C11" s="549" t="n">
        <v>11730.502</v>
      </c>
      <c r="D11" s="550" t="n">
        <v>20805.4</v>
      </c>
      <c r="E11" s="550" t="n">
        <v>46177.1</v>
      </c>
      <c r="F11" s="550" t="n">
        <v>47361.1</v>
      </c>
      <c r="G11" s="550" t="n">
        <v>46825.2</v>
      </c>
      <c r="H11" s="550" t="n">
        <v>49763.8</v>
      </c>
      <c r="I11" s="550" t="n">
        <v>49427</v>
      </c>
      <c r="J11" s="550" t="n">
        <v>47258.5</v>
      </c>
      <c r="K11" s="550"/>
      <c r="L11" s="550"/>
      <c r="M11" s="550"/>
      <c r="N11" s="550"/>
      <c r="O11" s="550"/>
      <c r="P11" s="551" t="n">
        <v>47258.5</v>
      </c>
      <c r="Q11" s="552" t="n">
        <v>30418.047</v>
      </c>
      <c r="R11" s="500" t="n">
        <v>0.553633604419114</v>
      </c>
    </row>
    <row r="12" customFormat="false" ht="12" hidden="true" customHeight="true" outlineLevel="0" collapsed="false">
      <c r="B12" s="493" t="s">
        <v>121</v>
      </c>
      <c r="C12" s="549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3"/>
      <c r="P12" s="551"/>
      <c r="Q12" s="552"/>
      <c r="R12" s="501"/>
    </row>
    <row r="13" customFormat="false" ht="12" hidden="false" customHeight="true" outlineLevel="0" collapsed="false">
      <c r="B13" s="493" t="s">
        <v>122</v>
      </c>
      <c r="C13" s="549" t="n">
        <v>91.6</v>
      </c>
      <c r="D13" s="550" t="n">
        <v>387.84</v>
      </c>
      <c r="E13" s="550" t="n">
        <v>1094.64</v>
      </c>
      <c r="F13" s="550" t="n">
        <v>1176.11</v>
      </c>
      <c r="G13" s="550" t="n">
        <v>1101.09</v>
      </c>
      <c r="H13" s="554" t="n">
        <v>1153.86</v>
      </c>
      <c r="I13" s="550" t="n">
        <v>998.81</v>
      </c>
      <c r="J13" s="550" t="n">
        <v>663.78</v>
      </c>
      <c r="K13" s="550"/>
      <c r="L13" s="550"/>
      <c r="M13" s="550"/>
      <c r="N13" s="550"/>
      <c r="O13" s="553"/>
      <c r="P13" s="555" t="n">
        <v>663.78</v>
      </c>
      <c r="Q13" s="556" t="n">
        <v>601.09</v>
      </c>
      <c r="R13" s="557" t="n">
        <v>0.104293866143173</v>
      </c>
    </row>
    <row r="14" customFormat="false" ht="12.75" hidden="true" customHeight="true" outlineLevel="0" collapsed="false">
      <c r="B14" s="493"/>
      <c r="C14" s="549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3"/>
      <c r="P14" s="551"/>
      <c r="Q14" s="558"/>
      <c r="R14" s="501"/>
    </row>
    <row r="15" customFormat="false" ht="12.75" hidden="true" customHeight="true" outlineLevel="0" collapsed="false">
      <c r="B15" s="493"/>
      <c r="C15" s="549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3"/>
      <c r="P15" s="551"/>
      <c r="Q15" s="558"/>
      <c r="R15" s="492"/>
    </row>
    <row r="16" customFormat="false" ht="12" hidden="false" customHeight="true" outlineLevel="0" collapsed="false">
      <c r="A16" s="0"/>
      <c r="B16" s="504"/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1"/>
      <c r="P16" s="562"/>
      <c r="Q16" s="563"/>
      <c r="R16" s="53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564"/>
      <c r="B17" s="493" t="s">
        <v>130</v>
      </c>
      <c r="C17" s="565" t="n">
        <v>11822.102</v>
      </c>
      <c r="D17" s="566" t="n">
        <v>21193.24</v>
      </c>
      <c r="E17" s="566" t="n">
        <v>47271.74</v>
      </c>
      <c r="F17" s="566" t="n">
        <v>48537.21</v>
      </c>
      <c r="G17" s="566" t="n">
        <v>47926.29</v>
      </c>
      <c r="H17" s="566" t="n">
        <v>50917.66</v>
      </c>
      <c r="I17" s="566" t="n">
        <v>50425.81</v>
      </c>
      <c r="J17" s="566" t="n">
        <v>47922.28</v>
      </c>
      <c r="K17" s="566"/>
      <c r="L17" s="566"/>
      <c r="M17" s="566"/>
      <c r="N17" s="566"/>
      <c r="O17" s="566"/>
      <c r="P17" s="567" t="n">
        <v>47922.28</v>
      </c>
      <c r="Q17" s="567" t="n">
        <v>31019.137</v>
      </c>
      <c r="R17" s="568" t="n">
        <v>0.544926282120615</v>
      </c>
    </row>
    <row r="18" customFormat="false" ht="12" hidden="false" customHeight="true" outlineLevel="0" collapsed="false">
      <c r="B18" s="569"/>
      <c r="C18" s="549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3"/>
      <c r="P18" s="551"/>
      <c r="Q18" s="551"/>
      <c r="R18" s="501"/>
    </row>
    <row r="19" customFormat="false" ht="12.75" hidden="false" customHeight="true" outlineLevel="0" collapsed="false">
      <c r="B19" s="570" t="s">
        <v>131</v>
      </c>
      <c r="C19" s="549" t="n">
        <v>0</v>
      </c>
      <c r="D19" s="550" t="n">
        <v>0</v>
      </c>
      <c r="E19" s="550" t="n">
        <v>0</v>
      </c>
      <c r="F19" s="550" t="n">
        <v>0</v>
      </c>
      <c r="G19" s="550" t="n">
        <v>0</v>
      </c>
      <c r="H19" s="550" t="n">
        <v>0</v>
      </c>
      <c r="I19" s="550" t="n">
        <v>0</v>
      </c>
      <c r="J19" s="550" t="n">
        <v>0</v>
      </c>
      <c r="K19" s="550"/>
      <c r="L19" s="550"/>
      <c r="M19" s="550"/>
      <c r="N19" s="550"/>
      <c r="O19" s="571"/>
      <c r="P19" s="551" t="n">
        <v>0</v>
      </c>
      <c r="Q19" s="552" t="n">
        <v>0</v>
      </c>
      <c r="R19" s="501"/>
    </row>
    <row r="20" customFormat="false" ht="12.75" hidden="false" customHeight="true" outlineLevel="0" collapsed="false">
      <c r="A20" s="1" t="n">
        <v>0</v>
      </c>
      <c r="B20" s="524" t="s">
        <v>132</v>
      </c>
      <c r="C20" s="572" t="n">
        <v>11822.102</v>
      </c>
      <c r="D20" s="573" t="n">
        <v>21193.24</v>
      </c>
      <c r="E20" s="573" t="n">
        <v>47271.74</v>
      </c>
      <c r="F20" s="573" t="n">
        <v>48537.21</v>
      </c>
      <c r="G20" s="573" t="n">
        <v>47926.29</v>
      </c>
      <c r="H20" s="573" t="n">
        <v>50917.66</v>
      </c>
      <c r="I20" s="573" t="n">
        <v>50425.81</v>
      </c>
      <c r="J20" s="573" t="n">
        <v>47922.28</v>
      </c>
      <c r="K20" s="573"/>
      <c r="L20" s="573"/>
      <c r="M20" s="573"/>
      <c r="N20" s="573"/>
      <c r="O20" s="573"/>
      <c r="P20" s="574" t="n">
        <v>47922.28</v>
      </c>
      <c r="Q20" s="574" t="n">
        <v>31019.137</v>
      </c>
      <c r="R20" s="575" t="n">
        <v>0.544926282120615</v>
      </c>
    </row>
    <row r="21" customFormat="false" ht="12.75" hidden="true" customHeight="true" outlineLevel="0" collapsed="false">
      <c r="B21" s="519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76"/>
      <c r="P21" s="556"/>
      <c r="Q21" s="556"/>
      <c r="R21" s="501"/>
    </row>
    <row r="22" customFormat="false" ht="12.75" hidden="false" customHeight="true" outlineLevel="0" collapsed="false">
      <c r="A22" s="0"/>
      <c r="B22" s="504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77"/>
      <c r="P22" s="578"/>
      <c r="Q22" s="578"/>
      <c r="R22" s="53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B23" s="522" t="s">
        <v>63</v>
      </c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76"/>
      <c r="P23" s="556"/>
      <c r="Q23" s="556"/>
      <c r="R23" s="492"/>
    </row>
    <row r="24" customFormat="false" ht="12.75" hidden="false" customHeight="false" outlineLevel="0" collapsed="false">
      <c r="B24" s="493" t="s">
        <v>107</v>
      </c>
      <c r="C24" s="550" t="n">
        <v>16084.4</v>
      </c>
      <c r="D24" s="550" t="n">
        <v>30996.7</v>
      </c>
      <c r="E24" s="550" t="n">
        <v>6793.3</v>
      </c>
      <c r="F24" s="550" t="n">
        <v>3661</v>
      </c>
      <c r="G24" s="550" t="n">
        <v>7046.4</v>
      </c>
      <c r="H24" s="550" t="n">
        <v>2593.3</v>
      </c>
      <c r="I24" s="550" t="n">
        <v>2939.2</v>
      </c>
      <c r="J24" s="550"/>
      <c r="K24" s="550"/>
      <c r="L24" s="550"/>
      <c r="M24" s="550"/>
      <c r="N24" s="550"/>
      <c r="O24" s="576"/>
      <c r="P24" s="556" t="n">
        <v>70114.3</v>
      </c>
      <c r="Q24" s="552" t="n">
        <v>57503.341</v>
      </c>
      <c r="R24" s="500" t="n">
        <v>0.219308283322181</v>
      </c>
    </row>
    <row r="25" customFormat="false" ht="12.75" hidden="true" customHeight="true" outlineLevel="0" collapsed="false">
      <c r="B25" s="493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76"/>
      <c r="P25" s="556"/>
      <c r="Q25" s="556"/>
      <c r="R25" s="501"/>
    </row>
    <row r="26" customFormat="false" ht="12.75" hidden="true" customHeight="true" outlineLevel="0" collapsed="false">
      <c r="B26" s="493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76"/>
      <c r="P26" s="556"/>
      <c r="Q26" s="556"/>
      <c r="R26" s="501"/>
    </row>
    <row r="27" customFormat="false" ht="12.75" hidden="false" customHeight="false" outlineLevel="0" collapsed="false">
      <c r="B27" s="493" t="s">
        <v>133</v>
      </c>
      <c r="C27" s="550" t="n">
        <v>0.1</v>
      </c>
      <c r="D27" s="550" t="n">
        <v>0.3</v>
      </c>
      <c r="E27" s="550" t="n">
        <v>29.4</v>
      </c>
      <c r="F27" s="550" t="n">
        <v>153.6</v>
      </c>
      <c r="G27" s="550" t="n">
        <v>5</v>
      </c>
      <c r="H27" s="550" t="n">
        <v>0</v>
      </c>
      <c r="I27" s="550"/>
      <c r="J27" s="550"/>
      <c r="K27" s="550"/>
      <c r="L27" s="550"/>
      <c r="M27" s="550"/>
      <c r="N27" s="550"/>
      <c r="O27" s="579"/>
      <c r="P27" s="580"/>
      <c r="Q27" s="556"/>
      <c r="R27" s="536"/>
    </row>
    <row r="28" customFormat="false" ht="12" hidden="false" customHeight="true" outlineLevel="0" collapsed="false">
      <c r="A28" s="0"/>
      <c r="B28" s="504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77"/>
      <c r="P28" s="578"/>
      <c r="Q28" s="578"/>
      <c r="R28" s="51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B29" s="524" t="s">
        <v>66</v>
      </c>
      <c r="C29" s="581" t="n">
        <v>27906.602</v>
      </c>
      <c r="D29" s="581" t="n">
        <v>52190.24</v>
      </c>
      <c r="E29" s="581" t="n">
        <v>54094.44</v>
      </c>
      <c r="F29" s="581" t="n">
        <v>52351.81</v>
      </c>
      <c r="G29" s="581" t="n">
        <v>54977.69</v>
      </c>
      <c r="H29" s="581" t="n">
        <v>53510.96</v>
      </c>
      <c r="I29" s="581"/>
      <c r="J29" s="581"/>
      <c r="K29" s="581"/>
      <c r="L29" s="581"/>
      <c r="M29" s="581"/>
      <c r="N29" s="581"/>
      <c r="O29" s="582"/>
      <c r="P29" s="583"/>
      <c r="Q29" s="584"/>
      <c r="R29" s="585"/>
    </row>
    <row r="30" customFormat="false" ht="12.75" hidden="true" customHeight="true" outlineLevel="0" collapsed="false">
      <c r="B30" s="493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76"/>
      <c r="P30" s="556"/>
      <c r="Q30" s="556"/>
      <c r="R30" s="500"/>
    </row>
    <row r="31" customFormat="false" ht="12.75" hidden="true" customHeight="true" outlineLevel="0" collapsed="false">
      <c r="B31" s="493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76"/>
      <c r="P31" s="556"/>
      <c r="Q31" s="556"/>
      <c r="R31" s="500"/>
    </row>
    <row r="32" customFormat="false" ht="12.75" hidden="true" customHeight="true" outlineLevel="0" collapsed="false">
      <c r="B32" s="493"/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76"/>
      <c r="P32" s="556"/>
      <c r="Q32" s="556"/>
      <c r="R32" s="500"/>
    </row>
    <row r="33" customFormat="false" ht="12" hidden="false" customHeight="true" outlineLevel="0" collapsed="false">
      <c r="A33" s="0"/>
      <c r="B33" s="504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77"/>
      <c r="P33" s="578"/>
      <c r="Q33" s="578"/>
      <c r="R33" s="51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B34" s="522" t="s">
        <v>33</v>
      </c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76"/>
      <c r="P34" s="556"/>
      <c r="Q34" s="556"/>
      <c r="R34" s="503"/>
    </row>
    <row r="35" customFormat="false" ht="12" hidden="false" customHeight="true" outlineLevel="0" collapsed="false">
      <c r="B35" s="493" t="s">
        <v>134</v>
      </c>
      <c r="C35" s="531" t="n">
        <v>419.8</v>
      </c>
      <c r="D35" s="531" t="n">
        <v>528.022</v>
      </c>
      <c r="E35" s="531" t="n">
        <v>703.241</v>
      </c>
      <c r="F35" s="531" t="n">
        <v>886.112</v>
      </c>
      <c r="G35" s="531" t="n">
        <v>728.357</v>
      </c>
      <c r="H35" s="531" t="n">
        <v>961.945</v>
      </c>
      <c r="I35" s="531" t="n">
        <v>963.883</v>
      </c>
      <c r="J35" s="531"/>
      <c r="K35" s="531"/>
      <c r="L35" s="531"/>
      <c r="M35" s="531"/>
      <c r="N35" s="531"/>
      <c r="O35" s="586"/>
      <c r="P35" s="587" t="n">
        <v>5191.36</v>
      </c>
      <c r="Q35" s="588" t="n">
        <v>5107.783</v>
      </c>
      <c r="R35" s="500" t="n">
        <v>0.0163626763313947</v>
      </c>
    </row>
    <row r="36" customFormat="false" ht="12" hidden="false" customHeight="true" outlineLevel="0" collapsed="false">
      <c r="B36" s="493" t="s">
        <v>135</v>
      </c>
      <c r="C36" s="589" t="n">
        <v>5408.762</v>
      </c>
      <c r="D36" s="589" t="n">
        <v>-3673.52199999999</v>
      </c>
      <c r="E36" s="589" t="n">
        <v>2491.68899999999</v>
      </c>
      <c r="F36" s="550" t="n">
        <v>1785.508</v>
      </c>
      <c r="G36" s="550" t="n">
        <v>1885.77299999999</v>
      </c>
      <c r="H36" s="550" t="n">
        <v>1347.20500000001</v>
      </c>
      <c r="I36" s="550"/>
      <c r="J36" s="550"/>
      <c r="K36" s="550"/>
      <c r="L36" s="550"/>
      <c r="M36" s="550"/>
      <c r="N36" s="550"/>
      <c r="O36" s="576"/>
      <c r="P36" s="556"/>
      <c r="Q36" s="556"/>
      <c r="R36" s="500"/>
    </row>
    <row r="37" customFormat="false" ht="12" hidden="false" customHeight="true" outlineLevel="0" collapsed="false">
      <c r="B37" s="493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76"/>
      <c r="P37" s="556"/>
      <c r="Q37" s="556"/>
      <c r="R37" s="503"/>
    </row>
    <row r="38" customFormat="false" ht="12" hidden="false" customHeight="true" outlineLevel="0" collapsed="false">
      <c r="B38" s="522" t="s">
        <v>41</v>
      </c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76"/>
      <c r="P38" s="556"/>
      <c r="Q38" s="556"/>
      <c r="R38" s="503"/>
    </row>
    <row r="39" customFormat="false" ht="12.75" hidden="true" customHeight="true" outlineLevel="0" collapsed="false">
      <c r="B39" s="493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76"/>
      <c r="P39" s="556"/>
      <c r="Q39" s="556"/>
      <c r="R39" s="503"/>
    </row>
    <row r="40" customFormat="false" ht="12.75" hidden="true" customHeight="true" outlineLevel="0" collapsed="false">
      <c r="B40" s="493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76"/>
      <c r="P40" s="556"/>
      <c r="Q40" s="556"/>
      <c r="R40" s="503"/>
    </row>
    <row r="41" customFormat="false" ht="12.75" hidden="true" customHeight="true" outlineLevel="0" collapsed="false">
      <c r="B41" s="493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76"/>
      <c r="P41" s="556"/>
      <c r="Q41" s="556"/>
      <c r="R41" s="503"/>
    </row>
    <row r="42" customFormat="false" ht="12" hidden="false" customHeight="true" outlineLevel="0" collapsed="false">
      <c r="B42" s="493" t="s">
        <v>112</v>
      </c>
      <c r="C42" s="550" t="n">
        <v>884.8</v>
      </c>
      <c r="D42" s="550" t="n">
        <v>8064</v>
      </c>
      <c r="E42" s="550" t="n">
        <v>2362.3</v>
      </c>
      <c r="F42" s="550" t="n">
        <v>1753.9</v>
      </c>
      <c r="G42" s="550" t="n">
        <v>1445.8</v>
      </c>
      <c r="H42" s="550" t="n">
        <v>776</v>
      </c>
      <c r="I42" s="550"/>
      <c r="J42" s="550"/>
      <c r="K42" s="550"/>
      <c r="L42" s="550"/>
      <c r="M42" s="550"/>
      <c r="N42" s="550"/>
      <c r="O42" s="579"/>
      <c r="P42" s="580"/>
      <c r="Q42" s="556"/>
      <c r="R42" s="500"/>
    </row>
    <row r="43" customFormat="false" ht="12.75" hidden="true" customHeight="true" outlineLevel="0" collapsed="false">
      <c r="B43" s="493"/>
      <c r="C43" s="550"/>
      <c r="D43" s="550"/>
      <c r="E43" s="550"/>
      <c r="F43" s="550"/>
      <c r="G43" s="550"/>
      <c r="H43" s="550"/>
      <c r="I43" s="550"/>
      <c r="J43" s="550"/>
      <c r="K43" s="550"/>
      <c r="L43" s="550"/>
      <c r="M43" s="550"/>
      <c r="N43" s="550"/>
      <c r="O43" s="576"/>
      <c r="P43" s="580" t="n">
        <v>0</v>
      </c>
      <c r="Q43" s="556"/>
      <c r="R43" s="501"/>
    </row>
    <row r="44" customFormat="false" ht="12" hidden="false" customHeight="true" outlineLevel="0" collapsed="false">
      <c r="B44" s="493" t="s">
        <v>126</v>
      </c>
      <c r="C44" s="550" t="n">
        <v>0</v>
      </c>
      <c r="D44" s="550" t="n">
        <v>0</v>
      </c>
      <c r="E44" s="550" t="n">
        <v>0</v>
      </c>
      <c r="F44" s="550" t="n">
        <v>0</v>
      </c>
      <c r="G44" s="550" t="n">
        <v>0.1</v>
      </c>
      <c r="H44" s="550" t="n">
        <v>0</v>
      </c>
      <c r="I44" s="550"/>
      <c r="J44" s="550"/>
      <c r="K44" s="550"/>
      <c r="L44" s="550"/>
      <c r="M44" s="550"/>
      <c r="N44" s="550"/>
      <c r="O44" s="576"/>
      <c r="P44" s="580"/>
      <c r="Q44" s="556"/>
      <c r="R44" s="501"/>
    </row>
    <row r="45" customFormat="false" ht="12" hidden="false" customHeight="true" outlineLevel="0" collapsed="false">
      <c r="B45" s="493"/>
      <c r="C45" s="550"/>
      <c r="D45" s="550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76"/>
      <c r="P45" s="556"/>
      <c r="Q45" s="556"/>
      <c r="R45" s="492"/>
    </row>
    <row r="46" customFormat="false" ht="12" hidden="false" customHeight="true" outlineLevel="0" collapsed="false">
      <c r="A46" s="0"/>
      <c r="B46" s="504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77"/>
      <c r="P46" s="578"/>
      <c r="Q46" s="578"/>
      <c r="R46" s="53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B47" s="537" t="s">
        <v>127</v>
      </c>
      <c r="C47" s="590" t="n">
        <v>6713.362</v>
      </c>
      <c r="D47" s="590" t="n">
        <v>4918.50000000001</v>
      </c>
      <c r="E47" s="590" t="n">
        <v>5557.22999999999</v>
      </c>
      <c r="F47" s="590" t="n">
        <v>4425.52</v>
      </c>
      <c r="G47" s="590" t="n">
        <v>4060.02999999999</v>
      </c>
      <c r="H47" s="590" t="n">
        <v>3085.15000000001</v>
      </c>
      <c r="I47" s="590"/>
      <c r="J47" s="590"/>
      <c r="K47" s="590"/>
      <c r="L47" s="590"/>
      <c r="M47" s="590"/>
      <c r="N47" s="590"/>
      <c r="O47" s="591"/>
      <c r="P47" s="592"/>
      <c r="Q47" s="593"/>
      <c r="R47" s="542"/>
    </row>
    <row r="48" customFormat="false" ht="12" hidden="false" customHeight="true" outlineLevel="0" collapsed="false">
      <c r="B48" s="377" t="s">
        <v>77</v>
      </c>
      <c r="C48" s="377"/>
      <c r="D48" s="543"/>
      <c r="E48" s="377"/>
      <c r="F48" s="543"/>
      <c r="G48" s="377"/>
      <c r="H48" s="543"/>
      <c r="I48" s="377"/>
      <c r="J48" s="543"/>
      <c r="K48" s="543"/>
      <c r="L48" s="377"/>
      <c r="M48" s="543"/>
      <c r="N48" s="377"/>
      <c r="O48" s="543"/>
      <c r="P48" s="543"/>
      <c r="Q48" s="543"/>
      <c r="R48" s="377"/>
    </row>
    <row r="49" customFormat="false" ht="12" hidden="false" customHeight="true" outlineLevel="0" collapsed="false">
      <c r="A49" s="0"/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7" topLeftCell="G9" activePane="bottomRight" state="frozen"/>
      <selection pane="topLeft" activeCell="B2" activeCellId="0" sqref="B2"/>
      <selection pane="topRight" activeCell="G2" activeCellId="0" sqref="G2"/>
      <selection pane="bottomLeft" activeCell="B9" activeCellId="0" sqref="B9"/>
      <selection pane="bottomRight" activeCell="J24" activeCellId="0" sqref="J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69"/>
    <col collapsed="false" customWidth="true" hidden="false" outlineLevel="0" max="4" min="3" style="1" width="7.91"/>
    <col collapsed="false" customWidth="true" hidden="false" outlineLevel="0" max="6" min="5" style="1" width="8.06"/>
    <col collapsed="false" customWidth="true" hidden="false" outlineLevel="0" max="12" min="7" style="1" width="6.88"/>
    <col collapsed="false" customWidth="true" hidden="false" outlineLevel="0" max="13" min="13" style="1" width="7.91"/>
    <col collapsed="false" customWidth="true" hidden="false" outlineLevel="0" max="14" min="14" style="1" width="8.94"/>
    <col collapsed="false" customWidth="true" hidden="false" outlineLevel="0" max="15" min="15" style="1" width="6.15"/>
    <col collapsed="false" customWidth="true" hidden="false" outlineLevel="0" max="17" min="16" style="1" width="9.96"/>
    <col collapsed="false" customWidth="true" hidden="false" outlineLevel="0" max="18" min="18" style="1" width="10.99"/>
    <col collapsed="false" customWidth="false" hidden="false" outlineLevel="0" max="257" min="19" style="1" width="11.73"/>
  </cols>
  <sheetData>
    <row r="3" customFormat="false" ht="12.75" hidden="false" customHeight="false" outlineLevel="0" collapsed="false">
      <c r="J3" s="6"/>
    </row>
    <row r="4" s="5" customFormat="true" ht="24.95" hidden="false" customHeight="true" outlineLevel="0" collapsed="false">
      <c r="B4" s="59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" hidden="false" customHeight="true" outlineLevel="0" collapsed="false">
      <c r="B5" s="38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B7" s="595"/>
      <c r="C7" s="482" t="s">
        <v>3</v>
      </c>
      <c r="D7" s="482" t="s">
        <v>4</v>
      </c>
      <c r="E7" s="482" t="s">
        <v>5</v>
      </c>
      <c r="F7" s="482" t="s">
        <v>6</v>
      </c>
      <c r="G7" s="482" t="s">
        <v>7</v>
      </c>
      <c r="H7" s="482" t="s">
        <v>8</v>
      </c>
      <c r="I7" s="482" t="s">
        <v>9</v>
      </c>
      <c r="J7" s="482" t="s">
        <v>10</v>
      </c>
      <c r="K7" s="482" t="s">
        <v>11</v>
      </c>
      <c r="L7" s="482" t="s">
        <v>12</v>
      </c>
      <c r="M7" s="482" t="s">
        <v>13</v>
      </c>
      <c r="N7" s="482" t="s">
        <v>14</v>
      </c>
      <c r="O7" s="482" t="s">
        <v>3</v>
      </c>
      <c r="P7" s="482" t="s">
        <v>83</v>
      </c>
      <c r="Q7" s="596" t="s">
        <v>83</v>
      </c>
      <c r="R7" s="483" t="s">
        <v>51</v>
      </c>
    </row>
    <row r="8" customFormat="false" ht="12.75" hidden="false" customHeight="true" outlineLevel="0" collapsed="false">
      <c r="B8" s="597" t="s">
        <v>52</v>
      </c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6" t="n">
        <v>41306</v>
      </c>
      <c r="Q8" s="486" t="n">
        <v>40940</v>
      </c>
      <c r="R8" s="487" t="s">
        <v>55</v>
      </c>
    </row>
    <row r="9" customFormat="false" ht="12" hidden="false" customHeight="true" outlineLevel="0" collapsed="false">
      <c r="B9" s="598" t="s">
        <v>119</v>
      </c>
      <c r="C9" s="489"/>
      <c r="D9" s="490" t="s">
        <v>0</v>
      </c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1"/>
      <c r="P9" s="491"/>
      <c r="Q9" s="599"/>
      <c r="R9" s="492"/>
    </row>
    <row r="10" customFormat="false" ht="12" hidden="false" customHeight="true" outlineLevel="0" collapsed="false">
      <c r="B10" s="598" t="s">
        <v>12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1"/>
      <c r="P10" s="491"/>
      <c r="Q10" s="599"/>
      <c r="R10" s="503"/>
    </row>
    <row r="11" customFormat="false" ht="12" hidden="false" customHeight="true" outlineLevel="0" collapsed="false">
      <c r="B11" s="600" t="s">
        <v>19</v>
      </c>
      <c r="C11" s="549" t="n">
        <v>15697.035</v>
      </c>
      <c r="D11" s="550" t="n">
        <v>11934.5</v>
      </c>
      <c r="E11" s="550" t="n">
        <v>5959.8</v>
      </c>
      <c r="F11" s="550" t="n">
        <v>22167.1</v>
      </c>
      <c r="G11" s="550" t="n">
        <v>74649.5</v>
      </c>
      <c r="H11" s="550" t="n">
        <v>71243.8</v>
      </c>
      <c r="I11" s="550" t="n">
        <v>63026.2</v>
      </c>
      <c r="J11" s="550" t="n">
        <v>52524</v>
      </c>
      <c r="K11" s="550"/>
      <c r="L11" s="550"/>
      <c r="M11" s="550"/>
      <c r="N11" s="550"/>
      <c r="O11" s="550"/>
      <c r="P11" s="551" t="n">
        <v>52524</v>
      </c>
      <c r="Q11" s="601" t="n">
        <v>71971.075</v>
      </c>
      <c r="R11" s="500" t="n">
        <v>-0.270206815724234</v>
      </c>
    </row>
    <row r="12" customFormat="false" ht="12" hidden="false" customHeight="true" outlineLevel="0" collapsed="false">
      <c r="B12" s="600"/>
      <c r="C12" s="549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3"/>
      <c r="P12" s="551"/>
      <c r="Q12" s="601"/>
      <c r="R12" s="500"/>
    </row>
    <row r="13" customFormat="false" ht="12" hidden="false" customHeight="true" outlineLevel="0" collapsed="false">
      <c r="B13" s="600" t="s">
        <v>122</v>
      </c>
      <c r="C13" s="549" t="n">
        <v>1080.65</v>
      </c>
      <c r="D13" s="550" t="n">
        <v>808.66</v>
      </c>
      <c r="E13" s="550" t="n">
        <v>703.84</v>
      </c>
      <c r="F13" s="550" t="n">
        <v>679.95</v>
      </c>
      <c r="G13" s="550" t="n">
        <v>1091.08</v>
      </c>
      <c r="H13" s="554" t="n">
        <v>695.44</v>
      </c>
      <c r="I13" s="550" t="n">
        <v>1237.24</v>
      </c>
      <c r="J13" s="550" t="n">
        <v>669.36</v>
      </c>
      <c r="K13" s="550"/>
      <c r="L13" s="550"/>
      <c r="M13" s="550"/>
      <c r="N13" s="550"/>
      <c r="O13" s="553"/>
      <c r="P13" s="555" t="n">
        <v>669.36</v>
      </c>
      <c r="Q13" s="601" t="n">
        <v>1253.74</v>
      </c>
      <c r="R13" s="500" t="n">
        <v>-0.466109400673186</v>
      </c>
    </row>
    <row r="14" customFormat="false" ht="9.95" hidden="true" customHeight="true" outlineLevel="0" collapsed="false">
      <c r="B14" s="600"/>
      <c r="C14" s="549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3"/>
      <c r="P14" s="551"/>
      <c r="Q14" s="558"/>
      <c r="R14" s="500"/>
    </row>
    <row r="15" customFormat="false" ht="9.95" hidden="true" customHeight="true" outlineLevel="0" collapsed="false">
      <c r="B15" s="600"/>
      <c r="C15" s="549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3"/>
      <c r="P15" s="551"/>
      <c r="Q15" s="558"/>
      <c r="R15" s="503"/>
    </row>
    <row r="16" customFormat="false" ht="12" hidden="false" customHeight="true" outlineLevel="0" collapsed="false">
      <c r="A16" s="0"/>
      <c r="B16" s="602"/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1"/>
      <c r="P16" s="562"/>
      <c r="Q16" s="563"/>
      <c r="R16" s="51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B17" s="603" t="s">
        <v>24</v>
      </c>
      <c r="C17" s="604" t="n">
        <v>16777.685</v>
      </c>
      <c r="D17" s="605" t="n">
        <v>12743.16</v>
      </c>
      <c r="E17" s="605" t="n">
        <v>6663.64</v>
      </c>
      <c r="F17" s="605" t="n">
        <v>22847.05</v>
      </c>
      <c r="G17" s="605" t="n">
        <v>75740.58</v>
      </c>
      <c r="H17" s="605" t="n">
        <v>71939.24</v>
      </c>
      <c r="I17" s="605" t="n">
        <v>64263.44</v>
      </c>
      <c r="J17" s="605" t="n">
        <v>53193.36</v>
      </c>
      <c r="K17" s="605"/>
      <c r="L17" s="605"/>
      <c r="M17" s="605"/>
      <c r="N17" s="605"/>
      <c r="O17" s="605"/>
      <c r="P17" s="606" t="n">
        <v>53193.36</v>
      </c>
      <c r="Q17" s="606" t="n">
        <v>73224.815</v>
      </c>
      <c r="R17" s="607" t="n">
        <v>-0.27356101889776</v>
      </c>
    </row>
    <row r="18" customFormat="false" ht="12" hidden="false" customHeight="true" outlineLevel="0" collapsed="false">
      <c r="B18" s="600"/>
      <c r="C18" s="549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76"/>
      <c r="P18" s="608"/>
      <c r="Q18" s="558"/>
      <c r="R18" s="500"/>
    </row>
    <row r="19" customFormat="false" ht="12.75" hidden="false" customHeight="true" outlineLevel="0" collapsed="false">
      <c r="B19" s="600" t="s">
        <v>131</v>
      </c>
      <c r="C19" s="549" t="n">
        <v>0</v>
      </c>
      <c r="D19" s="550" t="n">
        <v>0</v>
      </c>
      <c r="E19" s="550" t="n">
        <v>0</v>
      </c>
      <c r="F19" s="550" t="n">
        <v>0</v>
      </c>
      <c r="G19" s="550" t="n">
        <v>0</v>
      </c>
      <c r="H19" s="550" t="n">
        <v>0</v>
      </c>
      <c r="I19" s="550" t="n">
        <v>0</v>
      </c>
      <c r="J19" s="550" t="n">
        <v>0</v>
      </c>
      <c r="K19" s="550"/>
      <c r="L19" s="550"/>
      <c r="M19" s="550"/>
      <c r="N19" s="550"/>
      <c r="O19" s="609"/>
      <c r="P19" s="551" t="n">
        <v>0</v>
      </c>
      <c r="Q19" s="601" t="n">
        <v>0</v>
      </c>
      <c r="R19" s="557"/>
    </row>
    <row r="20" customFormat="false" ht="12.75" hidden="false" customHeight="true" outlineLevel="0" collapsed="false">
      <c r="B20" s="610"/>
      <c r="C20" s="608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76"/>
      <c r="P20" s="608"/>
      <c r="Q20" s="558"/>
      <c r="R20" s="500"/>
    </row>
    <row r="21" customFormat="false" ht="12.75" hidden="false" customHeight="true" outlineLevel="0" collapsed="false">
      <c r="B21" s="76" t="s">
        <v>26</v>
      </c>
      <c r="C21" s="611" t="n">
        <v>16777.685</v>
      </c>
      <c r="D21" s="573" t="n">
        <v>12743.16</v>
      </c>
      <c r="E21" s="573" t="n">
        <v>6663.64</v>
      </c>
      <c r="F21" s="573" t="n">
        <v>22847.05</v>
      </c>
      <c r="G21" s="573" t="n">
        <v>75740.58</v>
      </c>
      <c r="H21" s="573" t="n">
        <v>71939.24</v>
      </c>
      <c r="I21" s="573" t="n">
        <v>64263.44</v>
      </c>
      <c r="J21" s="573" t="n">
        <v>53193.36</v>
      </c>
      <c r="K21" s="573"/>
      <c r="L21" s="573"/>
      <c r="M21" s="573"/>
      <c r="N21" s="573"/>
      <c r="O21" s="612"/>
      <c r="P21" s="613" t="n">
        <v>53193.36</v>
      </c>
      <c r="Q21" s="613" t="n">
        <v>73224.815</v>
      </c>
      <c r="R21" s="575" t="n">
        <v>-0.27356101889776</v>
      </c>
    </row>
    <row r="22" customFormat="false" ht="12.75" hidden="false" customHeight="true" outlineLevel="0" collapsed="false">
      <c r="A22" s="0"/>
      <c r="B22" s="602"/>
      <c r="C22" s="560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77"/>
      <c r="P22" s="578"/>
      <c r="Q22" s="614"/>
      <c r="R22" s="51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B23" s="83" t="s">
        <v>63</v>
      </c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76"/>
      <c r="P23" s="556"/>
      <c r="Q23" s="615"/>
      <c r="R23" s="503"/>
    </row>
    <row r="24" customFormat="false" ht="12" hidden="false" customHeight="true" outlineLevel="0" collapsed="false">
      <c r="B24" s="600" t="s">
        <v>107</v>
      </c>
      <c r="C24" s="550" t="n">
        <v>586.1</v>
      </c>
      <c r="D24" s="550" t="n">
        <v>226.6</v>
      </c>
      <c r="E24" s="550" t="n">
        <v>20135.4</v>
      </c>
      <c r="F24" s="550" t="n">
        <v>64543.7</v>
      </c>
      <c r="G24" s="550" t="n">
        <v>17111.7</v>
      </c>
      <c r="H24" s="550" t="n">
        <v>4594.7</v>
      </c>
      <c r="I24" s="550" t="n">
        <v>3721</v>
      </c>
      <c r="J24" s="550"/>
      <c r="K24" s="550"/>
      <c r="L24" s="550"/>
      <c r="M24" s="550"/>
      <c r="N24" s="550"/>
      <c r="O24" s="576"/>
      <c r="P24" s="556" t="n">
        <v>110919.2</v>
      </c>
      <c r="Q24" s="580" t="n">
        <v>126243.676</v>
      </c>
      <c r="R24" s="557" t="n">
        <v>-0.121388068579372</v>
      </c>
    </row>
    <row r="25" customFormat="false" ht="12" hidden="true" customHeight="true" outlineLevel="0" collapsed="false">
      <c r="B25" s="60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76"/>
      <c r="P25" s="556"/>
      <c r="Q25" s="615"/>
      <c r="R25" s="500"/>
    </row>
    <row r="26" customFormat="false" ht="12" hidden="false" customHeight="true" outlineLevel="0" collapsed="false">
      <c r="B26" s="60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76"/>
      <c r="P26" s="556"/>
      <c r="Q26" s="615"/>
      <c r="R26" s="500"/>
    </row>
    <row r="27" customFormat="false" ht="12" hidden="false" customHeight="true" outlineLevel="0" collapsed="false">
      <c r="B27" s="600" t="s">
        <v>108</v>
      </c>
      <c r="C27" s="550" t="n">
        <v>184.4</v>
      </c>
      <c r="D27" s="550" t="n">
        <v>63.9</v>
      </c>
      <c r="E27" s="550" t="n">
        <v>149.5</v>
      </c>
      <c r="F27" s="550" t="n">
        <v>1038.3</v>
      </c>
      <c r="G27" s="550" t="n">
        <v>5154</v>
      </c>
      <c r="H27" s="550" t="n">
        <v>1854</v>
      </c>
      <c r="I27" s="550"/>
      <c r="J27" s="550"/>
      <c r="K27" s="550"/>
      <c r="L27" s="550"/>
      <c r="M27" s="550"/>
      <c r="N27" s="550"/>
      <c r="O27" s="576"/>
      <c r="P27" s="580"/>
      <c r="Q27" s="580"/>
      <c r="R27" s="536"/>
    </row>
    <row r="28" customFormat="false" ht="12" hidden="false" customHeight="true" outlineLevel="0" collapsed="false">
      <c r="A28" s="0"/>
      <c r="B28" s="602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77"/>
      <c r="P28" s="578"/>
      <c r="Q28" s="614"/>
      <c r="R28" s="51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B29" s="616" t="s">
        <v>66</v>
      </c>
      <c r="C29" s="581" t="n">
        <v>17548.185</v>
      </c>
      <c r="D29" s="581" t="n">
        <v>13033.66</v>
      </c>
      <c r="E29" s="581" t="n">
        <v>26948.54</v>
      </c>
      <c r="F29" s="581" t="n">
        <v>88429.05</v>
      </c>
      <c r="G29" s="581" t="n">
        <v>98006.28</v>
      </c>
      <c r="H29" s="581" t="n">
        <v>78387.94</v>
      </c>
      <c r="I29" s="581"/>
      <c r="J29" s="581"/>
      <c r="K29" s="581"/>
      <c r="L29" s="581"/>
      <c r="M29" s="581"/>
      <c r="N29" s="581"/>
      <c r="O29" s="582"/>
      <c r="P29" s="574"/>
      <c r="Q29" s="574"/>
      <c r="R29" s="617"/>
    </row>
    <row r="30" customFormat="false" ht="12.75" hidden="true" customHeight="true" outlineLevel="0" collapsed="false">
      <c r="B30" s="60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76"/>
      <c r="P30" s="556"/>
      <c r="Q30" s="615"/>
      <c r="R30" s="500"/>
    </row>
    <row r="31" customFormat="false" ht="12.75" hidden="true" customHeight="true" outlineLevel="0" collapsed="false">
      <c r="B31" s="60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76"/>
      <c r="P31" s="556"/>
      <c r="Q31" s="615"/>
      <c r="R31" s="500"/>
    </row>
    <row r="32" customFormat="false" ht="12.75" hidden="true" customHeight="true" outlineLevel="0" collapsed="false">
      <c r="B32" s="600"/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76"/>
      <c r="P32" s="556"/>
      <c r="Q32" s="615"/>
      <c r="R32" s="500"/>
    </row>
    <row r="33" customFormat="false" ht="12" hidden="false" customHeight="true" outlineLevel="0" collapsed="false">
      <c r="A33" s="0"/>
      <c r="B33" s="602"/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77"/>
      <c r="P33" s="578"/>
      <c r="Q33" s="614"/>
      <c r="R33" s="51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B34" s="83" t="s">
        <v>33</v>
      </c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76"/>
      <c r="P34" s="556"/>
      <c r="Q34" s="615"/>
      <c r="R34" s="503"/>
    </row>
    <row r="35" customFormat="false" ht="12" hidden="false" customHeight="true" outlineLevel="0" collapsed="false">
      <c r="B35" s="600" t="s">
        <v>134</v>
      </c>
      <c r="C35" s="531" t="n">
        <v>1621.838</v>
      </c>
      <c r="D35" s="531" t="n">
        <v>1784.82</v>
      </c>
      <c r="E35" s="531" t="n">
        <v>1557.099</v>
      </c>
      <c r="F35" s="531" t="n">
        <v>3590.558</v>
      </c>
      <c r="G35" s="531" t="n">
        <v>3833.698</v>
      </c>
      <c r="H35" s="531" t="n">
        <v>5046.248</v>
      </c>
      <c r="I35" s="531" t="n">
        <v>3825.803</v>
      </c>
      <c r="J35" s="531"/>
      <c r="K35" s="531"/>
      <c r="L35" s="531"/>
      <c r="M35" s="531"/>
      <c r="N35" s="531"/>
      <c r="O35" s="576"/>
      <c r="P35" s="618" t="n">
        <v>21260.064</v>
      </c>
      <c r="Q35" s="619" t="n">
        <v>28150.994</v>
      </c>
      <c r="R35" s="557" t="n">
        <v>-0.244784606895231</v>
      </c>
    </row>
    <row r="36" customFormat="false" ht="12" hidden="false" customHeight="true" outlineLevel="0" collapsed="false">
      <c r="B36" s="600" t="s">
        <v>135</v>
      </c>
      <c r="C36" s="550" t="n">
        <v>-224.412999999999</v>
      </c>
      <c r="D36" s="550" t="n">
        <v>1434.8</v>
      </c>
      <c r="E36" s="620" t="n">
        <v>-343.608999999997</v>
      </c>
      <c r="F36" s="620" t="n">
        <v>-959.688000000009</v>
      </c>
      <c r="G36" s="621" t="n">
        <v>9815.24199999998</v>
      </c>
      <c r="H36" s="621" t="n">
        <v>2952.252</v>
      </c>
      <c r="I36" s="621"/>
      <c r="J36" s="621"/>
      <c r="K36" s="621"/>
      <c r="L36" s="621"/>
      <c r="M36" s="621"/>
      <c r="N36" s="621"/>
      <c r="O36" s="576"/>
      <c r="P36" s="556"/>
      <c r="Q36" s="615"/>
      <c r="R36" s="501"/>
    </row>
    <row r="37" customFormat="false" ht="12" hidden="false" customHeight="true" outlineLevel="0" collapsed="false">
      <c r="B37" s="60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76"/>
      <c r="P37" s="556"/>
      <c r="Q37" s="615"/>
      <c r="R37" s="492"/>
    </row>
    <row r="38" customFormat="false" ht="12" hidden="false" customHeight="true" outlineLevel="0" collapsed="false">
      <c r="B38" s="83" t="s">
        <v>111</v>
      </c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76"/>
      <c r="P38" s="556"/>
      <c r="Q38" s="615"/>
      <c r="R38" s="492"/>
    </row>
    <row r="39" customFormat="false" ht="12.75" hidden="true" customHeight="true" outlineLevel="0" collapsed="false">
      <c r="B39" s="60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76"/>
      <c r="P39" s="556"/>
      <c r="Q39" s="615"/>
      <c r="R39" s="492"/>
    </row>
    <row r="40" customFormat="false" ht="12.75" hidden="true" customHeight="true" outlineLevel="0" collapsed="false">
      <c r="B40" s="60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76"/>
      <c r="P40" s="556"/>
      <c r="Q40" s="615"/>
      <c r="R40" s="492"/>
    </row>
    <row r="41" customFormat="false" ht="12.75" hidden="true" customHeight="true" outlineLevel="0" collapsed="false">
      <c r="B41" s="60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76"/>
      <c r="P41" s="556"/>
      <c r="Q41" s="615"/>
      <c r="R41" s="492"/>
    </row>
    <row r="42" customFormat="false" ht="12" hidden="false" customHeight="true" outlineLevel="0" collapsed="false">
      <c r="B42" s="600" t="s">
        <v>112</v>
      </c>
      <c r="C42" s="550" t="n">
        <v>3407.1</v>
      </c>
      <c r="D42" s="550" t="n">
        <v>3150.4</v>
      </c>
      <c r="E42" s="550" t="n">
        <v>2888</v>
      </c>
      <c r="F42" s="550" t="n">
        <v>10057.6</v>
      </c>
      <c r="G42" s="550" t="n">
        <v>12418.1</v>
      </c>
      <c r="H42" s="550" t="n">
        <v>6126</v>
      </c>
      <c r="I42" s="550"/>
      <c r="J42" s="550"/>
      <c r="K42" s="550"/>
      <c r="L42" s="550"/>
      <c r="M42" s="550"/>
      <c r="N42" s="550"/>
      <c r="O42" s="576"/>
      <c r="P42" s="580"/>
      <c r="Q42" s="580"/>
      <c r="R42" s="500"/>
    </row>
    <row r="43" customFormat="false" ht="12.75" hidden="true" customHeight="true" outlineLevel="0" collapsed="false">
      <c r="B43" s="600"/>
      <c r="C43" s="550"/>
      <c r="D43" s="550"/>
      <c r="E43" s="550"/>
      <c r="F43" s="550"/>
      <c r="G43" s="550"/>
      <c r="H43" s="550"/>
      <c r="I43" s="550"/>
      <c r="J43" s="550"/>
      <c r="K43" s="550"/>
      <c r="L43" s="550"/>
      <c r="M43" s="550"/>
      <c r="N43" s="550"/>
      <c r="O43" s="576"/>
      <c r="P43" s="580" t="n">
        <v>0</v>
      </c>
      <c r="Q43" s="615"/>
      <c r="R43" s="500"/>
    </row>
    <row r="44" customFormat="false" ht="12" hidden="false" customHeight="true" outlineLevel="0" collapsed="false">
      <c r="B44" s="600" t="s">
        <v>126</v>
      </c>
      <c r="C44" s="550" t="n">
        <v>0.5</v>
      </c>
      <c r="D44" s="550" t="n">
        <v>0</v>
      </c>
      <c r="E44" s="550" t="n">
        <v>0</v>
      </c>
      <c r="F44" s="550" t="n">
        <v>0</v>
      </c>
      <c r="G44" s="550" t="n">
        <v>0</v>
      </c>
      <c r="H44" s="550" t="n">
        <v>0</v>
      </c>
      <c r="I44" s="550"/>
      <c r="J44" s="550"/>
      <c r="K44" s="550"/>
      <c r="L44" s="550"/>
      <c r="M44" s="550"/>
      <c r="N44" s="550"/>
      <c r="O44" s="576"/>
      <c r="P44" s="580"/>
      <c r="Q44" s="580"/>
      <c r="R44" s="500"/>
    </row>
    <row r="45" customFormat="false" ht="12" hidden="false" customHeight="true" outlineLevel="0" collapsed="false">
      <c r="B45" s="600"/>
      <c r="C45" s="550"/>
      <c r="D45" s="550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76"/>
      <c r="P45" s="556"/>
      <c r="Q45" s="615"/>
      <c r="R45" s="492"/>
    </row>
    <row r="46" customFormat="false" ht="12" hidden="true" customHeight="true" outlineLevel="0" collapsed="false">
      <c r="A46" s="0"/>
      <c r="B46" s="602"/>
      <c r="C46" s="560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60"/>
      <c r="O46" s="577"/>
      <c r="P46" s="578"/>
      <c r="Q46" s="614"/>
      <c r="R46" s="53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B47" s="622" t="s">
        <v>127</v>
      </c>
      <c r="C47" s="590" t="n">
        <v>4805.025</v>
      </c>
      <c r="D47" s="590" t="n">
        <v>6370.02</v>
      </c>
      <c r="E47" s="590" t="n">
        <v>4101.49</v>
      </c>
      <c r="F47" s="590" t="n">
        <v>12688.47</v>
      </c>
      <c r="G47" s="590" t="n">
        <v>26067.04</v>
      </c>
      <c r="H47" s="590" t="n">
        <v>14124.5</v>
      </c>
      <c r="I47" s="590"/>
      <c r="J47" s="590"/>
      <c r="K47" s="590"/>
      <c r="L47" s="590"/>
      <c r="M47" s="590"/>
      <c r="N47" s="590"/>
      <c r="O47" s="591"/>
      <c r="P47" s="623"/>
      <c r="Q47" s="624"/>
      <c r="R47" s="542"/>
    </row>
    <row r="48" customFormat="false" ht="12" hidden="false" customHeight="true" outlineLevel="0" collapsed="false">
      <c r="B48" s="625" t="s">
        <v>77</v>
      </c>
      <c r="C48" s="377"/>
      <c r="D48" s="543"/>
      <c r="E48" s="377"/>
      <c r="F48" s="543"/>
      <c r="G48" s="377"/>
      <c r="H48" s="543"/>
      <c r="I48" s="377"/>
      <c r="J48" s="543"/>
      <c r="K48" s="543"/>
      <c r="L48" s="377"/>
      <c r="M48" s="543"/>
      <c r="N48" s="377"/>
      <c r="O48" s="543"/>
      <c r="P48" s="543"/>
      <c r="Q48" s="543"/>
      <c r="R48" s="377"/>
    </row>
    <row r="49" customFormat="false" ht="12" hidden="false" customHeight="true" outlineLevel="0" collapsed="false">
      <c r="A49" s="0"/>
      <c r="B49" s="626" t="s">
        <v>128</v>
      </c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4" activeCellId="0" sqref="J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53"/>
    <col collapsed="false" customWidth="true" hidden="false" outlineLevel="0" max="5" min="3" style="1" width="9.09"/>
    <col collapsed="false" customWidth="true" hidden="false" outlineLevel="0" max="7" min="6" style="1" width="6.45"/>
    <col collapsed="false" customWidth="true" hidden="false" outlineLevel="0" max="13" min="8" style="1" width="6.88"/>
    <col collapsed="false" customWidth="true" hidden="false" outlineLevel="0" max="14" min="14" style="1" width="9.09"/>
    <col collapsed="false" customWidth="true" hidden="false" outlineLevel="0" max="15" min="15" style="1" width="6.88"/>
    <col collapsed="false" customWidth="true" hidden="false" outlineLevel="0" max="16" min="16" style="1" width="7.48"/>
    <col collapsed="false" customWidth="true" hidden="false" outlineLevel="0" max="17" min="17" style="1" width="8.06"/>
    <col collapsed="false" customWidth="true" hidden="false" outlineLevel="0" max="18" min="18" style="1" width="8.8"/>
    <col collapsed="false" customWidth="false" hidden="false" outlineLevel="0" max="257" min="19" style="1" width="9.38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5"/>
      <c r="B3" s="627"/>
      <c r="C3" s="15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5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9" hidden="false" customHeight="true" outlineLevel="0" collapsed="false">
      <c r="B4" s="628"/>
      <c r="C4" s="2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2"/>
      <c r="R4" s="2"/>
    </row>
    <row r="5" customFormat="false" ht="13.5" hidden="false" customHeight="false" outlineLevel="0" collapsed="false">
      <c r="A5" s="0"/>
      <c r="B5" s="629"/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1" t="s">
        <v>50</v>
      </c>
      <c r="Q5" s="631" t="s">
        <v>50</v>
      </c>
      <c r="R5" s="632" t="s">
        <v>5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325" t="s">
        <v>52</v>
      </c>
      <c r="C6" s="633" t="s">
        <v>3</v>
      </c>
      <c r="D6" s="633" t="s">
        <v>4</v>
      </c>
      <c r="E6" s="633" t="s">
        <v>5</v>
      </c>
      <c r="F6" s="633" t="s">
        <v>6</v>
      </c>
      <c r="G6" s="633" t="s">
        <v>7</v>
      </c>
      <c r="H6" s="633" t="s">
        <v>136</v>
      </c>
      <c r="I6" s="633" t="s">
        <v>9</v>
      </c>
      <c r="J6" s="633" t="s">
        <v>10</v>
      </c>
      <c r="K6" s="633" t="s">
        <v>11</v>
      </c>
      <c r="L6" s="633" t="s">
        <v>12</v>
      </c>
      <c r="M6" s="633" t="s">
        <v>13</v>
      </c>
      <c r="N6" s="633" t="s">
        <v>14</v>
      </c>
      <c r="O6" s="633" t="s">
        <v>3</v>
      </c>
      <c r="P6" s="634" t="n">
        <v>41306</v>
      </c>
      <c r="Q6" s="634" t="n">
        <v>40940</v>
      </c>
      <c r="R6" s="317" t="s">
        <v>55</v>
      </c>
    </row>
    <row r="7" customFormat="false" ht="12.75" hidden="false" customHeight="false" outlineLevel="0" collapsed="false">
      <c r="B7" s="325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291"/>
      <c r="P7" s="636"/>
      <c r="Q7" s="636"/>
      <c r="R7" s="637"/>
    </row>
    <row r="8" customFormat="false" ht="12.75" hidden="true" customHeight="false" outlineLevel="0" collapsed="false">
      <c r="B8" s="32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63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293" t="s">
        <v>56</v>
      </c>
      <c r="C9" s="639"/>
      <c r="D9" s="290" t="s">
        <v>0</v>
      </c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640"/>
      <c r="P9" s="640"/>
      <c r="Q9" s="640"/>
      <c r="R9" s="285"/>
    </row>
    <row r="10" customFormat="false" ht="12.75" hidden="false" customHeight="false" outlineLevel="0" collapsed="false">
      <c r="B10" s="293" t="s">
        <v>137</v>
      </c>
      <c r="C10" s="641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640"/>
      <c r="P10" s="640"/>
      <c r="Q10" s="640"/>
      <c r="R10" s="285"/>
    </row>
    <row r="11" customFormat="false" ht="13.15" hidden="false" customHeight="true" outlineLevel="0" collapsed="false">
      <c r="B11" s="293" t="s">
        <v>19</v>
      </c>
      <c r="C11" s="642" t="n">
        <v>41746.181</v>
      </c>
      <c r="D11" s="643" t="n">
        <v>312306.3</v>
      </c>
      <c r="E11" s="643" t="n">
        <v>642199.3</v>
      </c>
      <c r="F11" s="643" t="n">
        <v>609095.4</v>
      </c>
      <c r="G11" s="643" t="n">
        <v>544463.1</v>
      </c>
      <c r="H11" s="643" t="n">
        <v>485282.5</v>
      </c>
      <c r="I11" s="643" t="n">
        <v>434740</v>
      </c>
      <c r="J11" s="643" t="n">
        <v>371599.6</v>
      </c>
      <c r="K11" s="643"/>
      <c r="L11" s="643"/>
      <c r="M11" s="643"/>
      <c r="N11" s="643"/>
      <c r="O11" s="643"/>
      <c r="P11" s="562" t="n">
        <v>371599.6</v>
      </c>
      <c r="Q11" s="644" t="n">
        <v>230367.745</v>
      </c>
      <c r="R11" s="645" t="n">
        <v>0.6325813779268</v>
      </c>
    </row>
    <row r="12" customFormat="false" ht="13.15" hidden="true" customHeight="true" outlineLevel="0" collapsed="false">
      <c r="B12" s="293" t="s">
        <v>121</v>
      </c>
      <c r="C12" s="642"/>
      <c r="D12" s="643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571"/>
      <c r="P12" s="551"/>
      <c r="Q12" s="576"/>
      <c r="R12" s="645"/>
    </row>
    <row r="13" customFormat="false" ht="13.15" hidden="false" customHeight="true" outlineLevel="0" collapsed="false">
      <c r="B13" s="293" t="s">
        <v>122</v>
      </c>
      <c r="C13" s="642" t="n">
        <v>11251.65</v>
      </c>
      <c r="D13" s="643" t="n">
        <v>25438.55</v>
      </c>
      <c r="E13" s="643" t="n">
        <v>57277.26</v>
      </c>
      <c r="F13" s="643" t="n">
        <v>52129.84</v>
      </c>
      <c r="G13" s="643" t="n">
        <v>39272.12</v>
      </c>
      <c r="H13" s="647" t="n">
        <v>33100.49</v>
      </c>
      <c r="I13" s="643" t="n">
        <v>29781.52</v>
      </c>
      <c r="J13" s="643" t="n">
        <v>22906.79</v>
      </c>
      <c r="K13" s="643"/>
      <c r="L13" s="643"/>
      <c r="M13" s="643"/>
      <c r="N13" s="643"/>
      <c r="O13" s="648"/>
      <c r="P13" s="555" t="n">
        <v>22906.79</v>
      </c>
      <c r="Q13" s="644" t="n">
        <v>21856.64</v>
      </c>
      <c r="R13" s="645" t="n">
        <v>0.356284406020322</v>
      </c>
    </row>
    <row r="14" customFormat="false" ht="12.75" hidden="true" customHeight="false" outlineLevel="0" collapsed="false">
      <c r="B14" s="293" t="s">
        <v>138</v>
      </c>
      <c r="C14" s="642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553"/>
      <c r="P14" s="551"/>
      <c r="Q14" s="579"/>
      <c r="R14" s="645"/>
    </row>
    <row r="15" customFormat="false" ht="12.75" hidden="true" customHeight="false" outlineLevel="0" collapsed="false">
      <c r="B15" s="293" t="s">
        <v>139</v>
      </c>
      <c r="C15" s="642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553"/>
      <c r="P15" s="551"/>
      <c r="Q15" s="579"/>
      <c r="R15" s="645"/>
    </row>
    <row r="16" customFormat="false" ht="12.75" hidden="false" customHeight="false" outlineLevel="0" collapsed="false">
      <c r="B16" s="292"/>
      <c r="C16" s="642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553"/>
      <c r="P16" s="551"/>
      <c r="Q16" s="579"/>
      <c r="R16" s="645"/>
    </row>
    <row r="17" customFormat="false" ht="12.75" hidden="false" customHeight="false" outlineLevel="0" collapsed="false">
      <c r="B17" s="288" t="s">
        <v>24</v>
      </c>
      <c r="C17" s="642" t="n">
        <v>52997.831</v>
      </c>
      <c r="D17" s="643" t="n">
        <v>337744.85</v>
      </c>
      <c r="E17" s="643" t="n">
        <v>699476.56</v>
      </c>
      <c r="F17" s="643" t="n">
        <v>661225.24</v>
      </c>
      <c r="G17" s="643" t="n">
        <v>583735.22</v>
      </c>
      <c r="H17" s="643" t="n">
        <v>518382.99</v>
      </c>
      <c r="I17" s="643" t="n">
        <v>464521.52</v>
      </c>
      <c r="J17" s="643" t="n">
        <v>394506.39</v>
      </c>
      <c r="K17" s="643"/>
      <c r="L17" s="643"/>
      <c r="M17" s="643"/>
      <c r="N17" s="643"/>
      <c r="O17" s="643"/>
      <c r="P17" s="551" t="n">
        <v>394506.39</v>
      </c>
      <c r="Q17" s="579" t="n">
        <v>252224.385</v>
      </c>
      <c r="R17" s="645" t="n">
        <v>0.61164262436301</v>
      </c>
    </row>
    <row r="18" customFormat="false" ht="12.75" hidden="false" customHeight="false" outlineLevel="0" collapsed="false">
      <c r="B18" s="292"/>
      <c r="C18" s="642"/>
      <c r="D18" s="643"/>
      <c r="E18" s="643"/>
      <c r="F18" s="643"/>
      <c r="G18" s="643"/>
      <c r="H18" s="643"/>
      <c r="I18" s="643"/>
      <c r="J18" s="643"/>
      <c r="K18" s="643"/>
      <c r="L18" s="643"/>
      <c r="M18" s="643"/>
      <c r="N18" s="643"/>
      <c r="O18" s="553"/>
      <c r="P18" s="551"/>
      <c r="Q18" s="579"/>
      <c r="R18" s="645"/>
    </row>
    <row r="19" customFormat="false" ht="12.75" hidden="true" customHeight="false" outlineLevel="0" collapsed="false">
      <c r="B19" s="292"/>
      <c r="C19" s="642"/>
      <c r="D19" s="643" t="n">
        <v>0</v>
      </c>
      <c r="E19" s="643" t="n">
        <v>0</v>
      </c>
      <c r="F19" s="643"/>
      <c r="G19" s="643"/>
      <c r="H19" s="643"/>
      <c r="I19" s="643"/>
      <c r="J19" s="643"/>
      <c r="K19" s="643"/>
      <c r="L19" s="643"/>
      <c r="M19" s="643"/>
      <c r="N19" s="643"/>
      <c r="O19" s="553"/>
      <c r="P19" s="551"/>
      <c r="Q19" s="579"/>
      <c r="R19" s="645"/>
    </row>
    <row r="20" customFormat="false" ht="12.75" hidden="true" customHeight="false" outlineLevel="0" collapsed="false">
      <c r="B20" s="292"/>
      <c r="C20" s="642"/>
      <c r="D20" s="643"/>
      <c r="E20" s="643"/>
      <c r="F20" s="643"/>
      <c r="G20" s="643"/>
      <c r="H20" s="643"/>
      <c r="I20" s="643"/>
      <c r="J20" s="643"/>
      <c r="K20" s="643"/>
      <c r="L20" s="643"/>
      <c r="M20" s="643"/>
      <c r="N20" s="643"/>
      <c r="O20" s="553"/>
      <c r="P20" s="551"/>
      <c r="Q20" s="579"/>
      <c r="R20" s="645"/>
    </row>
    <row r="21" customFormat="false" ht="12.75" hidden="false" customHeight="false" outlineLevel="0" collapsed="false">
      <c r="B21" s="310" t="s">
        <v>89</v>
      </c>
      <c r="C21" s="649" t="n">
        <v>52997.831</v>
      </c>
      <c r="D21" s="650" t="n">
        <v>337744.85</v>
      </c>
      <c r="E21" s="650" t="n">
        <v>699476.56</v>
      </c>
      <c r="F21" s="650" t="n">
        <v>661225.24</v>
      </c>
      <c r="G21" s="650" t="n">
        <v>583735.22</v>
      </c>
      <c r="H21" s="650" t="n">
        <v>518382.99</v>
      </c>
      <c r="I21" s="650" t="n">
        <v>464521.52</v>
      </c>
      <c r="J21" s="650" t="n">
        <v>394506.39</v>
      </c>
      <c r="K21" s="650"/>
      <c r="L21" s="650"/>
      <c r="M21" s="650"/>
      <c r="N21" s="650"/>
      <c r="O21" s="650"/>
      <c r="P21" s="606" t="n">
        <v>394506.39</v>
      </c>
      <c r="Q21" s="651" t="n">
        <v>252224.385</v>
      </c>
      <c r="R21" s="652" t="n">
        <v>0.61164262436301</v>
      </c>
    </row>
    <row r="22" customFormat="false" ht="12.75" hidden="false" customHeight="false" outlineLevel="0" collapsed="false">
      <c r="A22" s="0"/>
      <c r="B22" s="330"/>
      <c r="C22" s="653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577"/>
      <c r="P22" s="655"/>
      <c r="Q22" s="655"/>
      <c r="R22" s="65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327" t="s">
        <v>63</v>
      </c>
      <c r="C23" s="646"/>
      <c r="D23" s="643"/>
      <c r="E23" s="643"/>
      <c r="F23" s="643"/>
      <c r="G23" s="643"/>
      <c r="H23" s="643"/>
      <c r="I23" s="643"/>
      <c r="J23" s="643"/>
      <c r="K23" s="643"/>
      <c r="L23" s="643"/>
      <c r="M23" s="643"/>
      <c r="N23" s="643"/>
      <c r="O23" s="576"/>
      <c r="P23" s="657"/>
      <c r="Q23" s="657"/>
      <c r="R23" s="645"/>
    </row>
    <row r="24" customFormat="false" ht="12.75" hidden="false" customHeight="false" outlineLevel="0" collapsed="false">
      <c r="B24" s="293" t="s">
        <v>64</v>
      </c>
      <c r="C24" s="646" t="n">
        <v>315524.1</v>
      </c>
      <c r="D24" s="646" t="n">
        <v>453998.2</v>
      </c>
      <c r="E24" s="646" t="n">
        <v>63587.6</v>
      </c>
      <c r="F24" s="646" t="n">
        <v>35336.9</v>
      </c>
      <c r="G24" s="646" t="n">
        <v>25912.6</v>
      </c>
      <c r="H24" s="646" t="n">
        <v>15300.6</v>
      </c>
      <c r="I24" s="646" t="n">
        <v>15629.8</v>
      </c>
      <c r="J24" s="646"/>
      <c r="K24" s="646"/>
      <c r="L24" s="646"/>
      <c r="M24" s="646"/>
      <c r="N24" s="646"/>
      <c r="O24" s="576"/>
      <c r="P24" s="580" t="n">
        <v>925289.8</v>
      </c>
      <c r="Q24" s="580" t="n">
        <v>657645.624</v>
      </c>
      <c r="R24" s="645" t="n">
        <v>0.429210978730587</v>
      </c>
    </row>
    <row r="25" customFormat="false" ht="12.75" hidden="true" customHeight="false" outlineLevel="0" collapsed="false">
      <c r="B25" s="293"/>
      <c r="C25" s="646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576"/>
      <c r="P25" s="657"/>
      <c r="Q25" s="657"/>
      <c r="R25" s="645"/>
    </row>
    <row r="26" customFormat="false" ht="12.75" hidden="true" customHeight="false" outlineLevel="0" collapsed="false">
      <c r="B26" s="293"/>
      <c r="C26" s="646"/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576"/>
      <c r="P26" s="657"/>
      <c r="Q26" s="657"/>
      <c r="R26" s="645"/>
    </row>
    <row r="27" customFormat="false" ht="12.75" hidden="false" customHeight="false" outlineLevel="0" collapsed="false">
      <c r="B27" s="293" t="s">
        <v>140</v>
      </c>
      <c r="C27" s="646" t="n">
        <v>0</v>
      </c>
      <c r="D27" s="643" t="n">
        <v>77.6</v>
      </c>
      <c r="E27" s="643" t="n">
        <v>356.2</v>
      </c>
      <c r="F27" s="643" t="n">
        <v>91.8</v>
      </c>
      <c r="G27" s="643" t="n">
        <v>2.9</v>
      </c>
      <c r="H27" s="643" t="n">
        <v>11</v>
      </c>
      <c r="I27" s="643"/>
      <c r="J27" s="643"/>
      <c r="K27" s="643"/>
      <c r="L27" s="643"/>
      <c r="M27" s="643"/>
      <c r="N27" s="643"/>
      <c r="O27" s="576"/>
      <c r="P27" s="580"/>
      <c r="Q27" s="658"/>
      <c r="R27" s="645"/>
    </row>
    <row r="28" customFormat="false" ht="12.75" hidden="false" customHeight="false" outlineLevel="0" collapsed="false">
      <c r="A28" s="0"/>
      <c r="B28" s="330"/>
      <c r="C28" s="653"/>
      <c r="D28" s="654"/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577"/>
      <c r="P28" s="659"/>
      <c r="Q28" s="655"/>
      <c r="R28" s="65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660" t="s">
        <v>66</v>
      </c>
      <c r="C29" s="661" t="n">
        <v>368521.931</v>
      </c>
      <c r="D29" s="661" t="n">
        <v>791820.65</v>
      </c>
      <c r="E29" s="661" t="n">
        <v>763420.36</v>
      </c>
      <c r="F29" s="661" t="n">
        <v>696653.94</v>
      </c>
      <c r="G29" s="661" t="n">
        <v>609650.72</v>
      </c>
      <c r="H29" s="661" t="n">
        <v>533694.59</v>
      </c>
      <c r="I29" s="661"/>
      <c r="J29" s="661"/>
      <c r="K29" s="661"/>
      <c r="L29" s="661"/>
      <c r="M29" s="661"/>
      <c r="N29" s="661"/>
      <c r="O29" s="662"/>
      <c r="P29" s="574"/>
      <c r="Q29" s="663"/>
      <c r="R29" s="664"/>
    </row>
    <row r="30" customFormat="false" ht="12.75" hidden="false" customHeight="false" outlineLevel="0" collapsed="false">
      <c r="A30" s="0"/>
      <c r="B30" s="330"/>
      <c r="C30" s="665"/>
      <c r="D30" s="654"/>
      <c r="E30" s="666"/>
      <c r="F30" s="654"/>
      <c r="G30" s="654"/>
      <c r="H30" s="654"/>
      <c r="I30" s="654"/>
      <c r="J30" s="654"/>
      <c r="K30" s="654"/>
      <c r="L30" s="654"/>
      <c r="M30" s="654"/>
      <c r="N30" s="654"/>
      <c r="O30" s="577"/>
      <c r="P30" s="655"/>
      <c r="Q30" s="655"/>
      <c r="R30" s="65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" t="s">
        <v>141</v>
      </c>
      <c r="B31" s="338" t="s">
        <v>33</v>
      </c>
      <c r="C31" s="667"/>
      <c r="D31" s="643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576"/>
      <c r="P31" s="657"/>
      <c r="Q31" s="657"/>
      <c r="R31" s="645"/>
    </row>
    <row r="32" customFormat="false" ht="12.75" hidden="false" customHeight="false" outlineLevel="0" collapsed="false">
      <c r="B32" s="293" t="s">
        <v>142</v>
      </c>
      <c r="C32" s="531" t="n">
        <v>29576.276</v>
      </c>
      <c r="D32" s="531" t="n">
        <v>63935.296</v>
      </c>
      <c r="E32" s="531" t="n">
        <v>71096.401</v>
      </c>
      <c r="F32" s="531" t="n">
        <v>83163.091</v>
      </c>
      <c r="G32" s="531" t="n">
        <v>68790.517</v>
      </c>
      <c r="H32" s="531" t="n">
        <v>59510.925</v>
      </c>
      <c r="I32" s="531" t="n">
        <v>67443.387</v>
      </c>
      <c r="J32" s="531"/>
      <c r="K32" s="531"/>
      <c r="L32" s="531"/>
      <c r="M32" s="531"/>
      <c r="N32" s="531"/>
      <c r="O32" s="576"/>
      <c r="P32" s="668" t="n">
        <v>443515.893</v>
      </c>
      <c r="Q32" s="669" t="n">
        <v>371472.937</v>
      </c>
      <c r="R32" s="645" t="n">
        <v>0.140584861091913</v>
      </c>
    </row>
    <row r="33" customFormat="false" ht="12.75" hidden="false" customHeight="false" outlineLevel="0" collapsed="false">
      <c r="B33" s="293" t="s">
        <v>143</v>
      </c>
      <c r="C33" s="670" t="n">
        <v>-2574.39500000002</v>
      </c>
      <c r="D33" s="670" t="n">
        <v>20554.9939999999</v>
      </c>
      <c r="E33" s="670" t="n">
        <v>24980.2190000001</v>
      </c>
      <c r="F33" s="671" t="n">
        <v>19901.6289999999</v>
      </c>
      <c r="G33" s="671" t="n">
        <v>15612.913</v>
      </c>
      <c r="H33" s="671" t="n">
        <v>5422.14499999995</v>
      </c>
      <c r="I33" s="671"/>
      <c r="J33" s="672"/>
      <c r="K33" s="672"/>
      <c r="L33" s="672"/>
      <c r="M33" s="672"/>
      <c r="N33" s="672"/>
      <c r="O33" s="673"/>
      <c r="P33" s="658"/>
      <c r="Q33" s="657"/>
      <c r="R33" s="645"/>
    </row>
    <row r="34" customFormat="false" ht="12.75" hidden="false" customHeight="false" outlineLevel="0" collapsed="false">
      <c r="B34" s="292"/>
      <c r="C34" s="667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576"/>
      <c r="P34" s="657"/>
      <c r="Q34" s="657"/>
      <c r="R34" s="645"/>
    </row>
    <row r="35" customFormat="false" ht="15" hidden="false" customHeight="false" outlineLevel="0" collapsed="false">
      <c r="A35" s="1" t="s">
        <v>141</v>
      </c>
      <c r="B35" s="674" t="s">
        <v>144</v>
      </c>
      <c r="C35" s="667"/>
      <c r="D35" s="643"/>
      <c r="E35" s="643"/>
      <c r="F35" s="643"/>
      <c r="G35" s="643"/>
      <c r="H35" s="643"/>
      <c r="I35" s="643"/>
      <c r="J35" s="643"/>
      <c r="K35" s="643"/>
      <c r="L35" s="643"/>
      <c r="M35" s="643"/>
      <c r="N35" s="643"/>
      <c r="O35" s="576"/>
      <c r="P35" s="657"/>
      <c r="Q35" s="657"/>
      <c r="R35" s="645"/>
    </row>
    <row r="36" customFormat="false" ht="12.75" hidden="true" customHeight="false" outlineLevel="0" collapsed="false">
      <c r="B36" s="293"/>
      <c r="C36" s="667"/>
      <c r="D36" s="643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576"/>
      <c r="P36" s="657"/>
      <c r="Q36" s="657"/>
      <c r="R36" s="645"/>
    </row>
    <row r="37" customFormat="false" ht="12.75" hidden="true" customHeight="false" outlineLevel="0" collapsed="false">
      <c r="B37" s="293"/>
      <c r="C37" s="667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576"/>
      <c r="P37" s="657"/>
      <c r="Q37" s="657"/>
      <c r="R37" s="645"/>
    </row>
    <row r="38" customFormat="false" ht="12.75" hidden="true" customHeight="false" outlineLevel="0" collapsed="false">
      <c r="B38" s="293"/>
      <c r="C38" s="667"/>
      <c r="D38" s="643"/>
      <c r="E38" s="643"/>
      <c r="F38" s="643"/>
      <c r="G38" s="643"/>
      <c r="H38" s="643"/>
      <c r="I38" s="643"/>
      <c r="J38" s="643"/>
      <c r="K38" s="643"/>
      <c r="L38" s="643"/>
      <c r="M38" s="643"/>
      <c r="N38" s="643"/>
      <c r="O38" s="576"/>
      <c r="P38" s="657"/>
      <c r="Q38" s="657"/>
      <c r="R38" s="645"/>
    </row>
    <row r="39" customFormat="false" ht="12.75" hidden="true" customHeight="false" outlineLevel="0" collapsed="false">
      <c r="B39" s="293"/>
      <c r="C39" s="667"/>
      <c r="D39" s="643"/>
      <c r="E39" s="643"/>
      <c r="F39" s="643"/>
      <c r="G39" s="643"/>
      <c r="H39" s="643"/>
      <c r="I39" s="643"/>
      <c r="J39" s="643"/>
      <c r="K39" s="643"/>
      <c r="L39" s="643"/>
      <c r="M39" s="643"/>
      <c r="N39" s="643"/>
      <c r="O39" s="576"/>
      <c r="P39" s="657"/>
      <c r="Q39" s="657"/>
      <c r="R39" s="645"/>
    </row>
    <row r="40" customFormat="false" ht="12.75" hidden="true" customHeight="false" outlineLevel="0" collapsed="false">
      <c r="B40" s="293"/>
      <c r="C40" s="667"/>
      <c r="D40" s="643"/>
      <c r="E40" s="643"/>
      <c r="F40" s="643"/>
      <c r="G40" s="643"/>
      <c r="H40" s="643"/>
      <c r="I40" s="643"/>
      <c r="J40" s="643"/>
      <c r="K40" s="643"/>
      <c r="L40" s="643"/>
      <c r="M40" s="643"/>
      <c r="N40" s="643"/>
      <c r="O40" s="576"/>
      <c r="P40" s="657"/>
      <c r="Q40" s="657"/>
      <c r="R40" s="645"/>
    </row>
    <row r="41" customFormat="false" ht="12.75" hidden="true" customHeight="false" outlineLevel="0" collapsed="false">
      <c r="B41" s="293"/>
      <c r="C41" s="667"/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3"/>
      <c r="O41" s="576"/>
      <c r="P41" s="657"/>
      <c r="Q41" s="657"/>
      <c r="R41" s="645"/>
    </row>
    <row r="42" customFormat="false" ht="12.75" hidden="false" customHeight="false" outlineLevel="0" collapsed="false">
      <c r="B42" s="293" t="s">
        <v>145</v>
      </c>
      <c r="C42" s="667" t="n">
        <v>3775.2</v>
      </c>
      <c r="D42" s="643" t="n">
        <v>7853.7</v>
      </c>
      <c r="E42" s="643" t="n">
        <v>6113.2</v>
      </c>
      <c r="F42" s="643" t="n">
        <v>9649.4</v>
      </c>
      <c r="G42" s="643" t="n">
        <v>6811.5</v>
      </c>
      <c r="H42" s="643" t="n">
        <v>4163</v>
      </c>
      <c r="I42" s="643"/>
      <c r="J42" s="643"/>
      <c r="K42" s="643"/>
      <c r="L42" s="643"/>
      <c r="M42" s="643"/>
      <c r="N42" s="643"/>
      <c r="O42" s="576"/>
      <c r="P42" s="658"/>
      <c r="Q42" s="658"/>
      <c r="R42" s="645"/>
    </row>
    <row r="43" customFormat="false" ht="12.75" hidden="true" customHeight="false" outlineLevel="0" collapsed="false">
      <c r="B43" s="293"/>
      <c r="C43" s="667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576"/>
      <c r="P43" s="658" t="n">
        <v>0</v>
      </c>
      <c r="Q43" s="658"/>
      <c r="R43" s="645"/>
    </row>
    <row r="44" customFormat="false" ht="12.75" hidden="false" customHeight="false" outlineLevel="0" collapsed="false">
      <c r="B44" s="293" t="s">
        <v>146</v>
      </c>
      <c r="C44" s="675" t="n">
        <v>0</v>
      </c>
      <c r="D44" s="672" t="n">
        <v>0.1</v>
      </c>
      <c r="E44" s="553" t="n">
        <v>5.3</v>
      </c>
      <c r="F44" s="672" t="n">
        <v>204.6</v>
      </c>
      <c r="G44" s="672" t="n">
        <v>52.8</v>
      </c>
      <c r="H44" s="643" t="n">
        <v>77</v>
      </c>
      <c r="I44" s="672"/>
      <c r="J44" s="643"/>
      <c r="K44" s="643"/>
      <c r="L44" s="643"/>
      <c r="M44" s="643"/>
      <c r="N44" s="643"/>
      <c r="O44" s="576"/>
      <c r="P44" s="658"/>
      <c r="Q44" s="658"/>
      <c r="R44" s="645"/>
    </row>
    <row r="45" customFormat="false" ht="12.75" hidden="false" customHeight="false" outlineLevel="0" collapsed="false">
      <c r="B45" s="325"/>
      <c r="C45" s="667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576"/>
      <c r="P45" s="657"/>
      <c r="Q45" s="657"/>
      <c r="R45" s="645"/>
    </row>
    <row r="46" customFormat="false" ht="9.95" hidden="false" customHeight="true" outlineLevel="0" collapsed="false">
      <c r="A46" s="0"/>
      <c r="B46" s="330"/>
      <c r="C46" s="665"/>
      <c r="D46" s="654"/>
      <c r="E46" s="654"/>
      <c r="F46" s="654"/>
      <c r="G46" s="654"/>
      <c r="H46" s="654"/>
      <c r="I46" s="654"/>
      <c r="J46" s="654"/>
      <c r="K46" s="654"/>
      <c r="L46" s="654"/>
      <c r="M46" s="654"/>
      <c r="N46" s="654"/>
      <c r="O46" s="577"/>
      <c r="P46" s="655" t="s">
        <v>0</v>
      </c>
      <c r="Q46" s="655"/>
      <c r="R46" s="65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76"/>
      <c r="B47" s="367" t="s">
        <v>127</v>
      </c>
      <c r="C47" s="677" t="n">
        <v>30777.081</v>
      </c>
      <c r="D47" s="677" t="n">
        <v>92344.0899999999</v>
      </c>
      <c r="E47" s="677" t="n">
        <v>102195.12</v>
      </c>
      <c r="F47" s="677" t="n">
        <v>112918.72</v>
      </c>
      <c r="G47" s="677" t="n">
        <v>91267.7299999999</v>
      </c>
      <c r="H47" s="677" t="n">
        <v>69173.07</v>
      </c>
      <c r="I47" s="677"/>
      <c r="J47" s="677"/>
      <c r="K47" s="677"/>
      <c r="L47" s="677"/>
      <c r="M47" s="677"/>
      <c r="N47" s="677"/>
      <c r="O47" s="678"/>
      <c r="P47" s="679"/>
      <c r="Q47" s="680"/>
      <c r="R47" s="681"/>
    </row>
    <row r="48" customFormat="false" ht="13.5" hidden="false" customHeight="false" outlineLevel="0" collapsed="false">
      <c r="A48" s="0"/>
      <c r="B48" s="163" t="s">
        <v>147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155" t="s">
        <v>148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1-01-06T17:24:45Z</cp:lastPrinted>
  <dcterms:modified xsi:type="dcterms:W3CDTF">2013-02-28T10:21:16Z</dcterms:modified>
  <cp:revision>0</cp:revision>
  <dc:subject/>
  <dc:title>BILAN MENSUEL DU SEIGLE 95.96</dc:title>
</cp:coreProperties>
</file>