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o nationales" sheetId="1" state="visible" r:id="rId2"/>
    <sheet name="meo régionales" sheetId="2" state="visible" r:id="rId3"/>
  </sheet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1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- Bretagne</t>
  </si>
  <si>
    <t xml:space="preserve">BLE TENDRE</t>
  </si>
  <si>
    <t xml:space="preserve">ORGES</t>
  </si>
  <si>
    <t xml:space="preserve">MAIS</t>
  </si>
  <si>
    <t xml:space="preserve">SEIGLE</t>
  </si>
  <si>
    <t xml:space="preserve">Rappel au 1er février 12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janvier 13</t>
  </si>
  <si>
    <t xml:space="preserve">janvier 12</t>
  </si>
  <si>
    <t xml:space="preserve">cumul au 01/02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#,##0.00%"/>
    <numFmt numFmtId="179" formatCode="0.0"/>
    <numFmt numFmtId="180" formatCode="[BLACK]&quot;  &quot;#,##0.000,;General"/>
    <numFmt numFmtId="181" formatCode="mm/yy"/>
    <numFmt numFmtId="182" formatCode="#,##0.0;[RED]\-#,##0.0"/>
    <numFmt numFmtId="183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:J59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v>41091</v>
      </c>
      <c r="B8" s="11" t="n">
        <v>405758.947</v>
      </c>
      <c r="C8" s="12" t="n">
        <v>128362.278</v>
      </c>
      <c r="D8" s="12" t="n">
        <v>283150.123</v>
      </c>
      <c r="E8" s="12" t="n">
        <v>419.8</v>
      </c>
      <c r="F8" s="12" t="n">
        <v>0</v>
      </c>
      <c r="G8" s="12" t="n">
        <v>3823.712</v>
      </c>
      <c r="H8" s="12" t="n">
        <v>1621.838</v>
      </c>
      <c r="I8" s="12" t="n">
        <v>29576.276</v>
      </c>
      <c r="J8" s="13" t="n">
        <v>852712.974</v>
      </c>
    </row>
    <row r="9" customFormat="false" ht="12.75" hidden="false" customHeight="false" outlineLevel="0" collapsed="false">
      <c r="A9" s="10" t="n">
        <v>41122</v>
      </c>
      <c r="B9" s="11" t="n">
        <v>464332.857</v>
      </c>
      <c r="C9" s="12" t="n">
        <v>125146.768</v>
      </c>
      <c r="D9" s="12" t="n">
        <v>233348.179</v>
      </c>
      <c r="E9" s="12" t="n">
        <v>528.022</v>
      </c>
      <c r="F9" s="12" t="n">
        <v>0</v>
      </c>
      <c r="G9" s="12" t="n">
        <v>4264.342</v>
      </c>
      <c r="H9" s="12" t="n">
        <v>1784.82</v>
      </c>
      <c r="I9" s="12" t="n">
        <v>63935.296</v>
      </c>
      <c r="J9" s="13" t="n">
        <v>893340.284000001</v>
      </c>
    </row>
    <row r="10" customFormat="false" ht="12.75" hidden="false" customHeight="false" outlineLevel="0" collapsed="false">
      <c r="A10" s="10" t="n">
        <v>41153</v>
      </c>
      <c r="B10" s="11" t="n">
        <v>429130.75</v>
      </c>
      <c r="C10" s="12" t="n">
        <v>105018.359</v>
      </c>
      <c r="D10" s="12" t="n">
        <v>196907.257</v>
      </c>
      <c r="E10" s="12" t="n">
        <v>703.241</v>
      </c>
      <c r="F10" s="12" t="n">
        <v>0</v>
      </c>
      <c r="G10" s="12" t="n">
        <v>4405.349</v>
      </c>
      <c r="H10" s="12" t="n">
        <v>1557.099</v>
      </c>
      <c r="I10" s="12" t="n">
        <v>71096.401</v>
      </c>
      <c r="J10" s="13" t="n">
        <v>808818.455999999</v>
      </c>
    </row>
    <row r="11" customFormat="false" ht="12.75" hidden="false" customHeight="false" outlineLevel="0" collapsed="false">
      <c r="A11" s="10" t="n">
        <v>41183</v>
      </c>
      <c r="B11" s="11" t="n">
        <v>456845.07</v>
      </c>
      <c r="C11" s="12" t="n">
        <v>110373.816</v>
      </c>
      <c r="D11" s="12" t="n">
        <v>266427.16</v>
      </c>
      <c r="E11" s="12" t="n">
        <v>886.112</v>
      </c>
      <c r="F11" s="12" t="n">
        <v>47</v>
      </c>
      <c r="G11" s="12" t="n">
        <v>5326.507</v>
      </c>
      <c r="H11" s="12" t="n">
        <v>3590.558</v>
      </c>
      <c r="I11" s="12" t="n">
        <v>83163.091</v>
      </c>
      <c r="J11" s="13" t="n">
        <v>926659.313999999</v>
      </c>
    </row>
    <row r="12" customFormat="false" ht="12.75" hidden="false" customHeight="false" outlineLevel="0" collapsed="false">
      <c r="A12" s="10" t="n">
        <v>41214</v>
      </c>
      <c r="B12" s="11" t="n">
        <v>379492.371</v>
      </c>
      <c r="C12" s="12" t="n">
        <v>97694.294</v>
      </c>
      <c r="D12" s="12" t="n">
        <v>305681.359</v>
      </c>
      <c r="E12" s="12" t="n">
        <v>728.357</v>
      </c>
      <c r="F12" s="12" t="n">
        <v>231.5</v>
      </c>
      <c r="G12" s="12" t="n">
        <v>4868.428</v>
      </c>
      <c r="H12" s="12" t="n">
        <v>3833.698</v>
      </c>
      <c r="I12" s="12" t="n">
        <v>68790.517</v>
      </c>
      <c r="J12" s="13" t="n">
        <v>861320.524</v>
      </c>
    </row>
    <row r="13" customFormat="false" ht="12.75" hidden="false" customHeight="false" outlineLevel="0" collapsed="false">
      <c r="A13" s="10" t="n">
        <v>41244</v>
      </c>
      <c r="B13" s="11" t="n">
        <v>343776.551</v>
      </c>
      <c r="C13" s="12" t="n">
        <v>98241.04</v>
      </c>
      <c r="D13" s="12" t="n">
        <v>304751.523</v>
      </c>
      <c r="E13" s="12" t="n">
        <v>961.945</v>
      </c>
      <c r="F13" s="12" t="n">
        <v>590.6</v>
      </c>
      <c r="G13" s="12" t="n">
        <v>4799.99</v>
      </c>
      <c r="H13" s="12" t="n">
        <v>5046.248</v>
      </c>
      <c r="I13" s="12" t="n">
        <v>59510.925</v>
      </c>
      <c r="J13" s="13" t="n">
        <v>817678.822</v>
      </c>
    </row>
    <row r="14" customFormat="false" ht="12.75" hidden="false" customHeight="false" outlineLevel="0" collapsed="false">
      <c r="A14" s="10" t="n">
        <v>41275</v>
      </c>
      <c r="B14" s="11" t="n">
        <v>361717.749</v>
      </c>
      <c r="C14" s="12" t="n">
        <v>103506.694</v>
      </c>
      <c r="D14" s="12" t="n">
        <v>320743.677</v>
      </c>
      <c r="E14" s="12" t="n">
        <v>963.883</v>
      </c>
      <c r="F14" s="12" t="n">
        <v>614.301</v>
      </c>
      <c r="G14" s="12" t="n">
        <v>5488.551</v>
      </c>
      <c r="H14" s="12" t="n">
        <v>3825.803</v>
      </c>
      <c r="I14" s="12" t="n">
        <v>67443.387</v>
      </c>
      <c r="J14" s="13" t="n">
        <v>864304.045000001</v>
      </c>
    </row>
    <row r="15" customFormat="false" ht="12.75" hidden="false" customHeight="false" outlineLevel="0" collapsed="false">
      <c r="A15" s="10" t="n">
        <v>41306</v>
      </c>
      <c r="B15" s="11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3" t="n">
        <v>0</v>
      </c>
    </row>
    <row r="16" customFormat="false" ht="12.75" hidden="false" customHeight="false" outlineLevel="0" collapsed="false">
      <c r="A16" s="10" t="n">
        <v>41334</v>
      </c>
      <c r="B16" s="11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3" t="n">
        <v>0</v>
      </c>
    </row>
    <row r="17" customFormat="false" ht="12.75" hidden="false" customHeight="false" outlineLevel="0" collapsed="false">
      <c r="A17" s="10" t="n">
        <v>41365</v>
      </c>
      <c r="B17" s="11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3" t="n">
        <v>0</v>
      </c>
    </row>
    <row r="18" customFormat="false" ht="12.75" hidden="false" customHeight="false" outlineLevel="0" collapsed="false">
      <c r="A18" s="10" t="n">
        <v>41395</v>
      </c>
      <c r="B18" s="11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3" t="n">
        <v>0</v>
      </c>
    </row>
    <row r="19" customFormat="false" ht="12.75" hidden="false" customHeight="false" outlineLevel="0" collapsed="false">
      <c r="A19" s="10" t="n">
        <v>41426</v>
      </c>
      <c r="B19" s="11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3" t="n">
        <v>0</v>
      </c>
    </row>
    <row r="20" customFormat="false" ht="12.7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8" t="n">
        <v>41306</v>
      </c>
      <c r="B21" s="19" t="n">
        <v>2841054.295</v>
      </c>
      <c r="C21" s="20" t="n">
        <v>768343.249</v>
      </c>
      <c r="D21" s="20" t="n">
        <v>1911009.278</v>
      </c>
      <c r="E21" s="20" t="n">
        <v>5191.36</v>
      </c>
      <c r="F21" s="20" t="n">
        <v>1483.401</v>
      </c>
      <c r="G21" s="20" t="n">
        <v>32976.879</v>
      </c>
      <c r="H21" s="20" t="n">
        <v>21260.064</v>
      </c>
      <c r="I21" s="20" t="n">
        <v>443515.893</v>
      </c>
      <c r="J21" s="21" t="n">
        <v>6024834.419</v>
      </c>
      <c r="K21" s="22"/>
    </row>
    <row r="22" customFormat="false" ht="12.75" hidden="false" customHeight="false" outlineLevel="0" collapsed="false">
      <c r="A22" s="23"/>
      <c r="B22" s="24"/>
      <c r="C22" s="24"/>
      <c r="D22" s="25"/>
      <c r="E22" s="26"/>
      <c r="F22" s="24"/>
      <c r="G22" s="24"/>
      <c r="H22" s="24"/>
      <c r="I22" s="24"/>
      <c r="J22" s="26"/>
    </row>
    <row r="23" customFormat="false" ht="14.25" hidden="false" customHeight="false" outlineLevel="0" collapsed="false">
      <c r="A23" s="27" t="s">
        <v>11</v>
      </c>
      <c r="B23" s="28" t="n">
        <v>1473175.232</v>
      </c>
      <c r="C23" s="28" t="n">
        <v>440241.196</v>
      </c>
      <c r="D23" s="28" t="n">
        <v>590299.505</v>
      </c>
      <c r="E23" s="28" t="n">
        <v>75.6</v>
      </c>
      <c r="F23" s="28" t="n">
        <v>677.8</v>
      </c>
      <c r="G23" s="28" t="n">
        <v>15662.75</v>
      </c>
      <c r="H23" s="28" t="n">
        <v>114.7</v>
      </c>
      <c r="I23" s="28" t="n">
        <v>206880.48</v>
      </c>
      <c r="J23" s="29" t="n">
        <v>2727127.263</v>
      </c>
    </row>
    <row r="24" customFormat="false" ht="14.25" hidden="false" customHeight="false" outlineLevel="0" collapsed="false">
      <c r="A24" s="30" t="s">
        <v>12</v>
      </c>
      <c r="B24" s="31" t="n">
        <v>1367879.063</v>
      </c>
      <c r="C24" s="31" t="n">
        <v>328102.053</v>
      </c>
      <c r="D24" s="31" t="n">
        <v>1320709.773</v>
      </c>
      <c r="E24" s="31" t="n">
        <v>5115.76</v>
      </c>
      <c r="F24" s="31" t="n">
        <v>805.601</v>
      </c>
      <c r="G24" s="31" t="n">
        <v>17314.129</v>
      </c>
      <c r="H24" s="31" t="n">
        <v>21145.364</v>
      </c>
      <c r="I24" s="31" t="n">
        <v>236635.413</v>
      </c>
      <c r="J24" s="32" t="n">
        <v>3297707.156</v>
      </c>
    </row>
    <row r="25" customFormat="false" ht="12.7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5"/>
      <c r="J25" s="34"/>
    </row>
    <row r="26" customFormat="false" ht="12.75" hidden="false" customHeight="false" outlineLevel="0" collapsed="false">
      <c r="A26" s="36"/>
      <c r="B26" s="37" t="s">
        <v>13</v>
      </c>
      <c r="C26" s="37" t="s">
        <v>14</v>
      </c>
      <c r="D26" s="37" t="s">
        <v>15</v>
      </c>
      <c r="E26" s="37" t="s">
        <v>16</v>
      </c>
      <c r="F26" s="37" t="s">
        <v>5</v>
      </c>
      <c r="G26" s="37" t="s">
        <v>6</v>
      </c>
      <c r="H26" s="37" t="s">
        <v>7</v>
      </c>
      <c r="I26" s="37" t="s">
        <v>8</v>
      </c>
      <c r="J26" s="37" t="s">
        <v>9</v>
      </c>
    </row>
    <row r="27" customFormat="false" ht="15" hidden="false" customHeight="false" outlineLevel="0" collapsed="false">
      <c r="A27" s="38"/>
      <c r="B27" s="39"/>
      <c r="C27" s="39"/>
      <c r="D27" s="25"/>
      <c r="E27" s="39"/>
      <c r="F27" s="39"/>
      <c r="G27" s="39"/>
      <c r="H27" s="39"/>
      <c r="I27" s="39"/>
      <c r="J27" s="39"/>
    </row>
    <row r="28" customFormat="false" ht="12.75" hidden="false" customHeight="false" outlineLevel="0" collapsed="false">
      <c r="A28" s="40" t="s">
        <v>17</v>
      </c>
      <c r="B28" s="41" t="n">
        <v>3049076.88</v>
      </c>
      <c r="C28" s="41" t="n">
        <v>795864.968</v>
      </c>
      <c r="D28" s="41" t="n">
        <v>1853772.489</v>
      </c>
      <c r="E28" s="41" t="n">
        <v>5107.783</v>
      </c>
      <c r="F28" s="41" t="n">
        <v>0</v>
      </c>
      <c r="G28" s="41" t="n">
        <v>39014.748</v>
      </c>
      <c r="H28" s="41" t="n">
        <v>28150.994</v>
      </c>
      <c r="I28" s="41" t="n">
        <v>371472.937</v>
      </c>
      <c r="J28" s="41" t="n">
        <v>6142460.799</v>
      </c>
    </row>
    <row r="29" customFormat="false" ht="12.75" hidden="false" customHeight="false" outlineLevel="0" collapsed="false">
      <c r="A29" s="42" t="s">
        <v>18</v>
      </c>
      <c r="B29" s="41" t="n">
        <v>1533415.5</v>
      </c>
      <c r="C29" s="41" t="n">
        <v>432784.515</v>
      </c>
      <c r="D29" s="41" t="n">
        <v>542368.62</v>
      </c>
      <c r="E29" s="41" t="n">
        <v>630</v>
      </c>
      <c r="F29" s="41" t="n">
        <v>0</v>
      </c>
      <c r="G29" s="41" t="n">
        <v>19753.26</v>
      </c>
      <c r="H29" s="41" t="n">
        <v>5932.1</v>
      </c>
      <c r="I29" s="41" t="n">
        <v>195666.4</v>
      </c>
      <c r="J29" s="41" t="n">
        <v>2730550.395</v>
      </c>
    </row>
    <row r="30" customFormat="false" ht="12.75" hidden="false" customHeight="false" outlineLevel="0" collapsed="false">
      <c r="A30" s="42" t="s">
        <v>19</v>
      </c>
      <c r="B30" s="41" t="n">
        <v>1515661.38</v>
      </c>
      <c r="C30" s="41" t="n">
        <v>363080.453</v>
      </c>
      <c r="D30" s="41" t="n">
        <v>1311403.869</v>
      </c>
      <c r="E30" s="41" t="n">
        <v>4477.783</v>
      </c>
      <c r="F30" s="41" t="n">
        <v>0</v>
      </c>
      <c r="G30" s="41" t="n">
        <v>19261.488</v>
      </c>
      <c r="H30" s="41" t="n">
        <v>22218.894</v>
      </c>
      <c r="I30" s="41" t="n">
        <v>175806.537</v>
      </c>
      <c r="J30" s="41" t="n">
        <v>3411910.404</v>
      </c>
    </row>
    <row r="31" customFormat="false" ht="12.75" hidden="false" customHeight="false" outlineLevel="0" collapsed="false">
      <c r="A31" s="43"/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42" t="s">
        <v>20</v>
      </c>
      <c r="B32" s="44" t="n">
        <v>-0.0682247752965811</v>
      </c>
      <c r="C32" s="44" t="n">
        <v>-0.0345808901089865</v>
      </c>
      <c r="D32" s="44" t="n">
        <v>0.0308758433624594</v>
      </c>
      <c r="E32" s="44" t="n">
        <v>0.0163626763313947</v>
      </c>
      <c r="F32" s="44"/>
      <c r="G32" s="44" t="n">
        <v>-0.154758631274512</v>
      </c>
      <c r="H32" s="44" t="n">
        <v>-0.244784606895231</v>
      </c>
      <c r="I32" s="44" t="n">
        <v>0.19393863946541</v>
      </c>
      <c r="J32" s="44" t="n">
        <v>-0.019149716025725</v>
      </c>
    </row>
    <row r="33" customFormat="false" ht="12.75" hidden="false" customHeight="false" outlineLevel="0" collapsed="false">
      <c r="A33" s="42" t="s">
        <v>21</v>
      </c>
      <c r="B33" s="44" t="n">
        <v>-0.0392850261393597</v>
      </c>
      <c r="C33" s="44" t="n">
        <v>0.0172295466717436</v>
      </c>
      <c r="D33" s="44" t="n">
        <v>0.0883732635564358</v>
      </c>
      <c r="E33" s="44" t="n">
        <v>-0.88</v>
      </c>
      <c r="F33" s="44"/>
      <c r="G33" s="44" t="n">
        <v>-0.207080249032313</v>
      </c>
      <c r="H33" s="44" t="n">
        <v>-0.980664520153066</v>
      </c>
      <c r="I33" s="44" t="n">
        <v>0.0573122416521177</v>
      </c>
      <c r="J33" s="44" t="n">
        <v>-0.00125364175891685</v>
      </c>
    </row>
    <row r="34" customFormat="false" ht="12.75" hidden="false" customHeight="false" outlineLevel="0" collapsed="false">
      <c r="A34" s="45" t="s">
        <v>22</v>
      </c>
      <c r="B34" s="46" t="n">
        <v>-0.0975035182330772</v>
      </c>
      <c r="C34" s="46" t="n">
        <v>-0.0963378769388074</v>
      </c>
      <c r="D34" s="46" t="n">
        <v>0.00709613889357863</v>
      </c>
      <c r="E34" s="46" t="n">
        <v>0.142476086938559</v>
      </c>
      <c r="F34" s="46"/>
      <c r="G34" s="46" t="n">
        <v>-0.101101171415208</v>
      </c>
      <c r="H34" s="46" t="n">
        <v>-0.0483160863002453</v>
      </c>
      <c r="I34" s="46" t="n">
        <v>0.345998943145101</v>
      </c>
      <c r="J34" s="46" t="n">
        <v>-0.0334719363867561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7" t="s">
        <v>0</v>
      </c>
      <c r="B41" s="48" t="s">
        <v>1</v>
      </c>
      <c r="C41" s="48" t="s">
        <v>2</v>
      </c>
      <c r="D41" s="48" t="s">
        <v>3</v>
      </c>
      <c r="E41" s="48" t="s">
        <v>4</v>
      </c>
      <c r="F41" s="48" t="s">
        <v>5</v>
      </c>
      <c r="G41" s="48" t="s">
        <v>6</v>
      </c>
      <c r="H41" s="48" t="s">
        <v>7</v>
      </c>
      <c r="I41" s="48" t="s">
        <v>8</v>
      </c>
      <c r="J41" s="49" t="s">
        <v>9</v>
      </c>
    </row>
    <row r="42" customFormat="false" ht="12.75" hidden="false" customHeight="false" outlineLevel="0" collapsed="false">
      <c r="A42" s="50" t="s">
        <v>10</v>
      </c>
      <c r="B42" s="51"/>
      <c r="C42" s="51"/>
      <c r="D42" s="51"/>
      <c r="E42" s="51"/>
      <c r="F42" s="51"/>
      <c r="G42" s="51"/>
      <c r="H42" s="51"/>
      <c r="I42" s="51"/>
      <c r="J42" s="52"/>
    </row>
    <row r="43" customFormat="false" ht="12.75" hidden="false" customHeight="false" outlineLevel="0" collapsed="false">
      <c r="A43" s="53" t="n">
        <v>40725</v>
      </c>
      <c r="B43" s="11" t="n">
        <v>403996.325</v>
      </c>
      <c r="C43" s="12" t="n">
        <v>174651.212</v>
      </c>
      <c r="D43" s="12" t="n">
        <v>219016.781</v>
      </c>
      <c r="E43" s="12" t="n">
        <v>354.17</v>
      </c>
      <c r="F43" s="12" t="n">
        <v>0</v>
      </c>
      <c r="G43" s="12" t="n">
        <v>6036.931</v>
      </c>
      <c r="H43" s="12" t="n">
        <v>8168.724</v>
      </c>
      <c r="I43" s="12" t="n">
        <v>34555.425</v>
      </c>
      <c r="J43" s="13" t="n">
        <v>846779.568</v>
      </c>
      <c r="M43" s="54"/>
    </row>
    <row r="44" customFormat="false" ht="12.75" hidden="false" customHeight="false" outlineLevel="0" collapsed="false">
      <c r="A44" s="53" t="n">
        <v>40756</v>
      </c>
      <c r="B44" s="11" t="n">
        <v>502321.123</v>
      </c>
      <c r="C44" s="12" t="n">
        <v>149103.939</v>
      </c>
      <c r="D44" s="12" t="n">
        <v>198686.7</v>
      </c>
      <c r="E44" s="12" t="n">
        <v>872.349</v>
      </c>
      <c r="F44" s="12" t="n">
        <v>0</v>
      </c>
      <c r="G44" s="12" t="n">
        <v>6596.148</v>
      </c>
      <c r="H44" s="12" t="n">
        <v>2508.59</v>
      </c>
      <c r="I44" s="12" t="n">
        <v>64130.063</v>
      </c>
      <c r="J44" s="13" t="n">
        <v>924218.912000001</v>
      </c>
    </row>
    <row r="45" customFormat="false" ht="12.75" hidden="false" customHeight="false" outlineLevel="0" collapsed="false">
      <c r="A45" s="53" t="n">
        <v>40787</v>
      </c>
      <c r="B45" s="11" t="n">
        <v>498186.128</v>
      </c>
      <c r="C45" s="12" t="n">
        <v>120755.205</v>
      </c>
      <c r="D45" s="12" t="n">
        <v>203959.597</v>
      </c>
      <c r="E45" s="12" t="n">
        <v>608.165</v>
      </c>
      <c r="F45" s="12" t="n">
        <v>0</v>
      </c>
      <c r="G45" s="12" t="n">
        <v>6430.336</v>
      </c>
      <c r="H45" s="12" t="n">
        <v>1700.95</v>
      </c>
      <c r="I45" s="12" t="n">
        <v>69956.06</v>
      </c>
      <c r="J45" s="13" t="n">
        <v>901596.441</v>
      </c>
    </row>
    <row r="46" customFormat="false" ht="12.75" hidden="false" customHeight="false" outlineLevel="0" collapsed="false">
      <c r="A46" s="53" t="n">
        <v>40817</v>
      </c>
      <c r="B46" s="11" t="n">
        <v>447724.846</v>
      </c>
      <c r="C46" s="12" t="n">
        <v>93712.053</v>
      </c>
      <c r="D46" s="12" t="n">
        <v>255443.281</v>
      </c>
      <c r="E46" s="12" t="n">
        <v>866.13</v>
      </c>
      <c r="F46" s="12" t="n">
        <v>0</v>
      </c>
      <c r="G46" s="12" t="n">
        <v>5077.721</v>
      </c>
      <c r="H46" s="12" t="n">
        <v>2363.49</v>
      </c>
      <c r="I46" s="12" t="n">
        <v>59212.638</v>
      </c>
      <c r="J46" s="13" t="n">
        <v>864400.159000001</v>
      </c>
    </row>
    <row r="47" customFormat="false" ht="12.75" hidden="false" customHeight="false" outlineLevel="0" collapsed="false">
      <c r="A47" s="53" t="n">
        <v>40848</v>
      </c>
      <c r="B47" s="11" t="n">
        <v>405230.642</v>
      </c>
      <c r="C47" s="12" t="n">
        <v>86733.33</v>
      </c>
      <c r="D47" s="12" t="n">
        <v>328570.631</v>
      </c>
      <c r="E47" s="12" t="n">
        <v>734.698</v>
      </c>
      <c r="F47" s="12" t="n">
        <v>0</v>
      </c>
      <c r="G47" s="12" t="n">
        <v>4864.073</v>
      </c>
      <c r="H47" s="12" t="n">
        <v>4147.01</v>
      </c>
      <c r="I47" s="12" t="n">
        <v>49849.368</v>
      </c>
      <c r="J47" s="13" t="n">
        <v>880129.752</v>
      </c>
      <c r="K47" s="55"/>
    </row>
    <row r="48" customFormat="false" ht="12.75" hidden="false" customHeight="false" outlineLevel="0" collapsed="false">
      <c r="A48" s="53" t="n">
        <v>40878</v>
      </c>
      <c r="B48" s="11" t="n">
        <v>397687.639</v>
      </c>
      <c r="C48" s="12" t="n">
        <v>86239.356</v>
      </c>
      <c r="D48" s="12" t="n">
        <v>326563.012</v>
      </c>
      <c r="E48" s="12" t="n">
        <v>931.949</v>
      </c>
      <c r="F48" s="12" t="n">
        <v>0</v>
      </c>
      <c r="G48" s="12" t="n">
        <v>4992.444</v>
      </c>
      <c r="H48" s="12" t="n">
        <v>4444.83</v>
      </c>
      <c r="I48" s="12" t="n">
        <v>48190.54</v>
      </c>
      <c r="J48" s="13" t="n">
        <v>869049.77</v>
      </c>
    </row>
    <row r="49" customFormat="false" ht="12.75" hidden="false" customHeight="false" outlineLevel="0" collapsed="false">
      <c r="A49" s="53" t="n">
        <v>40909</v>
      </c>
      <c r="B49" s="11" t="n">
        <v>393930.177</v>
      </c>
      <c r="C49" s="12" t="n">
        <v>84669.873</v>
      </c>
      <c r="D49" s="12" t="n">
        <v>321532.487</v>
      </c>
      <c r="E49" s="12" t="n">
        <v>740.322</v>
      </c>
      <c r="F49" s="12" t="n">
        <v>0</v>
      </c>
      <c r="G49" s="12" t="n">
        <v>5017.095</v>
      </c>
      <c r="H49" s="12" t="n">
        <v>4817.4</v>
      </c>
      <c r="I49" s="12" t="n">
        <v>45578.843</v>
      </c>
      <c r="J49" s="13" t="n">
        <v>856286.197</v>
      </c>
      <c r="K49" s="55"/>
    </row>
    <row r="50" customFormat="false" ht="12.75" hidden="false" customHeight="false" outlineLevel="0" collapsed="false">
      <c r="A50" s="53" t="n">
        <v>40940</v>
      </c>
      <c r="B50" s="11" t="n">
        <v>376874.872</v>
      </c>
      <c r="C50" s="12" t="n">
        <v>82640.129</v>
      </c>
      <c r="D50" s="12" t="n">
        <v>316973.987</v>
      </c>
      <c r="E50" s="12" t="n">
        <v>756.5</v>
      </c>
      <c r="F50" s="12" t="n">
        <v>0</v>
      </c>
      <c r="G50" s="12" t="n">
        <v>4923.916</v>
      </c>
      <c r="H50" s="12" t="n">
        <v>5010.19</v>
      </c>
      <c r="I50" s="12" t="n">
        <v>40088.125</v>
      </c>
      <c r="J50" s="13" t="n">
        <v>827267.719000001</v>
      </c>
    </row>
    <row r="51" customFormat="false" ht="12.75" hidden="false" customHeight="false" outlineLevel="0" collapsed="false">
      <c r="A51" s="53" t="n">
        <v>40969</v>
      </c>
      <c r="B51" s="11" t="n">
        <v>378127.099</v>
      </c>
      <c r="C51" s="12" t="n">
        <v>86143.474</v>
      </c>
      <c r="D51" s="12" t="n">
        <v>349370.806</v>
      </c>
      <c r="E51" s="12" t="n">
        <v>806.011</v>
      </c>
      <c r="F51" s="12" t="n">
        <v>0</v>
      </c>
      <c r="G51" s="12" t="n">
        <v>4698.23</v>
      </c>
      <c r="H51" s="12" t="n">
        <v>5326.84</v>
      </c>
      <c r="I51" s="12" t="n">
        <v>44894.425</v>
      </c>
      <c r="J51" s="13" t="n">
        <v>869366.885</v>
      </c>
    </row>
    <row r="52" customFormat="false" ht="12.75" hidden="false" customHeight="false" outlineLevel="0" collapsed="false">
      <c r="A52" s="53" t="n">
        <v>41000</v>
      </c>
      <c r="B52" s="11" t="n">
        <v>369427.945</v>
      </c>
      <c r="C52" s="12" t="n">
        <v>84638.191</v>
      </c>
      <c r="D52" s="12" t="n">
        <v>324381.208</v>
      </c>
      <c r="E52" s="12" t="n">
        <v>795.79</v>
      </c>
      <c r="F52" s="12" t="n">
        <v>10</v>
      </c>
      <c r="G52" s="12" t="n">
        <v>4022.983</v>
      </c>
      <c r="H52" s="12" t="n">
        <v>3714.46</v>
      </c>
      <c r="I52" s="12" t="n">
        <v>42728.393</v>
      </c>
      <c r="J52" s="13" t="n">
        <v>829718.97</v>
      </c>
    </row>
    <row r="53" customFormat="false" ht="12.75" hidden="false" customHeight="false" outlineLevel="0" collapsed="false">
      <c r="A53" s="53" t="n">
        <v>41030</v>
      </c>
      <c r="B53" s="11" t="n">
        <v>415348.541</v>
      </c>
      <c r="C53" s="12" t="n">
        <v>89942.847</v>
      </c>
      <c r="D53" s="12" t="n">
        <v>319532.773</v>
      </c>
      <c r="E53" s="12" t="n">
        <v>347.84</v>
      </c>
      <c r="F53" s="12" t="n">
        <v>0</v>
      </c>
      <c r="G53" s="12" t="n">
        <v>4218.374</v>
      </c>
      <c r="H53" s="12" t="n">
        <v>4161.55</v>
      </c>
      <c r="I53" s="12" t="n">
        <v>42357.339</v>
      </c>
      <c r="J53" s="13" t="n">
        <v>875909.264</v>
      </c>
    </row>
    <row r="54" customFormat="false" ht="12.75" hidden="false" customHeight="false" outlineLevel="0" collapsed="false">
      <c r="A54" s="53" t="n">
        <v>41061</v>
      </c>
      <c r="B54" s="11" t="n">
        <v>414731.717</v>
      </c>
      <c r="C54" s="12" t="n">
        <v>88763.6970000001</v>
      </c>
      <c r="D54" s="12" t="n">
        <v>297626.078</v>
      </c>
      <c r="E54" s="12" t="n">
        <v>417.22</v>
      </c>
      <c r="F54" s="12" t="n">
        <v>0</v>
      </c>
      <c r="G54" s="12" t="n">
        <v>4462.11</v>
      </c>
      <c r="H54" s="12" t="n">
        <v>2989.89</v>
      </c>
      <c r="I54" s="12" t="n">
        <v>34842.721</v>
      </c>
      <c r="J54" s="13" t="n">
        <v>843833.433</v>
      </c>
    </row>
    <row r="55" customFormat="false" ht="12.75" hidden="false" customHeight="false" outlineLevel="0" collapsed="false">
      <c r="A55" s="14"/>
      <c r="B55" s="56"/>
      <c r="C55" s="16"/>
      <c r="D55" s="16"/>
      <c r="E55" s="16"/>
      <c r="F55" s="16"/>
      <c r="G55" s="16"/>
      <c r="H55" s="16"/>
      <c r="I55" s="16"/>
      <c r="J55" s="17"/>
    </row>
    <row r="56" customFormat="false" ht="12.75" hidden="false" customHeight="false" outlineLevel="0" collapsed="false">
      <c r="A56" s="57" t="n">
        <v>41091</v>
      </c>
      <c r="B56" s="19" t="n">
        <v>5003587.054</v>
      </c>
      <c r="C56" s="20" t="n">
        <v>1227993.306</v>
      </c>
      <c r="D56" s="20" t="n">
        <v>3461657.341</v>
      </c>
      <c r="E56" s="20" t="n">
        <v>8231.144</v>
      </c>
      <c r="F56" s="20" t="n">
        <v>10</v>
      </c>
      <c r="G56" s="20" t="n">
        <v>61340.361</v>
      </c>
      <c r="H56" s="20" t="n">
        <v>49353.924</v>
      </c>
      <c r="I56" s="20" t="n">
        <v>576383.94</v>
      </c>
      <c r="J56" s="21" t="n">
        <v>10388557.07</v>
      </c>
    </row>
    <row r="57" customFormat="false" ht="12.75" hidden="false" customHeight="false" outlineLevel="0" collapsed="false">
      <c r="A57" s="23"/>
      <c r="B57" s="24"/>
      <c r="C57" s="24"/>
      <c r="D57" s="25"/>
      <c r="E57" s="26"/>
      <c r="F57" s="24"/>
      <c r="G57" s="24"/>
      <c r="H57" s="24"/>
      <c r="I57" s="24"/>
      <c r="J57" s="24"/>
    </row>
    <row r="58" customFormat="false" ht="14.25" hidden="false" customHeight="false" outlineLevel="0" collapsed="false">
      <c r="A58" s="27" t="s">
        <v>11</v>
      </c>
      <c r="B58" s="28" t="n">
        <v>2508605.99</v>
      </c>
      <c r="C58" s="28" t="n">
        <v>679083.585999999</v>
      </c>
      <c r="D58" s="28" t="n">
        <v>1081989.83</v>
      </c>
      <c r="E58" s="28" t="n">
        <v>630</v>
      </c>
      <c r="F58" s="28" t="n">
        <v>10</v>
      </c>
      <c r="G58" s="28" t="n">
        <v>31986.38</v>
      </c>
      <c r="H58" s="28" t="n">
        <v>5932.1</v>
      </c>
      <c r="I58" s="28" t="n">
        <v>293418.4</v>
      </c>
      <c r="J58" s="29" t="n">
        <v>4601656.286</v>
      </c>
    </row>
    <row r="59" customFormat="false" ht="14.25" hidden="false" customHeight="false" outlineLevel="0" collapsed="false">
      <c r="A59" s="30" t="s">
        <v>12</v>
      </c>
      <c r="B59" s="31" t="n">
        <v>2494981.064</v>
      </c>
      <c r="C59" s="31" t="n">
        <v>548909.720000001</v>
      </c>
      <c r="D59" s="31" t="n">
        <v>2379667.511</v>
      </c>
      <c r="E59" s="31" t="n">
        <v>7601.144</v>
      </c>
      <c r="F59" s="31" t="n">
        <v>0</v>
      </c>
      <c r="G59" s="31" t="n">
        <v>29353.981</v>
      </c>
      <c r="H59" s="31" t="n">
        <v>43421.824</v>
      </c>
      <c r="I59" s="31" t="n">
        <v>282965.54</v>
      </c>
      <c r="J59" s="32" t="n">
        <v>5786900.784</v>
      </c>
    </row>
    <row r="60" customFormat="false" ht="12.7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55"/>
    </row>
    <row r="61" customFormat="false" ht="12.75" hidden="false" customHeight="false" outlineLevel="0" collapsed="false">
      <c r="B61" s="55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K136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58"/>
      <c r="B1" s="59"/>
      <c r="C1" s="60"/>
    </row>
    <row r="2" customFormat="false" ht="15" hidden="false" customHeight="false" outlineLevel="0" collapsed="false">
      <c r="A2" s="58"/>
      <c r="B2" s="61"/>
      <c r="C2" s="62"/>
    </row>
    <row r="3" customFormat="false" ht="15" hidden="false" customHeight="false" outlineLevel="0" collapsed="false">
      <c r="A3" s="58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63" t="s">
        <v>23</v>
      </c>
      <c r="B7" s="64"/>
      <c r="C7" s="65" t="s">
        <v>1</v>
      </c>
      <c r="D7" s="65" t="s">
        <v>2</v>
      </c>
      <c r="E7" s="65" t="s">
        <v>3</v>
      </c>
      <c r="F7" s="65" t="s">
        <v>4</v>
      </c>
      <c r="G7" s="65" t="s">
        <v>5</v>
      </c>
      <c r="H7" s="65" t="s">
        <v>6</v>
      </c>
      <c r="I7" s="65" t="s">
        <v>7</v>
      </c>
      <c r="J7" s="65" t="s">
        <v>8</v>
      </c>
      <c r="K7" s="66" t="s">
        <v>24</v>
      </c>
    </row>
    <row r="8" customFormat="false" ht="15" hidden="false" customHeight="false" outlineLevel="0" collapsed="false">
      <c r="A8" s="67" t="s">
        <v>25</v>
      </c>
      <c r="B8" s="68" t="s">
        <v>26</v>
      </c>
      <c r="C8" s="69" t="n">
        <v>11902.08</v>
      </c>
      <c r="D8" s="69" t="n">
        <v>1546.19</v>
      </c>
      <c r="E8" s="69" t="n">
        <v>38577</v>
      </c>
      <c r="F8" s="69" t="n">
        <v>0</v>
      </c>
      <c r="G8" s="69" t="n">
        <v>0</v>
      </c>
      <c r="H8" s="69" t="n">
        <v>394.5</v>
      </c>
      <c r="I8" s="69" t="n">
        <v>1216.12</v>
      </c>
      <c r="J8" s="69" t="n">
        <v>441.14</v>
      </c>
      <c r="K8" s="69" t="n">
        <v>54077.03</v>
      </c>
    </row>
    <row r="9" customFormat="false" ht="14.25" hidden="false" customHeight="false" outlineLevel="0" collapsed="false">
      <c r="A9" s="70"/>
      <c r="B9" s="68" t="s">
        <v>27</v>
      </c>
      <c r="C9" s="69" t="n">
        <v>11899.882</v>
      </c>
      <c r="D9" s="69" t="n">
        <v>2180.361</v>
      </c>
      <c r="E9" s="69" t="n">
        <v>38464.34</v>
      </c>
      <c r="F9" s="69" t="n">
        <v>0</v>
      </c>
      <c r="G9" s="69" t="n">
        <v>0</v>
      </c>
      <c r="H9" s="69" t="n">
        <v>351.2</v>
      </c>
      <c r="I9" s="69" t="n">
        <v>1685.393</v>
      </c>
      <c r="J9" s="69" t="n">
        <v>692.365</v>
      </c>
      <c r="K9" s="69" t="n">
        <v>55273.541</v>
      </c>
    </row>
    <row r="10" customFormat="false" ht="14.25" hidden="false" customHeight="false" outlineLevel="0" collapsed="false">
      <c r="A10" s="70"/>
      <c r="B10" s="71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14.25" hidden="false" customHeight="false" outlineLevel="0" collapsed="false">
      <c r="A11" s="70"/>
      <c r="B11" s="73" t="s">
        <v>28</v>
      </c>
      <c r="C11" s="74" t="n">
        <v>87075.522</v>
      </c>
      <c r="D11" s="74" t="n">
        <v>20422.232</v>
      </c>
      <c r="E11" s="74" t="n">
        <v>221261.132</v>
      </c>
      <c r="F11" s="74" t="n">
        <v>0</v>
      </c>
      <c r="G11" s="74" t="n">
        <v>0</v>
      </c>
      <c r="H11" s="74" t="n">
        <v>2104.94</v>
      </c>
      <c r="I11" s="74" t="n">
        <v>7892.675</v>
      </c>
      <c r="J11" s="74" t="n">
        <v>16433.484</v>
      </c>
      <c r="K11" s="74" t="n">
        <v>355189.985</v>
      </c>
    </row>
    <row r="12" customFormat="false" ht="14.25" hidden="false" customHeight="false" outlineLevel="0" collapsed="false">
      <c r="A12" s="70"/>
      <c r="B12" s="73" t="s">
        <v>28</v>
      </c>
      <c r="C12" s="74" t="n">
        <v>95501.982</v>
      </c>
      <c r="D12" s="74" t="n">
        <v>22164.47</v>
      </c>
      <c r="E12" s="74" t="n">
        <v>241954.889</v>
      </c>
      <c r="F12" s="74" t="n">
        <v>0</v>
      </c>
      <c r="G12" s="74" t="n">
        <v>0</v>
      </c>
      <c r="H12" s="74" t="n">
        <v>1646.209</v>
      </c>
      <c r="I12" s="74" t="n">
        <v>4681.554</v>
      </c>
      <c r="J12" s="74" t="n">
        <v>9258.56</v>
      </c>
      <c r="K12" s="74" t="n">
        <v>375207.664</v>
      </c>
    </row>
    <row r="13" customFormat="false" ht="15" hidden="false" customHeight="false" outlineLevel="0" collapsed="false">
      <c r="A13" s="70"/>
      <c r="B13" s="75" t="s">
        <v>29</v>
      </c>
      <c r="C13" s="76" t="n">
        <v>0.0967718574228012</v>
      </c>
      <c r="D13" s="76" t="n">
        <v>0.0853108514289724</v>
      </c>
      <c r="E13" s="76" t="n">
        <v>0.093526399385862</v>
      </c>
      <c r="F13" s="76" t="e">
        <f aca="false"/>
        <v>#DIV/0!</v>
      </c>
      <c r="G13" s="76" t="e">
        <f aca="false"/>
        <v>#DIV/0!</v>
      </c>
      <c r="H13" s="76" t="n">
        <v>-0.217930677358974</v>
      </c>
      <c r="I13" s="76" t="n">
        <v>-0.406848248534242</v>
      </c>
      <c r="J13" s="76" t="n">
        <v>-0.436603948377593</v>
      </c>
      <c r="K13" s="76" t="n">
        <v>0.0563576672917734</v>
      </c>
    </row>
    <row r="14" customFormat="false" ht="15" hidden="false" customHeight="false" outlineLevel="0" collapsed="false">
      <c r="A14" s="77" t="s">
        <v>30</v>
      </c>
      <c r="B14" s="68" t="s">
        <v>26</v>
      </c>
      <c r="C14" s="69" t="n">
        <v>13393.609</v>
      </c>
      <c r="D14" s="69" t="n">
        <v>3979.211</v>
      </c>
      <c r="E14" s="69" t="n">
        <v>9152.841</v>
      </c>
      <c r="F14" s="69" t="n">
        <v>11.2</v>
      </c>
      <c r="G14" s="69" t="n">
        <v>0</v>
      </c>
      <c r="H14" s="69" t="n">
        <v>44.33</v>
      </c>
      <c r="I14" s="69" t="n">
        <v>10.5</v>
      </c>
      <c r="J14" s="69" t="n">
        <v>2384.311</v>
      </c>
      <c r="K14" s="69" t="n">
        <v>28976.002</v>
      </c>
    </row>
    <row r="15" customFormat="false" ht="15" hidden="false" customHeight="false" outlineLevel="0" collapsed="false">
      <c r="A15" s="78" t="s">
        <v>31</v>
      </c>
      <c r="B15" s="68" t="s">
        <v>27</v>
      </c>
      <c r="C15" s="69" t="n">
        <v>11637.901</v>
      </c>
      <c r="D15" s="69" t="n">
        <v>5456.694</v>
      </c>
      <c r="E15" s="69" t="n">
        <v>9334.854</v>
      </c>
      <c r="F15" s="69" t="n">
        <v>55.1</v>
      </c>
      <c r="G15" s="69" t="n">
        <v>0</v>
      </c>
      <c r="H15" s="69" t="n">
        <v>43.28</v>
      </c>
      <c r="I15" s="69" t="n">
        <v>11.34</v>
      </c>
      <c r="J15" s="69" t="n">
        <v>5117.26</v>
      </c>
      <c r="K15" s="69" t="n">
        <v>31656.429</v>
      </c>
    </row>
    <row r="16" customFormat="false" ht="14.25" hidden="false" customHeight="false" outlineLevel="0" collapsed="false">
      <c r="A16" s="70"/>
      <c r="B16" s="71"/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14.25" hidden="false" customHeight="false" outlineLevel="0" collapsed="false">
      <c r="A17" s="70"/>
      <c r="B17" s="79" t="s">
        <v>28</v>
      </c>
      <c r="C17" s="74" t="n">
        <v>81716.153</v>
      </c>
      <c r="D17" s="74" t="n">
        <v>37639.304</v>
      </c>
      <c r="E17" s="74" t="n">
        <v>58672.566</v>
      </c>
      <c r="F17" s="74" t="n">
        <v>615</v>
      </c>
      <c r="G17" s="74" t="n">
        <v>0</v>
      </c>
      <c r="H17" s="74" t="n">
        <v>234.51</v>
      </c>
      <c r="I17" s="74" t="n">
        <v>310.2</v>
      </c>
      <c r="J17" s="74" t="n">
        <v>31240.554</v>
      </c>
      <c r="K17" s="74" t="n">
        <v>210428.287</v>
      </c>
    </row>
    <row r="18" s="80" customFormat="true" ht="14.25" hidden="false" customHeight="false" outlineLevel="0" collapsed="false">
      <c r="A18" s="70"/>
      <c r="B18" s="79" t="s">
        <v>28</v>
      </c>
      <c r="C18" s="74" t="n">
        <v>91650.194</v>
      </c>
      <c r="D18" s="74" t="n">
        <v>42017.715</v>
      </c>
      <c r="E18" s="74" t="n">
        <v>54253.687</v>
      </c>
      <c r="F18" s="74" t="n">
        <v>76</v>
      </c>
      <c r="G18" s="74" t="n">
        <v>0</v>
      </c>
      <c r="H18" s="74" t="n">
        <v>785.83</v>
      </c>
      <c r="I18" s="74" t="n">
        <v>137.8</v>
      </c>
      <c r="J18" s="74" t="n">
        <v>20174.638</v>
      </c>
      <c r="K18" s="74" t="n">
        <v>209095.864</v>
      </c>
    </row>
    <row r="19" customFormat="false" ht="15" hidden="false" customHeight="false" outlineLevel="0" collapsed="false">
      <c r="A19" s="70"/>
      <c r="B19" s="75" t="s">
        <v>29</v>
      </c>
      <c r="C19" s="76" t="n">
        <v>-0.108390834393651</v>
      </c>
      <c r="D19" s="76" t="n">
        <v>-0.104203929223662</v>
      </c>
      <c r="E19" s="76" t="n">
        <v>0.0814484552911583</v>
      </c>
      <c r="F19" s="76" t="n">
        <v>7.0921052631579</v>
      </c>
      <c r="G19" s="76"/>
      <c r="H19" s="76" t="n">
        <v>-0.701576676889404</v>
      </c>
      <c r="I19" s="76" t="n">
        <v>1.2510885341074</v>
      </c>
      <c r="J19" s="76" t="n">
        <v>0.548506297857736</v>
      </c>
      <c r="K19" s="76" t="n">
        <v>0.00637230681903894</v>
      </c>
    </row>
    <row r="20" customFormat="false" ht="15" hidden="false" customHeight="false" outlineLevel="0" collapsed="false">
      <c r="A20" s="77" t="s">
        <v>32</v>
      </c>
      <c r="B20" s="68" t="s">
        <v>26</v>
      </c>
      <c r="C20" s="69" t="n">
        <v>9533.9</v>
      </c>
      <c r="D20" s="69" t="n">
        <v>2537.23</v>
      </c>
      <c r="E20" s="69" t="n">
        <v>8237.69</v>
      </c>
      <c r="F20" s="69" t="n">
        <v>19.9</v>
      </c>
      <c r="G20" s="69" t="n">
        <v>0</v>
      </c>
      <c r="H20" s="69" t="n">
        <v>406.5</v>
      </c>
      <c r="I20" s="69" t="n">
        <v>0</v>
      </c>
      <c r="J20" s="69" t="n">
        <v>1561.9</v>
      </c>
      <c r="K20" s="69" t="n">
        <v>22297.12</v>
      </c>
    </row>
    <row r="21" customFormat="false" ht="14.25" hidden="false" customHeight="false" outlineLevel="0" collapsed="false">
      <c r="A21" s="70"/>
      <c r="B21" s="68" t="s">
        <v>27</v>
      </c>
      <c r="C21" s="69" t="n">
        <v>6346.077</v>
      </c>
      <c r="D21" s="69" t="n">
        <v>3020.297</v>
      </c>
      <c r="E21" s="69" t="n">
        <v>9665.718</v>
      </c>
      <c r="F21" s="69" t="n">
        <v>1</v>
      </c>
      <c r="G21" s="69" t="n">
        <v>0</v>
      </c>
      <c r="H21" s="69" t="n">
        <v>429.6</v>
      </c>
      <c r="I21" s="69" t="n">
        <v>0</v>
      </c>
      <c r="J21" s="69" t="n">
        <v>2876</v>
      </c>
      <c r="K21" s="69" t="n">
        <v>22338.692</v>
      </c>
    </row>
    <row r="22" customFormat="false" ht="14.25" hidden="false" customHeight="false" outlineLevel="0" collapsed="false">
      <c r="A22" s="70"/>
      <c r="B22" s="71"/>
      <c r="C22" s="72"/>
      <c r="D22" s="72"/>
      <c r="E22" s="72"/>
      <c r="F22" s="72"/>
      <c r="G22" s="72"/>
      <c r="H22" s="72"/>
      <c r="I22" s="72"/>
      <c r="J22" s="72"/>
      <c r="K22" s="72"/>
    </row>
    <row r="23" customFormat="false" ht="14.25" hidden="false" customHeight="false" outlineLevel="0" collapsed="false">
      <c r="A23" s="70"/>
      <c r="B23" s="79" t="s">
        <v>28</v>
      </c>
      <c r="C23" s="74" t="n">
        <v>60163.925</v>
      </c>
      <c r="D23" s="74" t="n">
        <v>21301.348</v>
      </c>
      <c r="E23" s="74" t="n">
        <v>58387.594</v>
      </c>
      <c r="F23" s="74" t="n">
        <v>323.6</v>
      </c>
      <c r="G23" s="74" t="n">
        <v>0</v>
      </c>
      <c r="H23" s="74" t="n">
        <v>2128</v>
      </c>
      <c r="I23" s="74" t="n">
        <v>0</v>
      </c>
      <c r="J23" s="74" t="n">
        <v>11307.3</v>
      </c>
      <c r="K23" s="74" t="n">
        <v>153611.767</v>
      </c>
    </row>
    <row r="24" customFormat="false" ht="14.25" hidden="false" customHeight="false" outlineLevel="0" collapsed="false">
      <c r="A24" s="70"/>
      <c r="B24" s="79" t="s">
        <v>28</v>
      </c>
      <c r="C24" s="74" t="n">
        <v>72974.7</v>
      </c>
      <c r="D24" s="74" t="n">
        <v>24484.13</v>
      </c>
      <c r="E24" s="74" t="n">
        <v>47093.35</v>
      </c>
      <c r="F24" s="74" t="n">
        <v>311.5</v>
      </c>
      <c r="G24" s="74" t="n">
        <v>0</v>
      </c>
      <c r="H24" s="74" t="n">
        <v>2355.1</v>
      </c>
      <c r="I24" s="74" t="n">
        <v>0</v>
      </c>
      <c r="J24" s="74" t="n">
        <v>11716.81</v>
      </c>
      <c r="K24" s="74" t="n">
        <v>158935.59</v>
      </c>
    </row>
    <row r="25" customFormat="false" ht="15" hidden="false" customHeight="false" outlineLevel="0" collapsed="false">
      <c r="A25" s="70"/>
      <c r="B25" s="75" t="s">
        <v>29</v>
      </c>
      <c r="C25" s="76" t="n">
        <v>-0.175550910109942</v>
      </c>
      <c r="D25" s="76" t="n">
        <v>-0.129993673452967</v>
      </c>
      <c r="E25" s="76" t="n">
        <v>0.23982672712814</v>
      </c>
      <c r="F25" s="76" t="n">
        <v>0.0388443017656502</v>
      </c>
      <c r="G25" s="76"/>
      <c r="H25" s="76" t="n">
        <v>-0.096429026368307</v>
      </c>
      <c r="I25" s="76"/>
      <c r="J25" s="76" t="n">
        <v>-0.0349506392951665</v>
      </c>
      <c r="K25" s="76" t="n">
        <v>-0.0334967328588896</v>
      </c>
    </row>
    <row r="26" customFormat="false" ht="15.75" hidden="false" customHeight="false" outlineLevel="0" collapsed="false">
      <c r="A26" s="81" t="s">
        <v>33</v>
      </c>
      <c r="B26" s="68" t="s">
        <v>26</v>
      </c>
      <c r="C26" s="69" t="n">
        <v>541.517</v>
      </c>
      <c r="D26" s="69" t="n">
        <v>1799.518</v>
      </c>
      <c r="E26" s="69" t="n">
        <v>2243.259</v>
      </c>
      <c r="F26" s="69" t="n">
        <v>283.832</v>
      </c>
      <c r="G26" s="69" t="n">
        <v>0</v>
      </c>
      <c r="H26" s="69" t="n">
        <v>54.3</v>
      </c>
      <c r="I26" s="69" t="n">
        <v>0</v>
      </c>
      <c r="J26" s="69" t="n">
        <v>1048.056</v>
      </c>
      <c r="K26" s="69" t="n">
        <v>5970.482</v>
      </c>
    </row>
    <row r="27" customFormat="false" ht="14.25" hidden="false" customHeight="false" outlineLevel="0" collapsed="false">
      <c r="A27" s="70"/>
      <c r="B27" s="68" t="s">
        <v>27</v>
      </c>
      <c r="C27" s="69" t="n">
        <v>593.403</v>
      </c>
      <c r="D27" s="69" t="n">
        <v>2518.796</v>
      </c>
      <c r="E27" s="69" t="n">
        <v>2585.468</v>
      </c>
      <c r="F27" s="69" t="n">
        <v>441.799</v>
      </c>
      <c r="G27" s="69" t="n">
        <v>0</v>
      </c>
      <c r="H27" s="69" t="n">
        <v>95.4</v>
      </c>
      <c r="I27" s="69" t="n">
        <v>0</v>
      </c>
      <c r="J27" s="69" t="n">
        <v>455.494</v>
      </c>
      <c r="K27" s="69" t="n">
        <v>6690.36</v>
      </c>
    </row>
    <row r="28" s="80" customFormat="true" ht="14.25" hidden="false" customHeight="false" outlineLevel="0" collapsed="false">
      <c r="A28" s="70"/>
      <c r="B28" s="71"/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14.25" hidden="false" customHeight="false" outlineLevel="0" collapsed="false">
      <c r="A29" s="70"/>
      <c r="B29" s="79" t="s">
        <v>28</v>
      </c>
      <c r="C29" s="74" t="n">
        <v>4106.044</v>
      </c>
      <c r="D29" s="74" t="n">
        <v>11775.14</v>
      </c>
      <c r="E29" s="74" t="n">
        <v>14499.463</v>
      </c>
      <c r="F29" s="74" t="n">
        <v>1520.38</v>
      </c>
      <c r="G29" s="74" t="n">
        <v>0</v>
      </c>
      <c r="H29" s="74" t="n">
        <v>517.13</v>
      </c>
      <c r="I29" s="74" t="n">
        <v>0</v>
      </c>
      <c r="J29" s="74" t="n">
        <v>5279.254</v>
      </c>
      <c r="K29" s="74" t="n">
        <v>37697.411</v>
      </c>
    </row>
    <row r="30" customFormat="false" ht="14.25" hidden="false" customHeight="false" outlineLevel="0" collapsed="false">
      <c r="A30" s="70"/>
      <c r="B30" s="79" t="s">
        <v>28</v>
      </c>
      <c r="C30" s="74" t="n">
        <v>5269.986</v>
      </c>
      <c r="D30" s="74" t="n">
        <v>14931.401</v>
      </c>
      <c r="E30" s="74" t="n">
        <v>14953.764</v>
      </c>
      <c r="F30" s="74" t="n">
        <v>2416.894</v>
      </c>
      <c r="G30" s="74" t="n">
        <v>0</v>
      </c>
      <c r="H30" s="74" t="n">
        <v>281.263</v>
      </c>
      <c r="I30" s="74" t="n">
        <v>0</v>
      </c>
      <c r="J30" s="74" t="n">
        <v>5697.148</v>
      </c>
      <c r="K30" s="74" t="n">
        <v>43550.456</v>
      </c>
    </row>
    <row r="31" customFormat="false" ht="15" hidden="false" customHeight="false" outlineLevel="0" collapsed="false">
      <c r="A31" s="70"/>
      <c r="B31" s="75" t="s">
        <v>29</v>
      </c>
      <c r="C31" s="76" t="n">
        <v>-0.220862446313899</v>
      </c>
      <c r="D31" s="76" t="n">
        <v>-0.211384115931251</v>
      </c>
      <c r="E31" s="76" t="n">
        <v>-0.0303803778098944</v>
      </c>
      <c r="F31" s="76" t="n">
        <v>-0.370936416739832</v>
      </c>
      <c r="G31" s="76"/>
      <c r="H31" s="76" t="n">
        <v>0.838599460291613</v>
      </c>
      <c r="I31" s="76"/>
      <c r="J31" s="76" t="n">
        <v>-0.0733514382986015</v>
      </c>
      <c r="K31" s="76" t="n">
        <v>-0.134396870609116</v>
      </c>
    </row>
    <row r="32" customFormat="false" ht="15.75" hidden="false" customHeight="false" outlineLevel="0" collapsed="false">
      <c r="A32" s="81" t="s">
        <v>34</v>
      </c>
      <c r="B32" s="68" t="s">
        <v>26</v>
      </c>
      <c r="C32" s="69" t="n">
        <v>7894.428</v>
      </c>
      <c r="D32" s="69" t="n">
        <v>1738.216</v>
      </c>
      <c r="E32" s="69" t="n">
        <v>8651.992</v>
      </c>
      <c r="F32" s="69" t="n">
        <v>0</v>
      </c>
      <c r="G32" s="69" t="n">
        <v>0</v>
      </c>
      <c r="H32" s="69" t="n">
        <v>115.144</v>
      </c>
      <c r="I32" s="69" t="n">
        <v>0</v>
      </c>
      <c r="J32" s="69" t="n">
        <v>0</v>
      </c>
      <c r="K32" s="69" t="n">
        <v>18399.78</v>
      </c>
    </row>
    <row r="33" customFormat="false" ht="14.25" hidden="false" customHeight="false" outlineLevel="0" collapsed="false">
      <c r="A33" s="70"/>
      <c r="B33" s="68" t="s">
        <v>27</v>
      </c>
      <c r="C33" s="69" t="n">
        <v>7412.531</v>
      </c>
      <c r="D33" s="69" t="n">
        <v>2335.13</v>
      </c>
      <c r="E33" s="69" t="n">
        <v>10317.759</v>
      </c>
      <c r="F33" s="69" t="n">
        <v>0</v>
      </c>
      <c r="G33" s="69" t="n">
        <v>10.501</v>
      </c>
      <c r="H33" s="69" t="n">
        <v>36.64</v>
      </c>
      <c r="I33" s="69" t="n">
        <v>0</v>
      </c>
      <c r="J33" s="69" t="n">
        <v>0</v>
      </c>
      <c r="K33" s="69" t="n">
        <v>20112.561</v>
      </c>
    </row>
    <row r="34" customFormat="false" ht="14.25" hidden="false" customHeight="false" outlineLevel="0" collapsed="false">
      <c r="A34" s="70"/>
      <c r="B34" s="71"/>
      <c r="C34" s="72"/>
      <c r="D34" s="72"/>
      <c r="E34" s="72"/>
      <c r="F34" s="72"/>
      <c r="G34" s="72"/>
      <c r="H34" s="72"/>
      <c r="I34" s="72"/>
      <c r="J34" s="72"/>
      <c r="K34" s="72"/>
    </row>
    <row r="35" customFormat="false" ht="14.25" hidden="false" customHeight="false" outlineLevel="0" collapsed="false">
      <c r="A35" s="70"/>
      <c r="B35" s="79" t="s">
        <v>28</v>
      </c>
      <c r="C35" s="74" t="n">
        <v>69395.407</v>
      </c>
      <c r="D35" s="74" t="n">
        <v>15865.975</v>
      </c>
      <c r="E35" s="74" t="n">
        <v>56891.12</v>
      </c>
      <c r="F35" s="74" t="n">
        <v>120.28</v>
      </c>
      <c r="G35" s="74" t="n">
        <v>10.501</v>
      </c>
      <c r="H35" s="74" t="n">
        <v>502.256</v>
      </c>
      <c r="I35" s="74" t="n">
        <v>0</v>
      </c>
      <c r="J35" s="74" t="n">
        <v>0</v>
      </c>
      <c r="K35" s="74" t="n">
        <v>142785.539</v>
      </c>
    </row>
    <row r="36" customFormat="false" ht="14.25" hidden="false" customHeight="false" outlineLevel="0" collapsed="false">
      <c r="A36" s="70"/>
      <c r="B36" s="79" t="s">
        <v>28</v>
      </c>
      <c r="C36" s="74" t="n">
        <v>71010.659</v>
      </c>
      <c r="D36" s="74" t="n">
        <v>15737.012</v>
      </c>
      <c r="E36" s="74" t="n">
        <v>48037.34</v>
      </c>
      <c r="F36" s="74" t="n">
        <v>0</v>
      </c>
      <c r="G36" s="74" t="n">
        <v>0</v>
      </c>
      <c r="H36" s="74" t="n">
        <v>839.011</v>
      </c>
      <c r="I36" s="74" t="n">
        <v>0</v>
      </c>
      <c r="J36" s="74" t="n">
        <v>0</v>
      </c>
      <c r="K36" s="74" t="n">
        <v>135624.022</v>
      </c>
    </row>
    <row r="37" customFormat="false" ht="15" hidden="false" customHeight="false" outlineLevel="0" collapsed="false">
      <c r="A37" s="70"/>
      <c r="B37" s="75" t="s">
        <v>29</v>
      </c>
      <c r="C37" s="76" t="n">
        <v>-0.0227466132936464</v>
      </c>
      <c r="D37" s="76" t="n">
        <v>0.00819488477228054</v>
      </c>
      <c r="E37" s="76" t="n">
        <v>0.184310371889867</v>
      </c>
      <c r="F37" s="76"/>
      <c r="G37" s="76"/>
      <c r="H37" s="76" t="n">
        <v>-0.401371376537376</v>
      </c>
      <c r="I37" s="76"/>
      <c r="J37" s="76"/>
      <c r="K37" s="76" t="n">
        <v>0.0528041927557643</v>
      </c>
    </row>
    <row r="38" customFormat="false" ht="15.75" hidden="false" customHeight="false" outlineLevel="0" collapsed="false">
      <c r="A38" s="81" t="s">
        <v>35</v>
      </c>
      <c r="B38" s="68" t="s">
        <v>26</v>
      </c>
      <c r="C38" s="69" t="n">
        <v>1584.116</v>
      </c>
      <c r="D38" s="69" t="n">
        <v>232.542</v>
      </c>
      <c r="E38" s="69" t="n">
        <v>1502.083</v>
      </c>
      <c r="F38" s="69" t="n">
        <v>0.18</v>
      </c>
      <c r="G38" s="69" t="n">
        <v>0</v>
      </c>
      <c r="H38" s="69" t="n">
        <v>32.43</v>
      </c>
      <c r="I38" s="69" t="n">
        <v>0</v>
      </c>
      <c r="J38" s="69" t="n">
        <v>60.92</v>
      </c>
      <c r="K38" s="69" t="n">
        <v>3412.271</v>
      </c>
    </row>
    <row r="39" customFormat="false" ht="14.25" hidden="false" customHeight="false" outlineLevel="0" collapsed="false">
      <c r="A39" s="70"/>
      <c r="B39" s="68" t="s">
        <v>27</v>
      </c>
      <c r="C39" s="69" t="n">
        <v>1681.661</v>
      </c>
      <c r="D39" s="69" t="n">
        <v>310.508</v>
      </c>
      <c r="E39" s="69" t="n">
        <v>1972.111</v>
      </c>
      <c r="F39" s="69" t="n">
        <v>0</v>
      </c>
      <c r="G39" s="69" t="n">
        <v>0</v>
      </c>
      <c r="H39" s="69" t="n">
        <v>83.43</v>
      </c>
      <c r="I39" s="69" t="n">
        <v>0</v>
      </c>
      <c r="J39" s="69" t="n">
        <v>194.305</v>
      </c>
      <c r="K39" s="69" t="n">
        <v>4242.015</v>
      </c>
    </row>
    <row r="40" customFormat="false" ht="14.25" hidden="false" customHeight="fals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14.25" hidden="false" customHeight="false" outlineLevel="0" collapsed="false">
      <c r="A41" s="70"/>
      <c r="B41" s="79" t="s">
        <v>28</v>
      </c>
      <c r="C41" s="74" t="n">
        <v>11751.273</v>
      </c>
      <c r="D41" s="74" t="n">
        <v>2090.521</v>
      </c>
      <c r="E41" s="74" t="n">
        <v>10884.142</v>
      </c>
      <c r="F41" s="74" t="n">
        <v>0</v>
      </c>
      <c r="G41" s="74" t="n">
        <v>0</v>
      </c>
      <c r="H41" s="74" t="n">
        <v>284.539</v>
      </c>
      <c r="I41" s="74" t="n">
        <v>0</v>
      </c>
      <c r="J41" s="74" t="n">
        <v>1205.265</v>
      </c>
      <c r="K41" s="74" t="n">
        <v>26215.74</v>
      </c>
    </row>
    <row r="42" customFormat="false" ht="14.25" hidden="false" customHeight="false" outlineLevel="0" collapsed="false">
      <c r="A42" s="70"/>
      <c r="B42" s="79" t="s">
        <v>28</v>
      </c>
      <c r="C42" s="74" t="n">
        <v>11932.471</v>
      </c>
      <c r="D42" s="74" t="n">
        <v>1653.4</v>
      </c>
      <c r="E42" s="74" t="n">
        <v>10942.548</v>
      </c>
      <c r="F42" s="74" t="n">
        <v>0.18</v>
      </c>
      <c r="G42" s="74" t="n">
        <v>0</v>
      </c>
      <c r="H42" s="74" t="n">
        <v>314.736</v>
      </c>
      <c r="I42" s="74" t="n">
        <v>0</v>
      </c>
      <c r="J42" s="74" t="n">
        <v>714.944</v>
      </c>
      <c r="K42" s="74" t="n">
        <v>25558.279</v>
      </c>
    </row>
    <row r="43" customFormat="false" ht="15" hidden="false" customHeight="false" outlineLevel="0" collapsed="false">
      <c r="A43" s="70"/>
      <c r="B43" s="75" t="s">
        <v>29</v>
      </c>
      <c r="C43" s="76" t="n">
        <v>-0.015185287272016</v>
      </c>
      <c r="D43" s="76" t="n">
        <v>0.264377041248337</v>
      </c>
      <c r="E43" s="76" t="n">
        <v>-0.00533751371252862</v>
      </c>
      <c r="F43" s="76" t="n">
        <v>-1</v>
      </c>
      <c r="G43" s="76"/>
      <c r="H43" s="76" t="n">
        <v>-0.0959439021910427</v>
      </c>
      <c r="I43" s="76"/>
      <c r="J43" s="76" t="n">
        <v>0.685817350729568</v>
      </c>
      <c r="K43" s="76" t="n">
        <v>0.0257239933878177</v>
      </c>
    </row>
    <row r="44" customFormat="false" ht="15.75" hidden="false" customHeight="false" outlineLevel="0" collapsed="false">
      <c r="A44" s="81" t="s">
        <v>36</v>
      </c>
      <c r="B44" s="68" t="s">
        <v>26</v>
      </c>
      <c r="C44" s="69" t="n">
        <v>12033.302</v>
      </c>
      <c r="D44" s="69" t="n">
        <v>3525.934</v>
      </c>
      <c r="E44" s="69" t="n">
        <v>20737.914</v>
      </c>
      <c r="F44" s="69" t="n">
        <v>343.31</v>
      </c>
      <c r="G44" s="69" t="n">
        <v>0</v>
      </c>
      <c r="H44" s="69" t="n">
        <v>40.671</v>
      </c>
      <c r="I44" s="69" t="n">
        <v>543.2</v>
      </c>
      <c r="J44" s="69" t="n">
        <v>2497.316</v>
      </c>
      <c r="K44" s="69" t="n">
        <v>39721.647</v>
      </c>
    </row>
    <row r="45" customFormat="false" ht="14.25" hidden="false" customHeight="false" outlineLevel="0" collapsed="false">
      <c r="A45" s="70"/>
      <c r="B45" s="68" t="s">
        <v>27</v>
      </c>
      <c r="C45" s="69" t="n">
        <v>9199.442</v>
      </c>
      <c r="D45" s="69" t="n">
        <v>4548.241</v>
      </c>
      <c r="E45" s="69" t="n">
        <v>20603.95</v>
      </c>
      <c r="F45" s="69" t="n">
        <v>465.984</v>
      </c>
      <c r="G45" s="69" t="n">
        <v>0</v>
      </c>
      <c r="H45" s="69" t="n">
        <v>30.861</v>
      </c>
      <c r="I45" s="69" t="n">
        <v>635.98</v>
      </c>
      <c r="J45" s="69" t="n">
        <v>4069.383</v>
      </c>
      <c r="K45" s="69" t="n">
        <v>39553.841</v>
      </c>
    </row>
    <row r="46" customFormat="false" ht="14.25" hidden="false" customHeight="false" outlineLevel="0" collapsed="false">
      <c r="A46" s="70"/>
      <c r="B46" s="71"/>
      <c r="C46" s="72"/>
      <c r="D46" s="72"/>
      <c r="E46" s="72"/>
      <c r="F46" s="72"/>
      <c r="G46" s="72"/>
      <c r="H46" s="72"/>
      <c r="I46" s="72"/>
      <c r="J46" s="72"/>
      <c r="K46" s="72"/>
    </row>
    <row r="47" customFormat="false" ht="14.25" hidden="false" customHeight="false" outlineLevel="0" collapsed="false">
      <c r="A47" s="70"/>
      <c r="B47" s="79" t="s">
        <v>28</v>
      </c>
      <c r="C47" s="74" t="n">
        <v>68789.993</v>
      </c>
      <c r="D47" s="74" t="n">
        <v>30353.219</v>
      </c>
      <c r="E47" s="74" t="n">
        <v>130385.86</v>
      </c>
      <c r="F47" s="74" t="n">
        <v>2113.2</v>
      </c>
      <c r="G47" s="74" t="n">
        <v>0</v>
      </c>
      <c r="H47" s="74" t="n">
        <v>143.024</v>
      </c>
      <c r="I47" s="74" t="n">
        <v>3782.92</v>
      </c>
      <c r="J47" s="74" t="n">
        <v>22393.116</v>
      </c>
      <c r="K47" s="74" t="n">
        <v>257961.332</v>
      </c>
    </row>
    <row r="48" customFormat="false" ht="14.25" hidden="false" customHeight="false" outlineLevel="0" collapsed="false">
      <c r="A48" s="70"/>
      <c r="B48" s="79" t="s">
        <v>28</v>
      </c>
      <c r="C48" s="74" t="n">
        <v>99929.828</v>
      </c>
      <c r="D48" s="74" t="n">
        <v>29074.566</v>
      </c>
      <c r="E48" s="74" t="n">
        <v>122419.543</v>
      </c>
      <c r="F48" s="74" t="n">
        <v>1106.409</v>
      </c>
      <c r="G48" s="74" t="n">
        <v>0</v>
      </c>
      <c r="H48" s="74" t="n">
        <v>878.269</v>
      </c>
      <c r="I48" s="74" t="n">
        <v>3456.5</v>
      </c>
      <c r="J48" s="74" t="n">
        <v>14445.837</v>
      </c>
      <c r="K48" s="74" t="n">
        <v>271310.952</v>
      </c>
    </row>
    <row r="49" customFormat="false" ht="15" hidden="false" customHeight="false" outlineLevel="0" collapsed="false">
      <c r="A49" s="70"/>
      <c r="B49" s="75" t="s">
        <v>29</v>
      </c>
      <c r="C49" s="76" t="n">
        <v>-0.311617017893797</v>
      </c>
      <c r="D49" s="76" t="n">
        <v>0.0439784036673152</v>
      </c>
      <c r="E49" s="76" t="n">
        <v>0.0650738991894457</v>
      </c>
      <c r="F49" s="76" t="n">
        <v>0.90996277145251</v>
      </c>
      <c r="G49" s="76"/>
      <c r="H49" s="76" t="n">
        <v>-0.837152398638686</v>
      </c>
      <c r="I49" s="76" t="n">
        <v>0.0944365687834515</v>
      </c>
      <c r="J49" s="76" t="n">
        <v>0.550143200425146</v>
      </c>
      <c r="K49" s="76" t="n">
        <v>-0.0492041323860746</v>
      </c>
    </row>
    <row r="50" customFormat="false" ht="15.75" hidden="false" customHeight="false" outlineLevel="0" collapsed="false">
      <c r="A50" s="81" t="s">
        <v>37</v>
      </c>
      <c r="B50" s="68" t="s">
        <v>26</v>
      </c>
      <c r="C50" s="69" t="n">
        <v>803.4</v>
      </c>
      <c r="D50" s="69" t="n">
        <v>524.4</v>
      </c>
      <c r="E50" s="69" t="n">
        <v>2007.5</v>
      </c>
      <c r="F50" s="69" t="n">
        <v>0</v>
      </c>
      <c r="G50" s="69" t="n">
        <v>0</v>
      </c>
      <c r="H50" s="69" t="n">
        <v>42.7</v>
      </c>
      <c r="I50" s="69" t="n">
        <v>97.9</v>
      </c>
      <c r="J50" s="69" t="n">
        <v>10.5</v>
      </c>
      <c r="K50" s="69" t="n">
        <v>3486.4</v>
      </c>
    </row>
    <row r="51" customFormat="false" ht="14.25" hidden="false" customHeight="false" outlineLevel="0" collapsed="false">
      <c r="A51" s="70"/>
      <c r="B51" s="68" t="s">
        <v>27</v>
      </c>
      <c r="C51" s="69" t="n">
        <v>878</v>
      </c>
      <c r="D51" s="69" t="n">
        <v>614.3</v>
      </c>
      <c r="E51" s="69" t="n">
        <v>2003.8</v>
      </c>
      <c r="F51" s="69" t="n">
        <v>0</v>
      </c>
      <c r="G51" s="69" t="n">
        <v>0</v>
      </c>
      <c r="H51" s="69" t="n">
        <v>39.7</v>
      </c>
      <c r="I51" s="69" t="n">
        <v>125.5</v>
      </c>
      <c r="J51" s="69" t="n">
        <v>32.7</v>
      </c>
      <c r="K51" s="69" t="n">
        <v>3694</v>
      </c>
    </row>
    <row r="52" customFormat="false" ht="14.25" hidden="false" customHeight="false" outlineLevel="0" collapsed="false">
      <c r="A52" s="70"/>
      <c r="B52" s="71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4.25" hidden="false" customHeight="false" outlineLevel="0" collapsed="false">
      <c r="A53" s="70"/>
      <c r="B53" s="79" t="s">
        <v>28</v>
      </c>
      <c r="C53" s="74" t="n">
        <v>6127.2</v>
      </c>
      <c r="D53" s="74" t="n">
        <v>3957.4</v>
      </c>
      <c r="E53" s="74" t="n">
        <v>11754.7</v>
      </c>
      <c r="F53" s="74" t="n">
        <v>0</v>
      </c>
      <c r="G53" s="74" t="n">
        <v>0</v>
      </c>
      <c r="H53" s="74" t="n">
        <v>280.1</v>
      </c>
      <c r="I53" s="74" t="n">
        <v>785.9</v>
      </c>
      <c r="J53" s="74" t="n">
        <v>129.9</v>
      </c>
      <c r="K53" s="74" t="n">
        <v>23035.2</v>
      </c>
    </row>
    <row r="54" customFormat="false" ht="14.25" hidden="false" customHeight="false" outlineLevel="0" collapsed="false">
      <c r="A54" s="70"/>
      <c r="B54" s="79" t="s">
        <v>28</v>
      </c>
      <c r="C54" s="74" t="n">
        <v>7111.4</v>
      </c>
      <c r="D54" s="74" t="n">
        <v>3624.4</v>
      </c>
      <c r="E54" s="74" t="n">
        <v>12099.3</v>
      </c>
      <c r="F54" s="74" t="n">
        <v>32.2</v>
      </c>
      <c r="G54" s="74" t="n">
        <v>0</v>
      </c>
      <c r="H54" s="74" t="n">
        <v>272.9</v>
      </c>
      <c r="I54" s="74" t="n">
        <v>911.2</v>
      </c>
      <c r="J54" s="74" t="n">
        <v>97.3</v>
      </c>
      <c r="K54" s="74" t="n">
        <v>24148.7</v>
      </c>
    </row>
    <row r="55" customFormat="false" ht="15" hidden="false" customHeight="false" outlineLevel="0" collapsed="false">
      <c r="A55" s="70"/>
      <c r="B55" s="75" t="s">
        <v>29</v>
      </c>
      <c r="C55" s="76" t="n">
        <v>-0.138397502601457</v>
      </c>
      <c r="D55" s="76" t="n">
        <v>0.0918772762388257</v>
      </c>
      <c r="E55" s="76" t="n">
        <v>-0.0284809865033513</v>
      </c>
      <c r="F55" s="76" t="n">
        <v>-1</v>
      </c>
      <c r="G55" s="76"/>
      <c r="H55" s="76" t="n">
        <v>0.0263832905826312</v>
      </c>
      <c r="I55" s="76" t="n">
        <v>-0.137510974539069</v>
      </c>
      <c r="J55" s="76" t="n">
        <v>0.335046248715314</v>
      </c>
      <c r="K55" s="76" t="n">
        <v>-0.0461101425749626</v>
      </c>
    </row>
    <row r="56" customFormat="false" ht="15.75" hidden="false" customHeight="false" outlineLevel="0" collapsed="false">
      <c r="A56" s="81" t="s">
        <v>38</v>
      </c>
      <c r="B56" s="68" t="s">
        <v>26</v>
      </c>
      <c r="C56" s="69" t="n">
        <v>3720.16</v>
      </c>
      <c r="D56" s="69" t="n">
        <v>1014.18</v>
      </c>
      <c r="E56" s="69" t="n">
        <v>3493.04</v>
      </c>
      <c r="F56" s="69" t="n">
        <v>0</v>
      </c>
      <c r="G56" s="69" t="n">
        <v>0</v>
      </c>
      <c r="H56" s="69" t="n">
        <v>56.1</v>
      </c>
      <c r="I56" s="69" t="n">
        <v>0</v>
      </c>
      <c r="J56" s="69" t="n">
        <v>58.1</v>
      </c>
      <c r="K56" s="69" t="n">
        <v>8341.58</v>
      </c>
    </row>
    <row r="57" customFormat="false" ht="14.25" hidden="false" customHeight="false" outlineLevel="0" collapsed="false">
      <c r="A57" s="70"/>
      <c r="B57" s="68" t="s">
        <v>27</v>
      </c>
      <c r="C57" s="69" t="n">
        <v>3187.08</v>
      </c>
      <c r="D57" s="69" t="n">
        <v>963.82</v>
      </c>
      <c r="E57" s="69" t="n">
        <v>3705.9</v>
      </c>
      <c r="F57" s="69" t="n">
        <v>0</v>
      </c>
      <c r="G57" s="69" t="n">
        <v>0</v>
      </c>
      <c r="H57" s="69" t="n">
        <v>16.8</v>
      </c>
      <c r="I57" s="69" t="n">
        <v>0</v>
      </c>
      <c r="J57" s="69" t="n">
        <v>63.4</v>
      </c>
      <c r="K57" s="69" t="n">
        <v>7937</v>
      </c>
    </row>
    <row r="58" customFormat="false" ht="14.25" hidden="false" customHeight="false" outlineLevel="0" collapsed="false">
      <c r="A58" s="70"/>
      <c r="B58" s="71"/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4.25" hidden="false" customHeight="false" outlineLevel="0" collapsed="false">
      <c r="A59" s="70"/>
      <c r="B59" s="79" t="s">
        <v>28</v>
      </c>
      <c r="C59" s="74" t="n">
        <v>23208.42</v>
      </c>
      <c r="D59" s="74" t="n">
        <v>6526.6</v>
      </c>
      <c r="E59" s="74" t="n">
        <v>19254.68</v>
      </c>
      <c r="F59" s="74" t="n">
        <v>0</v>
      </c>
      <c r="G59" s="74" t="n">
        <v>0</v>
      </c>
      <c r="H59" s="74" t="n">
        <v>116.3</v>
      </c>
      <c r="I59" s="74" t="n">
        <v>0</v>
      </c>
      <c r="J59" s="74" t="n">
        <v>271.1</v>
      </c>
      <c r="K59" s="74" t="n">
        <v>49377.1</v>
      </c>
    </row>
    <row r="60" customFormat="false" ht="14.25" hidden="false" customHeight="false" outlineLevel="0" collapsed="false">
      <c r="A60" s="70"/>
      <c r="B60" s="79" t="s">
        <v>28</v>
      </c>
      <c r="C60" s="74" t="n">
        <v>27103.38</v>
      </c>
      <c r="D60" s="74" t="n">
        <v>7811.36</v>
      </c>
      <c r="E60" s="74" t="n">
        <v>17995.04</v>
      </c>
      <c r="F60" s="74" t="n">
        <v>0</v>
      </c>
      <c r="G60" s="74" t="n">
        <v>0</v>
      </c>
      <c r="H60" s="74" t="n">
        <v>133.1</v>
      </c>
      <c r="I60" s="74" t="n">
        <v>0</v>
      </c>
      <c r="J60" s="74" t="n">
        <v>373.3</v>
      </c>
      <c r="K60" s="74" t="n">
        <v>53416.18</v>
      </c>
    </row>
    <row r="61" customFormat="false" ht="15" hidden="false" customHeight="false" outlineLevel="0" collapsed="false">
      <c r="A61" s="70"/>
      <c r="B61" s="75" t="s">
        <v>29</v>
      </c>
      <c r="C61" s="76" t="n">
        <v>-0.143707537583873</v>
      </c>
      <c r="D61" s="76" t="n">
        <v>-0.164473279941009</v>
      </c>
      <c r="E61" s="76" t="n">
        <v>0.0699992886928842</v>
      </c>
      <c r="F61" s="76"/>
      <c r="G61" s="76"/>
      <c r="H61" s="76" t="n">
        <v>-0.126220886551465</v>
      </c>
      <c r="I61" s="76"/>
      <c r="J61" s="76" t="n">
        <v>-0.273774444146799</v>
      </c>
      <c r="K61" s="76" t="n">
        <v>-0.0756152910971919</v>
      </c>
    </row>
    <row r="62" customFormat="false" ht="15.75" hidden="false" customHeight="false" outlineLevel="0" collapsed="false">
      <c r="A62" s="81" t="s">
        <v>39</v>
      </c>
      <c r="B62" s="68" t="s">
        <v>26</v>
      </c>
      <c r="C62" s="69" t="n">
        <v>932.5</v>
      </c>
      <c r="D62" s="69" t="n">
        <v>1057.1</v>
      </c>
      <c r="E62" s="69" t="n">
        <v>2349.4</v>
      </c>
      <c r="F62" s="69" t="n">
        <v>0</v>
      </c>
      <c r="G62" s="69" t="n">
        <v>0</v>
      </c>
      <c r="H62" s="69" t="n">
        <v>3.8</v>
      </c>
      <c r="I62" s="69" t="n">
        <v>0</v>
      </c>
      <c r="J62" s="69" t="n">
        <v>333.6</v>
      </c>
      <c r="K62" s="69" t="n">
        <v>4676.4</v>
      </c>
    </row>
    <row r="63" customFormat="false" ht="15.75" hidden="false" customHeight="false" outlineLevel="0" collapsed="false">
      <c r="A63" s="82"/>
      <c r="B63" s="68" t="s">
        <v>27</v>
      </c>
      <c r="C63" s="69" t="n">
        <v>528.6</v>
      </c>
      <c r="D63" s="69" t="n">
        <v>239.6</v>
      </c>
      <c r="E63" s="69" t="n">
        <v>1075.8</v>
      </c>
      <c r="F63" s="69" t="n">
        <v>0</v>
      </c>
      <c r="G63" s="69" t="n">
        <v>0</v>
      </c>
      <c r="H63" s="69" t="n">
        <v>55.3</v>
      </c>
      <c r="I63" s="69" t="n">
        <v>0</v>
      </c>
      <c r="J63" s="69" t="n">
        <v>72.2</v>
      </c>
      <c r="K63" s="69" t="n">
        <v>1971.5</v>
      </c>
    </row>
    <row r="64" customFormat="false" ht="15.75" hidden="false" customHeight="false" outlineLevel="0" collapsed="false">
      <c r="A64" s="82"/>
      <c r="B64" s="71"/>
      <c r="C64" s="72"/>
      <c r="D64" s="72"/>
      <c r="E64" s="72"/>
      <c r="F64" s="72"/>
      <c r="G64" s="72"/>
      <c r="H64" s="72"/>
      <c r="I64" s="72"/>
      <c r="J64" s="72"/>
      <c r="K64" s="72"/>
    </row>
    <row r="65" customFormat="false" ht="15.75" hidden="false" customHeight="false" outlineLevel="0" collapsed="false">
      <c r="A65" s="82"/>
      <c r="B65" s="79" t="s">
        <v>28</v>
      </c>
      <c r="C65" s="74" t="n">
        <v>7348</v>
      </c>
      <c r="D65" s="74" t="n">
        <v>5440.6</v>
      </c>
      <c r="E65" s="74" t="n">
        <v>17040.3</v>
      </c>
      <c r="F65" s="74" t="n">
        <v>0</v>
      </c>
      <c r="G65" s="74" t="n">
        <v>0</v>
      </c>
      <c r="H65" s="74" t="n">
        <v>80.3</v>
      </c>
      <c r="I65" s="74" t="n">
        <v>0</v>
      </c>
      <c r="J65" s="74" t="n">
        <v>1441.3</v>
      </c>
      <c r="K65" s="74" t="n">
        <v>31350.5</v>
      </c>
    </row>
    <row r="66" customFormat="false" ht="15.75" hidden="false" customHeight="false" outlineLevel="0" collapsed="false">
      <c r="A66" s="82"/>
      <c r="B66" s="79" t="s">
        <v>28</v>
      </c>
      <c r="C66" s="74" t="n">
        <v>8204.4</v>
      </c>
      <c r="D66" s="74" t="n">
        <v>6270</v>
      </c>
      <c r="E66" s="74" t="n">
        <v>12865.4</v>
      </c>
      <c r="F66" s="74" t="n">
        <v>85.5</v>
      </c>
      <c r="G66" s="74" t="n">
        <v>0</v>
      </c>
      <c r="H66" s="74" t="n">
        <v>51.7</v>
      </c>
      <c r="I66" s="74" t="n">
        <v>0</v>
      </c>
      <c r="J66" s="74" t="n">
        <v>2330.4</v>
      </c>
      <c r="K66" s="74" t="n">
        <v>29807.4</v>
      </c>
    </row>
    <row r="67" customFormat="false" ht="16.5" hidden="false" customHeight="false" outlineLevel="0" collapsed="false">
      <c r="A67" s="82"/>
      <c r="B67" s="75" t="s">
        <v>29</v>
      </c>
      <c r="C67" s="76" t="n">
        <v>-0.104383013992492</v>
      </c>
      <c r="D67" s="76" t="n">
        <v>-0.132280701754386</v>
      </c>
      <c r="E67" s="76" t="n">
        <v>0.324506039454661</v>
      </c>
      <c r="F67" s="76" t="n">
        <v>-1</v>
      </c>
      <c r="G67" s="76"/>
      <c r="H67" s="76" t="n">
        <v>0.553191489361702</v>
      </c>
      <c r="I67" s="76"/>
      <c r="J67" s="76" t="n">
        <v>-0.38152248541023</v>
      </c>
      <c r="K67" s="76" t="n">
        <v>0.0517690237994591</v>
      </c>
    </row>
    <row r="68" customFormat="false" ht="15.75" hidden="false" customHeight="false" outlineLevel="0" collapsed="false">
      <c r="A68" s="81" t="s">
        <v>40</v>
      </c>
      <c r="B68" s="68" t="s">
        <v>26</v>
      </c>
      <c r="C68" s="69" t="n">
        <v>851.42</v>
      </c>
      <c r="D68" s="69" t="n">
        <v>243.722</v>
      </c>
      <c r="E68" s="69" t="n">
        <v>1180.728</v>
      </c>
      <c r="F68" s="69" t="n">
        <v>0</v>
      </c>
      <c r="G68" s="69" t="n">
        <v>0</v>
      </c>
      <c r="H68" s="69" t="n">
        <v>13.42</v>
      </c>
      <c r="I68" s="69" t="n">
        <v>0.1</v>
      </c>
      <c r="J68" s="69" t="n">
        <v>213.5</v>
      </c>
      <c r="K68" s="69" t="n">
        <v>2502.89</v>
      </c>
    </row>
    <row r="69" customFormat="false" ht="15.75" hidden="false" customHeight="false" outlineLevel="0" collapsed="false">
      <c r="A69" s="82"/>
      <c r="B69" s="68" t="s">
        <v>27</v>
      </c>
      <c r="C69" s="69" t="n">
        <v>562.4</v>
      </c>
      <c r="D69" s="69" t="n">
        <v>287.4</v>
      </c>
      <c r="E69" s="69" t="n">
        <v>1310.9</v>
      </c>
      <c r="F69" s="69" t="n">
        <v>0</v>
      </c>
      <c r="G69" s="69" t="n">
        <v>0</v>
      </c>
      <c r="H69" s="69" t="n">
        <v>3.7</v>
      </c>
      <c r="I69" s="69" t="n">
        <v>0.3</v>
      </c>
      <c r="J69" s="69" t="n">
        <v>65.2</v>
      </c>
      <c r="K69" s="69" t="n">
        <v>2229.9</v>
      </c>
    </row>
    <row r="70" customFormat="false" ht="15.75" hidden="false" customHeight="false" outlineLevel="0" collapsed="false">
      <c r="A70" s="82"/>
      <c r="B70" s="71"/>
      <c r="C70" s="72"/>
      <c r="D70" s="72"/>
      <c r="E70" s="72"/>
      <c r="F70" s="72"/>
      <c r="G70" s="72"/>
      <c r="H70" s="72"/>
      <c r="I70" s="72"/>
      <c r="J70" s="72"/>
      <c r="K70" s="72"/>
    </row>
    <row r="71" customFormat="false" ht="15.75" hidden="false" customHeight="false" outlineLevel="0" collapsed="false">
      <c r="A71" s="82"/>
      <c r="B71" s="79" t="s">
        <v>28</v>
      </c>
      <c r="C71" s="74" t="n">
        <v>3310.625</v>
      </c>
      <c r="D71" s="74" t="n">
        <v>1649.72</v>
      </c>
      <c r="E71" s="74" t="n">
        <v>9938.7</v>
      </c>
      <c r="F71" s="74" t="n">
        <v>0</v>
      </c>
      <c r="G71" s="74" t="n">
        <v>0</v>
      </c>
      <c r="H71" s="74" t="n">
        <v>75.16</v>
      </c>
      <c r="I71" s="74" t="n">
        <v>1.3</v>
      </c>
      <c r="J71" s="74" t="n">
        <v>1118</v>
      </c>
      <c r="K71" s="74" t="n">
        <v>16093.505</v>
      </c>
    </row>
    <row r="72" customFormat="false" ht="15.75" hidden="false" customHeight="false" outlineLevel="0" collapsed="false">
      <c r="A72" s="82"/>
      <c r="B72" s="79" t="s">
        <v>28</v>
      </c>
      <c r="C72" s="74" t="n">
        <v>6238.32</v>
      </c>
      <c r="D72" s="74" t="n">
        <v>1917.829</v>
      </c>
      <c r="E72" s="74" t="n">
        <v>7433.468</v>
      </c>
      <c r="F72" s="74" t="n">
        <v>0.6</v>
      </c>
      <c r="G72" s="74" t="n">
        <v>0</v>
      </c>
      <c r="H72" s="74" t="n">
        <v>103.72</v>
      </c>
      <c r="I72" s="74" t="n">
        <v>2.2</v>
      </c>
      <c r="J72" s="74" t="n">
        <v>2288.9</v>
      </c>
      <c r="K72" s="74" t="n">
        <v>17985.037</v>
      </c>
    </row>
    <row r="73" customFormat="false" ht="16.5" hidden="false" customHeight="false" outlineLevel="0" collapsed="false">
      <c r="A73" s="83"/>
      <c r="B73" s="84" t="s">
        <v>29</v>
      </c>
      <c r="C73" s="76" t="n">
        <v>-0.469308243244976</v>
      </c>
      <c r="D73" s="76" t="n">
        <v>-0.139798178044028</v>
      </c>
      <c r="E73" s="76" t="n">
        <v>0.337020620792341</v>
      </c>
      <c r="F73" s="76" t="n">
        <v>-1</v>
      </c>
      <c r="G73" s="76"/>
      <c r="H73" s="76" t="n">
        <v>-0.275356729656768</v>
      </c>
      <c r="I73" s="76" t="n">
        <v>-0.409090909090909</v>
      </c>
      <c r="J73" s="76" t="n">
        <v>-0.511555769146752</v>
      </c>
      <c r="K73" s="76" t="n">
        <v>-0.10517253870537</v>
      </c>
    </row>
    <row r="74" customFormat="false" ht="1.5" hidden="false" customHeight="true" outlineLevel="0" collapsed="false">
      <c r="A74" s="82"/>
      <c r="B74" s="85"/>
      <c r="C74" s="86"/>
      <c r="D74" s="86"/>
      <c r="E74" s="86"/>
      <c r="F74" s="86"/>
      <c r="G74" s="86"/>
      <c r="H74" s="86"/>
      <c r="I74" s="86"/>
      <c r="J74" s="86"/>
      <c r="K74" s="86"/>
    </row>
    <row r="75" customFormat="false" ht="15.75" hidden="false" customHeight="false" outlineLevel="0" collapsed="false">
      <c r="A75" s="81" t="s">
        <v>41</v>
      </c>
      <c r="B75" s="87" t="s">
        <v>26</v>
      </c>
      <c r="C75" s="88" t="n">
        <v>195629.195</v>
      </c>
      <c r="D75" s="88" t="n">
        <v>45843.35</v>
      </c>
      <c r="E75" s="88" t="n">
        <v>102947.08</v>
      </c>
      <c r="F75" s="88" t="n">
        <v>57.6</v>
      </c>
      <c r="G75" s="88" t="n">
        <v>0</v>
      </c>
      <c r="H75" s="88" t="n">
        <v>2302.5</v>
      </c>
      <c r="I75" s="88" t="n">
        <v>0</v>
      </c>
      <c r="J75" s="88" t="n">
        <v>24876.3</v>
      </c>
      <c r="K75" s="88" t="n">
        <v>371656.025</v>
      </c>
    </row>
    <row r="76" customFormat="false" ht="15.75" hidden="false" customHeight="false" outlineLevel="0" collapsed="false">
      <c r="A76" s="82"/>
      <c r="B76" s="68" t="s">
        <v>27</v>
      </c>
      <c r="C76" s="69" t="n">
        <v>189465.028</v>
      </c>
      <c r="D76" s="69" t="n">
        <v>60019.86</v>
      </c>
      <c r="E76" s="69" t="n">
        <v>108165.88</v>
      </c>
      <c r="F76" s="69" t="n">
        <v>0</v>
      </c>
      <c r="G76" s="69" t="n">
        <v>324.8</v>
      </c>
      <c r="H76" s="69" t="n">
        <v>2469.15</v>
      </c>
      <c r="I76" s="69" t="n">
        <v>110.9</v>
      </c>
      <c r="J76" s="69" t="n">
        <v>35294.68</v>
      </c>
      <c r="K76" s="69" t="n">
        <v>395850.298</v>
      </c>
    </row>
    <row r="77" customFormat="false" ht="15.75" hidden="false" customHeight="false" outlineLevel="0" collapsed="false">
      <c r="A77" s="82"/>
      <c r="B77" s="71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5.75" hidden="false" customHeight="false" outlineLevel="0" collapsed="false">
      <c r="A78" s="82"/>
      <c r="B78" s="79" t="s">
        <v>28</v>
      </c>
      <c r="C78" s="74" t="n">
        <v>1473175.232</v>
      </c>
      <c r="D78" s="74" t="n">
        <v>440241.196</v>
      </c>
      <c r="E78" s="74" t="n">
        <v>590299.505</v>
      </c>
      <c r="F78" s="74" t="n">
        <v>75.6</v>
      </c>
      <c r="G78" s="74" t="n">
        <v>677.8</v>
      </c>
      <c r="H78" s="74" t="n">
        <v>15662.75</v>
      </c>
      <c r="I78" s="74" t="n">
        <v>114.7</v>
      </c>
      <c r="J78" s="74" t="n">
        <v>206880.48</v>
      </c>
      <c r="K78" s="74" t="n">
        <v>2727127.263</v>
      </c>
    </row>
    <row r="79" customFormat="false" ht="15.75" hidden="false" customHeight="false" outlineLevel="0" collapsed="false">
      <c r="A79" s="82"/>
      <c r="B79" s="79" t="s">
        <v>28</v>
      </c>
      <c r="C79" s="74" t="n">
        <v>1533415.5</v>
      </c>
      <c r="D79" s="74" t="n">
        <v>432784.515</v>
      </c>
      <c r="E79" s="74" t="n">
        <v>542368.62</v>
      </c>
      <c r="F79" s="74" t="n">
        <v>630</v>
      </c>
      <c r="G79" s="74" t="n">
        <v>0</v>
      </c>
      <c r="H79" s="74" t="n">
        <v>19753.26</v>
      </c>
      <c r="I79" s="74" t="n">
        <v>5932.1</v>
      </c>
      <c r="J79" s="74" t="n">
        <v>195666.4</v>
      </c>
      <c r="K79" s="74" t="n">
        <v>2730550.395</v>
      </c>
    </row>
    <row r="80" customFormat="false" ht="16.5" hidden="false" customHeight="false" outlineLevel="0" collapsed="false">
      <c r="A80" s="82"/>
      <c r="B80" s="75" t="s">
        <v>29</v>
      </c>
      <c r="C80" s="76" t="n">
        <v>-0.0392850261393602</v>
      </c>
      <c r="D80" s="76" t="n">
        <v>0.0172295466717425</v>
      </c>
      <c r="E80" s="76" t="n">
        <v>0.0883732635564353</v>
      </c>
      <c r="F80" s="76" t="n">
        <v>-0.88</v>
      </c>
      <c r="G80" s="76"/>
      <c r="H80" s="76" t="n">
        <v>-0.207080249032312</v>
      </c>
      <c r="I80" s="76" t="n">
        <v>-0.980664520153066</v>
      </c>
      <c r="J80" s="76" t="n">
        <v>0.0573122416521182</v>
      </c>
      <c r="K80" s="76" t="n">
        <v>-0.0012536417589175</v>
      </c>
    </row>
    <row r="81" customFormat="false" ht="15.75" hidden="false" customHeight="false" outlineLevel="0" collapsed="false">
      <c r="A81" s="81" t="s">
        <v>42</v>
      </c>
      <c r="B81" s="68" t="s">
        <v>26</v>
      </c>
      <c r="C81" s="69" t="n">
        <v>74164.5</v>
      </c>
      <c r="D81" s="69" t="n">
        <v>8031.2</v>
      </c>
      <c r="E81" s="69" t="n">
        <v>61917</v>
      </c>
      <c r="F81" s="69" t="n">
        <v>0</v>
      </c>
      <c r="G81" s="69" t="n">
        <v>0</v>
      </c>
      <c r="H81" s="69" t="n">
        <v>611.3</v>
      </c>
      <c r="I81" s="69" t="n">
        <v>473</v>
      </c>
      <c r="J81" s="69" t="n">
        <v>7300.9</v>
      </c>
      <c r="K81" s="69" t="n">
        <v>152497.9</v>
      </c>
    </row>
    <row r="82" customFormat="false" ht="15.75" hidden="false" customHeight="false" outlineLevel="0" collapsed="false">
      <c r="A82" s="82"/>
      <c r="B82" s="68" t="s">
        <v>27</v>
      </c>
      <c r="C82" s="69" t="n">
        <v>66506.4</v>
      </c>
      <c r="D82" s="69" t="n">
        <v>9583.7</v>
      </c>
      <c r="E82" s="69" t="n">
        <v>62113.9</v>
      </c>
      <c r="F82" s="69" t="n">
        <v>0</v>
      </c>
      <c r="G82" s="69" t="n">
        <v>0</v>
      </c>
      <c r="H82" s="69" t="n">
        <v>681.4</v>
      </c>
      <c r="I82" s="69" t="n">
        <v>192.2</v>
      </c>
      <c r="J82" s="69" t="n">
        <v>12709.3</v>
      </c>
      <c r="K82" s="69" t="n">
        <v>151786.9</v>
      </c>
    </row>
    <row r="83" customFormat="false" ht="15.75" hidden="false" customHeight="false" outlineLevel="0" collapsed="false">
      <c r="A83" s="82"/>
      <c r="B83" s="71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5.75" hidden="false" customHeight="false" outlineLevel="0" collapsed="false">
      <c r="A84" s="82"/>
      <c r="B84" s="79" t="s">
        <v>28</v>
      </c>
      <c r="C84" s="74" t="n">
        <v>525855.9</v>
      </c>
      <c r="D84" s="74" t="n">
        <v>73035.6</v>
      </c>
      <c r="E84" s="74" t="n">
        <v>377495.7</v>
      </c>
      <c r="F84" s="74" t="n">
        <v>26.1</v>
      </c>
      <c r="G84" s="74" t="n">
        <v>0</v>
      </c>
      <c r="H84" s="74" t="n">
        <v>4529.9</v>
      </c>
      <c r="I84" s="74" t="n">
        <v>2157.1</v>
      </c>
      <c r="J84" s="74" t="n">
        <v>100776.5</v>
      </c>
      <c r="K84" s="74" t="n">
        <v>1083876.8</v>
      </c>
    </row>
    <row r="85" customFormat="false" ht="15.75" hidden="false" customHeight="false" outlineLevel="0" collapsed="false">
      <c r="A85" s="82"/>
      <c r="B85" s="79" t="s">
        <v>28</v>
      </c>
      <c r="C85" s="74" t="n">
        <v>558478.5</v>
      </c>
      <c r="D85" s="74" t="n">
        <v>85032.7</v>
      </c>
      <c r="E85" s="74" t="n">
        <v>375399.5</v>
      </c>
      <c r="F85" s="74" t="n">
        <v>330.5</v>
      </c>
      <c r="G85" s="74" t="n">
        <v>0</v>
      </c>
      <c r="H85" s="74" t="n">
        <v>4414</v>
      </c>
      <c r="I85" s="74" t="n">
        <v>3270.7</v>
      </c>
      <c r="J85" s="74" t="n">
        <v>72141.2</v>
      </c>
      <c r="K85" s="74" t="n">
        <v>1099067.1</v>
      </c>
    </row>
    <row r="86" customFormat="false" ht="16.5" hidden="false" customHeight="false" outlineLevel="0" collapsed="false">
      <c r="A86" s="82"/>
      <c r="B86" s="75" t="s">
        <v>29</v>
      </c>
      <c r="C86" s="76" t="n">
        <v>-0.0584133498424738</v>
      </c>
      <c r="D86" s="76" t="n">
        <v>-0.141088075528591</v>
      </c>
      <c r="E86" s="76" t="n">
        <v>0.00558391793276233</v>
      </c>
      <c r="F86" s="76" t="n">
        <v>-0.921028744326778</v>
      </c>
      <c r="G86" s="76"/>
      <c r="H86" s="76" t="n">
        <v>0.0262573629361123</v>
      </c>
      <c r="I86" s="76" t="n">
        <v>-0.340477573608096</v>
      </c>
      <c r="J86" s="76" t="n">
        <v>0.396934068188497</v>
      </c>
      <c r="K86" s="76" t="n">
        <v>-0.0138210851730527</v>
      </c>
    </row>
    <row r="87" customFormat="false" ht="15.75" hidden="false" customHeight="false" outlineLevel="0" collapsed="false">
      <c r="A87" s="81" t="s">
        <v>43</v>
      </c>
      <c r="B87" s="68" t="s">
        <v>26</v>
      </c>
      <c r="C87" s="69" t="n">
        <v>8870.57</v>
      </c>
      <c r="D87" s="69" t="n">
        <v>788.52</v>
      </c>
      <c r="E87" s="69" t="n">
        <v>6470.5</v>
      </c>
      <c r="F87" s="69" t="n">
        <v>0</v>
      </c>
      <c r="G87" s="69" t="n">
        <v>0</v>
      </c>
      <c r="H87" s="69" t="n">
        <v>119.53</v>
      </c>
      <c r="I87" s="69" t="n">
        <v>0.08</v>
      </c>
      <c r="J87" s="69" t="n">
        <v>597.1</v>
      </c>
      <c r="K87" s="69" t="n">
        <v>16846.3</v>
      </c>
    </row>
    <row r="88" customFormat="false" ht="15.75" hidden="false" customHeight="false" outlineLevel="0" collapsed="false">
      <c r="A88" s="82"/>
      <c r="B88" s="68" t="s">
        <v>27</v>
      </c>
      <c r="C88" s="69" t="n">
        <v>4739.2</v>
      </c>
      <c r="D88" s="69" t="n">
        <v>997.17</v>
      </c>
      <c r="E88" s="69" t="n">
        <v>4677.1</v>
      </c>
      <c r="F88" s="69" t="n">
        <v>0</v>
      </c>
      <c r="G88" s="69" t="n">
        <v>279</v>
      </c>
      <c r="H88" s="69" t="n">
        <v>149.4</v>
      </c>
      <c r="I88" s="69" t="n">
        <v>0.09</v>
      </c>
      <c r="J88" s="69" t="n">
        <v>59.5</v>
      </c>
      <c r="K88" s="69" t="n">
        <v>10901.46</v>
      </c>
    </row>
    <row r="89" customFormat="false" ht="15.75" hidden="false" customHeight="false" outlineLevel="0" collapsed="false">
      <c r="A89" s="82"/>
      <c r="B89" s="71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5.75" hidden="false" customHeight="false" outlineLevel="0" collapsed="false">
      <c r="A90" s="82"/>
      <c r="B90" s="79" t="s">
        <v>28</v>
      </c>
      <c r="C90" s="74" t="n">
        <v>43840.6</v>
      </c>
      <c r="D90" s="74" t="n">
        <v>8662.73</v>
      </c>
      <c r="E90" s="74" t="n">
        <v>31588.8</v>
      </c>
      <c r="F90" s="74" t="n">
        <v>162</v>
      </c>
      <c r="G90" s="74" t="n">
        <v>795.1</v>
      </c>
      <c r="H90" s="74" t="n">
        <v>783.12</v>
      </c>
      <c r="I90" s="74" t="n">
        <v>0.85</v>
      </c>
      <c r="J90" s="74" t="n">
        <v>1444.9</v>
      </c>
      <c r="K90" s="74" t="n">
        <v>87278.1</v>
      </c>
    </row>
    <row r="91" customFormat="false" ht="15.75" hidden="false" customHeight="false" outlineLevel="0" collapsed="false">
      <c r="A91" s="82"/>
      <c r="B91" s="79" t="s">
        <v>28</v>
      </c>
      <c r="C91" s="74" t="n">
        <v>70657.27</v>
      </c>
      <c r="D91" s="74" t="n">
        <v>11032.45</v>
      </c>
      <c r="E91" s="74" t="n">
        <v>37843.89</v>
      </c>
      <c r="F91" s="74" t="n">
        <v>46.4</v>
      </c>
      <c r="G91" s="74" t="n">
        <v>0</v>
      </c>
      <c r="H91" s="74" t="n">
        <v>1044.68</v>
      </c>
      <c r="I91" s="74" t="n">
        <v>30.03</v>
      </c>
      <c r="J91" s="74" t="n">
        <v>5086.7</v>
      </c>
      <c r="K91" s="74" t="n">
        <v>125741.42</v>
      </c>
    </row>
    <row r="92" customFormat="false" ht="16.5" hidden="false" customHeight="false" outlineLevel="0" collapsed="false">
      <c r="A92" s="82"/>
      <c r="B92" s="75" t="s">
        <v>29</v>
      </c>
      <c r="C92" s="76" t="n">
        <v>-0.379531646212768</v>
      </c>
      <c r="D92" s="76" t="n">
        <v>-0.214795444348264</v>
      </c>
      <c r="E92" s="76" t="n">
        <v>-0.165286655256635</v>
      </c>
      <c r="F92" s="76" t="n">
        <v>2.49137931034483</v>
      </c>
      <c r="G92" s="76"/>
      <c r="H92" s="76" t="n">
        <v>-0.250373320059731</v>
      </c>
      <c r="I92" s="76" t="n">
        <v>-0.971694971694972</v>
      </c>
      <c r="J92" s="76" t="n">
        <v>-0.715945504944266</v>
      </c>
      <c r="K92" s="76" t="n">
        <v>-0.3058922032215</v>
      </c>
    </row>
    <row r="93" customFormat="false" ht="15.75" hidden="false" customHeight="false" outlineLevel="0" collapsed="false">
      <c r="A93" s="81" t="s">
        <v>44</v>
      </c>
      <c r="B93" s="68" t="s">
        <v>26</v>
      </c>
      <c r="C93" s="89" t="n">
        <v>0</v>
      </c>
      <c r="D93" s="90" t="n">
        <v>0</v>
      </c>
      <c r="E93" s="90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90" t="n">
        <v>0</v>
      </c>
    </row>
    <row r="94" customFormat="false" ht="15.75" hidden="false" customHeight="false" outlineLevel="0" collapsed="false">
      <c r="A94" s="82"/>
      <c r="B94" s="68" t="s">
        <v>27</v>
      </c>
      <c r="C94" s="69" t="n">
        <v>0</v>
      </c>
      <c r="D94" s="69" t="n">
        <v>0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</row>
    <row r="95" customFormat="false" ht="15.75" hidden="false" customHeight="false" outlineLevel="0" collapsed="false">
      <c r="A95" s="82"/>
      <c r="B95" s="71"/>
      <c r="C95" s="72"/>
      <c r="D95" s="72"/>
      <c r="E95" s="72"/>
      <c r="F95" s="72"/>
      <c r="G95" s="72"/>
      <c r="H95" s="72"/>
      <c r="I95" s="72"/>
      <c r="J95" s="72"/>
      <c r="K95" s="72"/>
    </row>
    <row r="96" customFormat="false" ht="15.75" hidden="false" customHeight="false" outlineLevel="0" collapsed="false">
      <c r="A96" s="82"/>
      <c r="B96" s="79" t="s">
        <v>28</v>
      </c>
      <c r="C96" s="74" t="n">
        <v>287.59</v>
      </c>
      <c r="D96" s="74" t="n">
        <v>134.365</v>
      </c>
      <c r="E96" s="74" t="n">
        <v>96.3</v>
      </c>
      <c r="F96" s="74" t="n">
        <v>0</v>
      </c>
      <c r="G96" s="74" t="n">
        <v>0</v>
      </c>
      <c r="H96" s="74" t="n">
        <v>0</v>
      </c>
      <c r="I96" s="74" t="n">
        <v>0</v>
      </c>
      <c r="J96" s="74" t="n">
        <v>0</v>
      </c>
      <c r="K96" s="74" t="n">
        <v>518.255</v>
      </c>
    </row>
    <row r="97" customFormat="false" ht="15.75" hidden="false" customHeight="false" outlineLevel="0" collapsed="false">
      <c r="A97" s="82"/>
      <c r="B97" s="79" t="s">
        <v>28</v>
      </c>
      <c r="C97" s="74" t="n">
        <v>123.5</v>
      </c>
      <c r="D97" s="74" t="n">
        <v>4.8</v>
      </c>
      <c r="E97" s="74" t="n">
        <v>21.29</v>
      </c>
      <c r="F97" s="74" t="n">
        <v>0</v>
      </c>
      <c r="G97" s="74" t="n">
        <v>0</v>
      </c>
      <c r="H97" s="74" t="n">
        <v>0</v>
      </c>
      <c r="I97" s="74" t="n">
        <v>0</v>
      </c>
      <c r="J97" s="74" t="n">
        <v>0</v>
      </c>
      <c r="K97" s="74" t="n">
        <v>149.59</v>
      </c>
    </row>
    <row r="98" customFormat="false" ht="16.5" hidden="false" customHeight="false" outlineLevel="0" collapsed="false">
      <c r="A98" s="82"/>
      <c r="B98" s="75" t="s">
        <v>29</v>
      </c>
      <c r="C98" s="76" t="n">
        <v>1.32866396761134</v>
      </c>
      <c r="D98" s="76" t="n">
        <v>26.9927083333333</v>
      </c>
      <c r="E98" s="76" t="n">
        <v>3.52325035227806</v>
      </c>
      <c r="F98" s="76"/>
      <c r="G98" s="76"/>
      <c r="H98" s="76"/>
      <c r="I98" s="76"/>
      <c r="J98" s="76"/>
      <c r="K98" s="76" t="n">
        <v>2.46450297479778</v>
      </c>
    </row>
    <row r="99" customFormat="false" ht="15.75" hidden="false" customHeight="false" outlineLevel="0" collapsed="false">
      <c r="A99" s="81" t="s">
        <v>45</v>
      </c>
      <c r="B99" s="68" t="s">
        <v>26</v>
      </c>
      <c r="C99" s="69" t="n">
        <v>30849.08</v>
      </c>
      <c r="D99" s="69" t="n">
        <v>2921.1</v>
      </c>
      <c r="E99" s="69" t="n">
        <v>23217.2</v>
      </c>
      <c r="F99" s="69" t="n">
        <v>0</v>
      </c>
      <c r="G99" s="69" t="n">
        <v>0</v>
      </c>
      <c r="H99" s="69" t="n">
        <v>537.4</v>
      </c>
      <c r="I99" s="69" t="n">
        <v>241.4</v>
      </c>
      <c r="J99" s="69" t="n">
        <v>2447.5</v>
      </c>
      <c r="K99" s="69" t="n">
        <v>60213.68</v>
      </c>
    </row>
    <row r="100" customFormat="false" ht="15.75" hidden="false" customHeight="false" outlineLevel="0" collapsed="false">
      <c r="A100" s="82"/>
      <c r="B100" s="68" t="s">
        <v>27</v>
      </c>
      <c r="C100" s="69" t="n">
        <v>32462.893</v>
      </c>
      <c r="D100" s="69" t="n">
        <v>5300.886</v>
      </c>
      <c r="E100" s="69" t="n">
        <v>22653.565</v>
      </c>
      <c r="F100" s="69" t="n">
        <v>0</v>
      </c>
      <c r="G100" s="69" t="n">
        <v>0</v>
      </c>
      <c r="H100" s="69" t="n">
        <v>769.16</v>
      </c>
      <c r="I100" s="69" t="n">
        <v>0</v>
      </c>
      <c r="J100" s="69" t="n">
        <v>3546.7</v>
      </c>
      <c r="K100" s="69" t="n">
        <v>64733.204</v>
      </c>
    </row>
    <row r="101" customFormat="false" ht="15.75" hidden="false" customHeight="false" outlineLevel="0" collapsed="false">
      <c r="A101" s="82"/>
      <c r="B101" s="71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5.75" hidden="false" customHeight="false" outlineLevel="0" collapsed="false">
      <c r="A102" s="82"/>
      <c r="B102" s="79" t="s">
        <v>28</v>
      </c>
      <c r="C102" s="74" t="n">
        <v>240269.107</v>
      </c>
      <c r="D102" s="74" t="n">
        <v>33659.859</v>
      </c>
      <c r="E102" s="74" t="n">
        <v>133837.942</v>
      </c>
      <c r="F102" s="74" t="n">
        <v>0</v>
      </c>
      <c r="G102" s="74" t="n">
        <v>0</v>
      </c>
      <c r="H102" s="74" t="n">
        <v>3944.85</v>
      </c>
      <c r="I102" s="74" t="n">
        <v>86.96</v>
      </c>
      <c r="J102" s="74" t="n">
        <v>19401.8</v>
      </c>
      <c r="K102" s="74" t="n">
        <v>431200.518</v>
      </c>
    </row>
    <row r="103" customFormat="false" ht="15.75" hidden="false" customHeight="false" outlineLevel="0" collapsed="false">
      <c r="A103" s="82"/>
      <c r="B103" s="79" t="s">
        <v>28</v>
      </c>
      <c r="C103" s="74" t="n">
        <v>238572.96</v>
      </c>
      <c r="D103" s="74" t="n">
        <v>31738.4</v>
      </c>
      <c r="E103" s="74" t="n">
        <v>139484.7</v>
      </c>
      <c r="F103" s="74" t="n">
        <v>0</v>
      </c>
      <c r="G103" s="74" t="n">
        <v>0</v>
      </c>
      <c r="H103" s="74" t="n">
        <v>3867.7</v>
      </c>
      <c r="I103" s="74" t="n">
        <v>554.7</v>
      </c>
      <c r="J103" s="74" t="n">
        <v>17235.5</v>
      </c>
      <c r="K103" s="74" t="n">
        <v>431453.96</v>
      </c>
    </row>
    <row r="104" customFormat="false" ht="16.5" hidden="false" customHeight="false" outlineLevel="0" collapsed="false">
      <c r="A104" s="82"/>
      <c r="B104" s="75" t="s">
        <v>29</v>
      </c>
      <c r="C104" s="76" t="n">
        <v>0.00710955256622555</v>
      </c>
      <c r="D104" s="76" t="n">
        <v>0.0605405124391902</v>
      </c>
      <c r="E104" s="76" t="n">
        <v>-0.0404829920414213</v>
      </c>
      <c r="F104" s="76"/>
      <c r="G104" s="76"/>
      <c r="H104" s="76" t="n">
        <v>0.01994725547483</v>
      </c>
      <c r="I104" s="76" t="n">
        <v>-0.843230575085632</v>
      </c>
      <c r="J104" s="76" t="n">
        <v>0.125688259696556</v>
      </c>
      <c r="K104" s="76" t="n">
        <v>-0.000587413776431899</v>
      </c>
    </row>
    <row r="105" customFormat="false" ht="15.75" hidden="false" customHeight="false" outlineLevel="0" collapsed="false">
      <c r="A105" s="81" t="s">
        <v>46</v>
      </c>
      <c r="B105" s="68" t="s">
        <v>26</v>
      </c>
      <c r="C105" s="69" t="n">
        <v>1290.6</v>
      </c>
      <c r="D105" s="69" t="n">
        <v>735.06</v>
      </c>
      <c r="E105" s="69" t="n">
        <v>1043.36</v>
      </c>
      <c r="F105" s="69" t="n">
        <v>0</v>
      </c>
      <c r="G105" s="69" t="n">
        <v>0</v>
      </c>
      <c r="H105" s="69" t="n">
        <v>5.27</v>
      </c>
      <c r="I105" s="69" t="n">
        <v>0</v>
      </c>
      <c r="J105" s="69" t="n">
        <v>0</v>
      </c>
      <c r="K105" s="69" t="n">
        <v>3074.29</v>
      </c>
    </row>
    <row r="106" customFormat="false" ht="15.75" hidden="false" customHeight="false" outlineLevel="0" collapsed="false">
      <c r="A106" s="82"/>
      <c r="B106" s="68" t="s">
        <v>27</v>
      </c>
      <c r="C106" s="69" t="n">
        <v>1738.962</v>
      </c>
      <c r="D106" s="69" t="n">
        <v>734.82</v>
      </c>
      <c r="E106" s="69" t="n">
        <v>1874.82</v>
      </c>
      <c r="F106" s="69" t="n">
        <v>0</v>
      </c>
      <c r="G106" s="69" t="n">
        <v>0</v>
      </c>
      <c r="H106" s="69" t="n">
        <v>41.33</v>
      </c>
      <c r="I106" s="69" t="n">
        <v>0</v>
      </c>
      <c r="J106" s="69" t="n">
        <v>0</v>
      </c>
      <c r="K106" s="69" t="n">
        <v>4389.932</v>
      </c>
    </row>
    <row r="107" customFormat="false" ht="15.75" hidden="false" customHeight="false" outlineLevel="0" collapsed="false">
      <c r="A107" s="82"/>
      <c r="B107" s="71"/>
      <c r="C107" s="72"/>
      <c r="D107" s="72"/>
      <c r="E107" s="72"/>
      <c r="F107" s="72"/>
      <c r="G107" s="72"/>
      <c r="H107" s="72"/>
      <c r="I107" s="72"/>
      <c r="J107" s="72"/>
      <c r="K107" s="72"/>
    </row>
    <row r="108" customFormat="false" ht="15.75" hidden="false" customHeight="false" outlineLevel="0" collapsed="false">
      <c r="A108" s="82"/>
      <c r="B108" s="79" t="s">
        <v>28</v>
      </c>
      <c r="C108" s="74" t="n">
        <v>11592.894</v>
      </c>
      <c r="D108" s="74" t="n">
        <v>4342.637</v>
      </c>
      <c r="E108" s="74" t="n">
        <v>11193.277</v>
      </c>
      <c r="F108" s="74" t="n">
        <v>0</v>
      </c>
      <c r="G108" s="74" t="n">
        <v>0</v>
      </c>
      <c r="H108" s="74" t="n">
        <v>133.95</v>
      </c>
      <c r="I108" s="74" t="n">
        <v>0</v>
      </c>
      <c r="J108" s="74" t="n">
        <v>0</v>
      </c>
      <c r="K108" s="74" t="n">
        <v>27262.758</v>
      </c>
    </row>
    <row r="109" customFormat="false" ht="15.75" hidden="false" customHeight="false" outlineLevel="0" collapsed="false">
      <c r="A109" s="82"/>
      <c r="B109" s="79" t="s">
        <v>28</v>
      </c>
      <c r="C109" s="74" t="n">
        <v>10207.4</v>
      </c>
      <c r="D109" s="74" t="n">
        <v>5497.86</v>
      </c>
      <c r="E109" s="74" t="n">
        <v>6373.16</v>
      </c>
      <c r="F109" s="74" t="n">
        <v>0</v>
      </c>
      <c r="G109" s="74" t="n">
        <v>0</v>
      </c>
      <c r="H109" s="74" t="n">
        <v>174.37</v>
      </c>
      <c r="I109" s="74" t="n">
        <v>0</v>
      </c>
      <c r="J109" s="74" t="n">
        <v>0</v>
      </c>
      <c r="K109" s="74" t="n">
        <v>22252.79</v>
      </c>
    </row>
    <row r="110" customFormat="false" ht="16.5" hidden="false" customHeight="false" outlineLevel="0" collapsed="false">
      <c r="A110" s="82"/>
      <c r="B110" s="75" t="s">
        <v>29</v>
      </c>
      <c r="C110" s="76" t="n">
        <v>0.135734271215001</v>
      </c>
      <c r="D110" s="76" t="n">
        <v>-0.210122302132102</v>
      </c>
      <c r="E110" s="76" t="n">
        <v>0.756315077606713</v>
      </c>
      <c r="F110" s="76"/>
      <c r="G110" s="76"/>
      <c r="H110" s="76" t="n">
        <v>-0.231805929919138</v>
      </c>
      <c r="I110" s="76"/>
      <c r="J110" s="76"/>
      <c r="K110" s="76" t="n">
        <v>0.225138870227059</v>
      </c>
    </row>
    <row r="111" customFormat="false" ht="15.75" hidden="false" customHeight="false" outlineLevel="0" collapsed="false">
      <c r="A111" s="81" t="s">
        <v>47</v>
      </c>
      <c r="B111" s="68" t="s">
        <v>28</v>
      </c>
      <c r="C111" s="69" t="n">
        <v>11592.894</v>
      </c>
      <c r="D111" s="69" t="n">
        <v>4342.637</v>
      </c>
      <c r="E111" s="69" t="n">
        <v>11193.277</v>
      </c>
      <c r="F111" s="69" t="n">
        <v>0</v>
      </c>
      <c r="G111" s="69" t="n">
        <v>0</v>
      </c>
      <c r="H111" s="69" t="n">
        <v>133.95</v>
      </c>
      <c r="I111" s="69" t="n">
        <v>0</v>
      </c>
      <c r="J111" s="69" t="n">
        <v>0</v>
      </c>
      <c r="K111" s="69" t="n">
        <v>27262.758</v>
      </c>
    </row>
    <row r="112" customFormat="false" ht="14.25" hidden="false" customHeight="false" outlineLevel="0" collapsed="false">
      <c r="A112" s="70"/>
      <c r="B112" s="68" t="s">
        <v>28</v>
      </c>
      <c r="C112" s="69" t="n">
        <v>10207.4</v>
      </c>
      <c r="D112" s="69" t="n">
        <v>5497.86</v>
      </c>
      <c r="E112" s="69" t="n">
        <v>6373.16</v>
      </c>
      <c r="F112" s="69" t="n">
        <v>0</v>
      </c>
      <c r="G112" s="69" t="n">
        <v>0</v>
      </c>
      <c r="H112" s="69" t="n">
        <v>174.37</v>
      </c>
      <c r="I112" s="69" t="n">
        <v>0</v>
      </c>
      <c r="J112" s="69" t="n">
        <v>0</v>
      </c>
      <c r="K112" s="69" t="n">
        <v>22252.79</v>
      </c>
    </row>
    <row r="113" customFormat="false" ht="14.25" hidden="false" customHeight="false" outlineLevel="0" collapsed="false">
      <c r="A113" s="70"/>
      <c r="B113" s="71"/>
      <c r="C113" s="72"/>
      <c r="D113" s="72"/>
      <c r="E113" s="72"/>
      <c r="F113" s="72"/>
      <c r="G113" s="72"/>
      <c r="H113" s="72"/>
      <c r="I113" s="72"/>
      <c r="J113" s="72"/>
      <c r="K113" s="72"/>
    </row>
    <row r="114" customFormat="false" ht="14.25" hidden="false" customHeight="false" outlineLevel="0" collapsed="false">
      <c r="A114" s="70"/>
      <c r="B114" s="79" t="s">
        <v>28</v>
      </c>
      <c r="C114" s="74" t="n">
        <v>44605</v>
      </c>
      <c r="D114" s="74" t="n">
        <v>12591.6</v>
      </c>
      <c r="E114" s="74" t="n">
        <v>17861.1</v>
      </c>
      <c r="F114" s="74" t="n">
        <v>0</v>
      </c>
      <c r="G114" s="74" t="n">
        <v>0</v>
      </c>
      <c r="H114" s="74" t="n">
        <v>953.3</v>
      </c>
      <c r="I114" s="74" t="n">
        <v>0</v>
      </c>
      <c r="J114" s="74" t="n">
        <v>1792.9</v>
      </c>
      <c r="K114" s="74" t="n">
        <v>77803.9</v>
      </c>
    </row>
    <row r="115" customFormat="false" ht="14.25" hidden="false" customHeight="false" outlineLevel="0" collapsed="false">
      <c r="A115" s="70"/>
      <c r="B115" s="79" t="s">
        <v>28</v>
      </c>
      <c r="C115" s="74" t="n">
        <v>48657</v>
      </c>
      <c r="D115" s="74" t="n">
        <v>16201</v>
      </c>
      <c r="E115" s="74" t="n">
        <v>17235.6</v>
      </c>
      <c r="F115" s="74" t="n">
        <v>0</v>
      </c>
      <c r="G115" s="74" t="n">
        <v>0</v>
      </c>
      <c r="H115" s="74" t="n">
        <v>1359.2</v>
      </c>
      <c r="I115" s="74" t="n">
        <v>0</v>
      </c>
      <c r="J115" s="74" t="n">
        <v>2358.7</v>
      </c>
      <c r="K115" s="74" t="n">
        <v>85811.5</v>
      </c>
    </row>
    <row r="116" customFormat="false" ht="15" hidden="false" customHeight="false" outlineLevel="0" collapsed="false">
      <c r="A116" s="70"/>
      <c r="B116" s="75" t="s">
        <v>29</v>
      </c>
      <c r="C116" s="76" t="n">
        <v>-0.0832768152578252</v>
      </c>
      <c r="D116" s="76" t="n">
        <v>-0.22278871674588</v>
      </c>
      <c r="E116" s="76" t="n">
        <v>0.0362911647984404</v>
      </c>
      <c r="F116" s="76"/>
      <c r="G116" s="76"/>
      <c r="H116" s="76" t="n">
        <v>-0.298631547969394</v>
      </c>
      <c r="I116" s="76"/>
      <c r="J116" s="76" t="n">
        <v>-0.239877898842583</v>
      </c>
      <c r="K116" s="76" t="n">
        <v>-0.0933161639174237</v>
      </c>
    </row>
    <row r="117" customFormat="false" ht="15.75" hidden="false" customHeight="false" outlineLevel="0" collapsed="false">
      <c r="A117" s="81" t="s">
        <v>48</v>
      </c>
      <c r="B117" s="68" t="s">
        <v>26</v>
      </c>
      <c r="C117" s="69" t="n">
        <v>10303.6</v>
      </c>
      <c r="D117" s="69" t="n">
        <v>5018.4</v>
      </c>
      <c r="E117" s="69" t="n">
        <v>20304</v>
      </c>
      <c r="F117" s="69" t="n">
        <v>24.3</v>
      </c>
      <c r="G117" s="69" t="n">
        <v>0</v>
      </c>
      <c r="H117" s="69" t="n">
        <v>31.8</v>
      </c>
      <c r="I117" s="69" t="n">
        <v>1412.1</v>
      </c>
      <c r="J117" s="69" t="n">
        <v>1210.5</v>
      </c>
      <c r="K117" s="69" t="n">
        <v>38304.7</v>
      </c>
    </row>
    <row r="118" customFormat="false" ht="14.25" hidden="false" customHeight="false" outlineLevel="0" collapsed="false">
      <c r="A118" s="70"/>
      <c r="B118" s="68" t="s">
        <v>27</v>
      </c>
      <c r="C118" s="69" t="n">
        <v>5021.2</v>
      </c>
      <c r="D118" s="69" t="n">
        <v>1711.4</v>
      </c>
      <c r="E118" s="69" t="n">
        <v>12542.9</v>
      </c>
      <c r="F118" s="69" t="n">
        <v>0</v>
      </c>
      <c r="G118" s="69" t="n">
        <v>0</v>
      </c>
      <c r="H118" s="69" t="n">
        <v>0</v>
      </c>
      <c r="I118" s="69" t="n">
        <v>313.7</v>
      </c>
      <c r="J118" s="69" t="n">
        <v>1274.9</v>
      </c>
      <c r="K118" s="69" t="n">
        <v>20864.1</v>
      </c>
    </row>
    <row r="119" customFormat="false" ht="14.25" hidden="false" customHeight="false" outlineLevel="0" collapsed="false">
      <c r="A119" s="70"/>
      <c r="B119" s="71"/>
      <c r="C119" s="72"/>
      <c r="D119" s="72"/>
      <c r="E119" s="72"/>
      <c r="F119" s="72"/>
      <c r="G119" s="72"/>
      <c r="H119" s="72"/>
      <c r="I119" s="72"/>
      <c r="J119" s="72"/>
      <c r="K119" s="72"/>
    </row>
    <row r="120" customFormat="false" ht="14.25" hidden="false" customHeight="false" outlineLevel="0" collapsed="false">
      <c r="A120" s="70"/>
      <c r="B120" s="79" t="s">
        <v>28</v>
      </c>
      <c r="C120" s="74" t="n">
        <v>60107.55</v>
      </c>
      <c r="D120" s="74" t="n">
        <v>29140.2</v>
      </c>
      <c r="E120" s="74" t="n">
        <v>108713.26</v>
      </c>
      <c r="F120" s="74" t="n">
        <v>235.2</v>
      </c>
      <c r="G120" s="74" t="n">
        <v>0</v>
      </c>
      <c r="H120" s="74" t="n">
        <v>284.75</v>
      </c>
      <c r="I120" s="74" t="n">
        <v>2116</v>
      </c>
      <c r="J120" s="74" t="n">
        <v>18684.94</v>
      </c>
      <c r="K120" s="74" t="n">
        <v>219281.9</v>
      </c>
    </row>
    <row r="121" customFormat="false" ht="14.25" hidden="false" customHeight="false" outlineLevel="0" collapsed="false">
      <c r="A121" s="70"/>
      <c r="B121" s="79" t="s">
        <v>28</v>
      </c>
      <c r="C121" s="74" t="n">
        <v>71896.33</v>
      </c>
      <c r="D121" s="74" t="n">
        <v>34882.66</v>
      </c>
      <c r="E121" s="74" t="n">
        <v>115857.6</v>
      </c>
      <c r="F121" s="74" t="n">
        <v>71.6</v>
      </c>
      <c r="G121" s="74" t="n">
        <v>0</v>
      </c>
      <c r="H121" s="74" t="n">
        <v>415.9</v>
      </c>
      <c r="I121" s="74" t="n">
        <v>4645.91</v>
      </c>
      <c r="J121" s="74" t="n">
        <v>10078.2</v>
      </c>
      <c r="K121" s="74" t="n">
        <v>237848.2</v>
      </c>
    </row>
    <row r="122" customFormat="false" ht="15" hidden="false" customHeight="false" outlineLevel="0" collapsed="false">
      <c r="A122" s="70"/>
      <c r="B122" s="75" t="s">
        <v>29</v>
      </c>
      <c r="C122" s="76" t="n">
        <v>-0.163969148355695</v>
      </c>
      <c r="D122" s="76" t="n">
        <v>-0.164622193376308</v>
      </c>
      <c r="E122" s="76" t="n">
        <v>-0.0616648368341827</v>
      </c>
      <c r="F122" s="76" t="n">
        <v>2.28491620111732</v>
      </c>
      <c r="G122" s="76"/>
      <c r="H122" s="76" t="n">
        <v>-0.315340226015869</v>
      </c>
      <c r="I122" s="76" t="n">
        <v>-0.544545632610188</v>
      </c>
      <c r="J122" s="76" t="n">
        <v>0.853995753209898</v>
      </c>
      <c r="K122" s="76" t="n">
        <v>-0.0780594513643577</v>
      </c>
    </row>
    <row r="123" customFormat="false" ht="15.75" hidden="false" customHeight="false" outlineLevel="0" collapsed="false">
      <c r="A123" s="81" t="s">
        <v>49</v>
      </c>
      <c r="B123" s="68" t="s">
        <v>26</v>
      </c>
      <c r="C123" s="69" t="n">
        <v>2819</v>
      </c>
      <c r="D123" s="69" t="n">
        <v>1185</v>
      </c>
      <c r="E123" s="69" t="n">
        <v>4681.5</v>
      </c>
      <c r="F123" s="69" t="n">
        <v>0</v>
      </c>
      <c r="G123" s="69" t="n">
        <v>0</v>
      </c>
      <c r="H123" s="69" t="n">
        <v>41</v>
      </c>
      <c r="I123" s="69" t="n">
        <v>823</v>
      </c>
      <c r="J123" s="69" t="n">
        <v>503.5</v>
      </c>
      <c r="K123" s="69" t="n">
        <v>10053</v>
      </c>
    </row>
    <row r="124" customFormat="false" ht="14.25" hidden="false" customHeight="false" outlineLevel="0" collapsed="false">
      <c r="A124" s="70"/>
      <c r="B124" s="68" t="s">
        <v>27</v>
      </c>
      <c r="C124" s="69" t="n">
        <v>2700.589</v>
      </c>
      <c r="D124" s="69" t="n">
        <v>1310.311</v>
      </c>
      <c r="E124" s="69" t="n">
        <v>4694.912</v>
      </c>
      <c r="F124" s="69" t="n">
        <v>0</v>
      </c>
      <c r="G124" s="69" t="n">
        <v>0</v>
      </c>
      <c r="H124" s="69" t="n">
        <v>30</v>
      </c>
      <c r="I124" s="69" t="n">
        <v>750.4</v>
      </c>
      <c r="J124" s="69" t="n">
        <v>862.6</v>
      </c>
      <c r="K124" s="69" t="n">
        <v>10348.812</v>
      </c>
    </row>
    <row r="125" customFormat="false" ht="14.25" hidden="false" customHeight="false" outlineLevel="0" collapsed="false">
      <c r="A125" s="70"/>
      <c r="B125" s="71"/>
      <c r="C125" s="72"/>
      <c r="D125" s="72"/>
      <c r="E125" s="72"/>
      <c r="F125" s="72"/>
      <c r="G125" s="72"/>
      <c r="H125" s="72"/>
      <c r="I125" s="72"/>
      <c r="J125" s="72"/>
      <c r="K125" s="72"/>
    </row>
    <row r="126" customFormat="false" ht="14.25" hidden="false" customHeight="false" outlineLevel="0" collapsed="false">
      <c r="A126" s="70"/>
      <c r="B126" s="79" t="s">
        <v>28</v>
      </c>
      <c r="C126" s="74" t="n">
        <v>18327.86</v>
      </c>
      <c r="D126" s="74" t="n">
        <v>9513.003</v>
      </c>
      <c r="E126" s="74" t="n">
        <v>30953.137</v>
      </c>
      <c r="F126" s="74" t="n">
        <v>0</v>
      </c>
      <c r="G126" s="74" t="n">
        <v>0</v>
      </c>
      <c r="H126" s="74" t="n">
        <v>218</v>
      </c>
      <c r="I126" s="74" t="n">
        <v>4011.459</v>
      </c>
      <c r="J126" s="74" t="n">
        <v>3715.1</v>
      </c>
      <c r="K126" s="74" t="n">
        <v>66738.559</v>
      </c>
    </row>
    <row r="127" customFormat="false" ht="14.25" hidden="false" customHeight="false" outlineLevel="0" collapsed="false">
      <c r="A127" s="70"/>
      <c r="B127" s="79" t="s">
        <v>28</v>
      </c>
      <c r="C127" s="74" t="n">
        <v>20141.1</v>
      </c>
      <c r="D127" s="74" t="n">
        <v>9004.3</v>
      </c>
      <c r="E127" s="74" t="n">
        <v>29139.8</v>
      </c>
      <c r="F127" s="74" t="n">
        <v>0</v>
      </c>
      <c r="G127" s="74" t="n">
        <v>0</v>
      </c>
      <c r="H127" s="74" t="n">
        <v>323.8</v>
      </c>
      <c r="I127" s="74" t="n">
        <v>4528.3</v>
      </c>
      <c r="J127" s="74" t="n">
        <v>1808.4</v>
      </c>
      <c r="K127" s="74" t="n">
        <v>64945.7</v>
      </c>
    </row>
    <row r="128" customFormat="false" ht="15" hidden="false" customHeight="false" outlineLevel="0" collapsed="false">
      <c r="A128" s="91"/>
      <c r="B128" s="75" t="s">
        <v>29</v>
      </c>
      <c r="C128" s="76" t="n">
        <v>-0.0900268604991782</v>
      </c>
      <c r="D128" s="76" t="n">
        <v>0.0564955632309009</v>
      </c>
      <c r="E128" s="76" t="n">
        <v>0.0622288759703226</v>
      </c>
      <c r="F128" s="76"/>
      <c r="G128" s="76"/>
      <c r="H128" s="76" t="n">
        <v>-0.32674490426189</v>
      </c>
      <c r="I128" s="76" t="n">
        <v>-0.114135768389904</v>
      </c>
      <c r="J128" s="76" t="n">
        <v>1.05435744304357</v>
      </c>
      <c r="K128" s="92" t="n">
        <v>0.0276055073700031</v>
      </c>
    </row>
    <row r="129" s="80" customFormat="true" ht="15" hidden="false" customHeight="false" outlineLevel="0" collapsed="false">
      <c r="A129" s="93"/>
      <c r="B129" s="94"/>
      <c r="C129" s="95"/>
      <c r="D129" s="95"/>
      <c r="E129" s="95"/>
      <c r="F129" s="95"/>
      <c r="G129" s="95"/>
      <c r="H129" s="95"/>
      <c r="I129" s="95"/>
      <c r="J129" s="95"/>
      <c r="K129" s="95"/>
    </row>
    <row r="130" customFormat="false" ht="15" hidden="false" customHeight="false" outlineLevel="0" collapsed="false">
      <c r="A130" s="96" t="s">
        <v>50</v>
      </c>
      <c r="B130" s="87" t="s">
        <v>26</v>
      </c>
      <c r="C130" s="97" t="n">
        <v>398709.871</v>
      </c>
      <c r="D130" s="98" t="n">
        <v>87063.51</v>
      </c>
      <c r="E130" s="98" t="n">
        <v>329907.364</v>
      </c>
      <c r="F130" s="98" t="n">
        <v>740.322</v>
      </c>
      <c r="G130" s="98" t="n">
        <v>0</v>
      </c>
      <c r="H130" s="98" t="n">
        <v>4986.645</v>
      </c>
      <c r="I130" s="98" t="n">
        <v>4817.4</v>
      </c>
      <c r="J130" s="98" t="n">
        <v>45545.143</v>
      </c>
      <c r="K130" s="99" t="n">
        <v>871770.255</v>
      </c>
    </row>
    <row r="131" customFormat="false" ht="14.25" hidden="false" customHeight="false" outlineLevel="0" collapsed="false">
      <c r="A131" s="70"/>
      <c r="B131" s="68" t="s">
        <v>27</v>
      </c>
      <c r="C131" s="100" t="n">
        <v>366768.649</v>
      </c>
      <c r="D131" s="101" t="n">
        <v>107631.154</v>
      </c>
      <c r="E131" s="101" t="n">
        <v>324136.837</v>
      </c>
      <c r="F131" s="101" t="n">
        <v>963.883</v>
      </c>
      <c r="G131" s="101" t="n">
        <v>614.301</v>
      </c>
      <c r="H131" s="101" t="n">
        <v>5500.721</v>
      </c>
      <c r="I131" s="101" t="n">
        <v>3825.803</v>
      </c>
      <c r="J131" s="101" t="n">
        <v>67385.987</v>
      </c>
      <c r="K131" s="102" t="n">
        <v>876827.335</v>
      </c>
    </row>
    <row r="132" customFormat="false" ht="14.25" hidden="false" customHeight="false" outlineLevel="0" collapsed="false">
      <c r="A132" s="70"/>
      <c r="B132" s="85" t="s">
        <v>29</v>
      </c>
      <c r="C132" s="86" t="n">
        <v>0.0870882014782018</v>
      </c>
      <c r="D132" s="86" t="n">
        <v>-0.191093779408888</v>
      </c>
      <c r="E132" s="86" t="n">
        <v>0.0178027497689194</v>
      </c>
      <c r="F132" s="86" t="n">
        <v>-0.231937901176803</v>
      </c>
      <c r="G132" s="86" t="n">
        <v>-1</v>
      </c>
      <c r="H132" s="86" t="n">
        <v>-0.0934561123896304</v>
      </c>
      <c r="I132" s="86" t="n">
        <v>0.259186633498902</v>
      </c>
      <c r="J132" s="86" t="n">
        <v>-0.324115516776507</v>
      </c>
      <c r="K132" s="103" t="n">
        <v>-0.00576747530344724</v>
      </c>
    </row>
    <row r="133" customFormat="false" ht="14.25" hidden="false" customHeight="false" outlineLevel="0" collapsed="false">
      <c r="A133" s="70"/>
      <c r="B133" s="104"/>
      <c r="C133" s="72"/>
      <c r="D133" s="72"/>
      <c r="E133" s="72"/>
      <c r="F133" s="72"/>
      <c r="G133" s="72"/>
      <c r="H133" s="72"/>
      <c r="I133" s="72"/>
      <c r="J133" s="72"/>
      <c r="K133" s="105"/>
    </row>
    <row r="134" customFormat="false" ht="14.25" hidden="false" customHeight="false" outlineLevel="0" collapsed="false">
      <c r="A134" s="70"/>
      <c r="B134" s="79" t="s">
        <v>28</v>
      </c>
      <c r="C134" s="74" t="n">
        <v>2841054.295</v>
      </c>
      <c r="D134" s="74" t="n">
        <v>768343.249</v>
      </c>
      <c r="E134" s="74" t="n">
        <v>1911009.278</v>
      </c>
      <c r="F134" s="74" t="n">
        <v>5191.36</v>
      </c>
      <c r="G134" s="74" t="n">
        <v>1483.401</v>
      </c>
      <c r="H134" s="74" t="n">
        <v>32976.879</v>
      </c>
      <c r="I134" s="74" t="n">
        <v>21260.064</v>
      </c>
      <c r="J134" s="74" t="n">
        <v>443515.893</v>
      </c>
      <c r="K134" s="74" t="n">
        <v>6024834.419</v>
      </c>
    </row>
    <row r="135" customFormat="false" ht="14.25" hidden="false" customHeight="false" outlineLevel="0" collapsed="false">
      <c r="A135" s="70"/>
      <c r="B135" s="79" t="s">
        <v>28</v>
      </c>
      <c r="C135" s="74" t="n">
        <v>3049076.88</v>
      </c>
      <c r="D135" s="74" t="n">
        <v>795864.968</v>
      </c>
      <c r="E135" s="74" t="n">
        <v>1853772.489</v>
      </c>
      <c r="F135" s="74" t="n">
        <v>5107.783</v>
      </c>
      <c r="G135" s="74" t="n">
        <v>0</v>
      </c>
      <c r="H135" s="74" t="n">
        <v>39014.748</v>
      </c>
      <c r="I135" s="74" t="n">
        <v>28150.994</v>
      </c>
      <c r="J135" s="74" t="n">
        <v>371472.937</v>
      </c>
      <c r="K135" s="74" t="n">
        <v>6142460.799</v>
      </c>
    </row>
    <row r="136" customFormat="false" ht="15" hidden="false" customHeight="false" outlineLevel="0" collapsed="false">
      <c r="A136" s="91"/>
      <c r="B136" s="75" t="s">
        <v>29</v>
      </c>
      <c r="C136" s="76" t="n">
        <v>-0.0682247752965813</v>
      </c>
      <c r="D136" s="76" t="n">
        <v>-0.0345808901089868</v>
      </c>
      <c r="E136" s="76" t="n">
        <v>0.0308758433624593</v>
      </c>
      <c r="F136" s="76" t="n">
        <v>0.0163626763313949</v>
      </c>
      <c r="G136" s="76"/>
      <c r="H136" s="76" t="n">
        <v>-0.154758631274512</v>
      </c>
      <c r="I136" s="76" t="n">
        <v>-0.244784606895231</v>
      </c>
      <c r="J136" s="76" t="n">
        <v>0.19393863946541</v>
      </c>
      <c r="K136" s="106" t="n">
        <v>-0.0191497160257253</v>
      </c>
    </row>
    <row r="137" customFormat="false" ht="12.75" hidden="false" customHeight="false" outlineLevel="0" collapsed="false">
      <c r="C137" s="54"/>
      <c r="F137" s="107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thibaut.champagnol</cp:lastModifiedBy>
  <cp:lastPrinted>2013-01-31T09:21:50Z</cp:lastPrinted>
  <dcterms:modified xsi:type="dcterms:W3CDTF">2013-02-28T10:25:43Z</dcterms:modified>
  <cp:revision>0</cp:revision>
  <dc:subject/>
  <dc:title>FAB 96/97</dc:title>
</cp:coreProperties>
</file>