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stocks nationaux" sheetId="1" state="visible" r:id="rId2"/>
    <sheet name="stocks départementaux" sheetId="2" state="visible" r:id="rId3"/>
  </sheets>
  <definedNames>
    <definedName function="false" hidden="false" localSheetId="1" name="_xlnm.Print_Area" vbProcedure="false">'stocks départementaux'!$A$1:$AC$163</definedName>
    <definedName function="false" hidden="false" localSheetId="1" name="_xlnm.Print_Titles" vbProcedure="false">'stocks départementaux'!$A:$B,'stocks départementaux'!$1:$6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68">
  <si>
    <t xml:space="preserve">Situation des Stocks au </t>
  </si>
  <si>
    <t xml:space="preserve">Chiffres Provisoires</t>
  </si>
  <si>
    <t xml:space="preserve">(Tonnes)</t>
  </si>
  <si>
    <t xml:space="preserve">(Redressements Compris</t>
  </si>
  <si>
    <t xml:space="preserve">Chez les Collecteurs</t>
  </si>
  <si>
    <t xml:space="preserve">En Stockage</t>
  </si>
  <si>
    <t xml:space="preserve">pour les C.A. )</t>
  </si>
  <si>
    <t xml:space="preserve">Agrées</t>
  </si>
  <si>
    <t xml:space="preserve">d'Intervention 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 </t>
  </si>
  <si>
    <t xml:space="preserve">Castan</t>
  </si>
  <si>
    <r>
      <rPr>
        <sz val="16"/>
        <color rgb="FF000000"/>
        <rFont val="Arial Black"/>
        <family val="2"/>
      </rPr>
      <t xml:space="preserve">Campagne </t>
    </r>
    <r>
      <rPr>
        <b val="true"/>
        <sz val="16"/>
        <color rgb="FF000000"/>
        <rFont val="Arial Black"/>
        <family val="2"/>
      </rPr>
      <t xml:space="preserve"> </t>
    </r>
    <r>
      <rPr>
        <sz val="14"/>
        <color rgb="FF000000"/>
        <rFont val="Arial Black"/>
        <family val="2"/>
      </rPr>
      <t xml:space="preserve">2012/2013 : stocks départementaux (en t.)</t>
    </r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au 1er fév. 2013</t>
  </si>
  <si>
    <t xml:space="preserve">au 1er fév. 2012</t>
  </si>
  <si>
    <t xml:space="preserve">au 1er fév. 2011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S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#,##0"/>
    <numFmt numFmtId="168" formatCode="&quot;Campagne&amp;&quot;General"/>
    <numFmt numFmtId="169" formatCode="mmmm\-yy"/>
    <numFmt numFmtId="170" formatCode="#,##0.00;[RED]\-#,##0.00"/>
    <numFmt numFmtId="171" formatCode="#,##0.0;[RED]\-#,##0.0"/>
    <numFmt numFmtId="172" formatCode="#,##0.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i val="true"/>
      <u val="single"/>
      <sz val="8"/>
      <name val="Arial"/>
      <family val="0"/>
    </font>
    <font>
      <b val="true"/>
      <sz val="18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name val="Arial Narrow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Helvetica-Light"/>
      <family val="2"/>
    </font>
    <font>
      <b val="true"/>
      <i val="true"/>
      <u val="single"/>
      <sz val="10"/>
      <name val="Arial"/>
      <family val="0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6"/>
      <color rgb="FF000000"/>
      <name val="Arial Black"/>
      <family val="2"/>
    </font>
    <font>
      <sz val="14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Britannic Bold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Britannic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double"/>
      <right style="thin"/>
      <top style="medium">
        <color rgb="FF424242"/>
      </top>
      <bottom/>
      <diagonal/>
    </border>
    <border diagonalUp="false" diagonalDown="false">
      <left/>
      <right style="dotted"/>
      <top style="medium">
        <color rgb="FF424242"/>
      </top>
      <bottom/>
      <diagonal/>
    </border>
    <border diagonalUp="false" diagonalDown="false">
      <left/>
      <right style="double"/>
      <top style="medium">
        <color rgb="FF424242"/>
      </top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2.7"/>
    <col collapsed="false" customWidth="true" hidden="false" outlineLevel="0" max="4" min="4" style="0" width="23.99"/>
  </cols>
  <sheetData>
    <row r="1" customFormat="false" ht="12.75" hidden="false" customHeight="false" outlineLevel="0" collapsed="false">
      <c r="A1" s="1"/>
    </row>
    <row r="2" customFormat="false" ht="15" hidden="false" customHeight="true" outlineLevel="0" collapsed="false"/>
    <row r="3" customFormat="false" ht="20.1" hidden="false" customHeight="true" outlineLevel="0" collapsed="false">
      <c r="A3" s="2" t="s">
        <v>0</v>
      </c>
      <c r="B3" s="2"/>
      <c r="C3" s="3" t="n">
        <v>41306</v>
      </c>
    </row>
    <row r="4" customFormat="false" ht="18" hidden="false" customHeight="true" outlineLevel="0" collapsed="false">
      <c r="A4" s="4"/>
    </row>
    <row r="5" customFormat="false" ht="20.1" hidden="false" customHeight="true" outlineLevel="0" collapsed="false">
      <c r="A5" s="5" t="s">
        <v>1</v>
      </c>
      <c r="B5" s="6"/>
      <c r="C5" s="7" t="s">
        <v>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" t="s">
        <v>3</v>
      </c>
      <c r="B7" s="9" t="s">
        <v>4</v>
      </c>
      <c r="C7" s="10" t="s">
        <v>5</v>
      </c>
    </row>
    <row r="8" customFormat="false" ht="15.75" hidden="false" customHeight="false" outlineLevel="0" collapsed="false">
      <c r="A8" s="11" t="s">
        <v>6</v>
      </c>
      <c r="B8" s="12" t="s">
        <v>7</v>
      </c>
      <c r="C8" s="13" t="s">
        <v>8</v>
      </c>
    </row>
    <row r="9" customFormat="false" ht="15" hidden="false" customHeight="false" outlineLevel="0" collapsed="false">
      <c r="A9" s="14"/>
      <c r="B9" s="15"/>
      <c r="C9" s="16"/>
    </row>
    <row r="10" customFormat="false" ht="12.75" hidden="false" customHeight="false" outlineLevel="0" collapsed="false">
      <c r="A10" s="17" t="s">
        <v>9</v>
      </c>
      <c r="B10" s="18" t="n">
        <v>9356973.9</v>
      </c>
      <c r="C10" s="19"/>
    </row>
    <row r="11" customFormat="false" ht="12.75" hidden="false" customHeight="false" outlineLevel="0" collapsed="false">
      <c r="A11" s="17" t="s">
        <v>10</v>
      </c>
      <c r="B11" s="18" t="n">
        <v>590816.5</v>
      </c>
      <c r="C11" s="19"/>
    </row>
    <row r="12" customFormat="false" ht="12.75" hidden="false" customHeight="false" outlineLevel="0" collapsed="false">
      <c r="A12" s="17" t="s">
        <v>11</v>
      </c>
      <c r="B12" s="18" t="n">
        <v>4070392.3</v>
      </c>
      <c r="C12" s="19" t="n">
        <v>147</v>
      </c>
    </row>
    <row r="13" customFormat="false" ht="12.75" hidden="false" customHeight="false" outlineLevel="0" collapsed="false">
      <c r="A13" s="17" t="s">
        <v>12</v>
      </c>
      <c r="B13" s="18" t="n">
        <v>5836032.5</v>
      </c>
      <c r="C13" s="20"/>
    </row>
    <row r="14" customFormat="false" ht="12.75" hidden="false" customHeight="false" outlineLevel="0" collapsed="false">
      <c r="A14" s="17" t="s">
        <v>13</v>
      </c>
      <c r="B14" s="18" t="n">
        <v>47258.5</v>
      </c>
      <c r="C14" s="19"/>
    </row>
    <row r="15" customFormat="false" ht="12.75" hidden="false" customHeight="false" outlineLevel="0" collapsed="false">
      <c r="A15" s="17" t="s">
        <v>14</v>
      </c>
      <c r="B15" s="18" t="n">
        <v>121329.7</v>
      </c>
      <c r="C15" s="19"/>
    </row>
    <row r="16" customFormat="false" ht="12.75" hidden="false" customHeight="false" outlineLevel="0" collapsed="false">
      <c r="A16" s="17" t="s">
        <v>15</v>
      </c>
      <c r="B16" s="18" t="n">
        <v>52524</v>
      </c>
      <c r="C16" s="19"/>
    </row>
    <row r="17" customFormat="false" ht="12.75" hidden="false" customHeight="false" outlineLevel="0" collapsed="false">
      <c r="A17" s="17" t="s">
        <v>16</v>
      </c>
      <c r="B17" s="18" t="n">
        <v>371599.6</v>
      </c>
      <c r="C17" s="19"/>
    </row>
    <row r="18" customFormat="false" ht="12.75" hidden="true" customHeight="false" outlineLevel="0" collapsed="false">
      <c r="A18" s="17"/>
      <c r="B18" s="18"/>
      <c r="C18" s="19"/>
    </row>
    <row r="19" customFormat="false" ht="12.75" hidden="false" customHeight="false" outlineLevel="0" collapsed="false">
      <c r="A19" s="17"/>
      <c r="B19" s="18"/>
      <c r="C19" s="19"/>
    </row>
    <row r="20" customFormat="false" ht="12.75" hidden="false" customHeight="false" outlineLevel="0" collapsed="false">
      <c r="A20" s="21" t="s">
        <v>17</v>
      </c>
      <c r="B20" s="22" t="n">
        <f aca="false">SUM(B10:B19)</f>
        <v>20446927</v>
      </c>
      <c r="C20" s="23" t="n">
        <f aca="false">SUM(C10:C19)</f>
        <v>147</v>
      </c>
    </row>
    <row r="21" customFormat="false" ht="12.75" hidden="true" customHeight="false" outlineLevel="0" collapsed="false">
      <c r="A21" s="24" t="s">
        <v>18</v>
      </c>
      <c r="B21" s="18"/>
      <c r="C21" s="25"/>
    </row>
    <row r="22" customFormat="false" ht="12.75" hidden="true" customHeight="false" outlineLevel="0" collapsed="false">
      <c r="A22" s="17" t="s">
        <v>19</v>
      </c>
      <c r="B22" s="18"/>
      <c r="C22" s="25"/>
    </row>
    <row r="23" customFormat="false" ht="12.75" hidden="true" customHeight="false" outlineLevel="0" collapsed="false">
      <c r="A23" s="17" t="s">
        <v>20</v>
      </c>
      <c r="B23" s="18"/>
      <c r="C23" s="25"/>
    </row>
    <row r="24" customFormat="false" ht="12.75" hidden="true" customHeight="false" outlineLevel="0" collapsed="false">
      <c r="A24" s="17" t="s">
        <v>21</v>
      </c>
      <c r="B24" s="18"/>
      <c r="C24" s="25"/>
    </row>
    <row r="25" customFormat="false" ht="13.5" hidden="true" customHeight="false" outlineLevel="0" collapsed="false">
      <c r="A25" s="26" t="s">
        <v>22</v>
      </c>
      <c r="B25" s="27"/>
      <c r="C25" s="28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 t="s">
        <v>23</v>
      </c>
      <c r="B29" s="29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  <c r="B31" s="29"/>
      <c r="C31" s="29"/>
      <c r="D31" s="29"/>
    </row>
    <row r="32" customFormat="false" ht="15.75" hidden="false" customHeight="false" outlineLevel="0" collapsed="false">
      <c r="A32" s="30"/>
    </row>
    <row r="33" customFormat="false" ht="20.1" hidden="false" customHeight="true" outlineLevel="0" collapsed="false">
      <c r="A33" s="2" t="s">
        <v>0</v>
      </c>
      <c r="B33" s="2"/>
      <c r="C33" s="3" t="n">
        <v>40940</v>
      </c>
    </row>
    <row r="34" customFormat="false" ht="18" hidden="false" customHeight="true" outlineLevel="0" collapsed="false">
      <c r="A34" s="30"/>
    </row>
    <row r="35" customFormat="false" ht="18" hidden="false" customHeight="true" outlineLevel="0" collapsed="false">
      <c r="A35" s="30"/>
      <c r="B35" s="6"/>
      <c r="C35" s="7" t="s">
        <v>2</v>
      </c>
    </row>
    <row r="36" customFormat="false" ht="16.5" hidden="false" customHeight="false" outlineLevel="0" collapsed="false">
      <c r="A36" s="30"/>
    </row>
    <row r="37" customFormat="false" ht="15.75" hidden="false" customHeight="false" outlineLevel="0" collapsed="false">
      <c r="A37" s="8" t="s">
        <v>3</v>
      </c>
      <c r="B37" s="9" t="s">
        <v>4</v>
      </c>
      <c r="C37" s="10" t="s">
        <v>5</v>
      </c>
    </row>
    <row r="38" customFormat="false" ht="15.75" hidden="false" customHeight="false" outlineLevel="0" collapsed="false">
      <c r="A38" s="11" t="s">
        <v>6</v>
      </c>
      <c r="B38" s="12" t="s">
        <v>7</v>
      </c>
      <c r="C38" s="13" t="s">
        <v>8</v>
      </c>
    </row>
    <row r="39" customFormat="false" ht="15" hidden="false" customHeight="false" outlineLevel="0" collapsed="false">
      <c r="A39" s="14"/>
      <c r="B39" s="15"/>
      <c r="C39" s="16"/>
    </row>
    <row r="40" customFormat="false" ht="12.75" hidden="false" customHeight="false" outlineLevel="0" collapsed="false">
      <c r="A40" s="17" t="s">
        <v>9</v>
      </c>
      <c r="B40" s="18" t="n">
        <v>7270609.25</v>
      </c>
      <c r="C40" s="19"/>
    </row>
    <row r="41" customFormat="false" ht="12.75" hidden="false" customHeight="false" outlineLevel="0" collapsed="false">
      <c r="A41" s="17" t="s">
        <v>10</v>
      </c>
      <c r="B41" s="18" t="n">
        <v>424192.131</v>
      </c>
      <c r="C41" s="19"/>
    </row>
    <row r="42" customFormat="false" ht="12.75" hidden="false" customHeight="false" outlineLevel="0" collapsed="false">
      <c r="A42" s="17" t="s">
        <v>11</v>
      </c>
      <c r="B42" s="18" t="n">
        <v>3019567.159</v>
      </c>
      <c r="C42" s="19" t="n">
        <v>396.04</v>
      </c>
    </row>
    <row r="43" customFormat="false" ht="12.75" hidden="false" customHeight="false" outlineLevel="0" collapsed="false">
      <c r="A43" s="17" t="s">
        <v>12</v>
      </c>
      <c r="B43" s="18" t="n">
        <v>5455549.606</v>
      </c>
      <c r="C43" s="19"/>
    </row>
    <row r="44" customFormat="false" ht="12.75" hidden="false" customHeight="false" outlineLevel="0" collapsed="false">
      <c r="A44" s="17" t="s">
        <v>13</v>
      </c>
      <c r="B44" s="18" t="n">
        <v>30418.047</v>
      </c>
      <c r="C44" s="19"/>
    </row>
    <row r="45" customFormat="false" ht="12.75" hidden="false" customHeight="false" outlineLevel="0" collapsed="false">
      <c r="A45" s="17" t="s">
        <v>14</v>
      </c>
      <c r="B45" s="18" t="n">
        <v>61483.972</v>
      </c>
      <c r="C45" s="19"/>
    </row>
    <row r="46" customFormat="false" ht="12.75" hidden="false" customHeight="false" outlineLevel="0" collapsed="false">
      <c r="A46" s="17" t="s">
        <v>15</v>
      </c>
      <c r="B46" s="18" t="n">
        <v>71971.075</v>
      </c>
      <c r="C46" s="19"/>
    </row>
    <row r="47" customFormat="false" ht="12.75" hidden="false" customHeight="false" outlineLevel="0" collapsed="false">
      <c r="A47" s="17" t="s">
        <v>16</v>
      </c>
      <c r="B47" s="18" t="n">
        <v>230367.745</v>
      </c>
      <c r="C47" s="19"/>
    </row>
    <row r="48" customFormat="false" ht="12.75" hidden="true" customHeight="false" outlineLevel="0" collapsed="false">
      <c r="A48" s="17"/>
      <c r="B48" s="18"/>
      <c r="C48" s="19"/>
    </row>
    <row r="49" customFormat="false" ht="12.75" hidden="false" customHeight="false" outlineLevel="0" collapsed="false">
      <c r="A49" s="17"/>
      <c r="B49" s="18"/>
      <c r="C49" s="19"/>
    </row>
    <row r="50" customFormat="false" ht="12.75" hidden="false" customHeight="false" outlineLevel="0" collapsed="false">
      <c r="A50" s="21" t="s">
        <v>17</v>
      </c>
      <c r="B50" s="22" t="n">
        <f aca="false">SUM(B40:B49)</f>
        <v>16564158.985</v>
      </c>
      <c r="C50" s="31" t="n">
        <f aca="false">SUM(C40:C49)</f>
        <v>396.04</v>
      </c>
    </row>
    <row r="51" customFormat="false" ht="12.75" hidden="true" customHeight="false" outlineLevel="0" collapsed="false">
      <c r="A51" s="24" t="s">
        <v>18</v>
      </c>
      <c r="B51" s="18"/>
      <c r="C51" s="25"/>
    </row>
    <row r="52" customFormat="false" ht="12.75" hidden="true" customHeight="false" outlineLevel="0" collapsed="false">
      <c r="A52" s="17" t="s">
        <v>19</v>
      </c>
      <c r="B52" s="18"/>
      <c r="C52" s="25"/>
    </row>
    <row r="53" customFormat="false" ht="12.75" hidden="true" customHeight="false" outlineLevel="0" collapsed="false">
      <c r="A53" s="17" t="s">
        <v>20</v>
      </c>
      <c r="B53" s="18"/>
      <c r="C53" s="25"/>
    </row>
    <row r="54" customFormat="false" ht="12.75" hidden="true" customHeight="false" outlineLevel="0" collapsed="false">
      <c r="A54" s="17" t="s">
        <v>21</v>
      </c>
      <c r="B54" s="18"/>
      <c r="C54" s="25"/>
    </row>
    <row r="55" customFormat="false" ht="13.5" hidden="true" customHeight="false" outlineLevel="0" collapsed="false">
      <c r="A55" s="26" t="s">
        <v>24</v>
      </c>
      <c r="B55" s="27"/>
      <c r="C55" s="28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</sheetData>
  <mergeCells count="2">
    <mergeCell ref="A3:B3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C6" activeCellId="0" sqref="C6:AC1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32.42"/>
    <col collapsed="false" customWidth="true" hidden="false" outlineLevel="0" max="5" min="3" style="0" width="16.56"/>
    <col collapsed="false" customWidth="true" hidden="false" outlineLevel="0" max="7" min="6" style="34" width="16.56"/>
    <col collapsed="false" customWidth="true" hidden="false" outlineLevel="0" max="26" min="8" style="0" width="16.56"/>
    <col collapsed="false" customWidth="true" hidden="false" outlineLevel="0" max="29" min="27" style="0" width="16.99"/>
  </cols>
  <sheetData>
    <row r="1" customFormat="false" ht="12.75" hidden="false" customHeight="false" outlineLevel="0" collapsed="false">
      <c r="B1" s="35"/>
    </row>
    <row r="2" customFormat="false" ht="21" hidden="false" customHeight="true" outlineLevel="0" collapsed="false">
      <c r="B2" s="36" t="s">
        <v>25</v>
      </c>
    </row>
    <row r="3" customFormat="false" ht="13.5" hidden="false" customHeight="false" outlineLevel="0" collapsed="false">
      <c r="F3" s="0"/>
      <c r="G3" s="0"/>
    </row>
    <row r="4" customFormat="false" ht="16.5" hidden="false" customHeight="true" outlineLevel="0" collapsed="false">
      <c r="B4" s="37" t="s">
        <v>26</v>
      </c>
      <c r="C4" s="38" t="s">
        <v>27</v>
      </c>
      <c r="D4" s="39" t="s">
        <v>27</v>
      </c>
      <c r="E4" s="40" t="s">
        <v>27</v>
      </c>
      <c r="F4" s="38" t="s">
        <v>28</v>
      </c>
      <c r="G4" s="39" t="s">
        <v>28</v>
      </c>
      <c r="H4" s="40" t="s">
        <v>28</v>
      </c>
      <c r="I4" s="38" t="s">
        <v>29</v>
      </c>
      <c r="J4" s="39" t="s">
        <v>29</v>
      </c>
      <c r="K4" s="40" t="s">
        <v>29</v>
      </c>
      <c r="L4" s="38" t="s">
        <v>30</v>
      </c>
      <c r="M4" s="39" t="s">
        <v>30</v>
      </c>
      <c r="N4" s="40" t="s">
        <v>30</v>
      </c>
      <c r="O4" s="38" t="s">
        <v>31</v>
      </c>
      <c r="P4" s="39" t="s">
        <v>31</v>
      </c>
      <c r="Q4" s="40" t="s">
        <v>31</v>
      </c>
      <c r="R4" s="38" t="s">
        <v>32</v>
      </c>
      <c r="S4" s="39" t="s">
        <v>32</v>
      </c>
      <c r="T4" s="40" t="s">
        <v>32</v>
      </c>
      <c r="U4" s="38" t="s">
        <v>33</v>
      </c>
      <c r="V4" s="39" t="s">
        <v>33</v>
      </c>
      <c r="W4" s="40" t="s">
        <v>33</v>
      </c>
      <c r="X4" s="38" t="s">
        <v>34</v>
      </c>
      <c r="Y4" s="39" t="s">
        <v>34</v>
      </c>
      <c r="Z4" s="40" t="s">
        <v>34</v>
      </c>
      <c r="AA4" s="38" t="s">
        <v>35</v>
      </c>
      <c r="AB4" s="39" t="s">
        <v>35</v>
      </c>
      <c r="AC4" s="41" t="s">
        <v>35</v>
      </c>
    </row>
    <row r="5" customFormat="false" ht="15.75" hidden="false" customHeight="true" outlineLevel="0" collapsed="false">
      <c r="B5" s="37"/>
      <c r="C5" s="42"/>
      <c r="D5" s="43"/>
      <c r="E5" s="44"/>
      <c r="F5" s="42"/>
      <c r="G5" s="43"/>
      <c r="H5" s="44"/>
      <c r="I5" s="42"/>
      <c r="J5" s="43"/>
      <c r="K5" s="44"/>
      <c r="L5" s="42"/>
      <c r="M5" s="43"/>
      <c r="N5" s="44"/>
      <c r="O5" s="42"/>
      <c r="P5" s="43"/>
      <c r="Q5" s="44"/>
      <c r="R5" s="42"/>
      <c r="S5" s="43"/>
      <c r="T5" s="44"/>
      <c r="U5" s="42"/>
      <c r="V5" s="43"/>
      <c r="W5" s="44"/>
      <c r="X5" s="42"/>
      <c r="Y5" s="43"/>
      <c r="Z5" s="44"/>
      <c r="AA5" s="42"/>
      <c r="AB5" s="43"/>
      <c r="AC5" s="45"/>
    </row>
    <row r="6" s="49" customFormat="true" ht="16.5" hidden="false" customHeight="true" outlineLevel="0" collapsed="false">
      <c r="A6" s="46"/>
      <c r="B6" s="37"/>
      <c r="C6" s="47" t="s">
        <v>36</v>
      </c>
      <c r="D6" s="47" t="s">
        <v>37</v>
      </c>
      <c r="E6" s="48" t="s">
        <v>38</v>
      </c>
      <c r="F6" s="47" t="s">
        <v>36</v>
      </c>
      <c r="G6" s="47" t="s">
        <v>37</v>
      </c>
      <c r="H6" s="48" t="s">
        <v>38</v>
      </c>
      <c r="I6" s="47" t="s">
        <v>36</v>
      </c>
      <c r="J6" s="47" t="s">
        <v>37</v>
      </c>
      <c r="K6" s="48" t="s">
        <v>38</v>
      </c>
      <c r="L6" s="47" t="s">
        <v>36</v>
      </c>
      <c r="M6" s="47" t="s">
        <v>37</v>
      </c>
      <c r="N6" s="48" t="s">
        <v>38</v>
      </c>
      <c r="O6" s="47" t="s">
        <v>36</v>
      </c>
      <c r="P6" s="47" t="s">
        <v>37</v>
      </c>
      <c r="Q6" s="48" t="s">
        <v>38</v>
      </c>
      <c r="R6" s="47" t="s">
        <v>36</v>
      </c>
      <c r="S6" s="47" t="s">
        <v>37</v>
      </c>
      <c r="T6" s="48" t="s">
        <v>38</v>
      </c>
      <c r="U6" s="47" t="s">
        <v>36</v>
      </c>
      <c r="V6" s="47" t="s">
        <v>37</v>
      </c>
      <c r="W6" s="48" t="s">
        <v>38</v>
      </c>
      <c r="X6" s="47" t="s">
        <v>36</v>
      </c>
      <c r="Y6" s="47" t="s">
        <v>37</v>
      </c>
      <c r="Z6" s="48" t="s">
        <v>38</v>
      </c>
      <c r="AA6" s="47" t="s">
        <v>36</v>
      </c>
      <c r="AB6" s="47" t="s">
        <v>37</v>
      </c>
      <c r="AC6" s="48" t="s">
        <v>38</v>
      </c>
    </row>
    <row r="7" customFormat="false" ht="12.75" hidden="false" customHeight="false" outlineLevel="0" collapsed="false">
      <c r="A7" s="50" t="s">
        <v>39</v>
      </c>
      <c r="B7" s="51" t="s">
        <v>40</v>
      </c>
      <c r="C7" s="52" t="n">
        <v>44876.5</v>
      </c>
      <c r="D7" s="52" t="n">
        <v>8007</v>
      </c>
      <c r="E7" s="52" t="n">
        <v>13089.7</v>
      </c>
      <c r="F7" s="52" t="n">
        <v>0</v>
      </c>
      <c r="G7" s="52" t="n">
        <v>0</v>
      </c>
      <c r="H7" s="52" t="n">
        <v>69.1</v>
      </c>
      <c r="I7" s="52" t="n">
        <v>6322</v>
      </c>
      <c r="J7" s="52" t="n">
        <v>3762.4</v>
      </c>
      <c r="K7" s="52" t="n">
        <v>2981.9</v>
      </c>
      <c r="L7" s="52" t="n">
        <v>212.2</v>
      </c>
      <c r="M7" s="52" t="n">
        <v>0</v>
      </c>
      <c r="N7" s="52" t="n">
        <v>1.3</v>
      </c>
      <c r="O7" s="52" t="n">
        <v>407.1</v>
      </c>
      <c r="P7" s="52" t="n">
        <v>250.9</v>
      </c>
      <c r="Q7" s="52" t="n">
        <v>562.9</v>
      </c>
      <c r="R7" s="52" t="n">
        <v>35171.1</v>
      </c>
      <c r="S7" s="52" t="n">
        <v>45419.5</v>
      </c>
      <c r="T7" s="52" t="n">
        <v>44321.3</v>
      </c>
      <c r="U7" s="52" t="n">
        <v>94.4</v>
      </c>
      <c r="V7" s="52" t="n">
        <v>193.2</v>
      </c>
      <c r="W7" s="52" t="n">
        <v>914.5</v>
      </c>
      <c r="X7" s="52" t="n">
        <v>5555.2</v>
      </c>
      <c r="Y7" s="52" t="n">
        <v>2288.3</v>
      </c>
      <c r="Z7" s="52" t="n">
        <v>1074.7</v>
      </c>
      <c r="AA7" s="52" t="n">
        <v>92638.5</v>
      </c>
      <c r="AB7" s="52" t="n">
        <v>59921.3</v>
      </c>
      <c r="AC7" s="52" t="n">
        <v>63015.4</v>
      </c>
    </row>
    <row r="8" customFormat="false" ht="12.75" hidden="false" customHeight="false" outlineLevel="0" collapsed="false">
      <c r="A8" s="50" t="s">
        <v>41</v>
      </c>
      <c r="B8" s="51" t="s">
        <v>42</v>
      </c>
      <c r="C8" s="52" t="n">
        <v>42293.6</v>
      </c>
      <c r="D8" s="52" t="n">
        <v>10230.7</v>
      </c>
      <c r="E8" s="52" t="n">
        <v>13540.2</v>
      </c>
      <c r="F8" s="52" t="n">
        <v>0</v>
      </c>
      <c r="G8" s="52" t="n">
        <v>0</v>
      </c>
      <c r="H8" s="52" t="n">
        <v>336.9</v>
      </c>
      <c r="I8" s="52" t="n">
        <v>254.2</v>
      </c>
      <c r="J8" s="52" t="n">
        <v>33.9</v>
      </c>
      <c r="K8" s="52" t="n">
        <v>152</v>
      </c>
      <c r="L8" s="52" t="n">
        <v>0</v>
      </c>
      <c r="M8" s="52" t="n">
        <v>0</v>
      </c>
      <c r="N8" s="52" t="n">
        <v>0</v>
      </c>
      <c r="O8" s="52" t="n">
        <v>87.2</v>
      </c>
      <c r="P8" s="52" t="n">
        <v>45.9</v>
      </c>
      <c r="Q8" s="52" t="n">
        <v>39.4</v>
      </c>
      <c r="R8" s="52" t="n">
        <v>103053.4</v>
      </c>
      <c r="S8" s="52" t="n">
        <v>98127.2</v>
      </c>
      <c r="T8" s="52" t="n">
        <v>144418.8</v>
      </c>
      <c r="U8" s="52" t="n">
        <v>4.7</v>
      </c>
      <c r="V8" s="52" t="n">
        <v>0</v>
      </c>
      <c r="W8" s="52" t="n">
        <v>48.3</v>
      </c>
      <c r="X8" s="52" t="n">
        <v>0</v>
      </c>
      <c r="Y8" s="52" t="n">
        <v>50.4</v>
      </c>
      <c r="Z8" s="52" t="n">
        <v>0</v>
      </c>
      <c r="AA8" s="52" t="n">
        <v>145693.1</v>
      </c>
      <c r="AB8" s="52" t="n">
        <v>108488.1</v>
      </c>
      <c r="AC8" s="52" t="n">
        <v>158535.6</v>
      </c>
    </row>
    <row r="9" customFormat="false" ht="12.75" hidden="false" customHeight="false" outlineLevel="0" collapsed="false">
      <c r="A9" s="50" t="s">
        <v>43</v>
      </c>
      <c r="B9" s="51" t="s">
        <v>44</v>
      </c>
      <c r="C9" s="52" t="n">
        <v>353.6</v>
      </c>
      <c r="D9" s="52" t="n">
        <v>311.6</v>
      </c>
      <c r="E9" s="52" t="n">
        <v>2733.2</v>
      </c>
      <c r="F9" s="52" t="n">
        <v>0</v>
      </c>
      <c r="G9" s="52" t="n">
        <v>0</v>
      </c>
      <c r="H9" s="52" t="n">
        <v>0</v>
      </c>
      <c r="I9" s="52" t="n">
        <v>753.1</v>
      </c>
      <c r="J9" s="52" t="n">
        <v>23.7</v>
      </c>
      <c r="K9" s="52" t="n">
        <v>9.9</v>
      </c>
      <c r="L9" s="52" t="n">
        <v>0</v>
      </c>
      <c r="M9" s="52" t="n">
        <v>2.6</v>
      </c>
      <c r="N9" s="52" t="n">
        <v>1.6</v>
      </c>
      <c r="O9" s="52" t="n">
        <v>77.2</v>
      </c>
      <c r="P9" s="52" t="n">
        <v>38.6</v>
      </c>
      <c r="Q9" s="52" t="n">
        <v>103.8</v>
      </c>
      <c r="R9" s="52" t="n">
        <v>455852.5</v>
      </c>
      <c r="S9" s="52" t="n">
        <v>358205.5</v>
      </c>
      <c r="T9" s="52" t="n">
        <v>457115.4</v>
      </c>
      <c r="U9" s="52" t="n">
        <v>0</v>
      </c>
      <c r="V9" s="52" t="n">
        <v>0.2</v>
      </c>
      <c r="W9" s="52" t="n">
        <v>64.3</v>
      </c>
      <c r="X9" s="52" t="n">
        <v>1554.3</v>
      </c>
      <c r="Y9" s="52" t="n">
        <v>590.7</v>
      </c>
      <c r="Z9" s="52" t="n">
        <v>304.5</v>
      </c>
      <c r="AA9" s="52" t="n">
        <v>458590.7</v>
      </c>
      <c r="AB9" s="52" t="n">
        <v>359172.9</v>
      </c>
      <c r="AC9" s="52" t="n">
        <v>460332.7</v>
      </c>
    </row>
    <row r="10" customFormat="false" ht="12.75" hidden="false" customHeight="false" outlineLevel="0" collapsed="false">
      <c r="A10" s="50" t="s">
        <v>45</v>
      </c>
      <c r="B10" s="51" t="s">
        <v>46</v>
      </c>
      <c r="C10" s="52" t="n">
        <v>135447.1</v>
      </c>
      <c r="D10" s="52" t="n">
        <v>72073.8</v>
      </c>
      <c r="E10" s="52" t="n">
        <v>107011.1</v>
      </c>
      <c r="F10" s="52" t="n">
        <v>4474.1</v>
      </c>
      <c r="G10" s="52" t="n">
        <v>2030.8</v>
      </c>
      <c r="H10" s="52" t="n">
        <v>6632.1</v>
      </c>
      <c r="I10" s="52" t="n">
        <v>8645.3</v>
      </c>
      <c r="J10" s="52" t="n">
        <v>2074.9</v>
      </c>
      <c r="K10" s="52" t="n">
        <v>5961.4</v>
      </c>
      <c r="L10" s="52" t="n">
        <v>122.5</v>
      </c>
      <c r="M10" s="52" t="n">
        <v>28.9</v>
      </c>
      <c r="N10" s="52" t="n">
        <v>178.3</v>
      </c>
      <c r="O10" s="52" t="n">
        <v>847.8</v>
      </c>
      <c r="P10" s="52" t="n">
        <v>440.4</v>
      </c>
      <c r="Q10" s="52" t="n">
        <v>1265.5</v>
      </c>
      <c r="R10" s="52" t="n">
        <v>116322.7</v>
      </c>
      <c r="S10" s="52" t="n">
        <v>120595.8</v>
      </c>
      <c r="T10" s="52" t="n">
        <v>155383.9</v>
      </c>
      <c r="U10" s="52" t="n">
        <v>1718.2</v>
      </c>
      <c r="V10" s="52" t="n">
        <v>6112.2</v>
      </c>
      <c r="W10" s="52" t="n">
        <v>8820.9</v>
      </c>
      <c r="X10" s="52" t="n">
        <v>2541.4</v>
      </c>
      <c r="Y10" s="52" t="n">
        <v>1794.3</v>
      </c>
      <c r="Z10" s="52" t="n">
        <v>1266.3</v>
      </c>
      <c r="AA10" s="52" t="n">
        <v>270119.1</v>
      </c>
      <c r="AB10" s="52" t="n">
        <v>205151.1</v>
      </c>
      <c r="AC10" s="52" t="n">
        <v>286519.5</v>
      </c>
    </row>
    <row r="11" customFormat="false" ht="12.75" hidden="false" customHeight="false" outlineLevel="0" collapsed="false">
      <c r="A11" s="50" t="s">
        <v>47</v>
      </c>
      <c r="B11" s="51" t="s">
        <v>48</v>
      </c>
      <c r="C11" s="52" t="n">
        <v>2337.7</v>
      </c>
      <c r="D11" s="52" t="n">
        <v>958.4</v>
      </c>
      <c r="E11" s="52" t="n">
        <v>629.3</v>
      </c>
      <c r="F11" s="52" t="n">
        <v>4829.3</v>
      </c>
      <c r="G11" s="52" t="n">
        <v>0</v>
      </c>
      <c r="H11" s="52" t="n">
        <v>0</v>
      </c>
      <c r="I11" s="52" t="n">
        <v>758.2</v>
      </c>
      <c r="J11" s="52" t="n">
        <v>309.5</v>
      </c>
      <c r="K11" s="52" t="n">
        <v>427.1</v>
      </c>
      <c r="L11" s="52" t="n">
        <v>0</v>
      </c>
      <c r="M11" s="52" t="n">
        <v>1.5</v>
      </c>
      <c r="N11" s="52" t="n">
        <v>0.3</v>
      </c>
      <c r="O11" s="52" t="n">
        <v>191.4</v>
      </c>
      <c r="P11" s="52" t="n">
        <v>0</v>
      </c>
      <c r="Q11" s="52" t="n">
        <v>158.4</v>
      </c>
      <c r="R11" s="52" t="n">
        <v>410301.1</v>
      </c>
      <c r="S11" s="52" t="n">
        <v>325758.7</v>
      </c>
      <c r="T11" s="52" t="n">
        <v>366451</v>
      </c>
      <c r="U11" s="52" t="n">
        <v>32</v>
      </c>
      <c r="V11" s="52" t="n">
        <v>45.4</v>
      </c>
      <c r="W11" s="52" t="n">
        <v>2.4</v>
      </c>
      <c r="X11" s="52" t="n">
        <v>308</v>
      </c>
      <c r="Y11" s="52" t="n">
        <v>378.6</v>
      </c>
      <c r="Z11" s="52" t="n">
        <v>1231.9</v>
      </c>
      <c r="AA11" s="52" t="n">
        <v>418757.7</v>
      </c>
      <c r="AB11" s="52" t="n">
        <v>327452.1</v>
      </c>
      <c r="AC11" s="52" t="n">
        <v>368900.4</v>
      </c>
    </row>
    <row r="12" customFormat="false" ht="12.75" hidden="false" customHeight="false" outlineLevel="0" collapsed="false">
      <c r="A12" s="50"/>
      <c r="B12" s="51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3" customFormat="false" ht="12.75" hidden="false" customHeight="false" outlineLevel="0" collapsed="false">
      <c r="A13" s="54" t="s">
        <v>49</v>
      </c>
      <c r="B13" s="55" t="s">
        <v>50</v>
      </c>
      <c r="C13" s="56" t="n">
        <v>225308.5</v>
      </c>
      <c r="D13" s="56" t="n">
        <v>91581.5</v>
      </c>
      <c r="E13" s="56" t="n">
        <v>137003.5</v>
      </c>
      <c r="F13" s="56" t="n">
        <v>9303.4</v>
      </c>
      <c r="G13" s="56" t="n">
        <v>2030.8</v>
      </c>
      <c r="H13" s="56" t="n">
        <v>7038.1</v>
      </c>
      <c r="I13" s="56" t="n">
        <v>16732.8</v>
      </c>
      <c r="J13" s="56" t="n">
        <v>6204.4</v>
      </c>
      <c r="K13" s="56" t="n">
        <v>9532.3</v>
      </c>
      <c r="L13" s="56" t="n">
        <v>334.7</v>
      </c>
      <c r="M13" s="56" t="n">
        <v>33</v>
      </c>
      <c r="N13" s="56" t="n">
        <v>181.5</v>
      </c>
      <c r="O13" s="56" t="n">
        <v>1610.7</v>
      </c>
      <c r="P13" s="56" t="n">
        <v>775.8</v>
      </c>
      <c r="Q13" s="56" t="n">
        <v>2130</v>
      </c>
      <c r="R13" s="56" t="n">
        <v>1120700.8</v>
      </c>
      <c r="S13" s="56" t="n">
        <v>948106.7</v>
      </c>
      <c r="T13" s="56" t="n">
        <v>1167690.4</v>
      </c>
      <c r="U13" s="56" t="n">
        <v>1849.3</v>
      </c>
      <c r="V13" s="56" t="n">
        <v>6351</v>
      </c>
      <c r="W13" s="56" t="n">
        <v>9850.4</v>
      </c>
      <c r="X13" s="56" t="n">
        <v>9958.9</v>
      </c>
      <c r="Y13" s="56" t="n">
        <v>5102.3</v>
      </c>
      <c r="Z13" s="56" t="n">
        <v>3877.4</v>
      </c>
      <c r="AA13" s="56" t="n">
        <v>1385799.1</v>
      </c>
      <c r="AB13" s="56" t="n">
        <v>1060185.5</v>
      </c>
      <c r="AC13" s="56" t="n">
        <v>1337303.6</v>
      </c>
    </row>
    <row r="14" customFormat="false" ht="12.75" hidden="false" customHeight="false" outlineLevel="0" collapsed="false">
      <c r="A14" s="50"/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12.75" hidden="false" customHeight="false" outlineLevel="0" collapsed="false">
      <c r="A15" s="50" t="s">
        <v>51</v>
      </c>
      <c r="B15" s="51" t="s">
        <v>52</v>
      </c>
      <c r="C15" s="52" t="n">
        <v>96092.4</v>
      </c>
      <c r="D15" s="52" t="n">
        <v>53224.4</v>
      </c>
      <c r="E15" s="52" t="n">
        <v>62320.4</v>
      </c>
      <c r="F15" s="52" t="n">
        <v>69.9</v>
      </c>
      <c r="G15" s="52" t="n">
        <v>143.6</v>
      </c>
      <c r="H15" s="52" t="n">
        <v>351.9</v>
      </c>
      <c r="I15" s="52" t="n">
        <v>9656</v>
      </c>
      <c r="J15" s="52" t="n">
        <v>2574.3</v>
      </c>
      <c r="K15" s="52" t="n">
        <v>6341.2</v>
      </c>
      <c r="L15" s="52" t="n">
        <v>503.8</v>
      </c>
      <c r="M15" s="52" t="n">
        <v>260.4</v>
      </c>
      <c r="N15" s="52" t="n">
        <v>519.4</v>
      </c>
      <c r="O15" s="52" t="n">
        <v>1025.3</v>
      </c>
      <c r="P15" s="52" t="n">
        <v>588.8</v>
      </c>
      <c r="Q15" s="52" t="n">
        <v>695.4</v>
      </c>
      <c r="R15" s="52" t="n">
        <v>64875.6</v>
      </c>
      <c r="S15" s="52" t="n">
        <v>67267.3</v>
      </c>
      <c r="T15" s="52" t="n">
        <v>70558.2</v>
      </c>
      <c r="U15" s="52" t="n">
        <v>61</v>
      </c>
      <c r="V15" s="52" t="n">
        <v>395.3</v>
      </c>
      <c r="W15" s="52" t="n">
        <v>842.6</v>
      </c>
      <c r="X15" s="52" t="n">
        <v>3895.2</v>
      </c>
      <c r="Y15" s="52" t="n">
        <v>3537.2</v>
      </c>
      <c r="Z15" s="52" t="n">
        <v>4726.1</v>
      </c>
      <c r="AA15" s="52" t="n">
        <v>176179.2</v>
      </c>
      <c r="AB15" s="52" t="n">
        <v>127991.3</v>
      </c>
      <c r="AC15" s="52" t="n">
        <v>146355.2</v>
      </c>
    </row>
    <row r="16" customFormat="false" ht="12.75" hidden="false" customHeight="false" outlineLevel="0" collapsed="false">
      <c r="A16" s="50" t="s">
        <v>53</v>
      </c>
      <c r="B16" s="51" t="s">
        <v>54</v>
      </c>
      <c r="C16" s="52" t="n">
        <v>32.2</v>
      </c>
      <c r="D16" s="52" t="n">
        <v>84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144.6</v>
      </c>
      <c r="Y16" s="52" t="n">
        <v>184</v>
      </c>
      <c r="Z16" s="52" t="n">
        <v>420</v>
      </c>
      <c r="AA16" s="52" t="n">
        <v>176.8</v>
      </c>
      <c r="AB16" s="52" t="n">
        <v>268</v>
      </c>
      <c r="AC16" s="52" t="n">
        <v>420</v>
      </c>
    </row>
    <row r="17" customFormat="false" ht="12.75" hidden="false" customHeight="false" outlineLevel="0" collapsed="false">
      <c r="A17" s="50" t="s">
        <v>55</v>
      </c>
      <c r="B17" s="51" t="s">
        <v>56</v>
      </c>
      <c r="C17" s="52" t="n">
        <v>1281.7</v>
      </c>
      <c r="D17" s="52" t="n">
        <v>237.1</v>
      </c>
      <c r="E17" s="52" t="n">
        <v>67.4</v>
      </c>
      <c r="F17" s="52" t="n">
        <v>0</v>
      </c>
      <c r="G17" s="52" t="n">
        <v>0</v>
      </c>
      <c r="H17" s="52" t="n">
        <v>0</v>
      </c>
      <c r="I17" s="52" t="n">
        <v>139.4</v>
      </c>
      <c r="J17" s="52" t="n">
        <v>1.9</v>
      </c>
      <c r="K17" s="52" t="n">
        <v>4.9</v>
      </c>
      <c r="L17" s="52" t="n">
        <v>96.5</v>
      </c>
      <c r="M17" s="52" t="n">
        <v>23.3</v>
      </c>
      <c r="N17" s="52" t="n">
        <v>9</v>
      </c>
      <c r="O17" s="52" t="n">
        <v>257.7</v>
      </c>
      <c r="P17" s="52" t="n">
        <v>101.6</v>
      </c>
      <c r="Q17" s="52" t="n">
        <v>224.9</v>
      </c>
      <c r="R17" s="52" t="n">
        <v>217.3</v>
      </c>
      <c r="S17" s="52" t="n">
        <v>8.4</v>
      </c>
      <c r="T17" s="52" t="n">
        <v>39.7</v>
      </c>
      <c r="U17" s="52" t="n">
        <v>0</v>
      </c>
      <c r="V17" s="52" t="n">
        <v>0</v>
      </c>
      <c r="W17" s="52" t="n">
        <v>0</v>
      </c>
      <c r="X17" s="52" t="n">
        <v>211.5</v>
      </c>
      <c r="Y17" s="52" t="n">
        <v>8.3</v>
      </c>
      <c r="Z17" s="52" t="n">
        <v>136.6</v>
      </c>
      <c r="AA17" s="52" t="n">
        <v>2204.1</v>
      </c>
      <c r="AB17" s="52" t="n">
        <v>380.6</v>
      </c>
      <c r="AC17" s="52" t="n">
        <v>482.5</v>
      </c>
    </row>
    <row r="18" customFormat="false" ht="12.75" hidden="false" customHeight="false" outlineLevel="0" collapsed="false">
      <c r="A18" s="50" t="s">
        <v>57</v>
      </c>
      <c r="B18" s="51" t="s">
        <v>58</v>
      </c>
      <c r="C18" s="52" t="n">
        <v>8923.5</v>
      </c>
      <c r="D18" s="52" t="n">
        <v>7601.4</v>
      </c>
      <c r="E18" s="52" t="n">
        <v>7241.4</v>
      </c>
      <c r="F18" s="52" t="n">
        <v>0</v>
      </c>
      <c r="G18" s="52" t="n">
        <v>0.2</v>
      </c>
      <c r="H18" s="52" t="n">
        <v>0</v>
      </c>
      <c r="I18" s="52" t="n">
        <v>1285.7</v>
      </c>
      <c r="J18" s="52" t="n">
        <v>832.5</v>
      </c>
      <c r="K18" s="52" t="n">
        <v>1095.2</v>
      </c>
      <c r="L18" s="52" t="n">
        <v>35.6</v>
      </c>
      <c r="M18" s="52" t="n">
        <v>0.6</v>
      </c>
      <c r="N18" s="52" t="n">
        <v>66.7</v>
      </c>
      <c r="O18" s="52" t="n">
        <v>578.2</v>
      </c>
      <c r="P18" s="52" t="n">
        <v>234.2</v>
      </c>
      <c r="Q18" s="52" t="n">
        <v>757.3</v>
      </c>
      <c r="R18" s="52" t="n">
        <v>339.7</v>
      </c>
      <c r="S18" s="52" t="n">
        <v>572.3</v>
      </c>
      <c r="T18" s="52" t="n">
        <v>709.6</v>
      </c>
      <c r="U18" s="52" t="n">
        <v>0</v>
      </c>
      <c r="V18" s="52" t="n">
        <v>0</v>
      </c>
      <c r="W18" s="52" t="n">
        <v>0</v>
      </c>
      <c r="X18" s="52" t="n">
        <v>6917.8</v>
      </c>
      <c r="Y18" s="52" t="n">
        <v>3424.4</v>
      </c>
      <c r="Z18" s="52" t="n">
        <v>1429.1</v>
      </c>
      <c r="AA18" s="52" t="n">
        <v>18080.5</v>
      </c>
      <c r="AB18" s="52" t="n">
        <v>12665.6</v>
      </c>
      <c r="AC18" s="52" t="n">
        <v>11299.3</v>
      </c>
    </row>
    <row r="19" customFormat="false" ht="12.75" hidden="false" customHeight="false" outlineLevel="0" collapsed="false">
      <c r="A19" s="50" t="s">
        <v>59</v>
      </c>
      <c r="B19" s="51" t="s">
        <v>60</v>
      </c>
      <c r="C19" s="52" t="n">
        <v>2478.7</v>
      </c>
      <c r="D19" s="52" t="n">
        <v>5560.4</v>
      </c>
      <c r="E19" s="52" t="n">
        <v>2797</v>
      </c>
      <c r="F19" s="52" t="n">
        <v>0</v>
      </c>
      <c r="G19" s="52" t="n">
        <v>0</v>
      </c>
      <c r="H19" s="52" t="n">
        <v>0</v>
      </c>
      <c r="I19" s="52" t="n">
        <v>291.5</v>
      </c>
      <c r="J19" s="52" t="n">
        <v>135.7</v>
      </c>
      <c r="K19" s="52" t="n">
        <v>279.3</v>
      </c>
      <c r="L19" s="52" t="n">
        <v>597.8</v>
      </c>
      <c r="M19" s="52" t="n">
        <v>399.7</v>
      </c>
      <c r="N19" s="52" t="n">
        <v>460.8</v>
      </c>
      <c r="O19" s="52" t="n">
        <v>308.9</v>
      </c>
      <c r="P19" s="52" t="n">
        <v>62.6</v>
      </c>
      <c r="Q19" s="52" t="n">
        <v>36.6</v>
      </c>
      <c r="R19" s="52" t="n">
        <v>30.4</v>
      </c>
      <c r="S19" s="52" t="n">
        <v>8992.7</v>
      </c>
      <c r="T19" s="52" t="n">
        <v>2.1</v>
      </c>
      <c r="U19" s="52" t="n">
        <v>0</v>
      </c>
      <c r="V19" s="52" t="n">
        <v>0</v>
      </c>
      <c r="W19" s="52" t="n">
        <v>0</v>
      </c>
      <c r="X19" s="52" t="n">
        <v>166.1</v>
      </c>
      <c r="Y19" s="52" t="n">
        <v>484.2</v>
      </c>
      <c r="Z19" s="52" t="n">
        <v>128.4</v>
      </c>
      <c r="AA19" s="52" t="n">
        <v>3873.4</v>
      </c>
      <c r="AB19" s="52" t="n">
        <v>15635.3</v>
      </c>
      <c r="AC19" s="52" t="n">
        <v>3704.2</v>
      </c>
    </row>
    <row r="20" customFormat="false" ht="14.1" hidden="false" customHeight="true" outlineLevel="0" collapsed="false">
      <c r="A20" s="50" t="s">
        <v>61</v>
      </c>
      <c r="B20" s="51" t="s">
        <v>62</v>
      </c>
      <c r="C20" s="52" t="n">
        <v>99080.6</v>
      </c>
      <c r="D20" s="52" t="n">
        <v>85170.9</v>
      </c>
      <c r="E20" s="52" t="n">
        <v>88118.2</v>
      </c>
      <c r="F20" s="52" t="n">
        <v>56.9</v>
      </c>
      <c r="G20" s="52" t="n">
        <v>60.5</v>
      </c>
      <c r="H20" s="52" t="n">
        <v>380.9</v>
      </c>
      <c r="I20" s="52" t="n">
        <v>1638.7</v>
      </c>
      <c r="J20" s="52" t="n">
        <v>2065.5</v>
      </c>
      <c r="K20" s="52" t="n">
        <v>2571.2</v>
      </c>
      <c r="L20" s="52" t="n">
        <v>495.8</v>
      </c>
      <c r="M20" s="52" t="n">
        <v>451.2</v>
      </c>
      <c r="N20" s="52" t="n">
        <v>407.9</v>
      </c>
      <c r="O20" s="52" t="n">
        <v>560.3</v>
      </c>
      <c r="P20" s="52" t="n">
        <v>211.6</v>
      </c>
      <c r="Q20" s="52" t="n">
        <v>583.4</v>
      </c>
      <c r="R20" s="52" t="n">
        <v>57229</v>
      </c>
      <c r="S20" s="52" t="n">
        <v>64908.4</v>
      </c>
      <c r="T20" s="52" t="n">
        <v>74210.5</v>
      </c>
      <c r="U20" s="52" t="n">
        <v>192.1</v>
      </c>
      <c r="V20" s="52" t="n">
        <v>124.7</v>
      </c>
      <c r="W20" s="52" t="n">
        <v>268.8</v>
      </c>
      <c r="X20" s="52" t="n">
        <v>2100.1</v>
      </c>
      <c r="Y20" s="52" t="n">
        <v>2283</v>
      </c>
      <c r="Z20" s="52" t="n">
        <v>1549</v>
      </c>
      <c r="AA20" s="52" t="n">
        <v>161353.5</v>
      </c>
      <c r="AB20" s="52" t="n">
        <v>155275.8</v>
      </c>
      <c r="AC20" s="52" t="n">
        <v>168089.9</v>
      </c>
    </row>
    <row r="21" customFormat="false" ht="12.75" hidden="false" customHeight="false" outlineLevel="0" collapsed="false">
      <c r="A21" s="50" t="s">
        <v>63</v>
      </c>
      <c r="B21" s="51" t="s">
        <v>64</v>
      </c>
      <c r="C21" s="52" t="n">
        <v>2492.7</v>
      </c>
      <c r="D21" s="52" t="n">
        <v>2511.8</v>
      </c>
      <c r="E21" s="52" t="n">
        <v>3496</v>
      </c>
      <c r="F21" s="52" t="n">
        <v>0</v>
      </c>
      <c r="G21" s="52" t="n">
        <v>0</v>
      </c>
      <c r="H21" s="52" t="n">
        <v>0</v>
      </c>
      <c r="I21" s="52" t="n">
        <v>816.3</v>
      </c>
      <c r="J21" s="52" t="n">
        <v>522.2</v>
      </c>
      <c r="K21" s="52" t="n">
        <v>187.1</v>
      </c>
      <c r="L21" s="52" t="n">
        <v>111.8</v>
      </c>
      <c r="M21" s="52" t="n">
        <v>154.3</v>
      </c>
      <c r="N21" s="52" t="n">
        <v>83.8</v>
      </c>
      <c r="O21" s="52" t="n">
        <v>136.9</v>
      </c>
      <c r="P21" s="52" t="n">
        <v>241.2</v>
      </c>
      <c r="Q21" s="52" t="n">
        <v>185.2</v>
      </c>
      <c r="R21" s="52" t="n">
        <v>2937.3</v>
      </c>
      <c r="S21" s="52" t="n">
        <v>2961.3</v>
      </c>
      <c r="T21" s="52" t="n">
        <v>133.6</v>
      </c>
      <c r="U21" s="52" t="n">
        <v>0</v>
      </c>
      <c r="V21" s="52" t="n">
        <v>0</v>
      </c>
      <c r="W21" s="52" t="n">
        <v>0</v>
      </c>
      <c r="X21" s="52" t="n">
        <v>192.7</v>
      </c>
      <c r="Y21" s="52" t="n">
        <v>715.7</v>
      </c>
      <c r="Z21" s="52" t="n">
        <v>409</v>
      </c>
      <c r="AA21" s="52" t="n">
        <v>6687.7</v>
      </c>
      <c r="AB21" s="52" t="n">
        <v>7106.5</v>
      </c>
      <c r="AC21" s="52" t="n">
        <v>4494.7</v>
      </c>
    </row>
    <row r="22" customFormat="false" ht="12.75" hidden="false" customHeight="false" outlineLevel="0" collapsed="false">
      <c r="A22" s="50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</row>
    <row r="23" customFormat="false" ht="12.75" hidden="false" customHeight="false" outlineLevel="0" collapsed="false">
      <c r="A23" s="54" t="s">
        <v>65</v>
      </c>
      <c r="B23" s="55" t="s">
        <v>66</v>
      </c>
      <c r="C23" s="56" t="n">
        <v>210381.8</v>
      </c>
      <c r="D23" s="56" t="n">
        <v>154390</v>
      </c>
      <c r="E23" s="56" t="n">
        <v>164040.4</v>
      </c>
      <c r="F23" s="56" t="n">
        <v>126.8</v>
      </c>
      <c r="G23" s="56" t="n">
        <v>204.3</v>
      </c>
      <c r="H23" s="56" t="n">
        <v>732.8</v>
      </c>
      <c r="I23" s="56" t="n">
        <v>13827.6</v>
      </c>
      <c r="J23" s="56" t="n">
        <v>6132.1</v>
      </c>
      <c r="K23" s="56" t="n">
        <v>10478.9</v>
      </c>
      <c r="L23" s="56" t="n">
        <v>1841.3</v>
      </c>
      <c r="M23" s="56" t="n">
        <v>1289.5</v>
      </c>
      <c r="N23" s="56" t="n">
        <v>1547.6</v>
      </c>
      <c r="O23" s="56" t="n">
        <v>2867.3</v>
      </c>
      <c r="P23" s="56" t="n">
        <v>1440</v>
      </c>
      <c r="Q23" s="56" t="n">
        <v>2482.8</v>
      </c>
      <c r="R23" s="56" t="n">
        <v>125629.3</v>
      </c>
      <c r="S23" s="56" t="n">
        <v>144710.4</v>
      </c>
      <c r="T23" s="56" t="n">
        <v>145653.7</v>
      </c>
      <c r="U23" s="56" t="n">
        <v>253.1</v>
      </c>
      <c r="V23" s="56" t="n">
        <v>520</v>
      </c>
      <c r="W23" s="56" t="n">
        <v>1111.4</v>
      </c>
      <c r="X23" s="56" t="n">
        <v>13628</v>
      </c>
      <c r="Y23" s="56" t="n">
        <v>10636.8</v>
      </c>
      <c r="Z23" s="56" t="n">
        <v>8798.2</v>
      </c>
      <c r="AA23" s="56" t="n">
        <v>368555.2</v>
      </c>
      <c r="AB23" s="56" t="n">
        <v>319323.1</v>
      </c>
      <c r="AC23" s="56" t="n">
        <v>334845.8</v>
      </c>
    </row>
    <row r="24" customFormat="false" ht="12.75" hidden="false" customHeight="false" outlineLevel="0" collapsed="false">
      <c r="A24" s="57"/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</row>
    <row r="25" customFormat="false" ht="12.75" hidden="false" customHeight="false" outlineLevel="0" collapsed="false">
      <c r="A25" s="58" t="s">
        <v>67</v>
      </c>
      <c r="B25" s="51" t="s">
        <v>68</v>
      </c>
      <c r="C25" s="52" t="n">
        <v>198003.5</v>
      </c>
      <c r="D25" s="52" t="n">
        <v>222630.3</v>
      </c>
      <c r="E25" s="52" t="n">
        <v>254551.1</v>
      </c>
      <c r="F25" s="52" t="n">
        <v>0</v>
      </c>
      <c r="G25" s="52" t="n">
        <v>0.3</v>
      </c>
      <c r="H25" s="52" t="n">
        <v>54</v>
      </c>
      <c r="I25" s="52" t="n">
        <v>131656.8</v>
      </c>
      <c r="J25" s="52" t="n">
        <v>134791.3</v>
      </c>
      <c r="K25" s="52" t="n">
        <v>157765.2</v>
      </c>
      <c r="L25" s="52" t="n">
        <v>2217.7</v>
      </c>
      <c r="M25" s="52" t="n">
        <v>951.1</v>
      </c>
      <c r="N25" s="52" t="n">
        <v>2540</v>
      </c>
      <c r="O25" s="52" t="n">
        <v>3439.9</v>
      </c>
      <c r="P25" s="52" t="n">
        <v>2400.1</v>
      </c>
      <c r="Q25" s="52" t="n">
        <v>5303.1</v>
      </c>
      <c r="R25" s="52" t="n">
        <v>42883.6</v>
      </c>
      <c r="S25" s="52" t="n">
        <v>30442.6</v>
      </c>
      <c r="T25" s="52" t="n">
        <v>19927.7</v>
      </c>
      <c r="U25" s="52" t="n">
        <v>4.5</v>
      </c>
      <c r="V25" s="52" t="n">
        <v>0</v>
      </c>
      <c r="W25" s="52" t="n">
        <v>0</v>
      </c>
      <c r="X25" s="52" t="n">
        <v>2889.3</v>
      </c>
      <c r="Y25" s="52" t="n">
        <v>4178.4</v>
      </c>
      <c r="Z25" s="52" t="n">
        <v>3438.3</v>
      </c>
      <c r="AA25" s="52" t="n">
        <v>381095.3</v>
      </c>
      <c r="AB25" s="52" t="n">
        <v>395394.1</v>
      </c>
      <c r="AC25" s="52" t="n">
        <v>443579.4</v>
      </c>
    </row>
    <row r="26" customFormat="false" ht="12.75" hidden="false" customHeight="false" outlineLevel="0" collapsed="false">
      <c r="A26" s="58" t="s">
        <v>69</v>
      </c>
      <c r="B26" s="51" t="s">
        <v>70</v>
      </c>
      <c r="C26" s="52" t="n">
        <v>65143.4</v>
      </c>
      <c r="D26" s="52" t="n">
        <v>55169.2</v>
      </c>
      <c r="E26" s="52" t="n">
        <v>103581</v>
      </c>
      <c r="F26" s="52" t="n">
        <v>292.6</v>
      </c>
      <c r="G26" s="52" t="n">
        <v>475.8</v>
      </c>
      <c r="H26" s="52" t="n">
        <v>55.2</v>
      </c>
      <c r="I26" s="52" t="n">
        <v>50769.4</v>
      </c>
      <c r="J26" s="52" t="n">
        <v>54632.5</v>
      </c>
      <c r="K26" s="52" t="n">
        <v>41181.6</v>
      </c>
      <c r="L26" s="52" t="n">
        <v>79.9</v>
      </c>
      <c r="M26" s="52" t="n">
        <v>4.1</v>
      </c>
      <c r="N26" s="52" t="n">
        <v>149.1</v>
      </c>
      <c r="O26" s="52" t="n">
        <v>702.2</v>
      </c>
      <c r="P26" s="52" t="n">
        <v>819.2</v>
      </c>
      <c r="Q26" s="52" t="n">
        <v>3057</v>
      </c>
      <c r="R26" s="52" t="n">
        <v>17924.2</v>
      </c>
      <c r="S26" s="52" t="n">
        <v>13502.3</v>
      </c>
      <c r="T26" s="52" t="n">
        <v>8577</v>
      </c>
      <c r="U26" s="52" t="n">
        <v>0</v>
      </c>
      <c r="V26" s="52" t="n">
        <v>0</v>
      </c>
      <c r="W26" s="52" t="n">
        <v>0.1</v>
      </c>
      <c r="X26" s="52" t="n">
        <v>4247.5</v>
      </c>
      <c r="Y26" s="52" t="n">
        <v>3737.8</v>
      </c>
      <c r="Z26" s="52" t="n">
        <v>4662.1</v>
      </c>
      <c r="AA26" s="52" t="n">
        <v>139159.2</v>
      </c>
      <c r="AB26" s="52" t="n">
        <v>128340.9</v>
      </c>
      <c r="AC26" s="52" t="n">
        <v>161263.1</v>
      </c>
    </row>
    <row r="27" customFormat="false" ht="12.75" hidden="false" customHeight="false" outlineLevel="0" collapsed="false">
      <c r="A27" s="58" t="s">
        <v>71</v>
      </c>
      <c r="B27" s="51" t="s">
        <v>72</v>
      </c>
      <c r="C27" s="52" t="n">
        <v>94759.1</v>
      </c>
      <c r="D27" s="52" t="n">
        <v>62188.4</v>
      </c>
      <c r="E27" s="52" t="n">
        <v>90731.3</v>
      </c>
      <c r="F27" s="52" t="n">
        <v>185</v>
      </c>
      <c r="G27" s="52" t="n">
        <v>279.4</v>
      </c>
      <c r="H27" s="52" t="n">
        <v>282.3</v>
      </c>
      <c r="I27" s="52" t="n">
        <v>10560.4</v>
      </c>
      <c r="J27" s="52" t="n">
        <v>15187.8</v>
      </c>
      <c r="K27" s="52" t="n">
        <v>21936.6</v>
      </c>
      <c r="L27" s="52" t="n">
        <v>252.2</v>
      </c>
      <c r="M27" s="52" t="n">
        <v>28.6</v>
      </c>
      <c r="N27" s="52" t="n">
        <v>94</v>
      </c>
      <c r="O27" s="52" t="n">
        <v>361.4</v>
      </c>
      <c r="P27" s="52" t="n">
        <v>110.1</v>
      </c>
      <c r="Q27" s="52" t="n">
        <v>356.3</v>
      </c>
      <c r="R27" s="52" t="n">
        <v>163792.3</v>
      </c>
      <c r="S27" s="52" t="n">
        <v>160993.9</v>
      </c>
      <c r="T27" s="52" t="n">
        <v>109445</v>
      </c>
      <c r="U27" s="52" t="n">
        <v>872.4</v>
      </c>
      <c r="V27" s="52" t="n">
        <v>50.7</v>
      </c>
      <c r="W27" s="52" t="n">
        <v>78.8</v>
      </c>
      <c r="X27" s="52" t="n">
        <v>3018.3</v>
      </c>
      <c r="Y27" s="52" t="n">
        <v>1283.2</v>
      </c>
      <c r="Z27" s="52" t="n">
        <v>2054.3</v>
      </c>
      <c r="AA27" s="52" t="n">
        <v>273801.1</v>
      </c>
      <c r="AB27" s="52" t="n">
        <v>240122.1</v>
      </c>
      <c r="AC27" s="52" t="n">
        <v>224978.6</v>
      </c>
    </row>
    <row r="28" customFormat="false" ht="12.75" hidden="false" customHeight="false" outlineLevel="0" collapsed="false">
      <c r="A28" s="58" t="s">
        <v>73</v>
      </c>
      <c r="B28" s="51" t="s">
        <v>74</v>
      </c>
      <c r="C28" s="52" t="n">
        <v>171373.5</v>
      </c>
      <c r="D28" s="52" t="n">
        <v>163609.5</v>
      </c>
      <c r="E28" s="52" t="n">
        <v>220067.2</v>
      </c>
      <c r="F28" s="52" t="n">
        <v>157.1</v>
      </c>
      <c r="G28" s="52" t="n">
        <v>297.3</v>
      </c>
      <c r="H28" s="52" t="n">
        <v>126.9</v>
      </c>
      <c r="I28" s="52" t="n">
        <v>120357</v>
      </c>
      <c r="J28" s="52" t="n">
        <v>141850.9</v>
      </c>
      <c r="K28" s="52" t="n">
        <v>176514</v>
      </c>
      <c r="L28" s="52" t="n">
        <v>2268.9</v>
      </c>
      <c r="M28" s="52" t="n">
        <v>1587.7</v>
      </c>
      <c r="N28" s="52" t="n">
        <v>2007.9</v>
      </c>
      <c r="O28" s="52" t="n">
        <v>3819.6</v>
      </c>
      <c r="P28" s="52" t="n">
        <v>1697.3</v>
      </c>
      <c r="Q28" s="52" t="n">
        <v>8310.5</v>
      </c>
      <c r="R28" s="52" t="n">
        <v>29442.4</v>
      </c>
      <c r="S28" s="52" t="n">
        <v>37874.6</v>
      </c>
      <c r="T28" s="52" t="n">
        <v>30851.5</v>
      </c>
      <c r="U28" s="52" t="n">
        <v>0</v>
      </c>
      <c r="V28" s="52" t="n">
        <v>8.5</v>
      </c>
      <c r="W28" s="52" t="n">
        <v>20.4</v>
      </c>
      <c r="X28" s="52" t="n">
        <v>1224.4</v>
      </c>
      <c r="Y28" s="52" t="n">
        <v>1543</v>
      </c>
      <c r="Z28" s="52" t="n">
        <v>997.6</v>
      </c>
      <c r="AA28" s="52" t="n">
        <v>328642.9</v>
      </c>
      <c r="AB28" s="52" t="n">
        <v>348468.8</v>
      </c>
      <c r="AC28" s="52" t="n">
        <v>438896</v>
      </c>
    </row>
    <row r="29" customFormat="false" ht="12.75" hidden="false" customHeight="false" outlineLevel="0" collapsed="false">
      <c r="A29" s="59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</row>
    <row r="30" customFormat="false" ht="12.75" hidden="false" customHeight="false" outlineLevel="0" collapsed="false">
      <c r="A30" s="54" t="s">
        <v>75</v>
      </c>
      <c r="B30" s="55" t="s">
        <v>76</v>
      </c>
      <c r="C30" s="56" t="n">
        <v>529279.5</v>
      </c>
      <c r="D30" s="56" t="n">
        <v>503597.4</v>
      </c>
      <c r="E30" s="56" t="n">
        <v>668930.6</v>
      </c>
      <c r="F30" s="56" t="n">
        <v>634.7</v>
      </c>
      <c r="G30" s="56" t="n">
        <v>1052.8</v>
      </c>
      <c r="H30" s="56" t="n">
        <v>518.4</v>
      </c>
      <c r="I30" s="56" t="n">
        <v>313343.6</v>
      </c>
      <c r="J30" s="56" t="n">
        <v>346462.5</v>
      </c>
      <c r="K30" s="56" t="n">
        <v>397397.4</v>
      </c>
      <c r="L30" s="56" t="n">
        <v>4818.7</v>
      </c>
      <c r="M30" s="56" t="n">
        <v>2571.5</v>
      </c>
      <c r="N30" s="56" t="n">
        <v>4791</v>
      </c>
      <c r="O30" s="56" t="n">
        <v>8323.1</v>
      </c>
      <c r="P30" s="56" t="n">
        <v>5026.7</v>
      </c>
      <c r="Q30" s="56" t="n">
        <v>17026.9</v>
      </c>
      <c r="R30" s="56" t="n">
        <v>254042.5</v>
      </c>
      <c r="S30" s="56" t="n">
        <v>242813.4</v>
      </c>
      <c r="T30" s="56" t="n">
        <v>168801.2</v>
      </c>
      <c r="U30" s="56" t="n">
        <v>876.9</v>
      </c>
      <c r="V30" s="56" t="n">
        <v>59.2</v>
      </c>
      <c r="W30" s="56" t="n">
        <v>99.3</v>
      </c>
      <c r="X30" s="56" t="n">
        <v>11379.5</v>
      </c>
      <c r="Y30" s="56" t="n">
        <v>10742.4</v>
      </c>
      <c r="Z30" s="56" t="n">
        <v>11152.3</v>
      </c>
      <c r="AA30" s="56" t="n">
        <v>1122698.5</v>
      </c>
      <c r="AB30" s="56" t="n">
        <v>1112325.9</v>
      </c>
      <c r="AC30" s="56" t="n">
        <v>1268717.1</v>
      </c>
    </row>
    <row r="31" customFormat="false" ht="12.75" hidden="false" customHeight="false" outlineLevel="0" collapsed="false">
      <c r="A31" s="50"/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</row>
    <row r="32" customFormat="false" ht="12.75" hidden="false" customHeight="false" outlineLevel="0" collapsed="false">
      <c r="A32" s="57" t="n">
        <v>25</v>
      </c>
      <c r="B32" s="51" t="s">
        <v>77</v>
      </c>
      <c r="C32" s="52" t="n">
        <v>15877.5</v>
      </c>
      <c r="D32" s="52" t="n">
        <v>14402.7</v>
      </c>
      <c r="E32" s="52" t="n">
        <v>11182.1</v>
      </c>
      <c r="F32" s="52" t="n">
        <v>0</v>
      </c>
      <c r="G32" s="52" t="n">
        <v>0</v>
      </c>
      <c r="H32" s="52" t="n">
        <v>0</v>
      </c>
      <c r="I32" s="52" t="n">
        <v>3272.6</v>
      </c>
      <c r="J32" s="52" t="n">
        <v>2657.9</v>
      </c>
      <c r="K32" s="52" t="n">
        <v>2109</v>
      </c>
      <c r="L32" s="52" t="n">
        <v>1259.3</v>
      </c>
      <c r="M32" s="52" t="n">
        <v>825.6</v>
      </c>
      <c r="N32" s="52" t="n">
        <v>726.7</v>
      </c>
      <c r="O32" s="52" t="n">
        <v>496.4</v>
      </c>
      <c r="P32" s="52" t="n">
        <v>649.4</v>
      </c>
      <c r="Q32" s="52" t="n">
        <v>1122.4</v>
      </c>
      <c r="R32" s="52" t="n">
        <v>13277.4</v>
      </c>
      <c r="S32" s="52" t="n">
        <v>16246.7</v>
      </c>
      <c r="T32" s="52" t="n">
        <v>8362.9</v>
      </c>
      <c r="U32" s="52" t="n">
        <v>0</v>
      </c>
      <c r="V32" s="52" t="n">
        <v>0</v>
      </c>
      <c r="W32" s="52" t="n">
        <v>0</v>
      </c>
      <c r="X32" s="52" t="n">
        <v>1265</v>
      </c>
      <c r="Y32" s="52" t="n">
        <v>3421.1</v>
      </c>
      <c r="Z32" s="52" t="n">
        <v>4006</v>
      </c>
      <c r="AA32" s="52" t="n">
        <v>35448.2</v>
      </c>
      <c r="AB32" s="52" t="n">
        <v>38203.4</v>
      </c>
      <c r="AC32" s="52" t="n">
        <v>27509.1</v>
      </c>
    </row>
    <row r="33" customFormat="false" ht="12.75" hidden="false" customHeight="false" outlineLevel="0" collapsed="false">
      <c r="A33" s="57" t="n">
        <v>39</v>
      </c>
      <c r="B33" s="51" t="s">
        <v>78</v>
      </c>
      <c r="C33" s="52" t="n">
        <v>24598.1</v>
      </c>
      <c r="D33" s="52" t="n">
        <v>9808.7</v>
      </c>
      <c r="E33" s="52" t="n">
        <v>29198.6</v>
      </c>
      <c r="F33" s="52" t="n">
        <v>0</v>
      </c>
      <c r="G33" s="52" t="n">
        <v>0</v>
      </c>
      <c r="H33" s="52" t="n">
        <v>0</v>
      </c>
      <c r="I33" s="52" t="n">
        <v>7548.2</v>
      </c>
      <c r="J33" s="52" t="n">
        <v>7471.8</v>
      </c>
      <c r="K33" s="52" t="n">
        <v>4399.1</v>
      </c>
      <c r="L33" s="52" t="n">
        <v>599.5</v>
      </c>
      <c r="M33" s="52" t="n">
        <v>451.5</v>
      </c>
      <c r="N33" s="52" t="n">
        <v>302.7</v>
      </c>
      <c r="O33" s="52" t="n">
        <v>274.8</v>
      </c>
      <c r="P33" s="52" t="n">
        <v>108.6</v>
      </c>
      <c r="Q33" s="52" t="n">
        <v>208.5</v>
      </c>
      <c r="R33" s="52" t="n">
        <v>19646</v>
      </c>
      <c r="S33" s="52" t="n">
        <v>26535.7</v>
      </c>
      <c r="T33" s="52" t="n">
        <v>14443.3</v>
      </c>
      <c r="U33" s="52" t="n">
        <v>54.9</v>
      </c>
      <c r="V33" s="52" t="n">
        <v>140.7</v>
      </c>
      <c r="W33" s="52" t="n">
        <v>80</v>
      </c>
      <c r="X33" s="52" t="n">
        <v>969.3</v>
      </c>
      <c r="Y33" s="52" t="n">
        <v>765.9</v>
      </c>
      <c r="Z33" s="52" t="n">
        <v>1385.8</v>
      </c>
      <c r="AA33" s="52" t="n">
        <v>53690.8</v>
      </c>
      <c r="AB33" s="52" t="n">
        <v>45282.9</v>
      </c>
      <c r="AC33" s="52" t="n">
        <v>50018</v>
      </c>
    </row>
    <row r="34" customFormat="false" ht="12.75" hidden="false" customHeight="false" outlineLevel="0" collapsed="false">
      <c r="A34" s="57" t="n">
        <v>70</v>
      </c>
      <c r="B34" s="51" t="s">
        <v>79</v>
      </c>
      <c r="C34" s="52" t="n">
        <v>50672.6</v>
      </c>
      <c r="D34" s="52" t="n">
        <v>69974.3</v>
      </c>
      <c r="E34" s="52" t="n">
        <v>84204.8</v>
      </c>
      <c r="F34" s="52" t="n">
        <v>0</v>
      </c>
      <c r="G34" s="52" t="n">
        <v>0</v>
      </c>
      <c r="H34" s="52" t="n">
        <v>0</v>
      </c>
      <c r="I34" s="52" t="n">
        <v>16514.5</v>
      </c>
      <c r="J34" s="52" t="n">
        <v>32862.8</v>
      </c>
      <c r="K34" s="52" t="n">
        <v>39005.3</v>
      </c>
      <c r="L34" s="52" t="n">
        <v>841.9</v>
      </c>
      <c r="M34" s="52" t="n">
        <v>483.8</v>
      </c>
      <c r="N34" s="52" t="n">
        <v>443.7</v>
      </c>
      <c r="O34" s="52" t="n">
        <v>761.2</v>
      </c>
      <c r="P34" s="52" t="n">
        <v>227.8</v>
      </c>
      <c r="Q34" s="52" t="n">
        <v>1128.1</v>
      </c>
      <c r="R34" s="52" t="n">
        <v>75797.8</v>
      </c>
      <c r="S34" s="52" t="n">
        <v>59298.7</v>
      </c>
      <c r="T34" s="52" t="n">
        <v>35379.2</v>
      </c>
      <c r="U34" s="52" t="n">
        <v>0</v>
      </c>
      <c r="V34" s="52" t="n">
        <v>0</v>
      </c>
      <c r="W34" s="52" t="n">
        <v>0</v>
      </c>
      <c r="X34" s="52" t="n">
        <v>1518</v>
      </c>
      <c r="Y34" s="52" t="n">
        <v>1580.4</v>
      </c>
      <c r="Z34" s="52" t="n">
        <v>2276</v>
      </c>
      <c r="AA34" s="52" t="n">
        <v>146106</v>
      </c>
      <c r="AB34" s="52" t="n">
        <v>164427.8</v>
      </c>
      <c r="AC34" s="52" t="n">
        <v>162437.1</v>
      </c>
    </row>
    <row r="35" customFormat="false" ht="12.75" hidden="false" customHeight="false" outlineLevel="0" collapsed="false">
      <c r="A35" s="57" t="s">
        <v>80</v>
      </c>
      <c r="B35" s="51" t="s">
        <v>81</v>
      </c>
      <c r="C35" s="52" t="n">
        <v>1428.9</v>
      </c>
      <c r="D35" s="52" t="n">
        <v>5669.7</v>
      </c>
      <c r="E35" s="52" t="n">
        <v>1885.9</v>
      </c>
      <c r="F35" s="52" t="n">
        <v>0</v>
      </c>
      <c r="G35" s="52" t="n">
        <v>0</v>
      </c>
      <c r="H35" s="52" t="n">
        <v>0</v>
      </c>
      <c r="I35" s="52" t="n">
        <v>275.4</v>
      </c>
      <c r="J35" s="52" t="n">
        <v>1594.8</v>
      </c>
      <c r="K35" s="52" t="n">
        <v>393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2.6</v>
      </c>
      <c r="Q35" s="52" t="n">
        <v>0</v>
      </c>
      <c r="R35" s="52" t="n">
        <v>3543.9</v>
      </c>
      <c r="S35" s="52" t="n">
        <v>2418</v>
      </c>
      <c r="T35" s="52" t="n">
        <v>2453.5</v>
      </c>
      <c r="U35" s="52" t="n">
        <v>0</v>
      </c>
      <c r="V35" s="52" t="n">
        <v>0</v>
      </c>
      <c r="W35" s="52" t="n">
        <v>0</v>
      </c>
      <c r="X35" s="52" t="n">
        <v>81.2</v>
      </c>
      <c r="Y35" s="52" t="n">
        <v>513.1</v>
      </c>
      <c r="Z35" s="52" t="n">
        <v>0</v>
      </c>
      <c r="AA35" s="52" t="n">
        <v>5329.4</v>
      </c>
      <c r="AB35" s="52" t="n">
        <v>10198.2</v>
      </c>
      <c r="AC35" s="52" t="n">
        <v>4732.4</v>
      </c>
    </row>
    <row r="36" customFormat="false" ht="12.75" hidden="false" customHeight="false" outlineLevel="0" collapsed="false">
      <c r="A36" s="50"/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</row>
    <row r="37" customFormat="false" ht="12.75" hidden="false" customHeight="false" outlineLevel="0" collapsed="false">
      <c r="A37" s="54" t="s">
        <v>82</v>
      </c>
      <c r="B37" s="55" t="s">
        <v>83</v>
      </c>
      <c r="C37" s="56" t="n">
        <v>92577.1</v>
      </c>
      <c r="D37" s="56" t="n">
        <v>99855.4</v>
      </c>
      <c r="E37" s="56" t="n">
        <v>126471.4</v>
      </c>
      <c r="F37" s="56" t="n">
        <v>0</v>
      </c>
      <c r="G37" s="56" t="n">
        <v>0</v>
      </c>
      <c r="H37" s="56" t="n">
        <v>0</v>
      </c>
      <c r="I37" s="56" t="n">
        <v>27610.7</v>
      </c>
      <c r="J37" s="56" t="n">
        <v>44587.3</v>
      </c>
      <c r="K37" s="56" t="n">
        <v>45906.4</v>
      </c>
      <c r="L37" s="56" t="n">
        <v>2700.7</v>
      </c>
      <c r="M37" s="56" t="n">
        <v>1760.9</v>
      </c>
      <c r="N37" s="56" t="n">
        <v>1473.1</v>
      </c>
      <c r="O37" s="56" t="n">
        <v>1532.4</v>
      </c>
      <c r="P37" s="56" t="n">
        <v>988.4</v>
      </c>
      <c r="Q37" s="56" t="n">
        <v>2459</v>
      </c>
      <c r="R37" s="56" t="n">
        <v>112265.1</v>
      </c>
      <c r="S37" s="56" t="n">
        <v>104499.1</v>
      </c>
      <c r="T37" s="56" t="n">
        <v>60638.9</v>
      </c>
      <c r="U37" s="56" t="n">
        <v>54.9</v>
      </c>
      <c r="V37" s="56" t="n">
        <v>140.7</v>
      </c>
      <c r="W37" s="56" t="n">
        <v>80</v>
      </c>
      <c r="X37" s="56" t="n">
        <v>3833.5</v>
      </c>
      <c r="Y37" s="56" t="n">
        <v>6280.5</v>
      </c>
      <c r="Z37" s="56" t="n">
        <v>7667.8</v>
      </c>
      <c r="AA37" s="56" t="n">
        <v>240574.4</v>
      </c>
      <c r="AB37" s="56" t="n">
        <v>258112.3</v>
      </c>
      <c r="AC37" s="56" t="n">
        <v>244696.6</v>
      </c>
    </row>
    <row r="38" customFormat="false" ht="12.75" hidden="false" customHeight="false" outlineLevel="0" collapsed="false">
      <c r="A38" s="50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</row>
    <row r="39" customFormat="false" ht="12.75" hidden="false" customHeight="false" outlineLevel="0" collapsed="false">
      <c r="A39" s="50" t="s">
        <v>84</v>
      </c>
      <c r="B39" s="51" t="s">
        <v>85</v>
      </c>
      <c r="C39" s="52" t="n">
        <v>282846.2</v>
      </c>
      <c r="D39" s="52" t="n">
        <v>277439.8</v>
      </c>
      <c r="E39" s="52" t="n">
        <v>304382.6</v>
      </c>
      <c r="F39" s="52" t="n">
        <v>511.7</v>
      </c>
      <c r="G39" s="52" t="n">
        <v>381.4</v>
      </c>
      <c r="H39" s="52" t="n">
        <v>519.5</v>
      </c>
      <c r="I39" s="52" t="n">
        <v>84448.2</v>
      </c>
      <c r="J39" s="52" t="n">
        <v>65127</v>
      </c>
      <c r="K39" s="52" t="n">
        <v>69264.6</v>
      </c>
      <c r="L39" s="52" t="n">
        <v>237.3</v>
      </c>
      <c r="M39" s="52" t="n">
        <v>802</v>
      </c>
      <c r="N39" s="52" t="n">
        <v>0</v>
      </c>
      <c r="O39" s="52" t="n">
        <v>3020.8</v>
      </c>
      <c r="P39" s="52" t="n">
        <v>2508.5</v>
      </c>
      <c r="Q39" s="52" t="n">
        <v>2693</v>
      </c>
      <c r="R39" s="52" t="n">
        <v>48453.9</v>
      </c>
      <c r="S39" s="52" t="n">
        <v>46484.5</v>
      </c>
      <c r="T39" s="52" t="n">
        <v>61110.6</v>
      </c>
      <c r="U39" s="52" t="n">
        <v>0</v>
      </c>
      <c r="V39" s="52" t="n">
        <v>0</v>
      </c>
      <c r="W39" s="52" t="n">
        <v>0</v>
      </c>
      <c r="X39" s="52" t="n">
        <v>1572.3</v>
      </c>
      <c r="Y39" s="52" t="n">
        <v>1489.4</v>
      </c>
      <c r="Z39" s="52" t="n">
        <v>1878</v>
      </c>
      <c r="AA39" s="52" t="n">
        <v>421090.4</v>
      </c>
      <c r="AB39" s="52" t="n">
        <v>394232.6</v>
      </c>
      <c r="AC39" s="52" t="n">
        <v>439848.3</v>
      </c>
    </row>
    <row r="40" customFormat="false" ht="12.75" hidden="false" customHeight="false" outlineLevel="0" collapsed="false">
      <c r="A40" s="50" t="s">
        <v>86</v>
      </c>
      <c r="B40" s="51" t="s">
        <v>87</v>
      </c>
      <c r="C40" s="52" t="n">
        <v>318991.4</v>
      </c>
      <c r="D40" s="52" t="n">
        <v>290867.1</v>
      </c>
      <c r="E40" s="52" t="n">
        <v>434531.7</v>
      </c>
      <c r="F40" s="52" t="n">
        <v>498.5</v>
      </c>
      <c r="G40" s="52" t="n">
        <v>0</v>
      </c>
      <c r="H40" s="52" t="n">
        <v>0</v>
      </c>
      <c r="I40" s="52" t="n">
        <v>40792.8</v>
      </c>
      <c r="J40" s="52" t="n">
        <v>43087.6</v>
      </c>
      <c r="K40" s="52" t="n">
        <v>82125.9</v>
      </c>
      <c r="L40" s="52" t="n">
        <v>16.3</v>
      </c>
      <c r="M40" s="52" t="n">
        <v>36.3</v>
      </c>
      <c r="N40" s="52" t="n">
        <v>91.9</v>
      </c>
      <c r="O40" s="52" t="n">
        <v>1647.1</v>
      </c>
      <c r="P40" s="52" t="n">
        <v>1177.9</v>
      </c>
      <c r="Q40" s="52" t="n">
        <v>2509.1</v>
      </c>
      <c r="R40" s="52" t="n">
        <v>10554.5</v>
      </c>
      <c r="S40" s="52" t="n">
        <v>3894.6</v>
      </c>
      <c r="T40" s="52" t="n">
        <v>12221.7</v>
      </c>
      <c r="U40" s="52" t="n">
        <v>0</v>
      </c>
      <c r="V40" s="52" t="n">
        <v>0</v>
      </c>
      <c r="W40" s="52" t="n">
        <v>0</v>
      </c>
      <c r="X40" s="52" t="n">
        <v>286.2</v>
      </c>
      <c r="Y40" s="52" t="n">
        <v>167.7</v>
      </c>
      <c r="Z40" s="52" t="n">
        <v>402.1</v>
      </c>
      <c r="AA40" s="52" t="n">
        <v>372786.8</v>
      </c>
      <c r="AB40" s="52" t="n">
        <v>339231.2</v>
      </c>
      <c r="AC40" s="52" t="n">
        <v>531882.4</v>
      </c>
    </row>
    <row r="41" customFormat="false" ht="12.75" hidden="false" customHeight="false" outlineLevel="0" collapsed="false">
      <c r="A41" s="50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</row>
    <row r="42" customFormat="false" ht="12.75" hidden="false" customHeight="false" outlineLevel="0" collapsed="false">
      <c r="A42" s="54" t="s">
        <v>88</v>
      </c>
      <c r="B42" s="55" t="s">
        <v>89</v>
      </c>
      <c r="C42" s="56" t="n">
        <v>601837.6</v>
      </c>
      <c r="D42" s="56" t="n">
        <v>568306.9</v>
      </c>
      <c r="E42" s="56" t="n">
        <v>738914.3</v>
      </c>
      <c r="F42" s="56" t="n">
        <v>1010.2</v>
      </c>
      <c r="G42" s="56" t="n">
        <v>381.4</v>
      </c>
      <c r="H42" s="56" t="n">
        <v>519.5</v>
      </c>
      <c r="I42" s="56" t="n">
        <v>125241</v>
      </c>
      <c r="J42" s="56" t="n">
        <v>108214.6</v>
      </c>
      <c r="K42" s="56" t="n">
        <v>151390.5</v>
      </c>
      <c r="L42" s="56" t="n">
        <v>253.6</v>
      </c>
      <c r="M42" s="56" t="n">
        <v>838.3</v>
      </c>
      <c r="N42" s="56" t="n">
        <v>91.9</v>
      </c>
      <c r="O42" s="56" t="n">
        <v>4667.9</v>
      </c>
      <c r="P42" s="56" t="n">
        <v>3686.4</v>
      </c>
      <c r="Q42" s="56" t="n">
        <v>5202.1</v>
      </c>
      <c r="R42" s="56" t="n">
        <v>59008.4</v>
      </c>
      <c r="S42" s="56" t="n">
        <v>50379.1</v>
      </c>
      <c r="T42" s="56" t="n">
        <v>73332.3</v>
      </c>
      <c r="U42" s="56" t="n">
        <v>0</v>
      </c>
      <c r="V42" s="56" t="n">
        <v>0</v>
      </c>
      <c r="W42" s="56" t="n">
        <v>0</v>
      </c>
      <c r="X42" s="56" t="n">
        <v>1858.5</v>
      </c>
      <c r="Y42" s="56" t="n">
        <v>1657.1</v>
      </c>
      <c r="Z42" s="56" t="n">
        <v>2280.1</v>
      </c>
      <c r="AA42" s="56" t="n">
        <v>793877.2</v>
      </c>
      <c r="AB42" s="56" t="n">
        <v>733463.8</v>
      </c>
      <c r="AC42" s="56" t="n">
        <v>971730.7</v>
      </c>
    </row>
    <row r="43" customFormat="false" ht="12.75" hidden="false" customHeight="false" outlineLevel="0" collapsed="false">
      <c r="A43" s="50"/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</row>
    <row r="44" customFormat="false" ht="12.75" hidden="false" customHeight="false" outlineLevel="0" collapsed="false">
      <c r="A44" s="57" t="s">
        <v>90</v>
      </c>
      <c r="B44" s="51" t="s">
        <v>91</v>
      </c>
      <c r="C44" s="52" t="n">
        <v>322341.7</v>
      </c>
      <c r="D44" s="52" t="n">
        <v>426943.9</v>
      </c>
      <c r="E44" s="52" t="n">
        <v>450800</v>
      </c>
      <c r="F44" s="52" t="n">
        <v>0</v>
      </c>
      <c r="G44" s="52" t="n">
        <v>114.5</v>
      </c>
      <c r="H44" s="52" t="n">
        <v>255.7</v>
      </c>
      <c r="I44" s="52" t="n">
        <v>122789.7</v>
      </c>
      <c r="J44" s="52" t="n">
        <v>153074.1</v>
      </c>
      <c r="K44" s="52" t="n">
        <v>176122.6</v>
      </c>
      <c r="L44" s="52" t="n">
        <v>421.8</v>
      </c>
      <c r="M44" s="52" t="n">
        <v>191.1</v>
      </c>
      <c r="N44" s="52" t="n">
        <v>257.4</v>
      </c>
      <c r="O44" s="52" t="n">
        <v>4425.5</v>
      </c>
      <c r="P44" s="52" t="n">
        <v>1697</v>
      </c>
      <c r="Q44" s="52" t="n">
        <v>3250.2</v>
      </c>
      <c r="R44" s="52" t="n">
        <v>125127.5</v>
      </c>
      <c r="S44" s="52" t="n">
        <v>120092.5</v>
      </c>
      <c r="T44" s="52" t="n">
        <v>131819.3</v>
      </c>
      <c r="U44" s="52" t="n">
        <v>0</v>
      </c>
      <c r="V44" s="52" t="n">
        <v>0</v>
      </c>
      <c r="W44" s="52" t="n">
        <v>0</v>
      </c>
      <c r="X44" s="52" t="n">
        <v>1814.9</v>
      </c>
      <c r="Y44" s="52" t="n">
        <v>1213.8</v>
      </c>
      <c r="Z44" s="52" t="n">
        <v>1104.6</v>
      </c>
      <c r="AA44" s="52" t="n">
        <v>576921.1</v>
      </c>
      <c r="AB44" s="52" t="n">
        <v>703326.9</v>
      </c>
      <c r="AC44" s="52" t="n">
        <v>763609.8</v>
      </c>
    </row>
    <row r="45" customFormat="false" ht="12.75" hidden="false" customHeight="false" outlineLevel="0" collapsed="false">
      <c r="A45" s="57" t="s">
        <v>92</v>
      </c>
      <c r="B45" s="51" t="s">
        <v>93</v>
      </c>
      <c r="C45" s="52" t="n">
        <v>362347.3</v>
      </c>
      <c r="D45" s="52" t="n">
        <v>357558.3</v>
      </c>
      <c r="E45" s="52" t="n">
        <v>404592.7</v>
      </c>
      <c r="F45" s="52" t="n">
        <v>425.7</v>
      </c>
      <c r="G45" s="52" t="n">
        <v>0</v>
      </c>
      <c r="H45" s="52" t="n">
        <v>0</v>
      </c>
      <c r="I45" s="52" t="n">
        <v>103938.8</v>
      </c>
      <c r="J45" s="52" t="n">
        <v>66776</v>
      </c>
      <c r="K45" s="52" t="n">
        <v>138860.1</v>
      </c>
      <c r="L45" s="52" t="n">
        <v>287.6</v>
      </c>
      <c r="M45" s="52" t="n">
        <v>122.7</v>
      </c>
      <c r="N45" s="52" t="n">
        <v>2260.3</v>
      </c>
      <c r="O45" s="52" t="n">
        <v>911.7</v>
      </c>
      <c r="P45" s="52" t="n">
        <v>389.4</v>
      </c>
      <c r="Q45" s="52" t="n">
        <v>1164.6</v>
      </c>
      <c r="R45" s="52" t="n">
        <v>82311.9</v>
      </c>
      <c r="S45" s="52" t="n">
        <v>70410.6</v>
      </c>
      <c r="T45" s="52" t="n">
        <v>92174.5</v>
      </c>
      <c r="U45" s="52" t="n">
        <v>0</v>
      </c>
      <c r="V45" s="52" t="n">
        <v>16.7</v>
      </c>
      <c r="W45" s="52" t="n">
        <v>17.6</v>
      </c>
      <c r="X45" s="52" t="n">
        <v>514.6</v>
      </c>
      <c r="Y45" s="52" t="n">
        <v>324.8</v>
      </c>
      <c r="Z45" s="52" t="n">
        <v>188.3</v>
      </c>
      <c r="AA45" s="52" t="n">
        <v>550737.6</v>
      </c>
      <c r="AB45" s="52" t="n">
        <v>495598.5</v>
      </c>
      <c r="AC45" s="52" t="n">
        <v>639258.1</v>
      </c>
    </row>
    <row r="46" customFormat="false" ht="12.75" hidden="false" customHeight="false" outlineLevel="0" collapsed="false">
      <c r="A46" s="57" t="s">
        <v>94</v>
      </c>
      <c r="B46" s="51" t="s">
        <v>95</v>
      </c>
      <c r="C46" s="52" t="n">
        <v>596152.9</v>
      </c>
      <c r="D46" s="52" t="n">
        <v>466889.9</v>
      </c>
      <c r="E46" s="52" t="n">
        <v>593464.4</v>
      </c>
      <c r="F46" s="52" t="n">
        <v>0</v>
      </c>
      <c r="G46" s="52" t="n">
        <v>0</v>
      </c>
      <c r="H46" s="52" t="n">
        <v>0</v>
      </c>
      <c r="I46" s="52" t="n">
        <v>163178.9</v>
      </c>
      <c r="J46" s="52" t="n">
        <v>113497.1</v>
      </c>
      <c r="K46" s="52" t="n">
        <v>188002.9</v>
      </c>
      <c r="L46" s="52" t="n">
        <v>246.5</v>
      </c>
      <c r="M46" s="52" t="n">
        <v>104.1</v>
      </c>
      <c r="N46" s="52" t="n">
        <v>8</v>
      </c>
      <c r="O46" s="52" t="n">
        <v>2219.2</v>
      </c>
      <c r="P46" s="52" t="n">
        <v>1019.8</v>
      </c>
      <c r="Q46" s="52" t="n">
        <v>2839.6</v>
      </c>
      <c r="R46" s="52" t="n">
        <v>48345.7</v>
      </c>
      <c r="S46" s="52" t="n">
        <v>31512.6</v>
      </c>
      <c r="T46" s="52" t="n">
        <v>46454.2</v>
      </c>
      <c r="U46" s="52" t="n">
        <v>0</v>
      </c>
      <c r="V46" s="52" t="n">
        <v>0</v>
      </c>
      <c r="W46" s="52" t="n">
        <v>0</v>
      </c>
      <c r="X46" s="52" t="n">
        <v>685.9</v>
      </c>
      <c r="Y46" s="52" t="n">
        <v>849.3</v>
      </c>
      <c r="Z46" s="52" t="n">
        <v>2.6</v>
      </c>
      <c r="AA46" s="52" t="n">
        <v>810829.1</v>
      </c>
      <c r="AB46" s="52" t="n">
        <v>613872.8</v>
      </c>
      <c r="AC46" s="52" t="n">
        <v>830771.7</v>
      </c>
    </row>
    <row r="47" customFormat="false" ht="12.75" hidden="false" customHeight="false" outlineLevel="0" collapsed="false">
      <c r="A47" s="50"/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</row>
    <row r="48" customFormat="false" ht="12.75" hidden="false" customHeight="false" outlineLevel="0" collapsed="false">
      <c r="A48" s="54" t="s">
        <v>96</v>
      </c>
      <c r="B48" s="55" t="s">
        <v>97</v>
      </c>
      <c r="C48" s="56" t="n">
        <v>1280841.9</v>
      </c>
      <c r="D48" s="56" t="n">
        <v>1251392.1</v>
      </c>
      <c r="E48" s="56" t="n">
        <v>1448857.1</v>
      </c>
      <c r="F48" s="56" t="n">
        <v>425.7</v>
      </c>
      <c r="G48" s="56" t="n">
        <v>114.5</v>
      </c>
      <c r="H48" s="56" t="n">
        <v>255.7</v>
      </c>
      <c r="I48" s="56" t="n">
        <v>389907.4</v>
      </c>
      <c r="J48" s="56" t="n">
        <v>333347.2</v>
      </c>
      <c r="K48" s="56" t="n">
        <v>502985.6</v>
      </c>
      <c r="L48" s="56" t="n">
        <v>955.9</v>
      </c>
      <c r="M48" s="56" t="n">
        <v>417.9</v>
      </c>
      <c r="N48" s="56" t="n">
        <v>2525.7</v>
      </c>
      <c r="O48" s="56" t="n">
        <v>7556.4</v>
      </c>
      <c r="P48" s="56" t="n">
        <v>3106.2</v>
      </c>
      <c r="Q48" s="56" t="n">
        <v>7254.4</v>
      </c>
      <c r="R48" s="56" t="n">
        <v>255785.1</v>
      </c>
      <c r="S48" s="56" t="n">
        <v>222015.7</v>
      </c>
      <c r="T48" s="56" t="n">
        <v>270448</v>
      </c>
      <c r="U48" s="56" t="n">
        <v>0</v>
      </c>
      <c r="V48" s="56" t="n">
        <v>16.7</v>
      </c>
      <c r="W48" s="56" t="n">
        <v>17.6</v>
      </c>
      <c r="X48" s="56" t="n">
        <v>3015.4</v>
      </c>
      <c r="Y48" s="56" t="n">
        <v>2387.9</v>
      </c>
      <c r="Z48" s="56" t="n">
        <v>1295.5</v>
      </c>
      <c r="AA48" s="56" t="n">
        <v>1938487.8</v>
      </c>
      <c r="AB48" s="56" t="n">
        <v>1812798.2</v>
      </c>
      <c r="AC48" s="56" t="n">
        <v>2233639.6</v>
      </c>
    </row>
    <row r="49" customFormat="false" ht="12.75" hidden="false" customHeight="false" outlineLevel="0" collapsed="false">
      <c r="A49" s="50"/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</row>
    <row r="50" customFormat="false" ht="12.75" hidden="false" customHeight="false" outlineLevel="0" collapsed="false">
      <c r="A50" s="50" t="s">
        <v>98</v>
      </c>
      <c r="B50" s="51" t="s">
        <v>99</v>
      </c>
      <c r="C50" s="52" t="n">
        <v>71215.1</v>
      </c>
      <c r="D50" s="52" t="n">
        <v>47505.8</v>
      </c>
      <c r="E50" s="52" t="n">
        <v>93120.5</v>
      </c>
      <c r="F50" s="52" t="n">
        <v>0</v>
      </c>
      <c r="G50" s="52" t="n">
        <v>68.9</v>
      </c>
      <c r="H50" s="52" t="n">
        <v>261.4</v>
      </c>
      <c r="I50" s="52" t="n">
        <v>8326.9</v>
      </c>
      <c r="J50" s="52" t="n">
        <v>4425.8</v>
      </c>
      <c r="K50" s="52" t="n">
        <v>10983.9</v>
      </c>
      <c r="L50" s="52" t="n">
        <v>619.9</v>
      </c>
      <c r="M50" s="52" t="n">
        <v>274.2</v>
      </c>
      <c r="N50" s="52" t="n">
        <v>118.1</v>
      </c>
      <c r="O50" s="52" t="n">
        <v>606.1</v>
      </c>
      <c r="P50" s="52" t="n">
        <v>846.2</v>
      </c>
      <c r="Q50" s="52" t="n">
        <v>1972.6</v>
      </c>
      <c r="R50" s="52" t="n">
        <v>195444.6</v>
      </c>
      <c r="S50" s="52" t="n">
        <v>226676</v>
      </c>
      <c r="T50" s="52" t="n">
        <v>278807.5</v>
      </c>
      <c r="U50" s="52" t="n">
        <v>1901.7</v>
      </c>
      <c r="V50" s="52" t="n">
        <v>991.9</v>
      </c>
      <c r="W50" s="52" t="n">
        <v>1646.2</v>
      </c>
      <c r="X50" s="52" t="n">
        <v>4674.7</v>
      </c>
      <c r="Y50" s="52" t="n">
        <v>4568.4</v>
      </c>
      <c r="Z50" s="52" t="n">
        <v>5114.3</v>
      </c>
      <c r="AA50" s="52" t="n">
        <v>282789</v>
      </c>
      <c r="AB50" s="52" t="n">
        <v>285357.2</v>
      </c>
      <c r="AC50" s="52" t="n">
        <v>392024.5</v>
      </c>
    </row>
    <row r="51" customFormat="false" ht="12.75" hidden="false" customHeight="false" outlineLevel="0" collapsed="false">
      <c r="A51" s="50" t="s">
        <v>100</v>
      </c>
      <c r="B51" s="51" t="s">
        <v>101</v>
      </c>
      <c r="C51" s="52" t="n">
        <v>9877.7</v>
      </c>
      <c r="D51" s="52" t="n">
        <v>9048</v>
      </c>
      <c r="E51" s="52" t="n">
        <v>47.8</v>
      </c>
      <c r="F51" s="52" t="n">
        <v>648</v>
      </c>
      <c r="G51" s="52" t="n">
        <v>143.3</v>
      </c>
      <c r="H51" s="52" t="n">
        <v>0</v>
      </c>
      <c r="I51" s="52" t="n">
        <v>427.1</v>
      </c>
      <c r="J51" s="52" t="n">
        <v>787.6</v>
      </c>
      <c r="K51" s="52" t="n">
        <v>13.6</v>
      </c>
      <c r="L51" s="52" t="n">
        <v>748.6</v>
      </c>
      <c r="M51" s="52" t="n">
        <v>265.9</v>
      </c>
      <c r="N51" s="52" t="n">
        <v>0</v>
      </c>
      <c r="O51" s="52" t="n">
        <v>40.9</v>
      </c>
      <c r="P51" s="52" t="n">
        <v>35.6</v>
      </c>
      <c r="Q51" s="52" t="n">
        <v>11.4</v>
      </c>
      <c r="R51" s="52" t="n">
        <v>27486.1</v>
      </c>
      <c r="S51" s="52" t="n">
        <v>34126.9</v>
      </c>
      <c r="T51" s="52" t="n">
        <v>0</v>
      </c>
      <c r="U51" s="52" t="n">
        <v>142.4</v>
      </c>
      <c r="V51" s="52" t="n">
        <v>207.1</v>
      </c>
      <c r="W51" s="52" t="n">
        <v>0</v>
      </c>
      <c r="X51" s="52" t="n">
        <v>140.9</v>
      </c>
      <c r="Y51" s="52" t="n">
        <v>0</v>
      </c>
      <c r="Z51" s="52" t="n">
        <v>0</v>
      </c>
      <c r="AA51" s="52" t="n">
        <v>39511.7</v>
      </c>
      <c r="AB51" s="52" t="n">
        <v>44614.4</v>
      </c>
      <c r="AC51" s="52" t="n">
        <v>72.8</v>
      </c>
    </row>
    <row r="52" customFormat="false" ht="12.75" hidden="false" customHeight="false" outlineLevel="0" collapsed="false">
      <c r="A52" s="50" t="s">
        <v>102</v>
      </c>
      <c r="B52" s="51" t="s">
        <v>103</v>
      </c>
      <c r="C52" s="52" t="n">
        <v>57803.5</v>
      </c>
      <c r="D52" s="52" t="n">
        <v>39353.4</v>
      </c>
      <c r="E52" s="52" t="n">
        <v>65925</v>
      </c>
      <c r="F52" s="52" t="n">
        <v>23218.2</v>
      </c>
      <c r="G52" s="52" t="n">
        <v>19761.7</v>
      </c>
      <c r="H52" s="52" t="n">
        <v>22299.1</v>
      </c>
      <c r="I52" s="52" t="n">
        <v>9655.3</v>
      </c>
      <c r="J52" s="52" t="n">
        <v>4433.1</v>
      </c>
      <c r="K52" s="52" t="n">
        <v>9199.8</v>
      </c>
      <c r="L52" s="52" t="n">
        <v>645.6</v>
      </c>
      <c r="M52" s="52" t="n">
        <v>670</v>
      </c>
      <c r="N52" s="52" t="n">
        <v>1536.2</v>
      </c>
      <c r="O52" s="52" t="n">
        <v>306.9</v>
      </c>
      <c r="P52" s="52" t="n">
        <v>295</v>
      </c>
      <c r="Q52" s="52" t="n">
        <v>740.7</v>
      </c>
      <c r="R52" s="52" t="n">
        <v>101389.4</v>
      </c>
      <c r="S52" s="52" t="n">
        <v>120943</v>
      </c>
      <c r="T52" s="52" t="n">
        <v>124471.9</v>
      </c>
      <c r="U52" s="52" t="n">
        <v>6165.3</v>
      </c>
      <c r="V52" s="52" t="n">
        <v>13074.8</v>
      </c>
      <c r="W52" s="52" t="n">
        <v>12426.1</v>
      </c>
      <c r="X52" s="52" t="n">
        <v>1978.3</v>
      </c>
      <c r="Y52" s="52" t="n">
        <v>872.5</v>
      </c>
      <c r="Z52" s="52" t="n">
        <v>671.8</v>
      </c>
      <c r="AA52" s="52" t="n">
        <v>201162.5</v>
      </c>
      <c r="AB52" s="52" t="n">
        <v>199403.5</v>
      </c>
      <c r="AC52" s="52" t="n">
        <v>237270.6</v>
      </c>
    </row>
    <row r="53" customFormat="false" ht="12.75" hidden="false" customHeight="false" outlineLevel="0" collapsed="false">
      <c r="A53" s="50" t="s">
        <v>104</v>
      </c>
      <c r="B53" s="51" t="s">
        <v>105</v>
      </c>
      <c r="C53" s="52" t="n">
        <v>57215.1</v>
      </c>
      <c r="D53" s="52" t="n">
        <v>40247.5</v>
      </c>
      <c r="E53" s="52" t="n">
        <v>44603.4</v>
      </c>
      <c r="F53" s="52" t="n">
        <v>0</v>
      </c>
      <c r="G53" s="52" t="n">
        <v>0</v>
      </c>
      <c r="H53" s="52" t="n">
        <v>1.4</v>
      </c>
      <c r="I53" s="52" t="n">
        <v>7354.6</v>
      </c>
      <c r="J53" s="52" t="n">
        <v>7255.3</v>
      </c>
      <c r="K53" s="52" t="n">
        <v>5377.7</v>
      </c>
      <c r="L53" s="52" t="n">
        <v>1082.8</v>
      </c>
      <c r="M53" s="52" t="n">
        <v>394.3</v>
      </c>
      <c r="N53" s="52" t="n">
        <v>1056.3</v>
      </c>
      <c r="O53" s="52" t="n">
        <v>412.2</v>
      </c>
      <c r="P53" s="52" t="n">
        <v>201.8</v>
      </c>
      <c r="Q53" s="52" t="n">
        <v>322.3</v>
      </c>
      <c r="R53" s="52" t="n">
        <v>99657.8</v>
      </c>
      <c r="S53" s="52" t="n">
        <v>122043.9</v>
      </c>
      <c r="T53" s="52" t="n">
        <v>106196.9</v>
      </c>
      <c r="U53" s="52" t="n">
        <v>2671.4</v>
      </c>
      <c r="V53" s="52" t="n">
        <v>6006.2</v>
      </c>
      <c r="W53" s="52" t="n">
        <v>4470.7</v>
      </c>
      <c r="X53" s="52" t="n">
        <v>4150.8</v>
      </c>
      <c r="Y53" s="52" t="n">
        <v>3323.9</v>
      </c>
      <c r="Z53" s="52" t="n">
        <v>1422.5</v>
      </c>
      <c r="AA53" s="52" t="n">
        <v>172544.7</v>
      </c>
      <c r="AB53" s="52" t="n">
        <v>179472.9</v>
      </c>
      <c r="AC53" s="52" t="n">
        <v>163451.2</v>
      </c>
    </row>
    <row r="54" customFormat="false" ht="12.75" hidden="false" customHeight="false" outlineLevel="0" collapsed="false">
      <c r="A54" s="50" t="s">
        <v>106</v>
      </c>
      <c r="B54" s="51" t="s">
        <v>107</v>
      </c>
      <c r="C54" s="52" t="n">
        <v>1657.6</v>
      </c>
      <c r="D54" s="52" t="n">
        <v>2095.4</v>
      </c>
      <c r="E54" s="52" t="n">
        <v>4509</v>
      </c>
      <c r="F54" s="52" t="n">
        <v>0</v>
      </c>
      <c r="G54" s="52" t="n">
        <v>0</v>
      </c>
      <c r="H54" s="52" t="n">
        <v>0</v>
      </c>
      <c r="I54" s="52" t="n">
        <v>265.5</v>
      </c>
      <c r="J54" s="52" t="n">
        <v>225.3</v>
      </c>
      <c r="K54" s="52" t="n">
        <v>430.6</v>
      </c>
      <c r="L54" s="52" t="n">
        <v>15.5</v>
      </c>
      <c r="M54" s="52" t="n">
        <v>24.7</v>
      </c>
      <c r="N54" s="52" t="n">
        <v>93.1</v>
      </c>
      <c r="O54" s="52" t="n">
        <v>154.6</v>
      </c>
      <c r="P54" s="52" t="n">
        <v>5.4</v>
      </c>
      <c r="Q54" s="52" t="n">
        <v>21.8</v>
      </c>
      <c r="R54" s="52" t="n">
        <v>1898</v>
      </c>
      <c r="S54" s="52" t="n">
        <v>855.7</v>
      </c>
      <c r="T54" s="52" t="n">
        <v>1296.9</v>
      </c>
      <c r="U54" s="52" t="n">
        <v>0</v>
      </c>
      <c r="V54" s="52" t="n">
        <v>0</v>
      </c>
      <c r="W54" s="52" t="n">
        <v>0</v>
      </c>
      <c r="X54" s="52" t="n">
        <v>453.6</v>
      </c>
      <c r="Y54" s="52" t="n">
        <v>80.4</v>
      </c>
      <c r="Z54" s="52" t="n">
        <v>370.8</v>
      </c>
      <c r="AA54" s="52" t="n">
        <v>4444.8</v>
      </c>
      <c r="AB54" s="52" t="n">
        <v>3286.9</v>
      </c>
      <c r="AC54" s="52" t="n">
        <v>6722.2</v>
      </c>
    </row>
    <row r="55" customFormat="false" ht="12.75" hidden="false" customHeight="false" outlineLevel="0" collapsed="false">
      <c r="A55" s="50" t="s">
        <v>108</v>
      </c>
      <c r="B55" s="51" t="s">
        <v>109</v>
      </c>
      <c r="C55" s="52" t="n">
        <v>35649.6</v>
      </c>
      <c r="D55" s="52" t="n">
        <v>28085.9</v>
      </c>
      <c r="E55" s="52" t="n">
        <v>40615.2</v>
      </c>
      <c r="F55" s="52" t="n">
        <v>0</v>
      </c>
      <c r="G55" s="52" t="n">
        <v>0</v>
      </c>
      <c r="H55" s="52" t="n">
        <v>0</v>
      </c>
      <c r="I55" s="52" t="n">
        <v>326.4</v>
      </c>
      <c r="J55" s="52" t="n">
        <v>6214.4</v>
      </c>
      <c r="K55" s="52" t="n">
        <v>2798.2</v>
      </c>
      <c r="L55" s="52" t="n">
        <v>0.1</v>
      </c>
      <c r="M55" s="52" t="n">
        <v>3.1</v>
      </c>
      <c r="N55" s="52" t="n">
        <v>197.6</v>
      </c>
      <c r="O55" s="52" t="n">
        <v>14.1</v>
      </c>
      <c r="P55" s="52" t="n">
        <v>0.3</v>
      </c>
      <c r="Q55" s="52" t="n">
        <v>0.2</v>
      </c>
      <c r="R55" s="52" t="n">
        <v>86395.1</v>
      </c>
      <c r="S55" s="52" t="n">
        <v>101397.1</v>
      </c>
      <c r="T55" s="52" t="n">
        <v>45133.2</v>
      </c>
      <c r="U55" s="52" t="n">
        <v>2.9</v>
      </c>
      <c r="V55" s="52" t="n">
        <v>23.7</v>
      </c>
      <c r="W55" s="52" t="n">
        <v>97.4</v>
      </c>
      <c r="X55" s="52" t="n">
        <v>594.5</v>
      </c>
      <c r="Y55" s="52" t="n">
        <v>264</v>
      </c>
      <c r="Z55" s="52" t="n">
        <v>15.1</v>
      </c>
      <c r="AA55" s="52" t="n">
        <v>122982.7</v>
      </c>
      <c r="AB55" s="52" t="n">
        <v>135988.5</v>
      </c>
      <c r="AC55" s="52" t="n">
        <v>88856.9</v>
      </c>
    </row>
    <row r="56" customFormat="false" ht="12.75" hidden="false" customHeight="false" outlineLevel="0" collapsed="false">
      <c r="A56" s="50" t="s">
        <v>110</v>
      </c>
      <c r="B56" s="51" t="s">
        <v>111</v>
      </c>
      <c r="C56" s="52" t="n">
        <v>1591.7</v>
      </c>
      <c r="D56" s="52" t="n">
        <v>1804.8</v>
      </c>
      <c r="E56" s="52" t="n">
        <v>3169</v>
      </c>
      <c r="F56" s="52" t="n">
        <v>115.7</v>
      </c>
      <c r="G56" s="52" t="n">
        <v>264.5</v>
      </c>
      <c r="H56" s="52" t="n">
        <v>202.2</v>
      </c>
      <c r="I56" s="52" t="n">
        <v>6</v>
      </c>
      <c r="J56" s="52" t="n">
        <v>213.6</v>
      </c>
      <c r="K56" s="52" t="n">
        <v>83.1</v>
      </c>
      <c r="L56" s="52" t="n">
        <v>10.5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2699.4</v>
      </c>
      <c r="S56" s="52" t="n">
        <v>2532.2</v>
      </c>
      <c r="T56" s="52" t="n">
        <v>6172.5</v>
      </c>
      <c r="U56" s="52" t="n">
        <v>1.1</v>
      </c>
      <c r="V56" s="52" t="n">
        <v>1.4</v>
      </c>
      <c r="W56" s="52" t="n">
        <v>101.5</v>
      </c>
      <c r="X56" s="52" t="n">
        <v>228.2</v>
      </c>
      <c r="Y56" s="52" t="n">
        <v>323.9</v>
      </c>
      <c r="Z56" s="52" t="n">
        <v>103.8</v>
      </c>
      <c r="AA56" s="52" t="n">
        <v>4652.6</v>
      </c>
      <c r="AB56" s="52" t="n">
        <v>5140.4</v>
      </c>
      <c r="AC56" s="52" t="n">
        <v>9832.1</v>
      </c>
    </row>
    <row r="57" customFormat="false" ht="12.75" hidden="false" customHeight="false" outlineLevel="0" collapsed="false">
      <c r="A57" s="50" t="s">
        <v>112</v>
      </c>
      <c r="B57" s="51" t="s">
        <v>113</v>
      </c>
      <c r="C57" s="52" t="n">
        <v>8701.9</v>
      </c>
      <c r="D57" s="52" t="n">
        <v>11255.3</v>
      </c>
      <c r="E57" s="52" t="n">
        <v>8470.5</v>
      </c>
      <c r="F57" s="52" t="n">
        <v>0</v>
      </c>
      <c r="G57" s="52" t="n">
        <v>0</v>
      </c>
      <c r="H57" s="52" t="n">
        <v>0</v>
      </c>
      <c r="I57" s="52" t="n">
        <v>614.3</v>
      </c>
      <c r="J57" s="52" t="n">
        <v>222.1</v>
      </c>
      <c r="K57" s="52" t="n">
        <v>488.6</v>
      </c>
      <c r="L57" s="52" t="n">
        <v>208.4</v>
      </c>
      <c r="M57" s="52" t="n">
        <v>358.1</v>
      </c>
      <c r="N57" s="52" t="n">
        <v>190.3</v>
      </c>
      <c r="O57" s="52" t="n">
        <v>110.8</v>
      </c>
      <c r="P57" s="52" t="n">
        <v>8.1</v>
      </c>
      <c r="Q57" s="52" t="n">
        <v>6.1</v>
      </c>
      <c r="R57" s="52" t="n">
        <v>6653</v>
      </c>
      <c r="S57" s="52" t="n">
        <v>7215.3</v>
      </c>
      <c r="T57" s="52" t="n">
        <v>2820.7</v>
      </c>
      <c r="U57" s="52" t="n">
        <v>0</v>
      </c>
      <c r="V57" s="52" t="n">
        <v>0</v>
      </c>
      <c r="W57" s="52" t="n">
        <v>0</v>
      </c>
      <c r="X57" s="52" t="n">
        <v>406.3</v>
      </c>
      <c r="Y57" s="52" t="n">
        <v>575.8</v>
      </c>
      <c r="Z57" s="52" t="n">
        <v>715.2</v>
      </c>
      <c r="AA57" s="52" t="n">
        <v>16694.7</v>
      </c>
      <c r="AB57" s="52" t="n">
        <v>19634.7</v>
      </c>
      <c r="AC57" s="52" t="n">
        <v>12691.4</v>
      </c>
    </row>
    <row r="58" customFormat="false" ht="12.75" hidden="false" customHeight="false" outlineLevel="0" collapsed="false">
      <c r="A58" s="50"/>
      <c r="B58" s="60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</row>
    <row r="59" customFormat="false" ht="12.75" hidden="false" customHeight="false" outlineLevel="0" collapsed="false">
      <c r="A59" s="54" t="s">
        <v>114</v>
      </c>
      <c r="B59" s="55" t="s">
        <v>115</v>
      </c>
      <c r="C59" s="56" t="n">
        <v>243712.2</v>
      </c>
      <c r="D59" s="56" t="n">
        <v>179396.1</v>
      </c>
      <c r="E59" s="56" t="n">
        <v>260460.4</v>
      </c>
      <c r="F59" s="56" t="n">
        <v>23981.9</v>
      </c>
      <c r="G59" s="56" t="n">
        <v>20238.4</v>
      </c>
      <c r="H59" s="56" t="n">
        <v>22764.1</v>
      </c>
      <c r="I59" s="56" t="n">
        <v>26976.1</v>
      </c>
      <c r="J59" s="56" t="n">
        <v>23777.2</v>
      </c>
      <c r="K59" s="56" t="n">
        <v>29375.5</v>
      </c>
      <c r="L59" s="56" t="n">
        <v>3331.4</v>
      </c>
      <c r="M59" s="56" t="n">
        <v>1990.3</v>
      </c>
      <c r="N59" s="56" t="n">
        <v>3191.6</v>
      </c>
      <c r="O59" s="56" t="n">
        <v>1645.6</v>
      </c>
      <c r="P59" s="56" t="n">
        <v>1392.4</v>
      </c>
      <c r="Q59" s="56" t="n">
        <v>3075.1</v>
      </c>
      <c r="R59" s="56" t="n">
        <v>521623.4</v>
      </c>
      <c r="S59" s="56" t="n">
        <v>615790.1</v>
      </c>
      <c r="T59" s="56" t="n">
        <v>564899.6</v>
      </c>
      <c r="U59" s="56" t="n">
        <v>10884.8</v>
      </c>
      <c r="V59" s="56" t="n">
        <v>20305.1</v>
      </c>
      <c r="W59" s="56" t="n">
        <v>18741.9</v>
      </c>
      <c r="X59" s="56" t="n">
        <v>12627.3</v>
      </c>
      <c r="Y59" s="56" t="n">
        <v>10008.9</v>
      </c>
      <c r="Z59" s="56" t="n">
        <v>8413.5</v>
      </c>
      <c r="AA59" s="56" t="n">
        <v>844782.7</v>
      </c>
      <c r="AB59" s="56" t="n">
        <v>872898.5</v>
      </c>
      <c r="AC59" s="56" t="n">
        <v>910921.7</v>
      </c>
    </row>
    <row r="60" customFormat="false" ht="12.75" hidden="false" customHeight="false" outlineLevel="0" collapsed="false">
      <c r="A60" s="50"/>
      <c r="B60" s="60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</row>
    <row r="61" customFormat="false" ht="12.75" hidden="false" customHeight="false" outlineLevel="0" collapsed="false">
      <c r="A61" s="50" t="s">
        <v>116</v>
      </c>
      <c r="B61" s="51" t="s">
        <v>117</v>
      </c>
      <c r="C61" s="61" t="n">
        <v>5145.8</v>
      </c>
      <c r="D61" s="61" t="n">
        <v>3291</v>
      </c>
      <c r="E61" s="61" t="n">
        <v>2188</v>
      </c>
      <c r="F61" s="61" t="n">
        <v>22637.8</v>
      </c>
      <c r="G61" s="61" t="n">
        <v>18799.8</v>
      </c>
      <c r="H61" s="61" t="n">
        <v>32648.4</v>
      </c>
      <c r="I61" s="61" t="n">
        <v>1638.6</v>
      </c>
      <c r="J61" s="61" t="n">
        <v>809.5</v>
      </c>
      <c r="K61" s="61" t="n">
        <v>838.5</v>
      </c>
      <c r="L61" s="61" t="n">
        <v>629.6</v>
      </c>
      <c r="M61" s="61" t="n">
        <v>503.3</v>
      </c>
      <c r="N61" s="61" t="n">
        <v>514.1</v>
      </c>
      <c r="O61" s="61" t="n">
        <v>85.8</v>
      </c>
      <c r="P61" s="61" t="n">
        <v>77.9</v>
      </c>
      <c r="Q61" s="61" t="n">
        <v>85.9</v>
      </c>
      <c r="R61" s="61" t="n">
        <v>3027.4</v>
      </c>
      <c r="S61" s="61" t="n">
        <v>1927.6</v>
      </c>
      <c r="T61" s="61" t="n">
        <v>2092.5</v>
      </c>
      <c r="U61" s="61" t="n">
        <v>57</v>
      </c>
      <c r="V61" s="61" t="n">
        <v>146.1</v>
      </c>
      <c r="W61" s="61" t="n">
        <v>95</v>
      </c>
      <c r="X61" s="61" t="n">
        <v>445.3</v>
      </c>
      <c r="Y61" s="61" t="n">
        <v>238.2</v>
      </c>
      <c r="Z61" s="61" t="n">
        <v>205.7</v>
      </c>
      <c r="AA61" s="52" t="n">
        <v>33667.3</v>
      </c>
      <c r="AB61" s="52" t="n">
        <v>25793.4</v>
      </c>
      <c r="AC61" s="52" t="n">
        <v>38668.1</v>
      </c>
    </row>
    <row r="62" customFormat="false" ht="12.75" hidden="false" customHeight="false" outlineLevel="0" collapsed="false">
      <c r="A62" s="50" t="s">
        <v>118</v>
      </c>
      <c r="B62" s="51" t="s">
        <v>119</v>
      </c>
      <c r="C62" s="61" t="n">
        <v>3920.4</v>
      </c>
      <c r="D62" s="61" t="n">
        <v>3772.8</v>
      </c>
      <c r="E62" s="61" t="n">
        <v>2847.5</v>
      </c>
      <c r="F62" s="61" t="n">
        <v>651</v>
      </c>
      <c r="G62" s="61" t="n">
        <v>911.7</v>
      </c>
      <c r="H62" s="61" t="n">
        <v>2396.4</v>
      </c>
      <c r="I62" s="61" t="n">
        <v>827.7</v>
      </c>
      <c r="J62" s="61" t="n">
        <v>854.4</v>
      </c>
      <c r="K62" s="61" t="n">
        <v>641</v>
      </c>
      <c r="L62" s="61" t="n">
        <v>44.6</v>
      </c>
      <c r="M62" s="61" t="n">
        <v>1.4</v>
      </c>
      <c r="N62" s="61" t="n">
        <v>13.6</v>
      </c>
      <c r="O62" s="61" t="n">
        <v>342.5</v>
      </c>
      <c r="P62" s="61" t="n">
        <v>59.2</v>
      </c>
      <c r="Q62" s="61" t="n">
        <v>29.8</v>
      </c>
      <c r="R62" s="61" t="n">
        <v>2113.9</v>
      </c>
      <c r="S62" s="61" t="n">
        <v>2258.2</v>
      </c>
      <c r="T62" s="61" t="n">
        <v>1617.5</v>
      </c>
      <c r="U62" s="61" t="n">
        <v>72.9</v>
      </c>
      <c r="V62" s="61" t="n">
        <v>10.9</v>
      </c>
      <c r="W62" s="61" t="n">
        <v>20.4</v>
      </c>
      <c r="X62" s="61" t="n">
        <v>821.3</v>
      </c>
      <c r="Y62" s="61" t="n">
        <v>901.5</v>
      </c>
      <c r="Z62" s="61" t="n">
        <v>219.1</v>
      </c>
      <c r="AA62" s="52" t="n">
        <v>8794.3</v>
      </c>
      <c r="AB62" s="52" t="n">
        <v>8770.1</v>
      </c>
      <c r="AC62" s="52" t="n">
        <v>7785.3</v>
      </c>
    </row>
    <row r="63" customFormat="false" ht="12.75" hidden="false" customHeight="false" outlineLevel="0" collapsed="false">
      <c r="A63" s="50" t="s">
        <v>120</v>
      </c>
      <c r="B63" s="51" t="s">
        <v>121</v>
      </c>
      <c r="C63" s="61" t="n">
        <v>0</v>
      </c>
      <c r="D63" s="61" t="n">
        <v>2.3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5.8</v>
      </c>
      <c r="J63" s="61" t="n">
        <v>6.2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.5</v>
      </c>
      <c r="S63" s="61" t="n">
        <v>0.5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52" t="n">
        <v>6.3</v>
      </c>
      <c r="AB63" s="52" t="n">
        <v>9</v>
      </c>
      <c r="AC63" s="52" t="n">
        <v>0</v>
      </c>
    </row>
    <row r="64" customFormat="false" ht="12.75" hidden="false" customHeight="false" outlineLevel="0" collapsed="false">
      <c r="A64" s="50" t="s">
        <v>122</v>
      </c>
      <c r="B64" s="51" t="s">
        <v>123</v>
      </c>
      <c r="C64" s="61" t="n">
        <v>17752.4</v>
      </c>
      <c r="D64" s="61" t="n">
        <v>15377.5</v>
      </c>
      <c r="E64" s="61" t="n">
        <v>33568.5</v>
      </c>
      <c r="F64" s="61" t="n">
        <v>12305.6</v>
      </c>
      <c r="G64" s="61" t="n">
        <v>7073.9</v>
      </c>
      <c r="H64" s="61" t="n">
        <v>17170.8</v>
      </c>
      <c r="I64" s="61" t="n">
        <v>13823.2</v>
      </c>
      <c r="J64" s="61" t="n">
        <v>6909.8</v>
      </c>
      <c r="K64" s="61" t="n">
        <v>9817.3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20627</v>
      </c>
      <c r="S64" s="61" t="n">
        <v>11861.2</v>
      </c>
      <c r="T64" s="61" t="n">
        <v>2294.3</v>
      </c>
      <c r="U64" s="61" t="n">
        <v>215.7</v>
      </c>
      <c r="V64" s="61" t="n">
        <v>113.9</v>
      </c>
      <c r="W64" s="61" t="n">
        <v>129</v>
      </c>
      <c r="X64" s="61" t="n">
        <v>0</v>
      </c>
      <c r="Y64" s="61" t="n">
        <v>0</v>
      </c>
      <c r="Z64" s="61" t="n">
        <v>0</v>
      </c>
      <c r="AA64" s="52" t="n">
        <v>64723.9</v>
      </c>
      <c r="AB64" s="52" t="n">
        <v>41336.3</v>
      </c>
      <c r="AC64" s="52" t="n">
        <v>62979.9</v>
      </c>
    </row>
    <row r="65" customFormat="false" ht="12.75" hidden="false" customHeight="false" outlineLevel="0" collapsed="false">
      <c r="A65" s="50" t="s">
        <v>124</v>
      </c>
      <c r="B65" s="51" t="s">
        <v>125</v>
      </c>
      <c r="C65" s="62" t="n">
        <v>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52" t="n">
        <v>0</v>
      </c>
      <c r="AB65" s="52" t="n">
        <v>0</v>
      </c>
      <c r="AC65" s="52" t="n">
        <v>0</v>
      </c>
    </row>
    <row r="66" customFormat="false" ht="12.75" hidden="false" customHeight="false" outlineLevel="0" collapsed="false">
      <c r="A66" s="50" t="s">
        <v>126</v>
      </c>
      <c r="B66" s="51" t="s">
        <v>127</v>
      </c>
      <c r="C66" s="63" t="n">
        <v>434.8</v>
      </c>
      <c r="D66" s="63" t="n">
        <v>23.5</v>
      </c>
      <c r="E66" s="63" t="n">
        <v>140.5</v>
      </c>
      <c r="F66" s="63" t="n">
        <v>0</v>
      </c>
      <c r="G66" s="63" t="n">
        <v>0</v>
      </c>
      <c r="H66" s="63" t="n">
        <v>0</v>
      </c>
      <c r="I66" s="63" t="n">
        <v>1243.9</v>
      </c>
      <c r="J66" s="63" t="n">
        <v>794.2</v>
      </c>
      <c r="K66" s="63" t="n">
        <v>322.8</v>
      </c>
      <c r="L66" s="63" t="n">
        <v>0</v>
      </c>
      <c r="M66" s="63" t="n">
        <v>0</v>
      </c>
      <c r="N66" s="63" t="n">
        <v>0</v>
      </c>
      <c r="O66" s="63" t="n">
        <v>2.1</v>
      </c>
      <c r="P66" s="63" t="n">
        <v>4.1</v>
      </c>
      <c r="Q66" s="63" t="n">
        <v>0</v>
      </c>
      <c r="R66" s="63" t="n">
        <v>1989.8</v>
      </c>
      <c r="S66" s="63" t="n">
        <v>2659.2</v>
      </c>
      <c r="T66" s="63" t="n">
        <v>3011.9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52" t="n">
        <v>3670.6</v>
      </c>
      <c r="AB66" s="52" t="n">
        <v>3481</v>
      </c>
      <c r="AC66" s="52" t="n">
        <v>3475.2</v>
      </c>
    </row>
    <row r="67" customFormat="false" ht="12.75" hidden="false" customHeight="false" outlineLevel="0" collapsed="false">
      <c r="A67" s="50" t="s">
        <v>128</v>
      </c>
      <c r="B67" s="51" t="s">
        <v>129</v>
      </c>
      <c r="C67" s="64" t="n">
        <v>22.7</v>
      </c>
      <c r="D67" s="64" t="n">
        <v>27.7</v>
      </c>
      <c r="E67" s="64" t="n">
        <v>27.2</v>
      </c>
      <c r="F67" s="64" t="n">
        <v>2578.6</v>
      </c>
      <c r="G67" s="64" t="n">
        <v>2192.8</v>
      </c>
      <c r="H67" s="64" t="n">
        <v>3030</v>
      </c>
      <c r="I67" s="64" t="n">
        <v>196.4</v>
      </c>
      <c r="J67" s="64" t="n">
        <v>95</v>
      </c>
      <c r="K67" s="64" t="n">
        <v>73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4724.8</v>
      </c>
      <c r="S67" s="64" t="n">
        <v>5172.4</v>
      </c>
      <c r="T67" s="64" t="n">
        <v>3557.8</v>
      </c>
      <c r="U67" s="64" t="n">
        <v>8</v>
      </c>
      <c r="V67" s="64" t="n">
        <v>18</v>
      </c>
      <c r="W67" s="64" t="n">
        <v>187.3</v>
      </c>
      <c r="X67" s="64" t="n">
        <v>0</v>
      </c>
      <c r="Y67" s="64" t="n">
        <v>0</v>
      </c>
      <c r="Z67" s="64" t="n">
        <v>0</v>
      </c>
      <c r="AA67" s="52" t="n">
        <v>7530.5</v>
      </c>
      <c r="AB67" s="52" t="n">
        <v>7505.9</v>
      </c>
      <c r="AC67" s="52" t="n">
        <v>6875.3</v>
      </c>
    </row>
    <row r="68" customFormat="false" ht="12.75" hidden="false" customHeight="false" outlineLevel="0" collapsed="false">
      <c r="A68" s="50" t="s">
        <v>130</v>
      </c>
      <c r="B68" s="51" t="s">
        <v>131</v>
      </c>
      <c r="C68" s="64" t="n">
        <v>3324.2</v>
      </c>
      <c r="D68" s="64" t="n">
        <v>1746.1</v>
      </c>
      <c r="E68" s="64" t="n">
        <v>1708.1</v>
      </c>
      <c r="F68" s="64" t="n">
        <v>13000</v>
      </c>
      <c r="G68" s="64" t="n">
        <v>16897.8</v>
      </c>
      <c r="H68" s="64" t="n">
        <v>31126.7</v>
      </c>
      <c r="I68" s="64" t="n">
        <v>974</v>
      </c>
      <c r="J68" s="64" t="n">
        <v>1080</v>
      </c>
      <c r="K68" s="64" t="n">
        <v>550.9</v>
      </c>
      <c r="L68" s="64" t="n">
        <v>123.9</v>
      </c>
      <c r="M68" s="64" t="n">
        <v>32.1</v>
      </c>
      <c r="N68" s="64" t="n">
        <v>79.2</v>
      </c>
      <c r="O68" s="64" t="n">
        <v>109.9</v>
      </c>
      <c r="P68" s="64" t="n">
        <v>25.5</v>
      </c>
      <c r="Q68" s="64" t="n">
        <v>16.9</v>
      </c>
      <c r="R68" s="64" t="n">
        <v>6188.5</v>
      </c>
      <c r="S68" s="64" t="n">
        <v>7002.5</v>
      </c>
      <c r="T68" s="64" t="n">
        <v>5723.2</v>
      </c>
      <c r="U68" s="64" t="n">
        <v>1678.2</v>
      </c>
      <c r="V68" s="64" t="n">
        <v>1736.4</v>
      </c>
      <c r="W68" s="64" t="n">
        <v>1421.1</v>
      </c>
      <c r="X68" s="64" t="n">
        <v>33.9</v>
      </c>
      <c r="Y68" s="64" t="n">
        <v>114.4</v>
      </c>
      <c r="Z68" s="64" t="n">
        <v>34.2</v>
      </c>
      <c r="AA68" s="52" t="n">
        <v>25432.6</v>
      </c>
      <c r="AB68" s="52" t="n">
        <v>28634.8</v>
      </c>
      <c r="AC68" s="52" t="n">
        <v>40660.3</v>
      </c>
    </row>
    <row r="69" customFormat="false" ht="12.75" hidden="false" customHeight="false" outlineLevel="0" collapsed="false">
      <c r="A69" s="50"/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</row>
    <row r="70" customFormat="false" ht="12.75" hidden="false" customHeight="false" outlineLevel="0" collapsed="false">
      <c r="A70" s="54" t="s">
        <v>132</v>
      </c>
      <c r="B70" s="55" t="s">
        <v>133</v>
      </c>
      <c r="C70" s="56" t="n">
        <v>30600.3</v>
      </c>
      <c r="D70" s="56" t="n">
        <v>24240.9</v>
      </c>
      <c r="E70" s="56" t="n">
        <v>40479.8</v>
      </c>
      <c r="F70" s="56" t="n">
        <v>51173</v>
      </c>
      <c r="G70" s="56" t="n">
        <v>45876</v>
      </c>
      <c r="H70" s="56" t="n">
        <v>86372.3</v>
      </c>
      <c r="I70" s="56" t="n">
        <v>18709.6</v>
      </c>
      <c r="J70" s="56" t="n">
        <v>10549.1</v>
      </c>
      <c r="K70" s="56" t="n">
        <v>12243.5</v>
      </c>
      <c r="L70" s="56" t="n">
        <v>798.1</v>
      </c>
      <c r="M70" s="56" t="n">
        <v>536.8</v>
      </c>
      <c r="N70" s="56" t="n">
        <v>606.9</v>
      </c>
      <c r="O70" s="56" t="n">
        <v>540.3</v>
      </c>
      <c r="P70" s="56" t="n">
        <v>166.7</v>
      </c>
      <c r="Q70" s="56" t="n">
        <v>132.6</v>
      </c>
      <c r="R70" s="56" t="n">
        <v>38671.9</v>
      </c>
      <c r="S70" s="56" t="n">
        <v>30881.6</v>
      </c>
      <c r="T70" s="56" t="n">
        <v>18297.2</v>
      </c>
      <c r="U70" s="56" t="n">
        <v>2031.8</v>
      </c>
      <c r="V70" s="56" t="n">
        <v>2025.3</v>
      </c>
      <c r="W70" s="56" t="n">
        <v>1852.8</v>
      </c>
      <c r="X70" s="56" t="n">
        <v>1300.5</v>
      </c>
      <c r="Y70" s="56" t="n">
        <v>1254.1</v>
      </c>
      <c r="Z70" s="56" t="n">
        <v>459</v>
      </c>
      <c r="AA70" s="56" t="n">
        <v>143825.5</v>
      </c>
      <c r="AB70" s="56" t="n">
        <v>115530.5</v>
      </c>
      <c r="AC70" s="56" t="n">
        <v>160444.1</v>
      </c>
    </row>
    <row r="71" customFormat="false" ht="12.75" hidden="false" customHeight="false" outlineLevel="0" collapsed="false">
      <c r="A71" s="50"/>
      <c r="B71" s="60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</row>
    <row r="72" customFormat="false" ht="12.75" hidden="false" customHeight="false" outlineLevel="0" collapsed="false">
      <c r="A72" s="50" t="s">
        <v>134</v>
      </c>
      <c r="B72" s="51" t="s">
        <v>135</v>
      </c>
      <c r="C72" s="52" t="n">
        <v>109315.5</v>
      </c>
      <c r="D72" s="52" t="n">
        <v>148028.4</v>
      </c>
      <c r="E72" s="52" t="n">
        <v>163039.5</v>
      </c>
      <c r="F72" s="52" t="n">
        <v>0</v>
      </c>
      <c r="G72" s="52" t="n">
        <v>0</v>
      </c>
      <c r="H72" s="52" t="n">
        <v>0</v>
      </c>
      <c r="I72" s="52" t="n">
        <v>119197.9</v>
      </c>
      <c r="J72" s="52" t="n">
        <v>100606.2</v>
      </c>
      <c r="K72" s="52" t="n">
        <v>120689.1</v>
      </c>
      <c r="L72" s="52" t="n">
        <v>0</v>
      </c>
      <c r="M72" s="52" t="n">
        <v>0</v>
      </c>
      <c r="N72" s="52" t="n">
        <v>43.3</v>
      </c>
      <c r="O72" s="52" t="n">
        <v>5680.1</v>
      </c>
      <c r="P72" s="52" t="n">
        <v>1257.9</v>
      </c>
      <c r="Q72" s="52" t="n">
        <v>1988.1</v>
      </c>
      <c r="R72" s="52" t="n">
        <v>55379.7</v>
      </c>
      <c r="S72" s="52" t="n">
        <v>47477.4</v>
      </c>
      <c r="T72" s="52" t="n">
        <v>47619.1</v>
      </c>
      <c r="U72" s="52" t="n">
        <v>0</v>
      </c>
      <c r="V72" s="52" t="n">
        <v>0</v>
      </c>
      <c r="W72" s="52" t="n">
        <v>0</v>
      </c>
      <c r="X72" s="52" t="n">
        <v>3000.7</v>
      </c>
      <c r="Y72" s="52" t="n">
        <v>2534.3</v>
      </c>
      <c r="Z72" s="52" t="n">
        <v>976.4</v>
      </c>
      <c r="AA72" s="52" t="n">
        <v>292573.9</v>
      </c>
      <c r="AB72" s="52" t="n">
        <v>299904.2</v>
      </c>
      <c r="AC72" s="52" t="n">
        <v>334355.5</v>
      </c>
    </row>
    <row r="73" customFormat="false" ht="12.75" hidden="false" customHeight="false" outlineLevel="0" collapsed="false">
      <c r="A73" s="50" t="s">
        <v>136</v>
      </c>
      <c r="B73" s="51" t="s">
        <v>137</v>
      </c>
      <c r="C73" s="52" t="n">
        <v>240488.2</v>
      </c>
      <c r="D73" s="52" t="n">
        <v>186171.7</v>
      </c>
      <c r="E73" s="52" t="n">
        <v>276918</v>
      </c>
      <c r="F73" s="52" t="n">
        <v>422.9</v>
      </c>
      <c r="G73" s="52" t="n">
        <v>11.9</v>
      </c>
      <c r="H73" s="52" t="n">
        <v>92.3</v>
      </c>
      <c r="I73" s="52" t="n">
        <v>561842.9</v>
      </c>
      <c r="J73" s="52" t="n">
        <v>384937.9</v>
      </c>
      <c r="K73" s="52" t="n">
        <v>405043.1</v>
      </c>
      <c r="L73" s="52" t="n">
        <v>173.7</v>
      </c>
      <c r="M73" s="52" t="n">
        <v>73.6</v>
      </c>
      <c r="N73" s="52" t="n">
        <v>80.7</v>
      </c>
      <c r="O73" s="52" t="n">
        <v>1977.9</v>
      </c>
      <c r="P73" s="52" t="n">
        <v>594.8</v>
      </c>
      <c r="Q73" s="52" t="n">
        <v>2189</v>
      </c>
      <c r="R73" s="52" t="n">
        <v>74911.6</v>
      </c>
      <c r="S73" s="52" t="n">
        <v>55132.9</v>
      </c>
      <c r="T73" s="52" t="n">
        <v>37329.1</v>
      </c>
      <c r="U73" s="52" t="n">
        <v>0</v>
      </c>
      <c r="V73" s="52" t="n">
        <v>0</v>
      </c>
      <c r="W73" s="52" t="n">
        <v>0</v>
      </c>
      <c r="X73" s="52" t="n">
        <v>97.8</v>
      </c>
      <c r="Y73" s="52" t="n">
        <v>288.5</v>
      </c>
      <c r="Z73" s="52" t="n">
        <v>0.1</v>
      </c>
      <c r="AA73" s="52" t="n">
        <v>879915</v>
      </c>
      <c r="AB73" s="52" t="n">
        <v>627211.3</v>
      </c>
      <c r="AC73" s="52" t="n">
        <v>721652.3</v>
      </c>
    </row>
    <row r="74" customFormat="false" ht="12.75" hidden="false" customHeight="false" outlineLevel="0" collapsed="false">
      <c r="A74" s="50" t="s">
        <v>138</v>
      </c>
      <c r="B74" s="51" t="s">
        <v>139</v>
      </c>
      <c r="C74" s="52" t="n">
        <v>395381.3</v>
      </c>
      <c r="D74" s="52" t="n">
        <v>535152.1</v>
      </c>
      <c r="E74" s="52" t="n">
        <v>572638.8</v>
      </c>
      <c r="F74" s="52" t="n">
        <v>645.6</v>
      </c>
      <c r="G74" s="52" t="n">
        <v>446.7</v>
      </c>
      <c r="H74" s="52" t="n">
        <v>407.1</v>
      </c>
      <c r="I74" s="52" t="n">
        <v>547784.6</v>
      </c>
      <c r="J74" s="52" t="n">
        <v>345828.9</v>
      </c>
      <c r="K74" s="52" t="n">
        <v>504798.1</v>
      </c>
      <c r="L74" s="52" t="n">
        <v>64.2</v>
      </c>
      <c r="M74" s="52" t="n">
        <v>0</v>
      </c>
      <c r="N74" s="52" t="n">
        <v>0</v>
      </c>
      <c r="O74" s="52" t="n">
        <v>2911.9</v>
      </c>
      <c r="P74" s="52" t="n">
        <v>948.7</v>
      </c>
      <c r="Q74" s="52" t="n">
        <v>2549.2</v>
      </c>
      <c r="R74" s="52" t="n">
        <v>112484.5</v>
      </c>
      <c r="S74" s="52" t="n">
        <v>101822</v>
      </c>
      <c r="T74" s="52" t="n">
        <v>104549.1</v>
      </c>
      <c r="U74" s="52" t="n">
        <v>0</v>
      </c>
      <c r="V74" s="52" t="n">
        <v>0</v>
      </c>
      <c r="W74" s="52" t="n">
        <v>0</v>
      </c>
      <c r="X74" s="52" t="n">
        <v>1061.7</v>
      </c>
      <c r="Y74" s="52" t="n">
        <v>378.9</v>
      </c>
      <c r="Z74" s="52" t="n">
        <v>818.8</v>
      </c>
      <c r="AA74" s="52" t="n">
        <v>1060333.8</v>
      </c>
      <c r="AB74" s="52" t="n">
        <v>984577.3</v>
      </c>
      <c r="AC74" s="52" t="n">
        <v>1185761.1</v>
      </c>
    </row>
    <row r="75" customFormat="false" ht="12.75" hidden="false" customHeight="false" outlineLevel="0" collapsed="false">
      <c r="A75" s="50" t="s">
        <v>140</v>
      </c>
      <c r="B75" s="51" t="s">
        <v>141</v>
      </c>
      <c r="C75" s="52" t="n">
        <v>71769.3</v>
      </c>
      <c r="D75" s="52" t="n">
        <v>87193.7</v>
      </c>
      <c r="E75" s="52" t="n">
        <v>127113.6</v>
      </c>
      <c r="F75" s="52" t="n">
        <v>0</v>
      </c>
      <c r="G75" s="52" t="n">
        <v>0</v>
      </c>
      <c r="H75" s="52" t="n">
        <v>0</v>
      </c>
      <c r="I75" s="52" t="n">
        <v>114234</v>
      </c>
      <c r="J75" s="52" t="n">
        <v>102745.1</v>
      </c>
      <c r="K75" s="52" t="n">
        <v>111292.1</v>
      </c>
      <c r="L75" s="52" t="n">
        <v>0</v>
      </c>
      <c r="M75" s="52" t="n">
        <v>0</v>
      </c>
      <c r="N75" s="52" t="n">
        <v>25.6</v>
      </c>
      <c r="O75" s="52" t="n">
        <v>1725.1</v>
      </c>
      <c r="P75" s="52" t="n">
        <v>38.6</v>
      </c>
      <c r="Q75" s="52" t="n">
        <v>312.3</v>
      </c>
      <c r="R75" s="52" t="n">
        <v>17752.2</v>
      </c>
      <c r="S75" s="52" t="n">
        <v>22550.9</v>
      </c>
      <c r="T75" s="52" t="n">
        <v>24774</v>
      </c>
      <c r="U75" s="52" t="n">
        <v>0</v>
      </c>
      <c r="V75" s="52" t="n">
        <v>0</v>
      </c>
      <c r="W75" s="52" t="n">
        <v>0</v>
      </c>
      <c r="X75" s="52" t="n">
        <v>933.6</v>
      </c>
      <c r="Y75" s="52" t="n">
        <v>2132.8</v>
      </c>
      <c r="Z75" s="52" t="n">
        <v>1468.3</v>
      </c>
      <c r="AA75" s="52" t="n">
        <v>206414.2</v>
      </c>
      <c r="AB75" s="52" t="n">
        <v>214661.1</v>
      </c>
      <c r="AC75" s="52" t="n">
        <v>264985.9</v>
      </c>
    </row>
    <row r="76" customFormat="false" ht="12.75" hidden="false" customHeight="false" outlineLevel="0" collapsed="false">
      <c r="A76" s="50"/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</row>
    <row r="77" customFormat="false" ht="12.75" hidden="false" customHeight="false" outlineLevel="0" collapsed="false">
      <c r="A77" s="54" t="s">
        <v>142</v>
      </c>
      <c r="B77" s="55" t="s">
        <v>143</v>
      </c>
      <c r="C77" s="56" t="n">
        <v>816954.3</v>
      </c>
      <c r="D77" s="56" t="n">
        <v>956545.9</v>
      </c>
      <c r="E77" s="56" t="n">
        <v>1139709.9</v>
      </c>
      <c r="F77" s="56" t="n">
        <v>1068.5</v>
      </c>
      <c r="G77" s="56" t="n">
        <v>458.6</v>
      </c>
      <c r="H77" s="56" t="n">
        <v>499.4</v>
      </c>
      <c r="I77" s="56" t="n">
        <v>1343059.4</v>
      </c>
      <c r="J77" s="56" t="n">
        <v>934118.1</v>
      </c>
      <c r="K77" s="56" t="n">
        <v>1141822.4</v>
      </c>
      <c r="L77" s="56" t="n">
        <v>237.9</v>
      </c>
      <c r="M77" s="56" t="n">
        <v>73.6</v>
      </c>
      <c r="N77" s="56" t="n">
        <v>149.6</v>
      </c>
      <c r="O77" s="56" t="n">
        <v>12295</v>
      </c>
      <c r="P77" s="56" t="n">
        <v>2840</v>
      </c>
      <c r="Q77" s="56" t="n">
        <v>7038.6</v>
      </c>
      <c r="R77" s="56" t="n">
        <v>260528</v>
      </c>
      <c r="S77" s="56" t="n">
        <v>226983.2</v>
      </c>
      <c r="T77" s="56" t="n">
        <v>214271.3</v>
      </c>
      <c r="U77" s="56" t="n">
        <v>0</v>
      </c>
      <c r="V77" s="56" t="n">
        <v>0</v>
      </c>
      <c r="W77" s="56" t="n">
        <v>0</v>
      </c>
      <c r="X77" s="56" t="n">
        <v>5093.8</v>
      </c>
      <c r="Y77" s="56" t="n">
        <v>5334.5</v>
      </c>
      <c r="Z77" s="56" t="n">
        <v>3263.6</v>
      </c>
      <c r="AA77" s="56" t="n">
        <v>2439236.9</v>
      </c>
      <c r="AB77" s="56" t="n">
        <v>2126353.9</v>
      </c>
      <c r="AC77" s="56" t="n">
        <v>2506754.8</v>
      </c>
    </row>
    <row r="78" customFormat="false" ht="15" hidden="false" customHeight="false" outlineLevel="0" collapsed="false">
      <c r="A78" s="54"/>
      <c r="B78" s="65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</row>
    <row r="79" customFormat="false" ht="12.75" hidden="false" customHeight="false" outlineLevel="0" collapsed="false">
      <c r="A79" s="50" t="s">
        <v>144</v>
      </c>
      <c r="B79" s="51" t="s">
        <v>145</v>
      </c>
      <c r="C79" s="52" t="n">
        <v>87978.3</v>
      </c>
      <c r="D79" s="52" t="n">
        <v>156482.2</v>
      </c>
      <c r="E79" s="52" t="n">
        <v>143513</v>
      </c>
      <c r="F79" s="52" t="n">
        <v>0</v>
      </c>
      <c r="G79" s="52" t="n">
        <v>0</v>
      </c>
      <c r="H79" s="52" t="n">
        <v>0</v>
      </c>
      <c r="I79" s="52" t="n">
        <v>159317.9</v>
      </c>
      <c r="J79" s="52" t="n">
        <v>72315.5</v>
      </c>
      <c r="K79" s="52" t="n">
        <v>90428.5</v>
      </c>
      <c r="L79" s="52" t="n">
        <v>81.8</v>
      </c>
      <c r="M79" s="52" t="n">
        <v>129.3</v>
      </c>
      <c r="N79" s="52" t="n">
        <v>28.4</v>
      </c>
      <c r="O79" s="52" t="n">
        <v>1661.2</v>
      </c>
      <c r="P79" s="52" t="n">
        <v>352.4</v>
      </c>
      <c r="Q79" s="52" t="n">
        <v>221.7</v>
      </c>
      <c r="R79" s="52" t="n">
        <v>42485.8</v>
      </c>
      <c r="S79" s="52" t="n">
        <v>21976.9</v>
      </c>
      <c r="T79" s="52" t="n">
        <v>9041.9</v>
      </c>
      <c r="U79" s="52" t="n">
        <v>0</v>
      </c>
      <c r="V79" s="52" t="n">
        <v>0</v>
      </c>
      <c r="W79" s="52" t="n">
        <v>0</v>
      </c>
      <c r="X79" s="52" t="n">
        <v>1475.3</v>
      </c>
      <c r="Y79" s="52" t="n">
        <v>1689.8</v>
      </c>
      <c r="Z79" s="52" t="n">
        <v>1635.4</v>
      </c>
      <c r="AA79" s="52" t="n">
        <v>293000.3</v>
      </c>
      <c r="AB79" s="52" t="n">
        <v>252946.1</v>
      </c>
      <c r="AC79" s="52" t="n">
        <v>244868.9</v>
      </c>
    </row>
    <row r="80" customFormat="false" ht="12.75" hidden="false" customHeight="false" outlineLevel="0" collapsed="false">
      <c r="A80" s="50" t="s">
        <v>146</v>
      </c>
      <c r="B80" s="51" t="s">
        <v>147</v>
      </c>
      <c r="C80" s="52" t="n">
        <v>69370.2</v>
      </c>
      <c r="D80" s="52" t="n">
        <v>121822.2</v>
      </c>
      <c r="E80" s="52" t="n">
        <v>126655.7</v>
      </c>
      <c r="F80" s="52" t="n">
        <v>0</v>
      </c>
      <c r="G80" s="52" t="n">
        <v>0</v>
      </c>
      <c r="H80" s="52" t="n">
        <v>53.2</v>
      </c>
      <c r="I80" s="52" t="n">
        <v>167009.1</v>
      </c>
      <c r="J80" s="52" t="n">
        <v>86317.7</v>
      </c>
      <c r="K80" s="52" t="n">
        <v>103907.1</v>
      </c>
      <c r="L80" s="52" t="n">
        <v>0</v>
      </c>
      <c r="M80" s="52" t="n">
        <v>0</v>
      </c>
      <c r="N80" s="52" t="n">
        <v>0</v>
      </c>
      <c r="O80" s="52" t="n">
        <v>697</v>
      </c>
      <c r="P80" s="52" t="n">
        <v>97</v>
      </c>
      <c r="Q80" s="52" t="n">
        <v>51</v>
      </c>
      <c r="R80" s="52" t="n">
        <v>42612.1</v>
      </c>
      <c r="S80" s="52" t="n">
        <v>26798.8</v>
      </c>
      <c r="T80" s="52" t="n">
        <v>25135.9</v>
      </c>
      <c r="U80" s="52" t="n">
        <v>0</v>
      </c>
      <c r="V80" s="52" t="n">
        <v>0</v>
      </c>
      <c r="W80" s="52" t="n">
        <v>0</v>
      </c>
      <c r="X80" s="52" t="n">
        <v>1234.1</v>
      </c>
      <c r="Y80" s="52" t="n">
        <v>896</v>
      </c>
      <c r="Z80" s="52" t="n">
        <v>193.1</v>
      </c>
      <c r="AA80" s="52" t="n">
        <v>280922.5</v>
      </c>
      <c r="AB80" s="52" t="n">
        <v>235931.7</v>
      </c>
      <c r="AC80" s="52" t="n">
        <v>255996</v>
      </c>
    </row>
    <row r="81" customFormat="false" ht="12.75" hidden="false" customHeight="false" outlineLevel="0" collapsed="false">
      <c r="A81" s="50" t="s">
        <v>148</v>
      </c>
      <c r="B81" s="51" t="s">
        <v>149</v>
      </c>
      <c r="C81" s="52" t="n">
        <v>113836.8</v>
      </c>
      <c r="D81" s="52" t="n">
        <v>185805.9</v>
      </c>
      <c r="E81" s="52" t="n">
        <v>169660.7</v>
      </c>
      <c r="F81" s="52" t="n">
        <v>0</v>
      </c>
      <c r="G81" s="52" t="n">
        <v>0</v>
      </c>
      <c r="H81" s="52" t="n">
        <v>0</v>
      </c>
      <c r="I81" s="52" t="n">
        <v>185730.1</v>
      </c>
      <c r="J81" s="52" t="n">
        <v>126254.3</v>
      </c>
      <c r="K81" s="52" t="n">
        <v>156990</v>
      </c>
      <c r="L81" s="52" t="n">
        <v>235.6</v>
      </c>
      <c r="M81" s="52" t="n">
        <v>153.8</v>
      </c>
      <c r="N81" s="52" t="n">
        <v>27.2</v>
      </c>
      <c r="O81" s="52" t="n">
        <v>1958.2</v>
      </c>
      <c r="P81" s="52" t="n">
        <v>429.3</v>
      </c>
      <c r="Q81" s="52" t="n">
        <v>556.4</v>
      </c>
      <c r="R81" s="52" t="n">
        <v>47305</v>
      </c>
      <c r="S81" s="52" t="n">
        <v>19682.4</v>
      </c>
      <c r="T81" s="52" t="n">
        <v>11284.9</v>
      </c>
      <c r="U81" s="52" t="n">
        <v>0</v>
      </c>
      <c r="V81" s="52" t="n">
        <v>0</v>
      </c>
      <c r="W81" s="52" t="n">
        <v>0</v>
      </c>
      <c r="X81" s="52" t="n">
        <v>5040.8</v>
      </c>
      <c r="Y81" s="52" t="n">
        <v>6489.8</v>
      </c>
      <c r="Z81" s="52" t="n">
        <v>4967</v>
      </c>
      <c r="AA81" s="52" t="n">
        <v>354106.5</v>
      </c>
      <c r="AB81" s="52" t="n">
        <v>338815.5</v>
      </c>
      <c r="AC81" s="52" t="n">
        <v>343486.2</v>
      </c>
    </row>
    <row r="82" customFormat="false" ht="12.75" hidden="false" customHeight="false" outlineLevel="0" collapsed="false">
      <c r="A82" s="50" t="s">
        <v>150</v>
      </c>
      <c r="B82" s="51" t="s">
        <v>151</v>
      </c>
      <c r="C82" s="52" t="n">
        <v>17792.5</v>
      </c>
      <c r="D82" s="52" t="n">
        <v>17036.9</v>
      </c>
      <c r="E82" s="52" t="n">
        <v>24980.4</v>
      </c>
      <c r="F82" s="52" t="n">
        <v>0</v>
      </c>
      <c r="G82" s="52" t="n">
        <v>0</v>
      </c>
      <c r="H82" s="52" t="n">
        <v>0</v>
      </c>
      <c r="I82" s="52" t="n">
        <v>7618.2</v>
      </c>
      <c r="J82" s="52" t="n">
        <v>1839.9</v>
      </c>
      <c r="K82" s="52" t="n">
        <v>4191.9</v>
      </c>
      <c r="L82" s="52" t="n">
        <v>18.7</v>
      </c>
      <c r="M82" s="52" t="n">
        <v>61</v>
      </c>
      <c r="N82" s="52" t="n">
        <v>130</v>
      </c>
      <c r="O82" s="52" t="n">
        <v>1663.1</v>
      </c>
      <c r="P82" s="52" t="n">
        <v>133</v>
      </c>
      <c r="Q82" s="52" t="n">
        <v>51</v>
      </c>
      <c r="R82" s="52" t="n">
        <v>560.5</v>
      </c>
      <c r="S82" s="52" t="n">
        <v>96.1</v>
      </c>
      <c r="T82" s="52" t="n">
        <v>112.6</v>
      </c>
      <c r="U82" s="52" t="n">
        <v>0</v>
      </c>
      <c r="V82" s="52" t="n">
        <v>0</v>
      </c>
      <c r="W82" s="52" t="n">
        <v>0</v>
      </c>
      <c r="X82" s="52" t="n">
        <v>145.9</v>
      </c>
      <c r="Y82" s="52" t="n">
        <v>2075.3</v>
      </c>
      <c r="Z82" s="52" t="n">
        <v>1195.2</v>
      </c>
      <c r="AA82" s="52" t="n">
        <v>27798.9</v>
      </c>
      <c r="AB82" s="52" t="n">
        <v>21242.2</v>
      </c>
      <c r="AC82" s="52" t="n">
        <v>30661.1</v>
      </c>
    </row>
    <row r="83" customFormat="false" ht="12.75" hidden="false" customHeight="false" outlineLevel="0" collapsed="false">
      <c r="A83" s="50"/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</row>
    <row r="84" customFormat="false" ht="12.75" hidden="false" customHeight="false" outlineLevel="0" collapsed="false">
      <c r="A84" s="54" t="s">
        <v>152</v>
      </c>
      <c r="B84" s="55" t="s">
        <v>153</v>
      </c>
      <c r="C84" s="56" t="n">
        <v>288977.8</v>
      </c>
      <c r="D84" s="56" t="n">
        <v>481147.2</v>
      </c>
      <c r="E84" s="56" t="n">
        <v>464809.8</v>
      </c>
      <c r="F84" s="56" t="n">
        <v>0</v>
      </c>
      <c r="G84" s="56" t="n">
        <v>0</v>
      </c>
      <c r="H84" s="56" t="n">
        <v>53.2</v>
      </c>
      <c r="I84" s="56" t="n">
        <v>519675.3</v>
      </c>
      <c r="J84" s="56" t="n">
        <v>286727.4</v>
      </c>
      <c r="K84" s="56" t="n">
        <v>355517.5</v>
      </c>
      <c r="L84" s="56" t="n">
        <v>336.1</v>
      </c>
      <c r="M84" s="56" t="n">
        <v>344.1</v>
      </c>
      <c r="N84" s="56" t="n">
        <v>185.6</v>
      </c>
      <c r="O84" s="56" t="n">
        <v>5979.5</v>
      </c>
      <c r="P84" s="56" t="n">
        <v>1011.7</v>
      </c>
      <c r="Q84" s="56" t="n">
        <v>880.1</v>
      </c>
      <c r="R84" s="56" t="n">
        <v>132963.4</v>
      </c>
      <c r="S84" s="56" t="n">
        <v>68554.2</v>
      </c>
      <c r="T84" s="56" t="n">
        <v>45575.3</v>
      </c>
      <c r="U84" s="56" t="n">
        <v>0</v>
      </c>
      <c r="V84" s="56" t="n">
        <v>0</v>
      </c>
      <c r="W84" s="56" t="n">
        <v>0</v>
      </c>
      <c r="X84" s="56" t="n">
        <v>7896.1</v>
      </c>
      <c r="Y84" s="56" t="n">
        <v>11150.9</v>
      </c>
      <c r="Z84" s="56" t="n">
        <v>7990.7</v>
      </c>
      <c r="AA84" s="56" t="n">
        <v>955828.2</v>
      </c>
      <c r="AB84" s="56" t="n">
        <v>848935.5</v>
      </c>
      <c r="AC84" s="56" t="n">
        <v>875012.2</v>
      </c>
    </row>
    <row r="85" customFormat="false" ht="12.75" hidden="false" customHeight="false" outlineLevel="0" collapsed="false">
      <c r="A85" s="50"/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</row>
    <row r="86" customFormat="false" ht="12.75" hidden="false" customHeight="false" outlineLevel="0" collapsed="false">
      <c r="A86" s="50" t="s">
        <v>154</v>
      </c>
      <c r="B86" s="51" t="s">
        <v>155</v>
      </c>
      <c r="C86" s="52" t="n">
        <v>44019.2</v>
      </c>
      <c r="D86" s="52" t="n">
        <v>66703.1</v>
      </c>
      <c r="E86" s="52" t="n">
        <v>90956.2</v>
      </c>
      <c r="F86" s="52" t="n">
        <v>0</v>
      </c>
      <c r="G86" s="52" t="n">
        <v>0</v>
      </c>
      <c r="H86" s="52" t="n">
        <v>0</v>
      </c>
      <c r="I86" s="52" t="n">
        <v>2069.6</v>
      </c>
      <c r="J86" s="52" t="n">
        <v>723.8</v>
      </c>
      <c r="K86" s="52" t="n">
        <v>1983.8</v>
      </c>
      <c r="L86" s="52" t="n">
        <v>55.6</v>
      </c>
      <c r="M86" s="52" t="n">
        <v>72.9</v>
      </c>
      <c r="N86" s="52" t="n">
        <v>23.3</v>
      </c>
      <c r="O86" s="52" t="n">
        <v>211.1</v>
      </c>
      <c r="P86" s="52" t="n">
        <v>160.1</v>
      </c>
      <c r="Q86" s="52" t="n">
        <v>42.5</v>
      </c>
      <c r="R86" s="52" t="n">
        <v>544142.4</v>
      </c>
      <c r="S86" s="52" t="n">
        <v>424407.6</v>
      </c>
      <c r="T86" s="52" t="n">
        <v>459929.8</v>
      </c>
      <c r="U86" s="52" t="n">
        <v>303.9</v>
      </c>
      <c r="V86" s="52" t="n">
        <v>0</v>
      </c>
      <c r="W86" s="52" t="n">
        <v>0</v>
      </c>
      <c r="X86" s="52" t="n">
        <v>259.1</v>
      </c>
      <c r="Y86" s="52" t="n">
        <v>399.5</v>
      </c>
      <c r="Z86" s="52" t="n">
        <v>502</v>
      </c>
      <c r="AA86" s="52" t="n">
        <v>591060.9</v>
      </c>
      <c r="AB86" s="52" t="n">
        <v>492467</v>
      </c>
      <c r="AC86" s="52" t="n">
        <v>553437.6</v>
      </c>
    </row>
    <row r="87" customFormat="false" ht="12.75" hidden="false" customHeight="false" outlineLevel="0" collapsed="false">
      <c r="A87" s="50" t="s">
        <v>156</v>
      </c>
      <c r="B87" s="51" t="s">
        <v>157</v>
      </c>
      <c r="C87" s="52" t="n">
        <v>30438.7</v>
      </c>
      <c r="D87" s="52" t="n">
        <v>11395.4</v>
      </c>
      <c r="E87" s="52" t="n">
        <v>11613.5</v>
      </c>
      <c r="F87" s="52" t="n">
        <v>0</v>
      </c>
      <c r="G87" s="52" t="n">
        <v>0</v>
      </c>
      <c r="H87" s="52" t="n">
        <v>0</v>
      </c>
      <c r="I87" s="52" t="n">
        <v>4900.6</v>
      </c>
      <c r="J87" s="52" t="n">
        <v>147.7</v>
      </c>
      <c r="K87" s="52" t="n">
        <v>4458.9</v>
      </c>
      <c r="L87" s="52" t="n">
        <v>36</v>
      </c>
      <c r="M87" s="52" t="n">
        <v>155.4</v>
      </c>
      <c r="N87" s="52" t="n">
        <v>52.2</v>
      </c>
      <c r="O87" s="52" t="n">
        <v>178.6</v>
      </c>
      <c r="P87" s="52" t="n">
        <v>89.5</v>
      </c>
      <c r="Q87" s="52" t="n">
        <v>67.1</v>
      </c>
      <c r="R87" s="52" t="n">
        <v>236050.6</v>
      </c>
      <c r="S87" s="52" t="n">
        <v>197850.8</v>
      </c>
      <c r="T87" s="52" t="n">
        <v>183910.4</v>
      </c>
      <c r="U87" s="52" t="n">
        <v>8054</v>
      </c>
      <c r="V87" s="52" t="n">
        <v>3707</v>
      </c>
      <c r="W87" s="52" t="n">
        <v>196.8</v>
      </c>
      <c r="X87" s="52" t="n">
        <v>138.8</v>
      </c>
      <c r="Y87" s="52" t="n">
        <v>205.3</v>
      </c>
      <c r="Z87" s="52" t="n">
        <v>112.5</v>
      </c>
      <c r="AA87" s="52" t="n">
        <v>279797.3</v>
      </c>
      <c r="AB87" s="52" t="n">
        <v>213551.1</v>
      </c>
      <c r="AC87" s="52" t="n">
        <v>200411.4</v>
      </c>
    </row>
    <row r="88" customFormat="false" ht="12.75" hidden="false" customHeight="false" outlineLevel="0" collapsed="false">
      <c r="A88" s="50"/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</row>
    <row r="89" customFormat="false" ht="12.75" hidden="false" customHeight="false" outlineLevel="0" collapsed="false">
      <c r="A89" s="54" t="s">
        <v>158</v>
      </c>
      <c r="B89" s="55" t="s">
        <v>159</v>
      </c>
      <c r="C89" s="56" t="n">
        <v>74457.9</v>
      </c>
      <c r="D89" s="56" t="n">
        <v>78098.5</v>
      </c>
      <c r="E89" s="56" t="n">
        <v>102569.7</v>
      </c>
      <c r="F89" s="56" t="n">
        <v>0</v>
      </c>
      <c r="G89" s="56" t="n">
        <v>0</v>
      </c>
      <c r="H89" s="56" t="n">
        <v>0</v>
      </c>
      <c r="I89" s="56" t="n">
        <v>6970.2</v>
      </c>
      <c r="J89" s="56" t="n">
        <v>871.5</v>
      </c>
      <c r="K89" s="56" t="n">
        <v>6442.7</v>
      </c>
      <c r="L89" s="56" t="n">
        <v>91.6</v>
      </c>
      <c r="M89" s="56" t="n">
        <v>228.3</v>
      </c>
      <c r="N89" s="56" t="n">
        <v>75.5</v>
      </c>
      <c r="O89" s="56" t="n">
        <v>389.7</v>
      </c>
      <c r="P89" s="56" t="n">
        <v>249.6</v>
      </c>
      <c r="Q89" s="56" t="n">
        <v>109.6</v>
      </c>
      <c r="R89" s="56" t="n">
        <v>780193</v>
      </c>
      <c r="S89" s="56" t="n">
        <v>622258.4</v>
      </c>
      <c r="T89" s="56" t="n">
        <v>643840.2</v>
      </c>
      <c r="U89" s="56" t="n">
        <v>8357.9</v>
      </c>
      <c r="V89" s="56" t="n">
        <v>3707</v>
      </c>
      <c r="W89" s="56" t="n">
        <v>196.8</v>
      </c>
      <c r="X89" s="56" t="n">
        <v>397.9</v>
      </c>
      <c r="Y89" s="56" t="n">
        <v>604.8</v>
      </c>
      <c r="Z89" s="56" t="n">
        <v>614.5</v>
      </c>
      <c r="AA89" s="56" t="n">
        <v>870858.2</v>
      </c>
      <c r="AB89" s="56" t="n">
        <v>706018.1</v>
      </c>
      <c r="AC89" s="56" t="n">
        <v>753849</v>
      </c>
    </row>
    <row r="90" customFormat="false" ht="12.75" hidden="false" customHeight="false" outlineLevel="0" collapsed="false">
      <c r="A90" s="50"/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</row>
    <row r="91" customFormat="false" ht="12.75" hidden="false" customHeight="false" outlineLevel="0" collapsed="false">
      <c r="A91" s="50" t="s">
        <v>160</v>
      </c>
      <c r="B91" s="51" t="s">
        <v>161</v>
      </c>
      <c r="C91" s="52" t="n">
        <v>215983.1</v>
      </c>
      <c r="D91" s="52" t="n">
        <v>173619</v>
      </c>
      <c r="E91" s="52" t="n">
        <v>261649.7</v>
      </c>
      <c r="F91" s="52" t="n">
        <v>0</v>
      </c>
      <c r="G91" s="52" t="n">
        <v>0</v>
      </c>
      <c r="H91" s="52" t="n">
        <v>0</v>
      </c>
      <c r="I91" s="52" t="n">
        <v>23290.4</v>
      </c>
      <c r="J91" s="52" t="n">
        <v>17128.1</v>
      </c>
      <c r="K91" s="52" t="n">
        <v>15725.8</v>
      </c>
      <c r="L91" s="52" t="n">
        <v>0</v>
      </c>
      <c r="M91" s="52" t="n">
        <v>0</v>
      </c>
      <c r="N91" s="52" t="n">
        <v>0</v>
      </c>
      <c r="O91" s="52" t="n">
        <v>11689.7</v>
      </c>
      <c r="P91" s="52" t="n">
        <v>8839</v>
      </c>
      <c r="Q91" s="52" t="n">
        <v>4906.8</v>
      </c>
      <c r="R91" s="52" t="n">
        <v>59089.6</v>
      </c>
      <c r="S91" s="52" t="n">
        <v>76696.2</v>
      </c>
      <c r="T91" s="52" t="n">
        <v>66124.7</v>
      </c>
      <c r="U91" s="52" t="n">
        <v>0</v>
      </c>
      <c r="V91" s="52" t="n">
        <v>0</v>
      </c>
      <c r="W91" s="52" t="n">
        <v>0</v>
      </c>
      <c r="X91" s="52" t="n">
        <v>34173.3</v>
      </c>
      <c r="Y91" s="52" t="n">
        <v>22895.1</v>
      </c>
      <c r="Z91" s="52" t="n">
        <v>25246.7</v>
      </c>
      <c r="AA91" s="52" t="n">
        <v>344226.1</v>
      </c>
      <c r="AB91" s="52" t="n">
        <v>299177.4</v>
      </c>
      <c r="AC91" s="52" t="n">
        <v>373653.7</v>
      </c>
    </row>
    <row r="92" customFormat="false" ht="12.75" hidden="false" customHeight="false" outlineLevel="0" collapsed="false">
      <c r="A92" s="50" t="s">
        <v>162</v>
      </c>
      <c r="B92" s="51" t="s">
        <v>163</v>
      </c>
      <c r="C92" s="52" t="n">
        <v>35193.9</v>
      </c>
      <c r="D92" s="52" t="n">
        <v>20915.7</v>
      </c>
      <c r="E92" s="52" t="n">
        <v>23642.9</v>
      </c>
      <c r="F92" s="52" t="n">
        <v>0</v>
      </c>
      <c r="G92" s="52" t="n">
        <v>0</v>
      </c>
      <c r="H92" s="52" t="n">
        <v>0</v>
      </c>
      <c r="I92" s="52" t="n">
        <v>8951.1</v>
      </c>
      <c r="J92" s="52" t="n">
        <v>1590.4</v>
      </c>
      <c r="K92" s="52" t="n">
        <v>1671.4</v>
      </c>
      <c r="L92" s="52" t="n">
        <v>173.8</v>
      </c>
      <c r="M92" s="52" t="n">
        <v>0</v>
      </c>
      <c r="N92" s="52" t="n">
        <v>4.9</v>
      </c>
      <c r="O92" s="52" t="n">
        <v>1724.3</v>
      </c>
      <c r="P92" s="52" t="n">
        <v>1166.6</v>
      </c>
      <c r="Q92" s="52" t="n">
        <v>451.6</v>
      </c>
      <c r="R92" s="52" t="n">
        <v>47029.3</v>
      </c>
      <c r="S92" s="52" t="n">
        <v>44409.9</v>
      </c>
      <c r="T92" s="52" t="n">
        <v>34203</v>
      </c>
      <c r="U92" s="52" t="n">
        <v>0</v>
      </c>
      <c r="V92" s="52" t="n">
        <v>0</v>
      </c>
      <c r="W92" s="52" t="n">
        <v>0</v>
      </c>
      <c r="X92" s="52" t="n">
        <v>10883.2</v>
      </c>
      <c r="Y92" s="52" t="n">
        <v>1839.9</v>
      </c>
      <c r="Z92" s="52" t="n">
        <v>7433</v>
      </c>
      <c r="AA92" s="52" t="n">
        <v>103955.6</v>
      </c>
      <c r="AB92" s="52" t="n">
        <v>69922.5</v>
      </c>
      <c r="AC92" s="52" t="n">
        <v>67406.8</v>
      </c>
    </row>
    <row r="93" customFormat="false" ht="12.75" hidden="false" customHeight="false" outlineLevel="0" collapsed="false">
      <c r="A93" s="50" t="s">
        <v>164</v>
      </c>
      <c r="B93" s="51" t="s">
        <v>165</v>
      </c>
      <c r="C93" s="52" t="n">
        <v>163162.5</v>
      </c>
      <c r="D93" s="52" t="n">
        <v>98395</v>
      </c>
      <c r="E93" s="52" t="n">
        <v>106996.6</v>
      </c>
      <c r="F93" s="52" t="n">
        <v>0.9</v>
      </c>
      <c r="G93" s="52" t="n">
        <v>0</v>
      </c>
      <c r="H93" s="52" t="n">
        <v>0</v>
      </c>
      <c r="I93" s="52" t="n">
        <v>9837.1</v>
      </c>
      <c r="J93" s="52" t="n">
        <v>7798.4</v>
      </c>
      <c r="K93" s="52" t="n">
        <v>12475.6</v>
      </c>
      <c r="L93" s="52" t="n">
        <v>392.4</v>
      </c>
      <c r="M93" s="52" t="n">
        <v>532.9</v>
      </c>
      <c r="N93" s="52" t="n">
        <v>429.6</v>
      </c>
      <c r="O93" s="52" t="n">
        <v>1147.3</v>
      </c>
      <c r="P93" s="52" t="n">
        <v>1225.6</v>
      </c>
      <c r="Q93" s="52" t="n">
        <v>3605.9</v>
      </c>
      <c r="R93" s="52" t="n">
        <v>52258.8</v>
      </c>
      <c r="S93" s="52" t="n">
        <v>64799.7</v>
      </c>
      <c r="T93" s="52" t="n">
        <v>37417.7</v>
      </c>
      <c r="U93" s="52" t="n">
        <v>0</v>
      </c>
      <c r="V93" s="52" t="n">
        <v>0</v>
      </c>
      <c r="W93" s="52" t="n">
        <v>0</v>
      </c>
      <c r="X93" s="52" t="n">
        <v>19838.4</v>
      </c>
      <c r="Y93" s="52" t="n">
        <v>11253.8</v>
      </c>
      <c r="Z93" s="52" t="n">
        <v>26666.8</v>
      </c>
      <c r="AA93" s="52" t="n">
        <v>246637.4</v>
      </c>
      <c r="AB93" s="52" t="n">
        <v>184005.4</v>
      </c>
      <c r="AC93" s="52" t="n">
        <v>187592.2</v>
      </c>
    </row>
    <row r="94" customFormat="false" ht="12.75" hidden="false" customHeight="false" outlineLevel="0" collapsed="false">
      <c r="A94" s="50" t="s">
        <v>166</v>
      </c>
      <c r="B94" s="51" t="s">
        <v>167</v>
      </c>
      <c r="C94" s="52" t="n">
        <v>112961.8</v>
      </c>
      <c r="D94" s="52" t="n">
        <v>96395.6</v>
      </c>
      <c r="E94" s="52" t="n">
        <v>96965.4</v>
      </c>
      <c r="F94" s="52" t="n">
        <v>0</v>
      </c>
      <c r="G94" s="52" t="n">
        <v>0</v>
      </c>
      <c r="H94" s="52" t="n">
        <v>0</v>
      </c>
      <c r="I94" s="52" t="n">
        <v>15027.8</v>
      </c>
      <c r="J94" s="52" t="n">
        <v>11673.4</v>
      </c>
      <c r="K94" s="52" t="n">
        <v>6261.7</v>
      </c>
      <c r="L94" s="52" t="n">
        <v>26.9</v>
      </c>
      <c r="M94" s="52" t="n">
        <v>111.9</v>
      </c>
      <c r="N94" s="52" t="n">
        <v>714.2</v>
      </c>
      <c r="O94" s="52" t="n">
        <v>4206.5</v>
      </c>
      <c r="P94" s="52" t="n">
        <v>4688.1</v>
      </c>
      <c r="Q94" s="52" t="n">
        <v>6047.1</v>
      </c>
      <c r="R94" s="52" t="n">
        <v>71987.4</v>
      </c>
      <c r="S94" s="52" t="n">
        <v>77901.5</v>
      </c>
      <c r="T94" s="52" t="n">
        <v>48888.3</v>
      </c>
      <c r="U94" s="52" t="n">
        <v>0</v>
      </c>
      <c r="V94" s="52" t="n">
        <v>0</v>
      </c>
      <c r="W94" s="52" t="n">
        <v>0</v>
      </c>
      <c r="X94" s="52" t="n">
        <v>51842.6</v>
      </c>
      <c r="Y94" s="52" t="n">
        <v>32539.4</v>
      </c>
      <c r="Z94" s="52" t="n">
        <v>40994.9</v>
      </c>
      <c r="AA94" s="52" t="n">
        <v>256053</v>
      </c>
      <c r="AB94" s="52" t="n">
        <v>223309.9</v>
      </c>
      <c r="AC94" s="52" t="n">
        <v>199871.6</v>
      </c>
    </row>
    <row r="95" customFormat="false" ht="12.75" hidden="false" customHeight="false" outlineLevel="0" collapsed="false">
      <c r="A95" s="50"/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</row>
    <row r="96" customFormat="false" ht="12.75" hidden="false" customHeight="false" outlineLevel="0" collapsed="false">
      <c r="A96" s="54" t="s">
        <v>168</v>
      </c>
      <c r="B96" s="55" t="s">
        <v>169</v>
      </c>
      <c r="C96" s="56" t="n">
        <v>527301.3</v>
      </c>
      <c r="D96" s="56" t="n">
        <v>389325.3</v>
      </c>
      <c r="E96" s="56" t="n">
        <v>489254.6</v>
      </c>
      <c r="F96" s="56" t="n">
        <v>0.9</v>
      </c>
      <c r="G96" s="56" t="n">
        <v>0</v>
      </c>
      <c r="H96" s="56" t="n">
        <v>0</v>
      </c>
      <c r="I96" s="56" t="n">
        <v>57106.4</v>
      </c>
      <c r="J96" s="56" t="n">
        <v>38190.3</v>
      </c>
      <c r="K96" s="56" t="n">
        <v>36134.5</v>
      </c>
      <c r="L96" s="56" t="n">
        <v>593.1</v>
      </c>
      <c r="M96" s="56" t="n">
        <v>644.8</v>
      </c>
      <c r="N96" s="56" t="n">
        <v>1148.7</v>
      </c>
      <c r="O96" s="56" t="n">
        <v>18767.8</v>
      </c>
      <c r="P96" s="56" t="n">
        <v>15919.3</v>
      </c>
      <c r="Q96" s="56" t="n">
        <v>15011.4</v>
      </c>
      <c r="R96" s="56" t="n">
        <v>230365.1</v>
      </c>
      <c r="S96" s="56" t="n">
        <v>263807.3</v>
      </c>
      <c r="T96" s="56" t="n">
        <v>186633.7</v>
      </c>
      <c r="U96" s="56" t="n">
        <v>0</v>
      </c>
      <c r="V96" s="56" t="n">
        <v>0</v>
      </c>
      <c r="W96" s="56" t="n">
        <v>0</v>
      </c>
      <c r="X96" s="56" t="n">
        <v>116737.5</v>
      </c>
      <c r="Y96" s="56" t="n">
        <v>68528.2</v>
      </c>
      <c r="Z96" s="56" t="n">
        <v>100341.4</v>
      </c>
      <c r="AA96" s="56" t="n">
        <v>950872.1</v>
      </c>
      <c r="AB96" s="56" t="n">
        <v>776415.2</v>
      </c>
      <c r="AC96" s="56" t="n">
        <v>828524.3</v>
      </c>
    </row>
    <row r="97" customFormat="false" ht="15" hidden="false" customHeight="false" outlineLevel="0" collapsed="false">
      <c r="A97" s="54"/>
      <c r="B97" s="65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</row>
    <row r="98" customFormat="false" ht="12.75" hidden="false" customHeight="false" outlineLevel="0" collapsed="false">
      <c r="A98" s="50" t="s">
        <v>170</v>
      </c>
      <c r="B98" s="51" t="s">
        <v>171</v>
      </c>
      <c r="C98" s="52" t="n">
        <v>99062</v>
      </c>
      <c r="D98" s="52" t="n">
        <v>86265.9</v>
      </c>
      <c r="E98" s="52" t="n">
        <v>88707.7</v>
      </c>
      <c r="F98" s="52" t="n">
        <v>8067.1</v>
      </c>
      <c r="G98" s="52" t="n">
        <v>2218.6</v>
      </c>
      <c r="H98" s="52" t="n">
        <v>8279.6</v>
      </c>
      <c r="I98" s="52" t="n">
        <v>5732</v>
      </c>
      <c r="J98" s="52" t="n">
        <v>2278.2</v>
      </c>
      <c r="K98" s="52" t="n">
        <v>8652.1</v>
      </c>
      <c r="L98" s="52" t="n">
        <v>58.3</v>
      </c>
      <c r="M98" s="52" t="n">
        <v>54.4</v>
      </c>
      <c r="N98" s="52" t="n">
        <v>7.9</v>
      </c>
      <c r="O98" s="52" t="n">
        <v>1960.9</v>
      </c>
      <c r="P98" s="52" t="n">
        <v>167.8</v>
      </c>
      <c r="Q98" s="52" t="n">
        <v>2612.2</v>
      </c>
      <c r="R98" s="52" t="n">
        <v>48235.1</v>
      </c>
      <c r="S98" s="52" t="n">
        <v>26139.8</v>
      </c>
      <c r="T98" s="52" t="n">
        <v>10471.3</v>
      </c>
      <c r="U98" s="52" t="n">
        <v>0</v>
      </c>
      <c r="V98" s="52" t="n">
        <v>0</v>
      </c>
      <c r="W98" s="52" t="n">
        <v>0</v>
      </c>
      <c r="X98" s="52" t="n">
        <v>28031.5</v>
      </c>
      <c r="Y98" s="52" t="n">
        <v>10647</v>
      </c>
      <c r="Z98" s="52" t="n">
        <v>14982.4</v>
      </c>
      <c r="AA98" s="52" t="n">
        <v>191146.9</v>
      </c>
      <c r="AB98" s="52" t="n">
        <v>127771.7</v>
      </c>
      <c r="AC98" s="52" t="n">
        <v>133713.2</v>
      </c>
    </row>
    <row r="99" customFormat="false" ht="12.75" hidden="false" customHeight="false" outlineLevel="0" collapsed="false">
      <c r="A99" s="50" t="s">
        <v>172</v>
      </c>
      <c r="B99" s="51" t="s">
        <v>173</v>
      </c>
      <c r="C99" s="52" t="n">
        <v>177090.3</v>
      </c>
      <c r="D99" s="52" t="n">
        <v>131699.9</v>
      </c>
      <c r="E99" s="52" t="n">
        <v>145744.2</v>
      </c>
      <c r="F99" s="52" t="n">
        <v>21732.6</v>
      </c>
      <c r="G99" s="52" t="n">
        <v>8871.3</v>
      </c>
      <c r="H99" s="52" t="n">
        <v>18921.2</v>
      </c>
      <c r="I99" s="52" t="n">
        <v>12953.9</v>
      </c>
      <c r="J99" s="52" t="n">
        <v>6760.6</v>
      </c>
      <c r="K99" s="52" t="n">
        <v>7564.7</v>
      </c>
      <c r="L99" s="52" t="n">
        <v>1801.2</v>
      </c>
      <c r="M99" s="52" t="n">
        <v>241</v>
      </c>
      <c r="N99" s="52" t="n">
        <v>765.8</v>
      </c>
      <c r="O99" s="52" t="n">
        <v>632.4</v>
      </c>
      <c r="P99" s="52" t="n">
        <v>571.3</v>
      </c>
      <c r="Q99" s="52" t="n">
        <v>1070.1</v>
      </c>
      <c r="R99" s="52" t="n">
        <v>85541.3</v>
      </c>
      <c r="S99" s="52" t="n">
        <v>66743.4</v>
      </c>
      <c r="T99" s="52" t="n">
        <v>66278.3</v>
      </c>
      <c r="U99" s="52" t="n">
        <v>195.7</v>
      </c>
      <c r="V99" s="52" t="n">
        <v>775.1</v>
      </c>
      <c r="W99" s="52" t="n">
        <v>682.7</v>
      </c>
      <c r="X99" s="52" t="n">
        <v>18361.9</v>
      </c>
      <c r="Y99" s="52" t="n">
        <v>9239.7</v>
      </c>
      <c r="Z99" s="52" t="n">
        <v>2951.6</v>
      </c>
      <c r="AA99" s="52" t="n">
        <v>318309.3</v>
      </c>
      <c r="AB99" s="52" t="n">
        <v>224902.3</v>
      </c>
      <c r="AC99" s="52" t="n">
        <v>243978.6</v>
      </c>
    </row>
    <row r="100" customFormat="false" ht="12.75" hidden="false" customHeight="false" outlineLevel="0" collapsed="false">
      <c r="A100" s="50" t="s">
        <v>174</v>
      </c>
      <c r="B100" s="51" t="s">
        <v>175</v>
      </c>
      <c r="C100" s="52" t="n">
        <v>186616.7</v>
      </c>
      <c r="D100" s="52" t="n">
        <v>103270.7</v>
      </c>
      <c r="E100" s="52" t="n">
        <v>171032.3</v>
      </c>
      <c r="F100" s="52" t="n">
        <v>0</v>
      </c>
      <c r="G100" s="52" t="n">
        <v>0</v>
      </c>
      <c r="H100" s="52" t="n">
        <v>0</v>
      </c>
      <c r="I100" s="52" t="n">
        <v>5982.3</v>
      </c>
      <c r="J100" s="52" t="n">
        <v>5225.8</v>
      </c>
      <c r="K100" s="52" t="n">
        <v>2357</v>
      </c>
      <c r="L100" s="52" t="n">
        <v>11.9</v>
      </c>
      <c r="M100" s="52" t="n">
        <v>0</v>
      </c>
      <c r="N100" s="52" t="n">
        <v>0</v>
      </c>
      <c r="O100" s="52" t="n">
        <v>6116</v>
      </c>
      <c r="P100" s="52" t="n">
        <v>1978.1</v>
      </c>
      <c r="Q100" s="52" t="n">
        <v>3088.1</v>
      </c>
      <c r="R100" s="52" t="n">
        <v>28193.6</v>
      </c>
      <c r="S100" s="52" t="n">
        <v>17975.5</v>
      </c>
      <c r="T100" s="52" t="n">
        <v>4267.2</v>
      </c>
      <c r="U100" s="52" t="n">
        <v>60.1</v>
      </c>
      <c r="V100" s="52" t="n">
        <v>0</v>
      </c>
      <c r="W100" s="52" t="n">
        <v>0</v>
      </c>
      <c r="X100" s="52" t="n">
        <v>10726.7</v>
      </c>
      <c r="Y100" s="52" t="n">
        <v>6102.4</v>
      </c>
      <c r="Z100" s="52" t="n">
        <v>10148.1</v>
      </c>
      <c r="AA100" s="52" t="n">
        <v>237707.3</v>
      </c>
      <c r="AB100" s="52" t="n">
        <v>134552.5</v>
      </c>
      <c r="AC100" s="52" t="n">
        <v>190892.7</v>
      </c>
    </row>
    <row r="101" customFormat="false" ht="12.75" hidden="false" customHeight="false" outlineLevel="0" collapsed="false">
      <c r="A101" s="50" t="s">
        <v>176</v>
      </c>
      <c r="B101" s="51" t="s">
        <v>177</v>
      </c>
      <c r="C101" s="52" t="n">
        <v>138546</v>
      </c>
      <c r="D101" s="52" t="n">
        <v>88373.5</v>
      </c>
      <c r="E101" s="52" t="n">
        <v>167468.6</v>
      </c>
      <c r="F101" s="52" t="n">
        <v>1725.7</v>
      </c>
      <c r="G101" s="52" t="n">
        <v>355.3</v>
      </c>
      <c r="H101" s="52" t="n">
        <v>183</v>
      </c>
      <c r="I101" s="52" t="n">
        <v>7113.8</v>
      </c>
      <c r="J101" s="52" t="n">
        <v>2836.2</v>
      </c>
      <c r="K101" s="52" t="n">
        <v>6617.3</v>
      </c>
      <c r="L101" s="52" t="n">
        <v>1387.4</v>
      </c>
      <c r="M101" s="52" t="n">
        <v>649.6</v>
      </c>
      <c r="N101" s="52" t="n">
        <v>1242.8</v>
      </c>
      <c r="O101" s="52" t="n">
        <v>927.8</v>
      </c>
      <c r="P101" s="52" t="n">
        <v>2600.6</v>
      </c>
      <c r="Q101" s="52" t="n">
        <v>3360.7</v>
      </c>
      <c r="R101" s="52" t="n">
        <v>81481.8</v>
      </c>
      <c r="S101" s="52" t="n">
        <v>92994.9</v>
      </c>
      <c r="T101" s="52" t="n">
        <v>93267.6</v>
      </c>
      <c r="U101" s="52" t="n">
        <v>14.3</v>
      </c>
      <c r="V101" s="52" t="n">
        <v>459.3</v>
      </c>
      <c r="W101" s="52" t="n">
        <v>0</v>
      </c>
      <c r="X101" s="52" t="n">
        <v>9931.4</v>
      </c>
      <c r="Y101" s="52" t="n">
        <v>4086.7</v>
      </c>
      <c r="Z101" s="52" t="n">
        <v>3876.2</v>
      </c>
      <c r="AA101" s="52" t="n">
        <v>241128.2</v>
      </c>
      <c r="AB101" s="52" t="n">
        <v>192356.1</v>
      </c>
      <c r="AC101" s="52" t="n">
        <v>276016.2</v>
      </c>
    </row>
    <row r="102" customFormat="false" ht="12.75" hidden="false" customHeight="false" outlineLevel="0" collapsed="false">
      <c r="A102" s="50" t="s">
        <v>178</v>
      </c>
      <c r="B102" s="51" t="s">
        <v>179</v>
      </c>
      <c r="C102" s="52" t="n">
        <v>141273.2</v>
      </c>
      <c r="D102" s="52" t="n">
        <v>99802.6</v>
      </c>
      <c r="E102" s="52" t="n">
        <v>150932.1</v>
      </c>
      <c r="F102" s="52" t="n">
        <v>24857.4</v>
      </c>
      <c r="G102" s="52" t="n">
        <v>26161.8</v>
      </c>
      <c r="H102" s="52" t="n">
        <v>39316.7</v>
      </c>
      <c r="I102" s="52" t="n">
        <v>4034.9</v>
      </c>
      <c r="J102" s="52" t="n">
        <v>4500.4</v>
      </c>
      <c r="K102" s="52" t="n">
        <v>6573.7</v>
      </c>
      <c r="L102" s="52" t="n">
        <v>866.4</v>
      </c>
      <c r="M102" s="52" t="n">
        <v>985.3</v>
      </c>
      <c r="N102" s="52" t="n">
        <v>1241.2</v>
      </c>
      <c r="O102" s="52" t="n">
        <v>156</v>
      </c>
      <c r="P102" s="52" t="n">
        <v>81.5</v>
      </c>
      <c r="Q102" s="52" t="n">
        <v>125.3</v>
      </c>
      <c r="R102" s="52" t="n">
        <v>144438.9</v>
      </c>
      <c r="S102" s="52" t="n">
        <v>106260.9</v>
      </c>
      <c r="T102" s="52" t="n">
        <v>107771.8</v>
      </c>
      <c r="U102" s="52" t="n">
        <v>25.6</v>
      </c>
      <c r="V102" s="52" t="n">
        <v>40.6</v>
      </c>
      <c r="W102" s="52" t="n">
        <v>79.8</v>
      </c>
      <c r="X102" s="52" t="n">
        <v>6987.5</v>
      </c>
      <c r="Y102" s="52" t="n">
        <v>8483.5</v>
      </c>
      <c r="Z102" s="52" t="n">
        <v>7582.4</v>
      </c>
      <c r="AA102" s="52" t="n">
        <v>322639.9</v>
      </c>
      <c r="AB102" s="52" t="n">
        <v>246316.6</v>
      </c>
      <c r="AC102" s="52" t="n">
        <v>313623</v>
      </c>
    </row>
    <row r="103" customFormat="false" ht="12.75" hidden="false" customHeight="false" outlineLevel="0" collapsed="false">
      <c r="A103" s="50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</row>
    <row r="104" customFormat="false" ht="12.75" hidden="false" customHeight="false" outlineLevel="0" collapsed="false">
      <c r="A104" s="54" t="s">
        <v>180</v>
      </c>
      <c r="B104" s="55" t="s">
        <v>181</v>
      </c>
      <c r="C104" s="56" t="n">
        <v>742588.2</v>
      </c>
      <c r="D104" s="56" t="n">
        <v>509412.6</v>
      </c>
      <c r="E104" s="56" t="n">
        <v>723884.9</v>
      </c>
      <c r="F104" s="56" t="n">
        <v>56382.8</v>
      </c>
      <c r="G104" s="56" t="n">
        <v>37607</v>
      </c>
      <c r="H104" s="56" t="n">
        <v>66700.5</v>
      </c>
      <c r="I104" s="56" t="n">
        <v>35816.9</v>
      </c>
      <c r="J104" s="56" t="n">
        <v>21601.2</v>
      </c>
      <c r="K104" s="56" t="n">
        <v>31764.8</v>
      </c>
      <c r="L104" s="56" t="n">
        <v>4125.2</v>
      </c>
      <c r="M104" s="56" t="n">
        <v>1930.3</v>
      </c>
      <c r="N104" s="56" t="n">
        <v>3257.7</v>
      </c>
      <c r="O104" s="56" t="n">
        <v>9793.1</v>
      </c>
      <c r="P104" s="56" t="n">
        <v>5399.3</v>
      </c>
      <c r="Q104" s="56" t="n">
        <v>10256.4</v>
      </c>
      <c r="R104" s="56" t="n">
        <v>387890.7</v>
      </c>
      <c r="S104" s="56" t="n">
        <v>310114.5</v>
      </c>
      <c r="T104" s="56" t="n">
        <v>282056.2</v>
      </c>
      <c r="U104" s="56" t="n">
        <v>295.7</v>
      </c>
      <c r="V104" s="56" t="n">
        <v>1275</v>
      </c>
      <c r="W104" s="56" t="n">
        <v>762.5</v>
      </c>
      <c r="X104" s="56" t="n">
        <v>74039</v>
      </c>
      <c r="Y104" s="56" t="n">
        <v>38559.3</v>
      </c>
      <c r="Z104" s="56" t="n">
        <v>39540.7</v>
      </c>
      <c r="AA104" s="56" t="n">
        <v>1310931.6</v>
      </c>
      <c r="AB104" s="56" t="n">
        <v>925899.2</v>
      </c>
      <c r="AC104" s="56" t="n">
        <v>1158223.7</v>
      </c>
    </row>
    <row r="105" customFormat="false" ht="12.75" hidden="false" customHeight="false" outlineLevel="0" collapsed="false">
      <c r="A105" s="50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</row>
    <row r="106" customFormat="false" ht="12.75" hidden="false" customHeight="false" outlineLevel="0" collapsed="false">
      <c r="A106" s="50" t="s">
        <v>182</v>
      </c>
      <c r="B106" s="51" t="s">
        <v>183</v>
      </c>
      <c r="C106" s="52" t="n">
        <v>168007.4</v>
      </c>
      <c r="D106" s="52" t="n">
        <v>57744.4</v>
      </c>
      <c r="E106" s="52" t="n">
        <v>145069.4</v>
      </c>
      <c r="F106" s="52" t="n">
        <v>2044.3</v>
      </c>
      <c r="G106" s="52" t="n">
        <v>6481</v>
      </c>
      <c r="H106" s="52" t="n">
        <v>7554</v>
      </c>
      <c r="I106" s="52" t="n">
        <v>85482.3</v>
      </c>
      <c r="J106" s="52" t="n">
        <v>68052.5</v>
      </c>
      <c r="K106" s="52" t="n">
        <v>86254.5</v>
      </c>
      <c r="L106" s="52" t="n">
        <v>4106.2</v>
      </c>
      <c r="M106" s="52" t="n">
        <v>1111.7</v>
      </c>
      <c r="N106" s="52" t="n">
        <v>2251.8</v>
      </c>
      <c r="O106" s="52" t="n">
        <v>2246.5</v>
      </c>
      <c r="P106" s="52" t="n">
        <v>798.3</v>
      </c>
      <c r="Q106" s="52" t="n">
        <v>2083.1</v>
      </c>
      <c r="R106" s="52" t="n">
        <v>45327.4</v>
      </c>
      <c r="S106" s="52" t="n">
        <v>63827.7</v>
      </c>
      <c r="T106" s="52" t="n">
        <v>56968.8</v>
      </c>
      <c r="U106" s="52" t="n">
        <v>711.6</v>
      </c>
      <c r="V106" s="52" t="n">
        <v>1119.5</v>
      </c>
      <c r="W106" s="52" t="n">
        <v>2054.1</v>
      </c>
      <c r="X106" s="52" t="n">
        <v>11501.6</v>
      </c>
      <c r="Y106" s="52" t="n">
        <v>6106.3</v>
      </c>
      <c r="Z106" s="52" t="n">
        <v>4189.9</v>
      </c>
      <c r="AA106" s="52" t="n">
        <v>319427.3</v>
      </c>
      <c r="AB106" s="52" t="n">
        <v>205241.4</v>
      </c>
      <c r="AC106" s="52" t="n">
        <v>306425.6</v>
      </c>
    </row>
    <row r="107" customFormat="false" ht="12.75" hidden="false" customHeight="false" outlineLevel="0" collapsed="false">
      <c r="A107" s="50" t="s">
        <v>184</v>
      </c>
      <c r="B107" s="51" t="s">
        <v>185</v>
      </c>
      <c r="C107" s="52" t="n">
        <v>376632.1</v>
      </c>
      <c r="D107" s="52" t="n">
        <v>168869.2</v>
      </c>
      <c r="E107" s="52" t="n">
        <v>313229.7</v>
      </c>
      <c r="F107" s="52" t="n">
        <v>50670.7</v>
      </c>
      <c r="G107" s="52" t="n">
        <v>21294.5</v>
      </c>
      <c r="H107" s="52" t="n">
        <v>58504.4</v>
      </c>
      <c r="I107" s="52" t="n">
        <v>157291.1</v>
      </c>
      <c r="J107" s="52" t="n">
        <v>140482.4</v>
      </c>
      <c r="K107" s="52" t="n">
        <v>146992.6</v>
      </c>
      <c r="L107" s="52" t="n">
        <v>7864.8</v>
      </c>
      <c r="M107" s="52" t="n">
        <v>8595.1</v>
      </c>
      <c r="N107" s="52" t="n">
        <v>20048.1</v>
      </c>
      <c r="O107" s="52" t="n">
        <v>3257.3</v>
      </c>
      <c r="P107" s="52" t="n">
        <v>1854.7</v>
      </c>
      <c r="Q107" s="52" t="n">
        <v>1832.9</v>
      </c>
      <c r="R107" s="52" t="n">
        <v>74383</v>
      </c>
      <c r="S107" s="52" t="n">
        <v>68523.8</v>
      </c>
      <c r="T107" s="52" t="n">
        <v>83296</v>
      </c>
      <c r="U107" s="52" t="n">
        <v>1.2</v>
      </c>
      <c r="V107" s="52" t="n">
        <v>38</v>
      </c>
      <c r="W107" s="52" t="n">
        <v>35.1</v>
      </c>
      <c r="X107" s="52" t="n">
        <v>6315.2</v>
      </c>
      <c r="Y107" s="52" t="n">
        <v>4852.4</v>
      </c>
      <c r="Z107" s="52" t="n">
        <v>4010.2</v>
      </c>
      <c r="AA107" s="52" t="n">
        <v>676415.4</v>
      </c>
      <c r="AB107" s="52" t="n">
        <v>414510.1</v>
      </c>
      <c r="AC107" s="52" t="n">
        <v>627949</v>
      </c>
    </row>
    <row r="108" customFormat="false" ht="12.75" hidden="false" customHeight="false" outlineLevel="0" collapsed="false">
      <c r="A108" s="50" t="s">
        <v>186</v>
      </c>
      <c r="B108" s="51" t="s">
        <v>187</v>
      </c>
      <c r="C108" s="52" t="n">
        <v>129333.4</v>
      </c>
      <c r="D108" s="52" t="n">
        <v>62351.9</v>
      </c>
      <c r="E108" s="52" t="n">
        <v>150965.3</v>
      </c>
      <c r="F108" s="52" t="n">
        <v>5867.2</v>
      </c>
      <c r="G108" s="52" t="n">
        <v>8502.2</v>
      </c>
      <c r="H108" s="52" t="n">
        <v>12427.9</v>
      </c>
      <c r="I108" s="52" t="n">
        <v>89386.6</v>
      </c>
      <c r="J108" s="52" t="n">
        <v>41272.9</v>
      </c>
      <c r="K108" s="52" t="n">
        <v>54678.4</v>
      </c>
      <c r="L108" s="52" t="n">
        <v>1684.3</v>
      </c>
      <c r="M108" s="52" t="n">
        <v>1307.2</v>
      </c>
      <c r="N108" s="52" t="n">
        <v>1800.8</v>
      </c>
      <c r="O108" s="52" t="n">
        <v>3619.3</v>
      </c>
      <c r="P108" s="52" t="n">
        <v>1488.3</v>
      </c>
      <c r="Q108" s="52" t="n">
        <v>3226.8</v>
      </c>
      <c r="R108" s="52" t="n">
        <v>15694.7</v>
      </c>
      <c r="S108" s="52" t="n">
        <v>15635.1</v>
      </c>
      <c r="T108" s="52" t="n">
        <v>16781.8</v>
      </c>
      <c r="U108" s="52" t="n">
        <v>438.4</v>
      </c>
      <c r="V108" s="52" t="n">
        <v>907.6</v>
      </c>
      <c r="W108" s="52" t="n">
        <v>760.8</v>
      </c>
      <c r="X108" s="52" t="n">
        <v>12571.7</v>
      </c>
      <c r="Y108" s="52" t="n">
        <v>3421.1</v>
      </c>
      <c r="Z108" s="52" t="n">
        <v>3958.1</v>
      </c>
      <c r="AA108" s="52" t="n">
        <v>258595.6</v>
      </c>
      <c r="AB108" s="52" t="n">
        <v>134886.3</v>
      </c>
      <c r="AC108" s="52" t="n">
        <v>244599.9</v>
      </c>
    </row>
    <row r="109" customFormat="false" ht="12.75" hidden="false" customHeight="false" outlineLevel="0" collapsed="false">
      <c r="A109" s="50" t="s">
        <v>188</v>
      </c>
      <c r="B109" s="51" t="s">
        <v>189</v>
      </c>
      <c r="C109" s="52" t="n">
        <v>203387.5</v>
      </c>
      <c r="D109" s="52" t="n">
        <v>63422.9</v>
      </c>
      <c r="E109" s="52" t="n">
        <v>194062</v>
      </c>
      <c r="F109" s="52" t="n">
        <v>13834.8</v>
      </c>
      <c r="G109" s="52" t="n">
        <v>7908.9</v>
      </c>
      <c r="H109" s="52" t="n">
        <v>11943.2</v>
      </c>
      <c r="I109" s="52" t="n">
        <v>67790.6</v>
      </c>
      <c r="J109" s="52" t="n">
        <v>26676</v>
      </c>
      <c r="K109" s="52" t="n">
        <v>54295.8</v>
      </c>
      <c r="L109" s="52" t="n">
        <v>21.3</v>
      </c>
      <c r="M109" s="52" t="n">
        <v>150.8</v>
      </c>
      <c r="N109" s="52" t="n">
        <v>120.9</v>
      </c>
      <c r="O109" s="52" t="n">
        <v>1998.8</v>
      </c>
      <c r="P109" s="52" t="n">
        <v>842.8</v>
      </c>
      <c r="Q109" s="52" t="n">
        <v>2910</v>
      </c>
      <c r="R109" s="52" t="n">
        <v>26488.9</v>
      </c>
      <c r="S109" s="52" t="n">
        <v>23070.2</v>
      </c>
      <c r="T109" s="52" t="n">
        <v>32776</v>
      </c>
      <c r="U109" s="52" t="n">
        <v>2267</v>
      </c>
      <c r="V109" s="52" t="n">
        <v>5547.9</v>
      </c>
      <c r="W109" s="52" t="n">
        <v>4485.8</v>
      </c>
      <c r="X109" s="52" t="n">
        <v>3816.6</v>
      </c>
      <c r="Y109" s="52" t="n">
        <v>1305.9</v>
      </c>
      <c r="Z109" s="52" t="n">
        <v>1931</v>
      </c>
      <c r="AA109" s="52" t="n">
        <v>319605.5</v>
      </c>
      <c r="AB109" s="52" t="n">
        <v>128925.4</v>
      </c>
      <c r="AC109" s="52" t="n">
        <v>302524.7</v>
      </c>
    </row>
    <row r="110" customFormat="false" ht="12.75" hidden="false" customHeight="false" outlineLevel="0" collapsed="false">
      <c r="A110" s="50" t="s">
        <v>190</v>
      </c>
      <c r="B110" s="51" t="s">
        <v>191</v>
      </c>
      <c r="C110" s="52" t="n">
        <v>128489.8</v>
      </c>
      <c r="D110" s="52" t="n">
        <v>74810.4</v>
      </c>
      <c r="E110" s="52" t="n">
        <v>106110.8</v>
      </c>
      <c r="F110" s="52" t="n">
        <v>16006.7</v>
      </c>
      <c r="G110" s="52" t="n">
        <v>23387.3</v>
      </c>
      <c r="H110" s="52" t="n">
        <v>32296.3</v>
      </c>
      <c r="I110" s="52" t="n">
        <v>69406.5</v>
      </c>
      <c r="J110" s="52" t="n">
        <v>36094.4</v>
      </c>
      <c r="K110" s="52" t="n">
        <v>48126.7</v>
      </c>
      <c r="L110" s="52" t="n">
        <v>2515.4</v>
      </c>
      <c r="M110" s="52" t="n">
        <v>899.8</v>
      </c>
      <c r="N110" s="52" t="n">
        <v>4194.8</v>
      </c>
      <c r="O110" s="52" t="n">
        <v>2482.4</v>
      </c>
      <c r="P110" s="52" t="n">
        <v>504.5</v>
      </c>
      <c r="Q110" s="52" t="n">
        <v>1227.1</v>
      </c>
      <c r="R110" s="52" t="n">
        <v>40747.7</v>
      </c>
      <c r="S110" s="52" t="n">
        <v>36482.8</v>
      </c>
      <c r="T110" s="52" t="n">
        <v>48607.8</v>
      </c>
      <c r="U110" s="52" t="n">
        <v>172.1</v>
      </c>
      <c r="V110" s="52" t="n">
        <v>124.1</v>
      </c>
      <c r="W110" s="52" t="n">
        <v>149.4</v>
      </c>
      <c r="X110" s="52" t="n">
        <v>10954.8</v>
      </c>
      <c r="Y110" s="52" t="n">
        <v>7759.2</v>
      </c>
      <c r="Z110" s="52" t="n">
        <v>3880.8</v>
      </c>
      <c r="AA110" s="52" t="n">
        <v>270775.4</v>
      </c>
      <c r="AB110" s="52" t="n">
        <v>180062.5</v>
      </c>
      <c r="AC110" s="52" t="n">
        <v>244593.7</v>
      </c>
    </row>
    <row r="111" customFormat="false" ht="12.75" hidden="false" customHeight="false" outlineLevel="0" collapsed="false">
      <c r="A111" s="50" t="s">
        <v>192</v>
      </c>
      <c r="B111" s="51" t="s">
        <v>193</v>
      </c>
      <c r="C111" s="52" t="n">
        <v>174438.3</v>
      </c>
      <c r="D111" s="52" t="n">
        <v>113697.9</v>
      </c>
      <c r="E111" s="52" t="n">
        <v>184715.9</v>
      </c>
      <c r="F111" s="52" t="n">
        <v>37161.3</v>
      </c>
      <c r="G111" s="52" t="n">
        <v>29050.1</v>
      </c>
      <c r="H111" s="52" t="n">
        <v>53473.4</v>
      </c>
      <c r="I111" s="52" t="n">
        <v>192794</v>
      </c>
      <c r="J111" s="52" t="n">
        <v>135466.3</v>
      </c>
      <c r="K111" s="52" t="n">
        <v>182985.2</v>
      </c>
      <c r="L111" s="52" t="n">
        <v>3661</v>
      </c>
      <c r="M111" s="52" t="n">
        <v>1941.8</v>
      </c>
      <c r="N111" s="52" t="n">
        <v>3226.6</v>
      </c>
      <c r="O111" s="52" t="n">
        <v>1006.8</v>
      </c>
      <c r="P111" s="52" t="n">
        <v>1702.2</v>
      </c>
      <c r="Q111" s="52" t="n">
        <v>3938.8</v>
      </c>
      <c r="R111" s="52" t="n">
        <v>116879.3</v>
      </c>
      <c r="S111" s="52" t="n">
        <v>109674.7</v>
      </c>
      <c r="T111" s="52" t="n">
        <v>110744.9</v>
      </c>
      <c r="U111" s="52" t="n">
        <v>0</v>
      </c>
      <c r="V111" s="52" t="n">
        <v>113.6</v>
      </c>
      <c r="W111" s="52" t="n">
        <v>107.7</v>
      </c>
      <c r="X111" s="52" t="n">
        <v>3291.4</v>
      </c>
      <c r="Y111" s="52" t="n">
        <v>772.8</v>
      </c>
      <c r="Z111" s="52" t="n">
        <v>2111.9</v>
      </c>
      <c r="AA111" s="52" t="n">
        <v>529232.1</v>
      </c>
      <c r="AB111" s="52" t="n">
        <v>392419.4</v>
      </c>
      <c r="AC111" s="52" t="n">
        <v>541304.4</v>
      </c>
    </row>
    <row r="112" customFormat="false" ht="12.75" hidden="false" customHeight="false" outlineLevel="0" collapsed="false">
      <c r="A112" s="50"/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</row>
    <row r="113" customFormat="false" ht="12.75" hidden="false" customHeight="false" outlineLevel="0" collapsed="false">
      <c r="A113" s="54" t="s">
        <v>194</v>
      </c>
      <c r="B113" s="55" t="s">
        <v>195</v>
      </c>
      <c r="C113" s="56" t="n">
        <v>1180288.5</v>
      </c>
      <c r="D113" s="56" t="n">
        <v>540896.7</v>
      </c>
      <c r="E113" s="56" t="n">
        <v>1094153.1</v>
      </c>
      <c r="F113" s="56" t="n">
        <v>125585</v>
      </c>
      <c r="G113" s="56" t="n">
        <v>96624</v>
      </c>
      <c r="H113" s="56" t="n">
        <v>176199.2</v>
      </c>
      <c r="I113" s="56" t="n">
        <v>662151.1</v>
      </c>
      <c r="J113" s="56" t="n">
        <v>448044.5</v>
      </c>
      <c r="K113" s="56" t="n">
        <v>573333.2</v>
      </c>
      <c r="L113" s="56" t="n">
        <v>19853</v>
      </c>
      <c r="M113" s="56" t="n">
        <v>14006.4</v>
      </c>
      <c r="N113" s="56" t="n">
        <v>31643</v>
      </c>
      <c r="O113" s="56" t="n">
        <v>14611.1</v>
      </c>
      <c r="P113" s="56" t="n">
        <v>7190.8</v>
      </c>
      <c r="Q113" s="56" t="n">
        <v>15218.7</v>
      </c>
      <c r="R113" s="56" t="n">
        <v>319521</v>
      </c>
      <c r="S113" s="56" t="n">
        <v>317214.3</v>
      </c>
      <c r="T113" s="56" t="n">
        <v>349175.3</v>
      </c>
      <c r="U113" s="56" t="n">
        <v>3590.3</v>
      </c>
      <c r="V113" s="56" t="n">
        <v>7850.7</v>
      </c>
      <c r="W113" s="56" t="n">
        <v>7592.9</v>
      </c>
      <c r="X113" s="56" t="n">
        <v>48451.3</v>
      </c>
      <c r="Y113" s="56" t="n">
        <v>24217.7</v>
      </c>
      <c r="Z113" s="56" t="n">
        <v>20081.9</v>
      </c>
      <c r="AA113" s="56" t="n">
        <v>2374051.3</v>
      </c>
      <c r="AB113" s="56" t="n">
        <v>1456045.1</v>
      </c>
      <c r="AC113" s="56" t="n">
        <v>2267397.3</v>
      </c>
    </row>
    <row r="114" customFormat="false" ht="12.75" hidden="false" customHeight="false" outlineLevel="0" collapsed="false">
      <c r="A114" s="50"/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</row>
    <row r="115" customFormat="false" ht="12.75" hidden="false" customHeight="false" outlineLevel="0" collapsed="false">
      <c r="A115" s="50" t="s">
        <v>196</v>
      </c>
      <c r="B115" s="51" t="s">
        <v>197</v>
      </c>
      <c r="C115" s="64" t="n">
        <v>0</v>
      </c>
      <c r="D115" s="64" t="n">
        <v>231.9</v>
      </c>
      <c r="E115" s="64" t="n">
        <v>231.9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52" t="n">
        <v>0</v>
      </c>
      <c r="AB115" s="52" t="n">
        <v>231.9</v>
      </c>
      <c r="AC115" s="52" t="n">
        <v>231.9</v>
      </c>
    </row>
    <row r="116" customFormat="false" ht="12.75" hidden="false" customHeight="false" outlineLevel="0" collapsed="false">
      <c r="A116" s="50" t="s">
        <v>198</v>
      </c>
      <c r="B116" s="51" t="s">
        <v>199</v>
      </c>
      <c r="C116" s="64" t="n">
        <v>279482.4</v>
      </c>
      <c r="D116" s="64" t="n">
        <v>205277.8</v>
      </c>
      <c r="E116" s="64" t="n">
        <v>262627.5</v>
      </c>
      <c r="F116" s="64" t="n">
        <v>1753.2</v>
      </c>
      <c r="G116" s="64" t="n">
        <v>1332.3</v>
      </c>
      <c r="H116" s="64" t="n">
        <v>1886.2</v>
      </c>
      <c r="I116" s="64" t="n">
        <v>110602.3</v>
      </c>
      <c r="J116" s="64" t="n">
        <v>96666</v>
      </c>
      <c r="K116" s="64" t="n">
        <v>164015.7</v>
      </c>
      <c r="L116" s="64" t="n">
        <v>3406.7</v>
      </c>
      <c r="M116" s="64" t="n">
        <v>422.1</v>
      </c>
      <c r="N116" s="64" t="n">
        <v>1157.3</v>
      </c>
      <c r="O116" s="64" t="n">
        <v>5862</v>
      </c>
      <c r="P116" s="64" t="n">
        <v>540.2</v>
      </c>
      <c r="Q116" s="64" t="n">
        <v>5527.4</v>
      </c>
      <c r="R116" s="64" t="n">
        <v>98876.8</v>
      </c>
      <c r="S116" s="64" t="n">
        <v>82061.5</v>
      </c>
      <c r="T116" s="64" t="n">
        <v>103812.1</v>
      </c>
      <c r="U116" s="64" t="n">
        <v>0</v>
      </c>
      <c r="V116" s="64" t="n">
        <v>0</v>
      </c>
      <c r="W116" s="64" t="n">
        <v>0</v>
      </c>
      <c r="X116" s="64" t="n">
        <v>2900.4</v>
      </c>
      <c r="Y116" s="64" t="n">
        <v>378.2</v>
      </c>
      <c r="Z116" s="64" t="n">
        <v>840.9</v>
      </c>
      <c r="AA116" s="52" t="n">
        <v>502883.8</v>
      </c>
      <c r="AB116" s="52" t="n">
        <v>386678.1</v>
      </c>
      <c r="AC116" s="52" t="n">
        <v>539867.1</v>
      </c>
    </row>
    <row r="117" customFormat="false" ht="12.75" hidden="false" customHeight="false" outlineLevel="0" collapsed="false">
      <c r="A117" s="50" t="s">
        <v>200</v>
      </c>
      <c r="B117" s="51" t="s">
        <v>201</v>
      </c>
      <c r="C117" s="64" t="n">
        <v>37501.8</v>
      </c>
      <c r="D117" s="64" t="n">
        <v>25365.6</v>
      </c>
      <c r="E117" s="64" t="n">
        <v>51897.3</v>
      </c>
      <c r="F117" s="64" t="n">
        <v>1228.4</v>
      </c>
      <c r="G117" s="64" t="n">
        <v>2625.4</v>
      </c>
      <c r="H117" s="64" t="n">
        <v>4433.6</v>
      </c>
      <c r="I117" s="64" t="n">
        <v>23340.1</v>
      </c>
      <c r="J117" s="64" t="n">
        <v>15031.6</v>
      </c>
      <c r="K117" s="64" t="n">
        <v>30046.9</v>
      </c>
      <c r="L117" s="64" t="n">
        <v>0</v>
      </c>
      <c r="M117" s="64" t="n">
        <v>0</v>
      </c>
      <c r="N117" s="64" t="n">
        <v>8.9</v>
      </c>
      <c r="O117" s="64" t="n">
        <v>664.2</v>
      </c>
      <c r="P117" s="64" t="n">
        <v>210.6</v>
      </c>
      <c r="Q117" s="64" t="n">
        <v>413.6</v>
      </c>
      <c r="R117" s="64" t="n">
        <v>17948.8</v>
      </c>
      <c r="S117" s="64" t="n">
        <v>19238.1</v>
      </c>
      <c r="T117" s="64" t="n">
        <v>27421.4</v>
      </c>
      <c r="U117" s="64" t="n">
        <v>0</v>
      </c>
      <c r="V117" s="64" t="n">
        <v>0</v>
      </c>
      <c r="W117" s="64" t="n">
        <v>0</v>
      </c>
      <c r="X117" s="64" t="n">
        <v>160.4</v>
      </c>
      <c r="Y117" s="64" t="n">
        <v>38.8</v>
      </c>
      <c r="Z117" s="64" t="n">
        <v>113</v>
      </c>
      <c r="AA117" s="52" t="n">
        <v>80843.7</v>
      </c>
      <c r="AB117" s="52" t="n">
        <v>62510.1</v>
      </c>
      <c r="AC117" s="52" t="n">
        <v>114334.7</v>
      </c>
    </row>
    <row r="118" customFormat="false" ht="12.75" hidden="false" customHeight="false" outlineLevel="0" collapsed="false">
      <c r="A118" s="50" t="s">
        <v>202</v>
      </c>
      <c r="B118" s="51" t="s">
        <v>203</v>
      </c>
      <c r="C118" s="64" t="n">
        <v>87038.4</v>
      </c>
      <c r="D118" s="64" t="n">
        <v>78012.7</v>
      </c>
      <c r="E118" s="64" t="n">
        <v>84770.5</v>
      </c>
      <c r="F118" s="64" t="n">
        <v>4325.2</v>
      </c>
      <c r="G118" s="64" t="n">
        <v>1412.3</v>
      </c>
      <c r="H118" s="64" t="n">
        <v>4706.3</v>
      </c>
      <c r="I118" s="64" t="n">
        <v>30995.7</v>
      </c>
      <c r="J118" s="64" t="n">
        <v>23790.4</v>
      </c>
      <c r="K118" s="64" t="n">
        <v>32341.6</v>
      </c>
      <c r="L118" s="64" t="n">
        <v>517</v>
      </c>
      <c r="M118" s="64" t="n">
        <v>716.2</v>
      </c>
      <c r="N118" s="64" t="n">
        <v>986.6</v>
      </c>
      <c r="O118" s="64" t="n">
        <v>171.1</v>
      </c>
      <c r="P118" s="64" t="n">
        <v>99</v>
      </c>
      <c r="Q118" s="64" t="n">
        <v>461</v>
      </c>
      <c r="R118" s="64" t="n">
        <v>9310.7</v>
      </c>
      <c r="S118" s="64" t="n">
        <v>10167.5</v>
      </c>
      <c r="T118" s="64" t="n">
        <v>15323.6</v>
      </c>
      <c r="U118" s="64" t="n">
        <v>0</v>
      </c>
      <c r="V118" s="64" t="n">
        <v>0</v>
      </c>
      <c r="W118" s="64" t="n">
        <v>0</v>
      </c>
      <c r="X118" s="64" t="n">
        <v>667.4</v>
      </c>
      <c r="Y118" s="64" t="n">
        <v>56.8</v>
      </c>
      <c r="Z118" s="64" t="n">
        <v>1653.3</v>
      </c>
      <c r="AA118" s="52" t="n">
        <v>133025.5</v>
      </c>
      <c r="AB118" s="52" t="n">
        <v>114254.9</v>
      </c>
      <c r="AC118" s="52" t="n">
        <v>140242.9</v>
      </c>
    </row>
    <row r="119" customFormat="false" ht="12.75" hidden="false" customHeight="false" outlineLevel="0" collapsed="false">
      <c r="A119" s="50" t="s">
        <v>204</v>
      </c>
      <c r="B119" s="51" t="s">
        <v>205</v>
      </c>
      <c r="C119" s="64" t="n">
        <v>0</v>
      </c>
      <c r="D119" s="64" t="n">
        <v>0</v>
      </c>
      <c r="E119" s="64" t="n">
        <v>0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52" t="n">
        <v>0</v>
      </c>
      <c r="AB119" s="52" t="n">
        <v>0</v>
      </c>
      <c r="AC119" s="52" t="n">
        <v>0</v>
      </c>
    </row>
    <row r="120" customFormat="false" ht="12.75" hidden="false" customHeight="false" outlineLevel="0" collapsed="false">
      <c r="A120" s="50" t="s">
        <v>206</v>
      </c>
      <c r="B120" s="51" t="s">
        <v>207</v>
      </c>
      <c r="C120" s="63" t="n">
        <v>0</v>
      </c>
      <c r="D120" s="63" t="n">
        <v>0</v>
      </c>
      <c r="E120" s="63" t="n">
        <v>0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  <c r="X120" s="63" t="n">
        <v>0</v>
      </c>
      <c r="Y120" s="63" t="n">
        <v>0</v>
      </c>
      <c r="Z120" s="63" t="n">
        <v>0</v>
      </c>
      <c r="AA120" s="52" t="n">
        <v>0</v>
      </c>
      <c r="AB120" s="52" t="n">
        <v>0</v>
      </c>
      <c r="AC120" s="52" t="n">
        <v>0</v>
      </c>
    </row>
    <row r="121" customFormat="false" ht="12.75" hidden="false" customHeight="false" outlineLevel="0" collapsed="false">
      <c r="A121" s="50" t="s">
        <v>208</v>
      </c>
      <c r="B121" s="51" t="s">
        <v>209</v>
      </c>
      <c r="C121" s="63" t="n">
        <v>0</v>
      </c>
      <c r="D121" s="63" t="n">
        <v>0</v>
      </c>
      <c r="E121" s="63" t="n">
        <v>0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  <c r="X121" s="63" t="n">
        <v>0</v>
      </c>
      <c r="Y121" s="63" t="n">
        <v>0</v>
      </c>
      <c r="Z121" s="63" t="n">
        <v>0</v>
      </c>
      <c r="AA121" s="52" t="n">
        <v>0</v>
      </c>
      <c r="AB121" s="52" t="n">
        <v>0</v>
      </c>
      <c r="AC121" s="52" t="n">
        <v>0</v>
      </c>
    </row>
    <row r="122" customFormat="false" ht="12.75" hidden="false" customHeight="false" outlineLevel="0" collapsed="false">
      <c r="A122" s="50" t="s">
        <v>210</v>
      </c>
      <c r="B122" s="51" t="s">
        <v>211</v>
      </c>
      <c r="C122" s="67" t="n">
        <v>11869.8</v>
      </c>
      <c r="D122" s="67" t="n">
        <v>17336.4</v>
      </c>
      <c r="E122" s="67" t="n">
        <v>40472</v>
      </c>
      <c r="F122" s="67" t="n">
        <v>0</v>
      </c>
      <c r="G122" s="67" t="n">
        <v>0</v>
      </c>
      <c r="H122" s="67" t="n">
        <v>30.7</v>
      </c>
      <c r="I122" s="67" t="n">
        <v>1312.3</v>
      </c>
      <c r="J122" s="67" t="n">
        <v>10918</v>
      </c>
      <c r="K122" s="67" t="n">
        <v>10701</v>
      </c>
      <c r="L122" s="67" t="n">
        <v>0</v>
      </c>
      <c r="M122" s="67" t="n">
        <v>0</v>
      </c>
      <c r="N122" s="67" t="n">
        <v>0</v>
      </c>
      <c r="O122" s="67" t="n">
        <v>143</v>
      </c>
      <c r="P122" s="67" t="n">
        <v>185.1</v>
      </c>
      <c r="Q122" s="67" t="n">
        <v>206.7</v>
      </c>
      <c r="R122" s="67" t="n">
        <v>12599.1</v>
      </c>
      <c r="S122" s="67" t="n">
        <v>11080</v>
      </c>
      <c r="T122" s="67" t="n">
        <v>3409.4</v>
      </c>
      <c r="U122" s="67" t="n">
        <v>0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52" t="n">
        <v>25924.2</v>
      </c>
      <c r="AB122" s="52" t="n">
        <v>39519.5</v>
      </c>
      <c r="AC122" s="52" t="n">
        <v>54819.8</v>
      </c>
    </row>
    <row r="123" customFormat="false" ht="12.75" hidden="false" customHeight="false" outlineLevel="0" collapsed="false">
      <c r="A123" s="50"/>
      <c r="B123" s="60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</row>
    <row r="124" customFormat="false" ht="12.75" hidden="false" customHeight="false" outlineLevel="0" collapsed="false">
      <c r="A124" s="54" t="s">
        <v>212</v>
      </c>
      <c r="B124" s="55" t="s">
        <v>197</v>
      </c>
      <c r="C124" s="56" t="n">
        <v>415892.4</v>
      </c>
      <c r="D124" s="56" t="n">
        <v>326224.4</v>
      </c>
      <c r="E124" s="56" t="n">
        <v>439999.2</v>
      </c>
      <c r="F124" s="56" t="n">
        <v>7306.8</v>
      </c>
      <c r="G124" s="56" t="n">
        <v>5370</v>
      </c>
      <c r="H124" s="56" t="n">
        <v>11056.8</v>
      </c>
      <c r="I124" s="56" t="n">
        <v>166250.4</v>
      </c>
      <c r="J124" s="56" t="n">
        <v>146406</v>
      </c>
      <c r="K124" s="56" t="n">
        <v>237105.2</v>
      </c>
      <c r="L124" s="56" t="n">
        <v>3923.7</v>
      </c>
      <c r="M124" s="56" t="n">
        <v>1138.3</v>
      </c>
      <c r="N124" s="56" t="n">
        <v>2152.8</v>
      </c>
      <c r="O124" s="56" t="n">
        <v>6840.3</v>
      </c>
      <c r="P124" s="56" t="n">
        <v>1034.9</v>
      </c>
      <c r="Q124" s="56" t="n">
        <v>6608.7</v>
      </c>
      <c r="R124" s="56" t="n">
        <v>138735.4</v>
      </c>
      <c r="S124" s="56" t="n">
        <v>122547.1</v>
      </c>
      <c r="T124" s="56" t="n">
        <v>149966.5</v>
      </c>
      <c r="U124" s="56" t="n">
        <v>0</v>
      </c>
      <c r="V124" s="56" t="n">
        <v>0</v>
      </c>
      <c r="W124" s="56" t="n">
        <v>0</v>
      </c>
      <c r="X124" s="56" t="n">
        <v>3728.2</v>
      </c>
      <c r="Y124" s="56" t="n">
        <v>473.8</v>
      </c>
      <c r="Z124" s="56" t="n">
        <v>2607.2</v>
      </c>
      <c r="AA124" s="56" t="n">
        <v>742677.2</v>
      </c>
      <c r="AB124" s="56" t="n">
        <v>603194.5</v>
      </c>
      <c r="AC124" s="56" t="n">
        <v>849496.4</v>
      </c>
    </row>
    <row r="125" customFormat="false" ht="12.75" hidden="false" customHeight="false" outlineLevel="0" collapsed="false">
      <c r="A125" s="50"/>
      <c r="B125" s="60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</row>
    <row r="126" customFormat="false" ht="12.75" hidden="false" customHeight="false" outlineLevel="0" collapsed="false">
      <c r="A126" s="50" t="s">
        <v>213</v>
      </c>
      <c r="B126" s="51" t="s">
        <v>214</v>
      </c>
      <c r="C126" s="52" t="n">
        <v>156908.9</v>
      </c>
      <c r="D126" s="52" t="n">
        <v>37193.2</v>
      </c>
      <c r="E126" s="52" t="n">
        <v>95656.5</v>
      </c>
      <c r="F126" s="52" t="n">
        <v>15304.3</v>
      </c>
      <c r="G126" s="52" t="n">
        <v>5640</v>
      </c>
      <c r="H126" s="52" t="n">
        <v>20033</v>
      </c>
      <c r="I126" s="52" t="n">
        <v>30050.9</v>
      </c>
      <c r="J126" s="52" t="n">
        <v>17573.1</v>
      </c>
      <c r="K126" s="52" t="n">
        <v>34683.9</v>
      </c>
      <c r="L126" s="52" t="n">
        <v>59.6</v>
      </c>
      <c r="M126" s="52" t="n">
        <v>0</v>
      </c>
      <c r="N126" s="52" t="n">
        <v>2.1</v>
      </c>
      <c r="O126" s="52" t="n">
        <v>1068.6</v>
      </c>
      <c r="P126" s="52" t="n">
        <v>564.1</v>
      </c>
      <c r="Q126" s="52" t="n">
        <v>1198.1</v>
      </c>
      <c r="R126" s="52" t="n">
        <v>70562.8</v>
      </c>
      <c r="S126" s="52" t="n">
        <v>98856.1</v>
      </c>
      <c r="T126" s="52" t="n">
        <v>129699.7</v>
      </c>
      <c r="U126" s="52" t="n">
        <v>804.4</v>
      </c>
      <c r="V126" s="52" t="n">
        <v>881.6</v>
      </c>
      <c r="W126" s="52" t="n">
        <v>1334.2</v>
      </c>
      <c r="X126" s="52" t="n">
        <v>6886.8</v>
      </c>
      <c r="Y126" s="52" t="n">
        <v>3370.1</v>
      </c>
      <c r="Z126" s="52" t="n">
        <v>1273.3</v>
      </c>
      <c r="AA126" s="52" t="n">
        <v>281646.3</v>
      </c>
      <c r="AB126" s="52" t="n">
        <v>164078.2</v>
      </c>
      <c r="AC126" s="52" t="n">
        <v>283880.8</v>
      </c>
    </row>
    <row r="127" customFormat="false" ht="12.75" hidden="false" customHeight="false" outlineLevel="0" collapsed="false">
      <c r="A127" s="50" t="s">
        <v>215</v>
      </c>
      <c r="B127" s="51" t="s">
        <v>216</v>
      </c>
      <c r="C127" s="52" t="n">
        <v>228353.7</v>
      </c>
      <c r="D127" s="52" t="n">
        <v>89336</v>
      </c>
      <c r="E127" s="52" t="n">
        <v>225119.5</v>
      </c>
      <c r="F127" s="52" t="n">
        <v>67239.3</v>
      </c>
      <c r="G127" s="52" t="n">
        <v>26595.7</v>
      </c>
      <c r="H127" s="52" t="n">
        <v>106120.3</v>
      </c>
      <c r="I127" s="52" t="n">
        <v>33828.8</v>
      </c>
      <c r="J127" s="52" t="n">
        <v>50645.9</v>
      </c>
      <c r="K127" s="52" t="n">
        <v>52395.4</v>
      </c>
      <c r="L127" s="52" t="n">
        <v>25.6</v>
      </c>
      <c r="M127" s="52" t="n">
        <v>23</v>
      </c>
      <c r="N127" s="52" t="n">
        <v>242.2</v>
      </c>
      <c r="O127" s="52" t="n">
        <v>796.4</v>
      </c>
      <c r="P127" s="52" t="n">
        <v>512.1</v>
      </c>
      <c r="Q127" s="52" t="n">
        <v>785.9</v>
      </c>
      <c r="R127" s="52" t="n">
        <v>160577</v>
      </c>
      <c r="S127" s="52" t="n">
        <v>201262.7</v>
      </c>
      <c r="T127" s="52" t="n">
        <v>249009.7</v>
      </c>
      <c r="U127" s="52" t="n">
        <v>1717.4</v>
      </c>
      <c r="V127" s="52" t="n">
        <v>1914.3</v>
      </c>
      <c r="W127" s="52" t="n">
        <v>1988.6</v>
      </c>
      <c r="X127" s="52" t="n">
        <v>828</v>
      </c>
      <c r="Y127" s="52" t="n">
        <v>366.6</v>
      </c>
      <c r="Z127" s="52" t="n">
        <v>983.2</v>
      </c>
      <c r="AA127" s="52" t="n">
        <v>493366.2</v>
      </c>
      <c r="AB127" s="52" t="n">
        <v>370656.3</v>
      </c>
      <c r="AC127" s="52" t="n">
        <v>636644.8</v>
      </c>
    </row>
    <row r="128" customFormat="false" ht="12.75" hidden="false" customHeight="false" outlineLevel="0" collapsed="false">
      <c r="A128" s="50" t="s">
        <v>217</v>
      </c>
      <c r="B128" s="51" t="s">
        <v>218</v>
      </c>
      <c r="C128" s="52" t="n">
        <v>166378.3</v>
      </c>
      <c r="D128" s="52" t="n">
        <v>93808.6</v>
      </c>
      <c r="E128" s="52" t="n">
        <v>160593</v>
      </c>
      <c r="F128" s="52" t="n">
        <v>24266.4</v>
      </c>
      <c r="G128" s="52" t="n">
        <v>12594.7</v>
      </c>
      <c r="H128" s="52" t="n">
        <v>29611.6</v>
      </c>
      <c r="I128" s="52" t="n">
        <v>6120.9</v>
      </c>
      <c r="J128" s="52" t="n">
        <v>8342.6</v>
      </c>
      <c r="K128" s="52" t="n">
        <v>9059.5</v>
      </c>
      <c r="L128" s="52" t="n">
        <v>217.2</v>
      </c>
      <c r="M128" s="52" t="n">
        <v>293</v>
      </c>
      <c r="N128" s="52" t="n">
        <v>77.7</v>
      </c>
      <c r="O128" s="52" t="n">
        <v>461.7</v>
      </c>
      <c r="P128" s="52" t="n">
        <v>229</v>
      </c>
      <c r="Q128" s="52" t="n">
        <v>329.4</v>
      </c>
      <c r="R128" s="52" t="n">
        <v>48073.8</v>
      </c>
      <c r="S128" s="52" t="n">
        <v>61000.5</v>
      </c>
      <c r="T128" s="52" t="n">
        <v>47425.4</v>
      </c>
      <c r="U128" s="52" t="n">
        <v>1013.8</v>
      </c>
      <c r="V128" s="52" t="n">
        <v>1424.3</v>
      </c>
      <c r="W128" s="52" t="n">
        <v>878</v>
      </c>
      <c r="X128" s="52" t="n">
        <v>3793.1</v>
      </c>
      <c r="Y128" s="52" t="n">
        <v>3043.9</v>
      </c>
      <c r="Z128" s="52" t="n">
        <v>4655.2</v>
      </c>
      <c r="AA128" s="52" t="n">
        <v>250325.2</v>
      </c>
      <c r="AB128" s="52" t="n">
        <v>180736.6</v>
      </c>
      <c r="AC128" s="52" t="n">
        <v>252629.8</v>
      </c>
    </row>
    <row r="129" customFormat="false" ht="12.75" hidden="false" customHeight="false" outlineLevel="0" collapsed="false">
      <c r="A129" s="50" t="s">
        <v>219</v>
      </c>
      <c r="B129" s="51" t="s">
        <v>220</v>
      </c>
      <c r="C129" s="52" t="n">
        <v>370990.9</v>
      </c>
      <c r="D129" s="52" t="n">
        <v>203937.3</v>
      </c>
      <c r="E129" s="52" t="n">
        <v>296639.5</v>
      </c>
      <c r="F129" s="52" t="n">
        <v>33384.4</v>
      </c>
      <c r="G129" s="52" t="n">
        <v>2976.6</v>
      </c>
      <c r="H129" s="52" t="n">
        <v>29388.6</v>
      </c>
      <c r="I129" s="52" t="n">
        <v>52353.7</v>
      </c>
      <c r="J129" s="52" t="n">
        <v>28141.7</v>
      </c>
      <c r="K129" s="52" t="n">
        <v>54041.3</v>
      </c>
      <c r="L129" s="52" t="n">
        <v>371.7</v>
      </c>
      <c r="M129" s="52" t="n">
        <v>443.5</v>
      </c>
      <c r="N129" s="52" t="n">
        <v>928.4</v>
      </c>
      <c r="O129" s="52" t="n">
        <v>1269.1</v>
      </c>
      <c r="P129" s="52" t="n">
        <v>218.6</v>
      </c>
      <c r="Q129" s="52" t="n">
        <v>1354.6</v>
      </c>
      <c r="R129" s="52" t="n">
        <v>179651.1</v>
      </c>
      <c r="S129" s="52" t="n">
        <v>235107.7</v>
      </c>
      <c r="T129" s="52" t="n">
        <v>229185</v>
      </c>
      <c r="U129" s="52" t="n">
        <v>247.4</v>
      </c>
      <c r="V129" s="52" t="n">
        <v>1594.4</v>
      </c>
      <c r="W129" s="52" t="n">
        <v>909</v>
      </c>
      <c r="X129" s="52" t="n">
        <v>16977.6</v>
      </c>
      <c r="Y129" s="52" t="n">
        <v>7554.9</v>
      </c>
      <c r="Z129" s="52" t="n">
        <v>3702</v>
      </c>
      <c r="AA129" s="52" t="n">
        <v>655245.9</v>
      </c>
      <c r="AB129" s="52" t="n">
        <v>479974.7</v>
      </c>
      <c r="AC129" s="52" t="n">
        <v>616148.4</v>
      </c>
    </row>
    <row r="130" customFormat="false" ht="12.75" hidden="false" customHeight="false" outlineLevel="0" collapsed="false">
      <c r="A130" s="50"/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</row>
    <row r="131" customFormat="false" ht="12.75" hidden="false" customHeight="false" outlineLevel="0" collapsed="false">
      <c r="A131" s="54" t="s">
        <v>221</v>
      </c>
      <c r="B131" s="55" t="s">
        <v>222</v>
      </c>
      <c r="C131" s="56" t="n">
        <v>922631.8</v>
      </c>
      <c r="D131" s="56" t="n">
        <v>424275.1</v>
      </c>
      <c r="E131" s="56" t="n">
        <v>778008.5</v>
      </c>
      <c r="F131" s="56" t="n">
        <v>140194.4</v>
      </c>
      <c r="G131" s="56" t="n">
        <v>47807</v>
      </c>
      <c r="H131" s="56" t="n">
        <v>185153.5</v>
      </c>
      <c r="I131" s="56" t="n">
        <v>122354.3</v>
      </c>
      <c r="J131" s="56" t="n">
        <v>104703.3</v>
      </c>
      <c r="K131" s="56" t="n">
        <v>150180.1</v>
      </c>
      <c r="L131" s="56" t="n">
        <v>674.1</v>
      </c>
      <c r="M131" s="56" t="n">
        <v>759.5</v>
      </c>
      <c r="N131" s="56" t="n">
        <v>1250.4</v>
      </c>
      <c r="O131" s="56" t="n">
        <v>3595.8</v>
      </c>
      <c r="P131" s="56" t="n">
        <v>1523.8</v>
      </c>
      <c r="Q131" s="56" t="n">
        <v>3668</v>
      </c>
      <c r="R131" s="56" t="n">
        <v>458864.7</v>
      </c>
      <c r="S131" s="56" t="n">
        <v>596227</v>
      </c>
      <c r="T131" s="56" t="n">
        <v>655319.8</v>
      </c>
      <c r="U131" s="56" t="n">
        <v>3783</v>
      </c>
      <c r="V131" s="56" t="n">
        <v>5814.6</v>
      </c>
      <c r="W131" s="56" t="n">
        <v>5109.8</v>
      </c>
      <c r="X131" s="56" t="n">
        <v>28485.5</v>
      </c>
      <c r="Y131" s="56" t="n">
        <v>14335.5</v>
      </c>
      <c r="Z131" s="56" t="n">
        <v>10613.7</v>
      </c>
      <c r="AA131" s="56" t="n">
        <v>1680583.6</v>
      </c>
      <c r="AB131" s="56" t="n">
        <v>1195445.8</v>
      </c>
      <c r="AC131" s="56" t="n">
        <v>1789303.8</v>
      </c>
    </row>
    <row r="132" customFormat="false" ht="12.75" hidden="false" customHeight="false" outlineLevel="0" collapsed="false">
      <c r="A132" s="50"/>
      <c r="B132" s="60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</row>
    <row r="133" customFormat="false" ht="12.75" hidden="false" customHeight="false" outlineLevel="0" collapsed="false">
      <c r="A133" s="58" t="s">
        <v>223</v>
      </c>
      <c r="B133" s="51" t="s">
        <v>224</v>
      </c>
      <c r="C133" s="52" t="n">
        <v>84270.8</v>
      </c>
      <c r="D133" s="52" t="n">
        <v>58758</v>
      </c>
      <c r="E133" s="52" t="n">
        <v>79726.2</v>
      </c>
      <c r="F133" s="52" t="n">
        <v>189.4</v>
      </c>
      <c r="G133" s="52" t="n">
        <v>189.2</v>
      </c>
      <c r="H133" s="52" t="n">
        <v>934.4</v>
      </c>
      <c r="I133" s="52" t="n">
        <v>56362.8</v>
      </c>
      <c r="J133" s="52" t="n">
        <v>41140.3</v>
      </c>
      <c r="K133" s="52" t="n">
        <v>99910.3</v>
      </c>
      <c r="L133" s="52" t="n">
        <v>143.7</v>
      </c>
      <c r="M133" s="52" t="n">
        <v>232.6</v>
      </c>
      <c r="N133" s="52" t="n">
        <v>243.8</v>
      </c>
      <c r="O133" s="52" t="n">
        <v>1550.4</v>
      </c>
      <c r="P133" s="52" t="n">
        <v>924.6</v>
      </c>
      <c r="Q133" s="52" t="n">
        <v>1909.7</v>
      </c>
      <c r="R133" s="52" t="n">
        <v>16314</v>
      </c>
      <c r="S133" s="52" t="n">
        <v>14240.1</v>
      </c>
      <c r="T133" s="52" t="n">
        <v>16311.2</v>
      </c>
      <c r="U133" s="52" t="n">
        <v>0</v>
      </c>
      <c r="V133" s="52" t="n">
        <v>0</v>
      </c>
      <c r="W133" s="52" t="n">
        <v>0</v>
      </c>
      <c r="X133" s="52" t="n">
        <v>1726.4</v>
      </c>
      <c r="Y133" s="52" t="n">
        <v>1539.9</v>
      </c>
      <c r="Z133" s="52" t="n">
        <v>1719.4</v>
      </c>
      <c r="AA133" s="52" t="n">
        <v>160557.5</v>
      </c>
      <c r="AB133" s="52" t="n">
        <v>117024.7</v>
      </c>
      <c r="AC133" s="52" t="n">
        <v>200755</v>
      </c>
    </row>
    <row r="134" customFormat="false" ht="12.75" hidden="false" customHeight="false" outlineLevel="0" collapsed="false">
      <c r="A134" s="58" t="s">
        <v>225</v>
      </c>
      <c r="B134" s="51" t="s">
        <v>226</v>
      </c>
      <c r="C134" s="52" t="n">
        <v>240652.6</v>
      </c>
      <c r="D134" s="52" t="n">
        <v>140354.1</v>
      </c>
      <c r="E134" s="52" t="n">
        <v>121841.5</v>
      </c>
      <c r="F134" s="52" t="n">
        <v>1</v>
      </c>
      <c r="G134" s="52" t="n">
        <v>6452.2</v>
      </c>
      <c r="H134" s="52" t="n">
        <v>4250</v>
      </c>
      <c r="I134" s="52" t="n">
        <v>64539.5</v>
      </c>
      <c r="J134" s="52" t="n">
        <v>54260.5</v>
      </c>
      <c r="K134" s="52" t="n">
        <v>73269</v>
      </c>
      <c r="L134" s="52" t="n">
        <v>222.4</v>
      </c>
      <c r="M134" s="52" t="n">
        <v>229.6</v>
      </c>
      <c r="N134" s="52" t="n">
        <v>82.8</v>
      </c>
      <c r="O134" s="52" t="n">
        <v>1221.5</v>
      </c>
      <c r="P134" s="52" t="n">
        <v>659.4</v>
      </c>
      <c r="Q134" s="52" t="n">
        <v>990.5</v>
      </c>
      <c r="R134" s="52" t="n">
        <v>9180.8</v>
      </c>
      <c r="S134" s="52" t="n">
        <v>5383</v>
      </c>
      <c r="T134" s="52" t="n">
        <v>11324.2</v>
      </c>
      <c r="U134" s="52" t="n">
        <v>0</v>
      </c>
      <c r="V134" s="52" t="n">
        <v>0</v>
      </c>
      <c r="W134" s="52" t="n">
        <v>0</v>
      </c>
      <c r="X134" s="52" t="n">
        <v>789.6</v>
      </c>
      <c r="Y134" s="52" t="n">
        <v>732</v>
      </c>
      <c r="Z134" s="52" t="n">
        <v>865.6</v>
      </c>
      <c r="AA134" s="52" t="n">
        <v>316607.4</v>
      </c>
      <c r="AB134" s="52" t="n">
        <v>208070.8</v>
      </c>
      <c r="AC134" s="52" t="n">
        <v>212623.6</v>
      </c>
    </row>
    <row r="135" customFormat="false" ht="12.75" hidden="false" customHeight="false" outlineLevel="0" collapsed="false">
      <c r="A135" s="50"/>
      <c r="B135" s="60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</row>
    <row r="136" customFormat="false" ht="12.75" hidden="false" customHeight="false" outlineLevel="0" collapsed="false">
      <c r="A136" s="54" t="s">
        <v>227</v>
      </c>
      <c r="B136" s="55" t="s">
        <v>228</v>
      </c>
      <c r="C136" s="56" t="n">
        <v>324923.4</v>
      </c>
      <c r="D136" s="56" t="n">
        <v>199112.1</v>
      </c>
      <c r="E136" s="56" t="n">
        <v>201567.7</v>
      </c>
      <c r="F136" s="56" t="n">
        <v>190.4</v>
      </c>
      <c r="G136" s="56" t="n">
        <v>6641.4</v>
      </c>
      <c r="H136" s="56" t="n">
        <v>5184.4</v>
      </c>
      <c r="I136" s="56" t="n">
        <v>120902.3</v>
      </c>
      <c r="J136" s="56" t="n">
        <v>95400.8</v>
      </c>
      <c r="K136" s="56" t="n">
        <v>173179.3</v>
      </c>
      <c r="L136" s="56" t="n">
        <v>366.1</v>
      </c>
      <c r="M136" s="56" t="n">
        <v>462.2</v>
      </c>
      <c r="N136" s="56" t="n">
        <v>326.6</v>
      </c>
      <c r="O136" s="56" t="n">
        <v>2771.9</v>
      </c>
      <c r="P136" s="56" t="n">
        <v>1584</v>
      </c>
      <c r="Q136" s="56" t="n">
        <v>2900.2</v>
      </c>
      <c r="R136" s="56" t="n">
        <v>25494.8</v>
      </c>
      <c r="S136" s="56" t="n">
        <v>19623.1</v>
      </c>
      <c r="T136" s="56" t="n">
        <v>27635.4</v>
      </c>
      <c r="U136" s="56" t="n">
        <v>0</v>
      </c>
      <c r="V136" s="56" t="n">
        <v>0</v>
      </c>
      <c r="W136" s="56" t="n">
        <v>0</v>
      </c>
      <c r="X136" s="56" t="n">
        <v>2516</v>
      </c>
      <c r="Y136" s="56" t="n">
        <v>2271.9</v>
      </c>
      <c r="Z136" s="56" t="n">
        <v>2585</v>
      </c>
      <c r="AA136" s="56" t="n">
        <v>477164.9</v>
      </c>
      <c r="AB136" s="56" t="n">
        <v>325095.5</v>
      </c>
      <c r="AC136" s="56" t="n">
        <v>413378.6</v>
      </c>
    </row>
    <row r="137" customFormat="false" ht="12.75" hidden="false" customHeight="false" outlineLevel="0" collapsed="false">
      <c r="A137" s="50"/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</row>
    <row r="138" customFormat="false" ht="12.75" hidden="false" customHeight="false" outlineLevel="0" collapsed="false">
      <c r="A138" s="58" t="s">
        <v>229</v>
      </c>
      <c r="B138" s="60" t="s">
        <v>230</v>
      </c>
      <c r="C138" s="52" t="n">
        <v>135442.6</v>
      </c>
      <c r="D138" s="52" t="n">
        <v>122305.1</v>
      </c>
      <c r="E138" s="52" t="n">
        <v>165643.2</v>
      </c>
      <c r="F138" s="52" t="n">
        <v>0</v>
      </c>
      <c r="G138" s="52" t="n">
        <v>0</v>
      </c>
      <c r="H138" s="52" t="n">
        <v>0.1</v>
      </c>
      <c r="I138" s="52" t="n">
        <v>4161.5</v>
      </c>
      <c r="J138" s="52" t="n">
        <v>13737.2</v>
      </c>
      <c r="K138" s="52" t="n">
        <v>2960.1</v>
      </c>
      <c r="L138" s="52" t="n">
        <v>0</v>
      </c>
      <c r="M138" s="52" t="n">
        <v>0</v>
      </c>
      <c r="N138" s="52" t="n">
        <v>0</v>
      </c>
      <c r="O138" s="52" t="n">
        <v>4310.5</v>
      </c>
      <c r="P138" s="52" t="n">
        <v>1711</v>
      </c>
      <c r="Q138" s="52" t="n">
        <v>3581.3</v>
      </c>
      <c r="R138" s="52" t="n">
        <v>11720.4</v>
      </c>
      <c r="S138" s="52" t="n">
        <v>9071.6</v>
      </c>
      <c r="T138" s="52" t="n">
        <v>8546</v>
      </c>
      <c r="U138" s="52" t="n">
        <v>0</v>
      </c>
      <c r="V138" s="52" t="n">
        <v>0</v>
      </c>
      <c r="W138" s="52" t="n">
        <v>0</v>
      </c>
      <c r="X138" s="52" t="n">
        <v>1392.1</v>
      </c>
      <c r="Y138" s="52" t="n">
        <v>739.9</v>
      </c>
      <c r="Z138" s="52" t="n">
        <v>886.7</v>
      </c>
      <c r="AA138" s="52" t="n">
        <v>157027.1</v>
      </c>
      <c r="AB138" s="52" t="n">
        <v>147564.8</v>
      </c>
      <c r="AC138" s="52" t="n">
        <v>181617.4</v>
      </c>
    </row>
    <row r="139" customFormat="false" ht="12.75" hidden="false" customHeight="false" outlineLevel="0" collapsed="false">
      <c r="A139" s="58" t="s">
        <v>231</v>
      </c>
      <c r="B139" s="51" t="s">
        <v>232</v>
      </c>
      <c r="C139" s="52" t="n">
        <v>69136.7</v>
      </c>
      <c r="D139" s="52" t="n">
        <v>17489.8</v>
      </c>
      <c r="E139" s="52" t="n">
        <v>20365.3</v>
      </c>
      <c r="F139" s="52" t="n">
        <v>0</v>
      </c>
      <c r="G139" s="52" t="n">
        <v>0</v>
      </c>
      <c r="H139" s="52" t="n">
        <v>0</v>
      </c>
      <c r="I139" s="52" t="n">
        <v>9102.8</v>
      </c>
      <c r="J139" s="52" t="n">
        <v>4435</v>
      </c>
      <c r="K139" s="52" t="n">
        <v>97.8</v>
      </c>
      <c r="L139" s="52" t="n">
        <v>0</v>
      </c>
      <c r="M139" s="52" t="n">
        <v>0</v>
      </c>
      <c r="N139" s="52" t="n">
        <v>0</v>
      </c>
      <c r="O139" s="52" t="n">
        <v>218.8</v>
      </c>
      <c r="P139" s="52" t="n">
        <v>54.1</v>
      </c>
      <c r="Q139" s="52" t="n">
        <v>129.3</v>
      </c>
      <c r="R139" s="52" t="n">
        <v>14610.7</v>
      </c>
      <c r="S139" s="52" t="n">
        <v>8037.6</v>
      </c>
      <c r="T139" s="52" t="n">
        <v>6395.7</v>
      </c>
      <c r="U139" s="52" t="n">
        <v>0</v>
      </c>
      <c r="V139" s="52" t="n">
        <v>0</v>
      </c>
      <c r="W139" s="52" t="n">
        <v>0</v>
      </c>
      <c r="X139" s="52" t="n">
        <v>3019</v>
      </c>
      <c r="Y139" s="52" t="n">
        <v>308.3</v>
      </c>
      <c r="Z139" s="52" t="n">
        <v>792.9</v>
      </c>
      <c r="AA139" s="52" t="n">
        <v>96088</v>
      </c>
      <c r="AB139" s="52" t="n">
        <v>30324.8</v>
      </c>
      <c r="AC139" s="52" t="n">
        <v>27781</v>
      </c>
    </row>
    <row r="140" customFormat="false" ht="12.75" hidden="false" customHeight="false" outlineLevel="0" collapsed="false">
      <c r="A140" s="58" t="s">
        <v>233</v>
      </c>
      <c r="B140" s="51" t="s">
        <v>234</v>
      </c>
      <c r="C140" s="52" t="n">
        <v>168435.5</v>
      </c>
      <c r="D140" s="52" t="n">
        <v>126424.4</v>
      </c>
      <c r="E140" s="52" t="n">
        <v>108270.4</v>
      </c>
      <c r="F140" s="52" t="n">
        <v>109.2</v>
      </c>
      <c r="G140" s="52" t="n">
        <v>243.6</v>
      </c>
      <c r="H140" s="52" t="n">
        <v>443.2</v>
      </c>
      <c r="I140" s="52" t="n">
        <v>43666.4</v>
      </c>
      <c r="J140" s="52" t="n">
        <v>18571.9</v>
      </c>
      <c r="K140" s="52" t="n">
        <v>29961.5</v>
      </c>
      <c r="L140" s="52" t="n">
        <v>1071.2</v>
      </c>
      <c r="M140" s="52" t="n">
        <v>909.6</v>
      </c>
      <c r="N140" s="52" t="n">
        <v>1404.9</v>
      </c>
      <c r="O140" s="52" t="n">
        <v>9614</v>
      </c>
      <c r="P140" s="52" t="n">
        <v>4074.3</v>
      </c>
      <c r="Q140" s="52" t="n">
        <v>9876.7</v>
      </c>
      <c r="R140" s="52" t="n">
        <v>15645.5</v>
      </c>
      <c r="S140" s="52" t="n">
        <v>11417</v>
      </c>
      <c r="T140" s="52" t="n">
        <v>8677.2</v>
      </c>
      <c r="U140" s="52" t="n">
        <v>0</v>
      </c>
      <c r="V140" s="52" t="n">
        <v>0</v>
      </c>
      <c r="W140" s="52" t="n">
        <v>0</v>
      </c>
      <c r="X140" s="52" t="n">
        <v>4069.8</v>
      </c>
      <c r="Y140" s="52" t="n">
        <v>3823.3</v>
      </c>
      <c r="Z140" s="52" t="n">
        <v>2173.3</v>
      </c>
      <c r="AA140" s="52" t="n">
        <v>242611.6</v>
      </c>
      <c r="AB140" s="52" t="n">
        <v>165464.1</v>
      </c>
      <c r="AC140" s="52" t="n">
        <v>160807.2</v>
      </c>
    </row>
    <row r="141" customFormat="false" ht="12.75" hidden="false" customHeight="false" outlineLevel="0" collapsed="false">
      <c r="A141" s="50"/>
      <c r="B141" s="60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</row>
    <row r="142" customFormat="false" ht="12.75" hidden="false" customHeight="false" outlineLevel="0" collapsed="false">
      <c r="A142" s="54" t="s">
        <v>235</v>
      </c>
      <c r="B142" s="55" t="s">
        <v>236</v>
      </c>
      <c r="C142" s="56" t="n">
        <v>373014.8</v>
      </c>
      <c r="D142" s="56" t="n">
        <v>266219.3</v>
      </c>
      <c r="E142" s="56" t="n">
        <v>294278.9</v>
      </c>
      <c r="F142" s="56" t="n">
        <v>109.2</v>
      </c>
      <c r="G142" s="56" t="n">
        <v>243.6</v>
      </c>
      <c r="H142" s="56" t="n">
        <v>443.3</v>
      </c>
      <c r="I142" s="56" t="n">
        <v>56930.7</v>
      </c>
      <c r="J142" s="56" t="n">
        <v>36744.1</v>
      </c>
      <c r="K142" s="56" t="n">
        <v>33019.4</v>
      </c>
      <c r="L142" s="56" t="n">
        <v>1071.2</v>
      </c>
      <c r="M142" s="56" t="n">
        <v>909.6</v>
      </c>
      <c r="N142" s="56" t="n">
        <v>1404.9</v>
      </c>
      <c r="O142" s="56" t="n">
        <v>14143.3</v>
      </c>
      <c r="P142" s="56" t="n">
        <v>5839.4</v>
      </c>
      <c r="Q142" s="56" t="n">
        <v>13587.3</v>
      </c>
      <c r="R142" s="56" t="n">
        <v>41976.6</v>
      </c>
      <c r="S142" s="56" t="n">
        <v>28526.2</v>
      </c>
      <c r="T142" s="56" t="n">
        <v>23618.9</v>
      </c>
      <c r="U142" s="56" t="n">
        <v>0</v>
      </c>
      <c r="V142" s="56" t="n">
        <v>0</v>
      </c>
      <c r="W142" s="56" t="n">
        <v>0</v>
      </c>
      <c r="X142" s="56" t="n">
        <v>8480.9</v>
      </c>
      <c r="Y142" s="56" t="n">
        <v>4871.5</v>
      </c>
      <c r="Z142" s="56" t="n">
        <v>3852.9</v>
      </c>
      <c r="AA142" s="56" t="n">
        <v>495726.7</v>
      </c>
      <c r="AB142" s="56" t="n">
        <v>343353.7</v>
      </c>
      <c r="AC142" s="56" t="n">
        <v>370205.6</v>
      </c>
    </row>
    <row r="143" customFormat="false" ht="15" hidden="false" customHeight="false" outlineLevel="0" collapsed="false">
      <c r="A143" s="54"/>
      <c r="B143" s="65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</row>
    <row r="144" customFormat="false" ht="12.75" hidden="false" customHeight="false" outlineLevel="0" collapsed="false">
      <c r="A144" s="58" t="s">
        <v>237</v>
      </c>
      <c r="B144" s="60" t="s">
        <v>238</v>
      </c>
      <c r="C144" s="52" t="n">
        <v>16204.1</v>
      </c>
      <c r="D144" s="52" t="n">
        <v>10575.2</v>
      </c>
      <c r="E144" s="52" t="n">
        <v>13426.8</v>
      </c>
      <c r="F144" s="52" t="n">
        <v>2477.1</v>
      </c>
      <c r="G144" s="52" t="n">
        <v>3932.8</v>
      </c>
      <c r="H144" s="52" t="n">
        <v>11312.2</v>
      </c>
      <c r="I144" s="52" t="n">
        <v>1586.3</v>
      </c>
      <c r="J144" s="52" t="n">
        <v>1362.3</v>
      </c>
      <c r="K144" s="52" t="n">
        <v>2344.4</v>
      </c>
      <c r="L144" s="52" t="n">
        <v>26.5</v>
      </c>
      <c r="M144" s="52" t="n">
        <v>0</v>
      </c>
      <c r="N144" s="52" t="n">
        <v>0</v>
      </c>
      <c r="O144" s="52" t="n">
        <v>162.7</v>
      </c>
      <c r="P144" s="52" t="n">
        <v>14.5</v>
      </c>
      <c r="Q144" s="52" t="n">
        <v>40.9</v>
      </c>
      <c r="R144" s="52" t="n">
        <v>13524.5</v>
      </c>
      <c r="S144" s="52" t="n">
        <v>13214.2</v>
      </c>
      <c r="T144" s="52" t="n">
        <v>12772.8</v>
      </c>
      <c r="U144" s="52" t="n">
        <v>3048.2</v>
      </c>
      <c r="V144" s="52" t="n">
        <v>2968.3</v>
      </c>
      <c r="W144" s="52" t="n">
        <v>2006.1</v>
      </c>
      <c r="X144" s="52" t="n">
        <v>814</v>
      </c>
      <c r="Y144" s="52" t="n">
        <v>890.2</v>
      </c>
      <c r="Z144" s="52" t="n">
        <v>1202</v>
      </c>
      <c r="AA144" s="52" t="n">
        <v>37843.4</v>
      </c>
      <c r="AB144" s="52" t="n">
        <v>32957.5</v>
      </c>
      <c r="AC144" s="52" t="n">
        <v>43105.2</v>
      </c>
    </row>
    <row r="145" customFormat="false" ht="12.75" hidden="false" customHeight="false" outlineLevel="0" collapsed="false">
      <c r="A145" s="58" t="s">
        <v>239</v>
      </c>
      <c r="B145" s="51" t="s">
        <v>240</v>
      </c>
      <c r="C145" s="52" t="n">
        <v>3706.7</v>
      </c>
      <c r="D145" s="52" t="n">
        <v>2384.6</v>
      </c>
      <c r="E145" s="52" t="n">
        <v>2153.3</v>
      </c>
      <c r="F145" s="52" t="n">
        <v>1023.2</v>
      </c>
      <c r="G145" s="52" t="n">
        <v>1092.5</v>
      </c>
      <c r="H145" s="52" t="n">
        <v>1101</v>
      </c>
      <c r="I145" s="52" t="n">
        <v>3488.9</v>
      </c>
      <c r="J145" s="52" t="n">
        <v>1417.4</v>
      </c>
      <c r="K145" s="52" t="n">
        <v>1777.3</v>
      </c>
      <c r="L145" s="52" t="n">
        <v>362.9</v>
      </c>
      <c r="M145" s="52" t="n">
        <v>256.9</v>
      </c>
      <c r="N145" s="52" t="n">
        <v>245.1</v>
      </c>
      <c r="O145" s="52" t="n">
        <v>212.5</v>
      </c>
      <c r="P145" s="52" t="n">
        <v>102.9</v>
      </c>
      <c r="Q145" s="52" t="n">
        <v>171.4</v>
      </c>
      <c r="R145" s="52" t="n">
        <v>2428.9</v>
      </c>
      <c r="S145" s="52" t="n">
        <v>2353.1</v>
      </c>
      <c r="T145" s="52" t="n">
        <v>4301</v>
      </c>
      <c r="U145" s="52" t="n">
        <v>306</v>
      </c>
      <c r="V145" s="52" t="n">
        <v>125.7</v>
      </c>
      <c r="W145" s="52" t="n">
        <v>288.6</v>
      </c>
      <c r="X145" s="52" t="n">
        <v>3321.8</v>
      </c>
      <c r="Y145" s="52" t="n">
        <v>2951.2</v>
      </c>
      <c r="Z145" s="52" t="n">
        <v>3330.4</v>
      </c>
      <c r="AA145" s="52" t="n">
        <v>14850.9</v>
      </c>
      <c r="AB145" s="52" t="n">
        <v>10684.3</v>
      </c>
      <c r="AC145" s="52" t="n">
        <v>13368.1</v>
      </c>
    </row>
    <row r="146" customFormat="false" ht="12.75" hidden="false" customHeight="false" outlineLevel="0" collapsed="false">
      <c r="A146" s="58" t="s">
        <v>241</v>
      </c>
      <c r="B146" s="51" t="s">
        <v>242</v>
      </c>
      <c r="C146" s="52" t="n">
        <v>75053.1</v>
      </c>
      <c r="D146" s="52" t="n">
        <v>40004.6</v>
      </c>
      <c r="E146" s="52" t="n">
        <v>71603.6</v>
      </c>
      <c r="F146" s="52" t="n">
        <v>39565.4</v>
      </c>
      <c r="G146" s="52" t="n">
        <v>41807.4</v>
      </c>
      <c r="H146" s="52" t="n">
        <v>87434.4</v>
      </c>
      <c r="I146" s="52" t="n">
        <v>5122</v>
      </c>
      <c r="J146" s="52" t="n">
        <v>5076.7</v>
      </c>
      <c r="K146" s="52" t="n">
        <v>8787.7</v>
      </c>
      <c r="L146" s="52" t="n">
        <v>23.9</v>
      </c>
      <c r="M146" s="52" t="n">
        <v>1.4</v>
      </c>
      <c r="N146" s="52" t="n">
        <v>0</v>
      </c>
      <c r="O146" s="52" t="n">
        <v>9.1</v>
      </c>
      <c r="P146" s="52" t="n">
        <v>107.4</v>
      </c>
      <c r="Q146" s="52" t="n">
        <v>194.9</v>
      </c>
      <c r="R146" s="52" t="n">
        <v>60523.8</v>
      </c>
      <c r="S146" s="52" t="n">
        <v>43734.3</v>
      </c>
      <c r="T146" s="52" t="n">
        <v>64486</v>
      </c>
      <c r="U146" s="52" t="n">
        <v>4826.4</v>
      </c>
      <c r="V146" s="52" t="n">
        <v>6306</v>
      </c>
      <c r="W146" s="52" t="n">
        <v>8804.6</v>
      </c>
      <c r="X146" s="52" t="n">
        <v>1027</v>
      </c>
      <c r="Y146" s="52" t="n">
        <v>963</v>
      </c>
      <c r="Z146" s="52" t="n">
        <v>2836.4</v>
      </c>
      <c r="AA146" s="52" t="n">
        <v>186150.7</v>
      </c>
      <c r="AB146" s="52" t="n">
        <v>138000.8</v>
      </c>
      <c r="AC146" s="52" t="n">
        <v>244147.6</v>
      </c>
    </row>
    <row r="147" customFormat="false" ht="12.75" hidden="false" customHeight="false" outlineLevel="0" collapsed="false">
      <c r="A147" s="58" t="s">
        <v>243</v>
      </c>
      <c r="B147" s="51" t="s">
        <v>244</v>
      </c>
      <c r="C147" s="52" t="n">
        <v>242870.7</v>
      </c>
      <c r="D147" s="52" t="n">
        <v>92430.7</v>
      </c>
      <c r="E147" s="52" t="n">
        <v>170224.8</v>
      </c>
      <c r="F147" s="52" t="n">
        <v>48327.5</v>
      </c>
      <c r="G147" s="52" t="n">
        <v>18480.6</v>
      </c>
      <c r="H147" s="52" t="n">
        <v>62094.3</v>
      </c>
      <c r="I147" s="52" t="n">
        <v>13510.7</v>
      </c>
      <c r="J147" s="52" t="n">
        <v>5139.9</v>
      </c>
      <c r="K147" s="52" t="n">
        <v>7392.6</v>
      </c>
      <c r="L147" s="52" t="n">
        <v>0</v>
      </c>
      <c r="M147" s="52" t="n">
        <v>1.6</v>
      </c>
      <c r="N147" s="52" t="n">
        <v>0.9</v>
      </c>
      <c r="O147" s="52" t="n">
        <v>1631.6</v>
      </c>
      <c r="P147" s="52" t="n">
        <v>923</v>
      </c>
      <c r="Q147" s="52" t="n">
        <v>1524.3</v>
      </c>
      <c r="R147" s="52" t="n">
        <v>305189.6</v>
      </c>
      <c r="S147" s="52" t="n">
        <v>245182.5</v>
      </c>
      <c r="T147" s="52" t="n">
        <v>348642</v>
      </c>
      <c r="U147" s="52" t="n">
        <v>4627.2</v>
      </c>
      <c r="V147" s="52" t="n">
        <v>4258.1</v>
      </c>
      <c r="W147" s="52" t="n">
        <v>5404.4</v>
      </c>
      <c r="X147" s="52" t="n">
        <v>4820.6</v>
      </c>
      <c r="Y147" s="52" t="n">
        <v>2046.1</v>
      </c>
      <c r="Z147" s="52" t="n">
        <v>2227.4</v>
      </c>
      <c r="AA147" s="52" t="n">
        <v>620977.9</v>
      </c>
      <c r="AB147" s="52" t="n">
        <v>368462.5</v>
      </c>
      <c r="AC147" s="52" t="n">
        <v>597510.7</v>
      </c>
    </row>
    <row r="148" customFormat="false" ht="12.75" hidden="false" customHeight="false" outlineLevel="0" collapsed="false">
      <c r="A148" s="58" t="s">
        <v>245</v>
      </c>
      <c r="B148" s="51" t="s">
        <v>246</v>
      </c>
      <c r="C148" s="52" t="n">
        <v>4792.3</v>
      </c>
      <c r="D148" s="52" t="n">
        <v>4476.6</v>
      </c>
      <c r="E148" s="52" t="n">
        <v>6029.1</v>
      </c>
      <c r="F148" s="52" t="n">
        <v>223.4</v>
      </c>
      <c r="G148" s="52" t="n">
        <v>82.6</v>
      </c>
      <c r="H148" s="52" t="n">
        <v>1233.4</v>
      </c>
      <c r="I148" s="52" t="n">
        <v>1471.4</v>
      </c>
      <c r="J148" s="52" t="n">
        <v>1049.6</v>
      </c>
      <c r="K148" s="52" t="n">
        <v>692.6</v>
      </c>
      <c r="L148" s="52" t="n">
        <v>9.3</v>
      </c>
      <c r="M148" s="52" t="n">
        <v>0</v>
      </c>
      <c r="N148" s="52" t="n">
        <v>2.5</v>
      </c>
      <c r="O148" s="52" t="n">
        <v>42.2</v>
      </c>
      <c r="P148" s="52" t="n">
        <v>18.5</v>
      </c>
      <c r="Q148" s="52" t="n">
        <v>97.8</v>
      </c>
      <c r="R148" s="52" t="n">
        <v>2096.4</v>
      </c>
      <c r="S148" s="52" t="n">
        <v>3558.2</v>
      </c>
      <c r="T148" s="52" t="n">
        <v>4036.5</v>
      </c>
      <c r="U148" s="52" t="n">
        <v>390.6</v>
      </c>
      <c r="V148" s="52" t="n">
        <v>141.1</v>
      </c>
      <c r="W148" s="52" t="n">
        <v>261.5</v>
      </c>
      <c r="X148" s="52" t="n">
        <v>828.4</v>
      </c>
      <c r="Y148" s="52" t="n">
        <v>238.7</v>
      </c>
      <c r="Z148" s="52" t="n">
        <v>200.2</v>
      </c>
      <c r="AA148" s="52" t="n">
        <v>9854</v>
      </c>
      <c r="AB148" s="52" t="n">
        <v>9565.3</v>
      </c>
      <c r="AC148" s="52" t="n">
        <v>12553.6</v>
      </c>
    </row>
    <row r="149" customFormat="false" ht="12.75" hidden="false" customHeight="false" outlineLevel="0" collapsed="false">
      <c r="A149" s="58" t="s">
        <v>247</v>
      </c>
      <c r="B149" s="60" t="s">
        <v>248</v>
      </c>
      <c r="C149" s="52" t="n">
        <v>1026.3</v>
      </c>
      <c r="D149" s="52" t="n">
        <v>4746.1</v>
      </c>
      <c r="E149" s="52" t="n">
        <v>4679.1</v>
      </c>
      <c r="F149" s="52" t="n">
        <v>0</v>
      </c>
      <c r="G149" s="52" t="n">
        <v>0</v>
      </c>
      <c r="H149" s="52" t="n">
        <v>9</v>
      </c>
      <c r="I149" s="52" t="n">
        <v>78.9</v>
      </c>
      <c r="J149" s="52" t="n">
        <v>163.2</v>
      </c>
      <c r="K149" s="52" t="n">
        <v>2.4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10.4</v>
      </c>
      <c r="R149" s="52" t="n">
        <v>80851.2</v>
      </c>
      <c r="S149" s="52" t="n">
        <v>126566.8</v>
      </c>
      <c r="T149" s="52" t="n">
        <v>114143.7</v>
      </c>
      <c r="U149" s="52" t="n">
        <v>0</v>
      </c>
      <c r="V149" s="52" t="n">
        <v>0</v>
      </c>
      <c r="W149" s="52" t="n">
        <v>0</v>
      </c>
      <c r="X149" s="52" t="n">
        <v>414.9</v>
      </c>
      <c r="Y149" s="52" t="n">
        <v>454.7</v>
      </c>
      <c r="Z149" s="52" t="n">
        <v>912.5</v>
      </c>
      <c r="AA149" s="52" t="n">
        <v>82371.3</v>
      </c>
      <c r="AB149" s="52" t="n">
        <v>131930.8</v>
      </c>
      <c r="AC149" s="52" t="n">
        <v>119757.1</v>
      </c>
    </row>
    <row r="150" customFormat="false" ht="12.75" hidden="false" customHeight="false" outlineLevel="0" collapsed="false">
      <c r="A150" s="58" t="s">
        <v>249</v>
      </c>
      <c r="B150" s="51" t="s">
        <v>250</v>
      </c>
      <c r="C150" s="52" t="n">
        <v>37500.8</v>
      </c>
      <c r="D150" s="52" t="n">
        <v>23690.6</v>
      </c>
      <c r="E150" s="52" t="n">
        <v>34149.6</v>
      </c>
      <c r="F150" s="52" t="n">
        <v>10981.5</v>
      </c>
      <c r="G150" s="52" t="n">
        <v>4838.7</v>
      </c>
      <c r="H150" s="52" t="n">
        <v>15455.1</v>
      </c>
      <c r="I150" s="52" t="n">
        <v>9142</v>
      </c>
      <c r="J150" s="52" t="n">
        <v>5024.9</v>
      </c>
      <c r="K150" s="52" t="n">
        <v>3615.2</v>
      </c>
      <c r="L150" s="52" t="n">
        <v>229.8</v>
      </c>
      <c r="M150" s="52" t="n">
        <v>128.9</v>
      </c>
      <c r="N150" s="52" t="n">
        <v>245.7</v>
      </c>
      <c r="O150" s="52" t="n">
        <v>234.5</v>
      </c>
      <c r="P150" s="52" t="n">
        <v>372.6</v>
      </c>
      <c r="Q150" s="52" t="n">
        <v>576.2</v>
      </c>
      <c r="R150" s="52" t="n">
        <v>8343.5</v>
      </c>
      <c r="S150" s="52" t="n">
        <v>4786.2</v>
      </c>
      <c r="T150" s="52" t="n">
        <v>5871</v>
      </c>
      <c r="U150" s="52" t="n">
        <v>2284.4</v>
      </c>
      <c r="V150" s="52" t="n">
        <v>3161.9</v>
      </c>
      <c r="W150" s="52" t="n">
        <v>3877.6</v>
      </c>
      <c r="X150" s="52" t="n">
        <v>2692</v>
      </c>
      <c r="Y150" s="52" t="n">
        <v>902.3</v>
      </c>
      <c r="Z150" s="52" t="n">
        <v>2975.5</v>
      </c>
      <c r="AA150" s="52" t="n">
        <v>71408.5</v>
      </c>
      <c r="AB150" s="52" t="n">
        <v>42906.1</v>
      </c>
      <c r="AC150" s="52" t="n">
        <v>66765.9</v>
      </c>
    </row>
    <row r="151" customFormat="false" ht="12.75" hidden="false" customHeight="false" outlineLevel="0" collapsed="false">
      <c r="A151" s="58" t="s">
        <v>251</v>
      </c>
      <c r="B151" s="51" t="s">
        <v>252</v>
      </c>
      <c r="C151" s="52" t="n">
        <v>85515</v>
      </c>
      <c r="D151" s="52" t="n">
        <v>38641.9</v>
      </c>
      <c r="E151" s="52" t="n">
        <v>95354.5</v>
      </c>
      <c r="F151" s="52" t="n">
        <v>5910.1</v>
      </c>
      <c r="G151" s="52" t="n">
        <v>1484.7</v>
      </c>
      <c r="H151" s="52" t="n">
        <v>7108.9</v>
      </c>
      <c r="I151" s="52" t="n">
        <v>9910.2</v>
      </c>
      <c r="J151" s="52" t="n">
        <v>4388.3</v>
      </c>
      <c r="K151" s="52" t="n">
        <v>10985.4</v>
      </c>
      <c r="L151" s="52" t="n">
        <v>172.2</v>
      </c>
      <c r="M151" s="52" t="n">
        <v>132</v>
      </c>
      <c r="N151" s="52" t="n">
        <v>119.6</v>
      </c>
      <c r="O151" s="52" t="n">
        <v>608.6</v>
      </c>
      <c r="P151" s="52" t="n">
        <v>400.6</v>
      </c>
      <c r="Q151" s="52" t="n">
        <v>1295.8</v>
      </c>
      <c r="R151" s="52" t="n">
        <v>80514.7</v>
      </c>
      <c r="S151" s="52" t="n">
        <v>59331.8</v>
      </c>
      <c r="T151" s="52" t="n">
        <v>62036.7</v>
      </c>
      <c r="U151" s="52" t="n">
        <v>2699.8</v>
      </c>
      <c r="V151" s="52" t="n">
        <v>6161.8</v>
      </c>
      <c r="W151" s="52" t="n">
        <v>8011.7</v>
      </c>
      <c r="X151" s="52" t="n">
        <v>3224</v>
      </c>
      <c r="Y151" s="52" t="n">
        <v>2654.6</v>
      </c>
      <c r="Z151" s="52" t="n">
        <v>4252.6</v>
      </c>
      <c r="AA151" s="52" t="n">
        <v>188554.6</v>
      </c>
      <c r="AB151" s="52" t="n">
        <v>113195.7</v>
      </c>
      <c r="AC151" s="52" t="n">
        <v>189165.2</v>
      </c>
    </row>
    <row r="152" customFormat="false" ht="12.75" hidden="false" customHeight="false" outlineLevel="0" collapsed="false">
      <c r="A152" s="50"/>
      <c r="B152" s="60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</row>
    <row r="153" customFormat="false" ht="12.75" hidden="false" customHeight="false" outlineLevel="0" collapsed="false">
      <c r="A153" s="54" t="s">
        <v>253</v>
      </c>
      <c r="B153" s="55" t="s">
        <v>254</v>
      </c>
      <c r="C153" s="56" t="n">
        <v>466669</v>
      </c>
      <c r="D153" s="56" t="n">
        <v>216950.3</v>
      </c>
      <c r="E153" s="56" t="n">
        <v>397620.8</v>
      </c>
      <c r="F153" s="56" t="n">
        <v>108508.2</v>
      </c>
      <c r="G153" s="56" t="n">
        <v>71719.3</v>
      </c>
      <c r="H153" s="56" t="n">
        <v>185748.3</v>
      </c>
      <c r="I153" s="56" t="n">
        <v>44310.4</v>
      </c>
      <c r="J153" s="56" t="n">
        <v>23622.3</v>
      </c>
      <c r="K153" s="56" t="n">
        <v>35597.6</v>
      </c>
      <c r="L153" s="56" t="n">
        <v>824.6</v>
      </c>
      <c r="M153" s="56" t="n">
        <v>520.8</v>
      </c>
      <c r="N153" s="56" t="n">
        <v>613.8</v>
      </c>
      <c r="O153" s="56" t="n">
        <v>2901.2</v>
      </c>
      <c r="P153" s="56" t="n">
        <v>1939.5</v>
      </c>
      <c r="Q153" s="56" t="n">
        <v>3911.7</v>
      </c>
      <c r="R153" s="56" t="n">
        <v>553472.6</v>
      </c>
      <c r="S153" s="56" t="n">
        <v>498727.1</v>
      </c>
      <c r="T153" s="56" t="n">
        <v>616289.7</v>
      </c>
      <c r="U153" s="56" t="n">
        <v>18182.6</v>
      </c>
      <c r="V153" s="56" t="n">
        <v>23122.9</v>
      </c>
      <c r="W153" s="56" t="n">
        <v>28654.5</v>
      </c>
      <c r="X153" s="56" t="n">
        <v>17142.7</v>
      </c>
      <c r="Y153" s="56" t="n">
        <v>11100.8</v>
      </c>
      <c r="Z153" s="56" t="n">
        <v>17937</v>
      </c>
      <c r="AA153" s="56" t="n">
        <v>1212011.3</v>
      </c>
      <c r="AB153" s="56" t="n">
        <v>847703</v>
      </c>
      <c r="AC153" s="56" t="n">
        <v>1286373.4</v>
      </c>
    </row>
    <row r="154" customFormat="false" ht="12.75" hidden="false" customHeight="false" outlineLevel="0" collapsed="false">
      <c r="A154" s="50"/>
      <c r="B154" s="51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</row>
    <row r="155" customFormat="false" ht="12.75" hidden="false" customHeight="false" outlineLevel="0" collapsed="false">
      <c r="A155" s="50" t="s">
        <v>255</v>
      </c>
      <c r="B155" s="51" t="s">
        <v>256</v>
      </c>
      <c r="C155" s="52" t="n">
        <v>5683.7</v>
      </c>
      <c r="D155" s="52" t="n">
        <v>6007</v>
      </c>
      <c r="E155" s="52" t="n">
        <v>4842.5</v>
      </c>
      <c r="F155" s="52" t="n">
        <v>48439</v>
      </c>
      <c r="G155" s="52" t="n">
        <v>54485</v>
      </c>
      <c r="H155" s="52" t="n">
        <v>94960.2</v>
      </c>
      <c r="I155" s="52" t="n">
        <v>536.8</v>
      </c>
      <c r="J155" s="52" t="n">
        <v>2914.3</v>
      </c>
      <c r="K155" s="52" t="n">
        <v>2238</v>
      </c>
      <c r="L155" s="52" t="n">
        <v>0.7</v>
      </c>
      <c r="M155" s="52" t="n">
        <v>0</v>
      </c>
      <c r="N155" s="52" t="n">
        <v>0</v>
      </c>
      <c r="O155" s="52" t="n">
        <v>415</v>
      </c>
      <c r="P155" s="52" t="n">
        <v>99.7</v>
      </c>
      <c r="Q155" s="52" t="n">
        <v>2.9</v>
      </c>
      <c r="R155" s="52" t="n">
        <v>15840.6</v>
      </c>
      <c r="S155" s="52" t="n">
        <v>13501.3</v>
      </c>
      <c r="T155" s="52" t="n">
        <v>10771.4</v>
      </c>
      <c r="U155" s="52" t="n">
        <v>1435.8</v>
      </c>
      <c r="V155" s="52" t="n">
        <v>369.7</v>
      </c>
      <c r="W155" s="52" t="n">
        <v>1879.3</v>
      </c>
      <c r="X155" s="52" t="n">
        <v>663.7</v>
      </c>
      <c r="Y155" s="52" t="n">
        <v>1797</v>
      </c>
      <c r="Z155" s="52" t="n">
        <v>575.1</v>
      </c>
      <c r="AA155" s="52" t="n">
        <v>73015.3</v>
      </c>
      <c r="AB155" s="52" t="n">
        <v>79174</v>
      </c>
      <c r="AC155" s="52" t="n">
        <v>115269.4</v>
      </c>
    </row>
    <row r="156" customFormat="false" ht="12.75" hidden="false" customHeight="false" outlineLevel="0" collapsed="false">
      <c r="A156" s="50" t="s">
        <v>257</v>
      </c>
      <c r="B156" s="51" t="s">
        <v>258</v>
      </c>
      <c r="C156" s="52" t="n">
        <v>2448.9</v>
      </c>
      <c r="D156" s="52" t="n">
        <v>556.3</v>
      </c>
      <c r="E156" s="52" t="n">
        <v>344.1</v>
      </c>
      <c r="F156" s="52" t="n">
        <v>15237.7</v>
      </c>
      <c r="G156" s="52" t="n">
        <v>29466.7</v>
      </c>
      <c r="H156" s="52" t="n">
        <v>47038.9</v>
      </c>
      <c r="I156" s="52" t="n">
        <v>1736</v>
      </c>
      <c r="J156" s="52" t="n">
        <v>303.1</v>
      </c>
      <c r="K156" s="52" t="n">
        <v>758.4</v>
      </c>
      <c r="L156" s="52" t="n">
        <v>0</v>
      </c>
      <c r="M156" s="52" t="n">
        <v>0</v>
      </c>
      <c r="N156" s="52" t="n">
        <v>18.5</v>
      </c>
      <c r="O156" s="52" t="n">
        <v>23.4</v>
      </c>
      <c r="P156" s="52" t="n">
        <v>0</v>
      </c>
      <c r="Q156" s="52" t="n">
        <v>3.3</v>
      </c>
      <c r="R156" s="52" t="n">
        <v>2343.1</v>
      </c>
      <c r="S156" s="52" t="n">
        <v>1916.5</v>
      </c>
      <c r="T156" s="52" t="n">
        <v>2003</v>
      </c>
      <c r="U156" s="52" t="n">
        <v>916.7</v>
      </c>
      <c r="V156" s="52" t="n">
        <v>289</v>
      </c>
      <c r="W156" s="52" t="n">
        <v>1028.2</v>
      </c>
      <c r="X156" s="52" t="n">
        <v>9.8</v>
      </c>
      <c r="Y156" s="52" t="n">
        <v>0</v>
      </c>
      <c r="Z156" s="52" t="n">
        <v>8.5</v>
      </c>
      <c r="AA156" s="52" t="n">
        <v>22715.6</v>
      </c>
      <c r="AB156" s="52" t="n">
        <v>32531.6</v>
      </c>
      <c r="AC156" s="52" t="n">
        <v>51202.9</v>
      </c>
    </row>
    <row r="157" customFormat="false" ht="12.75" hidden="false" customHeight="false" outlineLevel="0" collapsed="false">
      <c r="A157" s="50" t="s">
        <v>259</v>
      </c>
      <c r="B157" s="51" t="s">
        <v>260</v>
      </c>
      <c r="C157" s="52" t="n">
        <v>2.4</v>
      </c>
      <c r="D157" s="52" t="n">
        <v>124.5</v>
      </c>
      <c r="E157" s="52" t="n">
        <v>233.3</v>
      </c>
      <c r="F157" s="52" t="n">
        <v>1137.9</v>
      </c>
      <c r="G157" s="52" t="n">
        <v>3972.8</v>
      </c>
      <c r="H157" s="52" t="n">
        <v>2847.2</v>
      </c>
      <c r="I157" s="52" t="n">
        <v>2.8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.7</v>
      </c>
      <c r="P157" s="52" t="n">
        <v>5.7</v>
      </c>
      <c r="Q157" s="52" t="n">
        <v>0</v>
      </c>
      <c r="R157" s="52" t="n">
        <v>21.7</v>
      </c>
      <c r="S157" s="52" t="n">
        <v>9.5</v>
      </c>
      <c r="T157" s="52" t="n">
        <v>0</v>
      </c>
      <c r="U157" s="52" t="n">
        <v>11.2</v>
      </c>
      <c r="V157" s="52" t="n">
        <v>32.1</v>
      </c>
      <c r="W157" s="52" t="n">
        <v>20.9</v>
      </c>
      <c r="X157" s="52" t="n">
        <v>0</v>
      </c>
      <c r="Y157" s="52" t="n">
        <v>0</v>
      </c>
      <c r="Z157" s="52" t="n">
        <v>0</v>
      </c>
      <c r="AA157" s="52" t="n">
        <v>1176.7</v>
      </c>
      <c r="AB157" s="52" t="n">
        <v>4144.6</v>
      </c>
      <c r="AC157" s="52" t="n">
        <v>3101.4</v>
      </c>
    </row>
    <row r="158" customFormat="false" ht="12.75" hidden="false" customHeight="false" outlineLevel="0" collapsed="false">
      <c r="A158" s="50" t="s">
        <v>261</v>
      </c>
      <c r="B158" s="51" t="s">
        <v>262</v>
      </c>
      <c r="C158" s="52" t="n">
        <v>500.4</v>
      </c>
      <c r="D158" s="52" t="n">
        <v>150.1</v>
      </c>
      <c r="E158" s="52" t="n">
        <v>67.5</v>
      </c>
      <c r="F158" s="52" t="n">
        <v>0</v>
      </c>
      <c r="G158" s="52" t="n">
        <v>0</v>
      </c>
      <c r="H158" s="52" t="n">
        <v>0</v>
      </c>
      <c r="I158" s="52" t="n">
        <v>214.9</v>
      </c>
      <c r="J158" s="52" t="n">
        <v>82.1</v>
      </c>
      <c r="K158" s="52" t="n">
        <v>80.8</v>
      </c>
      <c r="L158" s="52" t="n">
        <v>102.7</v>
      </c>
      <c r="M158" s="52" t="n">
        <v>25.8</v>
      </c>
      <c r="N158" s="52" t="n">
        <v>7.5</v>
      </c>
      <c r="O158" s="52" t="n">
        <v>58.2</v>
      </c>
      <c r="P158" s="52" t="n">
        <v>39.3</v>
      </c>
      <c r="Q158" s="52" t="n">
        <v>26.5</v>
      </c>
      <c r="R158" s="52" t="n">
        <v>43.7</v>
      </c>
      <c r="S158" s="52" t="n">
        <v>45.1</v>
      </c>
      <c r="T158" s="52" t="n">
        <v>56.9</v>
      </c>
      <c r="U158" s="52" t="n">
        <v>0</v>
      </c>
      <c r="V158" s="52" t="n">
        <v>0</v>
      </c>
      <c r="W158" s="52" t="n">
        <v>0</v>
      </c>
      <c r="X158" s="52" t="n">
        <v>355.1</v>
      </c>
      <c r="Y158" s="52" t="n">
        <v>63.8</v>
      </c>
      <c r="Z158" s="52" t="n">
        <v>4.6</v>
      </c>
      <c r="AA158" s="52" t="n">
        <v>1275</v>
      </c>
      <c r="AB158" s="52" t="n">
        <v>406.2</v>
      </c>
      <c r="AC158" s="52" t="n">
        <v>243.8</v>
      </c>
    </row>
    <row r="159" customFormat="false" ht="12.75" hidden="false" customHeight="false" outlineLevel="0" collapsed="false">
      <c r="A159" s="50" t="s">
        <v>263</v>
      </c>
      <c r="B159" s="51" t="s">
        <v>264</v>
      </c>
      <c r="C159" s="52" t="n">
        <v>100.2</v>
      </c>
      <c r="D159" s="52" t="n">
        <v>62.4</v>
      </c>
      <c r="E159" s="52" t="n">
        <v>31.7</v>
      </c>
      <c r="F159" s="52" t="n">
        <v>0</v>
      </c>
      <c r="G159" s="52" t="n">
        <v>0</v>
      </c>
      <c r="H159" s="52" t="n">
        <v>0</v>
      </c>
      <c r="I159" s="52" t="n">
        <v>25.6</v>
      </c>
      <c r="J159" s="52" t="n">
        <v>0</v>
      </c>
      <c r="K159" s="52" t="n">
        <v>0</v>
      </c>
      <c r="L159" s="52" t="n">
        <v>24.1</v>
      </c>
      <c r="M159" s="52" t="n">
        <v>3.5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51.6</v>
      </c>
      <c r="S159" s="52" t="n">
        <v>27.5</v>
      </c>
      <c r="T159" s="52" t="n">
        <v>15</v>
      </c>
      <c r="U159" s="52" t="n">
        <v>0</v>
      </c>
      <c r="V159" s="52" t="n">
        <v>0</v>
      </c>
      <c r="W159" s="52" t="n">
        <v>0</v>
      </c>
      <c r="X159" s="52" t="n">
        <v>0.5</v>
      </c>
      <c r="Y159" s="52" t="n">
        <v>0</v>
      </c>
      <c r="Z159" s="52" t="n">
        <v>2</v>
      </c>
      <c r="AA159" s="52" t="n">
        <v>202</v>
      </c>
      <c r="AB159" s="52" t="n">
        <v>93.4</v>
      </c>
      <c r="AC159" s="52" t="n">
        <v>48.7</v>
      </c>
    </row>
    <row r="160" customFormat="false" ht="12.75" hidden="false" customHeight="false" outlineLevel="0" collapsed="false">
      <c r="A160" s="50"/>
      <c r="B160" s="51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</row>
    <row r="161" customFormat="false" ht="12.75" hidden="false" customHeight="false" outlineLevel="0" collapsed="false">
      <c r="A161" s="54" t="s">
        <v>265</v>
      </c>
      <c r="B161" s="55" t="s">
        <v>266</v>
      </c>
      <c r="C161" s="56" t="n">
        <v>8735.6</v>
      </c>
      <c r="D161" s="56" t="n">
        <v>6900.3</v>
      </c>
      <c r="E161" s="56" t="n">
        <v>5519.1</v>
      </c>
      <c r="F161" s="56" t="n">
        <v>64814.6</v>
      </c>
      <c r="G161" s="56" t="n">
        <v>87924.5</v>
      </c>
      <c r="H161" s="56" t="n">
        <v>144846.3</v>
      </c>
      <c r="I161" s="56" t="n">
        <v>2516.1</v>
      </c>
      <c r="J161" s="56" t="n">
        <v>3299.5</v>
      </c>
      <c r="K161" s="56" t="n">
        <v>3077.2</v>
      </c>
      <c r="L161" s="56" t="n">
        <v>127.5</v>
      </c>
      <c r="M161" s="56" t="n">
        <v>29.3</v>
      </c>
      <c r="N161" s="56" t="n">
        <v>26</v>
      </c>
      <c r="O161" s="56" t="n">
        <v>497.3</v>
      </c>
      <c r="P161" s="56" t="n">
        <v>144.7</v>
      </c>
      <c r="Q161" s="56" t="n">
        <v>32.7</v>
      </c>
      <c r="R161" s="56" t="n">
        <v>18300.7</v>
      </c>
      <c r="S161" s="56" t="n">
        <v>15499.9</v>
      </c>
      <c r="T161" s="56" t="n">
        <v>12846.3</v>
      </c>
      <c r="U161" s="56" t="n">
        <v>2363.7</v>
      </c>
      <c r="V161" s="56" t="n">
        <v>690.8</v>
      </c>
      <c r="W161" s="56" t="n">
        <v>2928.4</v>
      </c>
      <c r="X161" s="56" t="n">
        <v>1029.1</v>
      </c>
      <c r="Y161" s="56" t="n">
        <v>1860.8</v>
      </c>
      <c r="Z161" s="56" t="n">
        <v>590.2</v>
      </c>
      <c r="AA161" s="56" t="n">
        <v>98384.6</v>
      </c>
      <c r="AB161" s="56" t="n">
        <v>116349.8</v>
      </c>
      <c r="AC161" s="56" t="n">
        <v>169866.2</v>
      </c>
    </row>
    <row r="162" customFormat="false" ht="12.75" hidden="false" customHeight="false" outlineLevel="0" collapsed="false">
      <c r="A162" s="50"/>
      <c r="B162" s="51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</row>
    <row r="163" customFormat="false" ht="15.75" hidden="false" customHeight="false" outlineLevel="0" collapsed="false">
      <c r="A163" s="50"/>
      <c r="B163" s="68" t="s">
        <v>267</v>
      </c>
      <c r="C163" s="69" t="n">
        <v>9356973.9</v>
      </c>
      <c r="D163" s="69" t="n">
        <v>7267868</v>
      </c>
      <c r="E163" s="69" t="n">
        <v>9716533.7</v>
      </c>
      <c r="F163" s="69" t="n">
        <v>590816.5</v>
      </c>
      <c r="G163" s="69" t="n">
        <v>424293.6</v>
      </c>
      <c r="H163" s="69" t="n">
        <v>894085.8</v>
      </c>
      <c r="I163" s="69" t="n">
        <v>4070392.3</v>
      </c>
      <c r="J163" s="69" t="n">
        <v>3019003.4</v>
      </c>
      <c r="K163" s="69" t="n">
        <v>3936484</v>
      </c>
      <c r="L163" s="69" t="n">
        <v>47258.5</v>
      </c>
      <c r="M163" s="69" t="n">
        <v>30485.4</v>
      </c>
      <c r="N163" s="69" t="n">
        <v>56643.9</v>
      </c>
      <c r="O163" s="69" t="n">
        <v>121329.7</v>
      </c>
      <c r="P163" s="69" t="n">
        <v>61259.6</v>
      </c>
      <c r="Q163" s="69" t="n">
        <v>118986.3</v>
      </c>
      <c r="R163" s="69" t="n">
        <v>5836032.5</v>
      </c>
      <c r="S163" s="69" t="n">
        <v>5449278.4</v>
      </c>
      <c r="T163" s="69" t="n">
        <v>5676989.9</v>
      </c>
      <c r="U163" s="69" t="n">
        <v>52524</v>
      </c>
      <c r="V163" s="69" t="n">
        <v>71879</v>
      </c>
      <c r="W163" s="69" t="n">
        <v>76998.3</v>
      </c>
      <c r="X163" s="69" t="n">
        <v>371599.6</v>
      </c>
      <c r="Y163" s="69" t="n">
        <v>231379.7</v>
      </c>
      <c r="Z163" s="69" t="n">
        <v>253962.6</v>
      </c>
      <c r="AA163" s="69" t="n">
        <v>20446927</v>
      </c>
      <c r="AB163" s="69" t="n">
        <v>16555447.1</v>
      </c>
      <c r="AC163" s="69" t="n">
        <v>20730684.5</v>
      </c>
    </row>
    <row r="164" customFormat="false" ht="13.5" hidden="false" customHeight="false" outlineLevel="0" collapsed="false">
      <c r="AA164" s="70"/>
      <c r="AB164" s="70"/>
      <c r="AC164" s="70"/>
    </row>
    <row r="165" customFormat="false" ht="12.75" hidden="false" customHeight="false" outlineLevel="0" collapsed="false">
      <c r="AA165" s="70"/>
      <c r="AB165" s="70"/>
      <c r="AC165" s="70"/>
    </row>
  </sheetData>
  <mergeCells count="1">
    <mergeCell ref="B4:B6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thibaut.champagnol</cp:lastModifiedBy>
  <cp:lastPrinted>2013-01-31T09:17:43Z</cp:lastPrinted>
  <dcterms:modified xsi:type="dcterms:W3CDTF">2013-02-28T10:05:06Z</dcterms:modified>
  <cp:revision>0</cp:revision>
  <dc:subject/>
  <dc:title/>
</cp:coreProperties>
</file>