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5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cumul au 01/02/13</t>
  </si>
  <si>
    <t xml:space="preserve">cumul au 01/02/12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Tous les chiffres ci dessous sont exprimés en val. grains</t>
  </si>
  <si>
    <t xml:space="preserve">farine (VALEUR GRAINS)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janv.13</t>
  </si>
  <si>
    <t xml:space="preserve">janv.12</t>
  </si>
  <si>
    <t xml:space="preserve">cumul au 1.02.13</t>
  </si>
  <si>
    <t xml:space="preserve">cumul au 1.02.12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[$-409]mmm\-yy"/>
    <numFmt numFmtId="167" formatCode="#,##0.0"/>
    <numFmt numFmtId="168" formatCode="0.00%"/>
    <numFmt numFmtId="169" formatCode="0.0000"/>
    <numFmt numFmtId="170" formatCode="mmmm\-yy"/>
    <numFmt numFmtId="171" formatCode="[$-409]m/d/yyyy\ h:mm"/>
    <numFmt numFmtId="172" formatCode="mm/yy"/>
    <numFmt numFmtId="173" formatCode="#,##0.00;[RED]\-#,##0.00"/>
    <numFmt numFmtId="174" formatCode="mmmm\ yy"/>
    <numFmt numFmtId="175" formatCode="0%"/>
    <numFmt numFmtId="176" formatCode="0.0"/>
    <numFmt numFmtId="177" formatCode="#,##0.00"/>
    <numFmt numFmtId="17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" activeCellId="0" sqref="A8:P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v>41091</v>
      </c>
      <c r="C8" s="8" t="n">
        <v>41122</v>
      </c>
      <c r="D8" s="8" t="n">
        <v>41153</v>
      </c>
      <c r="E8" s="8" t="n">
        <v>41183</v>
      </c>
      <c r="F8" s="8" t="n">
        <v>41214</v>
      </c>
      <c r="G8" s="8" t="n">
        <v>41244</v>
      </c>
      <c r="H8" s="8" t="n">
        <v>41275</v>
      </c>
      <c r="I8" s="8" t="n">
        <v>41306</v>
      </c>
      <c r="J8" s="8" t="n">
        <v>41334</v>
      </c>
      <c r="K8" s="8" t="n">
        <v>41365</v>
      </c>
      <c r="L8" s="8" t="n">
        <v>41395</v>
      </c>
      <c r="M8" s="8" t="n">
        <v>41426</v>
      </c>
      <c r="N8" s="9" t="s">
        <v>4</v>
      </c>
      <c r="O8" s="10" t="s">
        <v>5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8</v>
      </c>
      <c r="B10" s="15" t="n">
        <v>242521.87</v>
      </c>
      <c r="C10" s="15" t="n">
        <v>237510.99</v>
      </c>
      <c r="D10" s="15" t="n">
        <v>211678.56</v>
      </c>
      <c r="E10" s="15" t="n">
        <v>205800.14</v>
      </c>
      <c r="F10" s="15" t="n">
        <v>194108.37</v>
      </c>
      <c r="G10" s="15" t="n">
        <v>197349.99</v>
      </c>
      <c r="H10" s="15" t="n">
        <v>189371.9</v>
      </c>
      <c r="I10" s="15" t="n">
        <v>176169.14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v>242521.87</v>
      </c>
      <c r="O10" s="16" t="n">
        <v>277331.23</v>
      </c>
      <c r="P10" s="17" t="n">
        <v>-0.125515471156999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55132.23</v>
      </c>
      <c r="C12" s="19" t="n">
        <v>436944.74</v>
      </c>
      <c r="D12" s="19" t="n">
        <v>430603.68</v>
      </c>
      <c r="E12" s="19" t="n">
        <v>488908.09</v>
      </c>
      <c r="F12" s="19" t="n">
        <v>460274</v>
      </c>
      <c r="G12" s="19" t="n">
        <v>412698.82</v>
      </c>
      <c r="H12" s="19" t="n">
        <v>452745.84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v>3137307.4</v>
      </c>
      <c r="O12" s="18" t="n">
        <v>3245106.08</v>
      </c>
      <c r="P12" s="17" t="n">
        <v>-0.0332188462695803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6610.59</v>
      </c>
      <c r="D13" s="19" t="n">
        <v>4661.77</v>
      </c>
      <c r="E13" s="19" t="n">
        <v>8598.55</v>
      </c>
      <c r="F13" s="19" t="n">
        <v>7647.5</v>
      </c>
      <c r="G13" s="19" t="n">
        <v>9301.21</v>
      </c>
      <c r="H13" s="19" t="n">
        <v>4194.3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v>47277.82</v>
      </c>
      <c r="O13" s="18" t="n">
        <v>53176.63</v>
      </c>
      <c r="P13" s="17" t="n">
        <v>-0.110928616574612</v>
      </c>
    </row>
    <row r="14" customFormat="false" ht="12.75" hidden="false" customHeight="false" outlineLevel="0" collapsed="false">
      <c r="A14" s="13" t="s">
        <v>11</v>
      </c>
      <c r="B14" s="19" t="n">
        <v>401.17</v>
      </c>
      <c r="C14" s="19" t="n">
        <v>11.2</v>
      </c>
      <c r="D14" s="19" t="n">
        <v>235.76</v>
      </c>
      <c r="E14" s="19" t="n">
        <v>146.03</v>
      </c>
      <c r="F14" s="19" t="n">
        <v>328.31</v>
      </c>
      <c r="G14" s="19" t="n">
        <v>89</v>
      </c>
      <c r="H14" s="19" t="n">
        <v>465.9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1677.37</v>
      </c>
      <c r="O14" s="18" t="n">
        <v>3586.14</v>
      </c>
      <c r="P14" s="17" t="n">
        <v>-0.532263101830938</v>
      </c>
    </row>
    <row r="15" customFormat="false" ht="13.5" hidden="false" customHeight="false" outlineLevel="0" collapsed="false">
      <c r="A15" s="20" t="s">
        <v>12</v>
      </c>
      <c r="B15" s="21" t="n">
        <v>461797.27</v>
      </c>
      <c r="C15" s="21" t="n">
        <v>443566.53</v>
      </c>
      <c r="D15" s="21" t="n">
        <v>435501.21</v>
      </c>
      <c r="E15" s="21" t="n">
        <v>497652.67</v>
      </c>
      <c r="F15" s="21" t="n">
        <v>468249.81</v>
      </c>
      <c r="G15" s="21" t="n">
        <v>422089.03</v>
      </c>
      <c r="H15" s="21" t="n">
        <v>457406.0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3186262.59</v>
      </c>
      <c r="O15" s="22" t="n">
        <v>3301868.86</v>
      </c>
      <c r="P15" s="23" t="n">
        <v>-0.0350123747797787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62432.63</v>
      </c>
      <c r="C17" s="19" t="n">
        <v>466594.23</v>
      </c>
      <c r="D17" s="19" t="n">
        <v>437227.24</v>
      </c>
      <c r="E17" s="19" t="n">
        <v>506968.14</v>
      </c>
      <c r="F17" s="19" t="n">
        <v>459226.77</v>
      </c>
      <c r="G17" s="19" t="n">
        <v>428515.19</v>
      </c>
      <c r="H17" s="19" t="n">
        <v>440262.49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v>3201226.69</v>
      </c>
      <c r="O17" s="18" t="n">
        <v>3328949.59</v>
      </c>
      <c r="P17" s="17" t="n">
        <v>-0.0383673277551793</v>
      </c>
    </row>
    <row r="18" customFormat="false" ht="12.75" hidden="false" customHeight="false" outlineLevel="0" collapsed="false">
      <c r="A18" s="13" t="s">
        <v>14</v>
      </c>
      <c r="B18" s="19" t="n">
        <v>3811.21</v>
      </c>
      <c r="C18" s="19" t="n">
        <v>2837.41</v>
      </c>
      <c r="D18" s="19" t="n">
        <v>2678.38</v>
      </c>
      <c r="E18" s="19" t="n">
        <v>2783</v>
      </c>
      <c r="F18" s="19" t="n">
        <v>3318.13</v>
      </c>
      <c r="G18" s="19" t="n">
        <v>3054.59</v>
      </c>
      <c r="H18" s="19" t="n">
        <v>1955.16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v>20437.88</v>
      </c>
      <c r="O18" s="18" t="n">
        <v>26534.83</v>
      </c>
      <c r="P18" s="17" t="n">
        <v>-0.229771587004703</v>
      </c>
    </row>
    <row r="19" customFormat="false" ht="12.75" hidden="false" customHeight="false" outlineLevel="0" collapsed="false">
      <c r="A19" s="14" t="s">
        <v>15</v>
      </c>
      <c r="B19" s="15" t="n">
        <v>466243.84</v>
      </c>
      <c r="C19" s="15" t="n">
        <v>469431.64</v>
      </c>
      <c r="D19" s="15" t="n">
        <v>439905.62</v>
      </c>
      <c r="E19" s="15" t="n">
        <v>509751.14</v>
      </c>
      <c r="F19" s="15" t="n">
        <v>462544.9</v>
      </c>
      <c r="G19" s="15" t="n">
        <v>431569.78</v>
      </c>
      <c r="H19" s="15" t="n">
        <v>442217.65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3221664.57</v>
      </c>
      <c r="O19" s="16" t="n">
        <v>3355484.42</v>
      </c>
      <c r="P19" s="17" t="n">
        <v>-0.039880933197717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v>237510.99</v>
      </c>
      <c r="C21" s="19" t="n">
        <v>211678.56</v>
      </c>
      <c r="D21" s="19" t="n">
        <v>205800.14</v>
      </c>
      <c r="E21" s="19" t="n">
        <v>194108.37</v>
      </c>
      <c r="F21" s="19" t="n">
        <v>197349.99</v>
      </c>
      <c r="G21" s="19" t="n">
        <v>189371.9</v>
      </c>
      <c r="H21" s="19" t="n">
        <v>176169.14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v>176169.14</v>
      </c>
      <c r="O21" s="18" t="n">
        <v>223230.97</v>
      </c>
      <c r="P21" s="17" t="n">
        <v>-0.21082124043989</v>
      </c>
    </row>
    <row r="22" customFormat="false" ht="13.5" hidden="false" customHeight="false" outlineLevel="0" collapsed="false">
      <c r="A22" s="20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9</v>
      </c>
      <c r="B25" s="15" t="n">
        <v>127387.83</v>
      </c>
      <c r="C25" s="15" t="n">
        <v>127668.48</v>
      </c>
      <c r="D25" s="15" t="n">
        <v>121645.67</v>
      </c>
      <c r="E25" s="15" t="n">
        <v>122985.04</v>
      </c>
      <c r="F25" s="15" t="n">
        <v>123034.54</v>
      </c>
      <c r="G25" s="15" t="n">
        <v>125199.34</v>
      </c>
      <c r="H25" s="15" t="n">
        <v>124668.04</v>
      </c>
      <c r="I25" s="15" t="n">
        <v>115652.09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27387.83</v>
      </c>
      <c r="O25" s="16" t="n">
        <v>123446.34</v>
      </c>
      <c r="P25" s="17" t="n">
        <v>0.031928771642804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362361.8</v>
      </c>
      <c r="C27" s="15" t="n">
        <v>365632.1</v>
      </c>
      <c r="D27" s="15" t="n">
        <v>339415.2</v>
      </c>
      <c r="E27" s="15" t="n">
        <v>396924.5</v>
      </c>
      <c r="F27" s="15" t="n">
        <v>357110.4</v>
      </c>
      <c r="G27" s="15" t="n">
        <v>333483.3</v>
      </c>
      <c r="H27" s="15" t="n">
        <v>343748.6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8" t="n">
        <v>2498675.9</v>
      </c>
      <c r="O27" s="18" t="n">
        <v>2607249.9</v>
      </c>
      <c r="P27" s="17" t="n">
        <v>-0.0416431121543048</v>
      </c>
    </row>
    <row r="28" customFormat="false" ht="12.75" hidden="false" customHeight="false" outlineLevel="0" collapsed="false">
      <c r="A28" s="13" t="s">
        <v>21</v>
      </c>
      <c r="B28" s="19" t="n">
        <v>4654.2</v>
      </c>
      <c r="C28" s="19" t="n">
        <v>7027.3</v>
      </c>
      <c r="D28" s="19" t="n">
        <v>4483.9</v>
      </c>
      <c r="E28" s="19" t="n">
        <v>4136.3</v>
      </c>
      <c r="F28" s="19" t="n">
        <v>3984.1</v>
      </c>
      <c r="G28" s="19" t="n">
        <v>3904.6</v>
      </c>
      <c r="H28" s="19" t="n">
        <v>4256.3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v>32446.7</v>
      </c>
      <c r="O28" s="18" t="n">
        <v>32919.4</v>
      </c>
      <c r="P28" s="17" t="n">
        <v>-0.014359313960765</v>
      </c>
    </row>
    <row r="29" customFormat="false" ht="12.75" hidden="false" customHeight="false" outlineLevel="0" collapsed="false">
      <c r="A29" s="13" t="s">
        <v>22</v>
      </c>
      <c r="B29" s="19" t="n">
        <v>37971.2</v>
      </c>
      <c r="C29" s="19" t="n">
        <v>32514.8</v>
      </c>
      <c r="D29" s="19" t="n">
        <v>36284.6</v>
      </c>
      <c r="E29" s="19" t="n">
        <v>40567.1</v>
      </c>
      <c r="F29" s="19" t="n">
        <v>34595.8</v>
      </c>
      <c r="G29" s="19" t="n">
        <v>32880.6</v>
      </c>
      <c r="H29" s="19" t="n">
        <v>28960.4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v>243774.5</v>
      </c>
      <c r="O29" s="18" t="n">
        <v>290876.7</v>
      </c>
      <c r="P29" s="17" t="n">
        <v>-0.161931842598599</v>
      </c>
    </row>
    <row r="30" customFormat="false" ht="12.75" hidden="false" customHeight="false" outlineLevel="0" collapsed="false">
      <c r="A30" s="13" t="s">
        <v>23</v>
      </c>
      <c r="B30" s="19" t="n">
        <v>1133.9</v>
      </c>
      <c r="C30" s="19" t="n">
        <v>459.3</v>
      </c>
      <c r="D30" s="19" t="n">
        <v>985.2</v>
      </c>
      <c r="E30" s="19" t="n">
        <v>406.4</v>
      </c>
      <c r="F30" s="19" t="n">
        <v>750.1</v>
      </c>
      <c r="G30" s="19" t="n">
        <v>623.9</v>
      </c>
      <c r="H30" s="19" t="n">
        <v>422.4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4781.2</v>
      </c>
      <c r="O30" s="18" t="n">
        <v>5288.7</v>
      </c>
      <c r="P30" s="17" t="n">
        <v>-0.0959593094711366</v>
      </c>
    </row>
    <row r="31" customFormat="false" ht="12.75" hidden="false" customHeight="false" outlineLevel="0" collapsed="false">
      <c r="A31" s="14" t="s">
        <v>24</v>
      </c>
      <c r="B31" s="15" t="n">
        <v>406121.1</v>
      </c>
      <c r="C31" s="15" t="n">
        <v>405633.5</v>
      </c>
      <c r="D31" s="15" t="n">
        <v>381168.9</v>
      </c>
      <c r="E31" s="15" t="n">
        <v>442034.3</v>
      </c>
      <c r="F31" s="15" t="n">
        <v>396440.4</v>
      </c>
      <c r="G31" s="15" t="n">
        <v>370892.4</v>
      </c>
      <c r="H31" s="15" t="n">
        <v>377387.7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0</v>
      </c>
      <c r="N31" s="16" t="n">
        <v>2779678.3</v>
      </c>
      <c r="O31" s="16" t="n">
        <v>293633.47</v>
      </c>
      <c r="P31" s="17" t="n">
        <v>8.46648997472938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27" t="n">
        <v>107223.4</v>
      </c>
      <c r="C33" s="27" t="n">
        <v>108891.41</v>
      </c>
      <c r="D33" s="27" t="n">
        <v>102369.27</v>
      </c>
      <c r="E33" s="19" t="n">
        <v>114151.96</v>
      </c>
      <c r="F33" s="19" t="n">
        <v>101767.45</v>
      </c>
      <c r="G33" s="19" t="n">
        <v>105649.5</v>
      </c>
      <c r="H33" s="19" t="n">
        <v>101748.92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v>741801.91</v>
      </c>
      <c r="O33" s="18" t="n">
        <v>758650.95</v>
      </c>
      <c r="P33" s="17" t="n">
        <v>-0.0222092122866252</v>
      </c>
    </row>
    <row r="34" customFormat="false" ht="12.75" hidden="false" customHeight="false" outlineLevel="0" collapsed="false">
      <c r="A34" s="13" t="s">
        <v>26</v>
      </c>
      <c r="B34" s="27" t="n">
        <v>65773.86</v>
      </c>
      <c r="C34" s="27" t="n">
        <v>66400.02</v>
      </c>
      <c r="D34" s="27" t="n">
        <v>58946.66</v>
      </c>
      <c r="E34" s="19" t="n">
        <v>69800.81</v>
      </c>
      <c r="F34" s="19" t="n">
        <v>62070.57</v>
      </c>
      <c r="G34" s="19" t="n">
        <v>57963.87</v>
      </c>
      <c r="H34" s="19" t="n">
        <v>61909.49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442865.28</v>
      </c>
      <c r="O34" s="18" t="n">
        <v>443876.17</v>
      </c>
      <c r="P34" s="17" t="n">
        <v>-0.00227741444196028</v>
      </c>
    </row>
    <row r="35" customFormat="false" ht="12.75" hidden="false" customHeight="false" outlineLevel="0" collapsed="false">
      <c r="A35" s="13" t="s">
        <v>27</v>
      </c>
      <c r="B35" s="27" t="n">
        <v>18620.13</v>
      </c>
      <c r="C35" s="27" t="n">
        <v>18946.74</v>
      </c>
      <c r="D35" s="27" t="n">
        <v>17632.77</v>
      </c>
      <c r="E35" s="19" t="n">
        <v>18919.52</v>
      </c>
      <c r="F35" s="19" t="n">
        <v>16874.02</v>
      </c>
      <c r="G35" s="19" t="n">
        <v>21312.8</v>
      </c>
      <c r="H35" s="19" t="n">
        <v>16376.78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v>128682.76</v>
      </c>
      <c r="O35" s="18" t="n">
        <v>128574.02</v>
      </c>
      <c r="P35" s="17" t="n">
        <v>0.00084573850922598</v>
      </c>
    </row>
    <row r="36" customFormat="false" ht="12.75" hidden="false" customHeight="false" outlineLevel="0" collapsed="false">
      <c r="A36" s="13" t="s">
        <v>28</v>
      </c>
      <c r="B36" s="27" t="n">
        <v>69.96</v>
      </c>
      <c r="C36" s="27" t="n">
        <v>85.71</v>
      </c>
      <c r="D36" s="27" t="n">
        <v>135.5</v>
      </c>
      <c r="E36" s="19" t="n">
        <v>123.27</v>
      </c>
      <c r="F36" s="19" t="n">
        <v>143.68</v>
      </c>
      <c r="G36" s="19" t="n">
        <v>84.98</v>
      </c>
      <c r="H36" s="19" t="n">
        <v>275.58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v>918.68</v>
      </c>
      <c r="O36" s="18" t="n">
        <v>805.73</v>
      </c>
      <c r="P36" s="17" t="n">
        <v>0.140183436138657</v>
      </c>
    </row>
    <row r="37" customFormat="false" ht="12.75" hidden="false" customHeight="false" outlineLevel="0" collapsed="false">
      <c r="A37" s="14" t="s">
        <v>29</v>
      </c>
      <c r="B37" s="15" t="n">
        <v>191687.35</v>
      </c>
      <c r="C37" s="15" t="n">
        <v>194323.88</v>
      </c>
      <c r="D37" s="15" t="n">
        <v>179084.2</v>
      </c>
      <c r="E37" s="15" t="n">
        <v>202995.56</v>
      </c>
      <c r="F37" s="15" t="n">
        <v>180855.72</v>
      </c>
      <c r="G37" s="15" t="n">
        <v>185011.15</v>
      </c>
      <c r="H37" s="15" t="n">
        <v>180310.77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6" t="n">
        <v>1314268.63</v>
      </c>
      <c r="O37" s="16" t="n">
        <v>1331906.86</v>
      </c>
      <c r="P37" s="17" t="n">
        <v>-0.0132428404190367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0.73</v>
      </c>
      <c r="C39" s="19" t="n">
        <v>35.49</v>
      </c>
      <c r="D39" s="19" t="n">
        <v>78.64</v>
      </c>
      <c r="E39" s="19" t="n">
        <v>50.26</v>
      </c>
      <c r="F39" s="19" t="n">
        <v>66.24</v>
      </c>
      <c r="G39" s="19" t="n">
        <v>16.17</v>
      </c>
      <c r="H39" s="19" t="n">
        <v>24.95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v>292.48</v>
      </c>
      <c r="O39" s="18" t="n">
        <v>978.15</v>
      </c>
      <c r="P39" s="17" t="n">
        <v>-0.700986556254153</v>
      </c>
    </row>
    <row r="40" customFormat="false" ht="12.75" hidden="false" customHeight="false" outlineLevel="0" collapsed="false">
      <c r="A40" s="13" t="s">
        <v>31</v>
      </c>
      <c r="B40" s="19" t="n">
        <v>19294.66</v>
      </c>
      <c r="C40" s="19" t="n">
        <v>23362.11</v>
      </c>
      <c r="D40" s="19" t="n">
        <v>19969.09</v>
      </c>
      <c r="E40" s="19" t="n">
        <v>24825.67</v>
      </c>
      <c r="F40" s="19" t="n">
        <v>19564.23</v>
      </c>
      <c r="G40" s="19" t="n">
        <v>17298.77</v>
      </c>
      <c r="H40" s="19" t="n">
        <v>22821.33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v>147135.86</v>
      </c>
      <c r="O40" s="18" t="n">
        <v>149389.04</v>
      </c>
      <c r="P40" s="17" t="n">
        <v>-0.0150826325679583</v>
      </c>
    </row>
    <row r="41" customFormat="false" ht="12.75" hidden="false" customHeight="false" outlineLevel="0" collapsed="false">
      <c r="A41" s="14" t="s">
        <v>32</v>
      </c>
      <c r="B41" s="15" t="n">
        <v>19315.39</v>
      </c>
      <c r="C41" s="15" t="n">
        <v>23397.6</v>
      </c>
      <c r="D41" s="15" t="n">
        <v>20047.73</v>
      </c>
      <c r="E41" s="15" t="n">
        <v>24875.93</v>
      </c>
      <c r="F41" s="15" t="n">
        <v>19630.47</v>
      </c>
      <c r="G41" s="15" t="n">
        <v>17314.94</v>
      </c>
      <c r="H41" s="15" t="n">
        <v>22846.28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6" t="n">
        <v>147428.34</v>
      </c>
      <c r="O41" s="16" t="n">
        <v>150367.19</v>
      </c>
      <c r="P41" s="17" t="n">
        <v>-0.0195444897254514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3</v>
      </c>
      <c r="B43" s="19" t="n">
        <v>84116.89</v>
      </c>
      <c r="C43" s="19" t="n">
        <v>80454.18</v>
      </c>
      <c r="D43" s="19" t="n">
        <v>80032.85</v>
      </c>
      <c r="E43" s="19" t="n">
        <v>94971.28</v>
      </c>
      <c r="F43" s="19" t="n">
        <v>86056.56</v>
      </c>
      <c r="G43" s="19" t="n">
        <v>77175.7</v>
      </c>
      <c r="H43" s="19" t="n">
        <v>81197.91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v>584005.37</v>
      </c>
      <c r="O43" s="29" t="n">
        <v>568538.92</v>
      </c>
      <c r="P43" s="17" t="n">
        <v>0.027203854399273</v>
      </c>
    </row>
    <row r="44" customFormat="false" ht="12.75" hidden="false" customHeight="false" outlineLevel="0" collapsed="false">
      <c r="A44" s="13" t="s">
        <v>34</v>
      </c>
      <c r="B44" s="19" t="n">
        <v>12879.52</v>
      </c>
      <c r="C44" s="19" t="n">
        <v>13802.79</v>
      </c>
      <c r="D44" s="19" t="n">
        <v>13135.62</v>
      </c>
      <c r="E44" s="19" t="n">
        <v>14599.13</v>
      </c>
      <c r="F44" s="19" t="n">
        <v>12743.81</v>
      </c>
      <c r="G44" s="19" t="n">
        <v>11198.73</v>
      </c>
      <c r="H44" s="19" t="n">
        <v>11646.5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v>90006.1</v>
      </c>
      <c r="O44" s="29" t="n">
        <v>98815.71</v>
      </c>
      <c r="P44" s="17" t="n">
        <v>-0.0891519172406899</v>
      </c>
    </row>
    <row r="45" customFormat="false" ht="12.75" hidden="false" customHeight="false" outlineLevel="0" collapsed="false">
      <c r="A45" s="14" t="s">
        <v>35</v>
      </c>
      <c r="B45" s="15" t="n">
        <v>96996.41</v>
      </c>
      <c r="C45" s="15" t="n">
        <v>94256.97</v>
      </c>
      <c r="D45" s="15" t="n">
        <v>93168.47</v>
      </c>
      <c r="E45" s="15" t="n">
        <v>109570.41</v>
      </c>
      <c r="F45" s="15" t="n">
        <v>98800.37</v>
      </c>
      <c r="G45" s="15" t="n">
        <v>88374.43</v>
      </c>
      <c r="H45" s="15" t="n">
        <v>92844.41</v>
      </c>
      <c r="I45" s="15" t="n">
        <v>0</v>
      </c>
      <c r="J45" s="15" t="n">
        <v>0</v>
      </c>
      <c r="K45" s="15" t="n">
        <v>0</v>
      </c>
      <c r="L45" s="15" t="n">
        <v>0</v>
      </c>
      <c r="M45" s="26" t="n">
        <v>0</v>
      </c>
      <c r="N45" s="15" t="n">
        <v>674011.47</v>
      </c>
      <c r="O45" s="16" t="n">
        <v>667354.63</v>
      </c>
      <c r="P45" s="17" t="n">
        <v>0.00997496638331574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6</v>
      </c>
      <c r="B47" s="19" t="n">
        <v>2521.41</v>
      </c>
      <c r="C47" s="19" t="n">
        <v>2121.43</v>
      </c>
      <c r="D47" s="19" t="n">
        <v>1882.96</v>
      </c>
      <c r="E47" s="19" t="n">
        <v>2702.63</v>
      </c>
      <c r="F47" s="19" t="n">
        <v>2659.82</v>
      </c>
      <c r="G47" s="19" t="n">
        <v>2629.58</v>
      </c>
      <c r="H47" s="19" t="n">
        <v>2134.76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v>16652.59</v>
      </c>
      <c r="O47" s="18" t="n">
        <v>15683.91</v>
      </c>
      <c r="P47" s="17" t="n">
        <v>0.061762659948954</v>
      </c>
    </row>
    <row r="48" customFormat="false" ht="12.75" hidden="false" customHeight="false" outlineLevel="0" collapsed="false">
      <c r="A48" s="13" t="s">
        <v>37</v>
      </c>
      <c r="B48" s="19" t="n">
        <v>7071.73</v>
      </c>
      <c r="C48" s="19" t="n">
        <v>6922.42</v>
      </c>
      <c r="D48" s="19" t="n">
        <v>7482.82</v>
      </c>
      <c r="E48" s="19" t="n">
        <v>7383.15</v>
      </c>
      <c r="F48" s="19" t="n">
        <v>8144.78</v>
      </c>
      <c r="G48" s="19" t="n">
        <v>7420.89</v>
      </c>
      <c r="H48" s="19" t="n">
        <v>6753.45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v>51179.24</v>
      </c>
      <c r="O48" s="18" t="n">
        <v>52940.87</v>
      </c>
      <c r="P48" s="17" t="n">
        <v>-0.033275425961077</v>
      </c>
    </row>
    <row r="49" customFormat="false" ht="12.75" hidden="false" customHeight="false" outlineLevel="0" collapsed="false">
      <c r="A49" s="14" t="s">
        <v>38</v>
      </c>
      <c r="B49" s="15" t="n">
        <v>9593.14</v>
      </c>
      <c r="C49" s="15" t="n">
        <v>9043.85</v>
      </c>
      <c r="D49" s="15" t="n">
        <v>9365.78</v>
      </c>
      <c r="E49" s="15" t="n">
        <v>10085.78</v>
      </c>
      <c r="F49" s="15" t="n">
        <v>10804.6</v>
      </c>
      <c r="G49" s="15" t="n">
        <v>10050.47</v>
      </c>
      <c r="H49" s="15" t="n">
        <v>8888.2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67831.83</v>
      </c>
      <c r="O49" s="16" t="n">
        <v>68624.77</v>
      </c>
      <c r="P49" s="17" t="n">
        <v>-0.011554719964817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9</v>
      </c>
      <c r="B51" s="19" t="n">
        <v>9021.66</v>
      </c>
      <c r="C51" s="19" t="n">
        <v>7217.46</v>
      </c>
      <c r="D51" s="19" t="n">
        <v>6557.41</v>
      </c>
      <c r="E51" s="19" t="n">
        <v>7363.53</v>
      </c>
      <c r="F51" s="19" t="n">
        <v>6440.75</v>
      </c>
      <c r="G51" s="19" t="n">
        <v>6752.37</v>
      </c>
      <c r="H51" s="19" t="n">
        <v>5949.83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v>49303.01</v>
      </c>
      <c r="O51" s="18" t="n">
        <v>50835.66</v>
      </c>
      <c r="P51" s="17" t="n">
        <v>-0.0301491118636013</v>
      </c>
    </row>
    <row r="52" customFormat="false" ht="12.75" hidden="false" customHeight="false" outlineLevel="0" collapsed="false">
      <c r="A52" s="13" t="s">
        <v>40</v>
      </c>
      <c r="B52" s="19" t="n">
        <v>27741.9</v>
      </c>
      <c r="C52" s="19" t="n">
        <v>26073.86</v>
      </c>
      <c r="D52" s="19" t="n">
        <v>28804.27</v>
      </c>
      <c r="E52" s="19" t="n">
        <v>33542.69</v>
      </c>
      <c r="F52" s="19" t="n">
        <v>25992.76</v>
      </c>
      <c r="G52" s="19" t="n">
        <v>25413.71</v>
      </c>
      <c r="H52" s="19" t="n">
        <v>22776.53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v>190345.72</v>
      </c>
      <c r="O52" s="18" t="n">
        <v>214584.03</v>
      </c>
      <c r="P52" s="17" t="n">
        <v>-0.112954864348479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v>0</v>
      </c>
      <c r="O53" s="18" t="n"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27.1</v>
      </c>
      <c r="C54" s="19" t="n">
        <v>23.91</v>
      </c>
      <c r="D54" s="19" t="n">
        <v>346.18</v>
      </c>
      <c r="E54" s="19" t="n">
        <v>884.63</v>
      </c>
      <c r="F54" s="19" t="n">
        <v>2069.23</v>
      </c>
      <c r="G54" s="19" t="n">
        <v>1569.7</v>
      </c>
      <c r="H54" s="19" t="n">
        <v>1019.23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v>5939.98</v>
      </c>
      <c r="O54" s="18" t="n">
        <v>53.36</v>
      </c>
      <c r="P54" s="17" t="n">
        <v>110.318965517241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v>0</v>
      </c>
      <c r="O55" s="18" t="n"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v>27.1</v>
      </c>
      <c r="C56" s="15" t="n">
        <v>23.91</v>
      </c>
      <c r="D56" s="15" t="n">
        <v>346.18</v>
      </c>
      <c r="E56" s="15" t="n">
        <v>884.63</v>
      </c>
      <c r="F56" s="15" t="n">
        <v>2069.23</v>
      </c>
      <c r="G56" s="15" t="n">
        <v>1569.7</v>
      </c>
      <c r="H56" s="15" t="n">
        <v>1019.23</v>
      </c>
      <c r="I56" s="15" t="n">
        <v>0</v>
      </c>
      <c r="J56" s="15" t="n">
        <v>0</v>
      </c>
      <c r="K56" s="15" t="n">
        <v>0</v>
      </c>
      <c r="L56" s="15" t="n">
        <v>0</v>
      </c>
      <c r="M56" s="26" t="n">
        <v>0</v>
      </c>
      <c r="N56" s="26" t="n">
        <v>5939.98</v>
      </c>
      <c r="O56" s="15" t="n">
        <v>53.36</v>
      </c>
      <c r="P56" s="17" t="n">
        <v>110.318965517241</v>
      </c>
    </row>
    <row r="57" customFormat="false" ht="12.75" hidden="false" customHeight="false" outlineLevel="0" collapsed="false">
      <c r="A57" s="13" t="s">
        <v>45</v>
      </c>
      <c r="B57" s="19" t="n">
        <v>4122.54</v>
      </c>
      <c r="C57" s="19" t="n">
        <v>4051.01</v>
      </c>
      <c r="D57" s="19" t="n">
        <v>4555.48</v>
      </c>
      <c r="E57" s="19" t="n">
        <v>5459.47</v>
      </c>
      <c r="F57" s="19" t="n">
        <v>4643.51</v>
      </c>
      <c r="G57" s="19" t="n">
        <v>3684.24</v>
      </c>
      <c r="H57" s="19" t="n">
        <v>4112.84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v>30629.09</v>
      </c>
      <c r="O57" s="18" t="n">
        <v>31135.27</v>
      </c>
      <c r="P57" s="17" t="n">
        <v>-0.0162574469403991</v>
      </c>
    </row>
    <row r="58" customFormat="false" ht="12.75" hidden="false" customHeight="false" outlineLevel="0" collapsed="false">
      <c r="A58" s="14" t="s">
        <v>46</v>
      </c>
      <c r="B58" s="15" t="n">
        <v>4149.64</v>
      </c>
      <c r="C58" s="15" t="n">
        <v>4074.92</v>
      </c>
      <c r="D58" s="15" t="n">
        <v>4901.66</v>
      </c>
      <c r="E58" s="15" t="n">
        <v>6344.1</v>
      </c>
      <c r="F58" s="15" t="n">
        <v>6712.74</v>
      </c>
      <c r="G58" s="15" t="n">
        <v>5253.94</v>
      </c>
      <c r="H58" s="15" t="n">
        <v>5132.07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v>36569.07</v>
      </c>
      <c r="O58" s="16" t="n">
        <v>31135.27</v>
      </c>
      <c r="P58" s="17" t="n">
        <v>0.174522334317319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32809.8</v>
      </c>
      <c r="C60" s="19" t="n">
        <v>39776.29</v>
      </c>
      <c r="D60" s="19" t="n">
        <v>22735.31</v>
      </c>
      <c r="E60" s="19" t="n">
        <v>31015.14</v>
      </c>
      <c r="F60" s="19" t="n">
        <v>29609.99</v>
      </c>
      <c r="G60" s="19" t="n">
        <v>25302</v>
      </c>
      <c r="H60" s="19" t="n">
        <v>20200.9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v>201449.43</v>
      </c>
      <c r="O60" s="29" t="n">
        <v>270841.04</v>
      </c>
      <c r="P60" s="17" t="n">
        <v>-0.256207884890709</v>
      </c>
    </row>
    <row r="61" customFormat="false" ht="12.75" hidden="false" customHeight="false" outlineLevel="0" collapsed="false">
      <c r="A61" s="13" t="s">
        <v>48</v>
      </c>
      <c r="B61" s="19" t="n">
        <v>12310.64</v>
      </c>
      <c r="C61" s="19" t="n">
        <v>10639.2</v>
      </c>
      <c r="D61" s="19" t="n">
        <v>11758.17</v>
      </c>
      <c r="E61" s="19" t="n">
        <v>14132.53</v>
      </c>
      <c r="F61" s="19" t="n">
        <v>11889.95</v>
      </c>
      <c r="G61" s="19" t="n">
        <v>5959.05</v>
      </c>
      <c r="H61" s="19" t="n">
        <v>14710.69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v>81400.23</v>
      </c>
      <c r="O61" s="29" t="n">
        <v>129212.17</v>
      </c>
      <c r="P61" s="17" t="n">
        <v>-0.370026600435547</v>
      </c>
    </row>
    <row r="62" customFormat="false" ht="12.75" hidden="false" customHeight="false" outlineLevel="0" collapsed="false">
      <c r="A62" s="14" t="s">
        <v>49</v>
      </c>
      <c r="B62" s="15" t="n">
        <v>45120.44</v>
      </c>
      <c r="C62" s="15" t="n">
        <v>50415.49</v>
      </c>
      <c r="D62" s="15" t="n">
        <v>34493.48</v>
      </c>
      <c r="E62" s="15" t="n">
        <v>45147.67</v>
      </c>
      <c r="F62" s="15" t="n">
        <v>41499.94</v>
      </c>
      <c r="G62" s="15" t="n">
        <v>31261.05</v>
      </c>
      <c r="H62" s="15" t="n">
        <v>45175.73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v>293113.8</v>
      </c>
      <c r="O62" s="16" t="n">
        <v>400053.22</v>
      </c>
      <c r="P62" s="17" t="n">
        <v>-0.267312984007478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50</v>
      </c>
      <c r="B64" s="19" t="n">
        <v>242.15</v>
      </c>
      <c r="C64" s="19" t="n">
        <v>827.44</v>
      </c>
      <c r="D64" s="19" t="n">
        <v>203.99</v>
      </c>
      <c r="E64" s="19" t="n">
        <v>302.11</v>
      </c>
      <c r="F64" s="19" t="n">
        <v>415.73</v>
      </c>
      <c r="G64" s="19" t="n">
        <v>297.47</v>
      </c>
      <c r="H64" s="19" t="n">
        <v>245.33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8" t="n">
        <v>2534.22</v>
      </c>
      <c r="O64" s="18" t="n">
        <v>2307.64</v>
      </c>
      <c r="P64" s="17" t="n">
        <v>0.0981868922362241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v>367104.52</v>
      </c>
      <c r="C66" s="15" t="n">
        <v>376340.15</v>
      </c>
      <c r="D66" s="15" t="n">
        <v>341265.31</v>
      </c>
      <c r="E66" s="15" t="n">
        <v>399321.56</v>
      </c>
      <c r="F66" s="15" t="n">
        <v>358719.57</v>
      </c>
      <c r="G66" s="15" t="n">
        <v>337563.45</v>
      </c>
      <c r="H66" s="15" t="n">
        <v>355442.8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2535757.36</v>
      </c>
      <c r="O66" s="16" t="n">
        <v>2651749.58</v>
      </c>
      <c r="P66" s="17" t="n">
        <v>-0.0437417699147898</v>
      </c>
      <c r="Q66" s="30"/>
      <c r="R66" s="30"/>
    </row>
    <row r="67" customFormat="false" ht="12.75" hidden="false" customHeight="false" outlineLevel="0" collapsed="false">
      <c r="A67" s="14" t="s">
        <v>51</v>
      </c>
      <c r="B67" s="15" t="n">
        <v>127668.48</v>
      </c>
      <c r="C67" s="15" t="n">
        <v>121645.67</v>
      </c>
      <c r="D67" s="15" t="n">
        <v>122985.04</v>
      </c>
      <c r="E67" s="15" t="n">
        <v>123034.54</v>
      </c>
      <c r="F67" s="15" t="n">
        <v>125199.34</v>
      </c>
      <c r="G67" s="15" t="n">
        <v>124668.04</v>
      </c>
      <c r="H67" s="15" t="n">
        <v>115652.09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115652.09</v>
      </c>
      <c r="O67" s="16" t="n">
        <v>132660.76</v>
      </c>
      <c r="P67" s="17" t="n">
        <v>-0.128211763599123</v>
      </c>
      <c r="Q67" s="30"/>
      <c r="R67" s="30"/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31"/>
      <c r="P68" s="13"/>
      <c r="Q68" s="30"/>
      <c r="R68" s="30"/>
      <c r="S68" s="30"/>
    </row>
    <row r="69" customFormat="false" ht="13.5" hidden="false" customHeight="false" outlineLevel="0" collapsed="false">
      <c r="A69" s="20" t="s">
        <v>52</v>
      </c>
      <c r="B69" s="32" t="n">
        <v>1.27616274673545</v>
      </c>
      <c r="C69" s="32" t="n">
        <v>1.27613037804941</v>
      </c>
      <c r="D69" s="32" t="n">
        <v>1.28817813698385</v>
      </c>
      <c r="E69" s="32" t="n">
        <v>1.27724073469892</v>
      </c>
      <c r="F69" s="32" t="n">
        <v>1.2859518233017</v>
      </c>
      <c r="G69" s="32" t="n">
        <v>1.28496746313833</v>
      </c>
      <c r="H69" s="32" t="n">
        <v>1.28076882349484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3" t="n">
        <v>1.28116923447335</v>
      </c>
      <c r="O69" s="32" t="n">
        <v>1.27680495452315</v>
      </c>
      <c r="P69" s="23" t="n">
        <v>0.00341812579496259</v>
      </c>
    </row>
    <row r="70" customFormat="false" ht="13.5" hidden="false" customHeight="false" outlineLevel="0" collapsed="false">
      <c r="B70" s="30"/>
      <c r="P70" s="34"/>
    </row>
    <row r="73" customFormat="false" ht="12.75" hidden="false" customHeight="false" outlineLevel="0" collapsed="false">
      <c r="M73" s="30"/>
      <c r="N73" s="30"/>
      <c r="O73" s="30"/>
    </row>
    <row r="75" customFormat="false" ht="12.75" hidden="false" customHeight="false" outlineLevel="0" collapsed="false">
      <c r="L75" s="30"/>
      <c r="O75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/>
      <c r="B8" s="35" t="n">
        <v>41091</v>
      </c>
      <c r="C8" s="35" t="n">
        <v>41122</v>
      </c>
      <c r="D8" s="35" t="n">
        <v>41153</v>
      </c>
      <c r="E8" s="35" t="n">
        <v>41183</v>
      </c>
      <c r="F8" s="35" t="n">
        <v>41214</v>
      </c>
      <c r="G8" s="35" t="n">
        <v>41244</v>
      </c>
      <c r="H8" s="35" t="n">
        <v>41275</v>
      </c>
      <c r="I8" s="35" t="n">
        <v>41306</v>
      </c>
      <c r="J8" s="35" t="n">
        <v>41334</v>
      </c>
      <c r="K8" s="35" t="n">
        <v>41365</v>
      </c>
      <c r="L8" s="35" t="n">
        <v>41395</v>
      </c>
      <c r="M8" s="35" t="n">
        <v>41426</v>
      </c>
      <c r="N8" s="9" t="s">
        <v>4</v>
      </c>
      <c r="O8" s="10" t="s">
        <v>5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8</v>
      </c>
      <c r="B10" s="15" t="n">
        <v>242521.87</v>
      </c>
      <c r="C10" s="15" t="n">
        <v>237510.99</v>
      </c>
      <c r="D10" s="15" t="n">
        <v>211678.56</v>
      </c>
      <c r="E10" s="15" t="n">
        <v>205800.14</v>
      </c>
      <c r="F10" s="15" t="n">
        <v>194108.37</v>
      </c>
      <c r="G10" s="15" t="n">
        <v>197349.99</v>
      </c>
      <c r="H10" s="15" t="n">
        <v>189371.9</v>
      </c>
      <c r="I10" s="15" t="n">
        <v>176169.14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v>242521.87</v>
      </c>
      <c r="O10" s="16" t="n">
        <v>277331.23</v>
      </c>
      <c r="P10" s="17" t="n">
        <v>-0.125515471156999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55132.23</v>
      </c>
      <c r="C12" s="19" t="n">
        <v>436944.74</v>
      </c>
      <c r="D12" s="19" t="n">
        <v>430603.68</v>
      </c>
      <c r="E12" s="19" t="n">
        <v>488908.09</v>
      </c>
      <c r="F12" s="19" t="n">
        <v>460274</v>
      </c>
      <c r="G12" s="19" t="n">
        <v>412698.82</v>
      </c>
      <c r="H12" s="19" t="n">
        <v>452745.84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v>3137307.4</v>
      </c>
      <c r="O12" s="18" t="n">
        <v>3245106.08</v>
      </c>
      <c r="P12" s="17" t="n">
        <v>-0.0332188462695803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6610.59</v>
      </c>
      <c r="D13" s="19" t="n">
        <v>4661.77</v>
      </c>
      <c r="E13" s="19" t="n">
        <v>8598.55</v>
      </c>
      <c r="F13" s="19" t="n">
        <v>7647.5</v>
      </c>
      <c r="G13" s="19" t="n">
        <v>9301.21</v>
      </c>
      <c r="H13" s="19" t="n">
        <v>4194.3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v>47277.82</v>
      </c>
      <c r="O13" s="18" t="n">
        <v>53176.63</v>
      </c>
      <c r="P13" s="17" t="n">
        <v>-0.110928616574612</v>
      </c>
    </row>
    <row r="14" customFormat="false" ht="12.75" hidden="false" customHeight="false" outlineLevel="0" collapsed="false">
      <c r="A14" s="13" t="s">
        <v>11</v>
      </c>
      <c r="B14" s="19" t="n">
        <v>401.17</v>
      </c>
      <c r="C14" s="19" t="n">
        <v>11.2</v>
      </c>
      <c r="D14" s="19" t="n">
        <v>235.76</v>
      </c>
      <c r="E14" s="19" t="n">
        <v>146.03</v>
      </c>
      <c r="F14" s="19" t="n">
        <v>328.31</v>
      </c>
      <c r="G14" s="19" t="n">
        <v>89</v>
      </c>
      <c r="H14" s="19" t="n">
        <v>465.9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1677.37</v>
      </c>
      <c r="O14" s="18" t="n">
        <v>3586.14</v>
      </c>
      <c r="P14" s="17" t="n">
        <v>-0.532263101830938</v>
      </c>
    </row>
    <row r="15" customFormat="false" ht="13.5" hidden="false" customHeight="false" outlineLevel="0" collapsed="false">
      <c r="A15" s="20" t="s">
        <v>12</v>
      </c>
      <c r="B15" s="21" t="n">
        <v>461797.27</v>
      </c>
      <c r="C15" s="21" t="n">
        <v>443566.53</v>
      </c>
      <c r="D15" s="21" t="n">
        <v>435501.21</v>
      </c>
      <c r="E15" s="21" t="n">
        <v>497652.67</v>
      </c>
      <c r="F15" s="21" t="n">
        <v>468249.81</v>
      </c>
      <c r="G15" s="21" t="n">
        <v>422089.03</v>
      </c>
      <c r="H15" s="21" t="n">
        <v>457406.0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3186262.59</v>
      </c>
      <c r="O15" s="22" t="n">
        <v>3301868.86</v>
      </c>
      <c r="P15" s="23" t="n">
        <v>-0.0350123747797787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62432.63</v>
      </c>
      <c r="C17" s="19" t="n">
        <v>466594.23</v>
      </c>
      <c r="D17" s="19" t="n">
        <v>437227.24</v>
      </c>
      <c r="E17" s="19" t="n">
        <v>506968.14</v>
      </c>
      <c r="F17" s="19" t="n">
        <v>459226.77</v>
      </c>
      <c r="G17" s="19" t="n">
        <v>428515.19</v>
      </c>
      <c r="H17" s="19" t="n">
        <v>440262.49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v>3201226.69</v>
      </c>
      <c r="O17" s="18" t="n">
        <v>3328949.59</v>
      </c>
      <c r="P17" s="17" t="n">
        <v>-0.0383673277551793</v>
      </c>
    </row>
    <row r="18" customFormat="false" ht="12.75" hidden="false" customHeight="false" outlineLevel="0" collapsed="false">
      <c r="A18" s="13" t="s">
        <v>14</v>
      </c>
      <c r="B18" s="19" t="n">
        <v>3811.21</v>
      </c>
      <c r="C18" s="19" t="n">
        <v>2837.41</v>
      </c>
      <c r="D18" s="19" t="n">
        <v>2678.38</v>
      </c>
      <c r="E18" s="19" t="n">
        <v>2783</v>
      </c>
      <c r="F18" s="19" t="n">
        <v>3318.13</v>
      </c>
      <c r="G18" s="19" t="n">
        <v>3054.59</v>
      </c>
      <c r="H18" s="19" t="n">
        <v>1955.16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v>20437.88</v>
      </c>
      <c r="O18" s="18" t="n">
        <v>26534.83</v>
      </c>
      <c r="P18" s="17" t="n">
        <v>-0.229771587004703</v>
      </c>
    </row>
    <row r="19" customFormat="false" ht="12.75" hidden="false" customHeight="false" outlineLevel="0" collapsed="false">
      <c r="A19" s="14" t="s">
        <v>15</v>
      </c>
      <c r="B19" s="15" t="n">
        <v>466243.84</v>
      </c>
      <c r="C19" s="15" t="n">
        <v>469431.64</v>
      </c>
      <c r="D19" s="15" t="n">
        <v>439905.62</v>
      </c>
      <c r="E19" s="15" t="n">
        <v>509751.14</v>
      </c>
      <c r="F19" s="15" t="n">
        <v>462544.9</v>
      </c>
      <c r="G19" s="15" t="n">
        <v>431569.78</v>
      </c>
      <c r="H19" s="15" t="n">
        <v>442217.65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3221664.57</v>
      </c>
      <c r="O19" s="16" t="n">
        <v>3355484.42</v>
      </c>
      <c r="P19" s="17" t="n">
        <v>-0.039880933197717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v>237510.99</v>
      </c>
      <c r="C21" s="19" t="n">
        <v>211678.56</v>
      </c>
      <c r="D21" s="19" t="n">
        <v>205800.14</v>
      </c>
      <c r="E21" s="19" t="n">
        <v>194108.37</v>
      </c>
      <c r="F21" s="19" t="n">
        <v>197349.99</v>
      </c>
      <c r="G21" s="19" t="n">
        <v>189371.9</v>
      </c>
      <c r="H21" s="19" t="n">
        <v>176169.14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v>176169.14</v>
      </c>
      <c r="O21" s="18" t="n">
        <v>223230.97</v>
      </c>
      <c r="P21" s="17" t="n">
        <v>-0.21082124043989</v>
      </c>
    </row>
    <row r="22" customFormat="false" ht="13.5" hidden="false" customHeight="false" outlineLevel="0" collapsed="false">
      <c r="A22" s="20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5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9</v>
      </c>
      <c r="B25" s="15" t="n">
        <v>162567.603033468</v>
      </c>
      <c r="C25" s="15" t="n">
        <v>162921.625647394</v>
      </c>
      <c r="D25" s="15" t="n">
        <v>156701.292552752</v>
      </c>
      <c r="E25" s="15" t="n">
        <v>157081.502846576</v>
      </c>
      <c r="F25" s="15" t="n">
        <v>158216.491042086</v>
      </c>
      <c r="G25" s="15" t="n">
        <v>160877.078306394</v>
      </c>
      <c r="H25" s="15" t="n">
        <v>160194.375093228</v>
      </c>
      <c r="I25" s="15" t="n">
        <v>148123.59124402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62567.603033468</v>
      </c>
      <c r="O25" s="16" t="n">
        <v>157235.441644483</v>
      </c>
      <c r="P25" s="17" t="n">
        <v>0.0339119560654873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462432.63</v>
      </c>
      <c r="C27" s="15" t="n">
        <v>466594.23</v>
      </c>
      <c r="D27" s="15" t="n">
        <v>437227.24</v>
      </c>
      <c r="E27" s="15" t="n">
        <v>506968.14</v>
      </c>
      <c r="F27" s="15" t="n">
        <v>459226.77</v>
      </c>
      <c r="G27" s="15" t="n">
        <v>428515.19</v>
      </c>
      <c r="H27" s="15" t="n">
        <v>440262.49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v>3201226.69</v>
      </c>
      <c r="O27" s="16" t="n">
        <v>3328949.59</v>
      </c>
      <c r="P27" s="17" t="n">
        <v>-0.0383673277551793</v>
      </c>
      <c r="Q27" s="1" t="n">
        <v>1373694.8</v>
      </c>
    </row>
    <row r="28" customFormat="false" ht="12.75" hidden="false" customHeight="false" outlineLevel="0" collapsed="false">
      <c r="A28" s="13" t="s">
        <v>21</v>
      </c>
      <c r="B28" s="19" t="n">
        <v>5939.51665585611</v>
      </c>
      <c r="C28" s="19" t="n">
        <v>8967.75100566663</v>
      </c>
      <c r="D28" s="19" t="n">
        <v>5776.06194842187</v>
      </c>
      <c r="E28" s="19" t="n">
        <v>5283.05085093513</v>
      </c>
      <c r="F28" s="19" t="n">
        <v>5123.36065921631</v>
      </c>
      <c r="G28" s="19" t="n">
        <v>5017.28395656994</v>
      </c>
      <c r="H28" s="19" t="n">
        <v>5451.3363434411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v>41558.3614201071</v>
      </c>
      <c r="O28" s="18" t="n">
        <v>42031.6530199295</v>
      </c>
      <c r="P28" s="17" t="n">
        <v>-0.0112603613186006</v>
      </c>
      <c r="Q28" s="1" t="n">
        <v>13961.9525837291</v>
      </c>
    </row>
    <row r="29" customFormat="false" ht="12.75" hidden="false" customHeight="false" outlineLevel="0" collapsed="false">
      <c r="A29" s="13" t="s">
        <v>22</v>
      </c>
      <c r="B29" s="19" t="n">
        <v>48457.4308888409</v>
      </c>
      <c r="C29" s="19" t="n">
        <v>41493.124016201</v>
      </c>
      <c r="D29" s="19" t="n">
        <v>46741.0284292041</v>
      </c>
      <c r="E29" s="19" t="n">
        <v>51813.9526086044</v>
      </c>
      <c r="F29" s="19" t="n">
        <v>44488.532088581</v>
      </c>
      <c r="G29" s="19" t="n">
        <v>42250.5011684663</v>
      </c>
      <c r="H29" s="19" t="n">
        <v>37091.577435940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v>312336.146635838</v>
      </c>
      <c r="O29" s="18" t="n">
        <v>371392.811715345</v>
      </c>
      <c r="P29" s="17" t="n">
        <v>-0.159014022933679</v>
      </c>
      <c r="Q29" s="1" t="n">
        <v>99405.0486294373</v>
      </c>
    </row>
    <row r="30" customFormat="false" ht="12.75" hidden="false" customHeight="false" outlineLevel="0" collapsed="false">
      <c r="A30" s="13" t="s">
        <v>23</v>
      </c>
      <c r="B30" s="19" t="n">
        <v>1447.04093852332</v>
      </c>
      <c r="C30" s="19" t="n">
        <v>586.126682638094</v>
      </c>
      <c r="D30" s="19" t="n">
        <v>1269.11310055649</v>
      </c>
      <c r="E30" s="19" t="n">
        <v>519.07063458164</v>
      </c>
      <c r="F30" s="19" t="n">
        <v>964.592462658607</v>
      </c>
      <c r="G30" s="19" t="n">
        <v>801.691200252007</v>
      </c>
      <c r="H30" s="19" t="n">
        <v>540.996751044222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6128.63177025438</v>
      </c>
      <c r="O30" s="18" t="n">
        <v>6752.63836298661</v>
      </c>
      <c r="P30" s="17" t="n">
        <v>-0.0924093012521762</v>
      </c>
      <c r="Q30" s="1" t="n">
        <v>2157.97184866357</v>
      </c>
    </row>
    <row r="31" customFormat="false" ht="12.75" hidden="false" customHeight="false" outlineLevel="0" collapsed="false">
      <c r="A31" s="14" t="s">
        <v>24</v>
      </c>
      <c r="B31" s="15" t="n">
        <v>518276.61848322</v>
      </c>
      <c r="C31" s="15" t="n">
        <v>517641.231704506</v>
      </c>
      <c r="D31" s="15" t="n">
        <v>491013.443478183</v>
      </c>
      <c r="E31" s="15" t="n">
        <v>564584.214094121</v>
      </c>
      <c r="F31" s="15" t="n">
        <v>509803.255210456</v>
      </c>
      <c r="G31" s="15" t="n">
        <v>476584.666325288</v>
      </c>
      <c r="H31" s="15" t="n">
        <v>483346.400530425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6" t="n">
        <v>3561249.8298262</v>
      </c>
      <c r="O31" s="16" t="n">
        <v>3749126.69309826</v>
      </c>
      <c r="P31" s="17" t="n">
        <v>-0.0501121670862504</v>
      </c>
      <c r="Q31" s="1" t="n">
        <v>1489219.7730618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19" t="n">
        <v>136834.508658313</v>
      </c>
      <c r="C33" s="19" t="n">
        <v>138959.636209633</v>
      </c>
      <c r="D33" s="19" t="n">
        <v>131869.855512997</v>
      </c>
      <c r="E33" s="19" t="n">
        <v>145799.533257721</v>
      </c>
      <c r="F33" s="19" t="n">
        <v>130868.037880265</v>
      </c>
      <c r="G33" s="19" t="n">
        <v>135756.169996833</v>
      </c>
      <c r="H33" s="19" t="n">
        <v>130316.844560271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v>950404.586076034</v>
      </c>
      <c r="O33" s="18" t="n">
        <v>968649.291713698</v>
      </c>
      <c r="P33" s="17" t="n">
        <v>-0.0188352025792394</v>
      </c>
      <c r="Q33" s="1" t="n">
        <v>422241.259308714</v>
      </c>
    </row>
    <row r="34" customFormat="false" ht="12.75" hidden="false" customHeight="false" outlineLevel="0" collapsed="false">
      <c r="A34" s="13" t="s">
        <v>26</v>
      </c>
      <c r="B34" s="19" t="n">
        <v>83938.1498409926</v>
      </c>
      <c r="C34" s="19" t="n">
        <v>84735.0826250884</v>
      </c>
      <c r="D34" s="19" t="n">
        <v>75933.7986602203</v>
      </c>
      <c r="E34" s="19" t="n">
        <v>89152.4378469795</v>
      </c>
      <c r="F34" s="19" t="n">
        <v>79819.7626648759</v>
      </c>
      <c r="G34" s="19" t="n">
        <v>74481.6869875802</v>
      </c>
      <c r="H34" s="19" t="n">
        <v>79291.7446704659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567352.663296203</v>
      </c>
      <c r="O34" s="18" t="n">
        <v>566743.293050762</v>
      </c>
      <c r="P34" s="17" t="n">
        <v>0.00107521386298282</v>
      </c>
      <c r="Q34" s="1" t="n">
        <v>239886.493377737</v>
      </c>
    </row>
    <row r="35" customFormat="false" ht="12.75" hidden="false" customHeight="false" outlineLevel="0" collapsed="false">
      <c r="A35" s="13" t="s">
        <v>27</v>
      </c>
      <c r="B35" s="19" t="n">
        <v>23762.3162453711</v>
      </c>
      <c r="C35" s="19" t="n">
        <v>24178.5104790039</v>
      </c>
      <c r="D35" s="19" t="n">
        <v>22714.1488084647</v>
      </c>
      <c r="E35" s="19" t="n">
        <v>24164.7816249508</v>
      </c>
      <c r="F35" s="19" t="n">
        <v>21699.1767854294</v>
      </c>
      <c r="G35" s="19" t="n">
        <v>27386.2545483747</v>
      </c>
      <c r="H35" s="19" t="n">
        <v>20974.8692532339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v>164880.057744828</v>
      </c>
      <c r="O35" s="18" t="n">
        <v>164163.945758959</v>
      </c>
      <c r="P35" s="17" t="n">
        <v>0.00436217576617404</v>
      </c>
      <c r="Q35" s="1" t="n">
        <v>76615.6483577098</v>
      </c>
    </row>
    <row r="36" customFormat="false" ht="12.75" hidden="false" customHeight="false" outlineLevel="0" collapsed="false">
      <c r="A36" s="13" t="s">
        <v>28</v>
      </c>
      <c r="B36" s="19" t="n">
        <v>89.2803457616117</v>
      </c>
      <c r="C36" s="19" t="n">
        <v>109.377134702615</v>
      </c>
      <c r="D36" s="19" t="n">
        <v>174.548137561311</v>
      </c>
      <c r="E36" s="19" t="n">
        <v>157.445465366335</v>
      </c>
      <c r="F36" s="19" t="n">
        <v>184.765557971989</v>
      </c>
      <c r="G36" s="19" t="n">
        <v>109.196535017496</v>
      </c>
      <c r="H36" s="19" t="n">
        <v>352.954272378709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v>1177.56744876007</v>
      </c>
      <c r="O36" s="18" t="n">
        <v>1028.76005600794</v>
      </c>
      <c r="P36" s="17" t="n">
        <v>0.144647327511496</v>
      </c>
      <c r="Q36" s="1" t="n">
        <v>602.723383664968</v>
      </c>
    </row>
    <row r="37" customFormat="false" ht="12.75" hidden="false" customHeight="false" outlineLevel="0" collapsed="false">
      <c r="A37" s="14" t="s">
        <v>29</v>
      </c>
      <c r="B37" s="15" t="n">
        <v>244624.255090439</v>
      </c>
      <c r="C37" s="15" t="n">
        <v>247982.606448428</v>
      </c>
      <c r="D37" s="15" t="n">
        <v>230692.351119243</v>
      </c>
      <c r="E37" s="15" t="n">
        <v>259274.198195018</v>
      </c>
      <c r="F37" s="15" t="n">
        <v>232571.742888542</v>
      </c>
      <c r="G37" s="15" t="n">
        <v>237733.308067806</v>
      </c>
      <c r="H37" s="15" t="n">
        <v>230936.41275635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6" t="n">
        <v>1683814.87456583</v>
      </c>
      <c r="O37" s="16" t="n">
        <v>1700585.27781138</v>
      </c>
      <c r="P37" s="17" t="n">
        <v>-0.0098615479413865</v>
      </c>
      <c r="Q37" s="1" t="n">
        <v>739346.124427826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6.4548537398258</v>
      </c>
      <c r="C39" s="19" t="n">
        <v>45.2898671169736</v>
      </c>
      <c r="D39" s="19" t="n">
        <v>101.30232869241</v>
      </c>
      <c r="E39" s="19" t="n">
        <v>64.1941193259675</v>
      </c>
      <c r="F39" s="19" t="n">
        <v>85.1814487755047</v>
      </c>
      <c r="G39" s="19" t="n">
        <v>20.7779238789469</v>
      </c>
      <c r="H39" s="19" t="n">
        <v>31.9551821461964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v>375.155723675825</v>
      </c>
      <c r="O39" s="18" t="n">
        <v>1248.90676626682</v>
      </c>
      <c r="P39" s="17" t="n">
        <v>-0.699612706241297</v>
      </c>
      <c r="Q39" s="1" t="n">
        <v>2363.92393765403</v>
      </c>
    </row>
    <row r="40" customFormat="false" ht="12.75" hidden="false" customHeight="false" outlineLevel="0" collapsed="false">
      <c r="A40" s="13" t="s">
        <v>31</v>
      </c>
      <c r="B40" s="19" t="n">
        <v>24623.1263029265</v>
      </c>
      <c r="C40" s="19" t="n">
        <v>29813.0982663319</v>
      </c>
      <c r="D40" s="19" t="n">
        <v>25723.7451534628</v>
      </c>
      <c r="E40" s="19" t="n">
        <v>31708.3569901929</v>
      </c>
      <c r="F40" s="19" t="n">
        <v>25158.6572399939</v>
      </c>
      <c r="G40" s="19" t="n">
        <v>22228.3566023135</v>
      </c>
      <c r="H40" s="19" t="n">
        <v>29228.8479746876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v>188484.188529909</v>
      </c>
      <c r="O40" s="18" t="n">
        <v>190740.666423458</v>
      </c>
      <c r="P40" s="17" t="n">
        <v>-0.0118300828861484</v>
      </c>
      <c r="Q40" s="1" t="n">
        <v>75401.4801742489</v>
      </c>
    </row>
    <row r="41" customFormat="false" ht="12.75" hidden="false" customHeight="false" outlineLevel="0" collapsed="false">
      <c r="A41" s="14" t="s">
        <v>32</v>
      </c>
      <c r="B41" s="15" t="n">
        <v>24649.5811566663</v>
      </c>
      <c r="C41" s="15" t="n">
        <v>29858.3881334489</v>
      </c>
      <c r="D41" s="15" t="n">
        <v>25825.0474821552</v>
      </c>
      <c r="E41" s="15" t="n">
        <v>31772.5511095188</v>
      </c>
      <c r="F41" s="15" t="n">
        <v>25243.8386887694</v>
      </c>
      <c r="G41" s="15" t="n">
        <v>22249.1345261925</v>
      </c>
      <c r="H41" s="15" t="n">
        <v>29260.8031568338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6" t="n">
        <v>188859.344253585</v>
      </c>
      <c r="O41" s="16" t="n">
        <v>191989.573189725</v>
      </c>
      <c r="P41" s="17" t="n">
        <v>-0.0163041611277838</v>
      </c>
      <c r="Q41" s="1" t="n">
        <v>77765.404111902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3</v>
      </c>
      <c r="B43" s="19" t="n">
        <v>107346.841389243</v>
      </c>
      <c r="C43" s="19" t="n">
        <v>102670.023139055</v>
      </c>
      <c r="D43" s="19" t="n">
        <v>103096.567610508</v>
      </c>
      <c r="E43" s="19" t="n">
        <v>121301.187442497</v>
      </c>
      <c r="F43" s="19" t="n">
        <v>110664.590239072</v>
      </c>
      <c r="G43" s="19" t="n">
        <v>99168.2634449251</v>
      </c>
      <c r="H43" s="19" t="n">
        <v>103995.75166094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v>748243.224926241</v>
      </c>
      <c r="O43" s="18" t="n">
        <v>725913.309895244</v>
      </c>
      <c r="P43" s="17" t="n">
        <v>0.0307611318412377</v>
      </c>
      <c r="Q43" s="1" t="n">
        <v>268287.967284726</v>
      </c>
    </row>
    <row r="44" customFormat="false" ht="12.75" hidden="false" customHeight="false" outlineLevel="0" collapsed="false">
      <c r="A44" s="13" t="s">
        <v>55</v>
      </c>
      <c r="B44" s="19" t="n">
        <v>16436.3636198341</v>
      </c>
      <c r="C44" s="19" t="n">
        <v>17614.1596208366</v>
      </c>
      <c r="D44" s="19" t="n">
        <v>16921.0184997278</v>
      </c>
      <c r="E44" s="19" t="n">
        <v>18646.603527165</v>
      </c>
      <c r="F44" s="19" t="n">
        <v>16387.9257053105</v>
      </c>
      <c r="G44" s="19" t="n">
        <v>14390.0036784712</v>
      </c>
      <c r="H44" s="19" t="n">
        <v>14916.4741028327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v>115312.548754178</v>
      </c>
      <c r="O44" s="18" t="n">
        <v>126168.388112723</v>
      </c>
      <c r="P44" s="17" t="n">
        <v>-0.0860424669042017</v>
      </c>
      <c r="Q44" s="1" t="n">
        <v>55307.1248188409</v>
      </c>
    </row>
    <row r="45" customFormat="false" ht="12.75" hidden="false" customHeight="false" outlineLevel="0" collapsed="false">
      <c r="A45" s="14" t="s">
        <v>35</v>
      </c>
      <c r="B45" s="15" t="n">
        <v>123783.205009077</v>
      </c>
      <c r="C45" s="15" t="n">
        <v>120284.182759892</v>
      </c>
      <c r="D45" s="15" t="n">
        <v>120017.586110236</v>
      </c>
      <c r="E45" s="15" t="n">
        <v>139947.790969662</v>
      </c>
      <c r="F45" s="15" t="n">
        <v>127052.515944383</v>
      </c>
      <c r="G45" s="15" t="n">
        <v>113558.267123396</v>
      </c>
      <c r="H45" s="15" t="n">
        <v>118912.225763773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6" t="n">
        <v>863555.773680418</v>
      </c>
      <c r="O45" s="16" t="n">
        <v>852081.698007967</v>
      </c>
      <c r="P45" s="17" t="n">
        <v>0.013465933723581</v>
      </c>
      <c r="Q45" s="1" t="n">
        <v>323595.09210356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6</v>
      </c>
      <c r="B47" s="19" t="n">
        <v>3217.72951124622</v>
      </c>
      <c r="C47" s="19" t="n">
        <v>2707.22126790536</v>
      </c>
      <c r="D47" s="19" t="n">
        <v>2425.58790481511</v>
      </c>
      <c r="E47" s="19" t="n">
        <v>3451.90912681933</v>
      </c>
      <c r="F47" s="19" t="n">
        <v>3420.40037865433</v>
      </c>
      <c r="G47" s="19" t="n">
        <v>3378.9247417193</v>
      </c>
      <c r="H47" s="19" t="n">
        <v>2734.13405364386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v>21335.9069848035</v>
      </c>
      <c r="O47" s="18" t="n">
        <v>20025.2939942953</v>
      </c>
      <c r="P47" s="17" t="n">
        <v>0.0654478776132632</v>
      </c>
      <c r="Q47" s="1" t="n">
        <v>11337.1559119436</v>
      </c>
    </row>
    <row r="48" customFormat="false" ht="12.75" hidden="false" customHeight="false" outlineLevel="0" collapsed="false">
      <c r="A48" s="13" t="s">
        <v>57</v>
      </c>
      <c r="B48" s="19" t="n">
        <v>9024.67838097145</v>
      </c>
      <c r="C48" s="19" t="n">
        <v>8833.9104516168</v>
      </c>
      <c r="D48" s="19" t="n">
        <v>9639.20512698548</v>
      </c>
      <c r="E48" s="19" t="n">
        <v>9430.05993039231</v>
      </c>
      <c r="F48" s="19" t="n">
        <v>10473.7946913912</v>
      </c>
      <c r="G48" s="19" t="n">
        <v>9535.60219752863</v>
      </c>
      <c r="H48" s="19" t="n">
        <v>8649.60821103126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v>65586.8589899172</v>
      </c>
      <c r="O48" s="18" t="n">
        <v>67595.1651127663</v>
      </c>
      <c r="P48" s="17" t="n">
        <v>-0.0297107954318734</v>
      </c>
      <c r="Q48" s="1" t="n">
        <v>21519.7271385048</v>
      </c>
    </row>
    <row r="49" customFormat="false" ht="12.75" hidden="false" customHeight="false" outlineLevel="0" collapsed="false">
      <c r="A49" s="14" t="s">
        <v>38</v>
      </c>
      <c r="B49" s="15" t="n">
        <v>12242.4078922177</v>
      </c>
      <c r="C49" s="15" t="n">
        <v>11541.1317195222</v>
      </c>
      <c r="D49" s="15" t="n">
        <v>12064.7930318006</v>
      </c>
      <c r="E49" s="15" t="n">
        <v>12881.9690572116</v>
      </c>
      <c r="F49" s="15" t="n">
        <v>13894.1950700456</v>
      </c>
      <c r="G49" s="15" t="n">
        <v>12914.5269392479</v>
      </c>
      <c r="H49" s="15" t="n">
        <v>11383.742264675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86922.7659747207</v>
      </c>
      <c r="O49" s="16" t="n">
        <v>87620.446339012</v>
      </c>
      <c r="P49" s="17" t="n">
        <v>-0.00796252922054164</v>
      </c>
      <c r="Q49" s="1" t="n">
        <v>32856.883050448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9</v>
      </c>
      <c r="B51" s="19" t="n">
        <v>11513.1064057133</v>
      </c>
      <c r="C51" s="19" t="n">
        <v>9210.4199583565</v>
      </c>
      <c r="D51" s="19" t="n">
        <v>8447.11219723925</v>
      </c>
      <c r="E51" s="19" t="n">
        <v>9405.00046717751</v>
      </c>
      <c r="F51" s="19" t="n">
        <v>8282.49420593043</v>
      </c>
      <c r="G51" s="19" t="n">
        <v>8676.57574907139</v>
      </c>
      <c r="H51" s="19" t="n">
        <v>7620.35676909433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v>63155.0657525827</v>
      </c>
      <c r="O51" s="18" t="n">
        <v>64907.2225544546</v>
      </c>
      <c r="P51" s="17" t="n">
        <v>-0.0269947893765115</v>
      </c>
      <c r="Q51" s="1" t="n">
        <v>24755.4475263271</v>
      </c>
    </row>
    <row r="52" customFormat="false" ht="12.75" hidden="false" customHeight="false" outlineLevel="0" collapsed="false">
      <c r="A52" s="13" t="s">
        <v>40</v>
      </c>
      <c r="B52" s="19" t="n">
        <v>35403.17930366</v>
      </c>
      <c r="C52" s="19" t="n">
        <v>33273.6448190074</v>
      </c>
      <c r="D52" s="19" t="n">
        <v>37105.0308657797</v>
      </c>
      <c r="E52" s="19" t="n">
        <v>42842.090019378</v>
      </c>
      <c r="F52" s="19" t="n">
        <v>33425.4371146435</v>
      </c>
      <c r="G52" s="19" t="n">
        <v>32655.7904676333</v>
      </c>
      <c r="H52" s="19" t="n">
        <v>29171.469531395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v>243876.642121497</v>
      </c>
      <c r="O52" s="18" t="n">
        <v>273981.952665545</v>
      </c>
      <c r="P52" s="17" t="n">
        <v>-0.109880633564205</v>
      </c>
      <c r="Q52" s="1" t="n">
        <v>72893.8289734944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v>0</v>
      </c>
      <c r="O53" s="18" t="n"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34.5840104365306</v>
      </c>
      <c r="C54" s="19" t="n">
        <v>30.5122773391614</v>
      </c>
      <c r="D54" s="19" t="n">
        <v>445.941507461068</v>
      </c>
      <c r="E54" s="19" t="n">
        <v>1129.8854711367</v>
      </c>
      <c r="F54" s="19" t="n">
        <v>2660.93009133058</v>
      </c>
      <c r="G54" s="19" t="n">
        <v>2017.01342688824</v>
      </c>
      <c r="H54" s="19" t="n">
        <v>1305.39800797065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v>7624.26479256294</v>
      </c>
      <c r="O54" s="18" t="n">
        <v>68.1303123733555</v>
      </c>
      <c r="P54" s="17" t="n">
        <v>110.907086977406</v>
      </c>
      <c r="Q54" s="1" t="n">
        <v>7490.70405817629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v>0</v>
      </c>
      <c r="O55" s="18" t="n"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v>34.5840104365306</v>
      </c>
      <c r="C56" s="15" t="n">
        <v>30.5122773391614</v>
      </c>
      <c r="D56" s="15" t="n">
        <v>445.941507461068</v>
      </c>
      <c r="E56" s="15" t="n">
        <v>1129.8854711367</v>
      </c>
      <c r="F56" s="15" t="n">
        <v>2660.93009133058</v>
      </c>
      <c r="G56" s="15" t="n">
        <v>2017.01342688824</v>
      </c>
      <c r="H56" s="15" t="n">
        <v>1305.39800797065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6" t="n">
        <v>7624.26479256294</v>
      </c>
      <c r="O56" s="16" t="n">
        <v>68.1303123733555</v>
      </c>
      <c r="P56" s="17" t="n">
        <v>110.907086977406</v>
      </c>
      <c r="Q56" s="1" t="n">
        <v>7490.70405817629</v>
      </c>
    </row>
    <row r="57" customFormat="false" ht="12.75" hidden="false" customHeight="false" outlineLevel="0" collapsed="false">
      <c r="A57" s="13" t="s">
        <v>58</v>
      </c>
      <c r="B57" s="19" t="n">
        <v>5261.03196992674</v>
      </c>
      <c r="C57" s="19" t="n">
        <v>5169.61692278194</v>
      </c>
      <c r="D57" s="19" t="n">
        <v>5868.26973946718</v>
      </c>
      <c r="E57" s="19" t="n">
        <v>6973.05747386669</v>
      </c>
      <c r="F57" s="19" t="n">
        <v>5971.33015101969</v>
      </c>
      <c r="G57" s="19" t="n">
        <v>4734.12852639278</v>
      </c>
      <c r="H57" s="19" t="n">
        <v>5267.59724802254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v>39245.0320314776</v>
      </c>
      <c r="O57" s="18" t="n">
        <v>39753.6669964162</v>
      </c>
      <c r="P57" s="17" t="n">
        <v>-0.012794667847483</v>
      </c>
      <c r="Q57" s="1" t="n">
        <v>22271.6724791108</v>
      </c>
    </row>
    <row r="58" customFormat="false" ht="12.75" hidden="false" customHeight="false" outlineLevel="0" collapsed="false">
      <c r="A58" s="14" t="s">
        <v>46</v>
      </c>
      <c r="B58" s="15" t="n">
        <v>5295.61598036327</v>
      </c>
      <c r="C58" s="15" t="n">
        <v>5200.12920012111</v>
      </c>
      <c r="D58" s="15" t="n">
        <v>6314.21124692825</v>
      </c>
      <c r="E58" s="15" t="n">
        <v>8102.9429450034</v>
      </c>
      <c r="F58" s="15" t="n">
        <v>8632.26024235027</v>
      </c>
      <c r="G58" s="15" t="n">
        <v>6751.14195328102</v>
      </c>
      <c r="H58" s="15" t="n">
        <v>6572.99525599319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v>46869.2968240405</v>
      </c>
      <c r="O58" s="16" t="n">
        <v>39821.7973087895</v>
      </c>
      <c r="P58" s="17" t="n">
        <v>0.176975927545477</v>
      </c>
      <c r="Q58" s="1" t="n">
        <v>29762.376537287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41870.6444878406</v>
      </c>
      <c r="C60" s="19" t="n">
        <v>50759.731995103</v>
      </c>
      <c r="D60" s="19" t="n">
        <v>29287.1292795502</v>
      </c>
      <c r="E60" s="19" t="n">
        <v>39613.8002003898</v>
      </c>
      <c r="F60" s="19" t="n">
        <v>38077.0206284452</v>
      </c>
      <c r="G60" s="19" t="n">
        <v>32512.2467523261</v>
      </c>
      <c r="H60" s="19" t="n">
        <v>25872.682926537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v>257993.256270192</v>
      </c>
      <c r="O60" s="18" t="n">
        <v>345811.181760204</v>
      </c>
      <c r="P60" s="17" t="n">
        <v>-0.25394761685557</v>
      </c>
      <c r="Q60" s="1" t="n">
        <v>131247.590631312</v>
      </c>
    </row>
    <row r="61" customFormat="false" ht="12.75" hidden="false" customHeight="false" outlineLevel="0" collapsed="false">
      <c r="A61" s="13" t="s">
        <v>48</v>
      </c>
      <c r="B61" s="19" t="n">
        <v>15710.3801564712</v>
      </c>
      <c r="C61" s="19" t="n">
        <v>13577.0063181433</v>
      </c>
      <c r="D61" s="19" t="n">
        <v>15146.6175249394</v>
      </c>
      <c r="E61" s="19" t="n">
        <v>18050.6430003545</v>
      </c>
      <c r="F61" s="19" t="n">
        <v>15289.9028814661</v>
      </c>
      <c r="G61" s="19" t="n">
        <v>7657.18536121449</v>
      </c>
      <c r="H61" s="19" t="n">
        <v>18840.9931240974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v>104272.728366686</v>
      </c>
      <c r="O61" s="18" t="n">
        <v>164978.738840688</v>
      </c>
      <c r="P61" s="17" t="n">
        <v>-0.367962629006533</v>
      </c>
      <c r="Q61" s="1" t="n">
        <v>54543.6583159784</v>
      </c>
    </row>
    <row r="62" customFormat="false" ht="12.75" hidden="false" customHeight="false" outlineLevel="0" collapsed="false">
      <c r="A62" s="14" t="s">
        <v>49</v>
      </c>
      <c r="B62" s="15" t="n">
        <v>57581.0246443119</v>
      </c>
      <c r="C62" s="15" t="n">
        <v>64336.7383132463</v>
      </c>
      <c r="D62" s="15" t="n">
        <v>44433.7468044896</v>
      </c>
      <c r="E62" s="15" t="n">
        <v>57664.4432007442</v>
      </c>
      <c r="F62" s="15" t="n">
        <v>53366.9235099112</v>
      </c>
      <c r="G62" s="15" t="n">
        <v>40169.4321135406</v>
      </c>
      <c r="H62" s="15" t="n">
        <v>44713.676050634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v>362265.984636878</v>
      </c>
      <c r="O62" s="16" t="n">
        <v>510789.933368942</v>
      </c>
      <c r="P62" s="17" t="n">
        <v>-0.290773053714011</v>
      </c>
      <c r="Q62" s="1" t="n">
        <v>185791.24894729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50</v>
      </c>
      <c r="B64" s="19" t="n">
        <v>309.022809121988</v>
      </c>
      <c r="C64" s="19" t="n">
        <v>1055.9213200132</v>
      </c>
      <c r="D64" s="19" t="n">
        <v>262.775458163335</v>
      </c>
      <c r="E64" s="19" t="n">
        <v>385.86719835989</v>
      </c>
      <c r="F64" s="19" t="n">
        <v>534.608751501217</v>
      </c>
      <c r="G64" s="19" t="n">
        <v>382.23927125976</v>
      </c>
      <c r="H64" s="19" t="n">
        <v>314.21101546799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8" t="n">
        <v>3244.64582388738</v>
      </c>
      <c r="O64" s="18" t="n">
        <v>3889.2</v>
      </c>
      <c r="P64" s="17" t="n">
        <v>-0.165729244089431</v>
      </c>
      <c r="Q64" s="1" t="n">
        <v>1033.89666444972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v>468485.112582197</v>
      </c>
      <c r="C66" s="15" t="n">
        <v>480259.097894672</v>
      </c>
      <c r="D66" s="15" t="n">
        <v>439610.511253015</v>
      </c>
      <c r="E66" s="15" t="n">
        <v>510029.762675517</v>
      </c>
      <c r="F66" s="15" t="n">
        <v>461296.085095502</v>
      </c>
      <c r="G66" s="15" t="n">
        <v>433758.049994724</v>
      </c>
      <c r="H66" s="15" t="n">
        <v>442094.066263727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3235532.68575936</v>
      </c>
      <c r="O66" s="16" t="n">
        <v>3386777.92602581</v>
      </c>
      <c r="P66" s="17" t="n">
        <v>-0.0446575605398301</v>
      </c>
      <c r="Q66" s="1" t="n">
        <v>1390151.02584277</v>
      </c>
      <c r="S66" s="30"/>
      <c r="T66" s="30"/>
    </row>
    <row r="67" customFormat="false" ht="12.75" hidden="false" customHeight="false" outlineLevel="0" collapsed="false">
      <c r="A67" s="14" t="s">
        <v>51</v>
      </c>
      <c r="B67" s="15" t="n">
        <v>162925.758108339</v>
      </c>
      <c r="C67" s="15" t="n">
        <v>155235.734845174</v>
      </c>
      <c r="D67" s="15" t="n">
        <v>158426.639704084</v>
      </c>
      <c r="E67" s="15" t="n">
        <v>157144.726262943</v>
      </c>
      <c r="F67" s="15" t="n">
        <v>161000.31954917</v>
      </c>
      <c r="G67" s="15" t="n">
        <v>160194.375093228</v>
      </c>
      <c r="H67" s="15" t="n">
        <v>148123.59124402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148123.59124402</v>
      </c>
      <c r="O67" s="16" t="n">
        <v>169381.915638807</v>
      </c>
      <c r="P67" s="17" t="n">
        <v>-0.125505277907701</v>
      </c>
      <c r="S67" s="30"/>
      <c r="T67" s="30"/>
    </row>
    <row r="68" customFormat="false" ht="13.5" hidden="false" customHeight="false" outlineLevel="0" collapsed="false">
      <c r="A68" s="13"/>
      <c r="B68" s="1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S68" s="30"/>
      <c r="T68" s="30"/>
    </row>
    <row r="69" customFormat="false" ht="13.5" hidden="false" customHeight="false" outlineLevel="0" collapsed="false">
      <c r="A69" s="36" t="s">
        <v>59</v>
      </c>
      <c r="B69" s="37" t="n">
        <v>400436.748108339</v>
      </c>
      <c r="C69" s="37" t="n">
        <v>366914.294845174</v>
      </c>
      <c r="D69" s="37" t="n">
        <v>364226.779704084</v>
      </c>
      <c r="E69" s="37" t="n">
        <v>351253.096262943</v>
      </c>
      <c r="F69" s="37" t="n">
        <v>358350.30954917</v>
      </c>
      <c r="G69" s="37" t="n">
        <v>349566.275093228</v>
      </c>
      <c r="H69" s="37" t="n">
        <v>324292.73124402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8" t="n">
        <v>324292.73124402</v>
      </c>
      <c r="O69" s="38" t="n">
        <v>392612.885638807</v>
      </c>
      <c r="P69" s="39" t="n">
        <v>-0.143269292993421</v>
      </c>
    </row>
    <row r="70" customFormat="false" ht="13.5" hidden="false" customHeight="false" outlineLevel="0" collapsed="false">
      <c r="A70" s="40" t="s">
        <v>60</v>
      </c>
      <c r="B70" s="24" t="n">
        <v>33939.8034819785</v>
      </c>
      <c r="C70" s="24" t="n">
        <v>34324.9082631407</v>
      </c>
      <c r="D70" s="24" t="n">
        <v>34854.0812709955</v>
      </c>
      <c r="E70" s="24" t="n">
        <v>38501.6300582433</v>
      </c>
      <c r="F70" s="24" t="n">
        <v>36253.4509263757</v>
      </c>
      <c r="G70" s="24" t="n">
        <v>32038.6591441119</v>
      </c>
      <c r="H70" s="24" t="n">
        <v>31567.8136155304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5" t="n">
        <v>241480.346760376</v>
      </c>
      <c r="O70" s="25" t="n">
        <v>253542.514216201</v>
      </c>
      <c r="P70" s="23" t="n">
        <v>-0.0475745359436615</v>
      </c>
      <c r="Q70" s="1" t="n">
        <v>110435.6803484</v>
      </c>
    </row>
    <row r="71" customFormat="false" ht="13.5" hidden="false" customHeight="false" outlineLevel="0" collapsed="false">
      <c r="C71" s="30"/>
      <c r="N71" s="30"/>
    </row>
    <row r="72" customFormat="false" ht="12.75" hidden="false" customHeight="false" outlineLevel="0" collapsed="false">
      <c r="O72" s="30"/>
    </row>
    <row r="73" customFormat="false" ht="12.75" hidden="false" customHeight="false" outlineLevel="0" collapsed="false">
      <c r="B73" s="30" t="n">
        <f aca="false">B25+B10</f>
        <v>405089.473033468</v>
      </c>
      <c r="C73" s="30" t="n">
        <f aca="false">C25+C10</f>
        <v>400432.615647394</v>
      </c>
      <c r="D73" s="30" t="n">
        <f aca="false">D25+D10</f>
        <v>368379.852552752</v>
      </c>
      <c r="E73" s="30" t="n">
        <f aca="false">E25+E10</f>
        <v>362881.642846576</v>
      </c>
      <c r="F73" s="30" t="n">
        <f aca="false">F25+F10</f>
        <v>352324.861042086</v>
      </c>
      <c r="G73" s="30" t="n">
        <f aca="false">G25+G10</f>
        <v>358227.068306394</v>
      </c>
      <c r="H73" s="30" t="n">
        <f aca="false">H25+H10</f>
        <v>349566.275093228</v>
      </c>
      <c r="I73" s="30" t="n">
        <f aca="false">I25+I10</f>
        <v>324292.73124402</v>
      </c>
      <c r="J73" s="30" t="n">
        <f aca="false">J25+J10</f>
        <v>0</v>
      </c>
      <c r="K73" s="30" t="n">
        <f aca="false">K25+K10</f>
        <v>0</v>
      </c>
      <c r="L73" s="30" t="n">
        <f aca="false">L25+L10</f>
        <v>0</v>
      </c>
      <c r="M73" s="30" t="n">
        <f aca="false">M25+M10</f>
        <v>0</v>
      </c>
      <c r="N73" s="30" t="n">
        <f aca="false">N10+N25</f>
        <v>405089.473033468</v>
      </c>
      <c r="O73" s="30" t="n">
        <f aca="false">O10+O25</f>
        <v>434566.671644483</v>
      </c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 t="n">
        <f aca="false">B67+B21</f>
        <v>400436.748108339</v>
      </c>
      <c r="C75" s="30" t="n">
        <f aca="false">C67+C21</f>
        <v>366914.294845174</v>
      </c>
      <c r="D75" s="30" t="n">
        <f aca="false">D67+D21</f>
        <v>364226.779704084</v>
      </c>
      <c r="E75" s="30" t="n">
        <f aca="false">E67+E21</f>
        <v>351253.096262943</v>
      </c>
      <c r="F75" s="30" t="n">
        <f aca="false">F67+F21</f>
        <v>358350.30954917</v>
      </c>
      <c r="G75" s="30" t="n">
        <f aca="false">G67+G21</f>
        <v>349566.275093228</v>
      </c>
      <c r="H75" s="30" t="n">
        <f aca="false">H67+H21</f>
        <v>324292.73124402</v>
      </c>
      <c r="I75" s="30" t="n">
        <f aca="false">I67+I21</f>
        <v>0</v>
      </c>
      <c r="J75" s="30" t="n">
        <f aca="false">J67+J21</f>
        <v>0</v>
      </c>
      <c r="K75" s="30" t="n">
        <f aca="false">K67+K21</f>
        <v>0</v>
      </c>
      <c r="L75" s="30" t="n">
        <f aca="false">L67+L21</f>
        <v>0</v>
      </c>
      <c r="M75" s="30" t="n">
        <f aca="false">M67+M21</f>
        <v>0</v>
      </c>
      <c r="N75" s="30" t="n">
        <f aca="false">N67+N21</f>
        <v>324292.73124402</v>
      </c>
      <c r="O75" s="30" t="n">
        <f aca="false">O67+O21</f>
        <v>392612.885638807</v>
      </c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G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61</v>
      </c>
      <c r="B7" s="50"/>
      <c r="C7" s="51" t="s">
        <v>62</v>
      </c>
      <c r="D7" s="51" t="s">
        <v>63</v>
      </c>
      <c r="E7" s="51" t="s">
        <v>64</v>
      </c>
      <c r="F7" s="51" t="s">
        <v>65</v>
      </c>
      <c r="G7" s="52" t="s">
        <v>66</v>
      </c>
    </row>
    <row r="8" customFormat="false" ht="15" hidden="false" customHeight="false" outlineLevel="0" collapsed="false">
      <c r="A8" s="53" t="s">
        <v>67</v>
      </c>
      <c r="B8" s="54" t="s">
        <v>68</v>
      </c>
      <c r="C8" s="55" t="n">
        <v>9557.98</v>
      </c>
      <c r="D8" s="56" t="n">
        <v>9977.72</v>
      </c>
      <c r="E8" s="56" t="n">
        <v>71088.36</v>
      </c>
      <c r="F8" s="56" t="n">
        <v>73432.47</v>
      </c>
      <c r="G8" s="57" t="n">
        <v>-0.0319219821967039</v>
      </c>
    </row>
    <row r="9" customFormat="false" ht="15" hidden="false" customHeight="false" outlineLevel="0" collapsed="false">
      <c r="A9" s="53"/>
      <c r="B9" s="58" t="s">
        <v>69</v>
      </c>
      <c r="C9" s="59" t="n">
        <v>1045.6</v>
      </c>
      <c r="D9" s="60" t="n">
        <v>1599.94</v>
      </c>
      <c r="E9" s="60" t="n">
        <v>7543.41</v>
      </c>
      <c r="F9" s="60" t="n">
        <v>9837.32</v>
      </c>
      <c r="G9" s="61" t="n">
        <v>-0.233184444543839</v>
      </c>
    </row>
    <row r="10" customFormat="false" ht="15" hidden="false" customHeight="false" outlineLevel="0" collapsed="false">
      <c r="A10" s="53"/>
      <c r="B10" s="58" t="s">
        <v>70</v>
      </c>
      <c r="C10" s="59" t="n">
        <v>1023.86</v>
      </c>
      <c r="D10" s="60" t="n">
        <v>1145.69</v>
      </c>
      <c r="E10" s="60" t="n">
        <v>7156.73</v>
      </c>
      <c r="F10" s="60" t="n">
        <v>7930.04</v>
      </c>
      <c r="G10" s="61" t="n">
        <v>-0.0975165320729783</v>
      </c>
    </row>
    <row r="11" customFormat="false" ht="14.25" hidden="false" customHeight="false" outlineLevel="0" collapsed="false">
      <c r="A11" s="62"/>
      <c r="B11" s="58" t="s">
        <v>71</v>
      </c>
      <c r="C11" s="59" t="n">
        <v>1078.53</v>
      </c>
      <c r="D11" s="60" t="n">
        <v>919.15</v>
      </c>
      <c r="E11" s="60" t="n">
        <v>9669.99</v>
      </c>
      <c r="F11" s="60" t="n">
        <v>7158.44</v>
      </c>
      <c r="G11" s="61" t="n">
        <v>0.350851582188298</v>
      </c>
    </row>
    <row r="12" customFormat="false" ht="14.25" hidden="false" customHeight="false" outlineLevel="0" collapsed="false">
      <c r="A12" s="63"/>
      <c r="B12" s="64" t="s">
        <v>72</v>
      </c>
      <c r="C12" s="59" t="n">
        <v>1054.2</v>
      </c>
      <c r="D12" s="60" t="n">
        <v>722.38</v>
      </c>
      <c r="E12" s="60" t="n">
        <v>5981.33</v>
      </c>
      <c r="F12" s="60" t="n">
        <v>6146.14</v>
      </c>
      <c r="G12" s="61" t="n">
        <v>-0.0268152043396344</v>
      </c>
    </row>
    <row r="13" customFormat="false" ht="15" hidden="false" customHeight="false" outlineLevel="0" collapsed="false">
      <c r="A13" s="53" t="s">
        <v>73</v>
      </c>
      <c r="B13" s="54" t="s">
        <v>68</v>
      </c>
      <c r="C13" s="65" t="n">
        <v>4412.97</v>
      </c>
      <c r="D13" s="66" t="n">
        <v>4755.15</v>
      </c>
      <c r="E13" s="66" t="n">
        <v>32777.72</v>
      </c>
      <c r="F13" s="66" t="n">
        <v>35267.79</v>
      </c>
      <c r="G13" s="67" t="n">
        <v>-0.0706046508726518</v>
      </c>
    </row>
    <row r="14" customFormat="false" ht="15" hidden="false" customHeight="false" outlineLevel="0" collapsed="false">
      <c r="A14" s="68" t="s">
        <v>74</v>
      </c>
      <c r="B14" s="58" t="s">
        <v>69</v>
      </c>
      <c r="C14" s="59" t="n">
        <v>3721.99</v>
      </c>
      <c r="D14" s="60" t="n">
        <v>3313.72</v>
      </c>
      <c r="E14" s="60" t="n">
        <v>25705.05</v>
      </c>
      <c r="F14" s="60" t="n">
        <v>24353.23</v>
      </c>
      <c r="G14" s="61" t="n">
        <v>0.0555088585785131</v>
      </c>
    </row>
    <row r="15" customFormat="false" ht="15" hidden="false" customHeight="false" outlineLevel="0" collapsed="false">
      <c r="A15" s="68"/>
      <c r="B15" s="58" t="s">
        <v>70</v>
      </c>
      <c r="C15" s="59" t="n">
        <v>271.82</v>
      </c>
      <c r="D15" s="60" t="n">
        <v>211.2</v>
      </c>
      <c r="E15" s="60" t="n">
        <v>1733.05</v>
      </c>
      <c r="F15" s="60" t="n">
        <v>1851.3</v>
      </c>
      <c r="G15" s="61" t="n">
        <v>-0.0638740344622698</v>
      </c>
    </row>
    <row r="16" customFormat="false" ht="15" hidden="false" customHeight="false" outlineLevel="0" collapsed="false">
      <c r="A16" s="68"/>
      <c r="B16" s="58" t="s">
        <v>71</v>
      </c>
      <c r="C16" s="59" t="n">
        <v>485.86</v>
      </c>
      <c r="D16" s="60" t="n">
        <v>590.02</v>
      </c>
      <c r="E16" s="60" t="n">
        <v>3155.62</v>
      </c>
      <c r="F16" s="60" t="n">
        <v>3319.45</v>
      </c>
      <c r="G16" s="61" t="n">
        <v>-0.0493545617496874</v>
      </c>
    </row>
    <row r="17" customFormat="false" ht="14.25" hidden="false" customHeight="false" outlineLevel="0" collapsed="false">
      <c r="A17" s="63"/>
      <c r="B17" s="64" t="s">
        <v>72</v>
      </c>
      <c r="C17" s="59" t="n">
        <v>0</v>
      </c>
      <c r="D17" s="60" t="n">
        <v>43.2</v>
      </c>
      <c r="E17" s="60" t="n">
        <v>21.9</v>
      </c>
      <c r="F17" s="60" t="n">
        <v>135.3</v>
      </c>
      <c r="G17" s="61" t="n">
        <v>-0.838137472283814</v>
      </c>
    </row>
    <row r="18" customFormat="false" ht="15" hidden="false" customHeight="false" outlineLevel="0" collapsed="false">
      <c r="A18" s="53" t="s">
        <v>75</v>
      </c>
      <c r="B18" s="54" t="s">
        <v>68</v>
      </c>
      <c r="C18" s="65" t="n">
        <v>4862</v>
      </c>
      <c r="D18" s="66" t="n">
        <v>4536.4</v>
      </c>
      <c r="E18" s="66" t="n">
        <v>33750.18</v>
      </c>
      <c r="F18" s="66" t="n">
        <v>32066.01</v>
      </c>
      <c r="G18" s="67" t="n">
        <v>0.0525219695247399</v>
      </c>
    </row>
    <row r="19" customFormat="false" ht="14.25" hidden="false" customHeight="false" outlineLevel="0" collapsed="false">
      <c r="A19" s="62"/>
      <c r="B19" s="58" t="s">
        <v>69</v>
      </c>
      <c r="C19" s="59" t="n">
        <v>4653.73</v>
      </c>
      <c r="D19" s="60" t="n">
        <v>4188.15</v>
      </c>
      <c r="E19" s="60" t="n">
        <v>33169.15</v>
      </c>
      <c r="F19" s="60" t="n">
        <v>31048.79</v>
      </c>
      <c r="G19" s="61" t="n">
        <v>0.0682912280961674</v>
      </c>
    </row>
    <row r="20" customFormat="false" ht="14.25" hidden="false" customHeight="false" outlineLevel="0" collapsed="false">
      <c r="A20" s="62"/>
      <c r="B20" s="58" t="s">
        <v>70</v>
      </c>
      <c r="C20" s="59" t="n">
        <v>138.41</v>
      </c>
      <c r="D20" s="60" t="n">
        <v>207.72</v>
      </c>
      <c r="E20" s="60" t="n">
        <v>707.4</v>
      </c>
      <c r="F20" s="60" t="n">
        <v>1036.02</v>
      </c>
      <c r="G20" s="61" t="n">
        <v>-0.317194648751955</v>
      </c>
    </row>
    <row r="21" customFormat="false" ht="14.25" hidden="false" customHeight="false" outlineLevel="0" collapsed="false">
      <c r="A21" s="62"/>
      <c r="B21" s="58" t="s">
        <v>71</v>
      </c>
      <c r="C21" s="59" t="n">
        <v>1515.55</v>
      </c>
      <c r="D21" s="60" t="n">
        <v>1827.73</v>
      </c>
      <c r="E21" s="60" t="n">
        <v>12540.99</v>
      </c>
      <c r="F21" s="60" t="n">
        <v>13542.35</v>
      </c>
      <c r="G21" s="61" t="n">
        <v>-0.0739428533452466</v>
      </c>
    </row>
    <row r="22" customFormat="false" ht="14.25" hidden="false" customHeight="false" outlineLevel="0" collapsed="false">
      <c r="A22" s="63"/>
      <c r="B22" s="64" t="s">
        <v>72</v>
      </c>
      <c r="C22" s="59" t="n">
        <v>364.37</v>
      </c>
      <c r="D22" s="60" t="n">
        <v>400.36</v>
      </c>
      <c r="E22" s="60" t="n">
        <v>3352.89</v>
      </c>
      <c r="F22" s="60" t="n">
        <v>4087.34</v>
      </c>
      <c r="G22" s="61" t="n">
        <v>-0.179688990884047</v>
      </c>
    </row>
    <row r="23" customFormat="false" ht="15" hidden="false" customHeight="false" outlineLevel="0" collapsed="false">
      <c r="A23" s="69" t="s">
        <v>76</v>
      </c>
      <c r="B23" s="54" t="s">
        <v>68</v>
      </c>
      <c r="C23" s="65" t="n">
        <v>3192.59</v>
      </c>
      <c r="D23" s="66" t="n">
        <v>3235.59</v>
      </c>
      <c r="E23" s="66" t="n">
        <v>24094.75</v>
      </c>
      <c r="F23" s="66" t="n">
        <v>23815.82</v>
      </c>
      <c r="G23" s="67" t="n">
        <v>0.0117119628885338</v>
      </c>
    </row>
    <row r="24" customFormat="false" ht="14.25" hidden="false" customHeight="false" outlineLevel="0" collapsed="false">
      <c r="A24" s="62"/>
      <c r="B24" s="58" t="s">
        <v>69</v>
      </c>
      <c r="C24" s="59" t="n">
        <v>2408.14</v>
      </c>
      <c r="D24" s="60" t="n">
        <v>2875.67</v>
      </c>
      <c r="E24" s="60" t="n">
        <v>17963.95</v>
      </c>
      <c r="F24" s="60" t="n">
        <v>19349.75</v>
      </c>
      <c r="G24" s="61" t="n">
        <v>-0.0716184963630021</v>
      </c>
    </row>
    <row r="25" customFormat="false" ht="14.25" hidden="false" customHeight="false" outlineLevel="0" collapsed="false">
      <c r="A25" s="62"/>
      <c r="B25" s="58" t="s">
        <v>70</v>
      </c>
      <c r="C25" s="59" t="n">
        <v>179.98</v>
      </c>
      <c r="D25" s="60" t="n">
        <v>311.64</v>
      </c>
      <c r="E25" s="60" t="n">
        <v>1662.65</v>
      </c>
      <c r="F25" s="60" t="n">
        <v>2241.89</v>
      </c>
      <c r="G25" s="61" t="n">
        <v>-0.258371284942615</v>
      </c>
    </row>
    <row r="26" customFormat="false" ht="14.25" hidden="false" customHeight="false" outlineLevel="0" collapsed="false">
      <c r="A26" s="62"/>
      <c r="B26" s="58" t="s">
        <v>71</v>
      </c>
      <c r="C26" s="59" t="n">
        <v>69.82</v>
      </c>
      <c r="D26" s="60" t="n">
        <v>71.77</v>
      </c>
      <c r="E26" s="60" t="n">
        <v>511.19</v>
      </c>
      <c r="F26" s="60" t="n">
        <v>486.62</v>
      </c>
      <c r="G26" s="61" t="n">
        <v>0.0504911429863137</v>
      </c>
    </row>
    <row r="27" customFormat="false" ht="14.25" hidden="false" customHeight="false" outlineLevel="0" collapsed="false">
      <c r="A27" s="63"/>
      <c r="B27" s="64" t="s">
        <v>72</v>
      </c>
      <c r="C27" s="59" t="n">
        <v>11</v>
      </c>
      <c r="D27" s="60" t="n">
        <v>6.1</v>
      </c>
      <c r="E27" s="60" t="n">
        <v>20.9</v>
      </c>
      <c r="F27" s="60" t="n">
        <v>673.6</v>
      </c>
      <c r="G27" s="61" t="n">
        <v>-0.968972684085511</v>
      </c>
    </row>
    <row r="28" customFormat="false" ht="15" hidden="false" customHeight="false" outlineLevel="0" collapsed="false">
      <c r="A28" s="69" t="s">
        <v>77</v>
      </c>
      <c r="B28" s="54" t="s">
        <v>68</v>
      </c>
      <c r="C28" s="65" t="n">
        <v>22666.45</v>
      </c>
      <c r="D28" s="66" t="n">
        <v>21182.09</v>
      </c>
      <c r="E28" s="66" t="n">
        <v>157657.89</v>
      </c>
      <c r="F28" s="66" t="n">
        <v>154642.89</v>
      </c>
      <c r="G28" s="67" t="n">
        <v>0.0194965316543165</v>
      </c>
    </row>
    <row r="29" customFormat="false" ht="14.25" hidden="false" customHeight="false" outlineLevel="0" collapsed="false">
      <c r="A29" s="62"/>
      <c r="B29" s="58" t="s">
        <v>69</v>
      </c>
      <c r="C29" s="59" t="n">
        <v>5006.13</v>
      </c>
      <c r="D29" s="60" t="n">
        <v>2579.52</v>
      </c>
      <c r="E29" s="60" t="n">
        <v>30012.11</v>
      </c>
      <c r="F29" s="60" t="n">
        <v>17034.9</v>
      </c>
      <c r="G29" s="61" t="n">
        <v>0.761801360735901</v>
      </c>
    </row>
    <row r="30" customFormat="false" ht="14.25" hidden="false" customHeight="false" outlineLevel="0" collapsed="false">
      <c r="A30" s="62"/>
      <c r="B30" s="58" t="s">
        <v>70</v>
      </c>
      <c r="C30" s="59" t="n">
        <v>948.57</v>
      </c>
      <c r="D30" s="60" t="n">
        <v>975.86</v>
      </c>
      <c r="E30" s="60" t="n">
        <v>6076.43</v>
      </c>
      <c r="F30" s="60" t="n">
        <v>5922.77</v>
      </c>
      <c r="G30" s="61" t="n">
        <v>0.0259439417704892</v>
      </c>
    </row>
    <row r="31" customFormat="false" ht="14.25" hidden="false" customHeight="false" outlineLevel="0" collapsed="false">
      <c r="A31" s="62"/>
      <c r="B31" s="58" t="s">
        <v>71</v>
      </c>
      <c r="C31" s="59" t="n">
        <v>3481.09</v>
      </c>
      <c r="D31" s="60" t="n">
        <v>5225.43</v>
      </c>
      <c r="E31" s="60" t="n">
        <v>24537.5</v>
      </c>
      <c r="F31" s="60" t="n">
        <v>32851.09</v>
      </c>
      <c r="G31" s="61" t="n">
        <v>-0.253068924044834</v>
      </c>
    </row>
    <row r="32" customFormat="false" ht="14.25" hidden="false" customHeight="false" outlineLevel="0" collapsed="false">
      <c r="A32" s="63"/>
      <c r="B32" s="64" t="s">
        <v>72</v>
      </c>
      <c r="C32" s="59" t="n">
        <v>117.9</v>
      </c>
      <c r="D32" s="60" t="n">
        <v>85.3</v>
      </c>
      <c r="E32" s="60" t="n">
        <v>742.6</v>
      </c>
      <c r="F32" s="60" t="n">
        <v>578.32</v>
      </c>
      <c r="G32" s="61" t="n">
        <v>0.284064185917831</v>
      </c>
    </row>
    <row r="33" customFormat="false" ht="15" hidden="false" customHeight="false" outlineLevel="0" collapsed="false">
      <c r="A33" s="69" t="s">
        <v>78</v>
      </c>
      <c r="B33" s="54" t="s">
        <v>68</v>
      </c>
      <c r="C33" s="65" t="n">
        <v>6661.83</v>
      </c>
      <c r="D33" s="66" t="n">
        <v>6364.8</v>
      </c>
      <c r="E33" s="66" t="n">
        <v>45685.58</v>
      </c>
      <c r="F33" s="66" t="n">
        <v>47019.12</v>
      </c>
      <c r="G33" s="67" t="n">
        <v>-0.0283616537272497</v>
      </c>
    </row>
    <row r="34" customFormat="false" ht="14.25" hidden="false" customHeight="false" outlineLevel="0" collapsed="false">
      <c r="A34" s="62"/>
      <c r="B34" s="58" t="s">
        <v>69</v>
      </c>
      <c r="C34" s="59" t="n">
        <v>5236.43</v>
      </c>
      <c r="D34" s="60" t="n">
        <v>4887.41</v>
      </c>
      <c r="E34" s="60" t="n">
        <v>32233.9</v>
      </c>
      <c r="F34" s="60" t="n">
        <v>29964.56</v>
      </c>
      <c r="G34" s="61" t="n">
        <v>0.0757341339235418</v>
      </c>
    </row>
    <row r="35" customFormat="false" ht="14.25" hidden="false" customHeight="false" outlineLevel="0" collapsed="false">
      <c r="A35" s="62"/>
      <c r="B35" s="58" t="s">
        <v>70</v>
      </c>
      <c r="C35" s="59" t="n">
        <v>621.56</v>
      </c>
      <c r="D35" s="60" t="n">
        <v>456.99</v>
      </c>
      <c r="E35" s="60" t="n">
        <v>2739.4</v>
      </c>
      <c r="F35" s="60" t="n">
        <v>3073.81</v>
      </c>
      <c r="G35" s="61" t="n">
        <v>-0.108793321643172</v>
      </c>
    </row>
    <row r="36" customFormat="false" ht="14.25" hidden="false" customHeight="false" outlineLevel="0" collapsed="false">
      <c r="A36" s="62"/>
      <c r="B36" s="58" t="s">
        <v>71</v>
      </c>
      <c r="C36" s="59" t="n">
        <v>128.96</v>
      </c>
      <c r="D36" s="60" t="n">
        <v>330.54</v>
      </c>
      <c r="E36" s="60" t="n">
        <v>1558.53</v>
      </c>
      <c r="F36" s="60" t="n">
        <v>3247.44</v>
      </c>
      <c r="G36" s="61" t="n">
        <v>-0.520074273889587</v>
      </c>
    </row>
    <row r="37" customFormat="false" ht="14.25" hidden="false" customHeight="false" outlineLevel="0" collapsed="false">
      <c r="A37" s="63"/>
      <c r="B37" s="64" t="s">
        <v>72</v>
      </c>
      <c r="C37" s="59" t="n">
        <v>601.72</v>
      </c>
      <c r="D37" s="60" t="n">
        <v>152.58</v>
      </c>
      <c r="E37" s="60" t="n">
        <v>1135.22</v>
      </c>
      <c r="F37" s="60" t="n">
        <v>1689.53</v>
      </c>
      <c r="G37" s="61" t="n">
        <v>-0.328085325504726</v>
      </c>
    </row>
    <row r="38" customFormat="false" ht="15" hidden="false" customHeight="false" outlineLevel="0" collapsed="false">
      <c r="A38" s="69" t="s">
        <v>79</v>
      </c>
      <c r="B38" s="54" t="s">
        <v>68</v>
      </c>
      <c r="C38" s="65" t="n">
        <v>18081.42</v>
      </c>
      <c r="D38" s="66" t="n">
        <v>17658.07</v>
      </c>
      <c r="E38" s="66" t="n">
        <v>121886.7</v>
      </c>
      <c r="F38" s="66" t="n">
        <v>121314.82</v>
      </c>
      <c r="G38" s="67" t="n">
        <v>0.00471401597925136</v>
      </c>
    </row>
    <row r="39" customFormat="false" ht="14.25" hidden="false" customHeight="false" outlineLevel="0" collapsed="false">
      <c r="A39" s="62"/>
      <c r="B39" s="58" t="s">
        <v>69</v>
      </c>
      <c r="C39" s="59" t="n">
        <v>8773.44</v>
      </c>
      <c r="D39" s="60" t="n">
        <v>9187.81</v>
      </c>
      <c r="E39" s="60" t="n">
        <v>60971.29</v>
      </c>
      <c r="F39" s="60" t="n">
        <v>63548.52</v>
      </c>
      <c r="G39" s="61" t="n">
        <v>-0.0405553111229026</v>
      </c>
    </row>
    <row r="40" customFormat="false" ht="14.25" hidden="false" customHeight="false" outlineLevel="0" collapsed="false">
      <c r="A40" s="62"/>
      <c r="B40" s="58" t="s">
        <v>70</v>
      </c>
      <c r="C40" s="59" t="n">
        <v>1666.25</v>
      </c>
      <c r="D40" s="60" t="n">
        <v>1631.04</v>
      </c>
      <c r="E40" s="60" t="n">
        <v>10353.06</v>
      </c>
      <c r="F40" s="60" t="n">
        <v>10195.43</v>
      </c>
      <c r="G40" s="61" t="n">
        <v>0.0154608486351238</v>
      </c>
    </row>
    <row r="41" customFormat="false" ht="14.25" hidden="false" customHeight="false" outlineLevel="0" collapsed="false">
      <c r="A41" s="62"/>
      <c r="B41" s="58" t="s">
        <v>71</v>
      </c>
      <c r="C41" s="59" t="n">
        <v>1105.37</v>
      </c>
      <c r="D41" s="60" t="n">
        <v>1038.2</v>
      </c>
      <c r="E41" s="60" t="n">
        <v>7674.14</v>
      </c>
      <c r="F41" s="60" t="n">
        <v>6710.36</v>
      </c>
      <c r="G41" s="61" t="n">
        <v>0.143625677310904</v>
      </c>
    </row>
    <row r="42" customFormat="false" ht="14.25" hidden="false" customHeight="false" outlineLevel="0" collapsed="false">
      <c r="A42" s="63"/>
      <c r="B42" s="64" t="s">
        <v>72</v>
      </c>
      <c r="C42" s="59" t="n">
        <v>178.1</v>
      </c>
      <c r="D42" s="60" t="n">
        <v>223.4</v>
      </c>
      <c r="E42" s="60" t="n">
        <v>1735.62</v>
      </c>
      <c r="F42" s="60" t="n">
        <v>933.6</v>
      </c>
      <c r="G42" s="61" t="n">
        <v>0.859061696658098</v>
      </c>
    </row>
    <row r="43" customFormat="false" ht="15" hidden="false" customHeight="false" outlineLevel="0" collapsed="false">
      <c r="A43" s="69" t="s">
        <v>80</v>
      </c>
      <c r="B43" s="54" t="s">
        <v>68</v>
      </c>
      <c r="C43" s="65" t="n">
        <v>12902.42</v>
      </c>
      <c r="D43" s="66" t="n">
        <v>12566.75</v>
      </c>
      <c r="E43" s="66" t="n">
        <v>96889.25</v>
      </c>
      <c r="F43" s="66" t="n">
        <v>97854.61</v>
      </c>
      <c r="G43" s="67" t="n">
        <v>-0.0098652480450333</v>
      </c>
    </row>
    <row r="44" customFormat="false" ht="14.25" hidden="false" customHeight="false" outlineLevel="0" collapsed="false">
      <c r="A44" s="62"/>
      <c r="B44" s="58" t="s">
        <v>69</v>
      </c>
      <c r="C44" s="59" t="n">
        <v>3682.21</v>
      </c>
      <c r="D44" s="60" t="n">
        <v>3799.93</v>
      </c>
      <c r="E44" s="60" t="n">
        <v>25106.82</v>
      </c>
      <c r="F44" s="60" t="n">
        <v>25531.97</v>
      </c>
      <c r="G44" s="61" t="n">
        <v>-0.0166516723934738</v>
      </c>
    </row>
    <row r="45" customFormat="false" ht="14.25" hidden="false" customHeight="false" outlineLevel="0" collapsed="false">
      <c r="A45" s="62"/>
      <c r="B45" s="58" t="s">
        <v>70</v>
      </c>
      <c r="C45" s="59" t="n">
        <v>3076.85</v>
      </c>
      <c r="D45" s="60" t="n">
        <v>3022.84</v>
      </c>
      <c r="E45" s="60" t="n">
        <v>20265.54</v>
      </c>
      <c r="F45" s="60" t="n">
        <v>21759.94</v>
      </c>
      <c r="G45" s="61" t="n">
        <v>-0.0686766599540255</v>
      </c>
    </row>
    <row r="46" customFormat="false" ht="14.25" hidden="false" customHeight="false" outlineLevel="0" collapsed="false">
      <c r="A46" s="62"/>
      <c r="B46" s="58" t="s">
        <v>71</v>
      </c>
      <c r="C46" s="59" t="n">
        <v>1384.7</v>
      </c>
      <c r="D46" s="60" t="n">
        <v>1742.69</v>
      </c>
      <c r="E46" s="60" t="n">
        <v>11662.93</v>
      </c>
      <c r="F46" s="60" t="n">
        <v>11764.32</v>
      </c>
      <c r="G46" s="61" t="n">
        <v>-0.00861843268459206</v>
      </c>
    </row>
    <row r="47" customFormat="false" ht="14.25" hidden="false" customHeight="false" outlineLevel="0" collapsed="false">
      <c r="A47" s="63"/>
      <c r="B47" s="64" t="s">
        <v>72</v>
      </c>
      <c r="C47" s="59" t="n">
        <v>193.18</v>
      </c>
      <c r="D47" s="60" t="n">
        <v>203.7</v>
      </c>
      <c r="E47" s="60" t="n">
        <v>1502.79</v>
      </c>
      <c r="F47" s="60" t="n">
        <v>1806.65</v>
      </c>
      <c r="G47" s="61" t="n">
        <v>-0.168189743447818</v>
      </c>
    </row>
    <row r="48" customFormat="false" ht="15" hidden="false" customHeight="false" outlineLevel="0" collapsed="false">
      <c r="A48" s="69" t="s">
        <v>81</v>
      </c>
      <c r="B48" s="54" t="s">
        <v>68</v>
      </c>
      <c r="C48" s="65" t="n">
        <v>4551.98</v>
      </c>
      <c r="D48" s="66" t="n">
        <v>4188.37</v>
      </c>
      <c r="E48" s="66" t="n">
        <v>32800.59</v>
      </c>
      <c r="F48" s="66" t="n">
        <v>30869.93</v>
      </c>
      <c r="G48" s="67" t="n">
        <v>0.0625417679923472</v>
      </c>
    </row>
    <row r="49" customFormat="false" ht="14.25" hidden="false" customHeight="false" outlineLevel="0" collapsed="false">
      <c r="A49" s="62"/>
      <c r="B49" s="58" t="s">
        <v>69</v>
      </c>
      <c r="C49" s="59" t="n">
        <v>192.45</v>
      </c>
      <c r="D49" s="60" t="n">
        <v>242.4</v>
      </c>
      <c r="E49" s="60" t="n">
        <v>1585.67</v>
      </c>
      <c r="F49" s="60" t="n">
        <v>1723.85</v>
      </c>
      <c r="G49" s="61" t="n">
        <v>-0.0801577863503205</v>
      </c>
    </row>
    <row r="50" customFormat="false" ht="14.25" hidden="false" customHeight="false" outlineLevel="0" collapsed="false">
      <c r="A50" s="62"/>
      <c r="B50" s="58" t="s">
        <v>70</v>
      </c>
      <c r="C50" s="59" t="n">
        <v>343.5</v>
      </c>
      <c r="D50" s="60" t="n">
        <v>953.72</v>
      </c>
      <c r="E50" s="60" t="n">
        <v>1387.15</v>
      </c>
      <c r="F50" s="60" t="n">
        <v>2651.59</v>
      </c>
      <c r="G50" s="61" t="n">
        <v>-0.476861053179413</v>
      </c>
    </row>
    <row r="51" customFormat="false" ht="14.25" hidden="false" customHeight="false" outlineLevel="0" collapsed="false">
      <c r="A51" s="62"/>
      <c r="B51" s="58" t="s">
        <v>71</v>
      </c>
      <c r="C51" s="59" t="n">
        <v>818.99</v>
      </c>
      <c r="D51" s="60" t="n">
        <v>1218.84</v>
      </c>
      <c r="E51" s="60" t="n">
        <v>7085.86</v>
      </c>
      <c r="F51" s="60" t="n">
        <v>9828.39</v>
      </c>
      <c r="G51" s="61" t="n">
        <v>-0.279041633472013</v>
      </c>
    </row>
    <row r="52" customFormat="false" ht="14.25" hidden="false" customHeight="false" outlineLevel="0" collapsed="false">
      <c r="A52" s="63"/>
      <c r="B52" s="64" t="s">
        <v>72</v>
      </c>
      <c r="C52" s="59" t="n">
        <v>3095.42</v>
      </c>
      <c r="D52" s="60" t="n">
        <v>1937.74</v>
      </c>
      <c r="E52" s="60" t="n">
        <v>18254.33</v>
      </c>
      <c r="F52" s="60" t="n">
        <v>14745.79</v>
      </c>
      <c r="G52" s="61" t="n">
        <v>0.237935030947816</v>
      </c>
    </row>
    <row r="53" customFormat="false" ht="15" hidden="false" customHeight="false" outlineLevel="0" collapsed="false">
      <c r="A53" s="69" t="s">
        <v>82</v>
      </c>
      <c r="B53" s="54" t="s">
        <v>68</v>
      </c>
      <c r="C53" s="65" t="n">
        <v>6143.3</v>
      </c>
      <c r="D53" s="66" t="n">
        <v>8357.49</v>
      </c>
      <c r="E53" s="66" t="n">
        <v>59552.31</v>
      </c>
      <c r="F53" s="66" t="n">
        <v>61078.57</v>
      </c>
      <c r="G53" s="67" t="n">
        <v>-0.024988469769348</v>
      </c>
    </row>
    <row r="54" customFormat="false" ht="15" hidden="false" customHeight="false" outlineLevel="0" collapsed="false">
      <c r="A54" s="69"/>
      <c r="B54" s="58" t="s">
        <v>69</v>
      </c>
      <c r="C54" s="59" t="n">
        <v>1446.96</v>
      </c>
      <c r="D54" s="60" t="n">
        <v>2739.62</v>
      </c>
      <c r="E54" s="60" t="n">
        <v>15723.21</v>
      </c>
      <c r="F54" s="60" t="n">
        <v>17970.24</v>
      </c>
      <c r="G54" s="61" t="n">
        <v>-0.125041735669641</v>
      </c>
    </row>
    <row r="55" customFormat="false" ht="15" hidden="false" customHeight="false" outlineLevel="0" collapsed="false">
      <c r="A55" s="69"/>
      <c r="B55" s="58" t="s">
        <v>70</v>
      </c>
      <c r="C55" s="59" t="n">
        <v>253.09</v>
      </c>
      <c r="D55" s="60" t="n">
        <v>547.73</v>
      </c>
      <c r="E55" s="60" t="n">
        <v>3254.24</v>
      </c>
      <c r="F55" s="60" t="n">
        <v>3870.51</v>
      </c>
      <c r="G55" s="61" t="n">
        <v>-0.159221911324348</v>
      </c>
    </row>
    <row r="56" customFormat="false" ht="15" hidden="false" customHeight="false" outlineLevel="0" collapsed="false">
      <c r="A56" s="69"/>
      <c r="B56" s="58" t="s">
        <v>71</v>
      </c>
      <c r="C56" s="59" t="n">
        <v>1106.42</v>
      </c>
      <c r="D56" s="60" t="n">
        <v>1222.2</v>
      </c>
      <c r="E56" s="60" t="n">
        <v>9505.89</v>
      </c>
      <c r="F56" s="60" t="n">
        <v>10552.51</v>
      </c>
      <c r="G56" s="61" t="n">
        <v>-0.0991820903273251</v>
      </c>
    </row>
    <row r="57" customFormat="false" ht="15" hidden="false" customHeight="false" outlineLevel="0" collapsed="false">
      <c r="A57" s="70"/>
      <c r="B57" s="64" t="s">
        <v>72</v>
      </c>
      <c r="C57" s="59" t="n">
        <v>2038.8</v>
      </c>
      <c r="D57" s="60" t="n">
        <v>3152.7</v>
      </c>
      <c r="E57" s="60" t="n">
        <v>15139.6</v>
      </c>
      <c r="F57" s="60" t="n">
        <v>18866.17</v>
      </c>
      <c r="G57" s="61" t="n">
        <v>-0.197526577996488</v>
      </c>
    </row>
    <row r="58" customFormat="false" ht="15" hidden="false" customHeight="false" outlineLevel="0" collapsed="false">
      <c r="A58" s="69" t="s">
        <v>83</v>
      </c>
      <c r="B58" s="54" t="s">
        <v>68</v>
      </c>
      <c r="C58" s="65" t="n">
        <v>2233.19</v>
      </c>
      <c r="D58" s="66" t="n">
        <v>4708.59</v>
      </c>
      <c r="E58" s="66" t="n">
        <v>31846.93</v>
      </c>
      <c r="F58" s="66" t="n">
        <v>32389.45</v>
      </c>
      <c r="G58" s="67" t="n">
        <v>-0.0167498985009008</v>
      </c>
    </row>
    <row r="59" customFormat="false" ht="15" hidden="false" customHeight="false" outlineLevel="0" collapsed="false">
      <c r="A59" s="69"/>
      <c r="B59" s="58" t="s">
        <v>69</v>
      </c>
      <c r="C59" s="59" t="n">
        <v>882.6</v>
      </c>
      <c r="D59" s="60" t="n">
        <v>1470.35</v>
      </c>
      <c r="E59" s="60" t="n">
        <v>15751.53</v>
      </c>
      <c r="F59" s="60" t="n">
        <v>17297.67</v>
      </c>
      <c r="G59" s="61" t="n">
        <v>-0.089384292797816</v>
      </c>
    </row>
    <row r="60" customFormat="false" ht="15" hidden="false" customHeight="false" outlineLevel="0" collapsed="false">
      <c r="A60" s="69"/>
      <c r="B60" s="58" t="s">
        <v>70</v>
      </c>
      <c r="C60" s="59" t="n">
        <v>448.17</v>
      </c>
      <c r="D60" s="60" t="n">
        <v>2029.24</v>
      </c>
      <c r="E60" s="60" t="n">
        <v>16259.45</v>
      </c>
      <c r="F60" s="60" t="n">
        <v>12541.68</v>
      </c>
      <c r="G60" s="61" t="n">
        <v>0.296433173227191</v>
      </c>
    </row>
    <row r="61" customFormat="false" ht="15" hidden="false" customHeight="false" outlineLevel="0" collapsed="false">
      <c r="A61" s="69"/>
      <c r="B61" s="58" t="s">
        <v>71</v>
      </c>
      <c r="C61" s="59" t="n">
        <v>307.23</v>
      </c>
      <c r="D61" s="60" t="n">
        <v>494.25</v>
      </c>
      <c r="E61" s="60" t="n">
        <v>4083.7</v>
      </c>
      <c r="F61" s="60" t="n">
        <v>3913.19</v>
      </c>
      <c r="G61" s="61" t="n">
        <v>0.0435731462055253</v>
      </c>
    </row>
    <row r="62" customFormat="false" ht="15" hidden="false" customHeight="false" outlineLevel="0" collapsed="false">
      <c r="A62" s="70"/>
      <c r="B62" s="64" t="s">
        <v>72</v>
      </c>
      <c r="C62" s="59" t="n">
        <v>25.31</v>
      </c>
      <c r="D62" s="60" t="n">
        <v>19227.88</v>
      </c>
      <c r="E62" s="60" t="n">
        <v>48015.25</v>
      </c>
      <c r="F62" s="60" t="n">
        <v>109364.83</v>
      </c>
      <c r="G62" s="61" t="n">
        <v>-0.560962605620107</v>
      </c>
    </row>
    <row r="63" customFormat="false" ht="15" hidden="false" customHeight="false" outlineLevel="0" collapsed="false">
      <c r="A63" s="69" t="s">
        <v>84</v>
      </c>
      <c r="B63" s="54" t="s">
        <v>68</v>
      </c>
      <c r="C63" s="65" t="n">
        <v>8665.9</v>
      </c>
      <c r="D63" s="66" t="n">
        <v>8529.8</v>
      </c>
      <c r="E63" s="66" t="n">
        <v>65372.67</v>
      </c>
      <c r="F63" s="66" t="n">
        <v>65484.84</v>
      </c>
      <c r="G63" s="67" t="n">
        <v>-0.00171291553892472</v>
      </c>
    </row>
    <row r="64" customFormat="false" ht="15" hidden="false" customHeight="false" outlineLevel="0" collapsed="false">
      <c r="A64" s="69"/>
      <c r="B64" s="58" t="s">
        <v>69</v>
      </c>
      <c r="C64" s="59" t="n">
        <v>12828.14</v>
      </c>
      <c r="D64" s="60" t="n">
        <v>12029.52</v>
      </c>
      <c r="E64" s="60" t="n">
        <v>89062.43</v>
      </c>
      <c r="F64" s="60" t="n">
        <v>84345.91</v>
      </c>
      <c r="G64" s="61" t="n">
        <v>0.0559187754332129</v>
      </c>
    </row>
    <row r="65" customFormat="false" ht="15" hidden="false" customHeight="false" outlineLevel="0" collapsed="false">
      <c r="A65" s="69"/>
      <c r="B65" s="58" t="s">
        <v>70</v>
      </c>
      <c r="C65" s="59" t="n">
        <v>1572.47</v>
      </c>
      <c r="D65" s="60" t="n">
        <v>1874.94</v>
      </c>
      <c r="E65" s="60" t="n">
        <v>11783.72</v>
      </c>
      <c r="F65" s="60" t="n">
        <v>7642.92</v>
      </c>
      <c r="G65" s="61" t="n">
        <v>0.54178246010687</v>
      </c>
    </row>
    <row r="66" customFormat="false" ht="15" hidden="false" customHeight="false" outlineLevel="0" collapsed="false">
      <c r="A66" s="69"/>
      <c r="B66" s="58" t="s">
        <v>71</v>
      </c>
      <c r="C66" s="59" t="n">
        <v>1575.62</v>
      </c>
      <c r="D66" s="60" t="n">
        <v>1581.16</v>
      </c>
      <c r="E66" s="60" t="n">
        <v>11261.58</v>
      </c>
      <c r="F66" s="60" t="n">
        <v>10350.86</v>
      </c>
      <c r="G66" s="61" t="n">
        <v>0.0879849597038314</v>
      </c>
    </row>
    <row r="67" customFormat="false" ht="15" hidden="false" customHeight="false" outlineLevel="0" collapsed="false">
      <c r="A67" s="70"/>
      <c r="B67" s="64" t="s">
        <v>72</v>
      </c>
      <c r="C67" s="59" t="n">
        <v>4.8</v>
      </c>
      <c r="D67" s="60" t="n">
        <v>26.9</v>
      </c>
      <c r="E67" s="60" t="n">
        <v>38</v>
      </c>
      <c r="F67" s="60" t="n">
        <v>76.9</v>
      </c>
      <c r="G67" s="61" t="n">
        <v>-0.505851755526658</v>
      </c>
    </row>
    <row r="68" customFormat="false" ht="15" hidden="false" customHeight="false" outlineLevel="0" collapsed="false">
      <c r="A68" s="69" t="s">
        <v>85</v>
      </c>
      <c r="B68" s="54" t="s">
        <v>68</v>
      </c>
      <c r="C68" s="65" t="n">
        <v>13792.14</v>
      </c>
      <c r="D68" s="66" t="n">
        <v>12482.01</v>
      </c>
      <c r="E68" s="66" t="n">
        <v>97315.24</v>
      </c>
      <c r="F68" s="66" t="n">
        <v>92251.84</v>
      </c>
      <c r="G68" s="67" t="n">
        <v>0.054886710118736</v>
      </c>
    </row>
    <row r="69" customFormat="false" ht="15" hidden="false" customHeight="false" outlineLevel="0" collapsed="false">
      <c r="A69" s="69"/>
      <c r="B69" s="58" t="s">
        <v>69</v>
      </c>
      <c r="C69" s="59" t="n">
        <v>14685.52</v>
      </c>
      <c r="D69" s="60" t="n">
        <v>17147.92</v>
      </c>
      <c r="E69" s="60" t="n">
        <v>120648.15</v>
      </c>
      <c r="F69" s="60" t="n">
        <v>122281.01</v>
      </c>
      <c r="G69" s="61" t="n">
        <v>-0.0133533408008325</v>
      </c>
    </row>
    <row r="70" customFormat="false" ht="15" hidden="false" customHeight="false" outlineLevel="0" collapsed="false">
      <c r="A70" s="69"/>
      <c r="B70" s="58" t="s">
        <v>70</v>
      </c>
      <c r="C70" s="59" t="n">
        <v>1253.86</v>
      </c>
      <c r="D70" s="60" t="n">
        <v>1154.24</v>
      </c>
      <c r="E70" s="60" t="n">
        <v>7950.85</v>
      </c>
      <c r="F70" s="60" t="n">
        <v>9727.99</v>
      </c>
      <c r="G70" s="61" t="n">
        <v>-0.182683164764766</v>
      </c>
    </row>
    <row r="71" customFormat="false" ht="15" hidden="false" customHeight="false" outlineLevel="0" collapsed="false">
      <c r="A71" s="69"/>
      <c r="B71" s="58" t="s">
        <v>71</v>
      </c>
      <c r="C71" s="59" t="n">
        <v>2130.82</v>
      </c>
      <c r="D71" s="60" t="n">
        <v>1862.46</v>
      </c>
      <c r="E71" s="60" t="n">
        <v>14029.53</v>
      </c>
      <c r="F71" s="60" t="n">
        <v>14418.7</v>
      </c>
      <c r="G71" s="61" t="n">
        <v>-0.0269906440941278</v>
      </c>
    </row>
    <row r="72" customFormat="false" ht="15" hidden="false" customHeight="false" outlineLevel="0" collapsed="false">
      <c r="A72" s="70"/>
      <c r="B72" s="64" t="s">
        <v>72</v>
      </c>
      <c r="C72" s="59" t="n">
        <v>1446.9</v>
      </c>
      <c r="D72" s="60" t="n">
        <v>558</v>
      </c>
      <c r="E72" s="60" t="n">
        <v>7024.42</v>
      </c>
      <c r="F72" s="60" t="n">
        <v>4703.92</v>
      </c>
      <c r="G72" s="61" t="n">
        <v>0.493311961087774</v>
      </c>
    </row>
    <row r="73" customFormat="false" ht="15" hidden="false" customHeight="false" outlineLevel="0" collapsed="false">
      <c r="A73" s="69" t="s">
        <v>86</v>
      </c>
      <c r="B73" s="54" t="s">
        <v>68</v>
      </c>
      <c r="C73" s="65" t="n">
        <v>10352.98</v>
      </c>
      <c r="D73" s="66" t="n">
        <v>9448.94</v>
      </c>
      <c r="E73" s="66" t="n">
        <v>71438.67</v>
      </c>
      <c r="F73" s="66" t="n">
        <v>71626.95</v>
      </c>
      <c r="G73" s="67" t="n">
        <v>-0.00262861953496552</v>
      </c>
    </row>
    <row r="74" customFormat="false" ht="15" hidden="false" customHeight="false" outlineLevel="0" collapsed="false">
      <c r="A74" s="69"/>
      <c r="B74" s="58" t="s">
        <v>69</v>
      </c>
      <c r="C74" s="59" t="n">
        <v>6345.05</v>
      </c>
      <c r="D74" s="60" t="n">
        <v>6030.41</v>
      </c>
      <c r="E74" s="60" t="n">
        <v>39306.45</v>
      </c>
      <c r="F74" s="60" t="n">
        <v>38111.76</v>
      </c>
      <c r="G74" s="61" t="n">
        <v>0.0313470172985975</v>
      </c>
    </row>
    <row r="75" customFormat="false" ht="15" hidden="false" customHeight="false" outlineLevel="0" collapsed="false">
      <c r="A75" s="69"/>
      <c r="B75" s="58" t="s">
        <v>70</v>
      </c>
      <c r="C75" s="59" t="n">
        <v>1384</v>
      </c>
      <c r="D75" s="60" t="n">
        <v>1387.62</v>
      </c>
      <c r="E75" s="60" t="n">
        <v>5510.28</v>
      </c>
      <c r="F75" s="60" t="n">
        <v>6302.47</v>
      </c>
      <c r="G75" s="61" t="n">
        <v>-0.125695163959527</v>
      </c>
    </row>
    <row r="76" customFormat="false" ht="15" hidden="false" customHeight="false" outlineLevel="0" collapsed="false">
      <c r="A76" s="69"/>
      <c r="B76" s="58" t="s">
        <v>71</v>
      </c>
      <c r="C76" s="59" t="n">
        <v>1864.48</v>
      </c>
      <c r="D76" s="60" t="n">
        <v>2474.22</v>
      </c>
      <c r="E76" s="60" t="n">
        <v>15977.41</v>
      </c>
      <c r="F76" s="60" t="n">
        <v>15958.63</v>
      </c>
      <c r="G76" s="61" t="n">
        <v>0.00117679274474058</v>
      </c>
    </row>
    <row r="77" customFormat="false" ht="15" hidden="false" customHeight="false" outlineLevel="0" collapsed="false">
      <c r="A77" s="70"/>
      <c r="B77" s="64" t="s">
        <v>72</v>
      </c>
      <c r="C77" s="59" t="n">
        <v>522.6</v>
      </c>
      <c r="D77" s="60" t="n">
        <v>391.95</v>
      </c>
      <c r="E77" s="60" t="n">
        <v>3347.56</v>
      </c>
      <c r="F77" s="60" t="n">
        <v>2938.72</v>
      </c>
      <c r="G77" s="61" t="n">
        <v>0.139121794522785</v>
      </c>
    </row>
    <row r="78" customFormat="false" ht="15" hidden="false" customHeight="false" outlineLevel="0" collapsed="false">
      <c r="A78" s="69" t="s">
        <v>87</v>
      </c>
      <c r="B78" s="54" t="s">
        <v>68</v>
      </c>
      <c r="C78" s="65" t="n">
        <v>23205.87</v>
      </c>
      <c r="D78" s="66" t="n">
        <v>23676.31</v>
      </c>
      <c r="E78" s="66" t="n">
        <v>147280.88</v>
      </c>
      <c r="F78" s="66" t="n">
        <v>155184.92</v>
      </c>
      <c r="G78" s="67" t="n">
        <v>-0.0509330416898756</v>
      </c>
    </row>
    <row r="79" customFormat="false" ht="15" hidden="false" customHeight="false" outlineLevel="0" collapsed="false">
      <c r="A79" s="69"/>
      <c r="B79" s="58" t="s">
        <v>69</v>
      </c>
      <c r="C79" s="59" t="n">
        <v>2893.93</v>
      </c>
      <c r="D79" s="60" t="n">
        <v>1969.6</v>
      </c>
      <c r="E79" s="60" t="n">
        <v>18864.29</v>
      </c>
      <c r="F79" s="60" t="n">
        <v>14633.7</v>
      </c>
      <c r="G79" s="61" t="n">
        <v>0.28909913419026</v>
      </c>
    </row>
    <row r="80" customFormat="false" ht="15" hidden="false" customHeight="false" outlineLevel="0" collapsed="false">
      <c r="A80" s="69"/>
      <c r="B80" s="58" t="s">
        <v>70</v>
      </c>
      <c r="C80" s="59" t="n">
        <v>6262.71</v>
      </c>
      <c r="D80" s="60" t="n">
        <v>4880.54</v>
      </c>
      <c r="E80" s="60" t="n">
        <v>29602.73</v>
      </c>
      <c r="F80" s="60" t="n">
        <v>29970.41</v>
      </c>
      <c r="G80" s="61" t="n">
        <v>-0.0122681004363971</v>
      </c>
    </row>
    <row r="81" customFormat="false" ht="15" hidden="false" customHeight="false" outlineLevel="0" collapsed="false">
      <c r="A81" s="69"/>
      <c r="B81" s="58" t="s">
        <v>71</v>
      </c>
      <c r="C81" s="59" t="n">
        <v>5361.09</v>
      </c>
      <c r="D81" s="60" t="n">
        <v>5761.95</v>
      </c>
      <c r="E81" s="60" t="n">
        <v>37090.94</v>
      </c>
      <c r="F81" s="60" t="n">
        <v>37158.43</v>
      </c>
      <c r="G81" s="61" t="n">
        <v>-0.00181627695249764</v>
      </c>
    </row>
    <row r="82" customFormat="false" ht="15" hidden="false" customHeight="false" outlineLevel="0" collapsed="false">
      <c r="A82" s="70"/>
      <c r="B82" s="64" t="s">
        <v>72</v>
      </c>
      <c r="C82" s="59" t="n">
        <v>14255.74</v>
      </c>
      <c r="D82" s="60" t="n">
        <v>13728.22</v>
      </c>
      <c r="E82" s="60" t="n">
        <v>86729.7</v>
      </c>
      <c r="F82" s="60" t="n">
        <v>98360.54</v>
      </c>
      <c r="G82" s="61" t="n">
        <v>-0.118247012470651</v>
      </c>
    </row>
    <row r="83" customFormat="false" ht="15" hidden="false" customHeight="false" outlineLevel="0" collapsed="false">
      <c r="A83" s="69" t="s">
        <v>88</v>
      </c>
      <c r="B83" s="54" t="s">
        <v>68</v>
      </c>
      <c r="C83" s="65" t="n">
        <v>6290.98</v>
      </c>
      <c r="D83" s="66" t="n">
        <v>6330.37</v>
      </c>
      <c r="E83" s="66" t="n">
        <v>47594.45</v>
      </c>
      <c r="F83" s="66" t="n">
        <v>47895.76</v>
      </c>
      <c r="G83" s="67" t="n">
        <v>-0.00629095352072928</v>
      </c>
    </row>
    <row r="84" customFormat="false" ht="15" hidden="false" customHeight="false" outlineLevel="0" collapsed="false">
      <c r="A84" s="69"/>
      <c r="B84" s="58" t="s">
        <v>69</v>
      </c>
      <c r="C84" s="59" t="n">
        <v>1621.77</v>
      </c>
      <c r="D84" s="60" t="n">
        <v>2099.4</v>
      </c>
      <c r="E84" s="60" t="n">
        <v>10245.38</v>
      </c>
      <c r="F84" s="60" t="n">
        <v>12752.89</v>
      </c>
      <c r="G84" s="61" t="n">
        <v>-0.196622883126883</v>
      </c>
    </row>
    <row r="85" customFormat="false" ht="15" hidden="false" customHeight="false" outlineLevel="0" collapsed="false">
      <c r="A85" s="69"/>
      <c r="B85" s="58" t="s">
        <v>70</v>
      </c>
      <c r="C85" s="59" t="n">
        <v>376.09</v>
      </c>
      <c r="D85" s="60" t="n">
        <v>309.71</v>
      </c>
      <c r="E85" s="60" t="n">
        <v>2330.96</v>
      </c>
      <c r="F85" s="60" t="n">
        <v>3266.72</v>
      </c>
      <c r="G85" s="61" t="n">
        <v>-0.286452466082186</v>
      </c>
    </row>
    <row r="86" customFormat="false" ht="15" hidden="false" customHeight="false" outlineLevel="0" collapsed="false">
      <c r="A86" s="69"/>
      <c r="B86" s="58" t="s">
        <v>71</v>
      </c>
      <c r="C86" s="59" t="n">
        <v>525.51</v>
      </c>
      <c r="D86" s="60" t="n">
        <v>816.63</v>
      </c>
      <c r="E86" s="60" t="n">
        <v>5141.08</v>
      </c>
      <c r="F86" s="60" t="n">
        <v>5528.25</v>
      </c>
      <c r="G86" s="61" t="n">
        <v>-0.0700348211459323</v>
      </c>
    </row>
    <row r="87" customFormat="false" ht="15" hidden="false" customHeight="false" outlineLevel="0" collapsed="false">
      <c r="A87" s="70"/>
      <c r="B87" s="64" t="s">
        <v>72</v>
      </c>
      <c r="C87" s="59" t="n">
        <v>119.2</v>
      </c>
      <c r="D87" s="60" t="n">
        <v>361.9</v>
      </c>
      <c r="E87" s="60" t="n">
        <v>1967.38</v>
      </c>
      <c r="F87" s="60" t="n">
        <v>2418.1</v>
      </c>
      <c r="G87" s="61" t="n">
        <v>-0.186394276498077</v>
      </c>
    </row>
    <row r="88" customFormat="false" ht="15" hidden="false" customHeight="false" outlineLevel="0" collapsed="false">
      <c r="A88" s="69" t="s">
        <v>89</v>
      </c>
      <c r="B88" s="54" t="s">
        <v>68</v>
      </c>
      <c r="C88" s="65" t="n">
        <v>4924.1</v>
      </c>
      <c r="D88" s="66" t="n">
        <v>5033.7</v>
      </c>
      <c r="E88" s="66" t="n">
        <v>34604.85</v>
      </c>
      <c r="F88" s="66" t="n">
        <v>37001.75</v>
      </c>
      <c r="G88" s="67" t="n">
        <v>-0.0647780172559407</v>
      </c>
    </row>
    <row r="89" customFormat="false" ht="15" hidden="false" customHeight="false" outlineLevel="0" collapsed="false">
      <c r="A89" s="69"/>
      <c r="B89" s="58" t="s">
        <v>69</v>
      </c>
      <c r="C89" s="59" t="n">
        <v>1748.59</v>
      </c>
      <c r="D89" s="60" t="n">
        <v>1968.7</v>
      </c>
      <c r="E89" s="60" t="n">
        <v>13258.72</v>
      </c>
      <c r="F89" s="60" t="n">
        <v>13290.8</v>
      </c>
      <c r="G89" s="61" t="n">
        <v>-0.00241369970204952</v>
      </c>
    </row>
    <row r="90" customFormat="false" ht="15" hidden="false" customHeight="false" outlineLevel="0" collapsed="false">
      <c r="A90" s="69"/>
      <c r="B90" s="58" t="s">
        <v>70</v>
      </c>
      <c r="C90" s="59" t="n">
        <v>283.86</v>
      </c>
      <c r="D90" s="60" t="n">
        <v>413.18</v>
      </c>
      <c r="E90" s="60" t="n">
        <v>2874.54</v>
      </c>
      <c r="F90" s="60" t="n">
        <v>4132.63</v>
      </c>
      <c r="G90" s="61" t="n">
        <v>-0.304428414835105</v>
      </c>
    </row>
    <row r="91" customFormat="false" ht="15" hidden="false" customHeight="false" outlineLevel="0" collapsed="false">
      <c r="A91" s="69"/>
      <c r="B91" s="58" t="s">
        <v>71</v>
      </c>
      <c r="C91" s="59" t="n">
        <v>304.92</v>
      </c>
      <c r="D91" s="60" t="n">
        <v>326.57</v>
      </c>
      <c r="E91" s="60" t="n">
        <v>2358.08</v>
      </c>
      <c r="F91" s="60" t="n">
        <v>2382.46</v>
      </c>
      <c r="G91" s="61" t="n">
        <v>-0.0102331203881703</v>
      </c>
    </row>
    <row r="92" customFormat="false" ht="15" hidden="false" customHeight="false" outlineLevel="0" collapsed="false">
      <c r="A92" s="70"/>
      <c r="B92" s="64" t="s">
        <v>72</v>
      </c>
      <c r="C92" s="59" t="n">
        <v>9737.35</v>
      </c>
      <c r="D92" s="60" t="n">
        <v>10841.2</v>
      </c>
      <c r="E92" s="60" t="n">
        <v>63480.58</v>
      </c>
      <c r="F92" s="60" t="n">
        <v>74483.62</v>
      </c>
      <c r="G92" s="61" t="n">
        <v>-0.147724291595924</v>
      </c>
    </row>
    <row r="93" customFormat="false" ht="15" hidden="false" customHeight="false" outlineLevel="0" collapsed="false">
      <c r="A93" s="69" t="s">
        <v>90</v>
      </c>
      <c r="B93" s="54" t="s">
        <v>68</v>
      </c>
      <c r="C93" s="65" t="n">
        <v>3762.99</v>
      </c>
      <c r="D93" s="66" t="n">
        <v>3941.75</v>
      </c>
      <c r="E93" s="66" t="n">
        <v>28170.21</v>
      </c>
      <c r="F93" s="66" t="n">
        <v>29440.1</v>
      </c>
      <c r="G93" s="67" t="n">
        <v>-0.0431347040261412</v>
      </c>
    </row>
    <row r="94" customFormat="false" ht="14.25" hidden="false" customHeight="false" outlineLevel="0" collapsed="false">
      <c r="A94" s="62"/>
      <c r="B94" s="58" t="s">
        <v>69</v>
      </c>
      <c r="C94" s="59" t="n">
        <v>2179.58</v>
      </c>
      <c r="D94" s="60" t="n">
        <v>2285.58</v>
      </c>
      <c r="E94" s="60" t="n">
        <v>17127.14</v>
      </c>
      <c r="F94" s="60" t="n">
        <v>14990.51</v>
      </c>
      <c r="G94" s="61" t="n">
        <v>0.142532175356275</v>
      </c>
    </row>
    <row r="95" customFormat="false" ht="14.25" hidden="false" customHeight="false" outlineLevel="0" collapsed="false">
      <c r="A95" s="62"/>
      <c r="B95" s="58" t="s">
        <v>70</v>
      </c>
      <c r="C95" s="59" t="n">
        <v>148.15</v>
      </c>
      <c r="D95" s="60" t="n">
        <v>135.67</v>
      </c>
      <c r="E95" s="60" t="n">
        <v>846.25</v>
      </c>
      <c r="F95" s="60" t="n">
        <v>1342.96</v>
      </c>
      <c r="G95" s="61" t="n">
        <v>-0.369862095669268</v>
      </c>
    </row>
    <row r="96" customFormat="false" ht="14.25" hidden="false" customHeight="false" outlineLevel="0" collapsed="false">
      <c r="A96" s="62"/>
      <c r="B96" s="58" t="s">
        <v>71</v>
      </c>
      <c r="C96" s="59" t="n">
        <v>552.92</v>
      </c>
      <c r="D96" s="60" t="n">
        <v>851.83</v>
      </c>
      <c r="E96" s="60" t="n">
        <v>3451.78</v>
      </c>
      <c r="F96" s="60" t="n">
        <v>3574.91</v>
      </c>
      <c r="G96" s="61" t="n">
        <v>-0.0344428251340593</v>
      </c>
    </row>
    <row r="97" customFormat="false" ht="14.25" hidden="false" customHeight="false" outlineLevel="0" collapsed="false">
      <c r="A97" s="63"/>
      <c r="B97" s="64" t="s">
        <v>72</v>
      </c>
      <c r="C97" s="59" t="n">
        <v>0</v>
      </c>
      <c r="D97" s="60" t="n">
        <v>0</v>
      </c>
      <c r="E97" s="60" t="n">
        <v>6</v>
      </c>
      <c r="F97" s="60" t="n">
        <v>22.1</v>
      </c>
      <c r="G97" s="61" t="n">
        <v>-0.728506787330317</v>
      </c>
    </row>
    <row r="98" customFormat="false" ht="15" hidden="false" customHeight="false" outlineLevel="0" collapsed="false">
      <c r="A98" s="69" t="s">
        <v>91</v>
      </c>
      <c r="B98" s="54" t="s">
        <v>68</v>
      </c>
      <c r="C98" s="65" t="n">
        <v>7629.03</v>
      </c>
      <c r="D98" s="66" t="n">
        <v>9562.95</v>
      </c>
      <c r="E98" s="66" t="n">
        <v>62775.85</v>
      </c>
      <c r="F98" s="66" t="n">
        <v>68595.89</v>
      </c>
      <c r="G98" s="67" t="n">
        <v>-0.0848453165342705</v>
      </c>
    </row>
    <row r="99" customFormat="false" ht="14.25" hidden="false" customHeight="false" outlineLevel="0" collapsed="false">
      <c r="A99" s="62"/>
      <c r="B99" s="58" t="s">
        <v>69</v>
      </c>
      <c r="C99" s="59" t="n">
        <v>939.72</v>
      </c>
      <c r="D99" s="60" t="n">
        <v>621.91</v>
      </c>
      <c r="E99" s="60" t="n">
        <v>5481.53</v>
      </c>
      <c r="F99" s="60" t="n">
        <v>4093.4</v>
      </c>
      <c r="G99" s="61" t="n">
        <v>0.339114183808081</v>
      </c>
    </row>
    <row r="100" customFormat="false" ht="14.25" hidden="false" customHeight="false" outlineLevel="0" collapsed="false">
      <c r="A100" s="62"/>
      <c r="B100" s="58" t="s">
        <v>70</v>
      </c>
      <c r="C100" s="59" t="n">
        <v>1231.71</v>
      </c>
      <c r="D100" s="60" t="n">
        <v>897.23</v>
      </c>
      <c r="E100" s="60" t="n">
        <v>6652.38</v>
      </c>
      <c r="F100" s="60" t="n">
        <v>6575.83</v>
      </c>
      <c r="G100" s="61" t="n">
        <v>0.011641116026418</v>
      </c>
    </row>
    <row r="101" customFormat="false" ht="14.25" hidden="false" customHeight="false" outlineLevel="0" collapsed="false">
      <c r="A101" s="62"/>
      <c r="B101" s="58" t="s">
        <v>71</v>
      </c>
      <c r="C101" s="59" t="n">
        <v>507.23</v>
      </c>
      <c r="D101" s="60" t="n">
        <v>385.23</v>
      </c>
      <c r="E101" s="60" t="n">
        <v>4681.79</v>
      </c>
      <c r="F101" s="60" t="n">
        <v>3482.44</v>
      </c>
      <c r="G101" s="61" t="n">
        <v>0.344399329205959</v>
      </c>
    </row>
    <row r="102" customFormat="false" ht="14.25" hidden="false" customHeight="false" outlineLevel="0" collapsed="false">
      <c r="A102" s="63"/>
      <c r="B102" s="64" t="s">
        <v>72</v>
      </c>
      <c r="C102" s="59" t="n">
        <v>63.4</v>
      </c>
      <c r="D102" s="60" t="n">
        <v>1465.1</v>
      </c>
      <c r="E102" s="60" t="n">
        <v>1524.2</v>
      </c>
      <c r="F102" s="60" t="n">
        <v>5926.15</v>
      </c>
      <c r="G102" s="61" t="n">
        <v>-0.74280097533812</v>
      </c>
    </row>
    <row r="103" customFormat="false" ht="15" hidden="false" customHeight="false" outlineLevel="0" collapsed="false">
      <c r="A103" s="69" t="s">
        <v>92</v>
      </c>
      <c r="B103" s="54" t="s">
        <v>68</v>
      </c>
      <c r="C103" s="65" t="n">
        <v>6420.68</v>
      </c>
      <c r="D103" s="66" t="n">
        <v>6944.59</v>
      </c>
      <c r="E103" s="66" t="n">
        <v>51685.34</v>
      </c>
      <c r="F103" s="66" t="n">
        <v>54673.33</v>
      </c>
      <c r="G103" s="67" t="n">
        <v>-0.0546516921504507</v>
      </c>
    </row>
    <row r="104" customFormat="false" ht="14.25" hidden="false" customHeight="false" outlineLevel="0" collapsed="false">
      <c r="A104" s="62"/>
      <c r="B104" s="58" t="s">
        <v>69</v>
      </c>
      <c r="C104" s="59" t="n">
        <v>905.93</v>
      </c>
      <c r="D104" s="60" t="n">
        <v>866.11</v>
      </c>
      <c r="E104" s="60" t="n">
        <v>4245.21</v>
      </c>
      <c r="F104" s="60" t="n">
        <v>6378.16</v>
      </c>
      <c r="G104" s="61" t="n">
        <v>-0.334414627416057</v>
      </c>
    </row>
    <row r="105" customFormat="false" ht="14.25" hidden="false" customHeight="false" outlineLevel="0" collapsed="false">
      <c r="A105" s="62"/>
      <c r="B105" s="58" t="s">
        <v>70</v>
      </c>
      <c r="C105" s="59" t="n">
        <v>1361.38</v>
      </c>
      <c r="D105" s="60" t="n">
        <v>1422.13</v>
      </c>
      <c r="E105" s="60" t="n">
        <v>8281.5</v>
      </c>
      <c r="F105" s="60" t="n">
        <v>8330.27</v>
      </c>
      <c r="G105" s="61" t="n">
        <v>-0.00585455213336428</v>
      </c>
    </row>
    <row r="106" customFormat="false" ht="14.25" hidden="false" customHeight="false" outlineLevel="0" collapsed="false">
      <c r="A106" s="62"/>
      <c r="B106" s="58" t="s">
        <v>71</v>
      </c>
      <c r="C106" s="59" t="n">
        <v>342.46</v>
      </c>
      <c r="D106" s="60" t="n">
        <v>288.87</v>
      </c>
      <c r="E106" s="60" t="n">
        <v>2488.51</v>
      </c>
      <c r="F106" s="60" t="n">
        <v>2346.94</v>
      </c>
      <c r="G106" s="61" t="n">
        <v>0.0603210989629051</v>
      </c>
    </row>
    <row r="107" customFormat="false" ht="15" hidden="false" customHeight="false" outlineLevel="0" collapsed="false">
      <c r="A107" s="62"/>
      <c r="B107" s="64" t="s">
        <v>72</v>
      </c>
      <c r="C107" s="71" t="n">
        <v>1081.6</v>
      </c>
      <c r="D107" s="72" t="n">
        <v>7951.7</v>
      </c>
      <c r="E107" s="72" t="n">
        <v>22829.4</v>
      </c>
      <c r="F107" s="72" t="n">
        <v>52095.9</v>
      </c>
      <c r="G107" s="73" t="n">
        <v>-0.561781253419175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93</v>
      </c>
      <c r="B109" s="80" t="s">
        <v>68</v>
      </c>
      <c r="C109" s="81" t="n">
        <v>180310.78</v>
      </c>
      <c r="D109" s="81" t="n">
        <v>183481.41</v>
      </c>
      <c r="E109" s="81" t="n">
        <v>1314268.41</v>
      </c>
      <c r="F109" s="81" t="n">
        <v>1331906.86</v>
      </c>
      <c r="G109" s="82" t="n">
        <v>-0.0132430055957518</v>
      </c>
    </row>
    <row r="110" customFormat="false" ht="15" hidden="false" customHeight="false" outlineLevel="0" collapsed="false">
      <c r="A110" s="83"/>
      <c r="B110" s="84" t="s">
        <v>69</v>
      </c>
      <c r="C110" s="85" t="n">
        <v>81197.91</v>
      </c>
      <c r="D110" s="85" t="n">
        <v>81903.66</v>
      </c>
      <c r="E110" s="85" t="n">
        <v>584005.37</v>
      </c>
      <c r="F110" s="85" t="n">
        <v>568538.92</v>
      </c>
      <c r="G110" s="86" t="n">
        <v>0.027203854399273</v>
      </c>
    </row>
    <row r="111" customFormat="false" ht="15" hidden="false" customHeight="false" outlineLevel="0" collapsed="false">
      <c r="A111" s="83"/>
      <c r="B111" s="84" t="s">
        <v>70</v>
      </c>
      <c r="C111" s="85" t="n">
        <v>22846.27</v>
      </c>
      <c r="D111" s="85" t="n">
        <v>23968.92</v>
      </c>
      <c r="E111" s="85" t="n">
        <v>147428.31</v>
      </c>
      <c r="F111" s="85" t="n">
        <v>150367.19</v>
      </c>
      <c r="G111" s="86" t="n">
        <v>-0.0195446892370603</v>
      </c>
    </row>
    <row r="112" customFormat="false" ht="15" hidden="false" customHeight="false" outlineLevel="0" collapsed="false">
      <c r="A112" s="83"/>
      <c r="B112" s="84" t="s">
        <v>94</v>
      </c>
      <c r="C112" s="85" t="n">
        <v>24647.54</v>
      </c>
      <c r="D112" s="85" t="n">
        <v>29029.72</v>
      </c>
      <c r="E112" s="85" t="n">
        <v>188467.01</v>
      </c>
      <c r="F112" s="85" t="n">
        <v>198575.75</v>
      </c>
      <c r="G112" s="86" t="n">
        <v>-0.050906215889906</v>
      </c>
    </row>
    <row r="113" customFormat="false" ht="15.75" hidden="false" customHeight="false" outlineLevel="0" collapsed="false">
      <c r="A113" s="87"/>
      <c r="B113" s="88" t="s">
        <v>72</v>
      </c>
      <c r="C113" s="89" t="n">
        <v>34911.59</v>
      </c>
      <c r="D113" s="89" t="n">
        <v>61480.3</v>
      </c>
      <c r="E113" s="89" t="n">
        <v>282849.66</v>
      </c>
      <c r="F113" s="89" t="n">
        <v>400053.22</v>
      </c>
      <c r="G113" s="90" t="n">
        <v>-0.292969920352097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 t="n">
        <v>1.25930730918322</v>
      </c>
      <c r="D6" s="93" t="n">
        <v>1.24452499225357</v>
      </c>
      <c r="E6" s="93" t="n">
        <v>1.27032126937246</v>
      </c>
      <c r="F6" s="93" t="n">
        <v>1.27801672585305</v>
      </c>
    </row>
    <row r="7" customFormat="false" ht="42" hidden="false" customHeight="true" outlineLevel="0" collapsed="false">
      <c r="A7" s="49" t="s">
        <v>61</v>
      </c>
      <c r="B7" s="50"/>
      <c r="C7" s="94" t="s">
        <v>62</v>
      </c>
      <c r="D7" s="95" t="s">
        <v>63</v>
      </c>
      <c r="E7" s="96" t="s">
        <v>64</v>
      </c>
      <c r="F7" s="96" t="s">
        <v>65</v>
      </c>
      <c r="G7" s="96" t="s">
        <v>66</v>
      </c>
    </row>
    <row r="8" customFormat="false" ht="15" hidden="false" customHeight="false" outlineLevel="0" collapsed="false">
      <c r="A8" s="53" t="s">
        <v>67</v>
      </c>
      <c r="B8" s="54" t="s">
        <v>68</v>
      </c>
      <c r="C8" s="97" t="n">
        <v>12241.5627995873</v>
      </c>
      <c r="D8" s="97" t="n">
        <v>12779.152705561</v>
      </c>
      <c r="E8" s="98" t="n">
        <v>91077.0106514926</v>
      </c>
      <c r="F8" s="98" t="n">
        <v>93758.9415188729</v>
      </c>
      <c r="G8" s="99" t="n">
        <v>-0.00557027822886735</v>
      </c>
    </row>
    <row r="9" customFormat="false" ht="15" hidden="false" customHeight="false" outlineLevel="0" collapsed="false">
      <c r="A9" s="53"/>
      <c r="B9" s="58" t="s">
        <v>69</v>
      </c>
      <c r="C9" s="98" t="n">
        <v>1339.17188184621</v>
      </c>
      <c r="D9" s="98" t="n">
        <v>2049.15327146234</v>
      </c>
      <c r="E9" s="98" t="n">
        <v>9664.81768025669</v>
      </c>
      <c r="F9" s="98" t="n">
        <v>12560.3389152297</v>
      </c>
      <c r="G9" s="99" t="n">
        <v>0.00175516139649501</v>
      </c>
    </row>
    <row r="10" customFormat="false" ht="15" hidden="false" customHeight="false" outlineLevel="0" collapsed="false">
      <c r="A10" s="53"/>
      <c r="B10" s="58" t="s">
        <v>70</v>
      </c>
      <c r="C10" s="98" t="n">
        <v>1311.32796762343</v>
      </c>
      <c r="D10" s="98" t="n">
        <v>1467.36403338981</v>
      </c>
      <c r="E10" s="98" t="n">
        <v>9167.9497296005</v>
      </c>
      <c r="F10" s="98" t="n">
        <v>10125.1143615668</v>
      </c>
      <c r="G10" s="99" t="n">
        <v>0.0335104648604383</v>
      </c>
    </row>
    <row r="11" customFormat="false" ht="14.25" hidden="false" customHeight="false" outlineLevel="0" collapsed="false">
      <c r="A11" s="62"/>
      <c r="B11" s="58" t="s">
        <v>71</v>
      </c>
      <c r="C11" s="98" t="n">
        <v>1381.34759920389</v>
      </c>
      <c r="D11" s="98" t="n">
        <v>1177.21866411529</v>
      </c>
      <c r="E11" s="98" t="n">
        <v>12390.0333451959</v>
      </c>
      <c r="F11" s="98" t="n">
        <v>9139.93211893104</v>
      </c>
      <c r="G11" s="99" t="n">
        <v>0.623825435694497</v>
      </c>
    </row>
    <row r="12" customFormat="false" ht="14.25" hidden="false" customHeight="false" outlineLevel="0" collapsed="false">
      <c r="A12" s="63"/>
      <c r="B12" s="64" t="s">
        <v>72</v>
      </c>
      <c r="C12" s="100" t="n">
        <v>1350.18649372827</v>
      </c>
      <c r="D12" s="100" t="n">
        <v>925.201782716206</v>
      </c>
      <c r="E12" s="100" t="n">
        <v>7660.72125343229</v>
      </c>
      <c r="F12" s="100" t="n">
        <v>7847.42200319294</v>
      </c>
      <c r="G12" s="101" t="n">
        <v>-0.0903304245876403</v>
      </c>
    </row>
    <row r="13" customFormat="false" ht="15" hidden="false" customHeight="false" outlineLevel="0" collapsed="false">
      <c r="A13" s="53" t="s">
        <v>73</v>
      </c>
      <c r="B13" s="54" t="s">
        <v>68</v>
      </c>
      <c r="C13" s="97" t="n">
        <v>5651.99439501805</v>
      </c>
      <c r="D13" s="97" t="n">
        <v>6090.24787104151</v>
      </c>
      <c r="E13" s="97" t="n">
        <v>41994.1711072198</v>
      </c>
      <c r="F13" s="97" t="n">
        <v>45030.0890070822</v>
      </c>
      <c r="G13" s="99" t="n">
        <v>-0.0326271771566631</v>
      </c>
    </row>
    <row r="14" customFormat="false" ht="15" hidden="false" customHeight="false" outlineLevel="0" collapsed="false">
      <c r="A14" s="68" t="s">
        <v>74</v>
      </c>
      <c r="B14" s="58" t="s">
        <v>69</v>
      </c>
      <c r="C14" s="98" t="n">
        <v>4767.00875335958</v>
      </c>
      <c r="D14" s="98" t="n">
        <v>4244.10926579134</v>
      </c>
      <c r="E14" s="98" t="n">
        <v>32933.9942694196</v>
      </c>
      <c r="F14" s="98" t="n">
        <v>31094.3247226419</v>
      </c>
      <c r="G14" s="99" t="n">
        <v>0.562007277218075</v>
      </c>
    </row>
    <row r="15" customFormat="false" ht="15" hidden="false" customHeight="false" outlineLevel="0" collapsed="false">
      <c r="A15" s="68"/>
      <c r="B15" s="58" t="s">
        <v>70</v>
      </c>
      <c r="C15" s="98" t="n">
        <v>348.138581602369</v>
      </c>
      <c r="D15" s="98" t="n">
        <v>270.498375522111</v>
      </c>
      <c r="E15" s="98" t="n">
        <v>2220.08029908689</v>
      </c>
      <c r="F15" s="98" t="n">
        <v>2363.74901230872</v>
      </c>
      <c r="G15" s="99" t="n">
        <v>-0.145725056536918</v>
      </c>
    </row>
    <row r="16" customFormat="false" ht="15" hidden="false" customHeight="false" outlineLevel="0" collapsed="false">
      <c r="A16" s="68"/>
      <c r="B16" s="58" t="s">
        <v>71</v>
      </c>
      <c r="C16" s="98" t="n">
        <v>622.274340583205</v>
      </c>
      <c r="D16" s="98" t="n">
        <v>755.679221238428</v>
      </c>
      <c r="E16" s="98" t="n">
        <v>4043.25516621704</v>
      </c>
      <c r="F16" s="98" t="n">
        <v>4238.29041972632</v>
      </c>
      <c r="G16" s="99" t="n">
        <v>-0.342751327825859</v>
      </c>
    </row>
    <row r="17" customFormat="false" ht="14.25" hidden="false" customHeight="false" outlineLevel="0" collapsed="false">
      <c r="A17" s="63"/>
      <c r="B17" s="64" t="s">
        <v>72</v>
      </c>
      <c r="C17" s="100" t="n">
        <v>0</v>
      </c>
      <c r="D17" s="100" t="n">
        <v>55.3292131749773</v>
      </c>
      <c r="E17" s="100" t="n">
        <v>28.0489114377851</v>
      </c>
      <c r="F17" s="100" t="n">
        <v>172.751710346983</v>
      </c>
      <c r="G17" s="73" t="n">
        <v>0.226421010017117</v>
      </c>
    </row>
    <row r="18" customFormat="false" ht="15" hidden="false" customHeight="false" outlineLevel="0" collapsed="false">
      <c r="A18" s="53" t="s">
        <v>75</v>
      </c>
      <c r="B18" s="54" t="s">
        <v>68</v>
      </c>
      <c r="C18" s="97" t="n">
        <v>6227.09801983194</v>
      </c>
      <c r="D18" s="97" t="n">
        <v>5810.07969090201</v>
      </c>
      <c r="E18" s="97" t="n">
        <v>43240.0677600354</v>
      </c>
      <c r="F18" s="97" t="n">
        <v>40942.040439789</v>
      </c>
      <c r="G18" s="99" t="n">
        <v>0.098574432754305</v>
      </c>
    </row>
    <row r="19" customFormat="false" ht="14.25" hidden="false" customHeight="false" outlineLevel="0" collapsed="false">
      <c r="A19" s="62"/>
      <c r="B19" s="58" t="s">
        <v>69</v>
      </c>
      <c r="C19" s="98" t="n">
        <v>5960.35229696266</v>
      </c>
      <c r="D19" s="98" t="n">
        <v>5364.05194811993</v>
      </c>
      <c r="E19" s="98" t="n">
        <v>42497.1978666261</v>
      </c>
      <c r="F19" s="98" t="n">
        <v>39643.248903949</v>
      </c>
      <c r="G19" s="99" t="n">
        <v>0.129888949203222</v>
      </c>
    </row>
    <row r="20" customFormat="false" ht="14.25" hidden="false" customHeight="false" outlineLevel="0" collapsed="false">
      <c r="A20" s="62"/>
      <c r="B20" s="58" t="s">
        <v>70</v>
      </c>
      <c r="C20" s="98" t="n">
        <v>177.271212859921</v>
      </c>
      <c r="D20" s="98" t="n">
        <v>266.041300016349</v>
      </c>
      <c r="E20" s="98" t="n">
        <v>906.197053503401</v>
      </c>
      <c r="F20" s="98" t="n">
        <v>1322.79546898508</v>
      </c>
      <c r="G20" s="99" t="n">
        <v>-0.179186952628635</v>
      </c>
    </row>
    <row r="21" customFormat="false" ht="14.25" hidden="false" customHeight="false" outlineLevel="0" collapsed="false">
      <c r="A21" s="62"/>
      <c r="B21" s="58" t="s">
        <v>71</v>
      </c>
      <c r="C21" s="98" t="n">
        <v>1941.06919044761</v>
      </c>
      <c r="D21" s="98" t="n">
        <v>2340.89960176623</v>
      </c>
      <c r="E21" s="98" t="n">
        <v>16068.6085799229</v>
      </c>
      <c r="F21" s="98" t="n">
        <v>17290.9404466344</v>
      </c>
      <c r="G21" s="99" t="n">
        <v>0.00397127813208775</v>
      </c>
    </row>
    <row r="22" customFormat="false" ht="14.25" hidden="false" customHeight="false" outlineLevel="0" collapsed="false">
      <c r="A22" s="63"/>
      <c r="B22" s="64" t="s">
        <v>72</v>
      </c>
      <c r="C22" s="100" t="n">
        <v>466.673736216817</v>
      </c>
      <c r="D22" s="100" t="n">
        <v>512.768606174396</v>
      </c>
      <c r="E22" s="100" t="n">
        <v>4294.2883411249</v>
      </c>
      <c r="F22" s="100" t="n">
        <v>5218.73596282067</v>
      </c>
      <c r="G22" s="102" t="n">
        <v>-0.18907297218424</v>
      </c>
    </row>
    <row r="23" customFormat="false" ht="15" hidden="false" customHeight="false" outlineLevel="0" collapsed="false">
      <c r="A23" s="69" t="s">
        <v>76</v>
      </c>
      <c r="B23" s="54" t="s">
        <v>68</v>
      </c>
      <c r="C23" s="97" t="n">
        <v>4088.96973820141</v>
      </c>
      <c r="D23" s="97" t="n">
        <v>4144.04279761168</v>
      </c>
      <c r="E23" s="97" t="n">
        <v>30869.7204773756</v>
      </c>
      <c r="F23" s="97" t="n">
        <v>30408.1569720316</v>
      </c>
      <c r="G23" s="99" t="n">
        <v>-0.0147384194711335</v>
      </c>
    </row>
    <row r="24" customFormat="false" ht="14.25" hidden="false" customHeight="false" outlineLevel="0" collapsed="false">
      <c r="A24" s="62"/>
      <c r="B24" s="58" t="s">
        <v>69</v>
      </c>
      <c r="C24" s="98" t="n">
        <v>3084.27063461088</v>
      </c>
      <c r="D24" s="98" t="n">
        <v>3683.06848265942</v>
      </c>
      <c r="E24" s="98" t="n">
        <v>23015.8908991089</v>
      </c>
      <c r="F24" s="98" t="n">
        <v>24705.8566687844</v>
      </c>
      <c r="G24" s="99" t="n">
        <v>0.0334829185935319</v>
      </c>
    </row>
    <row r="25" customFormat="false" ht="14.25" hidden="false" customHeight="false" outlineLevel="0" collapsed="false">
      <c r="A25" s="62"/>
      <c r="B25" s="58" t="s">
        <v>70</v>
      </c>
      <c r="C25" s="98" t="n">
        <v>230.512772852602</v>
      </c>
      <c r="D25" s="98" t="n">
        <v>399.138796153933</v>
      </c>
      <c r="E25" s="98" t="n">
        <v>2129.89614222142</v>
      </c>
      <c r="F25" s="98" t="n">
        <v>2862.45625949592</v>
      </c>
      <c r="G25" s="99" t="n">
        <v>0.0181705221356971</v>
      </c>
    </row>
    <row r="26" customFormat="false" ht="14.25" hidden="false" customHeight="false" outlineLevel="0" collapsed="false">
      <c r="A26" s="62"/>
      <c r="B26" s="58" t="s">
        <v>71</v>
      </c>
      <c r="C26" s="98" t="n">
        <v>89.42327925641</v>
      </c>
      <c r="D26" s="98" t="n">
        <v>91.920778462225</v>
      </c>
      <c r="E26" s="98" t="n">
        <v>654.981147419045</v>
      </c>
      <c r="F26" s="98" t="n">
        <v>621.318858258814</v>
      </c>
      <c r="G26" s="99" t="n">
        <v>-0.0765492177934237</v>
      </c>
    </row>
    <row r="27" customFormat="false" ht="14.25" hidden="false" customHeight="false" outlineLevel="0" collapsed="false">
      <c r="A27" s="63"/>
      <c r="B27" s="64" t="s">
        <v>72</v>
      </c>
      <c r="C27" s="100" t="n">
        <v>14.0884570584433</v>
      </c>
      <c r="D27" s="100" t="n">
        <v>7.81268982331855</v>
      </c>
      <c r="E27" s="100" t="n">
        <v>26.7681392260141</v>
      </c>
      <c r="F27" s="100" t="n">
        <v>860.055817366797</v>
      </c>
      <c r="G27" s="102" t="n">
        <v>-0.985148372875349</v>
      </c>
    </row>
    <row r="28" customFormat="false" ht="15" hidden="false" customHeight="false" outlineLevel="0" collapsed="false">
      <c r="A28" s="69" t="s">
        <v>77</v>
      </c>
      <c r="B28" s="54" t="s">
        <v>68</v>
      </c>
      <c r="C28" s="97" t="n">
        <v>29030.4824993047</v>
      </c>
      <c r="D28" s="97" t="n">
        <v>27129.3604884619</v>
      </c>
      <c r="E28" s="97" t="n">
        <v>201988.192255692</v>
      </c>
      <c r="F28" s="97" t="n">
        <v>197448.808133779</v>
      </c>
      <c r="G28" s="99" t="n">
        <v>-0.0428654928276625</v>
      </c>
    </row>
    <row r="29" customFormat="false" ht="14.25" hidden="false" customHeight="false" outlineLevel="0" collapsed="false">
      <c r="A29" s="62"/>
      <c r="B29" s="58" t="s">
        <v>69</v>
      </c>
      <c r="C29" s="98" t="n">
        <v>6411.69523036225</v>
      </c>
      <c r="D29" s="98" t="n">
        <v>3303.76879558142</v>
      </c>
      <c r="E29" s="98" t="n">
        <v>38452.314185469</v>
      </c>
      <c r="F29" s="98" t="n">
        <v>21750.2447198065</v>
      </c>
      <c r="G29" s="99" t="n">
        <v>2.28191592788322</v>
      </c>
    </row>
    <row r="30" customFormat="false" ht="14.25" hidden="false" customHeight="false" outlineLevel="0" collapsed="false">
      <c r="A30" s="62"/>
      <c r="B30" s="58" t="s">
        <v>70</v>
      </c>
      <c r="C30" s="98" t="n">
        <v>1214.89888290251</v>
      </c>
      <c r="D30" s="98" t="n">
        <v>1249.85106409568</v>
      </c>
      <c r="E30" s="98" t="n">
        <v>7784.05847020027</v>
      </c>
      <c r="F30" s="98" t="n">
        <v>7562.22208050111</v>
      </c>
      <c r="G30" s="99" t="n">
        <v>0.0189390582189191</v>
      </c>
    </row>
    <row r="31" customFormat="false" ht="14.25" hidden="false" customHeight="false" outlineLevel="0" collapsed="false">
      <c r="A31" s="62"/>
      <c r="B31" s="58" t="s">
        <v>71</v>
      </c>
      <c r="C31" s="98" t="n">
        <v>4458.47154377967</v>
      </c>
      <c r="D31" s="98" t="n">
        <v>6692.56783335467</v>
      </c>
      <c r="E31" s="98" t="n">
        <v>31439.5819652083</v>
      </c>
      <c r="F31" s="98" t="n">
        <v>41944.4365857497</v>
      </c>
      <c r="G31" s="99" t="n">
        <v>-0.0794158240308673</v>
      </c>
    </row>
    <row r="32" customFormat="false" ht="14.25" hidden="false" customHeight="false" outlineLevel="0" collapsed="false">
      <c r="A32" s="63"/>
      <c r="B32" s="64" t="s">
        <v>72</v>
      </c>
      <c r="C32" s="100" t="n">
        <v>151.002644290042</v>
      </c>
      <c r="D32" s="100" t="n">
        <v>109.24958064411</v>
      </c>
      <c r="E32" s="100" t="n">
        <v>951.101444461152</v>
      </c>
      <c r="F32" s="100" t="n">
        <v>738.401841299831</v>
      </c>
      <c r="G32" s="102" t="n">
        <v>0.42885999417799</v>
      </c>
    </row>
    <row r="33" customFormat="false" ht="15" hidden="false" customHeight="false" outlineLevel="0" collapsed="false">
      <c r="A33" s="69" t="s">
        <v>78</v>
      </c>
      <c r="B33" s="54" t="s">
        <v>68</v>
      </c>
      <c r="C33" s="97" t="n">
        <v>8532.26417142266</v>
      </c>
      <c r="D33" s="97" t="n">
        <v>8151.83740777999</v>
      </c>
      <c r="E33" s="97" t="n">
        <v>58531.4678279203</v>
      </c>
      <c r="F33" s="97" t="n">
        <v>60034.2453733188</v>
      </c>
      <c r="G33" s="99" t="n">
        <v>-0.0828748956276515</v>
      </c>
    </row>
    <row r="34" customFormat="false" ht="14.25" hidden="false" customHeight="false" outlineLevel="0" collapsed="false">
      <c r="A34" s="62"/>
      <c r="B34" s="58" t="s">
        <v>69</v>
      </c>
      <c r="C34" s="98" t="n">
        <v>6706.65629041311</v>
      </c>
      <c r="D34" s="98" t="n">
        <v>6259.64235563694</v>
      </c>
      <c r="E34" s="98" t="n">
        <v>41298.9306724182</v>
      </c>
      <c r="F34" s="98" t="n">
        <v>38258.8986681064</v>
      </c>
      <c r="G34" s="99" t="n">
        <v>0.34448071503817</v>
      </c>
    </row>
    <row r="35" customFormat="false" ht="14.25" hidden="false" customHeight="false" outlineLevel="0" collapsed="false">
      <c r="A35" s="62"/>
      <c r="B35" s="58" t="s">
        <v>70</v>
      </c>
      <c r="C35" s="98" t="n">
        <v>796.074669931456</v>
      </c>
      <c r="D35" s="98" t="n">
        <v>585.298544648909</v>
      </c>
      <c r="E35" s="98" t="n">
        <v>3509.23976302971</v>
      </c>
      <c r="F35" s="98" t="n">
        <v>3924.65583726282</v>
      </c>
      <c r="G35" s="99" t="n">
        <v>0.00678866508280196</v>
      </c>
    </row>
    <row r="36" customFormat="false" ht="14.25" hidden="false" customHeight="false" outlineLevel="0" collapsed="false">
      <c r="A36" s="62"/>
      <c r="B36" s="58" t="s">
        <v>71</v>
      </c>
      <c r="C36" s="98" t="n">
        <v>165.167947477895</v>
      </c>
      <c r="D36" s="98" t="n">
        <v>423.345326917986</v>
      </c>
      <c r="E36" s="98" t="n">
        <v>1996.92436801777</v>
      </c>
      <c r="F36" s="98" t="n">
        <v>4146.347690321</v>
      </c>
      <c r="G36" s="99" t="n">
        <v>-0.580077669210104</v>
      </c>
    </row>
    <row r="37" customFormat="false" ht="14.25" hidden="false" customHeight="false" outlineLevel="0" collapsed="false">
      <c r="A37" s="63"/>
      <c r="B37" s="64" t="s">
        <v>72</v>
      </c>
      <c r="C37" s="100" t="n">
        <v>770.664216473318</v>
      </c>
      <c r="D37" s="100" t="n">
        <v>195.419707088843</v>
      </c>
      <c r="E37" s="100" t="n">
        <v>1453.95823024669</v>
      </c>
      <c r="F37" s="100" t="n">
        <v>2157.20027481551</v>
      </c>
      <c r="G37" s="102" t="n">
        <v>-0.652411982153193</v>
      </c>
    </row>
    <row r="38" customFormat="false" ht="15" hidden="false" customHeight="false" outlineLevel="0" collapsed="false">
      <c r="A38" s="69" t="s">
        <v>79</v>
      </c>
      <c r="B38" s="54" t="s">
        <v>68</v>
      </c>
      <c r="C38" s="97" t="n">
        <v>23158.1190205162</v>
      </c>
      <c r="D38" s="97" t="n">
        <v>22615.9055390896</v>
      </c>
      <c r="E38" s="97" t="n">
        <v>156158.846176438</v>
      </c>
      <c r="F38" s="97" t="n">
        <v>154895.363233085</v>
      </c>
      <c r="G38" s="99" t="n">
        <v>-0.047842279669253</v>
      </c>
    </row>
    <row r="39" customFormat="false" ht="14.25" hidden="false" customHeight="false" outlineLevel="0" collapsed="false">
      <c r="A39" s="62"/>
      <c r="B39" s="58" t="s">
        <v>69</v>
      </c>
      <c r="C39" s="98" t="n">
        <v>11236.7484268026</v>
      </c>
      <c r="D39" s="98" t="n">
        <v>11767.4606041942</v>
      </c>
      <c r="E39" s="98" t="n">
        <v>78118.0396637672</v>
      </c>
      <c r="F39" s="98" t="n">
        <v>81139.0651886138</v>
      </c>
      <c r="G39" s="99" t="n">
        <v>0.130656390482813</v>
      </c>
    </row>
    <row r="40" customFormat="false" ht="14.25" hidden="false" customHeight="false" outlineLevel="0" collapsed="false">
      <c r="A40" s="62"/>
      <c r="B40" s="58" t="s">
        <v>70</v>
      </c>
      <c r="C40" s="98" t="n">
        <v>2134.08105214829</v>
      </c>
      <c r="D40" s="98" t="n">
        <v>2088.98518187303</v>
      </c>
      <c r="E40" s="98" t="n">
        <v>13262.5282255356</v>
      </c>
      <c r="F40" s="98" t="n">
        <v>13017.575537494</v>
      </c>
      <c r="G40" s="99" t="n">
        <v>-0.237690598881556</v>
      </c>
    </row>
    <row r="41" customFormat="false" ht="14.25" hidden="false" customHeight="false" outlineLevel="0" collapsed="false">
      <c r="A41" s="62"/>
      <c r="B41" s="58" t="s">
        <v>71</v>
      </c>
      <c r="C41" s="98" t="n">
        <v>1415.7234344265</v>
      </c>
      <c r="D41" s="98" t="n">
        <v>1329.69419255235</v>
      </c>
      <c r="E41" s="98" t="n">
        <v>9832.77650708032</v>
      </c>
      <c r="F41" s="98" t="n">
        <v>8567.8213260976</v>
      </c>
      <c r="G41" s="99" t="n">
        <v>0.116475504757571</v>
      </c>
    </row>
    <row r="42" customFormat="false" ht="14.25" hidden="false" customHeight="false" outlineLevel="0" collapsed="false">
      <c r="A42" s="63"/>
      <c r="B42" s="64" t="s">
        <v>72</v>
      </c>
      <c r="C42" s="100" t="n">
        <v>228.104927464432</v>
      </c>
      <c r="D42" s="100" t="n">
        <v>286.123755168748</v>
      </c>
      <c r="E42" s="100" t="n">
        <v>2222.933866194</v>
      </c>
      <c r="F42" s="100" t="n">
        <v>1192.02510554282</v>
      </c>
      <c r="G42" s="102" t="n">
        <v>1.27617888478442</v>
      </c>
    </row>
    <row r="43" customFormat="false" ht="15" hidden="false" customHeight="false" outlineLevel="0" collapsed="false">
      <c r="A43" s="69" t="s">
        <v>80</v>
      </c>
      <c r="B43" s="54" t="s">
        <v>68</v>
      </c>
      <c r="C43" s="97" t="n">
        <v>16525.0172836364</v>
      </c>
      <c r="D43" s="97" t="n">
        <v>16095.1016126538</v>
      </c>
      <c r="E43" s="97" t="n">
        <v>124132.604188156</v>
      </c>
      <c r="F43" s="97" t="n">
        <v>124941.250870931</v>
      </c>
      <c r="G43" s="99" t="n">
        <v>-0.052298707657304</v>
      </c>
    </row>
    <row r="44" customFormat="false" ht="14.25" hidden="false" customHeight="false" outlineLevel="0" collapsed="false">
      <c r="A44" s="62"/>
      <c r="B44" s="58" t="s">
        <v>69</v>
      </c>
      <c r="C44" s="98" t="n">
        <v>4716.05976956095</v>
      </c>
      <c r="D44" s="98" t="n">
        <v>4866.83187546277</v>
      </c>
      <c r="E44" s="98" t="n">
        <v>32167.5260699103</v>
      </c>
      <c r="F44" s="98" t="n">
        <v>32599.3457947366</v>
      </c>
      <c r="G44" s="99" t="n">
        <v>-0.0265598109028146</v>
      </c>
    </row>
    <row r="45" customFormat="false" ht="14.25" hidden="false" customHeight="false" outlineLevel="0" collapsed="false">
      <c r="A45" s="62"/>
      <c r="B45" s="58" t="s">
        <v>70</v>
      </c>
      <c r="C45" s="98" t="n">
        <v>3940.73355457011</v>
      </c>
      <c r="D45" s="98" t="n">
        <v>3871.55923041316</v>
      </c>
      <c r="E45" s="98" t="n">
        <v>25960.6624761879</v>
      </c>
      <c r="F45" s="98" t="n">
        <v>27783.1992021266</v>
      </c>
      <c r="G45" s="99" t="n">
        <v>-0.220346685713901</v>
      </c>
    </row>
    <row r="46" customFormat="false" ht="14.25" hidden="false" customHeight="false" outlineLevel="0" collapsed="false">
      <c r="A46" s="62"/>
      <c r="B46" s="58" t="s">
        <v>71</v>
      </c>
      <c r="C46" s="98" t="n">
        <v>1773.48058989331</v>
      </c>
      <c r="D46" s="98" t="n">
        <v>2231.98302101623</v>
      </c>
      <c r="E46" s="98" t="n">
        <v>14943.5616378802</v>
      </c>
      <c r="F46" s="98" t="n">
        <v>15020.7428190196</v>
      </c>
      <c r="G46" s="99" t="n">
        <v>0.178920519814781</v>
      </c>
    </row>
    <row r="47" customFormat="false" ht="14.25" hidden="false" customHeight="false" outlineLevel="0" collapsed="false">
      <c r="A47" s="63"/>
      <c r="B47" s="64" t="s">
        <v>72</v>
      </c>
      <c r="C47" s="100" t="n">
        <v>247.418921322734</v>
      </c>
      <c r="D47" s="100" t="n">
        <v>260.8926093459</v>
      </c>
      <c r="E47" s="100" t="n">
        <v>1924.73167212736</v>
      </c>
      <c r="F47" s="100" t="n">
        <v>2306.73967108926</v>
      </c>
      <c r="G47" s="102" t="n">
        <v>-0.181889212557143</v>
      </c>
    </row>
    <row r="48" customFormat="false" ht="15" hidden="false" customHeight="false" outlineLevel="0" collapsed="false">
      <c r="A48" s="69" t="s">
        <v>81</v>
      </c>
      <c r="B48" s="54" t="s">
        <v>68</v>
      </c>
      <c r="C48" s="97" t="n">
        <v>5830.03406917206</v>
      </c>
      <c r="D48" s="97" t="n">
        <v>5364.3337172611</v>
      </c>
      <c r="E48" s="97" t="n">
        <v>42023.4717020514</v>
      </c>
      <c r="F48" s="97" t="n">
        <v>39414.879569783</v>
      </c>
      <c r="G48" s="99" t="n">
        <v>0.0323425314237995</v>
      </c>
    </row>
    <row r="49" customFormat="false" ht="14.25" hidden="false" customHeight="false" outlineLevel="0" collapsed="false">
      <c r="A49" s="62"/>
      <c r="B49" s="58" t="s">
        <v>69</v>
      </c>
      <c r="C49" s="98" t="n">
        <v>246.483960081583</v>
      </c>
      <c r="D49" s="98" t="n">
        <v>310.45836281515</v>
      </c>
      <c r="E49" s="98" t="n">
        <v>2031.60261089516</v>
      </c>
      <c r="F49" s="98" t="n">
        <v>2201.02022085474</v>
      </c>
      <c r="G49" s="99" t="n">
        <v>-0.174058343663601</v>
      </c>
    </row>
    <row r="50" customFormat="false" ht="14.25" hidden="false" customHeight="false" outlineLevel="0" collapsed="false">
      <c r="A50" s="62"/>
      <c r="B50" s="58" t="s">
        <v>70</v>
      </c>
      <c r="C50" s="98" t="n">
        <v>439.944090870479</v>
      </c>
      <c r="D50" s="98" t="n">
        <v>1221.4948423435</v>
      </c>
      <c r="E50" s="98" t="n">
        <v>1776.9737669879</v>
      </c>
      <c r="F50" s="98" t="n">
        <v>3385.56324936405</v>
      </c>
      <c r="G50" s="99" t="n">
        <v>-0.106146884236278</v>
      </c>
    </row>
    <row r="51" customFormat="false" ht="14.25" hidden="false" customHeight="false" outlineLevel="0" collapsed="false">
      <c r="A51" s="62"/>
      <c r="B51" s="58" t="s">
        <v>71</v>
      </c>
      <c r="C51" s="98" t="n">
        <v>1048.93685875404</v>
      </c>
      <c r="D51" s="98" t="n">
        <v>1561.05227282846</v>
      </c>
      <c r="E51" s="98" t="n">
        <v>9079.02093791098</v>
      </c>
      <c r="F51" s="98" t="n">
        <v>12548.9376789329</v>
      </c>
      <c r="G51" s="99" t="n">
        <v>-0.401483302227649</v>
      </c>
    </row>
    <row r="52" customFormat="false" ht="14.25" hidden="false" customHeight="false" outlineLevel="0" collapsed="false">
      <c r="A52" s="63"/>
      <c r="B52" s="64" t="s">
        <v>72</v>
      </c>
      <c r="C52" s="100" t="n">
        <v>3964.51743162241</v>
      </c>
      <c r="D52" s="100" t="n">
        <v>2481.7969800389</v>
      </c>
      <c r="E52" s="100" t="n">
        <v>23379.6386084979</v>
      </c>
      <c r="F52" s="100" t="n">
        <v>18827.497730358</v>
      </c>
      <c r="G52" s="102" t="n">
        <v>0.18515478045811</v>
      </c>
    </row>
    <row r="53" customFormat="false" ht="15" hidden="false" customHeight="false" outlineLevel="0" collapsed="false">
      <c r="A53" s="69" t="s">
        <v>82</v>
      </c>
      <c r="B53" s="54" t="s">
        <v>68</v>
      </c>
      <c r="C53" s="97" t="n">
        <v>7868.14711337588</v>
      </c>
      <c r="D53" s="97" t="n">
        <v>10704.0126346699</v>
      </c>
      <c r="E53" s="97" t="n">
        <v>76297.249960345</v>
      </c>
      <c r="F53" s="97" t="n">
        <v>77985.4207911893</v>
      </c>
      <c r="G53" s="99" t="n">
        <v>0.128310209523731</v>
      </c>
    </row>
    <row r="54" customFormat="false" ht="15" hidden="false" customHeight="false" outlineLevel="0" collapsed="false">
      <c r="A54" s="69"/>
      <c r="B54" s="58" t="s">
        <v>69</v>
      </c>
      <c r="C54" s="98" t="n">
        <v>1853.2212568441</v>
      </c>
      <c r="D54" s="98" t="n">
        <v>3508.81988422295</v>
      </c>
      <c r="E54" s="98" t="n">
        <v>20144.9951677542</v>
      </c>
      <c r="F54" s="98" t="n">
        <v>22944.4914659702</v>
      </c>
      <c r="G54" s="99" t="n">
        <v>-0.596989605235556</v>
      </c>
    </row>
    <row r="55" customFormat="false" ht="15" hidden="false" customHeight="false" outlineLevel="0" collapsed="false">
      <c r="A55" s="69"/>
      <c r="B55" s="58" t="s">
        <v>70</v>
      </c>
      <c r="C55" s="98" t="n">
        <v>324.14978153831</v>
      </c>
      <c r="D55" s="98" t="n">
        <v>701.515507692831</v>
      </c>
      <c r="E55" s="98" t="n">
        <v>4168.76265110674</v>
      </c>
      <c r="F55" s="98" t="n">
        <v>4941.88634453142</v>
      </c>
      <c r="G55" s="99" t="n">
        <v>-0.282791848549284</v>
      </c>
    </row>
    <row r="56" customFormat="false" ht="15" hidden="false" customHeight="false" outlineLevel="0" collapsed="false">
      <c r="A56" s="69"/>
      <c r="B56" s="58" t="s">
        <v>71</v>
      </c>
      <c r="C56" s="98" t="n">
        <v>1417.06824169117</v>
      </c>
      <c r="D56" s="98" t="n">
        <v>1565.3556560754</v>
      </c>
      <c r="E56" s="98" t="n">
        <v>12179.7741337648</v>
      </c>
      <c r="F56" s="98" t="n">
        <v>13473.4977291618</v>
      </c>
      <c r="G56" s="99" t="n">
        <v>-0.0463103715531277</v>
      </c>
    </row>
    <row r="57" customFormat="false" ht="15" hidden="false" customHeight="false" outlineLevel="0" collapsed="false">
      <c r="A57" s="70"/>
      <c r="B57" s="64" t="s">
        <v>72</v>
      </c>
      <c r="C57" s="100" t="n">
        <v>2611.23147734129</v>
      </c>
      <c r="D57" s="100" t="n">
        <v>4037.8798698322</v>
      </c>
      <c r="E57" s="100" t="n">
        <v>19390.3789773284</v>
      </c>
      <c r="F57" s="100" t="n">
        <v>24088.4193288761</v>
      </c>
      <c r="G57" s="102" t="n">
        <v>-0.165135819272177</v>
      </c>
    </row>
    <row r="58" customFormat="false" ht="15" hidden="false" customHeight="false" outlineLevel="0" collapsed="false">
      <c r="A58" s="69" t="s">
        <v>83</v>
      </c>
      <c r="B58" s="54" t="s">
        <v>68</v>
      </c>
      <c r="C58" s="97" t="n">
        <v>2860.20012894045</v>
      </c>
      <c r="D58" s="97" t="n">
        <v>6030.61527461959</v>
      </c>
      <c r="E58" s="97" t="n">
        <v>40801.6612400024</v>
      </c>
      <c r="F58" s="97" t="n">
        <v>41355.01023428</v>
      </c>
      <c r="G58" s="99" t="n">
        <v>0.122767748948813</v>
      </c>
    </row>
    <row r="59" customFormat="false" ht="15" hidden="false" customHeight="false" outlineLevel="0" collapsed="false">
      <c r="A59" s="69"/>
      <c r="B59" s="58" t="s">
        <v>69</v>
      </c>
      <c r="C59" s="98" t="n">
        <v>1130.40656361655</v>
      </c>
      <c r="D59" s="98" t="n">
        <v>1883.17843962564</v>
      </c>
      <c r="E59" s="98" t="n">
        <v>20181.2795055676</v>
      </c>
      <c r="F59" s="98" t="n">
        <v>22085.7507577065</v>
      </c>
      <c r="G59" s="99" t="n">
        <v>-0.0690799547710618</v>
      </c>
    </row>
    <row r="60" customFormat="false" ht="15" hidden="false" customHeight="false" outlineLevel="0" collapsed="false">
      <c r="A60" s="69"/>
      <c r="B60" s="58" t="s">
        <v>70</v>
      </c>
      <c r="C60" s="98" t="n">
        <v>574.002163625685</v>
      </c>
      <c r="D60" s="98" t="n">
        <v>2598.98732738868</v>
      </c>
      <c r="E60" s="98" t="n">
        <v>20828.7612123069</v>
      </c>
      <c r="F60" s="98" t="n">
        <v>16013.279162044</v>
      </c>
      <c r="G60" s="99" t="n">
        <v>0.500198515162095</v>
      </c>
    </row>
    <row r="61" customFormat="false" ht="15" hidden="false" customHeight="false" outlineLevel="0" collapsed="false">
      <c r="A61" s="69"/>
      <c r="B61" s="58" t="s">
        <v>71</v>
      </c>
      <c r="C61" s="98" t="n">
        <v>393.490605642321</v>
      </c>
      <c r="D61" s="98" t="n">
        <v>633.019991012327</v>
      </c>
      <c r="E61" s="98" t="n">
        <v>5232.3920884899</v>
      </c>
      <c r="F61" s="98" t="n">
        <v>4996.38063160127</v>
      </c>
      <c r="G61" s="99" t="n">
        <v>0.000676092078641499</v>
      </c>
    </row>
    <row r="62" customFormat="false" ht="15" hidden="false" customHeight="false" outlineLevel="0" collapsed="false">
      <c r="A62" s="70"/>
      <c r="B62" s="64" t="s">
        <v>72</v>
      </c>
      <c r="C62" s="100" t="n">
        <v>32.4162589226545</v>
      </c>
      <c r="D62" s="100" t="n">
        <v>24626.4692459001</v>
      </c>
      <c r="E62" s="100" t="n">
        <v>61496.597941238</v>
      </c>
      <c r="F62" s="100" t="n">
        <v>139637.556794583</v>
      </c>
      <c r="G62" s="102" t="n">
        <v>-0.466864176954933</v>
      </c>
    </row>
    <row r="63" customFormat="false" ht="15" hidden="false" customHeight="false" outlineLevel="0" collapsed="false">
      <c r="A63" s="69" t="s">
        <v>84</v>
      </c>
      <c r="B63" s="54" t="s">
        <v>68</v>
      </c>
      <c r="C63" s="97" t="n">
        <v>11099.014547524</v>
      </c>
      <c r="D63" s="97" t="n">
        <v>10924.7019106463</v>
      </c>
      <c r="E63" s="97" t="n">
        <v>83754.1808800556</v>
      </c>
      <c r="F63" s="97" t="n">
        <v>83611.3681581561</v>
      </c>
      <c r="G63" s="99" t="n">
        <v>-0.0204116284535169</v>
      </c>
    </row>
    <row r="64" customFormat="false" ht="15" hidden="false" customHeight="false" outlineLevel="0" collapsed="false">
      <c r="A64" s="69"/>
      <c r="B64" s="58" t="s">
        <v>69</v>
      </c>
      <c r="C64" s="98" t="n">
        <v>16429.8817754272</v>
      </c>
      <c r="D64" s="98" t="n">
        <v>15407.0341776077</v>
      </c>
      <c r="E64" s="98" t="n">
        <v>114109.155953425</v>
      </c>
      <c r="F64" s="98" t="n">
        <v>107693.275781764</v>
      </c>
      <c r="G64" s="99" t="n">
        <v>-0.0868054730961705</v>
      </c>
    </row>
    <row r="65" customFormat="false" ht="15" hidden="false" customHeight="false" outlineLevel="0" collapsed="false">
      <c r="A65" s="69"/>
      <c r="B65" s="58" t="s">
        <v>70</v>
      </c>
      <c r="C65" s="98" t="n">
        <v>2013.97055188094</v>
      </c>
      <c r="D65" s="98" t="n">
        <v>2401.36469792342</v>
      </c>
      <c r="E65" s="98" t="n">
        <v>15095.2393883363</v>
      </c>
      <c r="F65" s="98" t="n">
        <v>9758.51812302411</v>
      </c>
      <c r="G65" s="99" t="n">
        <v>-0.352393879886788</v>
      </c>
    </row>
    <row r="66" customFormat="false" ht="15" hidden="false" customHeight="false" outlineLevel="0" collapsed="false">
      <c r="A66" s="69"/>
      <c r="B66" s="58" t="s">
        <v>71</v>
      </c>
      <c r="C66" s="98" t="n">
        <v>2018.00497367495</v>
      </c>
      <c r="D66" s="98" t="n">
        <v>2025.10043295711</v>
      </c>
      <c r="E66" s="98" t="n">
        <v>14429.3170644014</v>
      </c>
      <c r="F66" s="98" t="n">
        <v>13216.0299971165</v>
      </c>
      <c r="G66" s="99" t="n">
        <v>0.0125074710186357</v>
      </c>
    </row>
    <row r="67" customFormat="false" ht="15" hidden="false" customHeight="false" outlineLevel="0" collapsed="false">
      <c r="A67" s="70"/>
      <c r="B67" s="64" t="s">
        <v>72</v>
      </c>
      <c r="C67" s="100" t="n">
        <v>6.14769035277525</v>
      </c>
      <c r="D67" s="100" t="n">
        <v>34.4526813520113</v>
      </c>
      <c r="E67" s="100" t="n">
        <v>48.6693440472984</v>
      </c>
      <c r="F67" s="100" t="n">
        <v>98.1863010028306</v>
      </c>
      <c r="G67" s="102" t="n">
        <v>-0.335097154122422</v>
      </c>
    </row>
    <row r="68" customFormat="false" ht="15" hidden="false" customHeight="false" outlineLevel="0" collapsed="false">
      <c r="A68" s="69" t="s">
        <v>85</v>
      </c>
      <c r="B68" s="54" t="s">
        <v>68</v>
      </c>
      <c r="C68" s="97" t="n">
        <v>17664.5429212762</v>
      </c>
      <c r="D68" s="97" t="n">
        <v>15986.5692625509</v>
      </c>
      <c r="E68" s="97" t="n">
        <v>124678.374209682</v>
      </c>
      <c r="F68" s="97" t="n">
        <v>117787.606375877</v>
      </c>
      <c r="G68" s="99" t="n">
        <v>0.101869462715267</v>
      </c>
    </row>
    <row r="69" customFormat="false" ht="15" hidden="false" customHeight="false" outlineLevel="0" collapsed="false">
      <c r="A69" s="69"/>
      <c r="B69" s="58" t="s">
        <v>69</v>
      </c>
      <c r="C69" s="98" t="n">
        <v>18808.75617281</v>
      </c>
      <c r="D69" s="98" t="n">
        <v>21962.5213237837</v>
      </c>
      <c r="E69" s="98" t="n">
        <v>154577.621156779</v>
      </c>
      <c r="F69" s="98" t="n">
        <v>156128.999412095</v>
      </c>
      <c r="G69" s="99" t="n">
        <v>0.0418548277979436</v>
      </c>
    </row>
    <row r="70" customFormat="false" ht="15" hidden="false" customHeight="false" outlineLevel="0" collapsed="false">
      <c r="A70" s="69"/>
      <c r="B70" s="58" t="s">
        <v>70</v>
      </c>
      <c r="C70" s="98" t="n">
        <v>1605.90479702725</v>
      </c>
      <c r="D70" s="98" t="n">
        <v>1478.31460683069</v>
      </c>
      <c r="E70" s="98" t="n">
        <v>10185.2372672427</v>
      </c>
      <c r="F70" s="98" t="n">
        <v>12420.7458295517</v>
      </c>
      <c r="G70" s="99" t="n">
        <v>-0.53405673874401</v>
      </c>
    </row>
    <row r="71" customFormat="false" ht="15" hidden="false" customHeight="false" outlineLevel="0" collapsed="false">
      <c r="A71" s="69"/>
      <c r="B71" s="58" t="s">
        <v>71</v>
      </c>
      <c r="C71" s="98" t="n">
        <v>2729.08782447929</v>
      </c>
      <c r="D71" s="98" t="n">
        <v>2385.38070300621</v>
      </c>
      <c r="E71" s="98" t="n">
        <v>17975.8556645277</v>
      </c>
      <c r="F71" s="98" t="n">
        <v>18409.8685248785</v>
      </c>
      <c r="G71" s="99" t="n">
        <v>-0.123613344311857</v>
      </c>
    </row>
    <row r="72" customFormat="false" ht="15" hidden="false" customHeight="false" outlineLevel="0" collapsed="false">
      <c r="A72" s="70"/>
      <c r="B72" s="64" t="s">
        <v>72</v>
      </c>
      <c r="C72" s="100" t="n">
        <v>1853.14441071469</v>
      </c>
      <c r="D72" s="100" t="n">
        <v>714.669003510123</v>
      </c>
      <c r="E72" s="100" t="n">
        <v>8996.68193980852</v>
      </c>
      <c r="F72" s="100" t="n">
        <v>6005.98836168056</v>
      </c>
      <c r="G72" s="102" t="n">
        <v>0.347132553593664</v>
      </c>
    </row>
    <row r="73" customFormat="false" ht="15" hidden="false" customHeight="false" outlineLevel="0" collapsed="false">
      <c r="A73" s="69" t="s">
        <v>86</v>
      </c>
      <c r="B73" s="54" t="s">
        <v>68</v>
      </c>
      <c r="C73" s="97" t="n">
        <v>13259.7740142657</v>
      </c>
      <c r="D73" s="97" t="n">
        <v>12101.9077670734</v>
      </c>
      <c r="E73" s="97" t="n">
        <v>91525.820943379</v>
      </c>
      <c r="F73" s="97" t="n">
        <v>91453.6446373823</v>
      </c>
      <c r="G73" s="99" t="n">
        <v>0.0617116728706235</v>
      </c>
    </row>
    <row r="74" customFormat="false" ht="15" hidden="false" customHeight="false" outlineLevel="0" collapsed="false">
      <c r="A74" s="69"/>
      <c r="B74" s="58" t="s">
        <v>69</v>
      </c>
      <c r="C74" s="98" t="n">
        <v>8126.54222351596</v>
      </c>
      <c r="D74" s="98" t="n">
        <v>7723.56112089155</v>
      </c>
      <c r="E74" s="98" t="n">
        <v>50360.4699874627</v>
      </c>
      <c r="F74" s="98" t="n">
        <v>48661.2839935974</v>
      </c>
      <c r="G74" s="99" t="n">
        <v>-0.13186053470316</v>
      </c>
    </row>
    <row r="75" customFormat="false" ht="15" hidden="false" customHeight="false" outlineLevel="0" collapsed="false">
      <c r="A75" s="69"/>
      <c r="B75" s="58" t="s">
        <v>70</v>
      </c>
      <c r="C75" s="98" t="n">
        <v>1772.58405171687</v>
      </c>
      <c r="D75" s="98" t="n">
        <v>1777.22043485792</v>
      </c>
      <c r="E75" s="98" t="n">
        <v>7058.80619165779</v>
      </c>
      <c r="F75" s="98" t="n">
        <v>8047.02492173355</v>
      </c>
      <c r="G75" s="99" t="n">
        <v>0.505013965205103</v>
      </c>
    </row>
    <row r="76" customFormat="false" ht="15" hidden="false" customHeight="false" outlineLevel="0" collapsed="false">
      <c r="A76" s="69"/>
      <c r="B76" s="58" t="s">
        <v>71</v>
      </c>
      <c r="C76" s="98" t="n">
        <v>2387.96785602967</v>
      </c>
      <c r="D76" s="98" t="n">
        <v>3168.90383846741</v>
      </c>
      <c r="E76" s="98" t="n">
        <v>20471.649160947</v>
      </c>
      <c r="F76" s="98" t="n">
        <v>20376.0588775119</v>
      </c>
      <c r="G76" s="99" t="n">
        <v>-0.105302046418986</v>
      </c>
    </row>
    <row r="77" customFormat="false" ht="15" hidden="false" customHeight="false" outlineLevel="0" collapsed="false">
      <c r="A77" s="70"/>
      <c r="B77" s="64" t="s">
        <v>72</v>
      </c>
      <c r="C77" s="100" t="n">
        <v>669.329787158406</v>
      </c>
      <c r="D77" s="100" t="n">
        <v>501.997340368804</v>
      </c>
      <c r="E77" s="100" t="n">
        <v>4287.46182523616</v>
      </c>
      <c r="F77" s="100" t="n">
        <v>3752.17225595629</v>
      </c>
      <c r="G77" s="102" t="n">
        <v>0.162621883066927</v>
      </c>
    </row>
    <row r="78" customFormat="false" ht="15" hidden="false" customHeight="false" outlineLevel="0" collapsed="false">
      <c r="A78" s="69" t="s">
        <v>87</v>
      </c>
      <c r="B78" s="54" t="s">
        <v>68</v>
      </c>
      <c r="C78" s="97" t="n">
        <v>29721.3548180743</v>
      </c>
      <c r="D78" s="97" t="n">
        <v>30323.8797033992</v>
      </c>
      <c r="E78" s="97" t="n">
        <v>188693.370848915</v>
      </c>
      <c r="F78" s="97" t="n">
        <v>198140.874723279</v>
      </c>
      <c r="G78" s="103" t="n">
        <v>-0.147532022240956</v>
      </c>
    </row>
    <row r="79" customFormat="false" ht="15" hidden="false" customHeight="false" outlineLevel="0" collapsed="false">
      <c r="A79" s="69"/>
      <c r="B79" s="58" t="s">
        <v>69</v>
      </c>
      <c r="C79" s="98" t="n">
        <v>3706.45532137644</v>
      </c>
      <c r="D79" s="98" t="n">
        <v>2522.60227475545</v>
      </c>
      <c r="E79" s="98" t="n">
        <v>24169.4304720928</v>
      </c>
      <c r="F79" s="98" t="n">
        <v>18684.3806630055</v>
      </c>
      <c r="G79" s="99" t="n">
        <v>0.0493566662379821</v>
      </c>
    </row>
    <row r="80" customFormat="false" ht="15" hidden="false" customHeight="false" outlineLevel="0" collapsed="false">
      <c r="A80" s="69"/>
      <c r="B80" s="58" t="s">
        <v>70</v>
      </c>
      <c r="C80" s="98" t="n">
        <v>8021.0837185894</v>
      </c>
      <c r="D80" s="98" t="n">
        <v>6250.84347381953</v>
      </c>
      <c r="E80" s="98" t="n">
        <v>37921.8358802046</v>
      </c>
      <c r="F80" s="98" t="n">
        <v>38266.3679770903</v>
      </c>
      <c r="G80" s="99" t="n">
        <v>0.145730608602725</v>
      </c>
    </row>
    <row r="81" customFormat="false" ht="15" hidden="false" customHeight="false" outlineLevel="0" collapsed="false">
      <c r="A81" s="69"/>
      <c r="B81" s="58" t="s">
        <v>71</v>
      </c>
      <c r="C81" s="98" t="n">
        <v>6866.31693194998</v>
      </c>
      <c r="D81" s="98" t="n">
        <v>7379.72592253612</v>
      </c>
      <c r="E81" s="98" t="n">
        <v>47524.1425693988</v>
      </c>
      <c r="F81" s="98" t="n">
        <v>47444.0699155194</v>
      </c>
      <c r="G81" s="99" t="n">
        <v>0.0099240250144117</v>
      </c>
    </row>
    <row r="82" customFormat="false" ht="15" hidden="false" customHeight="false" outlineLevel="0" collapsed="false">
      <c r="A82" s="70"/>
      <c r="B82" s="64" t="s">
        <v>72</v>
      </c>
      <c r="C82" s="100" t="n">
        <v>18258.3073478484</v>
      </c>
      <c r="D82" s="100" t="n">
        <v>17582.6761780784</v>
      </c>
      <c r="E82" s="100" t="n">
        <v>111080.989695236</v>
      </c>
      <c r="F82" s="100" t="n">
        <v>125587.224801573</v>
      </c>
      <c r="G82" s="102" t="n">
        <v>-0.142672998632484</v>
      </c>
    </row>
    <row r="83" customFormat="false" ht="15" hidden="false" customHeight="false" outlineLevel="0" collapsed="false">
      <c r="A83" s="69" t="s">
        <v>88</v>
      </c>
      <c r="B83" s="54" t="s">
        <v>68</v>
      </c>
      <c r="C83" s="97" t="n">
        <v>8057.2910532296</v>
      </c>
      <c r="D83" s="97" t="n">
        <v>8107.74053718706</v>
      </c>
      <c r="E83" s="97" t="n">
        <v>60977.0745815761</v>
      </c>
      <c r="F83" s="97" t="n">
        <v>61153.5436686519</v>
      </c>
      <c r="G83" s="99" t="n">
        <v>-0.138706092219659</v>
      </c>
    </row>
    <row r="84" customFormat="false" ht="15" hidden="false" customHeight="false" outlineLevel="0" collapsed="false">
      <c r="A84" s="69"/>
      <c r="B84" s="58" t="s">
        <v>69</v>
      </c>
      <c r="C84" s="98" t="n">
        <v>2077.11245487923</v>
      </c>
      <c r="D84" s="98" t="n">
        <v>2688.84606804508</v>
      </c>
      <c r="E84" s="98" t="n">
        <v>13126.6535644951</v>
      </c>
      <c r="F84" s="98" t="n">
        <v>16282.9531364888</v>
      </c>
      <c r="G84" s="99" t="n">
        <v>0.226471632852862</v>
      </c>
    </row>
    <row r="85" customFormat="false" ht="15" hidden="false" customHeight="false" outlineLevel="0" collapsed="false">
      <c r="A85" s="69"/>
      <c r="B85" s="58" t="s">
        <v>70</v>
      </c>
      <c r="C85" s="98" t="n">
        <v>481.684346828176</v>
      </c>
      <c r="D85" s="98" t="n">
        <v>396.666912324588</v>
      </c>
      <c r="E85" s="98" t="n">
        <v>2986.01793021528</v>
      </c>
      <c r="F85" s="98" t="n">
        <v>4170.96428103988</v>
      </c>
      <c r="G85" s="99" t="n">
        <v>-0.555836757082594</v>
      </c>
    </row>
    <row r="86" customFormat="false" ht="15" hidden="false" customHeight="false" outlineLevel="0" collapsed="false">
      <c r="A86" s="69"/>
      <c r="B86" s="58" t="s">
        <v>71</v>
      </c>
      <c r="C86" s="98" t="n">
        <v>673.056824434776</v>
      </c>
      <c r="D86" s="98" t="n">
        <v>1045.9142443306</v>
      </c>
      <c r="E86" s="98" t="n">
        <v>6587.19943146991</v>
      </c>
      <c r="F86" s="98" t="n">
        <v>7058.49734529877</v>
      </c>
      <c r="G86" s="99" t="n">
        <v>-0.128099936065445</v>
      </c>
    </row>
    <row r="87" customFormat="false" ht="15" hidden="false" customHeight="false" outlineLevel="0" collapsed="false">
      <c r="A87" s="70"/>
      <c r="B87" s="64" t="s">
        <v>72</v>
      </c>
      <c r="C87" s="100" t="n">
        <v>152.667643760586</v>
      </c>
      <c r="D87" s="100" t="n">
        <v>463.510237222784</v>
      </c>
      <c r="E87" s="100" t="n">
        <v>2519.76563399405</v>
      </c>
      <c r="F87" s="100" t="n">
        <v>3087.44206053244</v>
      </c>
      <c r="G87" s="102" t="n">
        <v>-0.0999450518048104</v>
      </c>
    </row>
    <row r="88" customFormat="false" ht="15" hidden="false" customHeight="false" outlineLevel="0" collapsed="false">
      <c r="A88" s="69" t="s">
        <v>89</v>
      </c>
      <c r="B88" s="54" t="s">
        <v>68</v>
      </c>
      <c r="C88" s="97" t="n">
        <v>6306.63376377097</v>
      </c>
      <c r="D88" s="97" t="n">
        <v>6447.006026826</v>
      </c>
      <c r="E88" s="97" t="n">
        <v>44335.0541782551</v>
      </c>
      <c r="F88" s="97" t="n">
        <v>47244.0177260271</v>
      </c>
      <c r="G88" s="99" t="n">
        <v>-0.0420707905637524</v>
      </c>
    </row>
    <row r="89" customFormat="false" ht="15" hidden="false" customHeight="false" outlineLevel="0" collapsed="false">
      <c r="A89" s="69"/>
      <c r="B89" s="58" t="s">
        <v>69</v>
      </c>
      <c r="C89" s="98" t="n">
        <v>2239.53955707485</v>
      </c>
      <c r="D89" s="98" t="n">
        <v>2521.4495828143</v>
      </c>
      <c r="E89" s="98" t="n">
        <v>16987.4249806882</v>
      </c>
      <c r="F89" s="98" t="n">
        <v>16969.7592895763</v>
      </c>
      <c r="G89" s="99" t="n">
        <v>0.795144334625755</v>
      </c>
    </row>
    <row r="90" customFormat="false" ht="15" hidden="false" customHeight="false" outlineLevel="0" collapsed="false">
      <c r="A90" s="69"/>
      <c r="B90" s="58" t="s">
        <v>70</v>
      </c>
      <c r="C90" s="98" t="n">
        <v>363.559038237247</v>
      </c>
      <c r="D90" s="98" t="n">
        <v>529.1880624916</v>
      </c>
      <c r="E90" s="98" t="n">
        <v>3682.35747551267</v>
      </c>
      <c r="F90" s="98" t="n">
        <v>5276.56245921103</v>
      </c>
      <c r="G90" s="99" t="n">
        <v>0.240272228495139</v>
      </c>
    </row>
    <row r="91" customFormat="false" ht="15" hidden="false" customHeight="false" outlineLevel="0" collapsed="false">
      <c r="A91" s="69"/>
      <c r="B91" s="58" t="s">
        <v>71</v>
      </c>
      <c r="C91" s="98" t="n">
        <v>390.532029660048</v>
      </c>
      <c r="D91" s="98" t="n">
        <v>418.260674688711</v>
      </c>
      <c r="E91" s="98" t="n">
        <v>3021.37746064262</v>
      </c>
      <c r="F91" s="98" t="n">
        <v>3041.93688514096</v>
      </c>
      <c r="G91" s="99" t="n">
        <v>0.328507726425651</v>
      </c>
    </row>
    <row r="92" customFormat="false" ht="15" hidden="false" customHeight="false" outlineLevel="0" collapsed="false">
      <c r="A92" s="70"/>
      <c r="B92" s="64" t="s">
        <v>72</v>
      </c>
      <c r="C92" s="100" t="n">
        <v>12471.2943034575</v>
      </c>
      <c r="D92" s="100" t="n">
        <v>13885.0709692723</v>
      </c>
      <c r="E92" s="100" t="n">
        <v>81304.1628511065</v>
      </c>
      <c r="F92" s="100" t="n">
        <v>95101.0550468199</v>
      </c>
      <c r="G92" s="102" t="n">
        <v>-0.154395683243927</v>
      </c>
    </row>
    <row r="93" customFormat="false" ht="15" hidden="false" customHeight="false" outlineLevel="0" collapsed="false">
      <c r="A93" s="69" t="s">
        <v>90</v>
      </c>
      <c r="B93" s="54" t="s">
        <v>68</v>
      </c>
      <c r="C93" s="97" t="n">
        <v>4819.52027512287</v>
      </c>
      <c r="D93" s="97" t="n">
        <v>5048.4705100108</v>
      </c>
      <c r="E93" s="97" t="n">
        <v>36091.1197870479</v>
      </c>
      <c r="F93" s="97" t="n">
        <v>37589.2655416571</v>
      </c>
      <c r="G93" s="99" t="n">
        <v>0.114172122070382</v>
      </c>
    </row>
    <row r="94" customFormat="false" ht="14.25" hidden="false" customHeight="false" outlineLevel="0" collapsed="false">
      <c r="A94" s="62"/>
      <c r="B94" s="58" t="s">
        <v>69</v>
      </c>
      <c r="C94" s="98" t="n">
        <v>2791.53811231289</v>
      </c>
      <c r="D94" s="98" t="n">
        <v>2927.29960760335</v>
      </c>
      <c r="E94" s="98" t="n">
        <v>21943.7476531478</v>
      </c>
      <c r="F94" s="98" t="n">
        <v>19139.9574388289</v>
      </c>
      <c r="G94" s="99" t="n">
        <v>-0.103742789431547</v>
      </c>
    </row>
    <row r="95" customFormat="false" ht="14.25" hidden="false" customHeight="false" outlineLevel="0" collapsed="false">
      <c r="A95" s="62"/>
      <c r="B95" s="58" t="s">
        <v>70</v>
      </c>
      <c r="C95" s="98" t="n">
        <v>189.745901200761</v>
      </c>
      <c r="D95" s="98" t="n">
        <v>173.761906283546</v>
      </c>
      <c r="E95" s="98" t="n">
        <v>1084.06736857118</v>
      </c>
      <c r="F95" s="98" t="n">
        <v>1714.69798172642</v>
      </c>
      <c r="G95" s="99" t="n">
        <v>0.0856960961780273</v>
      </c>
    </row>
    <row r="96" customFormat="false" ht="14.25" hidden="false" customHeight="false" outlineLevel="0" collapsed="false">
      <c r="A96" s="62"/>
      <c r="B96" s="58" t="s">
        <v>71</v>
      </c>
      <c r="C96" s="98" t="n">
        <v>708.16269788677</v>
      </c>
      <c r="D96" s="98" t="n">
        <v>1090.99730691761</v>
      </c>
      <c r="E96" s="98" t="n">
        <v>4422.72115072304</v>
      </c>
      <c r="F96" s="98" t="n">
        <v>4564.4630298344</v>
      </c>
      <c r="G96" s="99" t="n">
        <v>0.693171909772037</v>
      </c>
    </row>
    <row r="97" customFormat="false" ht="14.25" hidden="false" customHeight="false" outlineLevel="0" collapsed="false">
      <c r="A97" s="63"/>
      <c r="B97" s="64" t="s">
        <v>72</v>
      </c>
      <c r="C97" s="100" t="n">
        <v>0</v>
      </c>
      <c r="D97" s="100" t="n">
        <v>0</v>
      </c>
      <c r="E97" s="100" t="n">
        <v>7.68463327062606</v>
      </c>
      <c r="F97" s="100" t="n">
        <v>28.2173894949617</v>
      </c>
      <c r="G97" s="102" t="n">
        <v>-0.728137635932953</v>
      </c>
    </row>
    <row r="98" customFormat="false" ht="15" hidden="false" customHeight="false" outlineLevel="0" collapsed="false">
      <c r="A98" s="69" t="s">
        <v>91</v>
      </c>
      <c r="B98" s="54" t="s">
        <v>68</v>
      </c>
      <c r="C98" s="97" t="n">
        <v>9771.02377750687</v>
      </c>
      <c r="D98" s="97" t="n">
        <v>12247.92822064</v>
      </c>
      <c r="E98" s="97" t="n">
        <v>80427.1860977873</v>
      </c>
      <c r="F98" s="97" t="n">
        <v>87583.5722119253</v>
      </c>
      <c r="G98" s="99" t="n">
        <v>0.00642657450176132</v>
      </c>
    </row>
    <row r="99" customFormat="false" ht="14.25" hidden="false" customHeight="false" outlineLevel="0" collapsed="false">
      <c r="A99" s="62"/>
      <c r="B99" s="58" t="s">
        <v>69</v>
      </c>
      <c r="C99" s="98" t="n">
        <v>1203.56407881458</v>
      </c>
      <c r="D99" s="98" t="n">
        <v>796.522939019679</v>
      </c>
      <c r="E99" s="98" t="n">
        <v>7023.08214174458</v>
      </c>
      <c r="F99" s="98" t="n">
        <v>5226.47340084508</v>
      </c>
      <c r="G99" s="99" t="n">
        <v>-0.0616760831032335</v>
      </c>
    </row>
    <row r="100" customFormat="false" ht="14.25" hidden="false" customHeight="false" outlineLevel="0" collapsed="false">
      <c r="A100" s="62"/>
      <c r="B100" s="58" t="s">
        <v>70</v>
      </c>
      <c r="C100" s="98" t="n">
        <v>1577.53576758684</v>
      </c>
      <c r="D100" s="98" t="n">
        <v>1149.14421150428</v>
      </c>
      <c r="E100" s="98" t="n">
        <v>8521.86479330641</v>
      </c>
      <c r="F100" s="98" t="n">
        <v>8396.052324102</v>
      </c>
      <c r="G100" s="99" t="n">
        <v>-0.0122496983727429</v>
      </c>
    </row>
    <row r="101" customFormat="false" ht="14.25" hidden="false" customHeight="false" outlineLevel="0" collapsed="false">
      <c r="A101" s="62"/>
      <c r="B101" s="58" t="s">
        <v>71</v>
      </c>
      <c r="C101" s="98" t="n">
        <v>649.64437034129</v>
      </c>
      <c r="D101" s="98" t="n">
        <v>493.390573874919</v>
      </c>
      <c r="E101" s="98" t="n">
        <v>5998.71708400988</v>
      </c>
      <c r="F101" s="98" t="n">
        <v>4446.396869744</v>
      </c>
      <c r="G101" s="99" t="n">
        <v>-0.0375817496395158</v>
      </c>
    </row>
    <row r="102" customFormat="false" ht="14.25" hidden="false" customHeight="false" outlineLevel="0" collapsed="false">
      <c r="A102" s="63"/>
      <c r="B102" s="64" t="s">
        <v>72</v>
      </c>
      <c r="C102" s="100" t="n">
        <v>81.2007434095732</v>
      </c>
      <c r="D102" s="100" t="n">
        <v>1876.4544033023</v>
      </c>
      <c r="E102" s="100" t="n">
        <v>1952.15300518137</v>
      </c>
      <c r="F102" s="100" t="n">
        <v>7566.53768124739</v>
      </c>
      <c r="G102" s="102" t="n">
        <v>-0.672098214337281</v>
      </c>
    </row>
    <row r="103" customFormat="false" ht="15" hidden="false" customHeight="false" outlineLevel="0" collapsed="false">
      <c r="A103" s="69" t="s">
        <v>92</v>
      </c>
      <c r="B103" s="54" t="s">
        <v>68</v>
      </c>
      <c r="C103" s="97" t="n">
        <v>8223.40676963688</v>
      </c>
      <c r="D103" s="97" t="n">
        <v>8894.41436395406</v>
      </c>
      <c r="E103" s="97" t="n">
        <v>66218.242504202</v>
      </c>
      <c r="F103" s="97" t="n">
        <v>69807.1786242794</v>
      </c>
      <c r="G103" s="99" t="n">
        <v>-0.112430232593123</v>
      </c>
    </row>
    <row r="104" customFormat="false" ht="14.25" hidden="false" customHeight="false" outlineLevel="0" collapsed="false">
      <c r="A104" s="62"/>
      <c r="B104" s="58" t="s">
        <v>69</v>
      </c>
      <c r="C104" s="98" t="n">
        <v>1160.28690026868</v>
      </c>
      <c r="D104" s="98" t="n">
        <v>1109.28668571712</v>
      </c>
      <c r="E104" s="98" t="n">
        <v>5439.07604974441</v>
      </c>
      <c r="F104" s="98" t="n">
        <v>8143.66628874141</v>
      </c>
      <c r="G104" s="99" t="n">
        <v>14.5077830830281</v>
      </c>
    </row>
    <row r="105" customFormat="false" ht="14.25" hidden="false" customHeight="false" outlineLevel="0" collapsed="false">
      <c r="A105" s="62"/>
      <c r="B105" s="58" t="s">
        <v>70</v>
      </c>
      <c r="C105" s="98" t="n">
        <v>1743.61306092941</v>
      </c>
      <c r="D105" s="98" t="n">
        <v>1821.41976695672</v>
      </c>
      <c r="E105" s="98" t="n">
        <v>10608.8081687707</v>
      </c>
      <c r="F105" s="98" t="n">
        <v>10636.1300085156</v>
      </c>
      <c r="G105" s="99" t="n">
        <v>-0.947094353137849</v>
      </c>
    </row>
    <row r="106" customFormat="false" ht="14.25" hidden="false" customHeight="false" outlineLevel="0" collapsed="false">
      <c r="A106" s="62"/>
      <c r="B106" s="58" t="s">
        <v>71</v>
      </c>
      <c r="C106" s="98" t="n">
        <v>438.612091294045</v>
      </c>
      <c r="D106" s="98" t="n">
        <v>369.975690042956</v>
      </c>
      <c r="E106" s="98" t="n">
        <v>3188.4957357612</v>
      </c>
      <c r="F106" s="98" t="n">
        <v>2996.58477087243</v>
      </c>
      <c r="G106" s="99" t="n">
        <v>0.0639011739259476</v>
      </c>
    </row>
    <row r="107" customFormat="false" ht="15" hidden="false" customHeight="false" outlineLevel="0" collapsed="false">
      <c r="A107" s="62"/>
      <c r="B107" s="64" t="s">
        <v>72</v>
      </c>
      <c r="C107" s="100" t="n">
        <v>1385.27955949202</v>
      </c>
      <c r="D107" s="100" t="n">
        <v>10184.289453784</v>
      </c>
      <c r="E107" s="100" t="n">
        <v>29239.2611314051</v>
      </c>
      <c r="F107" s="100" t="n">
        <v>66516.3032303428</v>
      </c>
      <c r="G107" s="99" t="n">
        <v>-0.506676513563176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93</v>
      </c>
      <c r="B109" s="80" t="s">
        <v>68</v>
      </c>
      <c r="C109" s="81" t="n">
        <v>230936.451179414</v>
      </c>
      <c r="D109" s="81" t="n">
        <v>234997.30804194</v>
      </c>
      <c r="E109" s="81" t="n">
        <v>1683814.88737763</v>
      </c>
      <c r="F109" s="81" t="n">
        <v>1700585.27781138</v>
      </c>
      <c r="G109" s="82" t="n">
        <v>-0.00648479246154554</v>
      </c>
    </row>
    <row r="110" customFormat="false" ht="15" hidden="false" customHeight="false" outlineLevel="0" collapsed="false">
      <c r="A110" s="83"/>
      <c r="B110" s="84" t="s">
        <v>69</v>
      </c>
      <c r="C110" s="85" t="n">
        <v>103995.75166094</v>
      </c>
      <c r="D110" s="85" t="n">
        <v>104899.66706581</v>
      </c>
      <c r="E110" s="85" t="n">
        <v>748243.250550773</v>
      </c>
      <c r="F110" s="85" t="n">
        <v>725913.335431343</v>
      </c>
      <c r="G110" s="86" t="n">
        <v>0.0408485395810569</v>
      </c>
    </row>
    <row r="111" customFormat="false" ht="15" hidden="false" customHeight="false" outlineLevel="0" collapsed="false">
      <c r="A111" s="83"/>
      <c r="B111" s="84" t="s">
        <v>70</v>
      </c>
      <c r="C111" s="85" t="n">
        <v>29260.815964522</v>
      </c>
      <c r="D111" s="85" t="n">
        <v>30698.6582765303</v>
      </c>
      <c r="E111" s="85" t="n">
        <v>188859.344253585</v>
      </c>
      <c r="F111" s="85" t="n">
        <v>191989.560421675</v>
      </c>
      <c r="G111" s="86" t="n">
        <v>-0.0125033493468091</v>
      </c>
    </row>
    <row r="112" customFormat="false" ht="15" hidden="false" customHeight="false" outlineLevel="0" collapsed="false">
      <c r="A112" s="83"/>
      <c r="B112" s="84" t="s">
        <v>94</v>
      </c>
      <c r="C112" s="85" t="n">
        <v>31567.8392309068</v>
      </c>
      <c r="D112" s="85" t="n">
        <v>37180.3859461612</v>
      </c>
      <c r="E112" s="85" t="n">
        <v>241480.385198989</v>
      </c>
      <c r="F112" s="85" t="n">
        <v>253542.552520351</v>
      </c>
      <c r="G112" s="86" t="n">
        <v>-0.0289294828455385</v>
      </c>
    </row>
    <row r="113" customFormat="false" ht="15.75" hidden="false" customHeight="false" outlineLevel="0" collapsed="false">
      <c r="A113" s="87"/>
      <c r="B113" s="88" t="s">
        <v>72</v>
      </c>
      <c r="C113" s="89" t="n">
        <v>44713.6760506344</v>
      </c>
      <c r="D113" s="89" t="n">
        <v>78742.0643067983</v>
      </c>
      <c r="E113" s="89" t="n">
        <v>362265.9974446</v>
      </c>
      <c r="F113" s="89" t="n">
        <v>510789.933368942</v>
      </c>
      <c r="G113" s="90" t="n">
        <v>-0.26580652972034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3-02-28T09:49:58Z</dcterms:modified>
  <cp:revision>0</cp:revision>
  <dc:subject/>
  <dc:title/>
</cp:coreProperties>
</file>