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M$55</definedName>
    <definedName function="false" hidden="false" name="Année" vbProcedure="false">'[1]annexe financiere 2A 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Fiche d'aide au calcul du montant de l'aide demandé</t>
  </si>
  <si>
    <t xml:space="preserve">Taux d'aide lié à la situation du  demandeur :</t>
  </si>
  <si>
    <t xml:space="preserve">PME</t>
  </si>
  <si>
    <t xml:space="preserve">taux classique </t>
  </si>
  <si>
    <t xml:space="preserve">OU</t>
  </si>
  <si>
    <t xml:space="preserve">Entreprise intermédiaire</t>
  </si>
  <si>
    <t xml:space="preserve">demande taux augmenté</t>
  </si>
  <si>
    <t xml:space="preserve">A) Construction ou rénovation d'un bâtiment de production ou rénovation caveau</t>
  </si>
  <si>
    <t xml:space="preserve">Dépenses prévisionnelles présentées HT :</t>
  </si>
  <si>
    <t xml:space="preserve">A</t>
  </si>
  <si>
    <t xml:space="preserve">aideA</t>
  </si>
  <si>
    <t xml:space="preserve">Vérification du plafond :</t>
  </si>
  <si>
    <t xml:space="preserve">surface de plancher (m²)</t>
  </si>
  <si>
    <t xml:space="preserve">plafond</t>
  </si>
  <si>
    <t xml:space="preserve">choisir le montant le plus petit</t>
  </si>
  <si>
    <t xml:space="preserve">renseigner le taux d'aide classique
</t>
  </si>
  <si>
    <t xml:space="preserve">x</t>
  </si>
  <si>
    <t xml:space="preserve">=</t>
  </si>
  <si>
    <t xml:space="preserve">A') Cas d'une dépense en bâtiment avec taux d'aide augmenté (isolation en rénovation)</t>
  </si>
  <si>
    <t xml:space="preserve">A'</t>
  </si>
  <si>
    <t xml:space="preserve">aideA'</t>
  </si>
  <si>
    <t xml:space="preserve">renseigner le taux d'aide augmenté
</t>
  </si>
  <si>
    <t xml:space="preserve">B) Construction d'un caveau</t>
  </si>
  <si>
    <t xml:space="preserve">B</t>
  </si>
  <si>
    <t xml:space="preserve">aideB</t>
  </si>
  <si>
    <t xml:space="preserve">C) Investissement matériel - taux d'aide classique</t>
  </si>
  <si>
    <t xml:space="preserve">C</t>
  </si>
  <si>
    <t xml:space="preserve">aideC</t>
  </si>
  <si>
    <t xml:space="preserve">Total des dépenses en matériel classique présentées HT :</t>
  </si>
  <si>
    <t xml:space="preserve">D) Investissement matériel spécifique - taux d'aide augmenté</t>
  </si>
  <si>
    <t xml:space="preserve">D</t>
  </si>
  <si>
    <t xml:space="preserve">aideD</t>
  </si>
  <si>
    <t xml:space="preserve">Total des dépenses en matériel spécifique présentées HT :</t>
  </si>
  <si>
    <t xml:space="preserve">E) Frais d'études</t>
  </si>
  <si>
    <t xml:space="preserve">Dépenses prévisionnelles  HT :</t>
  </si>
  <si>
    <t xml:space="preserve">E</t>
  </si>
  <si>
    <t xml:space="preserve">aideE</t>
  </si>
  <si>
    <t xml:space="preserve">renseginer le taux d'aide classique
</t>
  </si>
  <si>
    <t xml:space="preserve">A+A'+B+C+D</t>
  </si>
  <si>
    <r>
      <rPr>
        <b val="true"/>
        <u val="single"/>
        <sz val="14"/>
        <color rgb="FF000000"/>
        <rFont val="Tahoma"/>
        <family val="2"/>
      </rPr>
      <t xml:space="preserve">Total des dépenses présentées à l'aide</t>
    </r>
    <r>
      <rPr>
        <sz val="14"/>
        <color rgb="FF000000"/>
        <rFont val="Tahoma"/>
        <family val="2"/>
      </rPr>
      <t xml:space="preserve"> (=A+A'+B+C+D+E) :</t>
    </r>
  </si>
  <si>
    <r>
      <rPr>
        <b val="true"/>
        <sz val="12"/>
        <color rgb="FF000000"/>
        <rFont val="Tahoma"/>
        <family val="2"/>
      </rPr>
      <t xml:space="preserve">             </t>
    </r>
    <r>
      <rPr>
        <b val="true"/>
        <u val="single"/>
        <sz val="12"/>
        <color rgb="FF000000"/>
        <rFont val="Tahoma"/>
        <family val="2"/>
      </rPr>
      <t xml:space="preserve">Total de l'aide demandée</t>
    </r>
  </si>
  <si>
    <r>
      <rPr>
        <b val="true"/>
        <u val="single"/>
        <sz val="14"/>
        <color rgb="FF000000"/>
        <rFont val="Tahoma"/>
        <family val="2"/>
      </rPr>
      <t xml:space="preserve">Total du montant  d'aide demandé
</t>
    </r>
    <r>
      <rPr>
        <sz val="14"/>
        <color rgb="FF000000"/>
        <rFont val="Tahoma"/>
        <family val="2"/>
      </rPr>
      <t xml:space="preserve">(=aideA+aideA'+aideB+aideC+aideD+aideE)</t>
    </r>
    <r>
      <rPr>
        <b val="true"/>
        <sz val="14"/>
        <color rgb="FF000000"/>
        <rFont val="Tahoma"/>
        <family val="2"/>
      </rPr>
      <t xml:space="preserve"> 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.0%"/>
    <numFmt numFmtId="168" formatCode="_-* #,##0&quot; €&quot;_-;\-* #,##0&quot; €&quot;_-;_-* \-??&quot; €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  <font>
      <i val="true"/>
      <sz val="11"/>
      <color rgb="FF000000"/>
      <name val="Tahoma"/>
      <family val="2"/>
    </font>
    <font>
      <i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b val="true"/>
      <u val="singl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rmal 2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7</xdr:row>
      <xdr:rowOff>66960</xdr:rowOff>
    </xdr:from>
    <xdr:to>
      <xdr:col>6</xdr:col>
      <xdr:colOff>604440</xdr:colOff>
      <xdr:row>10</xdr:row>
      <xdr:rowOff>380880</xdr:rowOff>
    </xdr:to>
    <xdr:sp>
      <xdr:nvSpPr>
        <xdr:cNvPr id="0" name="Accolade fermante 1"/>
        <xdr:cNvSpPr/>
      </xdr:nvSpPr>
      <xdr:spPr>
        <a:xfrm>
          <a:off x="6218280" y="1381320"/>
          <a:ext cx="544320" cy="1266480"/>
        </a:xfrm>
        <a:custGeom>
          <a:avLst/>
          <a:gdLst>
            <a:gd name="textAreaLeft" fmla="*/ 0 w 544320"/>
            <a:gd name="textAreaRight" fmla="*/ 196560 w 544320"/>
            <a:gd name="textAreaTop" fmla="*/ 13320 h 1266480"/>
            <a:gd name="textAreaBottom" fmla="*/ 1253160 h 126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0"/>
                <a:pt x="10800" y="740"/>
              </a:cubicBezTo>
              <a:lnTo>
                <a:pt x="10800" y="10060"/>
              </a:lnTo>
              <a:cubicBezTo>
                <a:pt x="10800" y="10430"/>
                <a:pt x="16200" y="10800"/>
                <a:pt x="21600" y="10800"/>
              </a:cubicBezTo>
              <a:cubicBezTo>
                <a:pt x="16200" y="10800"/>
                <a:pt x="10800" y="11170"/>
                <a:pt x="10800" y="11540"/>
              </a:cubicBezTo>
              <a:lnTo>
                <a:pt x="10800" y="20860"/>
              </a:lnTo>
              <a:cubicBezTo>
                <a:pt x="10800" y="212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640</xdr:colOff>
      <xdr:row>23</xdr:row>
      <xdr:rowOff>28080</xdr:rowOff>
    </xdr:from>
    <xdr:to>
      <xdr:col>6</xdr:col>
      <xdr:colOff>704880</xdr:colOff>
      <xdr:row>26</xdr:row>
      <xdr:rowOff>352800</xdr:rowOff>
    </xdr:to>
    <xdr:sp>
      <xdr:nvSpPr>
        <xdr:cNvPr id="1" name="Accolade fermante 2"/>
        <xdr:cNvSpPr/>
      </xdr:nvSpPr>
      <xdr:spPr>
        <a:xfrm>
          <a:off x="6319800" y="4876200"/>
          <a:ext cx="543240" cy="1277280"/>
        </a:xfrm>
        <a:custGeom>
          <a:avLst/>
          <a:gdLst>
            <a:gd name="textAreaLeft" fmla="*/ 0 w 543240"/>
            <a:gd name="textAreaRight" fmla="*/ 196200 w 543240"/>
            <a:gd name="textAreaTop" fmla="*/ 13320 h 1277280"/>
            <a:gd name="textAreaBottom" fmla="*/ 1263960 h 127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3"/>
                <a:pt x="10800" y="725"/>
              </a:cubicBezTo>
              <a:lnTo>
                <a:pt x="10800" y="10075"/>
              </a:lnTo>
              <a:cubicBezTo>
                <a:pt x="10800" y="10438"/>
                <a:pt x="16200" y="10800"/>
                <a:pt x="21600" y="10800"/>
              </a:cubicBezTo>
              <a:cubicBezTo>
                <a:pt x="16200" y="10800"/>
                <a:pt x="10800" y="11163"/>
                <a:pt x="10800" y="11525"/>
              </a:cubicBezTo>
              <a:lnTo>
                <a:pt x="10800" y="20875"/>
              </a:lnTo>
              <a:cubicBezTo>
                <a:pt x="10800" y="212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</xdr:row>
      <xdr:rowOff>66960</xdr:rowOff>
    </xdr:from>
    <xdr:to>
      <xdr:col>6</xdr:col>
      <xdr:colOff>604440</xdr:colOff>
      <xdr:row>18</xdr:row>
      <xdr:rowOff>361800</xdr:rowOff>
    </xdr:to>
    <xdr:sp>
      <xdr:nvSpPr>
        <xdr:cNvPr id="2" name="Accolade fermante 5"/>
        <xdr:cNvSpPr/>
      </xdr:nvSpPr>
      <xdr:spPr>
        <a:xfrm>
          <a:off x="6218280" y="3171960"/>
          <a:ext cx="544320" cy="1209240"/>
        </a:xfrm>
        <a:custGeom>
          <a:avLst/>
          <a:gdLst>
            <a:gd name="textAreaLeft" fmla="*/ 0 w 544320"/>
            <a:gd name="textAreaRight" fmla="*/ 196560 w 544320"/>
            <a:gd name="textAreaTop" fmla="*/ 12960 h 1209240"/>
            <a:gd name="textAreaBottom" fmla="*/ 1196280 h 120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5"/>
                <a:pt x="10800" y="749"/>
              </a:cubicBezTo>
              <a:lnTo>
                <a:pt x="10800" y="10051"/>
              </a:lnTo>
              <a:cubicBezTo>
                <a:pt x="10800" y="10426"/>
                <a:pt x="16200" y="10800"/>
                <a:pt x="21600" y="10800"/>
              </a:cubicBezTo>
              <a:cubicBezTo>
                <a:pt x="16200" y="10800"/>
                <a:pt x="10800" y="11175"/>
                <a:pt x="10800" y="11549"/>
              </a:cubicBezTo>
              <a:lnTo>
                <a:pt x="10800" y="20851"/>
              </a:lnTo>
              <a:cubicBezTo>
                <a:pt x="10800" y="212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8</xdr:row>
      <xdr:rowOff>0</xdr:rowOff>
    </xdr:from>
    <xdr:to>
      <xdr:col>8</xdr:col>
      <xdr:colOff>423360</xdr:colOff>
      <xdr:row>9</xdr:row>
      <xdr:rowOff>28080</xdr:rowOff>
    </xdr:to>
    <xdr:sp>
      <xdr:nvSpPr>
        <xdr:cNvPr id="3" name="Multiplier 20"/>
        <xdr:cNvSpPr/>
      </xdr:nvSpPr>
      <xdr:spPr>
        <a:xfrm>
          <a:off x="9318960" y="1695600"/>
          <a:ext cx="302400" cy="408960"/>
        </a:xfrm>
        <a:custGeom>
          <a:avLst/>
          <a:gdLst>
            <a:gd name="textAreaLeft" fmla="*/ 51120 w 302400"/>
            <a:gd name="textAreaRight" fmla="*/ 251280 w 302400"/>
            <a:gd name="textAreaTop" fmla="*/ 62280 h 408960"/>
            <a:gd name="textAreaBottom" fmla="*/ 346680 h 408960"/>
          </a:gdLst>
          <a:ahLst/>
          <a:rect l="textAreaLeft" t="textAreaTop" r="textAreaRight" b="textAreaBottom"/>
          <a:pathLst>
            <a:path w="285750" h="257175">
              <a:moveTo>
                <a:pt x="48398" y="84247"/>
              </a:moveTo>
              <a:lnTo>
                <a:pt x="88862" y="39287"/>
              </a:lnTo>
              <a:lnTo>
                <a:pt x="142875" y="87899"/>
              </a:lnTo>
              <a:lnTo>
                <a:pt x="196888" y="39287"/>
              </a:lnTo>
              <a:lnTo>
                <a:pt x="237352" y="84247"/>
              </a:lnTo>
              <a:lnTo>
                <a:pt x="188085" y="128588"/>
              </a:lnTo>
              <a:lnTo>
                <a:pt x="237352" y="172928"/>
              </a:lnTo>
              <a:lnTo>
                <a:pt x="196888" y="217888"/>
              </a:lnTo>
              <a:lnTo>
                <a:pt x="142875" y="169276"/>
              </a:lnTo>
              <a:lnTo>
                <a:pt x="88862" y="217888"/>
              </a:lnTo>
              <a:lnTo>
                <a:pt x="48398" y="172928"/>
              </a:lnTo>
              <a:lnTo>
                <a:pt x="97665" y="12858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8</xdr:row>
      <xdr:rowOff>0</xdr:rowOff>
    </xdr:from>
    <xdr:to>
      <xdr:col>10</xdr:col>
      <xdr:colOff>1128960</xdr:colOff>
      <xdr:row>9</xdr:row>
      <xdr:rowOff>66960</xdr:rowOff>
    </xdr:to>
    <xdr:sp>
      <xdr:nvSpPr>
        <xdr:cNvPr id="4" name="Égal 21"/>
        <xdr:cNvSpPr/>
      </xdr:nvSpPr>
      <xdr:spPr>
        <a:xfrm>
          <a:off x="12650400" y="1695600"/>
          <a:ext cx="283320" cy="447840"/>
        </a:xfrm>
        <a:custGeom>
          <a:avLst/>
          <a:gdLst>
            <a:gd name="textAreaLeft" fmla="*/ 37440 w 283320"/>
            <a:gd name="textAreaRight" fmla="*/ 245880 w 283320"/>
            <a:gd name="textAreaTop" fmla="*/ 92160 h 447840"/>
            <a:gd name="textAreaBottom" fmla="*/ 355680 h 447840"/>
          </a:gdLst>
          <a:ahLst/>
          <a:rect l="textAreaLeft" t="textAreaTop" r="textAreaRight" b="textAreaBottom"/>
          <a:pathLst>
            <a:path w="266700" h="439393">
              <a:moveTo>
                <a:pt x="35351" y="90515"/>
              </a:moveTo>
              <a:lnTo>
                <a:pt x="231349" y="90515"/>
              </a:lnTo>
              <a:lnTo>
                <a:pt x="231349" y="193860"/>
              </a:lnTo>
              <a:lnTo>
                <a:pt x="35351" y="193860"/>
              </a:lnTo>
              <a:close/>
              <a:moveTo>
                <a:pt x="35351" y="245533"/>
              </a:moveTo>
              <a:lnTo>
                <a:pt x="231349" y="245533"/>
              </a:lnTo>
              <a:lnTo>
                <a:pt x="231349" y="348878"/>
              </a:lnTo>
              <a:lnTo>
                <a:pt x="35351" y="34887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640</xdr:colOff>
      <xdr:row>44</xdr:row>
      <xdr:rowOff>85320</xdr:rowOff>
    </xdr:from>
    <xdr:to>
      <xdr:col>6</xdr:col>
      <xdr:colOff>704880</xdr:colOff>
      <xdr:row>48</xdr:row>
      <xdr:rowOff>9720</xdr:rowOff>
    </xdr:to>
    <xdr:sp>
      <xdr:nvSpPr>
        <xdr:cNvPr id="5" name="Accolade fermante 41"/>
        <xdr:cNvSpPr/>
      </xdr:nvSpPr>
      <xdr:spPr>
        <a:xfrm>
          <a:off x="6319800" y="9515160"/>
          <a:ext cx="543240" cy="1248120"/>
        </a:xfrm>
        <a:custGeom>
          <a:avLst/>
          <a:gdLst>
            <a:gd name="textAreaLeft" fmla="*/ 0 w 543240"/>
            <a:gd name="textAreaRight" fmla="*/ 196200 w 543240"/>
            <a:gd name="textAreaTop" fmla="*/ 12960 h 1248120"/>
            <a:gd name="textAreaBottom" fmla="*/ 1235160 h 124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3"/>
                <a:pt x="10800" y="725"/>
              </a:cubicBezTo>
              <a:lnTo>
                <a:pt x="10800" y="10075"/>
              </a:lnTo>
              <a:cubicBezTo>
                <a:pt x="10800" y="10438"/>
                <a:pt x="16200" y="10800"/>
                <a:pt x="21600" y="10800"/>
              </a:cubicBezTo>
              <a:cubicBezTo>
                <a:pt x="16200" y="10800"/>
                <a:pt x="10800" y="11163"/>
                <a:pt x="10800" y="11525"/>
              </a:cubicBezTo>
              <a:lnTo>
                <a:pt x="10800" y="20875"/>
              </a:lnTo>
              <a:cubicBezTo>
                <a:pt x="10800" y="212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15</xdr:row>
      <xdr:rowOff>361800</xdr:rowOff>
    </xdr:from>
    <xdr:to>
      <xdr:col>10</xdr:col>
      <xdr:colOff>1128960</xdr:colOff>
      <xdr:row>17</xdr:row>
      <xdr:rowOff>57240</xdr:rowOff>
    </xdr:to>
    <xdr:sp>
      <xdr:nvSpPr>
        <xdr:cNvPr id="6" name="Égal 42"/>
        <xdr:cNvSpPr/>
      </xdr:nvSpPr>
      <xdr:spPr>
        <a:xfrm>
          <a:off x="12650400" y="3466800"/>
          <a:ext cx="283320" cy="457560"/>
        </a:xfrm>
        <a:custGeom>
          <a:avLst/>
          <a:gdLst>
            <a:gd name="textAreaLeft" fmla="*/ 37440 w 283320"/>
            <a:gd name="textAreaRight" fmla="*/ 245880 w 283320"/>
            <a:gd name="textAreaTop" fmla="*/ 94320 h 457560"/>
            <a:gd name="textAreaBottom" fmla="*/ 363240 h 457560"/>
          </a:gdLst>
          <a:ahLst/>
          <a:rect l="textAreaLeft" t="textAreaTop" r="textAreaRight" b="textAreaBottom"/>
          <a:pathLst>
            <a:path w="266700" h="433720">
              <a:moveTo>
                <a:pt x="35351" y="89346"/>
              </a:moveTo>
              <a:lnTo>
                <a:pt x="231349" y="89346"/>
              </a:lnTo>
              <a:lnTo>
                <a:pt x="231349" y="191357"/>
              </a:lnTo>
              <a:lnTo>
                <a:pt x="35351" y="191357"/>
              </a:lnTo>
              <a:close/>
              <a:moveTo>
                <a:pt x="35351" y="242363"/>
              </a:moveTo>
              <a:lnTo>
                <a:pt x="231349" y="242363"/>
              </a:lnTo>
              <a:lnTo>
                <a:pt x="231349" y="344374"/>
              </a:lnTo>
              <a:lnTo>
                <a:pt x="35351" y="34437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23</xdr:row>
      <xdr:rowOff>353160</xdr:rowOff>
    </xdr:from>
    <xdr:to>
      <xdr:col>10</xdr:col>
      <xdr:colOff>1128960</xdr:colOff>
      <xdr:row>25</xdr:row>
      <xdr:rowOff>28440</xdr:rowOff>
    </xdr:to>
    <xdr:sp>
      <xdr:nvSpPr>
        <xdr:cNvPr id="7" name="Égal 43"/>
        <xdr:cNvSpPr/>
      </xdr:nvSpPr>
      <xdr:spPr>
        <a:xfrm>
          <a:off x="12650400" y="5201280"/>
          <a:ext cx="283320" cy="437400"/>
        </a:xfrm>
        <a:custGeom>
          <a:avLst/>
          <a:gdLst>
            <a:gd name="textAreaLeft" fmla="*/ 37440 w 283320"/>
            <a:gd name="textAreaRight" fmla="*/ 245880 w 283320"/>
            <a:gd name="textAreaTop" fmla="*/ 90000 h 437400"/>
            <a:gd name="textAreaBottom" fmla="*/ 347400 h 437400"/>
          </a:gdLst>
          <a:ahLst/>
          <a:rect l="textAreaLeft" t="textAreaTop" r="textAreaRight" b="textAreaBottom"/>
          <a:pathLst>
            <a:path w="266700" h="420672">
              <a:moveTo>
                <a:pt x="35351" y="86658"/>
              </a:moveTo>
              <a:lnTo>
                <a:pt x="231349" y="86658"/>
              </a:lnTo>
              <a:lnTo>
                <a:pt x="231349" y="185600"/>
              </a:lnTo>
              <a:lnTo>
                <a:pt x="35351" y="185600"/>
              </a:lnTo>
              <a:close/>
              <a:moveTo>
                <a:pt x="35351" y="235072"/>
              </a:moveTo>
              <a:lnTo>
                <a:pt x="231349" y="235072"/>
              </a:lnTo>
              <a:lnTo>
                <a:pt x="231349" y="334014"/>
              </a:lnTo>
              <a:lnTo>
                <a:pt x="35351" y="33401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32</xdr:row>
      <xdr:rowOff>0</xdr:rowOff>
    </xdr:from>
    <xdr:to>
      <xdr:col>10</xdr:col>
      <xdr:colOff>1128960</xdr:colOff>
      <xdr:row>33</xdr:row>
      <xdr:rowOff>57600</xdr:rowOff>
    </xdr:to>
    <xdr:sp>
      <xdr:nvSpPr>
        <xdr:cNvPr id="8" name="Égal 44"/>
        <xdr:cNvSpPr/>
      </xdr:nvSpPr>
      <xdr:spPr>
        <a:xfrm>
          <a:off x="12650400" y="6800760"/>
          <a:ext cx="283320" cy="438840"/>
        </a:xfrm>
        <a:custGeom>
          <a:avLst/>
          <a:gdLst>
            <a:gd name="textAreaLeft" fmla="*/ 37440 w 283320"/>
            <a:gd name="textAreaRight" fmla="*/ 245880 w 283320"/>
            <a:gd name="textAreaTop" fmla="*/ 90360 h 438840"/>
            <a:gd name="textAreaBottom" fmla="*/ 348480 h 438840"/>
          </a:gdLst>
          <a:ahLst/>
          <a:rect l="textAreaLeft" t="textAreaTop" r="textAreaRight" b="textAreaBottom"/>
          <a:pathLst>
            <a:path w="266700" h="453008">
              <a:moveTo>
                <a:pt x="35351" y="93320"/>
              </a:moveTo>
              <a:lnTo>
                <a:pt x="231349" y="93320"/>
              </a:lnTo>
              <a:lnTo>
                <a:pt x="231349" y="199867"/>
              </a:lnTo>
              <a:lnTo>
                <a:pt x="35351" y="199867"/>
              </a:lnTo>
              <a:close/>
              <a:moveTo>
                <a:pt x="35351" y="253141"/>
              </a:moveTo>
              <a:lnTo>
                <a:pt x="231349" y="253141"/>
              </a:lnTo>
              <a:lnTo>
                <a:pt x="231349" y="359688"/>
              </a:lnTo>
              <a:lnTo>
                <a:pt x="35351" y="35968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39</xdr:row>
      <xdr:rowOff>0</xdr:rowOff>
    </xdr:from>
    <xdr:to>
      <xdr:col>10</xdr:col>
      <xdr:colOff>1128960</xdr:colOff>
      <xdr:row>40</xdr:row>
      <xdr:rowOff>66600</xdr:rowOff>
    </xdr:to>
    <xdr:sp>
      <xdr:nvSpPr>
        <xdr:cNvPr id="9" name="Égal 45"/>
        <xdr:cNvSpPr/>
      </xdr:nvSpPr>
      <xdr:spPr>
        <a:xfrm>
          <a:off x="12650400" y="8296200"/>
          <a:ext cx="283320" cy="447840"/>
        </a:xfrm>
        <a:custGeom>
          <a:avLst/>
          <a:gdLst>
            <a:gd name="textAreaLeft" fmla="*/ 37440 w 283320"/>
            <a:gd name="textAreaRight" fmla="*/ 245880 w 283320"/>
            <a:gd name="textAreaTop" fmla="*/ 92160 h 447840"/>
            <a:gd name="textAreaBottom" fmla="*/ 355680 h 447840"/>
          </a:gdLst>
          <a:ahLst/>
          <a:rect l="textAreaLeft" t="textAreaTop" r="textAreaRight" b="textAreaBottom"/>
          <a:pathLst>
            <a:path w="266700" h="439393">
              <a:moveTo>
                <a:pt x="35351" y="90515"/>
              </a:moveTo>
              <a:lnTo>
                <a:pt x="231349" y="90515"/>
              </a:lnTo>
              <a:lnTo>
                <a:pt x="231349" y="193860"/>
              </a:lnTo>
              <a:lnTo>
                <a:pt x="35351" y="193860"/>
              </a:lnTo>
              <a:close/>
              <a:moveTo>
                <a:pt x="35351" y="245533"/>
              </a:moveTo>
              <a:lnTo>
                <a:pt x="231349" y="245533"/>
              </a:lnTo>
              <a:lnTo>
                <a:pt x="231349" y="348878"/>
              </a:lnTo>
              <a:lnTo>
                <a:pt x="35351" y="34887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45</xdr:row>
      <xdr:rowOff>390600</xdr:rowOff>
    </xdr:from>
    <xdr:to>
      <xdr:col>10</xdr:col>
      <xdr:colOff>1128960</xdr:colOff>
      <xdr:row>46</xdr:row>
      <xdr:rowOff>380880</xdr:rowOff>
    </xdr:to>
    <xdr:sp>
      <xdr:nvSpPr>
        <xdr:cNvPr id="10" name="Égal 46"/>
        <xdr:cNvSpPr/>
      </xdr:nvSpPr>
      <xdr:spPr>
        <a:xfrm>
          <a:off x="12650400" y="9925200"/>
          <a:ext cx="283320" cy="390240"/>
        </a:xfrm>
        <a:custGeom>
          <a:avLst/>
          <a:gdLst>
            <a:gd name="textAreaLeft" fmla="*/ 37440 w 283320"/>
            <a:gd name="textAreaRight" fmla="*/ 245880 w 283320"/>
            <a:gd name="textAreaTop" fmla="*/ 80280 h 390240"/>
            <a:gd name="textAreaBottom" fmla="*/ 309960 h 390240"/>
          </a:gdLst>
          <a:ahLst/>
          <a:rect l="textAreaLeft" t="textAreaTop" r="textAreaRight" b="textAreaBottom"/>
          <a:pathLst>
            <a:path w="266700" h="374703">
              <a:moveTo>
                <a:pt x="35351" y="77189"/>
              </a:moveTo>
              <a:lnTo>
                <a:pt x="231349" y="77189"/>
              </a:lnTo>
              <a:lnTo>
                <a:pt x="231349" y="165319"/>
              </a:lnTo>
              <a:lnTo>
                <a:pt x="35351" y="165319"/>
              </a:lnTo>
              <a:close/>
              <a:moveTo>
                <a:pt x="35351" y="209384"/>
              </a:moveTo>
              <a:lnTo>
                <a:pt x="231349" y="209384"/>
              </a:lnTo>
              <a:lnTo>
                <a:pt x="231349" y="297514"/>
              </a:lnTo>
              <a:lnTo>
                <a:pt x="35351" y="29751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5</xdr:row>
      <xdr:rowOff>361800</xdr:rowOff>
    </xdr:from>
    <xdr:to>
      <xdr:col>8</xdr:col>
      <xdr:colOff>423360</xdr:colOff>
      <xdr:row>17</xdr:row>
      <xdr:rowOff>9720</xdr:rowOff>
    </xdr:to>
    <xdr:sp>
      <xdr:nvSpPr>
        <xdr:cNvPr id="11" name="Multiplier 47"/>
        <xdr:cNvSpPr/>
      </xdr:nvSpPr>
      <xdr:spPr>
        <a:xfrm>
          <a:off x="9318960" y="3466800"/>
          <a:ext cx="302400" cy="410040"/>
        </a:xfrm>
        <a:custGeom>
          <a:avLst/>
          <a:gdLst>
            <a:gd name="textAreaLeft" fmla="*/ 43200 w 302400"/>
            <a:gd name="textAreaRight" fmla="*/ 259200 w 302400"/>
            <a:gd name="textAreaTop" fmla="*/ 79560 h 410040"/>
            <a:gd name="textAreaBottom" fmla="*/ 330480 h 410040"/>
          </a:gdLst>
          <a:ahLst/>
          <a:rect l="textAreaLeft" t="textAreaTop" r="textAreaRight" b="textAreaBottom"/>
          <a:pathLst>
            <a:path w="285750" h="414111">
              <a:moveTo>
                <a:pt x="40971" y="118544"/>
              </a:moveTo>
              <a:lnTo>
                <a:pt x="96289" y="80374"/>
              </a:lnTo>
              <a:lnTo>
                <a:pt x="142875" y="147887"/>
              </a:lnTo>
              <a:lnTo>
                <a:pt x="189461" y="80374"/>
              </a:lnTo>
              <a:lnTo>
                <a:pt x="244779" y="118544"/>
              </a:lnTo>
              <a:lnTo>
                <a:pt x="183703" y="207056"/>
              </a:lnTo>
              <a:lnTo>
                <a:pt x="244779" y="295567"/>
              </a:lnTo>
              <a:lnTo>
                <a:pt x="189461" y="333737"/>
              </a:lnTo>
              <a:lnTo>
                <a:pt x="142875" y="266224"/>
              </a:lnTo>
              <a:lnTo>
                <a:pt x="96289" y="333737"/>
              </a:lnTo>
              <a:lnTo>
                <a:pt x="40971" y="295567"/>
              </a:lnTo>
              <a:lnTo>
                <a:pt x="102047" y="20705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3</xdr:row>
      <xdr:rowOff>371880</xdr:rowOff>
    </xdr:from>
    <xdr:to>
      <xdr:col>8</xdr:col>
      <xdr:colOff>423360</xdr:colOff>
      <xdr:row>25</xdr:row>
      <xdr:rowOff>28440</xdr:rowOff>
    </xdr:to>
    <xdr:sp>
      <xdr:nvSpPr>
        <xdr:cNvPr id="12" name="Multiplier 48"/>
        <xdr:cNvSpPr/>
      </xdr:nvSpPr>
      <xdr:spPr>
        <a:xfrm>
          <a:off x="9318960" y="5220000"/>
          <a:ext cx="302400" cy="418680"/>
        </a:xfrm>
        <a:custGeom>
          <a:avLst/>
          <a:gdLst>
            <a:gd name="textAreaLeft" fmla="*/ 43200 w 302400"/>
            <a:gd name="textAreaRight" fmla="*/ 259200 w 302400"/>
            <a:gd name="textAreaTop" fmla="*/ 81000 h 418680"/>
            <a:gd name="textAreaBottom" fmla="*/ 337680 h 418680"/>
          </a:gdLst>
          <a:ahLst/>
          <a:rect l="textAreaLeft" t="textAreaTop" r="textAreaRight" b="textAreaBottom"/>
          <a:pathLst>
            <a:path w="285750" h="414111">
              <a:moveTo>
                <a:pt x="40971" y="118544"/>
              </a:moveTo>
              <a:lnTo>
                <a:pt x="96289" y="80374"/>
              </a:lnTo>
              <a:lnTo>
                <a:pt x="142875" y="147887"/>
              </a:lnTo>
              <a:lnTo>
                <a:pt x="189461" y="80374"/>
              </a:lnTo>
              <a:lnTo>
                <a:pt x="244779" y="118544"/>
              </a:lnTo>
              <a:lnTo>
                <a:pt x="183703" y="207056"/>
              </a:lnTo>
              <a:lnTo>
                <a:pt x="244779" y="295567"/>
              </a:lnTo>
              <a:lnTo>
                <a:pt x="189461" y="333737"/>
              </a:lnTo>
              <a:lnTo>
                <a:pt x="142875" y="266224"/>
              </a:lnTo>
              <a:lnTo>
                <a:pt x="96289" y="333737"/>
              </a:lnTo>
              <a:lnTo>
                <a:pt x="40971" y="295567"/>
              </a:lnTo>
              <a:lnTo>
                <a:pt x="102047" y="20705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32</xdr:row>
      <xdr:rowOff>0</xdr:rowOff>
    </xdr:from>
    <xdr:to>
      <xdr:col>8</xdr:col>
      <xdr:colOff>423360</xdr:colOff>
      <xdr:row>33</xdr:row>
      <xdr:rowOff>18720</xdr:rowOff>
    </xdr:to>
    <xdr:sp>
      <xdr:nvSpPr>
        <xdr:cNvPr id="13" name="Multiplier 49"/>
        <xdr:cNvSpPr/>
      </xdr:nvSpPr>
      <xdr:spPr>
        <a:xfrm>
          <a:off x="9318960" y="6800760"/>
          <a:ext cx="302400" cy="399960"/>
        </a:xfrm>
        <a:custGeom>
          <a:avLst/>
          <a:gdLst>
            <a:gd name="textAreaLeft" fmla="*/ 43200 w 302400"/>
            <a:gd name="textAreaRight" fmla="*/ 259200 w 302400"/>
            <a:gd name="textAreaTop" fmla="*/ 77400 h 399960"/>
            <a:gd name="textAreaBottom" fmla="*/ 322560 h 399960"/>
          </a:gdLst>
          <a:ahLst/>
          <a:rect l="textAreaLeft" t="textAreaTop" r="textAreaRight" b="textAreaBottom"/>
          <a:pathLst>
            <a:path w="285750" h="414111">
              <a:moveTo>
                <a:pt x="40971" y="118544"/>
              </a:moveTo>
              <a:lnTo>
                <a:pt x="96289" y="80374"/>
              </a:lnTo>
              <a:lnTo>
                <a:pt x="142875" y="147887"/>
              </a:lnTo>
              <a:lnTo>
                <a:pt x="189461" y="80374"/>
              </a:lnTo>
              <a:lnTo>
                <a:pt x="244779" y="118544"/>
              </a:lnTo>
              <a:lnTo>
                <a:pt x="183703" y="207056"/>
              </a:lnTo>
              <a:lnTo>
                <a:pt x="244779" y="295567"/>
              </a:lnTo>
              <a:lnTo>
                <a:pt x="189461" y="333737"/>
              </a:lnTo>
              <a:lnTo>
                <a:pt x="142875" y="266224"/>
              </a:lnTo>
              <a:lnTo>
                <a:pt x="96289" y="333737"/>
              </a:lnTo>
              <a:lnTo>
                <a:pt x="40971" y="295567"/>
              </a:lnTo>
              <a:lnTo>
                <a:pt x="102047" y="20705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38</xdr:row>
      <xdr:rowOff>161640</xdr:rowOff>
    </xdr:from>
    <xdr:to>
      <xdr:col>8</xdr:col>
      <xdr:colOff>423360</xdr:colOff>
      <xdr:row>39</xdr:row>
      <xdr:rowOff>381240</xdr:rowOff>
    </xdr:to>
    <xdr:sp>
      <xdr:nvSpPr>
        <xdr:cNvPr id="14" name="Multiplier 50"/>
        <xdr:cNvSpPr/>
      </xdr:nvSpPr>
      <xdr:spPr>
        <a:xfrm>
          <a:off x="9318960" y="8229240"/>
          <a:ext cx="302400" cy="448200"/>
        </a:xfrm>
        <a:custGeom>
          <a:avLst/>
          <a:gdLst>
            <a:gd name="textAreaLeft" fmla="*/ 43200 w 302400"/>
            <a:gd name="textAreaRight" fmla="*/ 259200 w 302400"/>
            <a:gd name="textAreaTop" fmla="*/ 86760 h 448200"/>
            <a:gd name="textAreaBottom" fmla="*/ 361440 h 448200"/>
          </a:gdLst>
          <a:ahLst/>
          <a:rect l="textAreaLeft" t="textAreaTop" r="textAreaRight" b="textAreaBottom"/>
          <a:pathLst>
            <a:path w="285750" h="414111">
              <a:moveTo>
                <a:pt x="40971" y="118544"/>
              </a:moveTo>
              <a:lnTo>
                <a:pt x="96289" y="80374"/>
              </a:lnTo>
              <a:lnTo>
                <a:pt x="142875" y="147887"/>
              </a:lnTo>
              <a:lnTo>
                <a:pt x="189461" y="80374"/>
              </a:lnTo>
              <a:lnTo>
                <a:pt x="244779" y="118544"/>
              </a:lnTo>
              <a:lnTo>
                <a:pt x="183703" y="207056"/>
              </a:lnTo>
              <a:lnTo>
                <a:pt x="244779" y="295567"/>
              </a:lnTo>
              <a:lnTo>
                <a:pt x="189461" y="333737"/>
              </a:lnTo>
              <a:lnTo>
                <a:pt x="142875" y="266224"/>
              </a:lnTo>
              <a:lnTo>
                <a:pt x="96289" y="333737"/>
              </a:lnTo>
              <a:lnTo>
                <a:pt x="40971" y="295567"/>
              </a:lnTo>
              <a:lnTo>
                <a:pt x="102047" y="20705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46</xdr:row>
      <xdr:rowOff>0</xdr:rowOff>
    </xdr:from>
    <xdr:to>
      <xdr:col>8</xdr:col>
      <xdr:colOff>423360</xdr:colOff>
      <xdr:row>46</xdr:row>
      <xdr:rowOff>380880</xdr:rowOff>
    </xdr:to>
    <xdr:sp>
      <xdr:nvSpPr>
        <xdr:cNvPr id="15" name="Multiplier 51"/>
        <xdr:cNvSpPr/>
      </xdr:nvSpPr>
      <xdr:spPr>
        <a:xfrm>
          <a:off x="9318960" y="9934560"/>
          <a:ext cx="302400" cy="380880"/>
        </a:xfrm>
        <a:custGeom>
          <a:avLst/>
          <a:gdLst>
            <a:gd name="textAreaLeft" fmla="*/ 43200 w 302400"/>
            <a:gd name="textAreaRight" fmla="*/ 259200 w 302400"/>
            <a:gd name="textAreaTop" fmla="*/ 73800 h 380880"/>
            <a:gd name="textAreaBottom" fmla="*/ 307080 h 380880"/>
          </a:gdLst>
          <a:ahLst/>
          <a:rect l="textAreaLeft" t="textAreaTop" r="textAreaRight" b="textAreaBottom"/>
          <a:pathLst>
            <a:path w="285750" h="414111">
              <a:moveTo>
                <a:pt x="40971" y="118544"/>
              </a:moveTo>
              <a:lnTo>
                <a:pt x="96289" y="80374"/>
              </a:lnTo>
              <a:lnTo>
                <a:pt x="142875" y="147887"/>
              </a:lnTo>
              <a:lnTo>
                <a:pt x="189461" y="80374"/>
              </a:lnTo>
              <a:lnTo>
                <a:pt x="244779" y="118544"/>
              </a:lnTo>
              <a:lnTo>
                <a:pt x="183703" y="207056"/>
              </a:lnTo>
              <a:lnTo>
                <a:pt x="244779" y="295567"/>
              </a:lnTo>
              <a:lnTo>
                <a:pt x="189461" y="333737"/>
              </a:lnTo>
              <a:lnTo>
                <a:pt x="142875" y="266224"/>
              </a:lnTo>
              <a:lnTo>
                <a:pt x="96289" y="333737"/>
              </a:lnTo>
              <a:lnTo>
                <a:pt x="40971" y="295567"/>
              </a:lnTo>
              <a:lnTo>
                <a:pt x="102047" y="20705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6</xdr:row>
      <xdr:rowOff>0</xdr:rowOff>
    </xdr:from>
    <xdr:to>
      <xdr:col>8</xdr:col>
      <xdr:colOff>423360</xdr:colOff>
      <xdr:row>17</xdr:row>
      <xdr:rowOff>28440</xdr:rowOff>
    </xdr:to>
    <xdr:sp>
      <xdr:nvSpPr>
        <xdr:cNvPr id="16" name="Multiplier 52"/>
        <xdr:cNvSpPr/>
      </xdr:nvSpPr>
      <xdr:spPr>
        <a:xfrm>
          <a:off x="9318960" y="3486240"/>
          <a:ext cx="302400" cy="409320"/>
        </a:xfrm>
        <a:custGeom>
          <a:avLst/>
          <a:gdLst>
            <a:gd name="textAreaLeft" fmla="*/ 43200 w 302400"/>
            <a:gd name="textAreaRight" fmla="*/ 259200 w 302400"/>
            <a:gd name="textAreaTop" fmla="*/ 79200 h 409320"/>
            <a:gd name="textAreaBottom" fmla="*/ 330120 h 409320"/>
          </a:gdLst>
          <a:ahLst/>
          <a:rect l="textAreaLeft" t="textAreaTop" r="textAreaRight" b="textAreaBottom"/>
          <a:pathLst>
            <a:path w="285750" h="411898">
              <a:moveTo>
                <a:pt x="41019" y="118082"/>
              </a:moveTo>
              <a:lnTo>
                <a:pt x="96241" y="79773"/>
              </a:lnTo>
              <a:lnTo>
                <a:pt x="142875" y="146995"/>
              </a:lnTo>
              <a:lnTo>
                <a:pt x="189509" y="79773"/>
              </a:lnTo>
              <a:lnTo>
                <a:pt x="244731" y="118082"/>
              </a:lnTo>
              <a:lnTo>
                <a:pt x="183774" y="205949"/>
              </a:lnTo>
              <a:lnTo>
                <a:pt x="244731" y="293816"/>
              </a:lnTo>
              <a:lnTo>
                <a:pt x="189509" y="332125"/>
              </a:lnTo>
              <a:lnTo>
                <a:pt x="142875" y="264903"/>
              </a:lnTo>
              <a:lnTo>
                <a:pt x="96241" y="332125"/>
              </a:lnTo>
              <a:lnTo>
                <a:pt x="41019" y="293816"/>
              </a:lnTo>
              <a:lnTo>
                <a:pt x="101976" y="20594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4</xdr:row>
      <xdr:rowOff>0</xdr:rowOff>
    </xdr:from>
    <xdr:to>
      <xdr:col>8</xdr:col>
      <xdr:colOff>423360</xdr:colOff>
      <xdr:row>25</xdr:row>
      <xdr:rowOff>28440</xdr:rowOff>
    </xdr:to>
    <xdr:sp>
      <xdr:nvSpPr>
        <xdr:cNvPr id="17" name="Multiplier 53"/>
        <xdr:cNvSpPr/>
      </xdr:nvSpPr>
      <xdr:spPr>
        <a:xfrm>
          <a:off x="9318960" y="5248440"/>
          <a:ext cx="302400" cy="390240"/>
        </a:xfrm>
        <a:custGeom>
          <a:avLst/>
          <a:gdLst>
            <a:gd name="textAreaLeft" fmla="*/ 43200 w 302400"/>
            <a:gd name="textAreaRight" fmla="*/ 259200 w 302400"/>
            <a:gd name="textAreaTop" fmla="*/ 75600 h 390240"/>
            <a:gd name="textAreaBottom" fmla="*/ 314640 h 390240"/>
          </a:gdLst>
          <a:ahLst/>
          <a:rect l="textAreaLeft" t="textAreaTop" r="textAreaRight" b="textAreaBottom"/>
          <a:pathLst>
            <a:path w="285750" h="411898">
              <a:moveTo>
                <a:pt x="41019" y="118082"/>
              </a:moveTo>
              <a:lnTo>
                <a:pt x="96241" y="79773"/>
              </a:lnTo>
              <a:lnTo>
                <a:pt x="142875" y="146995"/>
              </a:lnTo>
              <a:lnTo>
                <a:pt x="189509" y="79773"/>
              </a:lnTo>
              <a:lnTo>
                <a:pt x="244731" y="118082"/>
              </a:lnTo>
              <a:lnTo>
                <a:pt x="183774" y="205949"/>
              </a:lnTo>
              <a:lnTo>
                <a:pt x="244731" y="293816"/>
              </a:lnTo>
              <a:lnTo>
                <a:pt x="189509" y="332125"/>
              </a:lnTo>
              <a:lnTo>
                <a:pt x="142875" y="264903"/>
              </a:lnTo>
              <a:lnTo>
                <a:pt x="96241" y="332125"/>
              </a:lnTo>
              <a:lnTo>
                <a:pt x="41019" y="293816"/>
              </a:lnTo>
              <a:lnTo>
                <a:pt x="101976" y="205949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&#233;cision%20OCM%2014-18/nouveau%20Formula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page3"/>
      <sheetName val="page4"/>
      <sheetName val="page5"/>
      <sheetName val="multisite"/>
      <sheetName val="page6"/>
      <sheetName val="page7"/>
      <sheetName val="partie 2 - page 1"/>
      <sheetName val="partie 2 - page 2"/>
      <sheetName val="partie 3 - page 3"/>
      <sheetName val="annexe financière 1"/>
      <sheetName val="annexe financiere 2A "/>
      <sheetName val="annexe financière 2B"/>
      <sheetName val="annexe financière 2C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28" activeCellId="0" sqref="F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56"/>
    <col collapsed="false" customWidth="true" hidden="false" outlineLevel="0" max="3" min="3" style="1" width="8.28"/>
    <col collapsed="false" customWidth="true" hidden="false" outlineLevel="0" max="4" min="4" style="1" width="11.13"/>
    <col collapsed="false" customWidth="true" hidden="false" outlineLevel="0" max="5" min="5" style="1" width="16.13"/>
    <col collapsed="false" customWidth="true" hidden="false" outlineLevel="0" max="6" min="6" style="1" width="27.85"/>
    <col collapsed="false" customWidth="true" hidden="false" outlineLevel="0" max="7" min="7" style="1" width="12.28"/>
    <col collapsed="false" customWidth="true" hidden="false" outlineLevel="0" max="8" min="8" style="1" width="30.85"/>
    <col collapsed="false" customWidth="true" hidden="false" outlineLevel="0" max="9" min="9" style="1" width="8.28"/>
    <col collapsed="false" customWidth="true" hidden="false" outlineLevel="0" max="10" min="10" style="1" width="28.7"/>
    <col collapsed="false" customWidth="true" hidden="false" outlineLevel="0" max="11" min="11" style="1" width="32.41"/>
    <col collapsed="false" customWidth="true" hidden="false" outlineLevel="0" max="12" min="12" style="1" width="27.42"/>
    <col collapsed="false" customWidth="true" hidden="false" outlineLevel="0" max="13" min="13" style="1" width="3.42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3.25" hidden="false" customHeight="true" outlineLevel="0" collapsed="false">
      <c r="B3" s="6" t="s">
        <v>1</v>
      </c>
      <c r="C3" s="6"/>
      <c r="D3" s="6"/>
      <c r="E3" s="7" t="s">
        <v>2</v>
      </c>
      <c r="F3" s="8" t="s">
        <v>3</v>
      </c>
      <c r="G3" s="9" t="n">
        <v>0.35</v>
      </c>
      <c r="H3" s="10" t="s">
        <v>4</v>
      </c>
      <c r="I3" s="11" t="s">
        <v>5</v>
      </c>
      <c r="J3" s="11"/>
      <c r="K3" s="8" t="s">
        <v>3</v>
      </c>
      <c r="L3" s="12" t="n">
        <v>0.175</v>
      </c>
    </row>
    <row r="4" s="5" customFormat="true" ht="23.25" hidden="false" customHeight="true" outlineLevel="0" collapsed="false">
      <c r="A4" s="13"/>
      <c r="B4" s="6"/>
      <c r="C4" s="6"/>
      <c r="D4" s="6"/>
      <c r="E4" s="7"/>
      <c r="F4" s="8" t="s">
        <v>6</v>
      </c>
      <c r="G4" s="9" t="n">
        <v>0.4</v>
      </c>
      <c r="H4" s="10"/>
      <c r="I4" s="11"/>
      <c r="J4" s="11"/>
      <c r="K4" s="8" t="s">
        <v>6</v>
      </c>
      <c r="L4" s="9" t="n">
        <v>0.2</v>
      </c>
    </row>
    <row r="5" s="14" customFormat="true" ht="9.75" hidden="false" customHeight="true" outlineLevel="0" collapsed="false"/>
    <row r="6" customFormat="false" ht="1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7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30" hidden="false" customHeight="true" outlineLevel="0" collapsed="false">
      <c r="A8" s="16"/>
      <c r="B8" s="19" t="s">
        <v>8</v>
      </c>
      <c r="C8" s="19"/>
      <c r="D8" s="19"/>
      <c r="E8" s="19"/>
      <c r="F8" s="20"/>
      <c r="G8" s="17"/>
      <c r="H8" s="21" t="s">
        <v>9</v>
      </c>
      <c r="I8" s="17"/>
      <c r="J8" s="17"/>
      <c r="K8" s="17"/>
      <c r="L8" s="21" t="s">
        <v>10</v>
      </c>
      <c r="M8" s="18"/>
    </row>
    <row r="9" customFormat="false" ht="30" hidden="false" customHeight="true" outlineLevel="0" collapsed="false">
      <c r="A9" s="16"/>
      <c r="B9" s="22" t="s">
        <v>11</v>
      </c>
      <c r="C9" s="22"/>
      <c r="D9" s="22"/>
      <c r="E9" s="17"/>
      <c r="F9" s="17"/>
      <c r="G9" s="17"/>
      <c r="H9" s="23" t="n">
        <f aca="false">IF(F8&lt;F11,F8,F11)</f>
        <v>0</v>
      </c>
      <c r="I9" s="24"/>
      <c r="J9" s="25"/>
      <c r="K9" s="24"/>
      <c r="L9" s="23" t="n">
        <f aca="false">H9*J9</f>
        <v>0</v>
      </c>
      <c r="M9" s="18"/>
    </row>
    <row r="10" customFormat="false" ht="15" hidden="false" customHeight="true" outlineLevel="0" collapsed="false">
      <c r="A10" s="16"/>
      <c r="B10" s="26" t="s">
        <v>12</v>
      </c>
      <c r="C10" s="24"/>
      <c r="D10" s="24"/>
      <c r="E10" s="24"/>
      <c r="F10" s="27" t="s">
        <v>13</v>
      </c>
      <c r="G10" s="17"/>
      <c r="H10" s="28" t="s">
        <v>14</v>
      </c>
      <c r="I10" s="17"/>
      <c r="J10" s="29" t="s">
        <v>15</v>
      </c>
      <c r="K10" s="17"/>
      <c r="L10" s="17"/>
      <c r="M10" s="18"/>
    </row>
    <row r="11" customFormat="false" ht="30" hidden="false" customHeight="true" outlineLevel="0" collapsed="false">
      <c r="A11" s="16"/>
      <c r="B11" s="30"/>
      <c r="C11" s="31" t="s">
        <v>16</v>
      </c>
      <c r="D11" s="32" t="n">
        <v>400</v>
      </c>
      <c r="E11" s="24" t="s">
        <v>17</v>
      </c>
      <c r="F11" s="20" t="n">
        <f aca="false">B11*400</f>
        <v>0</v>
      </c>
      <c r="G11" s="17"/>
      <c r="H11" s="28"/>
      <c r="I11" s="17"/>
      <c r="J11" s="29"/>
      <c r="K11" s="17"/>
      <c r="L11" s="17"/>
      <c r="M11" s="18"/>
    </row>
    <row r="12" customFormat="false" ht="5.2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</row>
    <row r="13" customFormat="false" ht="6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9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30" hidden="false" customHeight="true" outlineLevel="0" collapsed="false">
      <c r="A16" s="16"/>
      <c r="B16" s="19" t="s">
        <v>8</v>
      </c>
      <c r="C16" s="19"/>
      <c r="D16" s="19"/>
      <c r="E16" s="19"/>
      <c r="F16" s="20"/>
      <c r="G16" s="17"/>
      <c r="H16" s="21" t="s">
        <v>19</v>
      </c>
      <c r="I16" s="17"/>
      <c r="J16" s="17"/>
      <c r="K16" s="17"/>
      <c r="L16" s="21" t="s">
        <v>20</v>
      </c>
      <c r="M16" s="18"/>
    </row>
    <row r="17" customFormat="false" ht="30" hidden="false" customHeight="true" outlineLevel="0" collapsed="false">
      <c r="A17" s="16"/>
      <c r="B17" s="22" t="s">
        <v>11</v>
      </c>
      <c r="C17" s="22"/>
      <c r="D17" s="22"/>
      <c r="E17" s="17"/>
      <c r="F17" s="17"/>
      <c r="G17" s="17"/>
      <c r="H17" s="23" t="n">
        <f aca="false">IF(F16&lt;F19,F16,F19)</f>
        <v>0</v>
      </c>
      <c r="I17" s="24"/>
      <c r="J17" s="25" t="n">
        <v>0.4</v>
      </c>
      <c r="K17" s="24"/>
      <c r="L17" s="23" t="n">
        <f aca="false">H17*J17</f>
        <v>0</v>
      </c>
      <c r="M17" s="18"/>
    </row>
    <row r="18" customFormat="false" ht="12" hidden="false" customHeight="true" outlineLevel="0" collapsed="false">
      <c r="A18" s="16"/>
      <c r="B18" s="26" t="s">
        <v>12</v>
      </c>
      <c r="C18" s="24"/>
      <c r="D18" s="24"/>
      <c r="E18" s="24"/>
      <c r="F18" s="27" t="s">
        <v>13</v>
      </c>
      <c r="G18" s="17"/>
      <c r="H18" s="28" t="s">
        <v>14</v>
      </c>
      <c r="I18" s="17"/>
      <c r="J18" s="29" t="s">
        <v>21</v>
      </c>
      <c r="K18" s="17"/>
      <c r="L18" s="17"/>
      <c r="M18" s="18"/>
    </row>
    <row r="19" customFormat="false" ht="30" hidden="false" customHeight="true" outlineLevel="0" collapsed="false">
      <c r="A19" s="16"/>
      <c r="B19" s="30"/>
      <c r="C19" s="31" t="s">
        <v>16</v>
      </c>
      <c r="D19" s="32" t="n">
        <v>400</v>
      </c>
      <c r="E19" s="24" t="s">
        <v>17</v>
      </c>
      <c r="F19" s="20" t="n">
        <f aca="false">B19*400</f>
        <v>0</v>
      </c>
      <c r="G19" s="17"/>
      <c r="H19" s="28"/>
      <c r="I19" s="17"/>
      <c r="J19" s="29"/>
      <c r="K19" s="17"/>
      <c r="L19" s="17"/>
      <c r="M19" s="18"/>
    </row>
    <row r="20" customFormat="false" ht="6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</row>
    <row r="21" customFormat="false" ht="5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" hidden="false" customHeight="true" outlineLevel="0" collapsed="false">
      <c r="A22" s="36" t="s">
        <v>2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9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31.5" hidden="false" customHeight="true" outlineLevel="0" collapsed="false">
      <c r="A24" s="16"/>
      <c r="B24" s="19" t="s">
        <v>8</v>
      </c>
      <c r="C24" s="19"/>
      <c r="D24" s="19"/>
      <c r="E24" s="19"/>
      <c r="F24" s="20"/>
      <c r="G24" s="17"/>
      <c r="H24" s="21" t="s">
        <v>23</v>
      </c>
      <c r="I24" s="17"/>
      <c r="J24" s="17"/>
      <c r="K24" s="17"/>
      <c r="L24" s="21" t="s">
        <v>24</v>
      </c>
      <c r="M24" s="18"/>
    </row>
    <row r="25" customFormat="false" ht="28.5" hidden="false" customHeight="true" outlineLevel="0" collapsed="false">
      <c r="A25" s="16"/>
      <c r="B25" s="22" t="s">
        <v>11</v>
      </c>
      <c r="C25" s="22"/>
      <c r="D25" s="22"/>
      <c r="E25" s="17"/>
      <c r="F25" s="17"/>
      <c r="G25" s="17"/>
      <c r="H25" s="23" t="n">
        <f aca="false">IF(F24&lt;F27,F24,F27)</f>
        <v>0</v>
      </c>
      <c r="I25" s="24"/>
      <c r="J25" s="25"/>
      <c r="K25" s="24"/>
      <c r="L25" s="23" t="n">
        <f aca="false">H25*J25</f>
        <v>0</v>
      </c>
      <c r="M25" s="18"/>
    </row>
    <row r="26" customFormat="false" ht="15" hidden="false" customHeight="true" outlineLevel="0" collapsed="false">
      <c r="A26" s="16"/>
      <c r="B26" s="26" t="s">
        <v>12</v>
      </c>
      <c r="C26" s="24"/>
      <c r="D26" s="24"/>
      <c r="E26" s="24"/>
      <c r="F26" s="27" t="s">
        <v>13</v>
      </c>
      <c r="G26" s="17"/>
      <c r="H26" s="28" t="s">
        <v>14</v>
      </c>
      <c r="I26" s="17"/>
      <c r="J26" s="29" t="s">
        <v>15</v>
      </c>
      <c r="K26" s="17"/>
      <c r="L26" s="17"/>
      <c r="M26" s="18"/>
    </row>
    <row r="27" customFormat="false" ht="30" hidden="false" customHeight="true" outlineLevel="0" collapsed="false">
      <c r="A27" s="16"/>
      <c r="B27" s="30"/>
      <c r="C27" s="31" t="s">
        <v>16</v>
      </c>
      <c r="D27" s="32" t="n">
        <v>800</v>
      </c>
      <c r="E27" s="24" t="s">
        <v>17</v>
      </c>
      <c r="F27" s="20" t="n">
        <f aca="false">B27*800</f>
        <v>0</v>
      </c>
      <c r="G27" s="17"/>
      <c r="H27" s="28"/>
      <c r="I27" s="17"/>
      <c r="J27" s="29"/>
      <c r="K27" s="17"/>
      <c r="L27" s="17"/>
      <c r="M27" s="18"/>
    </row>
    <row r="28" customFormat="false" ht="6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</row>
    <row r="29" customFormat="fals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36" t="s">
        <v>2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s="40" customFormat="true" ht="5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</row>
    <row r="32" customFormat="false" ht="16.5" hidden="false" customHeight="true" outlineLevel="0" collapsed="false">
      <c r="A32" s="41"/>
      <c r="B32" s="17"/>
      <c r="C32" s="17"/>
      <c r="D32" s="17"/>
      <c r="E32" s="17"/>
      <c r="F32" s="17"/>
      <c r="G32" s="17"/>
      <c r="H32" s="42" t="s">
        <v>26</v>
      </c>
      <c r="I32" s="17"/>
      <c r="J32" s="17"/>
      <c r="K32" s="17"/>
      <c r="L32" s="42" t="s">
        <v>27</v>
      </c>
      <c r="M32" s="18"/>
    </row>
    <row r="33" customFormat="false" ht="30" hidden="false" customHeight="true" outlineLevel="0" collapsed="false">
      <c r="A33" s="16"/>
      <c r="B33" s="43" t="s">
        <v>28</v>
      </c>
      <c r="C33" s="43"/>
      <c r="D33" s="43"/>
      <c r="E33" s="43"/>
      <c r="F33" s="43"/>
      <c r="G33" s="43"/>
      <c r="H33" s="23"/>
      <c r="I33" s="44"/>
      <c r="J33" s="25"/>
      <c r="K33" s="24"/>
      <c r="L33" s="23" t="n">
        <f aca="false">H33*J33</f>
        <v>0</v>
      </c>
      <c r="M33" s="18"/>
    </row>
    <row r="34" customFormat="false" ht="31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45" t="s">
        <v>15</v>
      </c>
      <c r="K34" s="17"/>
      <c r="L34" s="17"/>
      <c r="M34" s="18"/>
    </row>
    <row r="35" customFormat="false" ht="10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45"/>
      <c r="K35" s="34"/>
      <c r="L35" s="34"/>
      <c r="M35" s="35"/>
    </row>
    <row r="36" customFormat="false" ht="4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A37" s="36" t="s">
        <v>2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s="40" customFormat="true" ht="8.2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</row>
    <row r="39" customFormat="false" ht="18" hidden="false" customHeight="true" outlineLevel="0" collapsed="false">
      <c r="A39" s="41"/>
      <c r="B39" s="17"/>
      <c r="C39" s="17"/>
      <c r="D39" s="17"/>
      <c r="E39" s="17"/>
      <c r="F39" s="17"/>
      <c r="G39" s="17"/>
      <c r="H39" s="42" t="s">
        <v>30</v>
      </c>
      <c r="I39" s="17"/>
      <c r="J39" s="17"/>
      <c r="K39" s="17"/>
      <c r="L39" s="42" t="s">
        <v>31</v>
      </c>
      <c r="M39" s="18"/>
    </row>
    <row r="40" customFormat="false" ht="30" hidden="false" customHeight="true" outlineLevel="0" collapsed="false">
      <c r="A40" s="16"/>
      <c r="B40" s="46" t="s">
        <v>32</v>
      </c>
      <c r="C40" s="17"/>
      <c r="D40" s="17"/>
      <c r="E40" s="17"/>
      <c r="F40" s="17"/>
      <c r="G40" s="17"/>
      <c r="H40" s="23"/>
      <c r="I40" s="44"/>
      <c r="J40" s="25"/>
      <c r="K40" s="24"/>
      <c r="L40" s="23" t="n">
        <f aca="false">H40*J40</f>
        <v>0</v>
      </c>
      <c r="M40" s="18"/>
    </row>
    <row r="41" customFormat="false" ht="6.7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45" t="s">
        <v>21</v>
      </c>
      <c r="K41" s="17"/>
      <c r="L41" s="17"/>
      <c r="M41" s="18"/>
    </row>
    <row r="42" customFormat="false" ht="32.2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45"/>
      <c r="K42" s="34"/>
      <c r="L42" s="34"/>
      <c r="M42" s="35"/>
    </row>
    <row r="43" customFormat="false" ht="6.75" hidden="false" customHeight="true" outlineLevel="0" collapsed="false"/>
    <row r="44" customFormat="false" ht="13.5" hidden="false" customHeight="true" outlineLevel="0" collapsed="false">
      <c r="A44" s="36" t="s">
        <v>3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8.2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</row>
    <row r="46" customFormat="false" ht="31.5" hidden="false" customHeight="true" outlineLevel="0" collapsed="false">
      <c r="A46" s="16"/>
      <c r="B46" s="47" t="s">
        <v>34</v>
      </c>
      <c r="C46" s="17"/>
      <c r="D46" s="17"/>
      <c r="E46" s="17"/>
      <c r="F46" s="20"/>
      <c r="G46" s="17"/>
      <c r="H46" s="21" t="s">
        <v>35</v>
      </c>
      <c r="I46" s="17"/>
      <c r="J46" s="17"/>
      <c r="K46" s="17"/>
      <c r="L46" s="21" t="s">
        <v>36</v>
      </c>
      <c r="M46" s="18"/>
    </row>
    <row r="47" customFormat="false" ht="30" hidden="false" customHeight="true" outlineLevel="0" collapsed="false">
      <c r="A47" s="16"/>
      <c r="B47" s="22" t="s">
        <v>11</v>
      </c>
      <c r="C47" s="22"/>
      <c r="D47" s="22"/>
      <c r="E47" s="17"/>
      <c r="F47" s="17"/>
      <c r="G47" s="17"/>
      <c r="H47" s="23" t="n">
        <f aca="false">IF(F46&lt;F48,F46,F48)</f>
        <v>0</v>
      </c>
      <c r="I47" s="24"/>
      <c r="J47" s="25"/>
      <c r="K47" s="24"/>
      <c r="L47" s="23" t="n">
        <f aca="false">H47*J47</f>
        <v>0</v>
      </c>
      <c r="M47" s="18"/>
    </row>
    <row r="48" customFormat="false" ht="34.5" hidden="false" customHeight="true" outlineLevel="0" collapsed="false">
      <c r="A48" s="16"/>
      <c r="B48" s="20" t="n">
        <f aca="false">SUM(H9,H17,H25,H33,H40)</f>
        <v>0</v>
      </c>
      <c r="C48" s="31" t="s">
        <v>16</v>
      </c>
      <c r="D48" s="48" t="n">
        <v>0.1</v>
      </c>
      <c r="E48" s="24" t="s">
        <v>17</v>
      </c>
      <c r="F48" s="20" t="n">
        <f aca="false">B48*10%</f>
        <v>0</v>
      </c>
      <c r="G48" s="17"/>
      <c r="H48" s="28" t="s">
        <v>14</v>
      </c>
      <c r="I48" s="49"/>
      <c r="J48" s="29" t="s">
        <v>37</v>
      </c>
      <c r="K48" s="17"/>
      <c r="L48" s="17"/>
      <c r="M48" s="18"/>
    </row>
    <row r="49" customFormat="false" ht="13.5" hidden="false" customHeight="true" outlineLevel="0" collapsed="false">
      <c r="A49" s="16"/>
      <c r="B49" s="50" t="s">
        <v>38</v>
      </c>
      <c r="C49" s="51"/>
      <c r="D49" s="51"/>
      <c r="E49" s="51"/>
      <c r="F49" s="50" t="s">
        <v>13</v>
      </c>
      <c r="G49" s="17"/>
      <c r="H49" s="28"/>
      <c r="I49" s="17"/>
      <c r="J49" s="17"/>
      <c r="K49" s="17"/>
      <c r="L49" s="17"/>
      <c r="M49" s="18"/>
    </row>
    <row r="50" customFormat="false" ht="6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5"/>
    </row>
    <row r="51" customFormat="false" ht="7.5" hidden="false" customHeight="true" outlineLevel="0" collapsed="false"/>
    <row r="52" customFormat="false" ht="6.7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4"/>
    </row>
    <row r="53" customFormat="false" ht="15.75" hidden="false" customHeight="true" outlineLevel="0" collapsed="false">
      <c r="A53" s="55"/>
      <c r="B53" s="56" t="s">
        <v>39</v>
      </c>
      <c r="C53" s="56"/>
      <c r="D53" s="56"/>
      <c r="E53" s="56"/>
      <c r="F53" s="56"/>
      <c r="G53" s="56"/>
      <c r="H53" s="57" t="n">
        <f aca="false">SUM(H47,H40,H33,H25,H17,H9)</f>
        <v>0</v>
      </c>
      <c r="I53" s="58" t="s">
        <v>40</v>
      </c>
      <c r="J53" s="59" t="s">
        <v>41</v>
      </c>
      <c r="K53" s="59"/>
      <c r="L53" s="57" t="n">
        <f aca="false">SUM(L47,L40,L33,L25,L17,L9)</f>
        <v>0</v>
      </c>
      <c r="M53" s="60"/>
    </row>
    <row r="54" customFormat="false" ht="24" hidden="false" customHeight="true" outlineLevel="0" collapsed="false">
      <c r="A54" s="55"/>
      <c r="B54" s="56"/>
      <c r="C54" s="56"/>
      <c r="D54" s="56"/>
      <c r="E54" s="56"/>
      <c r="F54" s="56"/>
      <c r="G54" s="56"/>
      <c r="H54" s="57"/>
      <c r="I54" s="61"/>
      <c r="J54" s="59"/>
      <c r="K54" s="59"/>
      <c r="L54" s="57"/>
      <c r="M54" s="60"/>
    </row>
    <row r="55" customFormat="false" ht="6.7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</row>
    <row r="59" customFormat="false" ht="14.25" hidden="false" customHeight="false" outlineLevel="0" collapsed="false">
      <c r="G59" s="62"/>
    </row>
  </sheetData>
  <mergeCells count="32">
    <mergeCell ref="A1:M1"/>
    <mergeCell ref="B3:D4"/>
    <mergeCell ref="E3:E4"/>
    <mergeCell ref="H3:H4"/>
    <mergeCell ref="I3:J4"/>
    <mergeCell ref="A6:M6"/>
    <mergeCell ref="B8:E8"/>
    <mergeCell ref="B9:D9"/>
    <mergeCell ref="H10:H11"/>
    <mergeCell ref="J10:J11"/>
    <mergeCell ref="A14:M14"/>
    <mergeCell ref="B16:E16"/>
    <mergeCell ref="B17:D17"/>
    <mergeCell ref="H18:H19"/>
    <mergeCell ref="J18:J19"/>
    <mergeCell ref="A22:M22"/>
    <mergeCell ref="B24:E24"/>
    <mergeCell ref="B25:D25"/>
    <mergeCell ref="H26:H27"/>
    <mergeCell ref="J26:J27"/>
    <mergeCell ref="A30:M30"/>
    <mergeCell ref="B33:G33"/>
    <mergeCell ref="J34:J35"/>
    <mergeCell ref="A37:M37"/>
    <mergeCell ref="J41:J42"/>
    <mergeCell ref="A44:M44"/>
    <mergeCell ref="B47:D47"/>
    <mergeCell ref="H48:H49"/>
    <mergeCell ref="B53:G54"/>
    <mergeCell ref="H53:H54"/>
    <mergeCell ref="J53:K54"/>
    <mergeCell ref="L53:L5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6:19:10Z</dcterms:created>
  <dc:creator>Mickaël RAMSEYER</dc:creator>
  <dc:description/>
  <dc:language>en-US</dc:language>
  <cp:lastModifiedBy>noemie.opatowski</cp:lastModifiedBy>
  <cp:lastPrinted>2013-02-21T19:18:16Z</cp:lastPrinted>
  <dcterms:modified xsi:type="dcterms:W3CDTF">2013-02-22T16:50:57Z</dcterms:modified>
  <cp:revision>0</cp:revision>
  <dc:subject/>
  <dc:title/>
</cp:coreProperties>
</file>