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109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1</t>
  </si>
  <si>
    <t xml:space="preserve">EN %</t>
  </si>
  <si>
    <t xml:space="preserve">BLE TENDRE</t>
  </si>
  <si>
    <t xml:space="preserve"> </t>
  </si>
  <si>
    <t xml:space="preserve">2012/13</t>
  </si>
  <si>
    <t xml:space="preserve">2011/12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Prévisions de Collecte de BLE TENDRE - Récolte 2012 -</t>
  </si>
  <si>
    <t xml:space="preserve">REGIONS</t>
  </si>
  <si>
    <t xml:space="preserve">2012/2013</t>
  </si>
  <si>
    <t xml:space="preserve">2011/2012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1</t>
  </si>
  <si>
    <t xml:space="preserve">12.13/11.12</t>
  </si>
  <si>
    <t xml:space="preserve">Rdt</t>
  </si>
  <si>
    <t xml:space="preserve">RECOLTE</t>
  </si>
  <si>
    <t xml:space="preserve">TOTALE</t>
  </si>
  <si>
    <t xml:space="preserve">en %</t>
  </si>
  <si>
    <t xml:space="preserve">12.13</t>
  </si>
  <si>
    <t xml:space="preserve">11.12</t>
  </si>
  <si>
    <t xml:space="preserve">CAMPAGNE 11.12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1/13</t>
  </si>
  <si>
    <t xml:space="preserve">au 01/01/12</t>
  </si>
  <si>
    <t xml:space="preserve">de Collecte</t>
  </si>
  <si>
    <t xml:space="preserve">EN TONNES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Prévisions de Collecte de MAIS - Récolte 2012 -</t>
  </si>
  <si>
    <t xml:space="preserve">Prévisions de Collecte d'ORGES - Récolte 2012 -</t>
  </si>
  <si>
    <t xml:space="preserve">Prévisions de Production d'Orges d'Hiver - Récolte 2012 -</t>
  </si>
  <si>
    <t xml:space="preserve">Prévisions de Production d'Orges de Printemps - Récolte 2012 -</t>
  </si>
  <si>
    <t xml:space="preserve">Prévisions de Collecte de BLE DUR - Récolte 2012 -</t>
  </si>
  <si>
    <t xml:space="preserve">Prévisions de Collecte d'AVOINE - Récolte 2012</t>
  </si>
  <si>
    <t xml:space="preserve">Prévisions de Collecte de SEIGLE - Récolte 2012 -</t>
  </si>
  <si>
    <t xml:space="preserve">Prévisions de Collecte de SORGHO - Récolte 2012 -</t>
  </si>
  <si>
    <t xml:space="preserve">Prévisions de Collecte de TRITICALE - Récolte 2012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9</xdr:col>
      <xdr:colOff>578520</xdr:colOff>
      <xdr:row>5</xdr:row>
      <xdr:rowOff>105120</xdr:rowOff>
    </xdr:to>
    <xdr:sp>
      <xdr:nvSpPr>
        <xdr:cNvPr id="0" name="Texte 1"/>
        <xdr:cNvSpPr/>
      </xdr:nvSpPr>
      <xdr:spPr>
        <a:xfrm>
          <a:off x="775080" y="504720"/>
          <a:ext cx="673200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7135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Janv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520</xdr:colOff>
      <xdr:row>5</xdr:row>
      <xdr:rowOff>105120</xdr:rowOff>
    </xdr:to>
    <xdr:sp>
      <xdr:nvSpPr>
        <xdr:cNvPr id="2" name="Texte 1"/>
        <xdr:cNvSpPr/>
      </xdr:nvSpPr>
      <xdr:spPr>
        <a:xfrm>
          <a:off x="775080" y="504720"/>
          <a:ext cx="673200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3" name="Texte 2"/>
        <xdr:cNvSpPr/>
      </xdr:nvSpPr>
      <xdr:spPr>
        <a:xfrm>
          <a:off x="750240" y="9737280"/>
          <a:ext cx="7135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Févr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520</xdr:colOff>
      <xdr:row>5</xdr:row>
      <xdr:rowOff>105120</xdr:rowOff>
    </xdr:to>
    <xdr:sp>
      <xdr:nvSpPr>
        <xdr:cNvPr id="4" name="Texte 1"/>
        <xdr:cNvSpPr/>
      </xdr:nvSpPr>
      <xdr:spPr>
        <a:xfrm>
          <a:off x="775080" y="504720"/>
          <a:ext cx="673200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5" name="Texte 2"/>
        <xdr:cNvSpPr/>
      </xdr:nvSpPr>
      <xdr:spPr>
        <a:xfrm>
          <a:off x="750240" y="9737280"/>
          <a:ext cx="7135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2/13 </a:t>
          </a:r>
          <a:r>
            <a:rPr b="0" i="1" lang="en-US" sz="1000" spc="-1" strike="noStrike">
              <a:latin typeface="Arial"/>
            </a:rPr>
            <a:t>: Estimations Secteurs FranceAgriMer Janvier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1</a:t>
          </a:r>
          <a:r>
            <a:rPr b="0" i="1" lang="en-US" sz="1000" spc="-1" strike="noStrike">
              <a:latin typeface="Arial"/>
            </a:rPr>
            <a:t> : Estimation Services Régionaux FranceAgriMer Juin 20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8" min="8" style="1" width="11.68"/>
    <col collapsed="false" customWidth="true" hidden="false" outlineLevel="0" max="9" min="9" style="1" width="14.16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v>4863686</v>
      </c>
      <c r="D14" s="53" t="n">
        <v>73.2265088659095</v>
      </c>
      <c r="E14" s="54" t="n">
        <v>35615074.6</v>
      </c>
      <c r="F14" s="53" t="n">
        <v>32679137</v>
      </c>
      <c r="G14" s="55" t="n">
        <v>25060797.8</v>
      </c>
      <c r="H14" s="56" t="n">
        <v>0.766874529152958</v>
      </c>
      <c r="I14" s="55" t="n">
        <v>2935937.6</v>
      </c>
      <c r="J14" s="57" t="n">
        <v>0.917564749394067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v>4985153</v>
      </c>
      <c r="D16" s="58" t="n">
        <v>68.1554758700485</v>
      </c>
      <c r="E16" s="60" t="n">
        <v>33976547.5</v>
      </c>
      <c r="F16" s="58" t="n">
        <v>31737864.97</v>
      </c>
      <c r="G16" s="64" t="n">
        <v>22506851.913</v>
      </c>
      <c r="H16" s="62" t="n">
        <v>0.709148266093969</v>
      </c>
      <c r="I16" s="61" t="n">
        <v>2238682.53</v>
      </c>
      <c r="J16" s="65" t="n">
        <v>0.934110947264433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v>-0.024365751662988</v>
      </c>
      <c r="D17" s="67" t="n">
        <v>0.0744038968421246</v>
      </c>
      <c r="E17" s="68" t="n">
        <v>0.0482252383059227</v>
      </c>
      <c r="F17" s="67" t="n">
        <v>0.0296576984901076</v>
      </c>
      <c r="G17" s="69" t="n">
        <v>0.113474149866549</v>
      </c>
      <c r="H17" s="67" t="n">
        <v>0.0577262630589891</v>
      </c>
      <c r="I17" s="69" t="n">
        <v>0.311457770655849</v>
      </c>
      <c r="J17" s="70" t="n">
        <v>-0.0177133111637561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v>436526</v>
      </c>
      <c r="D19" s="53" t="n">
        <v>54.1803778010932</v>
      </c>
      <c r="E19" s="54" t="n">
        <v>2365114.36</v>
      </c>
      <c r="F19" s="53" t="n">
        <v>2081190</v>
      </c>
      <c r="G19" s="54" t="n">
        <v>1423924.4</v>
      </c>
      <c r="H19" s="56" t="n">
        <v>0.684187604207208</v>
      </c>
      <c r="I19" s="55" t="n">
        <v>283924.36</v>
      </c>
      <c r="J19" s="57" t="n">
        <v>0.87995322137404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v>417005</v>
      </c>
      <c r="D21" s="58" t="n">
        <v>48.4855193582811</v>
      </c>
      <c r="E21" s="60" t="n">
        <v>2021870.4</v>
      </c>
      <c r="F21" s="58" t="n">
        <v>1892521.338</v>
      </c>
      <c r="G21" s="74" t="n">
        <v>1325496.286</v>
      </c>
      <c r="H21" s="62" t="n">
        <v>0.700386441825154</v>
      </c>
      <c r="I21" s="61" t="n">
        <v>129349.062</v>
      </c>
      <c r="J21" s="65" t="n">
        <v>0.936025047896245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v>0.0468123883406675</v>
      </c>
      <c r="D22" s="67" t="n">
        <v>0.11745483018817</v>
      </c>
      <c r="E22" s="68" t="n">
        <v>0.169765559652093</v>
      </c>
      <c r="F22" s="67" t="n">
        <v>0.0996916960520948</v>
      </c>
      <c r="G22" s="68" t="n">
        <v>0.0742575554828826</v>
      </c>
      <c r="H22" s="67" t="n">
        <v>-0.0161988376179458</v>
      </c>
      <c r="I22" s="69" t="n">
        <v>1.19502449890206</v>
      </c>
      <c r="J22" s="70" t="n">
        <v>-0.0599041944958946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v>1677790</v>
      </c>
      <c r="D24" s="53" t="n">
        <v>67.5065841460689</v>
      </c>
      <c r="E24" s="54" t="n">
        <v>11326187.1814433</v>
      </c>
      <c r="F24" s="53" t="n">
        <v>9532032</v>
      </c>
      <c r="G24" s="54" t="n">
        <v>8096905.9</v>
      </c>
      <c r="H24" s="56" t="n">
        <v>0.849441745474627</v>
      </c>
      <c r="I24" s="55" t="n">
        <v>1794155.1814433</v>
      </c>
      <c r="J24" s="57" t="n">
        <v>0.8415923070402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v>1546875</v>
      </c>
      <c r="D26" s="58" t="n">
        <v>56.9604932525253</v>
      </c>
      <c r="E26" s="60" t="n">
        <v>8811076.3</v>
      </c>
      <c r="F26" s="58" t="n">
        <v>7121992.909</v>
      </c>
      <c r="G26" s="74" t="n">
        <v>5862923.09</v>
      </c>
      <c r="H26" s="62" t="n">
        <v>0.823213834233263</v>
      </c>
      <c r="I26" s="61" t="n">
        <v>1689083.391</v>
      </c>
      <c r="J26" s="65" t="n">
        <v>0.808299992703502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v>0.0846319191919192</v>
      </c>
      <c r="D27" s="67" t="n">
        <v>0.185147464344967</v>
      </c>
      <c r="E27" s="68" t="n">
        <v>0.285448768777918</v>
      </c>
      <c r="F27" s="67" t="n">
        <v>0.338393918920427</v>
      </c>
      <c r="G27" s="68" t="n">
        <v>0.381035666971372</v>
      </c>
      <c r="H27" s="67" t="n">
        <v>0.0262279112413643</v>
      </c>
      <c r="I27" s="69" t="n">
        <v>0.0622063960862755</v>
      </c>
      <c r="J27" s="70" t="n">
        <v>0.0411880671003666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v>82493</v>
      </c>
      <c r="D29" s="53" t="n">
        <v>48.4515995296571</v>
      </c>
      <c r="E29" s="54" t="n">
        <v>399691.78</v>
      </c>
      <c r="F29" s="53" t="n">
        <v>207416</v>
      </c>
      <c r="G29" s="54" t="n">
        <v>177460.8</v>
      </c>
      <c r="H29" s="56" t="n">
        <v>0.855579126007637</v>
      </c>
      <c r="I29" s="55" t="n">
        <v>192275.78</v>
      </c>
      <c r="J29" s="57" t="n">
        <v>0.518939869116147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v>79240</v>
      </c>
      <c r="D31" s="58" t="n">
        <v>41.4182231196365</v>
      </c>
      <c r="E31" s="60" t="n">
        <v>328198</v>
      </c>
      <c r="F31" s="58" t="n">
        <v>141389.993</v>
      </c>
      <c r="G31" s="74" t="n">
        <v>122081.07</v>
      </c>
      <c r="H31" s="62" t="n">
        <v>0.863435009859573</v>
      </c>
      <c r="I31" s="61" t="n">
        <v>186808.007</v>
      </c>
      <c r="J31" s="65" t="n">
        <v>0.430806991511222</v>
      </c>
    </row>
    <row r="32" customFormat="false" ht="12.75" hidden="false" customHeight="false" outlineLevel="0" collapsed="false">
      <c r="A32" s="11"/>
      <c r="B32" s="66" t="s">
        <v>20</v>
      </c>
      <c r="C32" s="67" t="n">
        <v>0.0410524987380112</v>
      </c>
      <c r="D32" s="67" t="n">
        <v>0.16981357190782</v>
      </c>
      <c r="E32" s="68" t="n">
        <v>0.217837342092274</v>
      </c>
      <c r="F32" s="67" t="n">
        <v>0.466977935277216</v>
      </c>
      <c r="G32" s="68" t="n">
        <v>0.453630771748642</v>
      </c>
      <c r="H32" s="67" t="n">
        <v>-0.00785588385193647</v>
      </c>
      <c r="I32" s="69" t="n">
        <v>0.0292694787970198</v>
      </c>
      <c r="J32" s="70" t="n">
        <v>0.204576247232584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v>31816</v>
      </c>
      <c r="D34" s="53" t="n">
        <v>50.8234850389741</v>
      </c>
      <c r="E34" s="54" t="n">
        <v>161700</v>
      </c>
      <c r="F34" s="53" t="n">
        <v>86059</v>
      </c>
      <c r="G34" s="54" t="n">
        <v>67181.4</v>
      </c>
      <c r="H34" s="56" t="n">
        <v>0.780643512009203</v>
      </c>
      <c r="I34" s="55" t="n">
        <v>75641</v>
      </c>
      <c r="J34" s="57" t="n">
        <v>0.532213976499691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v>27850</v>
      </c>
      <c r="D36" s="58" t="n">
        <v>45.1864991023339</v>
      </c>
      <c r="E36" s="60" t="n">
        <v>125844.4</v>
      </c>
      <c r="F36" s="58" t="n">
        <v>67068.277</v>
      </c>
      <c r="G36" s="74" t="n">
        <v>53701.755</v>
      </c>
      <c r="H36" s="62" t="n">
        <v>0.800702767420132</v>
      </c>
      <c r="I36" s="61" t="n">
        <v>58776.123</v>
      </c>
      <c r="J36" s="65" t="n">
        <v>0.532946058783704</v>
      </c>
    </row>
    <row r="37" customFormat="false" ht="12.75" hidden="false" customHeight="false" outlineLevel="0" collapsed="false">
      <c r="A37" s="11"/>
      <c r="B37" s="66" t="s">
        <v>20</v>
      </c>
      <c r="C37" s="67" t="n">
        <v>0.142405745062837</v>
      </c>
      <c r="D37" s="67" t="n">
        <v>0.124749339927267</v>
      </c>
      <c r="E37" s="68" t="n">
        <v>0.284920107688542</v>
      </c>
      <c r="F37" s="67" t="n">
        <v>0.283155074939528</v>
      </c>
      <c r="G37" s="68" t="n">
        <v>0.251009394385714</v>
      </c>
      <c r="H37" s="67" t="n">
        <v>-0.0200592554109292</v>
      </c>
      <c r="I37" s="69" t="n">
        <v>0.286934151815355</v>
      </c>
      <c r="J37" s="70" t="n">
        <v>-0.00137365174570259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v>413818</v>
      </c>
      <c r="D39" s="53" t="n">
        <v>55.8773219041817</v>
      </c>
      <c r="E39" s="54" t="n">
        <v>2312304.15957447</v>
      </c>
      <c r="F39" s="53" t="n">
        <v>1062625</v>
      </c>
      <c r="G39" s="54" t="n">
        <v>909195.1</v>
      </c>
      <c r="H39" s="56" t="n">
        <v>0.855612375014704</v>
      </c>
      <c r="I39" s="55" t="n">
        <v>1249679.15957447</v>
      </c>
      <c r="J39" s="57" t="n">
        <v>0.459552431975711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v>390659</v>
      </c>
      <c r="D41" s="58" t="n">
        <v>50.7315459262426</v>
      </c>
      <c r="E41" s="60" t="n">
        <v>1981873.5</v>
      </c>
      <c r="F41" s="58" t="n">
        <v>746129.868</v>
      </c>
      <c r="G41" s="74" t="n">
        <v>636072.08</v>
      </c>
      <c r="H41" s="62" t="n">
        <v>0.852495131584788</v>
      </c>
      <c r="I41" s="61" t="n">
        <v>1235743.632</v>
      </c>
      <c r="J41" s="65" t="n">
        <v>0.376477039528507</v>
      </c>
    </row>
    <row r="42" customFormat="false" ht="12.75" hidden="false" customHeight="true" outlineLevel="0" collapsed="false">
      <c r="A42" s="11"/>
      <c r="B42" s="66" t="s">
        <v>20</v>
      </c>
      <c r="C42" s="67" t="n">
        <v>0.0592818801051556</v>
      </c>
      <c r="D42" s="67" t="n">
        <v>0.101431483783689</v>
      </c>
      <c r="E42" s="68" t="n">
        <v>0.166726412949398</v>
      </c>
      <c r="F42" s="67" t="n">
        <v>0.424182364992793</v>
      </c>
      <c r="G42" s="68" t="n">
        <v>0.429390046486555</v>
      </c>
      <c r="H42" s="67" t="n">
        <v>0.00311724342991671</v>
      </c>
      <c r="I42" s="69" t="n">
        <v>0.0112770377395461</v>
      </c>
      <c r="J42" s="70" t="n">
        <v>0.220665229813873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v>1681103</v>
      </c>
      <c r="D44" s="53" t="n">
        <v>91.3109908197178</v>
      </c>
      <c r="E44" s="54" t="n">
        <v>15350318.06</v>
      </c>
      <c r="F44" s="80" t="n">
        <v>13873415</v>
      </c>
      <c r="G44" s="54" t="n">
        <v>10091312.5</v>
      </c>
      <c r="H44" s="56" t="n">
        <v>0.727384894058168</v>
      </c>
      <c r="I44" s="55" t="n">
        <v>1476903.06</v>
      </c>
      <c r="J44" s="57" t="n">
        <v>0.90378681052554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v>1557328</v>
      </c>
      <c r="D46" s="58" t="n">
        <v>100.138313829842</v>
      </c>
      <c r="E46" s="61" t="n">
        <v>15594820</v>
      </c>
      <c r="F46" s="81" t="n">
        <v>13946708.665</v>
      </c>
      <c r="G46" s="74" t="n">
        <v>10245321.24</v>
      </c>
      <c r="H46" s="62" t="n">
        <v>0.734604951325267</v>
      </c>
      <c r="I46" s="61" t="n">
        <v>1648111.335</v>
      </c>
      <c r="J46" s="65" t="n">
        <v>0.894316745239766</v>
      </c>
    </row>
    <row r="47" customFormat="false" ht="12.75" hidden="false" customHeight="true" outlineLevel="0" collapsed="false">
      <c r="A47" s="11"/>
      <c r="B47" s="66" t="s">
        <v>20</v>
      </c>
      <c r="C47" s="67" t="n">
        <v>0.0794790821201443</v>
      </c>
      <c r="D47" s="67" t="n">
        <v>-0.0881513046557162</v>
      </c>
      <c r="E47" s="68" t="n">
        <v>-0.0156784073173015</v>
      </c>
      <c r="F47" s="67" t="n">
        <v>-0.0052552660818056</v>
      </c>
      <c r="G47" s="68" t="n">
        <v>-0.0150321045472653</v>
      </c>
      <c r="H47" s="67" t="n">
        <v>-0.00722005726709851</v>
      </c>
      <c r="I47" s="69" t="n">
        <v>-0.103881498394039</v>
      </c>
      <c r="J47" s="70" t="n">
        <v>0.0105891624373375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v>42284</v>
      </c>
      <c r="D49" s="53" t="n">
        <v>57.4621606281336</v>
      </c>
      <c r="E49" s="54" t="n">
        <v>242973</v>
      </c>
      <c r="F49" s="53" t="n">
        <v>136155</v>
      </c>
      <c r="G49" s="54" t="n">
        <v>105966.7</v>
      </c>
      <c r="H49" s="56" t="n">
        <v>0.778279901582755</v>
      </c>
      <c r="I49" s="55" t="n">
        <v>106818</v>
      </c>
      <c r="J49" s="57" t="n">
        <v>0.560370905409243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v>44450</v>
      </c>
      <c r="D51" s="58" t="n">
        <v>63.6614173228347</v>
      </c>
      <c r="E51" s="61" t="n">
        <v>282975</v>
      </c>
      <c r="F51" s="81" t="n">
        <v>138054.495</v>
      </c>
      <c r="G51" s="74" t="n">
        <v>120161.096</v>
      </c>
      <c r="H51" s="62" t="n">
        <v>0.870388870713699</v>
      </c>
      <c r="I51" s="61" t="n">
        <v>144920.505</v>
      </c>
      <c r="J51" s="65" t="n">
        <v>0.487868168566128</v>
      </c>
    </row>
    <row r="52" customFormat="false" ht="12.75" hidden="false" customHeight="true" outlineLevel="0" collapsed="false">
      <c r="A52" s="11"/>
      <c r="B52" s="66" t="s">
        <v>20</v>
      </c>
      <c r="C52" s="67" t="n">
        <v>-0.0487289088863893</v>
      </c>
      <c r="D52" s="67" t="n">
        <v>-0.097378552903777</v>
      </c>
      <c r="E52" s="68" t="n">
        <v>-0.14136231115823</v>
      </c>
      <c r="F52" s="67" t="n">
        <v>-0.0137590232031198</v>
      </c>
      <c r="G52" s="68" t="n">
        <v>-0.118128050363322</v>
      </c>
      <c r="H52" s="67" t="n">
        <v>-0.0921089691309441</v>
      </c>
      <c r="I52" s="69" t="n">
        <v>-0.26292004019721</v>
      </c>
      <c r="J52" s="70" t="n">
        <v>0.148611328868216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v>9229516</v>
      </c>
      <c r="D54" s="53" t="n">
        <v>73.4311129001973</v>
      </c>
      <c r="E54" s="55" t="n">
        <v>67773363.1410178</v>
      </c>
      <c r="F54" s="80" t="n">
        <v>59658029</v>
      </c>
      <c r="G54" s="54" t="n">
        <v>45932744.6</v>
      </c>
      <c r="H54" s="56" t="n">
        <v>0.769933994969898</v>
      </c>
      <c r="I54" s="55" t="n">
        <v>8115334.14101777</v>
      </c>
      <c r="J54" s="57" t="n">
        <v>0.880257762564741</v>
      </c>
    </row>
    <row r="55" customFormat="false" ht="12.75" hidden="false" customHeight="true" outlineLevel="0" collapsed="false">
      <c r="A55" s="11"/>
      <c r="B55" s="52" t="s">
        <v>17</v>
      </c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v>9170169</v>
      </c>
      <c r="D56" s="58" t="n">
        <v>68.8353781702387</v>
      </c>
      <c r="E56" s="60" t="n">
        <v>63123205.1</v>
      </c>
      <c r="F56" s="82" t="n">
        <v>55791730.515</v>
      </c>
      <c r="G56" s="60" t="n">
        <v>40872608.53</v>
      </c>
      <c r="H56" s="62" t="n">
        <v>0.732592593072752</v>
      </c>
      <c r="I56" s="61" t="n">
        <v>7331474.58500001</v>
      </c>
      <c r="J56" s="65" t="n">
        <v>0.883854525869124</v>
      </c>
    </row>
    <row r="57" customFormat="false" ht="12.75" hidden="false" customHeight="true" outlineLevel="0" collapsed="false">
      <c r="A57" s="11"/>
      <c r="B57" s="83" t="s">
        <v>20</v>
      </c>
      <c r="C57" s="84" t="n">
        <v>0.00647174550436302</v>
      </c>
      <c r="D57" s="85" t="n">
        <v>0.0667641386176852</v>
      </c>
      <c r="E57" s="86" t="n">
        <v>0.0736679646359999</v>
      </c>
      <c r="F57" s="85" t="n">
        <v>0.069298773300472</v>
      </c>
      <c r="G57" s="86" t="n">
        <v>0.123802621168305</v>
      </c>
      <c r="H57" s="85" t="n">
        <v>0.0373414018971461</v>
      </c>
      <c r="I57" s="87" t="n">
        <v>0.10691703925722</v>
      </c>
      <c r="J57" s="88" t="n">
        <v>-0.00406940644541742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v>7506129</v>
      </c>
      <c r="D59" s="89" t="n">
        <v>69.5166204591178</v>
      </c>
      <c r="E59" s="54" t="n">
        <v>52180072.0810178</v>
      </c>
      <c r="F59" s="53" t="n">
        <v>45648459</v>
      </c>
      <c r="G59" s="54" t="n">
        <v>35735465.4</v>
      </c>
      <c r="H59" s="56" t="n">
        <v>0.7828405642346</v>
      </c>
      <c r="I59" s="55" t="n">
        <v>6531613.08101777</v>
      </c>
      <c r="J59" s="57" t="n">
        <v>0.874825525904288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v>7446782</v>
      </c>
      <c r="D61" s="59" t="n">
        <v>63.4440622808617</v>
      </c>
      <c r="E61" s="60" t="n">
        <v>47245410.1</v>
      </c>
      <c r="F61" s="58" t="n">
        <v>41706967.355</v>
      </c>
      <c r="G61" s="60" t="n">
        <v>30507126.194</v>
      </c>
      <c r="H61" s="62" t="n">
        <v>0.731463545031468</v>
      </c>
      <c r="I61" s="61" t="n">
        <v>5538442.74500001</v>
      </c>
      <c r="J61" s="65" t="n">
        <v>0.882772893001092</v>
      </c>
    </row>
    <row r="62" customFormat="false" ht="12.75" hidden="true" customHeight="true" outlineLevel="0" collapsed="false">
      <c r="A62" s="11"/>
      <c r="B62" s="83" t="s">
        <v>20</v>
      </c>
      <c r="C62" s="85" t="n">
        <v>0.00796948265707265</v>
      </c>
      <c r="D62" s="85" t="n">
        <v>0.0957151537897019</v>
      </c>
      <c r="E62" s="86" t="n">
        <v>0.104447436704921</v>
      </c>
      <c r="F62" s="85" t="n">
        <v>0.0945043932696172</v>
      </c>
      <c r="G62" s="86" t="n">
        <v>0.171380915159039</v>
      </c>
      <c r="H62" s="85" t="n">
        <v>0.0513770192031321</v>
      </c>
      <c r="I62" s="87" t="n">
        <v>0.179323030271348</v>
      </c>
      <c r="J62" s="90" t="n">
        <v>-0.00900273123451501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1"/>
      <c r="D64" s="91"/>
      <c r="E64" s="91"/>
      <c r="F64" s="8"/>
      <c r="G64" s="19"/>
      <c r="H64" s="92"/>
      <c r="I6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93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94"/>
    </row>
    <row r="2" customFormat="false" ht="10.5" hidden="false" customHeight="false" outlineLevel="0" collapsed="false">
      <c r="A2" s="260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30" hidden="false" customHeight="false" outlineLevel="0" collapsed="false">
      <c r="A5" s="99" t="s">
        <v>107</v>
      </c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true" outlineLevel="0" collapsed="false">
      <c r="A6" s="100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2</v>
      </c>
      <c r="B8" s="102" t="s">
        <v>2</v>
      </c>
      <c r="C8" s="102"/>
      <c r="D8" s="102"/>
      <c r="E8" s="102"/>
      <c r="F8" s="103" t="s">
        <v>33</v>
      </c>
      <c r="G8" s="103" t="s">
        <v>34</v>
      </c>
      <c r="H8" s="104"/>
      <c r="I8" s="105" t="s">
        <v>35</v>
      </c>
      <c r="J8" s="105"/>
      <c r="L8" s="108" t="s">
        <v>32</v>
      </c>
      <c r="M8" s="109"/>
      <c r="N8" s="110" t="s">
        <v>2</v>
      </c>
      <c r="O8" s="111"/>
      <c r="P8" s="103" t="s">
        <v>34</v>
      </c>
    </row>
    <row r="9" customFormat="false" ht="12.75" hidden="false" customHeight="false" outlineLevel="0" collapsed="false">
      <c r="A9" s="113"/>
      <c r="B9" s="114" t="s">
        <v>33</v>
      </c>
      <c r="C9" s="261" t="s">
        <v>33</v>
      </c>
      <c r="D9" s="261" t="s">
        <v>33</v>
      </c>
      <c r="E9" s="115" t="s">
        <v>34</v>
      </c>
      <c r="F9" s="116" t="s">
        <v>3</v>
      </c>
      <c r="G9" s="116" t="s">
        <v>3</v>
      </c>
      <c r="H9" s="117" t="s">
        <v>41</v>
      </c>
      <c r="I9" s="118"/>
      <c r="J9" s="119"/>
      <c r="L9" s="122" t="s">
        <v>44</v>
      </c>
      <c r="M9" s="123"/>
      <c r="N9" s="124"/>
      <c r="O9" s="125"/>
      <c r="P9" s="116" t="s">
        <v>3</v>
      </c>
    </row>
    <row r="10" customFormat="false" ht="12.6" hidden="false" customHeight="true" outlineLevel="0" collapsed="false">
      <c r="A10" s="113"/>
      <c r="B10" s="127" t="s">
        <v>0</v>
      </c>
      <c r="C10" s="128" t="s">
        <v>46</v>
      </c>
      <c r="D10" s="129" t="s">
        <v>47</v>
      </c>
      <c r="E10" s="130" t="s">
        <v>47</v>
      </c>
      <c r="F10" s="125" t="s">
        <v>48</v>
      </c>
      <c r="G10" s="125" t="s">
        <v>48</v>
      </c>
      <c r="H10" s="117" t="s">
        <v>49</v>
      </c>
      <c r="I10" s="131" t="s">
        <v>50</v>
      </c>
      <c r="J10" s="131" t="s">
        <v>51</v>
      </c>
      <c r="K10" s="120"/>
      <c r="L10" s="122" t="s">
        <v>52</v>
      </c>
      <c r="M10" s="133" t="s">
        <v>0</v>
      </c>
      <c r="N10" s="134" t="s">
        <v>46</v>
      </c>
      <c r="O10" s="133" t="s">
        <v>47</v>
      </c>
      <c r="P10" s="125" t="s">
        <v>48</v>
      </c>
    </row>
    <row r="11" customFormat="false" ht="12" hidden="false" customHeight="false" outlineLevel="0" collapsed="false">
      <c r="A11" s="136"/>
      <c r="B11" s="137" t="s">
        <v>56</v>
      </c>
      <c r="C11" s="138" t="s">
        <v>57</v>
      </c>
      <c r="D11" s="139" t="s">
        <v>58</v>
      </c>
      <c r="E11" s="140" t="s">
        <v>58</v>
      </c>
      <c r="F11" s="141" t="s">
        <v>11</v>
      </c>
      <c r="G11" s="141" t="s">
        <v>59</v>
      </c>
      <c r="H11" s="142"/>
      <c r="I11" s="143"/>
      <c r="J11" s="144"/>
      <c r="L11" s="146"/>
      <c r="M11" s="141" t="s">
        <v>56</v>
      </c>
      <c r="N11" s="138" t="s">
        <v>57</v>
      </c>
      <c r="O11" s="141" t="s">
        <v>58</v>
      </c>
      <c r="P11" s="141" t="s">
        <v>59</v>
      </c>
    </row>
    <row r="12" customFormat="false" ht="14.1" hidden="false" customHeight="true" outlineLevel="0" collapsed="false">
      <c r="A12" s="149" t="s">
        <v>60</v>
      </c>
      <c r="B12" s="150" t="n">
        <v>4800</v>
      </c>
      <c r="C12" s="150" t="n">
        <v>63.3854166666667</v>
      </c>
      <c r="D12" s="151" t="n">
        <v>30425</v>
      </c>
      <c r="E12" s="151" t="n">
        <v>34900</v>
      </c>
      <c r="F12" s="281" t="n">
        <v>12300</v>
      </c>
      <c r="G12" s="281" t="n">
        <v>15335.9</v>
      </c>
      <c r="H12" s="153" t="n">
        <v>-0.19796034142111</v>
      </c>
      <c r="I12" s="154" t="n">
        <v>18125</v>
      </c>
      <c r="J12" s="155" t="n">
        <v>19564.1</v>
      </c>
      <c r="K12" s="262"/>
      <c r="L12" s="158" t="s">
        <v>60</v>
      </c>
      <c r="M12" s="150" t="n">
        <v>5550</v>
      </c>
      <c r="N12" s="150" t="n">
        <v>62.8828828828829</v>
      </c>
      <c r="O12" s="151" t="n">
        <v>34900</v>
      </c>
      <c r="P12" s="281" t="n">
        <v>15335.9</v>
      </c>
    </row>
    <row r="13" customFormat="false" ht="14.1" hidden="false" customHeight="true" outlineLevel="0" collapsed="false">
      <c r="A13" s="162" t="s">
        <v>61</v>
      </c>
      <c r="B13" s="150" t="n">
        <v>710</v>
      </c>
      <c r="C13" s="150" t="n">
        <v>61.6197183098592</v>
      </c>
      <c r="D13" s="151" t="n">
        <v>4375</v>
      </c>
      <c r="E13" s="151" t="n">
        <v>5795</v>
      </c>
      <c r="F13" s="281" t="n">
        <v>1200</v>
      </c>
      <c r="G13" s="281" t="n">
        <v>733.1</v>
      </c>
      <c r="H13" s="153" t="n">
        <v>0.636884463238303</v>
      </c>
      <c r="I13" s="154" t="n">
        <v>3175</v>
      </c>
      <c r="J13" s="155" t="n">
        <v>5061.9</v>
      </c>
      <c r="K13" s="262"/>
      <c r="L13" s="165" t="s">
        <v>61</v>
      </c>
      <c r="M13" s="150" t="n">
        <v>1010</v>
      </c>
      <c r="N13" s="150" t="n">
        <v>57.3762376237624</v>
      </c>
      <c r="O13" s="151" t="n">
        <v>5795</v>
      </c>
      <c r="P13" s="281" t="n">
        <v>733.1</v>
      </c>
    </row>
    <row r="14" customFormat="false" ht="14.1" hidden="false" customHeight="true" outlineLevel="0" collapsed="false">
      <c r="A14" s="162" t="s">
        <v>62</v>
      </c>
      <c r="B14" s="150" t="n">
        <v>800</v>
      </c>
      <c r="C14" s="150" t="n">
        <v>45</v>
      </c>
      <c r="D14" s="151" t="n">
        <v>3600</v>
      </c>
      <c r="E14" s="151" t="n">
        <v>3600</v>
      </c>
      <c r="F14" s="281" t="n">
        <v>1200</v>
      </c>
      <c r="G14" s="281" t="n">
        <v>312.3</v>
      </c>
      <c r="H14" s="153" t="n">
        <v>2.84245917387128</v>
      </c>
      <c r="I14" s="154" t="n">
        <v>2400</v>
      </c>
      <c r="J14" s="155" t="n">
        <v>3287.7</v>
      </c>
      <c r="K14" s="262"/>
      <c r="L14" s="122" t="s">
        <v>62</v>
      </c>
      <c r="M14" s="150" t="n">
        <v>800</v>
      </c>
      <c r="N14" s="150" t="n">
        <v>45</v>
      </c>
      <c r="O14" s="151" t="n">
        <v>3600</v>
      </c>
      <c r="P14" s="281" t="n">
        <v>312.3</v>
      </c>
    </row>
    <row r="15" customFormat="false" ht="14.1" hidden="false" customHeight="true" outlineLevel="0" collapsed="false">
      <c r="A15" s="162" t="s">
        <v>63</v>
      </c>
      <c r="B15" s="150" t="n">
        <v>120</v>
      </c>
      <c r="C15" s="150" t="n">
        <v>57</v>
      </c>
      <c r="D15" s="151" t="n">
        <v>684</v>
      </c>
      <c r="E15" s="151" t="n">
        <v>600</v>
      </c>
      <c r="F15" s="281" t="n">
        <v>200</v>
      </c>
      <c r="G15" s="281" t="n">
        <v>73.8</v>
      </c>
      <c r="H15" s="153" t="n">
        <v>1.710027100271</v>
      </c>
      <c r="I15" s="154" t="n">
        <v>484</v>
      </c>
      <c r="J15" s="155" t="n">
        <v>526.2</v>
      </c>
      <c r="K15" s="262"/>
      <c r="L15" s="122" t="s">
        <v>63</v>
      </c>
      <c r="M15" s="150" t="n">
        <v>100</v>
      </c>
      <c r="N15" s="150" t="n">
        <v>60</v>
      </c>
      <c r="O15" s="151" t="n">
        <v>600</v>
      </c>
      <c r="P15" s="281" t="n">
        <v>73.8</v>
      </c>
    </row>
    <row r="16" customFormat="false" ht="14.1" hidden="false" customHeight="true" outlineLevel="0" collapsed="false">
      <c r="A16" s="162" t="s">
        <v>64</v>
      </c>
      <c r="B16" s="150" t="n">
        <v>0</v>
      </c>
      <c r="C16" s="150"/>
      <c r="D16" s="151" t="n">
        <v>0</v>
      </c>
      <c r="E16" s="151" t="n">
        <v>0</v>
      </c>
      <c r="F16" s="281" t="n">
        <v>0</v>
      </c>
      <c r="G16" s="281" t="n">
        <v>0</v>
      </c>
      <c r="H16" s="153"/>
      <c r="I16" s="154" t="n">
        <v>0</v>
      </c>
      <c r="J16" s="155" t="n">
        <v>0</v>
      </c>
      <c r="K16" s="262"/>
      <c r="L16" s="122" t="s">
        <v>64</v>
      </c>
      <c r="M16" s="150" t="n">
        <v>0</v>
      </c>
      <c r="N16" s="150"/>
      <c r="O16" s="151" t="n">
        <v>0</v>
      </c>
      <c r="P16" s="281" t="n">
        <v>0</v>
      </c>
    </row>
    <row r="17" customFormat="false" ht="14.1" hidden="false" customHeight="true" outlineLevel="0" collapsed="false">
      <c r="A17" s="162" t="s">
        <v>65</v>
      </c>
      <c r="B17" s="150" t="n">
        <v>0</v>
      </c>
      <c r="C17" s="150"/>
      <c r="D17" s="151" t="n">
        <v>0</v>
      </c>
      <c r="E17" s="151" t="n">
        <v>0</v>
      </c>
      <c r="F17" s="281" t="n">
        <v>0</v>
      </c>
      <c r="G17" s="281" t="n">
        <v>50.2</v>
      </c>
      <c r="H17" s="153" t="n">
        <v>-1</v>
      </c>
      <c r="I17" s="154" t="n">
        <v>0</v>
      </c>
      <c r="J17" s="155" t="n">
        <v>-50.2</v>
      </c>
      <c r="K17" s="262"/>
      <c r="L17" s="122" t="s">
        <v>65</v>
      </c>
      <c r="M17" s="150" t="n">
        <v>0</v>
      </c>
      <c r="N17" s="150"/>
      <c r="O17" s="151" t="n">
        <v>0</v>
      </c>
      <c r="P17" s="281" t="n">
        <v>50.2</v>
      </c>
    </row>
    <row r="18" customFormat="false" ht="14.1" hidden="false" customHeight="true" outlineLevel="0" collapsed="false">
      <c r="A18" s="162" t="s">
        <v>67</v>
      </c>
      <c r="B18" s="150" t="n">
        <v>4970</v>
      </c>
      <c r="C18" s="150" t="n">
        <v>65.7545271629779</v>
      </c>
      <c r="D18" s="151" t="n">
        <v>32680</v>
      </c>
      <c r="E18" s="151" t="n">
        <v>40600</v>
      </c>
      <c r="F18" s="281" t="n">
        <v>23000</v>
      </c>
      <c r="G18" s="281" t="n">
        <v>28746.395</v>
      </c>
      <c r="H18" s="153" t="n">
        <v>-0.199899674376561</v>
      </c>
      <c r="I18" s="154" t="n">
        <v>9680</v>
      </c>
      <c r="J18" s="155" t="n">
        <v>11853.605</v>
      </c>
      <c r="K18" s="262"/>
      <c r="L18" s="122" t="s">
        <v>67</v>
      </c>
      <c r="M18" s="150" t="n">
        <v>5780</v>
      </c>
      <c r="N18" s="150" t="n">
        <v>70.242214532872</v>
      </c>
      <c r="O18" s="151" t="n">
        <v>40600</v>
      </c>
      <c r="P18" s="281" t="n">
        <v>28746.395</v>
      </c>
    </row>
    <row r="19" customFormat="false" ht="14.1" hidden="false" customHeight="true" outlineLevel="0" collapsed="false">
      <c r="A19" s="162" t="s">
        <v>68</v>
      </c>
      <c r="B19" s="150" t="n">
        <v>1360</v>
      </c>
      <c r="C19" s="150" t="n">
        <v>60.2941176470588</v>
      </c>
      <c r="D19" s="151" t="n">
        <v>8200</v>
      </c>
      <c r="E19" s="151" t="n">
        <v>8080</v>
      </c>
      <c r="F19" s="281" t="n">
        <v>3350</v>
      </c>
      <c r="G19" s="281" t="n">
        <v>3620.787</v>
      </c>
      <c r="H19" s="153" t="n">
        <v>-0.074786779780197</v>
      </c>
      <c r="I19" s="154" t="n">
        <v>4850</v>
      </c>
      <c r="J19" s="155" t="n">
        <v>4459.213</v>
      </c>
      <c r="K19" s="262"/>
      <c r="L19" s="122" t="s">
        <v>68</v>
      </c>
      <c r="M19" s="150" t="n">
        <v>1370</v>
      </c>
      <c r="N19" s="150" t="n">
        <v>58.978102189781</v>
      </c>
      <c r="O19" s="151" t="n">
        <v>8080</v>
      </c>
      <c r="P19" s="281" t="n">
        <v>3620.787</v>
      </c>
    </row>
    <row r="20" customFormat="false" ht="14.1" hidden="false" customHeight="true" outlineLevel="0" collapsed="false">
      <c r="A20" s="162" t="s">
        <v>69</v>
      </c>
      <c r="B20" s="150" t="n">
        <v>0</v>
      </c>
      <c r="C20" s="150"/>
      <c r="D20" s="151" t="n">
        <v>0</v>
      </c>
      <c r="E20" s="151" t="n">
        <v>0</v>
      </c>
      <c r="F20" s="281" t="n">
        <v>0</v>
      </c>
      <c r="G20" s="281" t="n">
        <v>0</v>
      </c>
      <c r="H20" s="153"/>
      <c r="I20" s="154" t="n">
        <v>0</v>
      </c>
      <c r="J20" s="155" t="n">
        <v>0</v>
      </c>
      <c r="K20" s="262"/>
      <c r="L20" s="122" t="s">
        <v>69</v>
      </c>
      <c r="M20" s="150" t="n">
        <v>0</v>
      </c>
      <c r="N20" s="150"/>
      <c r="O20" s="151" t="n">
        <v>0</v>
      </c>
      <c r="P20" s="281" t="n">
        <v>0</v>
      </c>
    </row>
    <row r="21" customFormat="false" ht="14.1" hidden="false" customHeight="true" outlineLevel="0" collapsed="false">
      <c r="A21" s="162" t="s">
        <v>70</v>
      </c>
      <c r="B21" s="150" t="n">
        <v>640</v>
      </c>
      <c r="C21" s="150" t="n">
        <v>30</v>
      </c>
      <c r="D21" s="151" t="n">
        <v>1920</v>
      </c>
      <c r="E21" s="151" t="n">
        <v>2905</v>
      </c>
      <c r="F21" s="281" t="n">
        <v>0</v>
      </c>
      <c r="G21" s="281" t="n">
        <v>0</v>
      </c>
      <c r="H21" s="153"/>
      <c r="I21" s="154" t="n">
        <v>1920</v>
      </c>
      <c r="J21" s="155" t="n">
        <v>2905</v>
      </c>
      <c r="K21" s="262"/>
      <c r="L21" s="122" t="s">
        <v>70</v>
      </c>
      <c r="M21" s="150" t="n">
        <v>830</v>
      </c>
      <c r="N21" s="150" t="n">
        <v>35</v>
      </c>
      <c r="O21" s="151" t="n">
        <v>2905</v>
      </c>
      <c r="P21" s="281" t="n">
        <v>0</v>
      </c>
    </row>
    <row r="22" customFormat="false" ht="14.1" hidden="false" customHeight="true" outlineLevel="0" collapsed="false">
      <c r="A22" s="162" t="s">
        <v>71</v>
      </c>
      <c r="B22" s="150" t="n">
        <v>1000</v>
      </c>
      <c r="C22" s="150" t="n">
        <v>85</v>
      </c>
      <c r="D22" s="151" t="n">
        <v>8500</v>
      </c>
      <c r="E22" s="151" t="n">
        <v>6600</v>
      </c>
      <c r="F22" s="281" t="n">
        <v>8000</v>
      </c>
      <c r="G22" s="281" t="n">
        <v>5678.7</v>
      </c>
      <c r="H22" s="153" t="n">
        <v>0.408773134696322</v>
      </c>
      <c r="I22" s="154" t="n">
        <v>500</v>
      </c>
      <c r="J22" s="155" t="n">
        <v>921.3</v>
      </c>
      <c r="K22" s="262"/>
      <c r="L22" s="122" t="s">
        <v>71</v>
      </c>
      <c r="M22" s="150" t="n">
        <v>830</v>
      </c>
      <c r="N22" s="150" t="n">
        <v>79.5180722891566</v>
      </c>
      <c r="O22" s="151" t="n">
        <v>6600</v>
      </c>
      <c r="P22" s="281" t="n">
        <v>5678.7</v>
      </c>
    </row>
    <row r="23" customFormat="false" ht="14.1" hidden="false" customHeight="true" outlineLevel="0" collapsed="false">
      <c r="A23" s="162" t="s">
        <v>72</v>
      </c>
      <c r="B23" s="150" t="n">
        <v>0</v>
      </c>
      <c r="C23" s="150"/>
      <c r="D23" s="151" t="n">
        <v>0</v>
      </c>
      <c r="E23" s="151" t="n">
        <v>0</v>
      </c>
      <c r="F23" s="281" t="n">
        <v>0</v>
      </c>
      <c r="G23" s="281" t="n">
        <v>0</v>
      </c>
      <c r="H23" s="153"/>
      <c r="I23" s="154" t="n">
        <v>0</v>
      </c>
      <c r="J23" s="155" t="n">
        <v>0</v>
      </c>
      <c r="K23" s="262"/>
      <c r="L23" s="122" t="s">
        <v>72</v>
      </c>
      <c r="M23" s="150" t="n">
        <v>0</v>
      </c>
      <c r="N23" s="150"/>
      <c r="O23" s="151" t="n">
        <v>0</v>
      </c>
      <c r="P23" s="281" t="n">
        <v>0</v>
      </c>
    </row>
    <row r="24" customFormat="false" ht="14.1" hidden="false" customHeight="true" outlineLevel="0" collapsed="false">
      <c r="A24" s="162" t="s">
        <v>73</v>
      </c>
      <c r="B24" s="150" t="n">
        <v>2195</v>
      </c>
      <c r="C24" s="150" t="n">
        <v>54.1457858769932</v>
      </c>
      <c r="D24" s="151" t="n">
        <v>11885</v>
      </c>
      <c r="E24" s="151" t="n">
        <v>12000</v>
      </c>
      <c r="F24" s="281" t="n">
        <v>2005</v>
      </c>
      <c r="G24" s="281" t="n">
        <v>2274.6</v>
      </c>
      <c r="H24" s="153" t="n">
        <v>-0.118526334300536</v>
      </c>
      <c r="I24" s="154" t="n">
        <v>9880</v>
      </c>
      <c r="J24" s="155" t="n">
        <v>9725.4</v>
      </c>
      <c r="K24" s="262"/>
      <c r="L24" s="122" t="s">
        <v>73</v>
      </c>
      <c r="M24" s="150" t="n">
        <v>2040</v>
      </c>
      <c r="N24" s="150" t="n">
        <v>58.8235294117647</v>
      </c>
      <c r="O24" s="151" t="n">
        <v>12000</v>
      </c>
      <c r="P24" s="281" t="n">
        <v>2274.6</v>
      </c>
    </row>
    <row r="25" customFormat="false" ht="14.1" hidden="false" customHeight="true" outlineLevel="0" collapsed="false">
      <c r="A25" s="162" t="s">
        <v>74</v>
      </c>
      <c r="B25" s="150" t="n">
        <v>4700</v>
      </c>
      <c r="C25" s="150" t="n">
        <v>61.7021276595745</v>
      </c>
      <c r="D25" s="151" t="n">
        <v>29000</v>
      </c>
      <c r="E25" s="151" t="n">
        <v>32000</v>
      </c>
      <c r="F25" s="281" t="n">
        <v>12000</v>
      </c>
      <c r="G25" s="281" t="n">
        <v>12277.268</v>
      </c>
      <c r="H25" s="153" t="n">
        <v>-0.0225838517168478</v>
      </c>
      <c r="I25" s="154" t="n">
        <v>17000</v>
      </c>
      <c r="J25" s="155" t="n">
        <v>19722.732</v>
      </c>
      <c r="K25" s="262"/>
      <c r="L25" s="122" t="s">
        <v>74</v>
      </c>
      <c r="M25" s="150" t="n">
        <v>5200</v>
      </c>
      <c r="N25" s="150" t="n">
        <v>61.5384615384615</v>
      </c>
      <c r="O25" s="151" t="n">
        <v>32000</v>
      </c>
      <c r="P25" s="281" t="n">
        <v>12277.268</v>
      </c>
    </row>
    <row r="26" customFormat="false" ht="14.1" hidden="false" customHeight="true" outlineLevel="0" collapsed="false">
      <c r="A26" s="162" t="s">
        <v>75</v>
      </c>
      <c r="B26" s="150" t="n">
        <v>0</v>
      </c>
      <c r="C26" s="150"/>
      <c r="D26" s="151" t="n">
        <v>0</v>
      </c>
      <c r="E26" s="151" t="n">
        <v>0</v>
      </c>
      <c r="F26" s="281" t="n">
        <v>0</v>
      </c>
      <c r="G26" s="281" t="n">
        <v>0</v>
      </c>
      <c r="H26" s="153"/>
      <c r="I26" s="154" t="n">
        <v>0</v>
      </c>
      <c r="J26" s="155" t="n">
        <v>0</v>
      </c>
      <c r="K26" s="262"/>
      <c r="L26" s="122" t="s">
        <v>75</v>
      </c>
      <c r="M26" s="150" t="n">
        <v>0</v>
      </c>
      <c r="N26" s="150"/>
      <c r="O26" s="151" t="n">
        <v>0</v>
      </c>
      <c r="P26" s="281" t="n">
        <v>0</v>
      </c>
    </row>
    <row r="27" customFormat="false" ht="14.1" hidden="false" customHeight="true" outlineLevel="0" collapsed="false">
      <c r="A27" s="162" t="s">
        <v>76</v>
      </c>
      <c r="B27" s="150" t="n">
        <v>3980</v>
      </c>
      <c r="C27" s="150" t="n">
        <v>51.6984924623116</v>
      </c>
      <c r="D27" s="151" t="n">
        <v>20576</v>
      </c>
      <c r="E27" s="151" t="n">
        <v>25170</v>
      </c>
      <c r="F27" s="281" t="n">
        <v>6900</v>
      </c>
      <c r="G27" s="281" t="n">
        <v>9015</v>
      </c>
      <c r="H27" s="153" t="n">
        <v>-0.234608985024958</v>
      </c>
      <c r="I27" s="154" t="n">
        <v>13676</v>
      </c>
      <c r="J27" s="155" t="n">
        <v>16155</v>
      </c>
      <c r="K27" s="262"/>
      <c r="L27" s="122" t="s">
        <v>76</v>
      </c>
      <c r="M27" s="150" t="n">
        <v>4740</v>
      </c>
      <c r="N27" s="150" t="n">
        <v>53.1012658227848</v>
      </c>
      <c r="O27" s="151" t="n">
        <v>25170</v>
      </c>
      <c r="P27" s="281" t="n">
        <v>9015</v>
      </c>
    </row>
    <row r="28" customFormat="false" ht="14.1" hidden="false" customHeight="true" outlineLevel="0" collapsed="false">
      <c r="A28" s="162" t="s">
        <v>77</v>
      </c>
      <c r="B28" s="150" t="n">
        <v>0</v>
      </c>
      <c r="C28" s="150"/>
      <c r="D28" s="151" t="n">
        <v>0</v>
      </c>
      <c r="E28" s="151" t="n">
        <v>0</v>
      </c>
      <c r="F28" s="281" t="n">
        <v>0</v>
      </c>
      <c r="G28" s="281" t="n">
        <v>0</v>
      </c>
      <c r="H28" s="153"/>
      <c r="I28" s="154" t="n">
        <v>0</v>
      </c>
      <c r="J28" s="155" t="n">
        <v>0</v>
      </c>
      <c r="K28" s="262"/>
      <c r="L28" s="122" t="s">
        <v>77</v>
      </c>
      <c r="M28" s="150" t="n">
        <v>0</v>
      </c>
      <c r="N28" s="150"/>
      <c r="O28" s="151" t="n">
        <v>0</v>
      </c>
      <c r="P28" s="281" t="n">
        <v>0</v>
      </c>
    </row>
    <row r="29" customFormat="false" ht="12" hidden="false" customHeight="false" outlineLevel="0" collapsed="false">
      <c r="A29" s="162" t="s">
        <v>78</v>
      </c>
      <c r="B29" s="150" t="n">
        <v>0</v>
      </c>
      <c r="C29" s="150"/>
      <c r="D29" s="151" t="n">
        <v>0</v>
      </c>
      <c r="E29" s="151" t="n">
        <v>0</v>
      </c>
      <c r="F29" s="281" t="n">
        <v>0</v>
      </c>
      <c r="G29" s="281" t="n">
        <v>61.4</v>
      </c>
      <c r="H29" s="153" t="n">
        <v>-1</v>
      </c>
      <c r="I29" s="154" t="n">
        <v>0</v>
      </c>
      <c r="J29" s="155" t="n">
        <v>-61.4</v>
      </c>
      <c r="L29" s="122" t="s">
        <v>78</v>
      </c>
      <c r="M29" s="150" t="n">
        <v>0</v>
      </c>
      <c r="N29" s="150"/>
      <c r="O29" s="151" t="n">
        <v>0</v>
      </c>
      <c r="P29" s="281" t="n">
        <v>61.4</v>
      </c>
    </row>
    <row r="30" customFormat="false" ht="12" hidden="false" customHeight="false" outlineLevel="0" collapsed="false">
      <c r="A30" s="162" t="s">
        <v>79</v>
      </c>
      <c r="B30" s="150" t="n">
        <v>14409</v>
      </c>
      <c r="C30" s="150" t="n">
        <v>52.2367964466653</v>
      </c>
      <c r="D30" s="151" t="n">
        <v>75268</v>
      </c>
      <c r="E30" s="151" t="n">
        <v>99500</v>
      </c>
      <c r="F30" s="281" t="n">
        <v>60000</v>
      </c>
      <c r="G30" s="281" t="n">
        <v>55649.602</v>
      </c>
      <c r="H30" s="153" t="n">
        <v>0.0781748268388334</v>
      </c>
      <c r="I30" s="154" t="n">
        <v>15268</v>
      </c>
      <c r="J30" s="155" t="n">
        <v>43850.398</v>
      </c>
      <c r="K30" s="5"/>
      <c r="L30" s="122" t="s">
        <v>79</v>
      </c>
      <c r="M30" s="150" t="n">
        <v>14350</v>
      </c>
      <c r="N30" s="150" t="n">
        <v>69.3379790940767</v>
      </c>
      <c r="O30" s="151" t="n">
        <v>99500</v>
      </c>
      <c r="P30" s="281" t="n">
        <v>55649.602</v>
      </c>
    </row>
    <row r="31" customFormat="false" ht="12" hidden="false" customHeight="false" outlineLevel="0" collapsed="false">
      <c r="A31" s="162" t="s">
        <v>80</v>
      </c>
      <c r="B31" s="150" t="n">
        <v>2600</v>
      </c>
      <c r="C31" s="150" t="n">
        <v>61</v>
      </c>
      <c r="D31" s="151" t="n">
        <v>15860</v>
      </c>
      <c r="E31" s="151" t="n">
        <v>11225</v>
      </c>
      <c r="F31" s="281" t="n">
        <v>6000</v>
      </c>
      <c r="G31" s="281" t="n">
        <v>4225.443</v>
      </c>
      <c r="H31" s="153" t="n">
        <v>0.419969456456991</v>
      </c>
      <c r="I31" s="154" t="n">
        <v>9860</v>
      </c>
      <c r="J31" s="155" t="n">
        <v>6999.557</v>
      </c>
      <c r="L31" s="122" t="s">
        <v>80</v>
      </c>
      <c r="M31" s="150" t="n">
        <v>1850</v>
      </c>
      <c r="N31" s="150" t="n">
        <v>60.6756756756757</v>
      </c>
      <c r="O31" s="151" t="n">
        <v>11225</v>
      </c>
      <c r="P31" s="281" t="n">
        <v>4225.443</v>
      </c>
    </row>
    <row r="32" customFormat="false" ht="12.75" hidden="false" customHeight="false" outlineLevel="0" collapsed="false">
      <c r="A32" s="113"/>
      <c r="B32" s="171"/>
      <c r="C32" s="171"/>
      <c r="D32" s="54"/>
      <c r="E32" s="172"/>
      <c r="F32" s="173"/>
      <c r="G32" s="173"/>
      <c r="H32" s="174"/>
      <c r="I32" s="175"/>
      <c r="J32" s="176"/>
      <c r="L32" s="122"/>
      <c r="M32" s="178"/>
      <c r="N32" s="178"/>
      <c r="O32" s="178"/>
      <c r="P32" s="173"/>
    </row>
    <row r="33" customFormat="false" ht="15.75" hidden="false" customHeight="false" outlineLevel="0" collapsed="false">
      <c r="A33" s="181" t="s">
        <v>81</v>
      </c>
      <c r="B33" s="182" t="n">
        <v>42284</v>
      </c>
      <c r="C33" s="182" t="n">
        <v>57.4621606281336</v>
      </c>
      <c r="D33" s="182" t="n">
        <v>242973</v>
      </c>
      <c r="E33" s="183" t="n">
        <v>282975</v>
      </c>
      <c r="F33" s="184" t="n">
        <v>136155</v>
      </c>
      <c r="G33" s="185" t="n">
        <v>138054.495</v>
      </c>
      <c r="H33" s="186" t="n">
        <v>-0.0137590232031198</v>
      </c>
      <c r="I33" s="187" t="n">
        <v>106818</v>
      </c>
      <c r="J33" s="188" t="n">
        <v>144920.505</v>
      </c>
      <c r="L33" s="191" t="s">
        <v>81</v>
      </c>
      <c r="M33" s="264" t="n">
        <v>44450</v>
      </c>
      <c r="N33" s="264" t="n">
        <v>63.6614173228347</v>
      </c>
      <c r="O33" s="187" t="n">
        <v>282975</v>
      </c>
      <c r="P33" s="265" t="n">
        <v>138054.495</v>
      </c>
    </row>
    <row r="34" customFormat="false" ht="12.75" hidden="false" customHeight="false" outlineLevel="0" collapsed="false">
      <c r="A34" s="198"/>
      <c r="B34" s="199"/>
      <c r="C34" s="259"/>
      <c r="D34" s="199"/>
      <c r="E34" s="199"/>
      <c r="F34" s="199"/>
      <c r="G34" s="200"/>
      <c r="H34" s="201"/>
      <c r="I34" s="202"/>
    </row>
    <row r="35" customFormat="false" ht="12" hidden="false" customHeight="false" outlineLevel="0" collapsed="false">
      <c r="A35" s="203" t="s">
        <v>82</v>
      </c>
      <c r="B35" s="204" t="n">
        <v>44450</v>
      </c>
      <c r="C35" s="204" t="n">
        <v>63.6614173228347</v>
      </c>
      <c r="D35" s="204" t="n">
        <v>282975</v>
      </c>
      <c r="F35" s="204" t="n">
        <v>138054.495</v>
      </c>
      <c r="G35" s="200"/>
      <c r="H35" s="201"/>
      <c r="I35" s="202"/>
    </row>
    <row r="36" customFormat="false" ht="12" hidden="false" customHeight="false" outlineLevel="0" collapsed="false">
      <c r="A36" s="203" t="s">
        <v>83</v>
      </c>
      <c r="B36" s="206"/>
      <c r="C36" s="207"/>
      <c r="D36" s="206"/>
      <c r="F36" s="206"/>
      <c r="G36" s="200"/>
      <c r="H36" s="201"/>
      <c r="I36" s="202"/>
    </row>
    <row r="37" customFormat="false" ht="12" hidden="false" customHeight="false" outlineLevel="0" collapsed="false">
      <c r="A37" s="203" t="s">
        <v>84</v>
      </c>
      <c r="B37" s="208" t="n">
        <v>-0.0487289088863893</v>
      </c>
      <c r="C37" s="208" t="n">
        <v>-0.097378552903777</v>
      </c>
      <c r="D37" s="208" t="n">
        <v>-0.14136231115823</v>
      </c>
      <c r="F37" s="208" t="n">
        <v>-0.0137590232031198</v>
      </c>
      <c r="G37" s="200"/>
      <c r="H37" s="201"/>
      <c r="I37" s="202"/>
    </row>
    <row r="38" customFormat="false" ht="11.25" hidden="false" customHeight="false" outlineLevel="0" collapsed="false">
      <c r="D38" s="277"/>
    </row>
    <row r="39" customFormat="false" ht="12.75" hidden="false" customHeight="false" outlineLevel="0" collapsed="false">
      <c r="A39" s="209" t="s">
        <v>32</v>
      </c>
      <c r="B39" s="210" t="s">
        <v>3</v>
      </c>
      <c r="C39" s="211" t="s">
        <v>3</v>
      </c>
      <c r="D39" s="212" t="s">
        <v>3</v>
      </c>
      <c r="E39" s="212" t="s">
        <v>3</v>
      </c>
      <c r="F39" s="213" t="s">
        <v>85</v>
      </c>
      <c r="G39" s="214" t="s">
        <v>86</v>
      </c>
    </row>
    <row r="40" customFormat="false" ht="12" hidden="false" customHeight="false" outlineLevel="0" collapsed="false">
      <c r="A40" s="113"/>
      <c r="B40" s="215" t="s">
        <v>87</v>
      </c>
      <c r="C40" s="216" t="s">
        <v>87</v>
      </c>
      <c r="D40" s="217" t="s">
        <v>87</v>
      </c>
      <c r="E40" s="217" t="s">
        <v>87</v>
      </c>
      <c r="F40" s="218" t="s">
        <v>88</v>
      </c>
      <c r="G40" s="219" t="s">
        <v>89</v>
      </c>
    </row>
    <row r="41" customFormat="false" ht="12.75" hidden="false" customHeight="false" outlineLevel="0" collapsed="false">
      <c r="A41" s="113"/>
      <c r="B41" s="220" t="s">
        <v>90</v>
      </c>
      <c r="C41" s="221" t="s">
        <v>91</v>
      </c>
      <c r="D41" s="222" t="s">
        <v>90</v>
      </c>
      <c r="E41" s="222" t="s">
        <v>91</v>
      </c>
      <c r="F41" s="218" t="s">
        <v>92</v>
      </c>
      <c r="G41" s="219" t="s">
        <v>49</v>
      </c>
    </row>
    <row r="42" customFormat="false" ht="12" hidden="false" customHeight="false" outlineLevel="0" collapsed="false">
      <c r="A42" s="113"/>
      <c r="B42" s="223" t="s">
        <v>93</v>
      </c>
      <c r="C42" s="224" t="s">
        <v>93</v>
      </c>
      <c r="D42" s="225" t="s">
        <v>15</v>
      </c>
      <c r="E42" s="225" t="s">
        <v>15</v>
      </c>
      <c r="F42" s="226" t="s">
        <v>87</v>
      </c>
      <c r="G42" s="227"/>
    </row>
    <row r="43" customFormat="false" ht="12" hidden="false" customHeight="false" outlineLevel="0" collapsed="false">
      <c r="A43" s="149" t="s">
        <v>60</v>
      </c>
      <c r="B43" s="80" t="n">
        <v>9175.7</v>
      </c>
      <c r="C43" s="53" t="n">
        <v>12014</v>
      </c>
      <c r="D43" s="228" t="n">
        <v>0.745991869918699</v>
      </c>
      <c r="E43" s="71" t="n">
        <v>0.783390606355023</v>
      </c>
      <c r="F43" s="229" t="n">
        <v>-3.7398736436324</v>
      </c>
      <c r="G43" s="200" t="n">
        <v>0.404272801972062</v>
      </c>
    </row>
    <row r="44" customFormat="false" ht="12" hidden="false" customHeight="false" outlineLevel="0" collapsed="false">
      <c r="A44" s="162" t="s">
        <v>61</v>
      </c>
      <c r="B44" s="53" t="n">
        <v>692.7</v>
      </c>
      <c r="C44" s="53" t="n">
        <v>705.7</v>
      </c>
      <c r="D44" s="71" t="n">
        <v>0.57725</v>
      </c>
      <c r="E44" s="71" t="n">
        <v>0.962624471422725</v>
      </c>
      <c r="F44" s="229" t="n">
        <v>-38.5374471422725</v>
      </c>
      <c r="G44" s="200" t="n">
        <v>0.274285714285714</v>
      </c>
    </row>
    <row r="45" customFormat="false" ht="12" hidden="false" customHeight="false" outlineLevel="0" collapsed="false">
      <c r="A45" s="162" t="s">
        <v>62</v>
      </c>
      <c r="B45" s="53" t="n">
        <v>1067.4</v>
      </c>
      <c r="C45" s="53" t="n">
        <v>283.6</v>
      </c>
      <c r="D45" s="71" t="n">
        <v>0.8895</v>
      </c>
      <c r="E45" s="71" t="n">
        <v>0.908101184758245</v>
      </c>
      <c r="F45" s="229" t="n">
        <v>-1.86011847582452</v>
      </c>
      <c r="G45" s="200" t="n">
        <v>0.333333333333333</v>
      </c>
    </row>
    <row r="46" customFormat="false" ht="12" hidden="false" customHeight="false" outlineLevel="0" collapsed="false">
      <c r="A46" s="162" t="s">
        <v>63</v>
      </c>
      <c r="B46" s="53" t="n">
        <v>179.5</v>
      </c>
      <c r="C46" s="53" t="n">
        <v>73.8</v>
      </c>
      <c r="D46" s="71" t="n">
        <v>0.8975</v>
      </c>
      <c r="E46" s="71" t="n">
        <v>1</v>
      </c>
      <c r="F46" s="229" t="n">
        <v>-10.25</v>
      </c>
      <c r="G46" s="200" t="n">
        <v>0.292397660818713</v>
      </c>
    </row>
    <row r="47" customFormat="false" ht="12" hidden="false" customHeight="false" outlineLevel="0" collapsed="false">
      <c r="A47" s="162" t="s">
        <v>64</v>
      </c>
      <c r="B47" s="53" t="n">
        <v>0</v>
      </c>
      <c r="C47" s="53" t="n">
        <v>0</v>
      </c>
      <c r="D47" s="71"/>
      <c r="E47" s="71"/>
      <c r="F47" s="229"/>
      <c r="G47" s="200" t="e">
        <f aca="false"/>
        <v>#DIV/0!</v>
      </c>
    </row>
    <row r="48" customFormat="false" ht="12" hidden="false" customHeight="false" outlineLevel="0" collapsed="false">
      <c r="A48" s="162" t="s">
        <v>65</v>
      </c>
      <c r="B48" s="53" t="n">
        <v>0</v>
      </c>
      <c r="C48" s="53" t="n">
        <v>25.2</v>
      </c>
      <c r="D48" s="71"/>
      <c r="E48" s="71" t="n">
        <v>0.50199203187251</v>
      </c>
      <c r="F48" s="229"/>
      <c r="G48" s="200" t="e">
        <f aca="false"/>
        <v>#DIV/0!</v>
      </c>
    </row>
    <row r="49" customFormat="false" ht="12" hidden="false" customHeight="false" outlineLevel="0" collapsed="false">
      <c r="A49" s="162" t="s">
        <v>67</v>
      </c>
      <c r="B49" s="53" t="n">
        <v>22535.8</v>
      </c>
      <c r="C49" s="53" t="n">
        <v>28360.2</v>
      </c>
      <c r="D49" s="71" t="n">
        <v>0.979817391304348</v>
      </c>
      <c r="E49" s="71" t="n">
        <v>0.986565445858515</v>
      </c>
      <c r="F49" s="229" t="n">
        <v>-0.67480545541676</v>
      </c>
      <c r="G49" s="200" t="n">
        <v>0.703794369645043</v>
      </c>
    </row>
    <row r="50" customFormat="false" ht="12" hidden="false" customHeight="false" outlineLevel="0" collapsed="false">
      <c r="A50" s="162" t="s">
        <v>68</v>
      </c>
      <c r="B50" s="53" t="n">
        <v>3245.8</v>
      </c>
      <c r="C50" s="53" t="n">
        <v>3555.099</v>
      </c>
      <c r="D50" s="71" t="n">
        <v>0.96889552238806</v>
      </c>
      <c r="E50" s="71" t="n">
        <v>0.981858087758269</v>
      </c>
      <c r="F50" s="229" t="n">
        <v>-1.29625653702093</v>
      </c>
      <c r="G50" s="200" t="n">
        <v>0.408536585365854</v>
      </c>
    </row>
    <row r="51" customFormat="false" ht="12" hidden="false" customHeight="false" outlineLevel="0" collapsed="false">
      <c r="A51" s="162" t="s">
        <v>69</v>
      </c>
      <c r="B51" s="53" t="n">
        <v>0</v>
      </c>
      <c r="C51" s="53" t="n">
        <v>0</v>
      </c>
      <c r="D51" s="71"/>
      <c r="E51" s="71"/>
      <c r="F51" s="229"/>
      <c r="G51" s="200" t="e">
        <f aca="false"/>
        <v>#DIV/0!</v>
      </c>
    </row>
    <row r="52" customFormat="false" ht="12" hidden="false" customHeight="false" outlineLevel="0" collapsed="false">
      <c r="A52" s="162" t="s">
        <v>70</v>
      </c>
      <c r="B52" s="53" t="n">
        <v>0</v>
      </c>
      <c r="C52" s="53" t="n">
        <v>0</v>
      </c>
      <c r="D52" s="71"/>
      <c r="E52" s="71"/>
      <c r="F52" s="229"/>
      <c r="G52" s="200" t="n">
        <v>0</v>
      </c>
    </row>
    <row r="53" customFormat="false" ht="12" hidden="false" customHeight="false" outlineLevel="0" collapsed="false">
      <c r="A53" s="162" t="s">
        <v>71</v>
      </c>
      <c r="B53" s="53" t="n">
        <v>4228.7</v>
      </c>
      <c r="C53" s="53" t="n">
        <v>4322.3</v>
      </c>
      <c r="D53" s="71" t="n">
        <v>0.5285875</v>
      </c>
      <c r="E53" s="71" t="n">
        <v>0.761142515012239</v>
      </c>
      <c r="F53" s="229" t="n">
        <v>-23.2555015012239</v>
      </c>
      <c r="G53" s="200" t="n">
        <v>0.941176470588235</v>
      </c>
    </row>
    <row r="54" customFormat="false" ht="12" hidden="false" customHeight="false" outlineLevel="0" collapsed="false">
      <c r="A54" s="162" t="s">
        <v>72</v>
      </c>
      <c r="B54" s="53" t="n">
        <v>0</v>
      </c>
      <c r="C54" s="53" t="n">
        <v>0</v>
      </c>
      <c r="D54" s="71"/>
      <c r="E54" s="71"/>
      <c r="F54" s="229"/>
      <c r="G54" s="200" t="e">
        <f aca="false"/>
        <v>#DIV/0!</v>
      </c>
    </row>
    <row r="55" customFormat="false" ht="12" hidden="false" customHeight="false" outlineLevel="0" collapsed="false">
      <c r="A55" s="162" t="s">
        <v>73</v>
      </c>
      <c r="B55" s="53" t="n">
        <v>1119</v>
      </c>
      <c r="C55" s="53" t="n">
        <v>2086.1</v>
      </c>
      <c r="D55" s="71" t="n">
        <v>0.558104738154614</v>
      </c>
      <c r="E55" s="71" t="n">
        <v>0.917128286292095</v>
      </c>
      <c r="F55" s="229" t="n">
        <v>-35.9023548137482</v>
      </c>
      <c r="G55" s="200" t="n">
        <v>0.168700042069836</v>
      </c>
    </row>
    <row r="56" customFormat="false" ht="12" hidden="false" customHeight="false" outlineLevel="0" collapsed="false">
      <c r="A56" s="162" t="s">
        <v>74</v>
      </c>
      <c r="B56" s="53" t="n">
        <v>7481.2</v>
      </c>
      <c r="C56" s="53" t="n">
        <v>9444.983</v>
      </c>
      <c r="D56" s="71" t="n">
        <v>0.623433333333333</v>
      </c>
      <c r="E56" s="71" t="n">
        <v>0.769306575371654</v>
      </c>
      <c r="F56" s="229" t="n">
        <v>-14.5873242038321</v>
      </c>
      <c r="G56" s="200" t="n">
        <v>0.413793103448276</v>
      </c>
    </row>
    <row r="57" customFormat="false" ht="12" hidden="false" customHeight="false" outlineLevel="0" collapsed="false">
      <c r="A57" s="162" t="s">
        <v>75</v>
      </c>
      <c r="B57" s="53" t="n">
        <v>150.4</v>
      </c>
      <c r="C57" s="53" t="n">
        <v>0</v>
      </c>
      <c r="D57" s="71"/>
      <c r="E57" s="71"/>
      <c r="F57" s="229"/>
      <c r="G57" s="200" t="e">
        <f aca="false"/>
        <v>#DIV/0!</v>
      </c>
    </row>
    <row r="58" customFormat="false" ht="12" hidden="false" customHeight="false" outlineLevel="0" collapsed="false">
      <c r="A58" s="162" t="s">
        <v>76</v>
      </c>
      <c r="B58" s="53" t="n">
        <v>6105.8</v>
      </c>
      <c r="C58" s="53" t="n">
        <v>8230.5</v>
      </c>
      <c r="D58" s="71" t="n">
        <v>0.884898550724638</v>
      </c>
      <c r="E58" s="71" t="n">
        <v>0.912978369384359</v>
      </c>
      <c r="F58" s="229" t="n">
        <v>-2.80798186597216</v>
      </c>
      <c r="G58" s="200" t="n">
        <v>0.335342146189736</v>
      </c>
    </row>
    <row r="59" customFormat="false" ht="12" hidden="false" customHeight="false" outlineLevel="0" collapsed="false">
      <c r="A59" s="162" t="s">
        <v>77</v>
      </c>
      <c r="B59" s="53" t="n">
        <v>0</v>
      </c>
      <c r="C59" s="53" t="n">
        <v>0</v>
      </c>
      <c r="D59" s="71"/>
      <c r="E59" s="71"/>
      <c r="F59" s="229"/>
      <c r="G59" s="200" t="e">
        <f aca="false"/>
        <v>#DIV/0!</v>
      </c>
    </row>
    <row r="60" customFormat="false" ht="12" hidden="false" customHeight="false" outlineLevel="0" collapsed="false">
      <c r="A60" s="162" t="s">
        <v>78</v>
      </c>
      <c r="B60" s="53" t="n">
        <v>0</v>
      </c>
      <c r="C60" s="53" t="n">
        <v>0</v>
      </c>
      <c r="D60" s="71"/>
      <c r="E60" s="71" t="n">
        <v>0</v>
      </c>
      <c r="F60" s="229"/>
      <c r="G60" s="200" t="e">
        <f aca="false"/>
        <v>#DIV/0!</v>
      </c>
    </row>
    <row r="61" customFormat="false" ht="12" hidden="false" customHeight="false" outlineLevel="0" collapsed="false">
      <c r="A61" s="162" t="s">
        <v>79</v>
      </c>
      <c r="B61" s="53" t="n">
        <v>44649.4</v>
      </c>
      <c r="C61" s="53" t="n">
        <v>47053.313</v>
      </c>
      <c r="D61" s="71" t="n">
        <v>0.744156666666667</v>
      </c>
      <c r="E61" s="71" t="n">
        <v>0.845528293266141</v>
      </c>
      <c r="F61" s="229" t="n">
        <v>-10.1371626599474</v>
      </c>
      <c r="G61" s="200" t="n">
        <v>0.797151511930701</v>
      </c>
    </row>
    <row r="62" customFormat="false" ht="12" hidden="false" customHeight="false" outlineLevel="0" collapsed="false">
      <c r="A62" s="162" t="s">
        <v>80</v>
      </c>
      <c r="B62" s="53" t="n">
        <v>5335.3</v>
      </c>
      <c r="C62" s="53" t="n">
        <v>4006.301</v>
      </c>
      <c r="D62" s="71" t="n">
        <v>0.889216666666667</v>
      </c>
      <c r="E62" s="71" t="n">
        <v>0.948137508895517</v>
      </c>
      <c r="F62" s="229" t="n">
        <v>-5.89208422288501</v>
      </c>
      <c r="G62" s="200" t="n">
        <v>0.378310214375788</v>
      </c>
    </row>
    <row r="63" customFormat="false" ht="12" hidden="false" customHeight="false" outlineLevel="0" collapsed="false">
      <c r="A63" s="113"/>
      <c r="B63" s="53"/>
      <c r="C63" s="53"/>
      <c r="D63" s="230"/>
      <c r="E63" s="71"/>
      <c r="F63" s="229"/>
      <c r="G63" s="200"/>
    </row>
    <row r="64" customFormat="false" ht="12.75" hidden="false" customHeight="false" outlineLevel="0" collapsed="false">
      <c r="A64" s="231" t="s">
        <v>81</v>
      </c>
      <c r="B64" s="232" t="n">
        <v>105966.7</v>
      </c>
      <c r="C64" s="232" t="n">
        <v>120161.096</v>
      </c>
      <c r="D64" s="233" t="n">
        <v>0.778279901582755</v>
      </c>
      <c r="E64" s="234" t="n">
        <v>0.870388870713699</v>
      </c>
      <c r="F64" s="235" t="n">
        <v>-9.21089691309441</v>
      </c>
      <c r="G64" s="236" t="n">
        <v>0.560370905409243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93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94"/>
    </row>
    <row r="2" customFormat="false" ht="10.5" hidden="false" customHeight="false" outlineLevel="0" collapsed="false">
      <c r="A2" s="260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30" hidden="false" customHeight="false" outlineLevel="0" collapsed="false">
      <c r="A5" s="99" t="s">
        <v>108</v>
      </c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true" outlineLevel="0" collapsed="false">
      <c r="A6" s="100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2</v>
      </c>
      <c r="B8" s="102" t="s">
        <v>2</v>
      </c>
      <c r="C8" s="102"/>
      <c r="D8" s="102"/>
      <c r="E8" s="102"/>
      <c r="F8" s="103" t="s">
        <v>33</v>
      </c>
      <c r="G8" s="103" t="s">
        <v>34</v>
      </c>
      <c r="H8" s="104"/>
      <c r="I8" s="105" t="s">
        <v>35</v>
      </c>
      <c r="J8" s="105"/>
      <c r="L8" s="108" t="s">
        <v>32</v>
      </c>
      <c r="M8" s="109"/>
      <c r="N8" s="110" t="s">
        <v>2</v>
      </c>
      <c r="O8" s="111"/>
      <c r="P8" s="103" t="s">
        <v>34</v>
      </c>
    </row>
    <row r="9" customFormat="false" ht="12.75" hidden="false" customHeight="false" outlineLevel="0" collapsed="false">
      <c r="A9" s="113"/>
      <c r="B9" s="114" t="s">
        <v>33</v>
      </c>
      <c r="C9" s="261" t="s">
        <v>33</v>
      </c>
      <c r="D9" s="261" t="s">
        <v>33</v>
      </c>
      <c r="E9" s="115" t="s">
        <v>34</v>
      </c>
      <c r="F9" s="116" t="s">
        <v>3</v>
      </c>
      <c r="G9" s="116" t="s">
        <v>3</v>
      </c>
      <c r="H9" s="117" t="s">
        <v>41</v>
      </c>
      <c r="I9" s="118"/>
      <c r="J9" s="119"/>
      <c r="L9" s="122" t="s">
        <v>44</v>
      </c>
      <c r="M9" s="123"/>
      <c r="N9" s="124"/>
      <c r="O9" s="125"/>
      <c r="P9" s="116" t="s">
        <v>3</v>
      </c>
    </row>
    <row r="10" customFormat="false" ht="12.6" hidden="false" customHeight="true" outlineLevel="0" collapsed="false">
      <c r="A10" s="113"/>
      <c r="B10" s="127" t="s">
        <v>0</v>
      </c>
      <c r="C10" s="128" t="s">
        <v>46</v>
      </c>
      <c r="D10" s="129" t="s">
        <v>47</v>
      </c>
      <c r="E10" s="130" t="s">
        <v>47</v>
      </c>
      <c r="F10" s="125" t="s">
        <v>48</v>
      </c>
      <c r="G10" s="125" t="s">
        <v>48</v>
      </c>
      <c r="H10" s="117" t="s">
        <v>49</v>
      </c>
      <c r="I10" s="131" t="s">
        <v>50</v>
      </c>
      <c r="J10" s="131" t="s">
        <v>51</v>
      </c>
      <c r="K10" s="120"/>
      <c r="L10" s="122" t="s">
        <v>52</v>
      </c>
      <c r="M10" s="133" t="s">
        <v>0</v>
      </c>
      <c r="N10" s="134" t="s">
        <v>46</v>
      </c>
      <c r="O10" s="133" t="s">
        <v>47</v>
      </c>
      <c r="P10" s="125" t="s">
        <v>48</v>
      </c>
    </row>
    <row r="11" customFormat="false" ht="12" hidden="false" customHeight="false" outlineLevel="0" collapsed="false">
      <c r="A11" s="136"/>
      <c r="B11" s="137" t="s">
        <v>56</v>
      </c>
      <c r="C11" s="138" t="s">
        <v>57</v>
      </c>
      <c r="D11" s="139" t="s">
        <v>58</v>
      </c>
      <c r="E11" s="140" t="s">
        <v>58</v>
      </c>
      <c r="F11" s="141" t="s">
        <v>11</v>
      </c>
      <c r="G11" s="141" t="s">
        <v>59</v>
      </c>
      <c r="H11" s="142"/>
      <c r="I11" s="143"/>
      <c r="J11" s="144"/>
      <c r="L11" s="146"/>
      <c r="M11" s="141" t="s">
        <v>56</v>
      </c>
      <c r="N11" s="138" t="s">
        <v>57</v>
      </c>
      <c r="O11" s="141" t="s">
        <v>58</v>
      </c>
      <c r="P11" s="141" t="s">
        <v>59</v>
      </c>
    </row>
    <row r="12" customFormat="false" ht="14.1" hidden="false" customHeight="true" outlineLevel="0" collapsed="false">
      <c r="A12" s="149" t="s">
        <v>60</v>
      </c>
      <c r="B12" s="150" t="n">
        <v>18700</v>
      </c>
      <c r="C12" s="150" t="n">
        <v>54.3048128342246</v>
      </c>
      <c r="D12" s="151" t="n">
        <v>101550</v>
      </c>
      <c r="E12" s="151" t="n">
        <v>73130</v>
      </c>
      <c r="F12" s="281" t="n">
        <v>37700</v>
      </c>
      <c r="G12" s="281" t="n">
        <v>21322.11</v>
      </c>
      <c r="H12" s="153" t="n">
        <v>0.768117695668956</v>
      </c>
      <c r="I12" s="154" t="n">
        <v>63850</v>
      </c>
      <c r="J12" s="155" t="n">
        <v>51807.89</v>
      </c>
      <c r="K12" s="262"/>
      <c r="L12" s="158" t="s">
        <v>60</v>
      </c>
      <c r="M12" s="150" t="n">
        <v>17095</v>
      </c>
      <c r="N12" s="150" t="n">
        <v>42.7785902310617</v>
      </c>
      <c r="O12" s="151" t="n">
        <v>73130</v>
      </c>
      <c r="P12" s="281" t="n">
        <v>21322.11</v>
      </c>
    </row>
    <row r="13" customFormat="false" ht="14.1" hidden="false" customHeight="true" outlineLevel="0" collapsed="false">
      <c r="A13" s="162" t="s">
        <v>61</v>
      </c>
      <c r="B13" s="150" t="n">
        <v>70000</v>
      </c>
      <c r="C13" s="150" t="n">
        <v>54.0714285714286</v>
      </c>
      <c r="D13" s="151" t="n">
        <v>378500</v>
      </c>
      <c r="E13" s="151" t="n">
        <v>316272</v>
      </c>
      <c r="F13" s="281" t="n">
        <v>72000</v>
      </c>
      <c r="G13" s="281" t="n">
        <v>42271.109</v>
      </c>
      <c r="H13" s="153" t="n">
        <v>0.703291011361921</v>
      </c>
      <c r="I13" s="154" t="n">
        <v>306500</v>
      </c>
      <c r="J13" s="155" t="n">
        <v>274000.891</v>
      </c>
      <c r="K13" s="262"/>
      <c r="L13" s="165" t="s">
        <v>61</v>
      </c>
      <c r="M13" s="150" t="n">
        <v>66000</v>
      </c>
      <c r="N13" s="150" t="n">
        <v>47.92</v>
      </c>
      <c r="O13" s="151" t="n">
        <v>316272</v>
      </c>
      <c r="P13" s="281" t="n">
        <v>42271.109</v>
      </c>
    </row>
    <row r="14" customFormat="false" ht="14.1" hidden="false" customHeight="true" outlineLevel="0" collapsed="false">
      <c r="A14" s="162" t="s">
        <v>62</v>
      </c>
      <c r="B14" s="150" t="n">
        <v>27200</v>
      </c>
      <c r="C14" s="150" t="n">
        <v>45.4926470588235</v>
      </c>
      <c r="D14" s="151" t="n">
        <v>123740</v>
      </c>
      <c r="E14" s="168" t="n">
        <v>118930</v>
      </c>
      <c r="F14" s="281" t="n">
        <v>31000</v>
      </c>
      <c r="G14" s="282" t="n">
        <v>28732.811</v>
      </c>
      <c r="H14" s="153" t="n">
        <v>0.0789059239626779</v>
      </c>
      <c r="I14" s="154" t="n">
        <v>92740</v>
      </c>
      <c r="J14" s="170" t="n">
        <v>90197.189</v>
      </c>
      <c r="K14" s="262"/>
      <c r="L14" s="122" t="s">
        <v>62</v>
      </c>
      <c r="M14" s="150" t="n">
        <v>26200</v>
      </c>
      <c r="N14" s="150" t="n">
        <v>45.3931297709924</v>
      </c>
      <c r="O14" s="151" t="n">
        <v>118930</v>
      </c>
      <c r="P14" s="281" t="n">
        <v>28732.811</v>
      </c>
    </row>
    <row r="15" customFormat="false" ht="14.1" hidden="false" customHeight="true" outlineLevel="0" collapsed="false">
      <c r="A15" s="162" t="s">
        <v>63</v>
      </c>
      <c r="B15" s="150" t="n">
        <v>7040</v>
      </c>
      <c r="C15" s="150" t="n">
        <v>45</v>
      </c>
      <c r="D15" s="151" t="n">
        <v>31680</v>
      </c>
      <c r="E15" s="168" t="n">
        <v>43450</v>
      </c>
      <c r="F15" s="281" t="n">
        <v>13000</v>
      </c>
      <c r="G15" s="282" t="n">
        <v>14372.049</v>
      </c>
      <c r="H15" s="153" t="n">
        <v>-0.0954664849806731</v>
      </c>
      <c r="I15" s="154" t="n">
        <v>18680</v>
      </c>
      <c r="J15" s="170" t="n">
        <v>29077.951</v>
      </c>
      <c r="K15" s="262"/>
      <c r="L15" s="122" t="s">
        <v>63</v>
      </c>
      <c r="M15" s="150" t="n">
        <v>7900</v>
      </c>
      <c r="N15" s="150" t="n">
        <v>55</v>
      </c>
      <c r="O15" s="151" t="n">
        <v>43450</v>
      </c>
      <c r="P15" s="281" t="n">
        <v>14372.049</v>
      </c>
    </row>
    <row r="16" customFormat="false" ht="14.1" hidden="false" customHeight="true" outlineLevel="0" collapsed="false">
      <c r="A16" s="162" t="s">
        <v>64</v>
      </c>
      <c r="B16" s="150" t="n">
        <v>1860</v>
      </c>
      <c r="C16" s="150" t="n">
        <v>70</v>
      </c>
      <c r="D16" s="151" t="n">
        <v>13020</v>
      </c>
      <c r="E16" s="168" t="n">
        <v>12425</v>
      </c>
      <c r="F16" s="281" t="n">
        <v>4500</v>
      </c>
      <c r="G16" s="282" t="n">
        <v>6287.239</v>
      </c>
      <c r="H16" s="153" t="n">
        <v>-0.284264523744047</v>
      </c>
      <c r="I16" s="154" t="n">
        <v>8520</v>
      </c>
      <c r="J16" s="170" t="n">
        <v>6137.761</v>
      </c>
      <c r="K16" s="262"/>
      <c r="L16" s="122" t="s">
        <v>64</v>
      </c>
      <c r="M16" s="150" t="n">
        <v>1750</v>
      </c>
      <c r="N16" s="150" t="n">
        <v>71</v>
      </c>
      <c r="O16" s="151" t="n">
        <v>12425</v>
      </c>
      <c r="P16" s="281" t="n">
        <v>6287.239</v>
      </c>
    </row>
    <row r="17" customFormat="false" ht="14.1" hidden="false" customHeight="true" outlineLevel="0" collapsed="false">
      <c r="A17" s="162" t="s">
        <v>65</v>
      </c>
      <c r="B17" s="150" t="n">
        <v>2200</v>
      </c>
      <c r="C17" s="150" t="n">
        <v>65.9090909090909</v>
      </c>
      <c r="D17" s="151" t="n">
        <v>14500</v>
      </c>
      <c r="E17" s="168" t="n">
        <v>11200</v>
      </c>
      <c r="F17" s="281" t="n">
        <v>6500</v>
      </c>
      <c r="G17" s="282" t="n">
        <v>4465.79</v>
      </c>
      <c r="H17" s="153" t="n">
        <v>0.455509551501526</v>
      </c>
      <c r="I17" s="154" t="n">
        <v>8000</v>
      </c>
      <c r="J17" s="170" t="n">
        <v>6734.21</v>
      </c>
      <c r="K17" s="262"/>
      <c r="L17" s="122" t="s">
        <v>65</v>
      </c>
      <c r="M17" s="150" t="n">
        <v>2000</v>
      </c>
      <c r="N17" s="150" t="n">
        <v>56</v>
      </c>
      <c r="O17" s="151" t="n">
        <v>11200</v>
      </c>
      <c r="P17" s="281" t="n">
        <v>4465.79</v>
      </c>
    </row>
    <row r="18" customFormat="false" ht="14.1" hidden="false" customHeight="true" outlineLevel="0" collapsed="false">
      <c r="A18" s="162" t="s">
        <v>67</v>
      </c>
      <c r="B18" s="150" t="n">
        <v>22380</v>
      </c>
      <c r="C18" s="150" t="n">
        <v>57.1492403932082</v>
      </c>
      <c r="D18" s="151" t="n">
        <v>127900</v>
      </c>
      <c r="E18" s="168" t="n">
        <v>97600</v>
      </c>
      <c r="F18" s="281" t="n">
        <v>36000</v>
      </c>
      <c r="G18" s="282" t="n">
        <v>27764.297</v>
      </c>
      <c r="H18" s="153" t="n">
        <v>0.296629264555123</v>
      </c>
      <c r="I18" s="154" t="n">
        <v>91900</v>
      </c>
      <c r="J18" s="170" t="n">
        <v>69835.703</v>
      </c>
      <c r="K18" s="262"/>
      <c r="L18" s="122" t="s">
        <v>67</v>
      </c>
      <c r="M18" s="150" t="n">
        <v>21430</v>
      </c>
      <c r="N18" s="150" t="n">
        <v>45.5436304246384</v>
      </c>
      <c r="O18" s="151" t="n">
        <v>97600</v>
      </c>
      <c r="P18" s="281" t="n">
        <v>27764.297</v>
      </c>
    </row>
    <row r="19" customFormat="false" ht="14.1" hidden="false" customHeight="true" outlineLevel="0" collapsed="false">
      <c r="A19" s="162" t="s">
        <v>68</v>
      </c>
      <c r="B19" s="150" t="n">
        <v>3480</v>
      </c>
      <c r="C19" s="150" t="n">
        <v>39.0086206896552</v>
      </c>
      <c r="D19" s="151" t="n">
        <v>13575</v>
      </c>
      <c r="E19" s="168" t="n">
        <v>12920</v>
      </c>
      <c r="F19" s="281" t="n">
        <v>3500</v>
      </c>
      <c r="G19" s="282" t="n">
        <v>2366.33</v>
      </c>
      <c r="H19" s="153" t="n">
        <v>0.479083644293062</v>
      </c>
      <c r="I19" s="154" t="n">
        <v>10075</v>
      </c>
      <c r="J19" s="170" t="n">
        <v>10553.67</v>
      </c>
      <c r="K19" s="262"/>
      <c r="L19" s="122" t="s">
        <v>68</v>
      </c>
      <c r="M19" s="150" t="n">
        <v>3400</v>
      </c>
      <c r="N19" s="150" t="n">
        <v>38</v>
      </c>
      <c r="O19" s="151" t="n">
        <v>12920</v>
      </c>
      <c r="P19" s="281" t="n">
        <v>2366.33</v>
      </c>
    </row>
    <row r="20" customFormat="false" ht="14.1" hidden="false" customHeight="true" outlineLevel="0" collapsed="false">
      <c r="A20" s="162" t="s">
        <v>69</v>
      </c>
      <c r="B20" s="150" t="n">
        <v>5270</v>
      </c>
      <c r="C20" s="150" t="n">
        <v>50.7685009487666</v>
      </c>
      <c r="D20" s="151" t="n">
        <v>26755</v>
      </c>
      <c r="E20" s="168" t="n">
        <v>31933</v>
      </c>
      <c r="F20" s="281" t="n">
        <v>13225</v>
      </c>
      <c r="G20" s="282" t="n">
        <v>11650.096</v>
      </c>
      <c r="H20" s="153" t="n">
        <v>0.135183778743111</v>
      </c>
      <c r="I20" s="154" t="n">
        <v>13530</v>
      </c>
      <c r="J20" s="170" t="n">
        <v>20282.904</v>
      </c>
      <c r="K20" s="262"/>
      <c r="L20" s="122" t="s">
        <v>69</v>
      </c>
      <c r="M20" s="150" t="n">
        <v>5110</v>
      </c>
      <c r="N20" s="150" t="n">
        <v>62.4911937377691</v>
      </c>
      <c r="O20" s="151" t="n">
        <v>31933</v>
      </c>
      <c r="P20" s="281" t="n">
        <v>11650.096</v>
      </c>
    </row>
    <row r="21" customFormat="false" ht="14.1" hidden="false" customHeight="true" outlineLevel="0" collapsed="false">
      <c r="A21" s="162" t="s">
        <v>70</v>
      </c>
      <c r="B21" s="150" t="n">
        <v>11300</v>
      </c>
      <c r="C21" s="150" t="n">
        <v>50.4424778761062</v>
      </c>
      <c r="D21" s="151" t="n">
        <v>57000</v>
      </c>
      <c r="E21" s="168" t="n">
        <v>80200</v>
      </c>
      <c r="F21" s="281" t="n">
        <v>18000</v>
      </c>
      <c r="G21" s="282" t="n">
        <v>25631.281</v>
      </c>
      <c r="H21" s="153" t="n">
        <v>-0.297733109788777</v>
      </c>
      <c r="I21" s="154" t="n">
        <v>39000</v>
      </c>
      <c r="J21" s="170" t="n">
        <v>54568.719</v>
      </c>
      <c r="K21" s="262"/>
      <c r="L21" s="122" t="s">
        <v>70</v>
      </c>
      <c r="M21" s="150" t="n">
        <v>14230</v>
      </c>
      <c r="N21" s="150" t="n">
        <v>56.3598032326072</v>
      </c>
      <c r="O21" s="151" t="n">
        <v>80200</v>
      </c>
      <c r="P21" s="281" t="n">
        <v>25631.281</v>
      </c>
    </row>
    <row r="22" customFormat="false" ht="14.1" hidden="false" customHeight="true" outlineLevel="0" collapsed="false">
      <c r="A22" s="162" t="s">
        <v>71</v>
      </c>
      <c r="B22" s="150" t="n">
        <v>1900</v>
      </c>
      <c r="C22" s="150" t="n">
        <v>58.4210526315789</v>
      </c>
      <c r="D22" s="151" t="n">
        <v>11100</v>
      </c>
      <c r="E22" s="168" t="n">
        <v>11400</v>
      </c>
      <c r="F22" s="281" t="n">
        <v>2700</v>
      </c>
      <c r="G22" s="282" t="n">
        <v>3042.18</v>
      </c>
      <c r="H22" s="153" t="n">
        <v>-0.112478551564996</v>
      </c>
      <c r="I22" s="154" t="n">
        <v>8400</v>
      </c>
      <c r="J22" s="170" t="n">
        <v>8357.82</v>
      </c>
      <c r="K22" s="262"/>
      <c r="L22" s="122" t="s">
        <v>71</v>
      </c>
      <c r="M22" s="150" t="n">
        <v>2000</v>
      </c>
      <c r="N22" s="150" t="n">
        <v>57</v>
      </c>
      <c r="O22" s="151" t="n">
        <v>11400</v>
      </c>
      <c r="P22" s="281" t="n">
        <v>3042.18</v>
      </c>
    </row>
    <row r="23" customFormat="false" ht="14.1" hidden="false" customHeight="true" outlineLevel="0" collapsed="false">
      <c r="A23" s="162" t="s">
        <v>72</v>
      </c>
      <c r="B23" s="150" t="n">
        <v>58065</v>
      </c>
      <c r="C23" s="150" t="n">
        <v>64.8297872340426</v>
      </c>
      <c r="D23" s="151" t="n">
        <v>376434.159574468</v>
      </c>
      <c r="E23" s="168" t="n">
        <v>347946.5</v>
      </c>
      <c r="F23" s="281" t="n">
        <v>302000</v>
      </c>
      <c r="G23" s="282" t="n">
        <v>242089.7</v>
      </c>
      <c r="H23" s="153" t="n">
        <v>0.247471495069802</v>
      </c>
      <c r="I23" s="154" t="n">
        <v>74434.1595744681</v>
      </c>
      <c r="J23" s="170" t="n">
        <v>105856.8</v>
      </c>
      <c r="K23" s="262"/>
      <c r="L23" s="122" t="s">
        <v>72</v>
      </c>
      <c r="M23" s="150" t="n">
        <v>52254</v>
      </c>
      <c r="N23" s="150" t="n">
        <v>66.5875339686914</v>
      </c>
      <c r="O23" s="151" t="n">
        <v>347946.5</v>
      </c>
      <c r="P23" s="281" t="n">
        <v>242089.7</v>
      </c>
    </row>
    <row r="24" customFormat="false" ht="14.1" hidden="false" customHeight="true" outlineLevel="0" collapsed="false">
      <c r="A24" s="162" t="s">
        <v>73</v>
      </c>
      <c r="B24" s="150" t="n">
        <v>63590</v>
      </c>
      <c r="C24" s="150" t="n">
        <v>62.5412800754836</v>
      </c>
      <c r="D24" s="151" t="n">
        <v>397700</v>
      </c>
      <c r="E24" s="168" t="n">
        <v>314270</v>
      </c>
      <c r="F24" s="281" t="n">
        <v>226000</v>
      </c>
      <c r="G24" s="282" t="n">
        <v>139975.949</v>
      </c>
      <c r="H24" s="153" t="n">
        <v>0.61456308469107</v>
      </c>
      <c r="I24" s="154" t="n">
        <v>171700</v>
      </c>
      <c r="J24" s="170" t="n">
        <v>174294.051</v>
      </c>
      <c r="K24" s="262"/>
      <c r="L24" s="122" t="s">
        <v>73</v>
      </c>
      <c r="M24" s="150" t="n">
        <v>57310</v>
      </c>
      <c r="N24" s="150" t="n">
        <v>54.8368522072937</v>
      </c>
      <c r="O24" s="151" t="n">
        <v>314270</v>
      </c>
      <c r="P24" s="281" t="n">
        <v>139975.949</v>
      </c>
    </row>
    <row r="25" customFormat="false" ht="14.1" hidden="false" customHeight="true" outlineLevel="0" collapsed="false">
      <c r="A25" s="162" t="s">
        <v>74</v>
      </c>
      <c r="B25" s="150" t="n">
        <v>29000</v>
      </c>
      <c r="C25" s="150" t="n">
        <v>56.3793103448276</v>
      </c>
      <c r="D25" s="151" t="n">
        <v>163500</v>
      </c>
      <c r="E25" s="168" t="n">
        <v>132000</v>
      </c>
      <c r="F25" s="281" t="n">
        <v>91000</v>
      </c>
      <c r="G25" s="282" t="n">
        <v>64145.442</v>
      </c>
      <c r="H25" s="153" t="n">
        <v>0.418651071108061</v>
      </c>
      <c r="I25" s="154" t="n">
        <v>72500</v>
      </c>
      <c r="J25" s="170" t="n">
        <v>67854.558</v>
      </c>
      <c r="K25" s="262"/>
      <c r="L25" s="122" t="s">
        <v>74</v>
      </c>
      <c r="M25" s="150" t="n">
        <v>27700</v>
      </c>
      <c r="N25" s="150" t="n">
        <v>47.6534296028881</v>
      </c>
      <c r="O25" s="151" t="n">
        <v>132000</v>
      </c>
      <c r="P25" s="281" t="n">
        <v>64145.442</v>
      </c>
    </row>
    <row r="26" customFormat="false" ht="14.1" hidden="false" customHeight="true" outlineLevel="0" collapsed="false">
      <c r="A26" s="162" t="s">
        <v>75</v>
      </c>
      <c r="B26" s="150" t="n">
        <v>1445</v>
      </c>
      <c r="C26" s="150" t="n">
        <v>62</v>
      </c>
      <c r="D26" s="151" t="n">
        <v>8959</v>
      </c>
      <c r="E26" s="168" t="n">
        <v>8624</v>
      </c>
      <c r="F26" s="281" t="n">
        <v>6500</v>
      </c>
      <c r="G26" s="282" t="n">
        <v>3624.35</v>
      </c>
      <c r="H26" s="153" t="n">
        <v>0.793425027936044</v>
      </c>
      <c r="I26" s="154" t="n">
        <v>2459</v>
      </c>
      <c r="J26" s="170" t="n">
        <v>4999.65</v>
      </c>
      <c r="K26" s="262"/>
      <c r="L26" s="122" t="s">
        <v>75</v>
      </c>
      <c r="M26" s="150" t="n">
        <v>1540</v>
      </c>
      <c r="N26" s="150" t="n">
        <v>56</v>
      </c>
      <c r="O26" s="151" t="n">
        <v>8624</v>
      </c>
      <c r="P26" s="281" t="n">
        <v>3624.35</v>
      </c>
    </row>
    <row r="27" customFormat="false" ht="14.1" hidden="false" customHeight="true" outlineLevel="0" collapsed="false">
      <c r="A27" s="162" t="s">
        <v>76</v>
      </c>
      <c r="B27" s="150" t="n">
        <v>27300</v>
      </c>
      <c r="C27" s="150" t="n">
        <v>56</v>
      </c>
      <c r="D27" s="151" t="n">
        <v>152880</v>
      </c>
      <c r="E27" s="168" t="n">
        <v>101325</v>
      </c>
      <c r="F27" s="281" t="n">
        <v>67000</v>
      </c>
      <c r="G27" s="282" t="n">
        <v>35209.83</v>
      </c>
      <c r="H27" s="153" t="n">
        <v>0.902877690690356</v>
      </c>
      <c r="I27" s="154" t="n">
        <v>85880</v>
      </c>
      <c r="J27" s="170" t="n">
        <v>66115.17</v>
      </c>
      <c r="K27" s="262"/>
      <c r="L27" s="122" t="s">
        <v>76</v>
      </c>
      <c r="M27" s="150" t="n">
        <v>23850</v>
      </c>
      <c r="N27" s="150" t="n">
        <v>42.4842767295598</v>
      </c>
      <c r="O27" s="151" t="n">
        <v>101325</v>
      </c>
      <c r="P27" s="281" t="n">
        <v>35209.83</v>
      </c>
    </row>
    <row r="28" customFormat="false" ht="14.1" hidden="false" customHeight="true" outlineLevel="0" collapsed="false">
      <c r="A28" s="162" t="s">
        <v>77</v>
      </c>
      <c r="B28" s="150" t="n">
        <v>1384</v>
      </c>
      <c r="C28" s="150" t="n">
        <v>60</v>
      </c>
      <c r="D28" s="151" t="n">
        <v>8304</v>
      </c>
      <c r="E28" s="168" t="n">
        <v>7910</v>
      </c>
      <c r="F28" s="281" t="n">
        <v>3800</v>
      </c>
      <c r="G28" s="282" t="n">
        <v>2321.9</v>
      </c>
      <c r="H28" s="153" t="n">
        <v>0.636590723114691</v>
      </c>
      <c r="I28" s="154" t="n">
        <v>4504</v>
      </c>
      <c r="J28" s="170" t="n">
        <v>5588.1</v>
      </c>
      <c r="K28" s="262"/>
      <c r="L28" s="122" t="s">
        <v>77</v>
      </c>
      <c r="M28" s="150" t="n">
        <v>1400</v>
      </c>
      <c r="N28" s="150" t="n">
        <v>56.5</v>
      </c>
      <c r="O28" s="151" t="n">
        <v>7910</v>
      </c>
      <c r="P28" s="281" t="n">
        <v>2321.9</v>
      </c>
    </row>
    <row r="29" customFormat="false" ht="12" hidden="false" customHeight="false" outlineLevel="0" collapsed="false">
      <c r="A29" s="162" t="s">
        <v>78</v>
      </c>
      <c r="B29" s="150" t="n">
        <v>9800</v>
      </c>
      <c r="C29" s="150" t="n">
        <v>58.2857142857143</v>
      </c>
      <c r="D29" s="151" t="n">
        <v>57120</v>
      </c>
      <c r="E29" s="168" t="n">
        <v>54838</v>
      </c>
      <c r="F29" s="281" t="n">
        <v>25000</v>
      </c>
      <c r="G29" s="282" t="n">
        <v>23053.454</v>
      </c>
      <c r="H29" s="153" t="n">
        <v>0.0844361977168366</v>
      </c>
      <c r="I29" s="154" t="n">
        <v>32120</v>
      </c>
      <c r="J29" s="170" t="n">
        <v>31784.546</v>
      </c>
      <c r="L29" s="122" t="s">
        <v>78</v>
      </c>
      <c r="M29" s="150" t="n">
        <v>10040</v>
      </c>
      <c r="N29" s="150" t="n">
        <v>54.6195219123506</v>
      </c>
      <c r="O29" s="151" t="n">
        <v>54838</v>
      </c>
      <c r="P29" s="281" t="n">
        <v>23053.454</v>
      </c>
    </row>
    <row r="30" customFormat="false" ht="12" hidden="false" customHeight="false" outlineLevel="0" collapsed="false">
      <c r="A30" s="162" t="s">
        <v>79</v>
      </c>
      <c r="B30" s="150" t="n">
        <v>45504</v>
      </c>
      <c r="C30" s="150" t="n">
        <v>48.7324191279888</v>
      </c>
      <c r="D30" s="151" t="n">
        <v>221752</v>
      </c>
      <c r="E30" s="151" t="n">
        <v>184300</v>
      </c>
      <c r="F30" s="281" t="n">
        <v>100000</v>
      </c>
      <c r="G30" s="282" t="n">
        <v>44262.935</v>
      </c>
      <c r="H30" s="153" t="n">
        <v>1.25922659669993</v>
      </c>
      <c r="I30" s="154" t="n">
        <v>121752</v>
      </c>
      <c r="J30" s="170" t="n">
        <v>140037.065</v>
      </c>
      <c r="K30" s="5"/>
      <c r="L30" s="122" t="s">
        <v>79</v>
      </c>
      <c r="M30" s="150" t="n">
        <v>43400</v>
      </c>
      <c r="N30" s="150" t="n">
        <v>42.4654377880184</v>
      </c>
      <c r="O30" s="151" t="n">
        <v>184300</v>
      </c>
      <c r="P30" s="281" t="n">
        <v>44262.935</v>
      </c>
    </row>
    <row r="31" customFormat="false" ht="12" hidden="false" customHeight="false" outlineLevel="0" collapsed="false">
      <c r="A31" s="162" t="s">
        <v>80</v>
      </c>
      <c r="B31" s="150" t="n">
        <v>6400</v>
      </c>
      <c r="C31" s="150" t="n">
        <v>41.1484375</v>
      </c>
      <c r="D31" s="151" t="n">
        <v>26335</v>
      </c>
      <c r="E31" s="151" t="n">
        <v>21200</v>
      </c>
      <c r="F31" s="281" t="n">
        <v>3200</v>
      </c>
      <c r="G31" s="281" t="n">
        <v>3541.016</v>
      </c>
      <c r="H31" s="153" t="n">
        <v>-0.0963045634360307</v>
      </c>
      <c r="I31" s="154" t="n">
        <v>23135</v>
      </c>
      <c r="J31" s="155" t="n">
        <v>17658.984</v>
      </c>
      <c r="L31" s="122" t="s">
        <v>80</v>
      </c>
      <c r="M31" s="150" t="n">
        <v>6050</v>
      </c>
      <c r="N31" s="150" t="n">
        <v>35.0413223140496</v>
      </c>
      <c r="O31" s="151" t="n">
        <v>21200</v>
      </c>
      <c r="P31" s="281" t="n">
        <v>3541.016</v>
      </c>
    </row>
    <row r="32" customFormat="false" ht="12.75" hidden="false" customHeight="false" outlineLevel="0" collapsed="false">
      <c r="A32" s="113"/>
      <c r="B32" s="171"/>
      <c r="C32" s="171"/>
      <c r="D32" s="54"/>
      <c r="E32" s="172"/>
      <c r="F32" s="173"/>
      <c r="G32" s="173"/>
      <c r="H32" s="174"/>
      <c r="I32" s="175"/>
      <c r="J32" s="176"/>
      <c r="L32" s="122"/>
      <c r="M32" s="178"/>
      <c r="N32" s="178"/>
      <c r="O32" s="178"/>
      <c r="P32" s="173"/>
    </row>
    <row r="33" customFormat="false" ht="15.75" hidden="false" customHeight="false" outlineLevel="0" collapsed="false">
      <c r="A33" s="181" t="s">
        <v>81</v>
      </c>
      <c r="B33" s="182" t="n">
        <v>413818</v>
      </c>
      <c r="C33" s="182" t="n">
        <v>55.8773219041817</v>
      </c>
      <c r="D33" s="182" t="n">
        <v>2312304.15957447</v>
      </c>
      <c r="E33" s="183" t="n">
        <v>1981873.5</v>
      </c>
      <c r="F33" s="184" t="n">
        <v>1062625</v>
      </c>
      <c r="G33" s="185" t="n">
        <v>746129.868</v>
      </c>
      <c r="H33" s="186" t="n">
        <v>0.424182364992793</v>
      </c>
      <c r="I33" s="187" t="n">
        <v>1249679.15957447</v>
      </c>
      <c r="J33" s="188" t="n">
        <v>1235743.632</v>
      </c>
      <c r="L33" s="191" t="s">
        <v>81</v>
      </c>
      <c r="M33" s="264" t="n">
        <v>390659</v>
      </c>
      <c r="N33" s="264" t="n">
        <v>50.7315459262426</v>
      </c>
      <c r="O33" s="187" t="n">
        <v>1981873.5</v>
      </c>
      <c r="P33" s="265" t="n">
        <v>746129.868</v>
      </c>
    </row>
    <row r="34" customFormat="false" ht="12.75" hidden="false" customHeight="false" outlineLevel="0" collapsed="false">
      <c r="A34" s="198"/>
      <c r="B34" s="199"/>
      <c r="C34" s="259"/>
      <c r="D34" s="199"/>
      <c r="E34" s="199"/>
      <c r="F34" s="199"/>
      <c r="G34" s="200"/>
      <c r="H34" s="201"/>
      <c r="I34" s="202"/>
    </row>
    <row r="35" customFormat="false" ht="12" hidden="false" customHeight="false" outlineLevel="0" collapsed="false">
      <c r="A35" s="203" t="s">
        <v>82</v>
      </c>
      <c r="B35" s="204" t="n">
        <v>390659</v>
      </c>
      <c r="C35" s="204" t="n">
        <v>50.7315459262426</v>
      </c>
      <c r="D35" s="204" t="n">
        <v>1981873.5</v>
      </c>
      <c r="F35" s="204" t="n">
        <v>746129.868</v>
      </c>
      <c r="G35" s="200"/>
      <c r="H35" s="201"/>
      <c r="I35" s="202"/>
    </row>
    <row r="36" customFormat="false" ht="12" hidden="false" customHeight="false" outlineLevel="0" collapsed="false">
      <c r="A36" s="203" t="s">
        <v>83</v>
      </c>
      <c r="B36" s="206"/>
      <c r="C36" s="207"/>
      <c r="D36" s="206"/>
      <c r="F36" s="206"/>
      <c r="G36" s="200"/>
      <c r="H36" s="201"/>
      <c r="I36" s="202"/>
    </row>
    <row r="37" customFormat="false" ht="12" hidden="false" customHeight="false" outlineLevel="0" collapsed="false">
      <c r="A37" s="203" t="s">
        <v>84</v>
      </c>
      <c r="B37" s="208" t="n">
        <v>0.0592818801051556</v>
      </c>
      <c r="C37" s="208" t="n">
        <v>0.101431483783689</v>
      </c>
      <c r="D37" s="208" t="n">
        <v>0.166726412949398</v>
      </c>
      <c r="F37" s="208" t="n">
        <v>0.424182364992793</v>
      </c>
      <c r="G37" s="200"/>
      <c r="H37" s="201"/>
      <c r="I37" s="202"/>
    </row>
    <row r="38" customFormat="false" ht="11.25" hidden="false" customHeight="false" outlineLevel="0" collapsed="false"/>
    <row r="39" customFormat="false" ht="12.75" hidden="false" customHeight="false" outlineLevel="0" collapsed="false">
      <c r="A39" s="209" t="s">
        <v>32</v>
      </c>
      <c r="B39" s="210" t="s">
        <v>3</v>
      </c>
      <c r="C39" s="211" t="s">
        <v>3</v>
      </c>
      <c r="D39" s="212" t="s">
        <v>3</v>
      </c>
      <c r="E39" s="212" t="s">
        <v>3</v>
      </c>
      <c r="F39" s="213" t="s">
        <v>85</v>
      </c>
      <c r="G39" s="214" t="s">
        <v>86</v>
      </c>
    </row>
    <row r="40" customFormat="false" ht="12" hidden="false" customHeight="false" outlineLevel="0" collapsed="false">
      <c r="A40" s="113"/>
      <c r="B40" s="215" t="s">
        <v>87</v>
      </c>
      <c r="C40" s="216" t="s">
        <v>87</v>
      </c>
      <c r="D40" s="217" t="s">
        <v>87</v>
      </c>
      <c r="E40" s="217" t="s">
        <v>87</v>
      </c>
      <c r="F40" s="218" t="s">
        <v>88</v>
      </c>
      <c r="G40" s="219" t="s">
        <v>89</v>
      </c>
    </row>
    <row r="41" customFormat="false" ht="12.75" hidden="false" customHeight="false" outlineLevel="0" collapsed="false">
      <c r="A41" s="113"/>
      <c r="B41" s="220" t="s">
        <v>90</v>
      </c>
      <c r="C41" s="221" t="s">
        <v>91</v>
      </c>
      <c r="D41" s="222" t="s">
        <v>90</v>
      </c>
      <c r="E41" s="222" t="s">
        <v>91</v>
      </c>
      <c r="F41" s="218" t="s">
        <v>92</v>
      </c>
      <c r="G41" s="219" t="s">
        <v>49</v>
      </c>
    </row>
    <row r="42" customFormat="false" ht="12" hidden="false" customHeight="false" outlineLevel="0" collapsed="false">
      <c r="A42" s="113"/>
      <c r="B42" s="223" t="s">
        <v>93</v>
      </c>
      <c r="C42" s="224" t="s">
        <v>93</v>
      </c>
      <c r="D42" s="225" t="s">
        <v>15</v>
      </c>
      <c r="E42" s="225" t="s">
        <v>15</v>
      </c>
      <c r="F42" s="226" t="s">
        <v>87</v>
      </c>
      <c r="G42" s="227"/>
    </row>
    <row r="43" customFormat="false" ht="12" hidden="false" customHeight="false" outlineLevel="0" collapsed="false">
      <c r="A43" s="149" t="s">
        <v>60</v>
      </c>
      <c r="B43" s="80" t="n">
        <v>34986.6</v>
      </c>
      <c r="C43" s="53" t="n">
        <v>18954.71</v>
      </c>
      <c r="D43" s="228" t="n">
        <v>0.928026525198939</v>
      </c>
      <c r="E43" s="71" t="n">
        <v>0.88896971265977</v>
      </c>
      <c r="F43" s="229" t="n">
        <v>3.90568125391694</v>
      </c>
      <c r="G43" s="200" t="n">
        <v>0.37124569177745</v>
      </c>
    </row>
    <row r="44" customFormat="false" ht="12" hidden="false" customHeight="false" outlineLevel="0" collapsed="false">
      <c r="A44" s="162" t="s">
        <v>61</v>
      </c>
      <c r="B44" s="53" t="n">
        <v>61606.8</v>
      </c>
      <c r="C44" s="53" t="n">
        <v>30399.517</v>
      </c>
      <c r="D44" s="71" t="n">
        <v>0.85565</v>
      </c>
      <c r="E44" s="71" t="n">
        <v>0.719155889664499</v>
      </c>
      <c r="F44" s="229" t="n">
        <v>13.6494110335501</v>
      </c>
      <c r="G44" s="200" t="n">
        <v>0.190224570673712</v>
      </c>
    </row>
    <row r="45" customFormat="false" ht="12" hidden="false" customHeight="false" outlineLevel="0" collapsed="false">
      <c r="A45" s="162" t="s">
        <v>62</v>
      </c>
      <c r="B45" s="53" t="n">
        <v>25453.6</v>
      </c>
      <c r="C45" s="53" t="n">
        <v>19735.17</v>
      </c>
      <c r="D45" s="71" t="n">
        <v>0.821083870967742</v>
      </c>
      <c r="E45" s="71" t="n">
        <v>0.686851349142275</v>
      </c>
      <c r="F45" s="229" t="n">
        <v>13.4232521825467</v>
      </c>
      <c r="G45" s="200" t="n">
        <v>0.250525294973331</v>
      </c>
    </row>
    <row r="46" customFormat="false" ht="12" hidden="false" customHeight="false" outlineLevel="0" collapsed="false">
      <c r="A46" s="162" t="s">
        <v>63</v>
      </c>
      <c r="B46" s="53" t="n">
        <v>10938.5</v>
      </c>
      <c r="C46" s="53" t="n">
        <v>12246.702</v>
      </c>
      <c r="D46" s="71" t="n">
        <v>0.841423076923077</v>
      </c>
      <c r="E46" s="71" t="n">
        <v>0.852119415958017</v>
      </c>
      <c r="F46" s="229" t="n">
        <v>-1.06963390349401</v>
      </c>
      <c r="G46" s="200" t="n">
        <v>0.410353535353535</v>
      </c>
    </row>
    <row r="47" customFormat="false" ht="12" hidden="false" customHeight="false" outlineLevel="0" collapsed="false">
      <c r="A47" s="162" t="s">
        <v>64</v>
      </c>
      <c r="B47" s="53" t="n">
        <v>3494.4</v>
      </c>
      <c r="C47" s="53" t="n">
        <v>5291.189</v>
      </c>
      <c r="D47" s="71" t="n">
        <v>0.776533333333333</v>
      </c>
      <c r="E47" s="71" t="n">
        <v>0.841575928638946</v>
      </c>
      <c r="F47" s="229" t="n">
        <v>-6.5042595305613</v>
      </c>
      <c r="G47" s="200" t="n">
        <v>0.345622119815668</v>
      </c>
    </row>
    <row r="48" customFormat="false" ht="12" hidden="false" customHeight="false" outlineLevel="0" collapsed="false">
      <c r="A48" s="162" t="s">
        <v>65</v>
      </c>
      <c r="B48" s="53" t="n">
        <v>5941.2</v>
      </c>
      <c r="C48" s="53" t="n">
        <v>4046.17</v>
      </c>
      <c r="D48" s="71" t="n">
        <v>0.914030769230769</v>
      </c>
      <c r="E48" s="71" t="n">
        <v>0.906036781845989</v>
      </c>
      <c r="F48" s="229" t="n">
        <v>0.799398738477997</v>
      </c>
      <c r="G48" s="200" t="n">
        <v>0.448275862068966</v>
      </c>
    </row>
    <row r="49" customFormat="false" ht="12" hidden="false" customHeight="false" outlineLevel="0" collapsed="false">
      <c r="A49" s="162" t="s">
        <v>67</v>
      </c>
      <c r="B49" s="53" t="n">
        <v>34380.6</v>
      </c>
      <c r="C49" s="53" t="n">
        <v>24693.65</v>
      </c>
      <c r="D49" s="71" t="n">
        <v>0.955016666666667</v>
      </c>
      <c r="E49" s="71" t="n">
        <v>0.889403034407822</v>
      </c>
      <c r="F49" s="229" t="n">
        <v>6.56136322588442</v>
      </c>
      <c r="G49" s="200" t="n">
        <v>0.281469898358092</v>
      </c>
    </row>
    <row r="50" customFormat="false" ht="12" hidden="false" customHeight="false" outlineLevel="0" collapsed="false">
      <c r="A50" s="162" t="s">
        <v>68</v>
      </c>
      <c r="B50" s="53" t="n">
        <v>3274.4</v>
      </c>
      <c r="C50" s="53" t="n">
        <v>2062.224</v>
      </c>
      <c r="D50" s="71" t="n">
        <v>0.935542857142857</v>
      </c>
      <c r="E50" s="71" t="n">
        <v>0.871486225505318</v>
      </c>
      <c r="F50" s="229" t="n">
        <v>6.40566316375387</v>
      </c>
      <c r="G50" s="200" t="n">
        <v>0.257826887661142</v>
      </c>
    </row>
    <row r="51" customFormat="false" ht="12" hidden="false" customHeight="false" outlineLevel="0" collapsed="false">
      <c r="A51" s="162" t="s">
        <v>69</v>
      </c>
      <c r="B51" s="53" t="n">
        <v>11817.3</v>
      </c>
      <c r="C51" s="53" t="n">
        <v>10283.474</v>
      </c>
      <c r="D51" s="71" t="n">
        <v>0.893557655954631</v>
      </c>
      <c r="E51" s="71" t="n">
        <v>0.882694357196713</v>
      </c>
      <c r="F51" s="229" t="n">
        <v>1.0863298757918</v>
      </c>
      <c r="G51" s="200" t="n">
        <v>0.49430013081667</v>
      </c>
    </row>
    <row r="52" customFormat="false" ht="12" hidden="false" customHeight="false" outlineLevel="0" collapsed="false">
      <c r="A52" s="162" t="s">
        <v>70</v>
      </c>
      <c r="B52" s="53" t="n">
        <v>16236.8</v>
      </c>
      <c r="C52" s="53" t="n">
        <v>21812.411</v>
      </c>
      <c r="D52" s="71" t="n">
        <v>0.902044444444444</v>
      </c>
      <c r="E52" s="71" t="n">
        <v>0.851007446721059</v>
      </c>
      <c r="F52" s="229" t="n">
        <v>5.10369977233852</v>
      </c>
      <c r="G52" s="200" t="n">
        <v>0.315789473684211</v>
      </c>
    </row>
    <row r="53" customFormat="false" ht="12" hidden="false" customHeight="false" outlineLevel="0" collapsed="false">
      <c r="A53" s="162" t="s">
        <v>71</v>
      </c>
      <c r="B53" s="53" t="n">
        <v>2459.6</v>
      </c>
      <c r="C53" s="53" t="n">
        <v>2862.58</v>
      </c>
      <c r="D53" s="71" t="n">
        <v>0.910962962962963</v>
      </c>
      <c r="E53" s="71" t="n">
        <v>0.940963388096694</v>
      </c>
      <c r="F53" s="229" t="n">
        <v>-3.00004251337309</v>
      </c>
      <c r="G53" s="200" t="n">
        <v>0.243243243243243</v>
      </c>
    </row>
    <row r="54" customFormat="false" ht="12" hidden="false" customHeight="false" outlineLevel="0" collapsed="false">
      <c r="A54" s="162" t="s">
        <v>72</v>
      </c>
      <c r="B54" s="53" t="n">
        <v>270174</v>
      </c>
      <c r="C54" s="53" t="n">
        <v>230693.83</v>
      </c>
      <c r="D54" s="71" t="n">
        <v>0.894615894039735</v>
      </c>
      <c r="E54" s="71" t="n">
        <v>0.952927076203572</v>
      </c>
      <c r="F54" s="229" t="n">
        <v>-5.83111821638374</v>
      </c>
      <c r="G54" s="200" t="n">
        <v>0.802265130086466</v>
      </c>
    </row>
    <row r="55" customFormat="false" ht="12" hidden="false" customHeight="false" outlineLevel="0" collapsed="false">
      <c r="A55" s="162" t="s">
        <v>73</v>
      </c>
      <c r="B55" s="53" t="n">
        <v>199001.1</v>
      </c>
      <c r="C55" s="53" t="n">
        <v>112609.71</v>
      </c>
      <c r="D55" s="71" t="n">
        <v>0.880535840707965</v>
      </c>
      <c r="E55" s="71" t="n">
        <v>0.804493277627287</v>
      </c>
      <c r="F55" s="229" t="n">
        <v>7.60425630806777</v>
      </c>
      <c r="G55" s="200" t="n">
        <v>0.568267538345487</v>
      </c>
    </row>
    <row r="56" customFormat="false" ht="12" hidden="false" customHeight="false" outlineLevel="0" collapsed="false">
      <c r="A56" s="162" t="s">
        <v>74</v>
      </c>
      <c r="B56" s="53" t="n">
        <v>76956.1</v>
      </c>
      <c r="C56" s="53" t="n">
        <v>49513.063</v>
      </c>
      <c r="D56" s="71" t="n">
        <v>0.845671428571429</v>
      </c>
      <c r="E56" s="71" t="n">
        <v>0.771887470975724</v>
      </c>
      <c r="F56" s="229" t="n">
        <v>7.37839575957044</v>
      </c>
      <c r="G56" s="200" t="n">
        <v>0.556574923547401</v>
      </c>
    </row>
    <row r="57" customFormat="false" ht="12" hidden="false" customHeight="false" outlineLevel="0" collapsed="false">
      <c r="A57" s="162" t="s">
        <v>75</v>
      </c>
      <c r="B57" s="53" t="n">
        <v>4320.2</v>
      </c>
      <c r="C57" s="53" t="n">
        <v>2388.03</v>
      </c>
      <c r="D57" s="71" t="n">
        <v>0.664646153846154</v>
      </c>
      <c r="E57" s="71" t="n">
        <v>0.658885041455709</v>
      </c>
      <c r="F57" s="229" t="n">
        <v>0.576111239044441</v>
      </c>
      <c r="G57" s="200" t="n">
        <v>0.725527402611899</v>
      </c>
    </row>
    <row r="58" customFormat="false" ht="12" hidden="false" customHeight="false" outlineLevel="0" collapsed="false">
      <c r="A58" s="162" t="s">
        <v>76</v>
      </c>
      <c r="B58" s="53" t="n">
        <v>58640.3</v>
      </c>
      <c r="C58" s="53" t="n">
        <v>27204.48</v>
      </c>
      <c r="D58" s="71" t="n">
        <v>0.875228358208955</v>
      </c>
      <c r="E58" s="71" t="n">
        <v>0.772638777295999</v>
      </c>
      <c r="F58" s="229" t="n">
        <v>10.2589580912956</v>
      </c>
      <c r="G58" s="200" t="n">
        <v>0.43825222396651</v>
      </c>
    </row>
    <row r="59" customFormat="false" ht="12" hidden="false" customHeight="false" outlineLevel="0" collapsed="false">
      <c r="A59" s="162" t="s">
        <v>77</v>
      </c>
      <c r="B59" s="53" t="n">
        <v>3034.8</v>
      </c>
      <c r="C59" s="53" t="n">
        <v>1822.4</v>
      </c>
      <c r="D59" s="71" t="n">
        <v>0.798631578947369</v>
      </c>
      <c r="E59" s="71" t="n">
        <v>0.784874456264266</v>
      </c>
      <c r="F59" s="229" t="n">
        <v>1.37571226831021</v>
      </c>
      <c r="G59" s="200" t="n">
        <v>0.457610789980732</v>
      </c>
    </row>
    <row r="60" customFormat="false" ht="12" hidden="false" customHeight="false" outlineLevel="0" collapsed="false">
      <c r="A60" s="162" t="s">
        <v>78</v>
      </c>
      <c r="B60" s="53" t="n">
        <v>22125.6</v>
      </c>
      <c r="C60" s="53" t="n">
        <v>18946.263</v>
      </c>
      <c r="D60" s="71" t="n">
        <v>0.885024</v>
      </c>
      <c r="E60" s="71" t="n">
        <v>0.821840536346527</v>
      </c>
      <c r="F60" s="229" t="n">
        <v>6.31834636534725</v>
      </c>
      <c r="G60" s="200" t="n">
        <v>0.437675070028011</v>
      </c>
    </row>
    <row r="61" customFormat="false" ht="12" hidden="false" customHeight="false" outlineLevel="0" collapsed="false">
      <c r="A61" s="162" t="s">
        <v>79</v>
      </c>
      <c r="B61" s="53" t="n">
        <v>61933.4</v>
      </c>
      <c r="C61" s="53" t="n">
        <v>37744.651</v>
      </c>
      <c r="D61" s="71" t="n">
        <v>0.619334</v>
      </c>
      <c r="E61" s="71" t="n">
        <v>0.852737194223564</v>
      </c>
      <c r="F61" s="229" t="n">
        <v>-23.3403194223564</v>
      </c>
      <c r="G61" s="200" t="n">
        <v>0.450954219127674</v>
      </c>
    </row>
    <row r="62" customFormat="false" ht="12" hidden="false" customHeight="false" outlineLevel="0" collapsed="false">
      <c r="A62" s="162" t="s">
        <v>80</v>
      </c>
      <c r="B62" s="53" t="n">
        <v>2419.8</v>
      </c>
      <c r="C62" s="53" t="n">
        <v>2761.856</v>
      </c>
      <c r="D62" s="71" t="n">
        <v>0.7561875</v>
      </c>
      <c r="E62" s="71" t="n">
        <v>0.779961457389631</v>
      </c>
      <c r="F62" s="229" t="n">
        <v>-2.37739573896305</v>
      </c>
      <c r="G62" s="200" t="n">
        <v>0.12151129675337</v>
      </c>
    </row>
    <row r="63" customFormat="false" ht="12" hidden="false" customHeight="false" outlineLevel="0" collapsed="false">
      <c r="A63" s="113"/>
      <c r="B63" s="53"/>
      <c r="C63" s="53"/>
      <c r="D63" s="230"/>
      <c r="E63" s="71"/>
      <c r="F63" s="229"/>
      <c r="G63" s="200"/>
    </row>
    <row r="64" customFormat="false" ht="12.75" hidden="false" customHeight="false" outlineLevel="0" collapsed="false">
      <c r="A64" s="231" t="s">
        <v>81</v>
      </c>
      <c r="B64" s="232" t="n">
        <v>909195.1</v>
      </c>
      <c r="C64" s="232" t="n">
        <v>636072.08</v>
      </c>
      <c r="D64" s="233" t="n">
        <v>0.855612375014704</v>
      </c>
      <c r="E64" s="234" t="n">
        <v>0.852495131584788</v>
      </c>
      <c r="F64" s="235" t="n">
        <v>0.311724342991671</v>
      </c>
      <c r="G64" s="236" t="n">
        <v>0.459552431975711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1" activeCellId="0" sqref="B1:B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4"/>
    </row>
    <row r="2" customFormat="false" ht="12" hidden="false" customHeight="false" outlineLevel="0" collapsed="false">
      <c r="A2" s="1" t="n">
        <v>18512</v>
      </c>
      <c r="B2" s="95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31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2</v>
      </c>
      <c r="C8" s="102" t="s">
        <v>2</v>
      </c>
      <c r="D8" s="102"/>
      <c r="E8" s="102"/>
      <c r="F8" s="102"/>
      <c r="G8" s="103" t="s">
        <v>33</v>
      </c>
      <c r="H8" s="103" t="s">
        <v>34</v>
      </c>
      <c r="I8" s="104"/>
      <c r="J8" s="105" t="s">
        <v>35</v>
      </c>
      <c r="K8" s="105"/>
      <c r="L8" s="106" t="s">
        <v>36</v>
      </c>
      <c r="M8" s="107" t="s">
        <v>37</v>
      </c>
      <c r="N8" s="108" t="s">
        <v>32</v>
      </c>
      <c r="O8" s="109"/>
      <c r="P8" s="110" t="s">
        <v>2</v>
      </c>
      <c r="Q8" s="111"/>
      <c r="R8" s="103" t="s">
        <v>34</v>
      </c>
      <c r="S8" s="112" t="s">
        <v>38</v>
      </c>
      <c r="T8" s="112" t="s">
        <v>39</v>
      </c>
      <c r="U8" s="112" t="s">
        <v>40</v>
      </c>
    </row>
    <row r="9" customFormat="false" ht="12.75" hidden="false" customHeight="false" outlineLevel="0" collapsed="false">
      <c r="A9" s="1" t="n">
        <v>7818</v>
      </c>
      <c r="B9" s="113"/>
      <c r="C9" s="114" t="s">
        <v>33</v>
      </c>
      <c r="D9" s="114" t="s">
        <v>33</v>
      </c>
      <c r="E9" s="114" t="s">
        <v>33</v>
      </c>
      <c r="F9" s="115" t="s">
        <v>34</v>
      </c>
      <c r="G9" s="116" t="s">
        <v>3</v>
      </c>
      <c r="H9" s="116" t="s">
        <v>3</v>
      </c>
      <c r="I9" s="117" t="s">
        <v>41</v>
      </c>
      <c r="J9" s="118"/>
      <c r="K9" s="119"/>
      <c r="L9" s="120" t="s">
        <v>42</v>
      </c>
      <c r="M9" s="121" t="s">
        <v>43</v>
      </c>
      <c r="N9" s="122" t="s">
        <v>44</v>
      </c>
      <c r="O9" s="123"/>
      <c r="P9" s="124"/>
      <c r="Q9" s="125"/>
      <c r="R9" s="116" t="s">
        <v>3</v>
      </c>
      <c r="S9" s="126" t="s">
        <v>45</v>
      </c>
      <c r="T9" s="126" t="s">
        <v>45</v>
      </c>
      <c r="U9" s="126" t="s">
        <v>45</v>
      </c>
    </row>
    <row r="10" customFormat="false" ht="12.6" hidden="false" customHeight="true" outlineLevel="0" collapsed="false">
      <c r="A10" s="1" t="n">
        <v>30702</v>
      </c>
      <c r="B10" s="113"/>
      <c r="C10" s="127" t="s">
        <v>0</v>
      </c>
      <c r="D10" s="128" t="s">
        <v>46</v>
      </c>
      <c r="E10" s="129" t="s">
        <v>47</v>
      </c>
      <c r="F10" s="130" t="s">
        <v>47</v>
      </c>
      <c r="G10" s="125" t="s">
        <v>48</v>
      </c>
      <c r="H10" s="125" t="s">
        <v>48</v>
      </c>
      <c r="I10" s="117" t="s">
        <v>49</v>
      </c>
      <c r="J10" s="131" t="s">
        <v>50</v>
      </c>
      <c r="K10" s="131" t="s">
        <v>51</v>
      </c>
      <c r="L10" s="132" t="s">
        <v>45</v>
      </c>
      <c r="M10" s="132" t="s">
        <v>45</v>
      </c>
      <c r="N10" s="122" t="s">
        <v>52</v>
      </c>
      <c r="O10" s="133" t="s">
        <v>0</v>
      </c>
      <c r="P10" s="134" t="s">
        <v>46</v>
      </c>
      <c r="Q10" s="133" t="s">
        <v>47</v>
      </c>
      <c r="R10" s="125" t="s">
        <v>48</v>
      </c>
      <c r="S10" s="126" t="s">
        <v>53</v>
      </c>
      <c r="T10" s="135" t="s">
        <v>54</v>
      </c>
      <c r="U10" s="135" t="s">
        <v>55</v>
      </c>
    </row>
    <row r="11" customFormat="false" ht="12" hidden="false" customHeight="false" outlineLevel="0" collapsed="false">
      <c r="A11" s="1" t="n">
        <v>31458</v>
      </c>
      <c r="B11" s="136"/>
      <c r="C11" s="137" t="s">
        <v>56</v>
      </c>
      <c r="D11" s="138" t="s">
        <v>57</v>
      </c>
      <c r="E11" s="139" t="s">
        <v>58</v>
      </c>
      <c r="F11" s="140" t="s">
        <v>58</v>
      </c>
      <c r="G11" s="141" t="s">
        <v>11</v>
      </c>
      <c r="H11" s="141" t="s">
        <v>59</v>
      </c>
      <c r="I11" s="142"/>
      <c r="J11" s="143"/>
      <c r="K11" s="144"/>
      <c r="M11" s="145"/>
      <c r="N11" s="146"/>
      <c r="O11" s="141" t="s">
        <v>56</v>
      </c>
      <c r="P11" s="138" t="s">
        <v>57</v>
      </c>
      <c r="Q11" s="141" t="s">
        <v>58</v>
      </c>
      <c r="R11" s="141" t="s">
        <v>59</v>
      </c>
      <c r="S11" s="147"/>
      <c r="T11" s="148"/>
      <c r="U11" s="148"/>
    </row>
    <row r="12" customFormat="false" ht="14.1" hidden="false" customHeight="true" outlineLevel="0" collapsed="false">
      <c r="A12" s="1" t="n">
        <v>60665</v>
      </c>
      <c r="B12" s="149" t="s">
        <v>60</v>
      </c>
      <c r="C12" s="150" t="n">
        <v>106550</v>
      </c>
      <c r="D12" s="150" t="n">
        <v>66.2318160488034</v>
      </c>
      <c r="E12" s="151" t="n">
        <v>705700</v>
      </c>
      <c r="F12" s="151" t="n">
        <v>484150</v>
      </c>
      <c r="G12" s="152" t="n">
        <v>618000</v>
      </c>
      <c r="H12" s="152" t="n">
        <v>393949.46</v>
      </c>
      <c r="I12" s="153" t="n">
        <v>0.568729146119403</v>
      </c>
      <c r="J12" s="154" t="n">
        <v>87700</v>
      </c>
      <c r="K12" s="155" t="n">
        <v>90200.54</v>
      </c>
      <c r="L12" s="156" t="n">
        <v>-0.0277220069857672</v>
      </c>
      <c r="M12" s="157" t="n">
        <v>224050.54</v>
      </c>
      <c r="N12" s="158" t="s">
        <v>60</v>
      </c>
      <c r="O12" s="150" t="n">
        <v>95600</v>
      </c>
      <c r="P12" s="150" t="n">
        <v>50.6433054393305</v>
      </c>
      <c r="Q12" s="151" t="n">
        <v>484150</v>
      </c>
      <c r="R12" s="152" t="n">
        <v>393949.46</v>
      </c>
      <c r="S12" s="159" t="n">
        <v>221550</v>
      </c>
      <c r="T12" s="160" t="n">
        <v>10950</v>
      </c>
      <c r="U12" s="161" t="n">
        <v>15.5885106094728</v>
      </c>
    </row>
    <row r="13" customFormat="false" ht="14.1" hidden="false" customHeight="true" outlineLevel="0" collapsed="false">
      <c r="A13" s="1" t="n">
        <v>7280</v>
      </c>
      <c r="B13" s="162" t="s">
        <v>61</v>
      </c>
      <c r="C13" s="150" t="n">
        <v>134820</v>
      </c>
      <c r="D13" s="150" t="n">
        <v>62.3149384364338</v>
      </c>
      <c r="E13" s="151" t="n">
        <v>840130</v>
      </c>
      <c r="F13" s="151" t="n">
        <v>714934</v>
      </c>
      <c r="G13" s="152" t="n">
        <v>630000</v>
      </c>
      <c r="H13" s="152" t="n">
        <v>506173.681</v>
      </c>
      <c r="I13" s="153" t="n">
        <v>0.244632077186171</v>
      </c>
      <c r="J13" s="154" t="n">
        <v>210130</v>
      </c>
      <c r="K13" s="155" t="n">
        <v>208760.319</v>
      </c>
      <c r="L13" s="163" t="n">
        <v>0.00656102178115536</v>
      </c>
      <c r="M13" s="164" t="n">
        <v>123826.319</v>
      </c>
      <c r="N13" s="165" t="s">
        <v>61</v>
      </c>
      <c r="O13" s="150" t="n">
        <v>131750</v>
      </c>
      <c r="P13" s="150" t="n">
        <v>54.264440227704</v>
      </c>
      <c r="Q13" s="151" t="n">
        <v>714934</v>
      </c>
      <c r="R13" s="152" t="n">
        <v>506173.681</v>
      </c>
      <c r="S13" s="159" t="n">
        <v>125196</v>
      </c>
      <c r="T13" s="166" t="n">
        <v>3070</v>
      </c>
      <c r="U13" s="167" t="n">
        <v>8.05049820872979</v>
      </c>
    </row>
    <row r="14" customFormat="false" ht="14.1" hidden="false" customHeight="true" outlineLevel="0" collapsed="false">
      <c r="A14" s="1" t="n">
        <v>17376</v>
      </c>
      <c r="B14" s="162" t="s">
        <v>62</v>
      </c>
      <c r="C14" s="150" t="n">
        <v>300100</v>
      </c>
      <c r="D14" s="150" t="n">
        <v>66.0709763412196</v>
      </c>
      <c r="E14" s="151" t="n">
        <v>1982790</v>
      </c>
      <c r="F14" s="168" t="n">
        <v>1953730</v>
      </c>
      <c r="G14" s="152" t="n">
        <v>1900000</v>
      </c>
      <c r="H14" s="169" t="n">
        <v>1874214.405</v>
      </c>
      <c r="I14" s="153" t="n">
        <v>0.0137580817494571</v>
      </c>
      <c r="J14" s="154" t="n">
        <v>82790</v>
      </c>
      <c r="K14" s="170" t="n">
        <v>79515.595</v>
      </c>
      <c r="L14" s="163" t="n">
        <v>0.0411794063793403</v>
      </c>
      <c r="M14" s="164" t="n">
        <v>25785.595</v>
      </c>
      <c r="N14" s="122" t="s">
        <v>62</v>
      </c>
      <c r="O14" s="150" t="n">
        <v>314400</v>
      </c>
      <c r="P14" s="150" t="n">
        <v>62.1415394402036</v>
      </c>
      <c r="Q14" s="151" t="n">
        <v>1953730</v>
      </c>
      <c r="R14" s="152" t="n">
        <v>1874214.405</v>
      </c>
      <c r="S14" s="159" t="n">
        <v>29060</v>
      </c>
      <c r="T14" s="166" t="n">
        <v>-14300</v>
      </c>
      <c r="U14" s="167" t="n">
        <v>3.92943690101603</v>
      </c>
    </row>
    <row r="15" customFormat="false" ht="14.1" hidden="false" customHeight="true" outlineLevel="0" collapsed="false">
      <c r="A15" s="1" t="n">
        <v>26391</v>
      </c>
      <c r="B15" s="162" t="s">
        <v>63</v>
      </c>
      <c r="C15" s="150" t="n">
        <v>63900</v>
      </c>
      <c r="D15" s="150" t="n">
        <v>65</v>
      </c>
      <c r="E15" s="151" t="n">
        <v>415350</v>
      </c>
      <c r="F15" s="168" t="n">
        <v>440700</v>
      </c>
      <c r="G15" s="152" t="n">
        <v>365000</v>
      </c>
      <c r="H15" s="169" t="n">
        <v>387355.101</v>
      </c>
      <c r="I15" s="153" t="n">
        <v>-0.0577121637027314</v>
      </c>
      <c r="J15" s="154" t="n">
        <v>50350</v>
      </c>
      <c r="K15" s="170" t="n">
        <v>53344.899</v>
      </c>
      <c r="L15" s="163" t="n">
        <v>-0.0561421814670599</v>
      </c>
      <c r="M15" s="164" t="n">
        <v>-22355.101</v>
      </c>
      <c r="N15" s="122" t="s">
        <v>63</v>
      </c>
      <c r="O15" s="150" t="n">
        <v>67800</v>
      </c>
      <c r="P15" s="150" t="n">
        <v>65</v>
      </c>
      <c r="Q15" s="151" t="n">
        <v>440700</v>
      </c>
      <c r="R15" s="152" t="n">
        <v>387355.101</v>
      </c>
      <c r="S15" s="159" t="n">
        <v>-25350</v>
      </c>
      <c r="T15" s="166" t="n">
        <v>-3900</v>
      </c>
      <c r="U15" s="167" t="n">
        <v>0</v>
      </c>
    </row>
    <row r="16" customFormat="false" ht="14.1" hidden="false" customHeight="true" outlineLevel="0" collapsed="false">
      <c r="A16" s="1" t="n">
        <v>19136</v>
      </c>
      <c r="B16" s="162" t="s">
        <v>64</v>
      </c>
      <c r="C16" s="150" t="n">
        <v>300000</v>
      </c>
      <c r="D16" s="150" t="n">
        <v>79</v>
      </c>
      <c r="E16" s="151" t="n">
        <v>2370000</v>
      </c>
      <c r="F16" s="168" t="n">
        <v>2738100</v>
      </c>
      <c r="G16" s="152" t="n">
        <v>2440000</v>
      </c>
      <c r="H16" s="169" t="n">
        <v>2734931.253</v>
      </c>
      <c r="I16" s="153" t="n">
        <v>-0.107838634947948</v>
      </c>
      <c r="J16" s="154" t="n">
        <v>-70000</v>
      </c>
      <c r="K16" s="170" t="n">
        <v>3168.74699999904</v>
      </c>
      <c r="L16" s="163" t="n">
        <v>-23.0907506973643</v>
      </c>
      <c r="M16" s="164" t="n">
        <v>-294931.253000001</v>
      </c>
      <c r="N16" s="122" t="s">
        <v>64</v>
      </c>
      <c r="O16" s="150" t="n">
        <v>297000</v>
      </c>
      <c r="P16" s="150" t="n">
        <v>92.1919191919192</v>
      </c>
      <c r="Q16" s="151" t="n">
        <v>2738100</v>
      </c>
      <c r="R16" s="152" t="n">
        <v>2734931.253</v>
      </c>
      <c r="S16" s="159" t="n">
        <v>-368100</v>
      </c>
      <c r="T16" s="166" t="n">
        <v>3000</v>
      </c>
      <c r="U16" s="167" t="n">
        <v>-13.1919191919192</v>
      </c>
    </row>
    <row r="17" customFormat="false" ht="14.1" hidden="false" customHeight="true" outlineLevel="0" collapsed="false">
      <c r="A17" s="1" t="n">
        <v>1790</v>
      </c>
      <c r="B17" s="162" t="s">
        <v>65</v>
      </c>
      <c r="C17" s="150" t="n">
        <v>544000</v>
      </c>
      <c r="D17" s="150" t="n">
        <v>83.0577205882353</v>
      </c>
      <c r="E17" s="151" t="n">
        <v>4518340</v>
      </c>
      <c r="F17" s="168" t="n">
        <v>4345700</v>
      </c>
      <c r="G17" s="152" t="n">
        <v>4280000</v>
      </c>
      <c r="H17" s="169" t="n">
        <v>4117733.891</v>
      </c>
      <c r="I17" s="153" t="n">
        <v>0.0394066526141139</v>
      </c>
      <c r="J17" s="154" t="n">
        <v>238340</v>
      </c>
      <c r="K17" s="170" t="n">
        <v>227966.109</v>
      </c>
      <c r="L17" s="163" t="n">
        <v>0.0455062861997606</v>
      </c>
      <c r="M17" s="164" t="n">
        <v>162266.109</v>
      </c>
      <c r="N17" s="122" t="s">
        <v>65</v>
      </c>
      <c r="O17" s="150" t="n">
        <v>547000</v>
      </c>
      <c r="P17" s="150" t="n">
        <v>79.4460694698355</v>
      </c>
      <c r="Q17" s="151" t="n">
        <v>4345700</v>
      </c>
      <c r="R17" s="152" t="n">
        <v>4117733.891</v>
      </c>
      <c r="S17" s="159" t="n">
        <v>172640</v>
      </c>
      <c r="T17" s="166" t="n">
        <v>-3000</v>
      </c>
      <c r="U17" s="167" t="n">
        <v>3.61165111839983</v>
      </c>
    </row>
    <row r="18" customFormat="false" ht="14.1" hidden="false" customHeight="true" outlineLevel="0" collapsed="false">
      <c r="A18" s="1" t="s">
        <v>66</v>
      </c>
      <c r="B18" s="162" t="s">
        <v>67</v>
      </c>
      <c r="C18" s="150" t="n">
        <v>117000</v>
      </c>
      <c r="D18" s="150" t="n">
        <v>62.8290598290598</v>
      </c>
      <c r="E18" s="151" t="n">
        <v>735100</v>
      </c>
      <c r="F18" s="168" t="n">
        <v>647600</v>
      </c>
      <c r="G18" s="152" t="n">
        <v>647000</v>
      </c>
      <c r="H18" s="169" t="n">
        <v>530241.713</v>
      </c>
      <c r="I18" s="153" t="n">
        <v>0.220198230613366</v>
      </c>
      <c r="J18" s="154" t="n">
        <v>88100</v>
      </c>
      <c r="K18" s="170" t="n">
        <v>117358.287</v>
      </c>
      <c r="L18" s="163" t="n">
        <v>-0.249307379546193</v>
      </c>
      <c r="M18" s="164" t="n">
        <v>116758.287</v>
      </c>
      <c r="N18" s="122" t="s">
        <v>67</v>
      </c>
      <c r="O18" s="150" t="n">
        <v>113900</v>
      </c>
      <c r="P18" s="150" t="n">
        <v>56.8568920105356</v>
      </c>
      <c r="Q18" s="151" t="n">
        <v>647600</v>
      </c>
      <c r="R18" s="152" t="n">
        <v>530241.713</v>
      </c>
      <c r="S18" s="159" t="n">
        <v>87500</v>
      </c>
      <c r="T18" s="166" t="n">
        <v>3100</v>
      </c>
      <c r="U18" s="167" t="n">
        <v>5.97216781852427</v>
      </c>
    </row>
    <row r="19" customFormat="false" ht="14.1" hidden="false" customHeight="true" outlineLevel="0" collapsed="false">
      <c r="A19" s="1" t="s">
        <v>66</v>
      </c>
      <c r="B19" s="162" t="s">
        <v>68</v>
      </c>
      <c r="C19" s="150" t="n">
        <v>7130</v>
      </c>
      <c r="D19" s="150" t="n">
        <v>39.9018232819074</v>
      </c>
      <c r="E19" s="151" t="n">
        <v>28450</v>
      </c>
      <c r="F19" s="168" t="n">
        <v>24950</v>
      </c>
      <c r="G19" s="152" t="n">
        <v>26850</v>
      </c>
      <c r="H19" s="169" t="n">
        <v>18879.442</v>
      </c>
      <c r="I19" s="153" t="n">
        <v>0.422181863213966</v>
      </c>
      <c r="J19" s="154" t="n">
        <v>1600</v>
      </c>
      <c r="K19" s="170" t="n">
        <v>6070.558</v>
      </c>
      <c r="L19" s="163" t="n">
        <v>-0.736432795799002</v>
      </c>
      <c r="M19" s="164" t="n">
        <v>7970.558</v>
      </c>
      <c r="N19" s="122" t="s">
        <v>68</v>
      </c>
      <c r="O19" s="150" t="n">
        <v>6850</v>
      </c>
      <c r="P19" s="150" t="n">
        <v>36.4233576642336</v>
      </c>
      <c r="Q19" s="151" t="n">
        <v>24950</v>
      </c>
      <c r="R19" s="152" t="n">
        <v>18879.442</v>
      </c>
      <c r="S19" s="159" t="n">
        <v>3500</v>
      </c>
      <c r="T19" s="166" t="n">
        <v>280</v>
      </c>
      <c r="U19" s="167" t="n">
        <v>3.47846561767386</v>
      </c>
    </row>
    <row r="20" customFormat="false" ht="14.1" hidden="false" customHeight="true" outlineLevel="0" collapsed="false">
      <c r="A20" s="1" t="s">
        <v>66</v>
      </c>
      <c r="B20" s="162" t="s">
        <v>69</v>
      </c>
      <c r="C20" s="150" t="n">
        <v>351310</v>
      </c>
      <c r="D20" s="150" t="n">
        <v>74.3999886140446</v>
      </c>
      <c r="E20" s="151" t="n">
        <v>2613746</v>
      </c>
      <c r="F20" s="168" t="n">
        <v>3152046</v>
      </c>
      <c r="G20" s="152" t="n">
        <v>2444000</v>
      </c>
      <c r="H20" s="169" t="n">
        <v>2972980.011</v>
      </c>
      <c r="I20" s="153" t="n">
        <v>-0.177929218845326</v>
      </c>
      <c r="J20" s="154" t="n">
        <v>169746</v>
      </c>
      <c r="K20" s="170" t="n">
        <v>179065.989000001</v>
      </c>
      <c r="L20" s="163" t="n">
        <v>-0.0520477900468329</v>
      </c>
      <c r="M20" s="164" t="n">
        <v>-528980.011</v>
      </c>
      <c r="N20" s="122" t="s">
        <v>69</v>
      </c>
      <c r="O20" s="150" t="n">
        <v>406225</v>
      </c>
      <c r="P20" s="150" t="n">
        <v>77.5935996061296</v>
      </c>
      <c r="Q20" s="151" t="n">
        <v>3152046</v>
      </c>
      <c r="R20" s="152" t="n">
        <v>2972980.011</v>
      </c>
      <c r="S20" s="159" t="n">
        <v>-538300</v>
      </c>
      <c r="T20" s="166" t="n">
        <v>-54915</v>
      </c>
      <c r="U20" s="167" t="n">
        <v>-3.19361099208503</v>
      </c>
    </row>
    <row r="21" customFormat="false" ht="14.1" hidden="false" customHeight="true" outlineLevel="0" collapsed="false">
      <c r="A21" s="1" t="s">
        <v>66</v>
      </c>
      <c r="B21" s="162" t="s">
        <v>70</v>
      </c>
      <c r="C21" s="150" t="n">
        <v>159300</v>
      </c>
      <c r="D21" s="150" t="n">
        <v>57.5015693659761</v>
      </c>
      <c r="E21" s="151" t="n">
        <v>916000</v>
      </c>
      <c r="F21" s="168" t="n">
        <v>1568490</v>
      </c>
      <c r="G21" s="152" t="n">
        <v>840000</v>
      </c>
      <c r="H21" s="169" t="n">
        <v>1530215.03</v>
      </c>
      <c r="I21" s="153" t="n">
        <v>-0.451057541893312</v>
      </c>
      <c r="J21" s="154" t="n">
        <v>76000</v>
      </c>
      <c r="K21" s="170" t="n">
        <v>38274.97</v>
      </c>
      <c r="L21" s="163" t="n">
        <v>0.985631863330005</v>
      </c>
      <c r="M21" s="164" t="n">
        <v>-690215.03</v>
      </c>
      <c r="N21" s="122" t="s">
        <v>70</v>
      </c>
      <c r="O21" s="150" t="n">
        <v>243300</v>
      </c>
      <c r="P21" s="150" t="n">
        <v>64.4673242909988</v>
      </c>
      <c r="Q21" s="151" t="n">
        <v>1568490</v>
      </c>
      <c r="R21" s="152" t="n">
        <v>1530215.03</v>
      </c>
      <c r="S21" s="159" t="n">
        <v>-652490</v>
      </c>
      <c r="T21" s="166" t="n">
        <v>-84000</v>
      </c>
      <c r="U21" s="167" t="n">
        <v>-6.96575492502262</v>
      </c>
    </row>
    <row r="22" customFormat="false" ht="14.1" hidden="false" customHeight="true" outlineLevel="0" collapsed="false">
      <c r="A22" s="1" t="s">
        <v>66</v>
      </c>
      <c r="B22" s="162" t="s">
        <v>71</v>
      </c>
      <c r="C22" s="150" t="n">
        <v>36400</v>
      </c>
      <c r="D22" s="150" t="n">
        <v>69.5054945054945</v>
      </c>
      <c r="E22" s="151" t="n">
        <v>253000</v>
      </c>
      <c r="F22" s="168" t="n">
        <v>353000</v>
      </c>
      <c r="G22" s="152" t="n">
        <v>234000</v>
      </c>
      <c r="H22" s="169" t="n">
        <v>355615.676</v>
      </c>
      <c r="I22" s="153" t="n">
        <v>-0.341986262720319</v>
      </c>
      <c r="J22" s="154" t="n">
        <v>19000</v>
      </c>
      <c r="K22" s="170" t="n">
        <v>-2615.67599999998</v>
      </c>
      <c r="L22" s="163" t="n">
        <v>-8.26389659881429</v>
      </c>
      <c r="M22" s="164" t="n">
        <v>-121615.676</v>
      </c>
      <c r="N22" s="122" t="s">
        <v>71</v>
      </c>
      <c r="O22" s="150" t="n">
        <v>48500</v>
      </c>
      <c r="P22" s="150" t="n">
        <v>72.7835051546392</v>
      </c>
      <c r="Q22" s="151" t="n">
        <v>353000</v>
      </c>
      <c r="R22" s="152" t="n">
        <v>355615.676</v>
      </c>
      <c r="S22" s="159" t="n">
        <v>-100000</v>
      </c>
      <c r="T22" s="166" t="n">
        <v>-12100</v>
      </c>
      <c r="U22" s="167" t="n">
        <v>-3.27801064914466</v>
      </c>
    </row>
    <row r="23" customFormat="false" ht="14.1" hidden="false" customHeight="true" outlineLevel="0" collapsed="false">
      <c r="A23" s="1" t="s">
        <v>66</v>
      </c>
      <c r="B23" s="162" t="s">
        <v>72</v>
      </c>
      <c r="C23" s="150" t="n">
        <v>302440</v>
      </c>
      <c r="D23" s="150" t="n">
        <v>69.2196799365163</v>
      </c>
      <c r="E23" s="151" t="n">
        <v>2093480</v>
      </c>
      <c r="F23" s="168" t="n">
        <v>2134210.5</v>
      </c>
      <c r="G23" s="152" t="n">
        <v>1621287</v>
      </c>
      <c r="H23" s="169" t="n">
        <v>1622885.894</v>
      </c>
      <c r="I23" s="153" t="n">
        <v>-0.000985216524409749</v>
      </c>
      <c r="J23" s="154" t="n">
        <v>472193</v>
      </c>
      <c r="K23" s="170" t="n">
        <v>511324.606</v>
      </c>
      <c r="L23" s="163" t="n">
        <v>-0.0765298707334254</v>
      </c>
      <c r="M23" s="164" t="n">
        <v>-1598.89400000032</v>
      </c>
      <c r="N23" s="122" t="s">
        <v>72</v>
      </c>
      <c r="O23" s="150" t="n">
        <v>297578</v>
      </c>
      <c r="P23" s="150" t="n">
        <v>71.7193643347291</v>
      </c>
      <c r="Q23" s="151" t="n">
        <v>2134210.5</v>
      </c>
      <c r="R23" s="152" t="n">
        <v>1622885.894</v>
      </c>
      <c r="S23" s="159" t="n">
        <v>-40730.5</v>
      </c>
      <c r="T23" s="166" t="n">
        <v>4862</v>
      </c>
      <c r="U23" s="167" t="n">
        <v>-2.49968439821272</v>
      </c>
    </row>
    <row r="24" customFormat="false" ht="14.1" hidden="false" customHeight="true" outlineLevel="0" collapsed="false">
      <c r="A24" s="1" t="s">
        <v>66</v>
      </c>
      <c r="B24" s="162" t="s">
        <v>73</v>
      </c>
      <c r="C24" s="150" t="n">
        <v>374850</v>
      </c>
      <c r="D24" s="150" t="n">
        <v>74.094171001734</v>
      </c>
      <c r="E24" s="151" t="n">
        <v>2777420</v>
      </c>
      <c r="F24" s="168" t="n">
        <v>2348240</v>
      </c>
      <c r="G24" s="152" t="n">
        <v>2460000</v>
      </c>
      <c r="H24" s="169" t="n">
        <v>2096355.5</v>
      </c>
      <c r="I24" s="153" t="n">
        <v>0.173465092156364</v>
      </c>
      <c r="J24" s="154" t="n">
        <v>317420</v>
      </c>
      <c r="K24" s="170" t="n">
        <v>251884.5</v>
      </c>
      <c r="L24" s="163" t="n">
        <v>0.260180757450339</v>
      </c>
      <c r="M24" s="164" t="n">
        <v>363644.5</v>
      </c>
      <c r="N24" s="122" t="s">
        <v>73</v>
      </c>
      <c r="O24" s="150" t="n">
        <v>372800</v>
      </c>
      <c r="P24" s="150" t="n">
        <v>62.9892703862661</v>
      </c>
      <c r="Q24" s="151" t="n">
        <v>2348240</v>
      </c>
      <c r="R24" s="152" t="n">
        <v>2096355.5</v>
      </c>
      <c r="S24" s="159" t="n">
        <v>429180</v>
      </c>
      <c r="T24" s="166" t="n">
        <v>2050</v>
      </c>
      <c r="U24" s="167" t="n">
        <v>11.1049006154679</v>
      </c>
    </row>
    <row r="25" customFormat="false" ht="14.1" hidden="false" customHeight="true" outlineLevel="0" collapsed="false">
      <c r="A25" s="1" t="s">
        <v>66</v>
      </c>
      <c r="B25" s="162" t="s">
        <v>74</v>
      </c>
      <c r="C25" s="150" t="n">
        <v>677500</v>
      </c>
      <c r="D25" s="150" t="n">
        <v>73.5793357933579</v>
      </c>
      <c r="E25" s="151" t="n">
        <v>4985000</v>
      </c>
      <c r="F25" s="168" t="n">
        <v>4307000</v>
      </c>
      <c r="G25" s="152" t="n">
        <v>4480000</v>
      </c>
      <c r="H25" s="169" t="n">
        <v>3892346.137</v>
      </c>
      <c r="I25" s="153" t="n">
        <v>0.15097677398571</v>
      </c>
      <c r="J25" s="154" t="n">
        <v>505000</v>
      </c>
      <c r="K25" s="170" t="n">
        <v>414653.863</v>
      </c>
      <c r="L25" s="163" t="n">
        <v>0.217883263757271</v>
      </c>
      <c r="M25" s="164" t="n">
        <v>587653.863</v>
      </c>
      <c r="N25" s="122" t="s">
        <v>74</v>
      </c>
      <c r="O25" s="150" t="n">
        <v>680900</v>
      </c>
      <c r="P25" s="150" t="n">
        <v>63.2545160816566</v>
      </c>
      <c r="Q25" s="151" t="n">
        <v>4307000</v>
      </c>
      <c r="R25" s="152" t="n">
        <v>3892346.137</v>
      </c>
      <c r="S25" s="159" t="n">
        <v>678000</v>
      </c>
      <c r="T25" s="166" t="n">
        <v>-3400</v>
      </c>
      <c r="U25" s="167" t="n">
        <v>10.3248197117013</v>
      </c>
    </row>
    <row r="26" customFormat="false" ht="14.1" hidden="false" customHeight="true" outlineLevel="0" collapsed="false">
      <c r="A26" s="1" t="s">
        <v>66</v>
      </c>
      <c r="B26" s="162" t="s">
        <v>75</v>
      </c>
      <c r="C26" s="150" t="n">
        <v>236550</v>
      </c>
      <c r="D26" s="150" t="n">
        <v>81</v>
      </c>
      <c r="E26" s="151" t="n">
        <v>1916055</v>
      </c>
      <c r="F26" s="168" t="n">
        <v>1840340</v>
      </c>
      <c r="G26" s="152" t="n">
        <v>1750000</v>
      </c>
      <c r="H26" s="169" t="n">
        <v>1799210.421</v>
      </c>
      <c r="I26" s="153" t="n">
        <v>-0.0273511204835336</v>
      </c>
      <c r="J26" s="154" t="n">
        <v>166055</v>
      </c>
      <c r="K26" s="170" t="n">
        <v>41129.5789999997</v>
      </c>
      <c r="L26" s="163" t="n">
        <v>3.03736201627547</v>
      </c>
      <c r="M26" s="164" t="n">
        <v>-49210.4210000003</v>
      </c>
      <c r="N26" s="122" t="s">
        <v>75</v>
      </c>
      <c r="O26" s="150" t="n">
        <v>242150</v>
      </c>
      <c r="P26" s="150" t="n">
        <v>76</v>
      </c>
      <c r="Q26" s="151" t="n">
        <v>1840340</v>
      </c>
      <c r="R26" s="152" t="n">
        <v>1799210.421</v>
      </c>
      <c r="S26" s="159" t="n">
        <v>75715</v>
      </c>
      <c r="T26" s="166" t="n">
        <v>-5600</v>
      </c>
      <c r="U26" s="167" t="n">
        <v>5</v>
      </c>
    </row>
    <row r="27" customFormat="false" ht="14.1" hidden="false" customHeight="true" outlineLevel="0" collapsed="false">
      <c r="A27" s="1" t="s">
        <v>66</v>
      </c>
      <c r="B27" s="162" t="s">
        <v>76</v>
      </c>
      <c r="C27" s="150" t="n">
        <v>405970</v>
      </c>
      <c r="D27" s="150" t="n">
        <v>71.4061383846097</v>
      </c>
      <c r="E27" s="151" t="n">
        <v>2898875</v>
      </c>
      <c r="F27" s="168" t="n">
        <v>1998662</v>
      </c>
      <c r="G27" s="152" t="n">
        <v>2750000</v>
      </c>
      <c r="H27" s="169" t="n">
        <v>1989717.06</v>
      </c>
      <c r="I27" s="153" t="n">
        <v>0.382106056828</v>
      </c>
      <c r="J27" s="154" t="n">
        <v>148875</v>
      </c>
      <c r="K27" s="170" t="n">
        <v>8944.93999999994</v>
      </c>
      <c r="L27" s="163" t="n">
        <v>15.6434878266373</v>
      </c>
      <c r="M27" s="164" t="n">
        <v>760282.94</v>
      </c>
      <c r="N27" s="122" t="s">
        <v>76</v>
      </c>
      <c r="O27" s="150" t="n">
        <v>397360</v>
      </c>
      <c r="P27" s="150" t="n">
        <v>50.2985202335414</v>
      </c>
      <c r="Q27" s="151" t="n">
        <v>1998662</v>
      </c>
      <c r="R27" s="152" t="n">
        <v>1989717.06</v>
      </c>
      <c r="S27" s="159" t="n">
        <v>900213</v>
      </c>
      <c r="T27" s="166" t="n">
        <v>8610</v>
      </c>
      <c r="U27" s="167" t="n">
        <v>21.1076181510683</v>
      </c>
    </row>
    <row r="28" customFormat="false" ht="14.1" hidden="false" customHeight="true" outlineLevel="0" collapsed="false">
      <c r="A28" s="1" t="s">
        <v>66</v>
      </c>
      <c r="B28" s="162" t="s">
        <v>77</v>
      </c>
      <c r="C28" s="150" t="n">
        <v>272248</v>
      </c>
      <c r="D28" s="150" t="n">
        <v>87</v>
      </c>
      <c r="E28" s="151" t="n">
        <v>2368557.6</v>
      </c>
      <c r="F28" s="168" t="n">
        <v>2262825</v>
      </c>
      <c r="G28" s="152" t="n">
        <v>2400000</v>
      </c>
      <c r="H28" s="169" t="n">
        <v>2679358.807</v>
      </c>
      <c r="I28" s="153" t="n">
        <v>-0.104263305933553</v>
      </c>
      <c r="J28" s="154" t="n">
        <v>-31442.3999999999</v>
      </c>
      <c r="K28" s="170" t="n">
        <v>-416533.807</v>
      </c>
      <c r="L28" s="163" t="n">
        <v>-0.924514170346802</v>
      </c>
      <c r="M28" s="164" t="n">
        <v>-279358.807</v>
      </c>
      <c r="N28" s="122" t="s">
        <v>77</v>
      </c>
      <c r="O28" s="150" t="n">
        <v>267000</v>
      </c>
      <c r="P28" s="150" t="n">
        <v>84.75</v>
      </c>
      <c r="Q28" s="151" t="n">
        <v>2262825</v>
      </c>
      <c r="R28" s="152" t="n">
        <v>2679358.807</v>
      </c>
      <c r="S28" s="159" t="n">
        <v>105732.6</v>
      </c>
      <c r="T28" s="166" t="n">
        <v>5248</v>
      </c>
      <c r="U28" s="167" t="n">
        <v>2.25000000000001</v>
      </c>
    </row>
    <row r="29" customFormat="false" ht="12.75" hidden="false" customHeight="false" outlineLevel="0" collapsed="false">
      <c r="B29" s="162" t="s">
        <v>78</v>
      </c>
      <c r="C29" s="150" t="n">
        <v>214950</v>
      </c>
      <c r="D29" s="150" t="n">
        <v>74.8043731100256</v>
      </c>
      <c r="E29" s="151" t="n">
        <v>1607920</v>
      </c>
      <c r="F29" s="168" t="n">
        <v>1538670</v>
      </c>
      <c r="G29" s="152" t="n">
        <v>1320000</v>
      </c>
      <c r="H29" s="169" t="n">
        <v>1177923.751</v>
      </c>
      <c r="I29" s="153" t="n">
        <v>0.120615828383955</v>
      </c>
      <c r="J29" s="154" t="n">
        <v>287920</v>
      </c>
      <c r="K29" s="170" t="n">
        <v>360746.249</v>
      </c>
      <c r="L29" s="163" t="n">
        <v>-0.201876663172179</v>
      </c>
      <c r="M29" s="164" t="n">
        <v>142076.249</v>
      </c>
      <c r="N29" s="122" t="s">
        <v>78</v>
      </c>
      <c r="O29" s="150" t="n">
        <v>211140</v>
      </c>
      <c r="P29" s="150" t="n">
        <v>72.8743961352657</v>
      </c>
      <c r="Q29" s="151" t="n">
        <v>1538670</v>
      </c>
      <c r="R29" s="152" t="n">
        <v>1177923.751</v>
      </c>
      <c r="S29" s="159" t="n">
        <v>69250</v>
      </c>
      <c r="T29" s="166" t="n">
        <v>3810</v>
      </c>
      <c r="U29" s="167" t="n">
        <v>1.9299769747599</v>
      </c>
    </row>
    <row r="30" customFormat="false" ht="12.75" hidden="false" customHeight="false" outlineLevel="0" collapsed="false">
      <c r="B30" s="162" t="s">
        <v>79</v>
      </c>
      <c r="C30" s="150" t="n">
        <v>250168</v>
      </c>
      <c r="D30" s="150" t="n">
        <v>61.8788574078219</v>
      </c>
      <c r="E30" s="151" t="n">
        <v>1548011</v>
      </c>
      <c r="F30" s="168" t="n">
        <v>1092000</v>
      </c>
      <c r="G30" s="152" t="n">
        <v>1450000</v>
      </c>
      <c r="H30" s="169" t="n">
        <v>1039498.094</v>
      </c>
      <c r="I30" s="153" t="n">
        <v>0.394903952560783</v>
      </c>
      <c r="J30" s="154" t="n">
        <v>98011</v>
      </c>
      <c r="K30" s="170" t="n">
        <v>52501.906</v>
      </c>
      <c r="L30" s="163" t="n">
        <v>0.866808416441111</v>
      </c>
      <c r="M30" s="164" t="n">
        <v>410501.906</v>
      </c>
      <c r="N30" s="122" t="s">
        <v>79</v>
      </c>
      <c r="O30" s="150" t="n">
        <v>236000</v>
      </c>
      <c r="P30" s="150" t="n">
        <v>46.271186440678</v>
      </c>
      <c r="Q30" s="151" t="n">
        <v>1092000</v>
      </c>
      <c r="R30" s="152" t="n">
        <v>1039498.094</v>
      </c>
      <c r="S30" s="159" t="n">
        <v>456011</v>
      </c>
      <c r="T30" s="166" t="n">
        <v>14168</v>
      </c>
      <c r="U30" s="167" t="n">
        <v>15.607670967144</v>
      </c>
    </row>
    <row r="31" customFormat="false" ht="12.75" hidden="false" customHeight="false" outlineLevel="0" collapsed="false">
      <c r="B31" s="162" t="s">
        <v>80</v>
      </c>
      <c r="C31" s="150" t="n">
        <v>8500</v>
      </c>
      <c r="D31" s="150" t="n">
        <v>48.4117647058824</v>
      </c>
      <c r="E31" s="151" t="n">
        <v>41150</v>
      </c>
      <c r="F31" s="151" t="n">
        <v>31200</v>
      </c>
      <c r="G31" s="152" t="n">
        <v>23000</v>
      </c>
      <c r="H31" s="152" t="n">
        <v>18279.643</v>
      </c>
      <c r="I31" s="153" t="n">
        <v>0.258230261936735</v>
      </c>
      <c r="J31" s="154" t="n">
        <v>18150</v>
      </c>
      <c r="K31" s="155" t="n">
        <v>12920.357</v>
      </c>
      <c r="L31" s="163" t="n">
        <v>0.404759945874561</v>
      </c>
      <c r="M31" s="164" t="n">
        <v>4720.357</v>
      </c>
      <c r="N31" s="122" t="s">
        <v>80</v>
      </c>
      <c r="O31" s="150" t="n">
        <v>7900</v>
      </c>
      <c r="P31" s="150" t="n">
        <v>39.493670886076</v>
      </c>
      <c r="Q31" s="151" t="n">
        <v>31200</v>
      </c>
      <c r="R31" s="152" t="n">
        <v>18279.643</v>
      </c>
      <c r="S31" s="159" t="n">
        <v>9950</v>
      </c>
      <c r="T31" s="166" t="n">
        <v>600</v>
      </c>
      <c r="U31" s="167" t="n">
        <v>8.91809381980639</v>
      </c>
    </row>
    <row r="32" customFormat="false" ht="12.75" hidden="false" customHeight="false" outlineLevel="0" collapsed="false">
      <c r="B32" s="113"/>
      <c r="C32" s="171"/>
      <c r="D32" s="171"/>
      <c r="E32" s="54"/>
      <c r="F32" s="172"/>
      <c r="G32" s="173"/>
      <c r="H32" s="60"/>
      <c r="I32" s="174"/>
      <c r="J32" s="175"/>
      <c r="K32" s="176"/>
      <c r="L32" s="5"/>
      <c r="M32" s="177"/>
      <c r="N32" s="122"/>
      <c r="O32" s="178"/>
      <c r="P32" s="178"/>
      <c r="Q32" s="178"/>
      <c r="R32" s="179"/>
      <c r="S32" s="180"/>
      <c r="T32" s="148"/>
      <c r="U32" s="148"/>
    </row>
    <row r="33" customFormat="false" ht="15.75" hidden="false" customHeight="false" outlineLevel="0" collapsed="false">
      <c r="B33" s="181" t="s">
        <v>81</v>
      </c>
      <c r="C33" s="182" t="n">
        <v>4863686</v>
      </c>
      <c r="D33" s="182" t="n">
        <v>73.2265088659095</v>
      </c>
      <c r="E33" s="182" t="n">
        <v>35615074.6</v>
      </c>
      <c r="F33" s="183" t="n">
        <v>33976547.5</v>
      </c>
      <c r="G33" s="184" t="n">
        <v>32679137</v>
      </c>
      <c r="H33" s="185" t="n">
        <v>31737864.97</v>
      </c>
      <c r="I33" s="186" t="n">
        <v>0.0296576984901076</v>
      </c>
      <c r="J33" s="187" t="n">
        <v>2935937.6</v>
      </c>
      <c r="K33" s="188" t="n">
        <v>2238682.53</v>
      </c>
      <c r="L33" s="189" t="n">
        <v>0.311457770655852</v>
      </c>
      <c r="M33" s="190" t="n">
        <v>941272.030000005</v>
      </c>
      <c r="N33" s="191" t="s">
        <v>81</v>
      </c>
      <c r="O33" s="192" t="n">
        <v>4985153</v>
      </c>
      <c r="P33" s="192" t="n">
        <v>68.1554758700485</v>
      </c>
      <c r="Q33" s="193" t="n">
        <v>33976547.5</v>
      </c>
      <c r="R33" s="194" t="n">
        <v>31737864.97</v>
      </c>
      <c r="S33" s="195" t="n">
        <v>1638527.1</v>
      </c>
      <c r="T33" s="196" t="n">
        <v>-121467</v>
      </c>
      <c r="U33" s="197" t="n">
        <v>5.071032995861</v>
      </c>
    </row>
    <row r="34" customFormat="false" ht="12.75" hidden="false" customHeight="false" outlineLevel="0" collapsed="false">
      <c r="B34" s="198"/>
      <c r="C34" s="199"/>
      <c r="D34" s="199"/>
      <c r="E34" s="199"/>
      <c r="F34" s="199"/>
      <c r="G34" s="199"/>
      <c r="H34" s="200"/>
      <c r="I34" s="201"/>
      <c r="J34" s="202"/>
    </row>
    <row r="35" customFormat="false" ht="15" hidden="false" customHeight="false" outlineLevel="0" collapsed="false">
      <c r="B35" s="203" t="s">
        <v>82</v>
      </c>
      <c r="C35" s="204" t="n">
        <v>4985153</v>
      </c>
      <c r="D35" s="205" t="n">
        <v>68.1554758700485</v>
      </c>
      <c r="E35" s="204" t="n">
        <v>33976547.5</v>
      </c>
      <c r="G35" s="204" t="n">
        <v>31737864.97</v>
      </c>
      <c r="H35" s="200"/>
      <c r="I35" s="201"/>
      <c r="J35" s="202"/>
    </row>
    <row r="36" customFormat="false" ht="12" hidden="false" customHeight="false" outlineLevel="0" collapsed="false">
      <c r="B36" s="203" t="s">
        <v>83</v>
      </c>
      <c r="C36" s="206"/>
      <c r="D36" s="207"/>
      <c r="E36" s="206"/>
      <c r="G36" s="206"/>
      <c r="H36" s="200"/>
      <c r="I36" s="201"/>
      <c r="J36" s="202"/>
    </row>
    <row r="37" customFormat="false" ht="12" hidden="false" customHeight="false" outlineLevel="0" collapsed="false">
      <c r="B37" s="203" t="s">
        <v>84</v>
      </c>
      <c r="C37" s="208" t="n">
        <v>-0.024365751662988</v>
      </c>
      <c r="D37" s="208" t="n">
        <v>0.0744038968421246</v>
      </c>
      <c r="E37" s="208" t="n">
        <v>0.0482252383059227</v>
      </c>
      <c r="G37" s="208" t="n">
        <v>0.0296576984901076</v>
      </c>
      <c r="H37" s="200"/>
      <c r="I37" s="201"/>
      <c r="J37" s="202"/>
    </row>
    <row r="38" customFormat="false" ht="11.25" hidden="false" customHeight="false" outlineLevel="0" collapsed="false"/>
    <row r="39" customFormat="false" ht="12.75" hidden="false" customHeight="false" outlineLevel="0" collapsed="false">
      <c r="B39" s="209" t="s">
        <v>32</v>
      </c>
      <c r="C39" s="210" t="s">
        <v>3</v>
      </c>
      <c r="D39" s="211" t="s">
        <v>3</v>
      </c>
      <c r="E39" s="212" t="s">
        <v>3</v>
      </c>
      <c r="F39" s="212" t="s">
        <v>3</v>
      </c>
      <c r="G39" s="213" t="s">
        <v>85</v>
      </c>
      <c r="H39" s="214" t="s">
        <v>86</v>
      </c>
      <c r="I39" s="5"/>
      <c r="J39" s="5"/>
    </row>
    <row r="40" customFormat="false" ht="12" hidden="false" customHeight="false" outlineLevel="0" collapsed="false">
      <c r="B40" s="113"/>
      <c r="C40" s="215" t="s">
        <v>87</v>
      </c>
      <c r="D40" s="216" t="s">
        <v>87</v>
      </c>
      <c r="E40" s="217" t="s">
        <v>87</v>
      </c>
      <c r="F40" s="217" t="s">
        <v>87</v>
      </c>
      <c r="G40" s="218" t="s">
        <v>88</v>
      </c>
      <c r="H40" s="219" t="s">
        <v>89</v>
      </c>
      <c r="I40" s="5"/>
      <c r="J40" s="5"/>
    </row>
    <row r="41" customFormat="false" ht="12.75" hidden="false" customHeight="false" outlineLevel="0" collapsed="false">
      <c r="B41" s="113"/>
      <c r="C41" s="220" t="s">
        <v>90</v>
      </c>
      <c r="D41" s="221" t="s">
        <v>91</v>
      </c>
      <c r="E41" s="222" t="s">
        <v>90</v>
      </c>
      <c r="F41" s="222" t="s">
        <v>91</v>
      </c>
      <c r="G41" s="218" t="s">
        <v>92</v>
      </c>
      <c r="H41" s="219" t="s">
        <v>49</v>
      </c>
      <c r="I41" s="5"/>
      <c r="J41" s="5"/>
    </row>
    <row r="42" customFormat="false" ht="12" hidden="false" customHeight="false" outlineLevel="0" collapsed="false">
      <c r="B42" s="113"/>
      <c r="C42" s="223" t="s">
        <v>93</v>
      </c>
      <c r="D42" s="224" t="s">
        <v>93</v>
      </c>
      <c r="E42" s="225" t="s">
        <v>15</v>
      </c>
      <c r="F42" s="225" t="s">
        <v>15</v>
      </c>
      <c r="G42" s="226" t="s">
        <v>87</v>
      </c>
      <c r="H42" s="227"/>
      <c r="I42" s="5"/>
      <c r="J42" s="5"/>
    </row>
    <row r="43" customFormat="false" ht="12" hidden="false" customHeight="false" outlineLevel="0" collapsed="false">
      <c r="B43" s="113" t="s">
        <v>60</v>
      </c>
      <c r="C43" s="80" t="n">
        <v>552809.7</v>
      </c>
      <c r="D43" s="53" t="n">
        <v>328237.6</v>
      </c>
      <c r="E43" s="228" t="n">
        <v>0.894514077669903</v>
      </c>
      <c r="F43" s="71" t="n">
        <v>0.833197232964858</v>
      </c>
      <c r="G43" s="229" t="n">
        <v>6.1316844705045</v>
      </c>
      <c r="H43" s="200" t="n">
        <v>0.875726229275896</v>
      </c>
      <c r="I43" s="5"/>
      <c r="J43" s="5"/>
    </row>
    <row r="44" customFormat="false" ht="12" hidden="false" customHeight="false" outlineLevel="0" collapsed="false">
      <c r="B44" s="113" t="s">
        <v>61</v>
      </c>
      <c r="C44" s="53" t="n">
        <v>419024.2</v>
      </c>
      <c r="D44" s="53" t="n">
        <v>303623.434</v>
      </c>
      <c r="E44" s="71" t="n">
        <v>0.665117777777778</v>
      </c>
      <c r="F44" s="71" t="n">
        <v>0.599840421177489</v>
      </c>
      <c r="G44" s="229" t="n">
        <v>6.52773566002888</v>
      </c>
      <c r="H44" s="200" t="n">
        <v>0.749883946532084</v>
      </c>
      <c r="I44" s="5"/>
      <c r="J44" s="5"/>
    </row>
    <row r="45" customFormat="false" ht="12" hidden="false" customHeight="false" outlineLevel="0" collapsed="false">
      <c r="B45" s="113" t="s">
        <v>62</v>
      </c>
      <c r="C45" s="53" t="n">
        <v>1319039.9</v>
      </c>
      <c r="D45" s="53" t="n">
        <v>1247875.729</v>
      </c>
      <c r="E45" s="71" t="n">
        <v>0.694231526315789</v>
      </c>
      <c r="F45" s="71" t="n">
        <v>0.665812686996182</v>
      </c>
      <c r="G45" s="229" t="n">
        <v>2.84188393196076</v>
      </c>
      <c r="H45" s="200" t="n">
        <v>0.958245704285376</v>
      </c>
      <c r="I45" s="5"/>
      <c r="J45" s="5"/>
    </row>
    <row r="46" customFormat="false" ht="12" hidden="false" customHeight="false" outlineLevel="0" collapsed="false">
      <c r="B46" s="113" t="s">
        <v>63</v>
      </c>
      <c r="C46" s="53" t="n">
        <v>310944.2</v>
      </c>
      <c r="D46" s="53" t="n">
        <v>295761.851</v>
      </c>
      <c r="E46" s="71" t="n">
        <v>0.851901917808219</v>
      </c>
      <c r="F46" s="71" t="n">
        <v>0.763541903117987</v>
      </c>
      <c r="G46" s="229" t="n">
        <v>8.83600146902324</v>
      </c>
      <c r="H46" s="200" t="n">
        <v>0.878776935114963</v>
      </c>
      <c r="I46" s="5"/>
      <c r="J46" s="5"/>
    </row>
    <row r="47" customFormat="false" ht="12" hidden="false" customHeight="false" outlineLevel="0" collapsed="false">
      <c r="B47" s="113" t="s">
        <v>64</v>
      </c>
      <c r="C47" s="53" t="n">
        <v>1927095.2</v>
      </c>
      <c r="D47" s="53" t="n">
        <v>1898564.646</v>
      </c>
      <c r="E47" s="71" t="n">
        <v>0.789793114754098</v>
      </c>
      <c r="F47" s="71" t="n">
        <v>0.69419099435038</v>
      </c>
      <c r="G47" s="229" t="n">
        <v>9.56021204037186</v>
      </c>
      <c r="H47" s="200" t="n">
        <v>1.0295358649789</v>
      </c>
      <c r="I47" s="5"/>
      <c r="J47" s="5"/>
    </row>
    <row r="48" customFormat="false" ht="12" hidden="false" customHeight="false" outlineLevel="0" collapsed="false">
      <c r="B48" s="113" t="s">
        <v>65</v>
      </c>
      <c r="C48" s="53" t="n">
        <v>3349385.6</v>
      </c>
      <c r="D48" s="53" t="n">
        <v>3216257.296</v>
      </c>
      <c r="E48" s="71" t="n">
        <v>0.782566728971963</v>
      </c>
      <c r="F48" s="71" t="n">
        <v>0.781074586444178</v>
      </c>
      <c r="G48" s="229" t="n">
        <v>0.149214252778485</v>
      </c>
      <c r="H48" s="200" t="n">
        <v>0.947250538914734</v>
      </c>
      <c r="I48" s="5"/>
      <c r="J48" s="5"/>
    </row>
    <row r="49" customFormat="false" ht="12" hidden="false" customHeight="false" outlineLevel="0" collapsed="false">
      <c r="B49" s="113" t="s">
        <v>67</v>
      </c>
      <c r="C49" s="53" t="n">
        <v>603727.2</v>
      </c>
      <c r="D49" s="53" t="n">
        <v>484385.153</v>
      </c>
      <c r="E49" s="71" t="n">
        <v>0.933117774343122</v>
      </c>
      <c r="F49" s="71" t="n">
        <v>0.913517630024705</v>
      </c>
      <c r="G49" s="229" t="n">
        <v>1.96001443184166</v>
      </c>
      <c r="H49" s="200" t="n">
        <v>0.880152360223099</v>
      </c>
      <c r="I49" s="5"/>
      <c r="J49" s="5"/>
    </row>
    <row r="50" customFormat="false" ht="12" hidden="false" customHeight="false" outlineLevel="0" collapsed="false">
      <c r="B50" s="113" t="s">
        <v>68</v>
      </c>
      <c r="C50" s="53" t="n">
        <v>25452.8</v>
      </c>
      <c r="D50" s="53" t="n">
        <v>17871.366</v>
      </c>
      <c r="E50" s="71" t="n">
        <v>0.947962756052142</v>
      </c>
      <c r="F50" s="71" t="n">
        <v>0.946604565961219</v>
      </c>
      <c r="G50" s="229" t="n">
        <v>0.135819009092264</v>
      </c>
      <c r="H50" s="200" t="n">
        <v>0.943760984182777</v>
      </c>
      <c r="I50" s="5"/>
      <c r="J50" s="5"/>
    </row>
    <row r="51" customFormat="false" ht="12" hidden="false" customHeight="false" outlineLevel="0" collapsed="false">
      <c r="B51" s="113" t="s">
        <v>69</v>
      </c>
      <c r="C51" s="53" t="n">
        <v>1838382.9</v>
      </c>
      <c r="D51" s="53" t="n">
        <v>2144943.262</v>
      </c>
      <c r="E51" s="71" t="n">
        <v>0.752202495908347</v>
      </c>
      <c r="F51" s="71" t="n">
        <v>0.721479207416037</v>
      </c>
      <c r="G51" s="229" t="n">
        <v>3.07232884923103</v>
      </c>
      <c r="H51" s="200" t="n">
        <v>0.935056428589465</v>
      </c>
      <c r="I51" s="5"/>
      <c r="J51" s="5"/>
    </row>
    <row r="52" customFormat="false" ht="12" hidden="false" customHeight="false" outlineLevel="0" collapsed="false">
      <c r="B52" s="113" t="s">
        <v>70</v>
      </c>
      <c r="C52" s="53" t="n">
        <v>577626.5</v>
      </c>
      <c r="D52" s="53" t="n">
        <v>1006993.815</v>
      </c>
      <c r="E52" s="71" t="n">
        <v>0.687650595238095</v>
      </c>
      <c r="F52" s="71" t="n">
        <v>0.658073404886109</v>
      </c>
      <c r="G52" s="229" t="n">
        <v>2.95771903519858</v>
      </c>
      <c r="H52" s="200" t="n">
        <v>0.91703056768559</v>
      </c>
      <c r="I52" s="5"/>
      <c r="J52" s="5"/>
    </row>
    <row r="53" customFormat="false" ht="12" hidden="false" customHeight="false" outlineLevel="0" collapsed="false">
      <c r="B53" s="113" t="s">
        <v>71</v>
      </c>
      <c r="C53" s="53" t="n">
        <v>194787.7</v>
      </c>
      <c r="D53" s="53" t="n">
        <v>288547.373</v>
      </c>
      <c r="E53" s="71" t="n">
        <v>0.832426068376069</v>
      </c>
      <c r="F53" s="71" t="n">
        <v>0.811402287563949</v>
      </c>
      <c r="G53" s="229" t="n">
        <v>2.10237808121199</v>
      </c>
      <c r="H53" s="200" t="n">
        <v>0.924901185770751</v>
      </c>
      <c r="I53" s="5"/>
      <c r="J53" s="5"/>
    </row>
    <row r="54" customFormat="false" ht="12" hidden="false" customHeight="false" outlineLevel="0" collapsed="false">
      <c r="B54" s="113" t="s">
        <v>72</v>
      </c>
      <c r="C54" s="53" t="n">
        <v>1551201.2</v>
      </c>
      <c r="D54" s="53" t="n">
        <v>1455476.868</v>
      </c>
      <c r="E54" s="71" t="n">
        <v>0.956771503133005</v>
      </c>
      <c r="F54" s="71" t="n">
        <v>0.896844857288531</v>
      </c>
      <c r="G54" s="229" t="n">
        <v>5.99266458444739</v>
      </c>
      <c r="H54" s="200" t="n">
        <v>0.774445898694996</v>
      </c>
      <c r="I54" s="5"/>
      <c r="J54" s="5"/>
    </row>
    <row r="55" customFormat="false" ht="12" hidden="false" customHeight="false" outlineLevel="0" collapsed="false">
      <c r="B55" s="113" t="s">
        <v>73</v>
      </c>
      <c r="C55" s="53" t="n">
        <v>2109123.7</v>
      </c>
      <c r="D55" s="53" t="n">
        <v>1663516.04</v>
      </c>
      <c r="E55" s="71" t="n">
        <v>0.857367357723577</v>
      </c>
      <c r="F55" s="71" t="n">
        <v>0.793527643569996</v>
      </c>
      <c r="G55" s="229" t="n">
        <v>6.38397141535817</v>
      </c>
      <c r="H55" s="200" t="n">
        <v>0.885714079973501</v>
      </c>
      <c r="I55" s="5"/>
      <c r="J55" s="5"/>
    </row>
    <row r="56" customFormat="false" ht="12" hidden="false" customHeight="false" outlineLevel="0" collapsed="false">
      <c r="B56" s="113" t="s">
        <v>74</v>
      </c>
      <c r="C56" s="53" t="n">
        <v>3035890.3</v>
      </c>
      <c r="D56" s="53" t="n">
        <v>2299665.303</v>
      </c>
      <c r="E56" s="71" t="n">
        <v>0.677654084821429</v>
      </c>
      <c r="F56" s="71" t="n">
        <v>0.590817266003083</v>
      </c>
      <c r="G56" s="229" t="n">
        <v>8.68368188183458</v>
      </c>
      <c r="H56" s="200" t="n">
        <v>0.898696088264794</v>
      </c>
      <c r="I56" s="5"/>
      <c r="J56" s="5"/>
    </row>
    <row r="57" customFormat="false" ht="12" hidden="false" customHeight="false" outlineLevel="0" collapsed="false">
      <c r="B57" s="113" t="s">
        <v>75</v>
      </c>
      <c r="C57" s="53" t="n">
        <v>1184428.1</v>
      </c>
      <c r="D57" s="53" t="n">
        <v>1083400.577</v>
      </c>
      <c r="E57" s="71" t="n">
        <v>0.676816057142857</v>
      </c>
      <c r="F57" s="71" t="n">
        <v>0.602153347020882</v>
      </c>
      <c r="G57" s="229" t="n">
        <v>7.46627101219753</v>
      </c>
      <c r="H57" s="200" t="n">
        <v>0.913334951240961</v>
      </c>
      <c r="I57" s="5"/>
      <c r="J57" s="5"/>
    </row>
    <row r="58" customFormat="false" ht="12" hidden="false" customHeight="false" outlineLevel="0" collapsed="false">
      <c r="B58" s="113" t="s">
        <v>76</v>
      </c>
      <c r="C58" s="53" t="n">
        <v>2383642.7</v>
      </c>
      <c r="D58" s="53" t="n">
        <v>1600089.41</v>
      </c>
      <c r="E58" s="71" t="n">
        <v>0.866779163636364</v>
      </c>
      <c r="F58" s="71" t="n">
        <v>0.804179369100851</v>
      </c>
      <c r="G58" s="229" t="n">
        <v>6.25997945355129</v>
      </c>
      <c r="H58" s="200" t="n">
        <v>0.948643870466992</v>
      </c>
      <c r="I58" s="5"/>
      <c r="J58" s="5"/>
    </row>
    <row r="59" customFormat="false" ht="12" hidden="false" customHeight="false" outlineLevel="0" collapsed="false">
      <c r="B59" s="113" t="s">
        <v>77</v>
      </c>
      <c r="C59" s="53" t="n">
        <v>1485334.5</v>
      </c>
      <c r="D59" s="53" t="n">
        <v>1549087.61</v>
      </c>
      <c r="E59" s="71" t="n">
        <v>0.618889375</v>
      </c>
      <c r="F59" s="71" t="n">
        <v>0.578156089416956</v>
      </c>
      <c r="G59" s="229" t="n">
        <v>4.07332855830441</v>
      </c>
      <c r="H59" s="200" t="n">
        <v>1.01327491465692</v>
      </c>
      <c r="I59" s="5"/>
      <c r="J59" s="5"/>
    </row>
    <row r="60" customFormat="false" ht="12" hidden="false" customHeight="false" outlineLevel="0" collapsed="false">
      <c r="B60" s="113" t="s">
        <v>78</v>
      </c>
      <c r="C60" s="53" t="n">
        <v>1043110.5</v>
      </c>
      <c r="D60" s="53" t="n">
        <v>868513.631</v>
      </c>
      <c r="E60" s="71" t="n">
        <v>0.790235227272727</v>
      </c>
      <c r="F60" s="71" t="n">
        <v>0.737325850049865</v>
      </c>
      <c r="G60" s="229" t="n">
        <v>5.29093772228627</v>
      </c>
      <c r="H60" s="200" t="n">
        <v>0.820936364993283</v>
      </c>
      <c r="I60" s="5"/>
      <c r="J60" s="5"/>
    </row>
    <row r="61" customFormat="false" ht="12" hidden="false" customHeight="false" outlineLevel="0" collapsed="false">
      <c r="B61" s="113" t="s">
        <v>79</v>
      </c>
      <c r="C61" s="53" t="n">
        <v>1130767.9</v>
      </c>
      <c r="D61" s="53" t="n">
        <v>738830.201</v>
      </c>
      <c r="E61" s="71" t="n">
        <v>0.779839931034483</v>
      </c>
      <c r="F61" s="71" t="n">
        <v>0.710756667342191</v>
      </c>
      <c r="G61" s="229" t="n">
        <v>6.90832636922913</v>
      </c>
      <c r="H61" s="200" t="n">
        <v>0.936685850423544</v>
      </c>
      <c r="I61" s="5"/>
      <c r="J61" s="5"/>
    </row>
    <row r="62" customFormat="false" ht="12" hidden="false" customHeight="false" outlineLevel="0" collapsed="false">
      <c r="B62" s="113" t="s">
        <v>80</v>
      </c>
      <c r="C62" s="53" t="n">
        <v>19023</v>
      </c>
      <c r="D62" s="53" t="n">
        <v>15210.748</v>
      </c>
      <c r="E62" s="71" t="n">
        <v>0.827086956521739</v>
      </c>
      <c r="F62" s="71" t="n">
        <v>0.832114062621464</v>
      </c>
      <c r="G62" s="229" t="n">
        <v>-0.502710609972457</v>
      </c>
      <c r="H62" s="200" t="n">
        <v>0.558930741190766</v>
      </c>
      <c r="I62" s="5"/>
      <c r="J62" s="5"/>
    </row>
    <row r="63" customFormat="false" ht="12" hidden="false" customHeight="false" outlineLevel="0" collapsed="false">
      <c r="B63" s="113"/>
      <c r="C63" s="53"/>
      <c r="D63" s="53"/>
      <c r="E63" s="230"/>
      <c r="F63" s="71"/>
      <c r="G63" s="229"/>
      <c r="H63" s="200"/>
      <c r="I63" s="5"/>
      <c r="J63" s="5"/>
    </row>
    <row r="64" customFormat="false" ht="12.75" hidden="false" customHeight="false" outlineLevel="0" collapsed="false">
      <c r="B64" s="231" t="s">
        <v>81</v>
      </c>
      <c r="C64" s="232" t="n">
        <v>25060797.8</v>
      </c>
      <c r="D64" s="232" t="n">
        <v>22506851.913</v>
      </c>
      <c r="E64" s="233" t="n">
        <v>0.766874529152958</v>
      </c>
      <c r="F64" s="234" t="n">
        <v>0.709148266093969</v>
      </c>
      <c r="G64" s="235" t="n">
        <v>5.77262630589891</v>
      </c>
      <c r="H64" s="236" t="n">
        <v>0.917564749394067</v>
      </c>
      <c r="I64" s="5"/>
      <c r="J64" s="5"/>
    </row>
    <row r="65" customFormat="false" ht="12.75" hidden="false" customHeight="false" outlineLevel="0" collapsed="false">
      <c r="C65" s="237" t="s">
        <v>94</v>
      </c>
      <c r="D65" s="238"/>
      <c r="E65" s="237"/>
      <c r="F65" s="237"/>
      <c r="G65" s="237"/>
      <c r="H65" s="239"/>
      <c r="I65" s="240"/>
      <c r="J65" s="1" t="s">
        <v>17</v>
      </c>
    </row>
    <row r="66" customFormat="false" ht="13.5" hidden="false" customHeight="false" outlineLevel="0" collapsed="false">
      <c r="C66" s="237" t="s">
        <v>95</v>
      </c>
      <c r="D66" s="238"/>
      <c r="E66" s="237"/>
      <c r="F66" s="237"/>
      <c r="G66" s="237"/>
      <c r="H66" s="239"/>
      <c r="I66" s="240"/>
      <c r="J66" s="241"/>
    </row>
    <row r="67" customFormat="false" ht="13.5" hidden="false" customHeight="false" outlineLevel="0" collapsed="false">
      <c r="B67" s="209" t="s">
        <v>32</v>
      </c>
      <c r="C67" s="210" t="s">
        <v>96</v>
      </c>
      <c r="D67" s="212" t="s">
        <v>96</v>
      </c>
      <c r="E67" s="211" t="s">
        <v>96</v>
      </c>
      <c r="F67" s="212" t="s">
        <v>96</v>
      </c>
      <c r="G67" s="213" t="s">
        <v>85</v>
      </c>
      <c r="H67" s="242" t="s">
        <v>97</v>
      </c>
      <c r="I67" s="243" t="s">
        <v>97</v>
      </c>
    </row>
    <row r="68" customFormat="false" ht="13.5" hidden="false" customHeight="false" outlineLevel="0" collapsed="false">
      <c r="B68" s="113"/>
      <c r="C68" s="244" t="s">
        <v>98</v>
      </c>
      <c r="D68" s="217" t="s">
        <v>98</v>
      </c>
      <c r="E68" s="244" t="s">
        <v>98</v>
      </c>
      <c r="F68" s="217" t="s">
        <v>98</v>
      </c>
      <c r="G68" s="218" t="s">
        <v>88</v>
      </c>
      <c r="H68" s="245" t="s">
        <v>99</v>
      </c>
      <c r="I68" s="246" t="s">
        <v>99</v>
      </c>
    </row>
    <row r="69" customFormat="false" ht="13.5" hidden="false" customHeight="false" outlineLevel="0" collapsed="false">
      <c r="B69" s="113"/>
      <c r="C69" s="247" t="s">
        <v>90</v>
      </c>
      <c r="D69" s="222" t="s">
        <v>90</v>
      </c>
      <c r="E69" s="247" t="s">
        <v>91</v>
      </c>
      <c r="F69" s="222" t="s">
        <v>91</v>
      </c>
      <c r="G69" s="218"/>
      <c r="H69" s="245" t="s">
        <v>49</v>
      </c>
      <c r="I69" s="246" t="s">
        <v>49</v>
      </c>
    </row>
    <row r="70" customFormat="false" ht="12" hidden="false" customHeight="false" outlineLevel="0" collapsed="false">
      <c r="B70" s="113"/>
      <c r="C70" s="223" t="s">
        <v>93</v>
      </c>
      <c r="D70" s="225" t="s">
        <v>15</v>
      </c>
      <c r="E70" s="224" t="s">
        <v>93</v>
      </c>
      <c r="F70" s="225" t="s">
        <v>15</v>
      </c>
      <c r="G70" s="226"/>
      <c r="H70" s="227"/>
      <c r="I70" s="248"/>
    </row>
    <row r="71" customFormat="false" ht="12" hidden="false" customHeight="false" outlineLevel="0" collapsed="false">
      <c r="B71" s="113" t="s">
        <v>60</v>
      </c>
      <c r="C71" s="249" t="n">
        <v>55966.9</v>
      </c>
      <c r="D71" s="250" t="n">
        <v>0.0905613268608414</v>
      </c>
      <c r="E71" s="249" t="n">
        <v>49892.8</v>
      </c>
      <c r="F71" s="250" t="n">
        <v>0.126647717704703</v>
      </c>
      <c r="G71" s="229" t="n">
        <v>-3.60863908438611</v>
      </c>
      <c r="H71" s="251" t="n">
        <v>0.985075404530744</v>
      </c>
      <c r="I71" s="252" t="n">
        <v>0.95984495066956</v>
      </c>
    </row>
    <row r="72" customFormat="false" ht="12" hidden="false" customHeight="false" outlineLevel="0" collapsed="false">
      <c r="B72" s="113" t="s">
        <v>61</v>
      </c>
      <c r="C72" s="249" t="n">
        <v>48648.4</v>
      </c>
      <c r="D72" s="72" t="n">
        <v>0.0772196825396826</v>
      </c>
      <c r="E72" s="249" t="n">
        <v>53122</v>
      </c>
      <c r="F72" s="72" t="n">
        <v>0.104948166990927</v>
      </c>
      <c r="G72" s="229" t="n">
        <v>-2.77284844512441</v>
      </c>
      <c r="H72" s="251" t="n">
        <v>0.74233746031746</v>
      </c>
      <c r="I72" s="252" t="n">
        <v>0.704788588168416</v>
      </c>
    </row>
    <row r="73" customFormat="false" ht="12" hidden="false" customHeight="false" outlineLevel="0" collapsed="false">
      <c r="B73" s="113" t="s">
        <v>62</v>
      </c>
      <c r="C73" s="249" t="n">
        <v>126306.1</v>
      </c>
      <c r="D73" s="72" t="n">
        <v>0.0664768947368421</v>
      </c>
      <c r="E73" s="249" t="n">
        <v>137473.5</v>
      </c>
      <c r="F73" s="72" t="n">
        <v>0.0733499324480968</v>
      </c>
      <c r="G73" s="229" t="n">
        <v>-0.687303771125472</v>
      </c>
      <c r="H73" s="251" t="n">
        <v>0.760708421052632</v>
      </c>
      <c r="I73" s="253" t="n">
        <v>0.739162619444279</v>
      </c>
    </row>
    <row r="74" customFormat="false" ht="12" hidden="false" customHeight="false" outlineLevel="0" collapsed="false">
      <c r="B74" s="113" t="s">
        <v>63</v>
      </c>
      <c r="C74" s="249" t="n">
        <v>23317.5</v>
      </c>
      <c r="D74" s="72" t="n">
        <v>0.0638835616438356</v>
      </c>
      <c r="E74" s="249" t="n">
        <v>50535.1</v>
      </c>
      <c r="F74" s="72" t="n">
        <v>0.130461945304291</v>
      </c>
      <c r="G74" s="229" t="n">
        <v>-6.65783836604551</v>
      </c>
      <c r="H74" s="251" t="n">
        <v>0.915785479452055</v>
      </c>
      <c r="I74" s="253" t="n">
        <v>0.894003848422277</v>
      </c>
    </row>
    <row r="75" customFormat="false" ht="12" hidden="false" customHeight="false" outlineLevel="0" collapsed="false">
      <c r="B75" s="113" t="s">
        <v>64</v>
      </c>
      <c r="C75" s="249" t="n">
        <v>376409.2</v>
      </c>
      <c r="D75" s="72" t="n">
        <v>0.15426606557377</v>
      </c>
      <c r="E75" s="249" t="n">
        <v>653809.8</v>
      </c>
      <c r="F75" s="72" t="n">
        <v>0.239058952316561</v>
      </c>
      <c r="G75" s="229" t="n">
        <v>-8.47928867427907</v>
      </c>
      <c r="H75" s="251" t="n">
        <v>0.944059180327869</v>
      </c>
      <c r="I75" s="253" t="n">
        <v>0.933249946666941</v>
      </c>
    </row>
    <row r="76" customFormat="false" ht="12" hidden="false" customHeight="false" outlineLevel="0" collapsed="false">
      <c r="B76" s="113" t="s">
        <v>65</v>
      </c>
      <c r="C76" s="249" t="n">
        <v>271013.9</v>
      </c>
      <c r="D76" s="72" t="n">
        <v>0.0633210046728972</v>
      </c>
      <c r="E76" s="249" t="n">
        <v>307789.5</v>
      </c>
      <c r="F76" s="72" t="n">
        <v>0.074747302314199</v>
      </c>
      <c r="G76" s="229" t="n">
        <v>-1.14262976413018</v>
      </c>
      <c r="H76" s="251" t="n">
        <v>0.84588773364486</v>
      </c>
      <c r="I76" s="253" t="n">
        <v>0.855821888758377</v>
      </c>
    </row>
    <row r="77" customFormat="false" ht="12" hidden="false" customHeight="false" outlineLevel="0" collapsed="false">
      <c r="B77" s="113" t="s">
        <v>67</v>
      </c>
      <c r="C77" s="249" t="n">
        <v>21977.9</v>
      </c>
      <c r="D77" s="72" t="n">
        <v>0.0339689335394127</v>
      </c>
      <c r="E77" s="249" t="n">
        <v>33494.6</v>
      </c>
      <c r="F77" s="72" t="n">
        <v>0.0631685496987673</v>
      </c>
      <c r="G77" s="229" t="n">
        <v>-2.91996161593546</v>
      </c>
      <c r="H77" s="251" t="n">
        <v>0.967086707882535</v>
      </c>
      <c r="I77" s="253" t="n">
        <v>0.976686179723473</v>
      </c>
    </row>
    <row r="78" customFormat="false" ht="12" hidden="false" customHeight="false" outlineLevel="0" collapsed="false">
      <c r="B78" s="113" t="s">
        <v>68</v>
      </c>
      <c r="C78" s="249" t="n">
        <v>410.1</v>
      </c>
      <c r="D78" s="72" t="n">
        <v>0.0152737430167598</v>
      </c>
      <c r="E78" s="249" t="n">
        <v>26.6</v>
      </c>
      <c r="F78" s="72" t="n">
        <v>0.00140893994642426</v>
      </c>
      <c r="G78" s="229" t="n">
        <v>1.38648030703355</v>
      </c>
      <c r="H78" s="251" t="n">
        <v>0.963236499068901</v>
      </c>
      <c r="I78" s="253" t="n">
        <v>0.948013505907643</v>
      </c>
    </row>
    <row r="79" customFormat="false" ht="12" hidden="false" customHeight="false" outlineLevel="0" collapsed="false">
      <c r="B79" s="113" t="s">
        <v>69</v>
      </c>
      <c r="C79" s="249" t="n">
        <v>64414.5</v>
      </c>
      <c r="D79" s="72" t="n">
        <v>0.026356178396072</v>
      </c>
      <c r="E79" s="249" t="n">
        <v>91007.2</v>
      </c>
      <c r="F79" s="72" t="n">
        <v>0.0306114402596971</v>
      </c>
      <c r="G79" s="229" t="n">
        <v>-0.425526186362505</v>
      </c>
      <c r="H79" s="251" t="n">
        <v>0.778558674304419</v>
      </c>
      <c r="I79" s="253" t="n">
        <v>0.752090647675734</v>
      </c>
    </row>
    <row r="80" customFormat="false" ht="12" hidden="false" customHeight="false" outlineLevel="0" collapsed="false">
      <c r="B80" s="113" t="s">
        <v>70</v>
      </c>
      <c r="C80" s="249" t="n">
        <v>36625.5</v>
      </c>
      <c r="D80" s="72" t="n">
        <v>0.0436017857142857</v>
      </c>
      <c r="E80" s="249" t="n">
        <v>80559.5</v>
      </c>
      <c r="F80" s="72" t="n">
        <v>0.0526458689926735</v>
      </c>
      <c r="G80" s="229" t="n">
        <v>-0.904408327838782</v>
      </c>
      <c r="H80" s="251" t="n">
        <v>0.731252380952381</v>
      </c>
      <c r="I80" s="253" t="n">
        <v>0.710719273878783</v>
      </c>
    </row>
    <row r="81" customFormat="false" ht="12" hidden="false" customHeight="false" outlineLevel="0" collapsed="false">
      <c r="B81" s="113" t="s">
        <v>71</v>
      </c>
      <c r="C81" s="249" t="n">
        <v>27578.3</v>
      </c>
      <c r="D81" s="72" t="n">
        <v>0.117855982905983</v>
      </c>
      <c r="E81" s="249" t="n">
        <v>51672.8</v>
      </c>
      <c r="F81" s="72" t="n">
        <v>0.145305180528656</v>
      </c>
      <c r="G81" s="229" t="n">
        <v>-2.7449197622673</v>
      </c>
      <c r="H81" s="251" t="n">
        <v>0.950282051282051</v>
      </c>
      <c r="I81" s="253" t="n">
        <v>0.956707468092604</v>
      </c>
    </row>
    <row r="82" customFormat="false" ht="12" hidden="false" customHeight="false" outlineLevel="0" collapsed="false">
      <c r="B82" s="113" t="s">
        <v>72</v>
      </c>
      <c r="C82" s="249" t="n">
        <v>56836.1</v>
      </c>
      <c r="D82" s="72" t="n">
        <v>0.0350561621723976</v>
      </c>
      <c r="E82" s="249" t="n">
        <v>84133.3</v>
      </c>
      <c r="F82" s="72" t="n">
        <v>0.0518417840163937</v>
      </c>
      <c r="G82" s="229" t="n">
        <v>-1.67856218439961</v>
      </c>
      <c r="H82" s="251" t="n">
        <v>0.991827665305403</v>
      </c>
      <c r="I82" s="253" t="n">
        <v>0.948686641304925</v>
      </c>
    </row>
    <row r="83" customFormat="false" ht="12" hidden="false" customHeight="false" outlineLevel="0" collapsed="false">
      <c r="B83" s="113" t="s">
        <v>73</v>
      </c>
      <c r="C83" s="249" t="n">
        <v>166389.1</v>
      </c>
      <c r="D83" s="72" t="n">
        <v>0.0676378455284553</v>
      </c>
      <c r="E83" s="249" t="n">
        <v>215833</v>
      </c>
      <c r="F83" s="72" t="n">
        <v>0.102956297250156</v>
      </c>
      <c r="G83" s="229" t="n">
        <v>-3.5318451721701</v>
      </c>
      <c r="H83" s="251" t="n">
        <v>0.925005203252033</v>
      </c>
      <c r="I83" s="253" t="n">
        <v>0.896483940820152</v>
      </c>
    </row>
    <row r="84" customFormat="false" ht="12" hidden="false" customHeight="false" outlineLevel="0" collapsed="false">
      <c r="B84" s="113" t="s">
        <v>74</v>
      </c>
      <c r="C84" s="249" t="n">
        <v>448480</v>
      </c>
      <c r="D84" s="72" t="n">
        <v>0.100107142857143</v>
      </c>
      <c r="E84" s="249" t="n">
        <v>510879.4</v>
      </c>
      <c r="F84" s="72" t="n">
        <v>0.131252304399052</v>
      </c>
      <c r="G84" s="229" t="n">
        <v>-3.11451615419096</v>
      </c>
      <c r="H84" s="251" t="n">
        <v>0.777761227678571</v>
      </c>
      <c r="I84" s="253" t="n">
        <v>0.722069570402135</v>
      </c>
    </row>
    <row r="85" customFormat="false" ht="12" hidden="false" customHeight="false" outlineLevel="0" collapsed="false">
      <c r="B85" s="113" t="s">
        <v>75</v>
      </c>
      <c r="C85" s="249" t="n">
        <v>116047.1</v>
      </c>
      <c r="D85" s="72" t="n">
        <v>0.0663126285714286</v>
      </c>
      <c r="E85" s="249" t="n">
        <v>120416.7</v>
      </c>
      <c r="F85" s="72" t="n">
        <v>0.0669275247600403</v>
      </c>
      <c r="G85" s="229" t="n">
        <v>-0.0614896188611699</v>
      </c>
      <c r="H85" s="251" t="n">
        <v>0.743128685714286</v>
      </c>
      <c r="I85" s="253" t="n">
        <v>0.669080871780922</v>
      </c>
    </row>
    <row r="86" customFormat="false" ht="12" hidden="false" customHeight="false" outlineLevel="0" collapsed="false">
      <c r="B86" s="113" t="s">
        <v>76</v>
      </c>
      <c r="C86" s="249" t="n">
        <v>217630.5</v>
      </c>
      <c r="D86" s="72" t="n">
        <v>0.0791383636363636</v>
      </c>
      <c r="E86" s="249" t="n">
        <v>220519.4</v>
      </c>
      <c r="F86" s="72" t="n">
        <v>0.110829526686573</v>
      </c>
      <c r="G86" s="229" t="n">
        <v>-3.16911630502096</v>
      </c>
      <c r="H86" s="251" t="n">
        <v>0.945917527272727</v>
      </c>
      <c r="I86" s="253" t="n">
        <v>0.915008895787424</v>
      </c>
    </row>
    <row r="87" customFormat="false" ht="12" hidden="false" customHeight="false" outlineLevel="0" collapsed="false">
      <c r="B87" s="113" t="s">
        <v>77</v>
      </c>
      <c r="C87" s="249" t="n">
        <v>403454.7</v>
      </c>
      <c r="D87" s="72" t="n">
        <v>0.168106125</v>
      </c>
      <c r="E87" s="249" t="n">
        <v>524365.1</v>
      </c>
      <c r="F87" s="72" t="n">
        <v>0.195705442149093</v>
      </c>
      <c r="G87" s="229" t="n">
        <v>-2.75993171490925</v>
      </c>
      <c r="H87" s="251" t="n">
        <v>0.7869955</v>
      </c>
      <c r="I87" s="253" t="n">
        <v>0.773861531566048</v>
      </c>
    </row>
    <row r="88" customFormat="false" ht="12" hidden="false" customHeight="false" outlineLevel="0" collapsed="false">
      <c r="B88" s="113" t="s">
        <v>78</v>
      </c>
      <c r="C88" s="249" t="n">
        <v>75034.6</v>
      </c>
      <c r="D88" s="72" t="n">
        <v>0.0568443939393939</v>
      </c>
      <c r="E88" s="249" t="n">
        <v>151402.3</v>
      </c>
      <c r="F88" s="72" t="n">
        <v>0.128533192298285</v>
      </c>
      <c r="G88" s="229" t="n">
        <v>-7.16887983588909</v>
      </c>
      <c r="H88" s="251" t="n">
        <v>0.847079621212121</v>
      </c>
      <c r="I88" s="253" t="n">
        <v>0.86585904234815</v>
      </c>
    </row>
    <row r="89" customFormat="false" ht="12" hidden="false" customHeight="false" outlineLevel="0" collapsed="false">
      <c r="B89" s="113" t="s">
        <v>79</v>
      </c>
      <c r="C89" s="249" t="n">
        <v>73779</v>
      </c>
      <c r="D89" s="72" t="n">
        <v>0.0508820689655172</v>
      </c>
      <c r="E89" s="249" t="n">
        <v>122122</v>
      </c>
      <c r="F89" s="72" t="n">
        <v>0.117481696892847</v>
      </c>
      <c r="G89" s="229" t="n">
        <v>-6.65996279273296</v>
      </c>
      <c r="H89" s="251" t="n">
        <v>0.830722</v>
      </c>
      <c r="I89" s="253" t="n">
        <v>0.828238364235038</v>
      </c>
    </row>
    <row r="90" customFormat="false" ht="12" hidden="false" customHeight="false" outlineLevel="0" collapsed="false">
      <c r="B90" s="113" t="s">
        <v>80</v>
      </c>
      <c r="C90" s="249" t="n">
        <v>553.7</v>
      </c>
      <c r="D90" s="72" t="n">
        <v>0.0240739130434783</v>
      </c>
      <c r="E90" s="249" t="n">
        <v>818.1</v>
      </c>
      <c r="F90" s="72" t="n">
        <v>0.044754703360454</v>
      </c>
      <c r="G90" s="229" t="n">
        <v>-2.06807903169758</v>
      </c>
      <c r="H90" s="251" t="n">
        <v>0.851160869565217</v>
      </c>
      <c r="I90" s="252" t="n">
        <v>0.876868765981918</v>
      </c>
    </row>
    <row r="91" customFormat="false" ht="12" hidden="false" customHeight="false" outlineLevel="0" collapsed="false">
      <c r="B91" s="113"/>
      <c r="C91" s="53"/>
      <c r="D91" s="230"/>
      <c r="E91" s="53"/>
      <c r="F91" s="71"/>
      <c r="G91" s="229"/>
      <c r="H91" s="251"/>
      <c r="I91" s="252"/>
    </row>
    <row r="92" customFormat="false" ht="12.75" hidden="false" customHeight="false" outlineLevel="0" collapsed="false">
      <c r="B92" s="231" t="s">
        <v>81</v>
      </c>
      <c r="C92" s="232" t="n">
        <v>2610873.1</v>
      </c>
      <c r="D92" s="233" t="n">
        <v>0.0798941875362254</v>
      </c>
      <c r="E92" s="232" t="n">
        <v>3459872.7</v>
      </c>
      <c r="F92" s="233" t="n">
        <v>0.109014034285873</v>
      </c>
      <c r="G92" s="235" t="n">
        <v>-2.91198467496481</v>
      </c>
      <c r="H92" s="254" t="n">
        <v>0.1144963222254</v>
      </c>
      <c r="I92" s="255" t="n">
        <v>0.132293174256327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1.98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93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1" min="10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4" min="14" style="1" width="10.94"/>
    <col collapsed="false" customWidth="true" hidden="false" outlineLevel="0" max="16" min="15" style="1" width="14.01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94"/>
    </row>
    <row r="2" customFormat="false" ht="12" hidden="false" customHeight="false" outlineLevel="0" collapsed="false">
      <c r="A2" s="95"/>
      <c r="D2" s="96"/>
    </row>
    <row r="3" customFormat="false" ht="15" hidden="true" customHeight="true" outlineLevel="0" collapsed="false"/>
    <row r="4" s="18" customFormat="true" ht="15" hidden="true" customHeight="true" outlineLevel="0" collapsed="false">
      <c r="A4" s="97"/>
      <c r="C4" s="96"/>
      <c r="D4" s="98"/>
    </row>
    <row r="5" customFormat="false" ht="30" hidden="false" customHeight="false" outlineLevel="0" collapsed="false">
      <c r="A5" s="99" t="s">
        <v>100</v>
      </c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true" outlineLevel="0" collapsed="false">
      <c r="A6" s="100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2</v>
      </c>
      <c r="B8" s="102" t="s">
        <v>2</v>
      </c>
      <c r="C8" s="102"/>
      <c r="D8" s="102"/>
      <c r="E8" s="102"/>
      <c r="F8" s="103" t="s">
        <v>33</v>
      </c>
      <c r="G8" s="103" t="s">
        <v>34</v>
      </c>
      <c r="H8" s="104"/>
      <c r="I8" s="105" t="s">
        <v>35</v>
      </c>
      <c r="J8" s="105"/>
      <c r="K8" s="106" t="s">
        <v>36</v>
      </c>
      <c r="L8" s="107" t="s">
        <v>37</v>
      </c>
      <c r="M8" s="108" t="s">
        <v>32</v>
      </c>
      <c r="N8" s="109"/>
      <c r="O8" s="110" t="s">
        <v>2</v>
      </c>
      <c r="P8" s="111"/>
      <c r="Q8" s="103" t="s">
        <v>34</v>
      </c>
      <c r="R8" s="112" t="s">
        <v>38</v>
      </c>
      <c r="S8" s="112" t="s">
        <v>39</v>
      </c>
      <c r="T8" s="112" t="s">
        <v>40</v>
      </c>
    </row>
    <row r="9" customFormat="false" ht="12.75" hidden="false" customHeight="false" outlineLevel="0" collapsed="false">
      <c r="A9" s="113"/>
      <c r="B9" s="114" t="s">
        <v>33</v>
      </c>
      <c r="C9" s="114" t="s">
        <v>33</v>
      </c>
      <c r="D9" s="114" t="s">
        <v>33</v>
      </c>
      <c r="E9" s="115" t="s">
        <v>34</v>
      </c>
      <c r="F9" s="116" t="s">
        <v>3</v>
      </c>
      <c r="G9" s="116" t="s">
        <v>3</v>
      </c>
      <c r="H9" s="117" t="s">
        <v>41</v>
      </c>
      <c r="I9" s="118"/>
      <c r="J9" s="119"/>
      <c r="K9" s="120" t="s">
        <v>42</v>
      </c>
      <c r="L9" s="121" t="s">
        <v>43</v>
      </c>
      <c r="M9" s="122" t="s">
        <v>44</v>
      </c>
      <c r="N9" s="123"/>
      <c r="O9" s="124"/>
      <c r="P9" s="125"/>
      <c r="Q9" s="116" t="s">
        <v>3</v>
      </c>
      <c r="R9" s="126" t="s">
        <v>45</v>
      </c>
      <c r="S9" s="126" t="s">
        <v>45</v>
      </c>
      <c r="T9" s="126" t="s">
        <v>45</v>
      </c>
    </row>
    <row r="10" customFormat="false" ht="12.6" hidden="false" customHeight="true" outlineLevel="0" collapsed="false">
      <c r="A10" s="113"/>
      <c r="B10" s="127" t="s">
        <v>0</v>
      </c>
      <c r="C10" s="128" t="s">
        <v>46</v>
      </c>
      <c r="D10" s="129" t="s">
        <v>47</v>
      </c>
      <c r="E10" s="130" t="s">
        <v>47</v>
      </c>
      <c r="F10" s="125" t="s">
        <v>48</v>
      </c>
      <c r="G10" s="125" t="s">
        <v>48</v>
      </c>
      <c r="H10" s="117" t="s">
        <v>49</v>
      </c>
      <c r="I10" s="131" t="s">
        <v>50</v>
      </c>
      <c r="J10" s="131" t="s">
        <v>51</v>
      </c>
      <c r="K10" s="132" t="s">
        <v>45</v>
      </c>
      <c r="L10" s="132" t="s">
        <v>45</v>
      </c>
      <c r="M10" s="122" t="s">
        <v>52</v>
      </c>
      <c r="N10" s="133" t="s">
        <v>0</v>
      </c>
      <c r="O10" s="134" t="s">
        <v>46</v>
      </c>
      <c r="P10" s="133" t="s">
        <v>47</v>
      </c>
      <c r="Q10" s="125" t="s">
        <v>48</v>
      </c>
      <c r="R10" s="126" t="s">
        <v>53</v>
      </c>
      <c r="S10" s="135" t="s">
        <v>54</v>
      </c>
      <c r="T10" s="135" t="s">
        <v>55</v>
      </c>
    </row>
    <row r="11" customFormat="false" ht="12" hidden="false" customHeight="false" outlineLevel="0" collapsed="false">
      <c r="A11" s="136"/>
      <c r="B11" s="137" t="s">
        <v>56</v>
      </c>
      <c r="C11" s="138" t="s">
        <v>57</v>
      </c>
      <c r="D11" s="139" t="s">
        <v>58</v>
      </c>
      <c r="E11" s="140" t="s">
        <v>58</v>
      </c>
      <c r="F11" s="141" t="s">
        <v>11</v>
      </c>
      <c r="G11" s="141" t="s">
        <v>59</v>
      </c>
      <c r="H11" s="142"/>
      <c r="I11" s="143"/>
      <c r="J11" s="144"/>
      <c r="L11" s="145"/>
      <c r="M11" s="146"/>
      <c r="N11" s="141" t="s">
        <v>56</v>
      </c>
      <c r="O11" s="138" t="s">
        <v>57</v>
      </c>
      <c r="P11" s="141" t="s">
        <v>58</v>
      </c>
      <c r="Q11" s="141" t="s">
        <v>59</v>
      </c>
      <c r="R11" s="147"/>
      <c r="S11" s="148"/>
      <c r="T11" s="148"/>
    </row>
    <row r="12" customFormat="false" ht="14.1" hidden="false" customHeight="true" outlineLevel="0" collapsed="false">
      <c r="A12" s="149" t="s">
        <v>60</v>
      </c>
      <c r="B12" s="150" t="n">
        <v>323450</v>
      </c>
      <c r="C12" s="150" t="n">
        <v>87.1589117328799</v>
      </c>
      <c r="D12" s="151" t="n">
        <v>2819155</v>
      </c>
      <c r="E12" s="151" t="n">
        <v>3208840</v>
      </c>
      <c r="F12" s="152" t="n">
        <v>2607715</v>
      </c>
      <c r="G12" s="152" t="n">
        <v>2888082.639</v>
      </c>
      <c r="H12" s="153" t="n">
        <v>-0.0970774295769727</v>
      </c>
      <c r="I12" s="154" t="n">
        <v>211440</v>
      </c>
      <c r="J12" s="155" t="n">
        <v>320757.361</v>
      </c>
      <c r="K12" s="156" t="n">
        <v>-0.340810139661924</v>
      </c>
      <c r="L12" s="256" t="n">
        <v>-280367.639</v>
      </c>
      <c r="M12" s="158" t="s">
        <v>60</v>
      </c>
      <c r="N12" s="150" t="n">
        <v>318560</v>
      </c>
      <c r="O12" s="150" t="n">
        <v>100.729532898041</v>
      </c>
      <c r="P12" s="151" t="n">
        <v>3208840</v>
      </c>
      <c r="Q12" s="152" t="n">
        <v>2888082.639</v>
      </c>
      <c r="R12" s="159" t="n">
        <v>-389685</v>
      </c>
      <c r="S12" s="160" t="n">
        <v>4890</v>
      </c>
      <c r="T12" s="161" t="n">
        <v>-13.5706211651613</v>
      </c>
    </row>
    <row r="13" customFormat="false" ht="14.1" hidden="false" customHeight="true" outlineLevel="0" collapsed="false">
      <c r="A13" s="162" t="s">
        <v>61</v>
      </c>
      <c r="B13" s="150" t="n">
        <v>49560</v>
      </c>
      <c r="C13" s="150" t="n">
        <v>81.2029862792575</v>
      </c>
      <c r="D13" s="151" t="n">
        <v>402442</v>
      </c>
      <c r="E13" s="151" t="n">
        <v>397958</v>
      </c>
      <c r="F13" s="152" t="n">
        <v>335000</v>
      </c>
      <c r="G13" s="152" t="n">
        <v>328055.555</v>
      </c>
      <c r="H13" s="153" t="n">
        <v>0.0211685029994384</v>
      </c>
      <c r="I13" s="154" t="n">
        <v>67442</v>
      </c>
      <c r="J13" s="155" t="n">
        <v>69902.445</v>
      </c>
      <c r="K13" s="163" t="n">
        <v>-0.0351982681006359</v>
      </c>
      <c r="L13" s="257" t="n">
        <v>6944.44499999995</v>
      </c>
      <c r="M13" s="165" t="s">
        <v>61</v>
      </c>
      <c r="N13" s="150" t="n">
        <v>45860</v>
      </c>
      <c r="O13" s="150" t="n">
        <v>86.7767117313563</v>
      </c>
      <c r="P13" s="151" t="n">
        <v>397958</v>
      </c>
      <c r="Q13" s="152" t="n">
        <v>328055.555</v>
      </c>
      <c r="R13" s="159" t="n">
        <v>4484</v>
      </c>
      <c r="S13" s="166" t="n">
        <v>3700</v>
      </c>
      <c r="T13" s="167" t="n">
        <v>-5.57372545209883</v>
      </c>
    </row>
    <row r="14" customFormat="false" ht="14.1" hidden="false" customHeight="true" outlineLevel="0" collapsed="false">
      <c r="A14" s="162" t="s">
        <v>62</v>
      </c>
      <c r="B14" s="150" t="n">
        <v>49600</v>
      </c>
      <c r="C14" s="150" t="n">
        <v>94.5826612903226</v>
      </c>
      <c r="D14" s="151" t="n">
        <v>469130</v>
      </c>
      <c r="E14" s="168" t="n">
        <v>452820</v>
      </c>
      <c r="F14" s="152" t="n">
        <v>500000</v>
      </c>
      <c r="G14" s="169" t="n">
        <v>451405.71</v>
      </c>
      <c r="H14" s="153" t="n">
        <v>0.107651030821032</v>
      </c>
      <c r="I14" s="154" t="n">
        <v>-30870</v>
      </c>
      <c r="J14" s="170" t="n">
        <v>1414.28999999998</v>
      </c>
      <c r="K14" s="163" t="n">
        <v>-22.8272065842228</v>
      </c>
      <c r="L14" s="258" t="n">
        <v>358594.29</v>
      </c>
      <c r="M14" s="122" t="s">
        <v>62</v>
      </c>
      <c r="N14" s="150" t="n">
        <v>45100</v>
      </c>
      <c r="O14" s="150" t="n">
        <v>100.40354767184</v>
      </c>
      <c r="P14" s="151" t="n">
        <v>452820</v>
      </c>
      <c r="Q14" s="152" t="n">
        <v>451405.71</v>
      </c>
      <c r="R14" s="159" t="n">
        <v>16310</v>
      </c>
      <c r="S14" s="166" t="n">
        <v>4500</v>
      </c>
      <c r="T14" s="167" t="n">
        <v>-5.82088638151777</v>
      </c>
    </row>
    <row r="15" customFormat="false" ht="14.1" hidden="false" customHeight="true" outlineLevel="0" collapsed="false">
      <c r="A15" s="162" t="s">
        <v>63</v>
      </c>
      <c r="B15" s="150" t="n">
        <v>35650</v>
      </c>
      <c r="C15" s="150" t="n">
        <v>95.8</v>
      </c>
      <c r="D15" s="151" t="n">
        <v>341527</v>
      </c>
      <c r="E15" s="168" t="n">
        <v>345600</v>
      </c>
      <c r="F15" s="152" t="n">
        <v>310000</v>
      </c>
      <c r="G15" s="169" t="n">
        <v>273514.594</v>
      </c>
      <c r="H15" s="153" t="n">
        <v>0.133394732128992</v>
      </c>
      <c r="I15" s="154" t="n">
        <v>31527</v>
      </c>
      <c r="J15" s="170" t="n">
        <v>72085.406</v>
      </c>
      <c r="K15" s="163" t="n">
        <v>-0.56264378950713</v>
      </c>
      <c r="L15" s="258" t="n">
        <v>216985.406</v>
      </c>
      <c r="M15" s="122" t="s">
        <v>63</v>
      </c>
      <c r="N15" s="150" t="n">
        <v>32000</v>
      </c>
      <c r="O15" s="150" t="n">
        <v>108</v>
      </c>
      <c r="P15" s="151" t="n">
        <v>345600</v>
      </c>
      <c r="Q15" s="152" t="n">
        <v>273514.594</v>
      </c>
      <c r="R15" s="159"/>
      <c r="S15" s="166"/>
      <c r="T15" s="167"/>
    </row>
    <row r="16" customFormat="false" ht="14.1" hidden="false" customHeight="true" outlineLevel="0" collapsed="false">
      <c r="A16" s="162" t="s">
        <v>64</v>
      </c>
      <c r="B16" s="150" t="n">
        <v>19000</v>
      </c>
      <c r="C16" s="150" t="n">
        <v>93</v>
      </c>
      <c r="D16" s="151" t="n">
        <v>176700</v>
      </c>
      <c r="E16" s="168" t="n">
        <v>189000</v>
      </c>
      <c r="F16" s="152" t="n">
        <v>180500</v>
      </c>
      <c r="G16" s="169" t="n">
        <v>190413.308</v>
      </c>
      <c r="H16" s="153" t="n">
        <v>-0.0520620544022059</v>
      </c>
      <c r="I16" s="154" t="n">
        <v>-3800</v>
      </c>
      <c r="J16" s="170" t="n">
        <v>-1413.30799999999</v>
      </c>
      <c r="K16" s="163" t="n">
        <v>1.68872743945412</v>
      </c>
      <c r="L16" s="258" t="n">
        <v>406086.692</v>
      </c>
      <c r="M16" s="122" t="s">
        <v>64</v>
      </c>
      <c r="N16" s="150" t="n">
        <v>18000</v>
      </c>
      <c r="O16" s="150" t="n">
        <v>105</v>
      </c>
      <c r="P16" s="151" t="n">
        <v>189000</v>
      </c>
      <c r="Q16" s="152" t="n">
        <v>190413.308</v>
      </c>
      <c r="R16" s="159" t="n">
        <v>-12300</v>
      </c>
      <c r="S16" s="166" t="n">
        <v>1000</v>
      </c>
      <c r="T16" s="167" t="n">
        <v>-12</v>
      </c>
    </row>
    <row r="17" customFormat="false" ht="14.1" hidden="false" customHeight="true" outlineLevel="0" collapsed="false">
      <c r="A17" s="162" t="s">
        <v>65</v>
      </c>
      <c r="B17" s="150" t="n">
        <v>50300</v>
      </c>
      <c r="C17" s="150" t="n">
        <v>91.0218687872764</v>
      </c>
      <c r="D17" s="151" t="n">
        <v>457840</v>
      </c>
      <c r="E17" s="168" t="n">
        <v>470300</v>
      </c>
      <c r="F17" s="152" t="n">
        <v>416000</v>
      </c>
      <c r="G17" s="169" t="n">
        <v>402858.822</v>
      </c>
      <c r="H17" s="153" t="n">
        <v>0.0326198094279289</v>
      </c>
      <c r="I17" s="154" t="n">
        <v>41840</v>
      </c>
      <c r="J17" s="170" t="n">
        <v>67441.178</v>
      </c>
      <c r="K17" s="163" t="n">
        <v>-0.379607515159358</v>
      </c>
      <c r="L17" s="258" t="n">
        <v>1113141.178</v>
      </c>
      <c r="M17" s="122" t="s">
        <v>65</v>
      </c>
      <c r="N17" s="150" t="n">
        <v>47000</v>
      </c>
      <c r="O17" s="150" t="n">
        <v>100.063829787234</v>
      </c>
      <c r="P17" s="151" t="n">
        <v>470300</v>
      </c>
      <c r="Q17" s="152" t="n">
        <v>402858.822</v>
      </c>
      <c r="R17" s="159" t="n">
        <v>-12460</v>
      </c>
      <c r="S17" s="166" t="n">
        <v>3300</v>
      </c>
      <c r="T17" s="167" t="n">
        <v>-9.04196099995771</v>
      </c>
    </row>
    <row r="18" customFormat="false" ht="14.1" hidden="false" customHeight="true" outlineLevel="0" collapsed="false">
      <c r="A18" s="162" t="s">
        <v>67</v>
      </c>
      <c r="B18" s="150" t="n">
        <v>125600</v>
      </c>
      <c r="C18" s="150" t="n">
        <v>92.7707006369427</v>
      </c>
      <c r="D18" s="151" t="n">
        <v>1165200</v>
      </c>
      <c r="E18" s="168" t="n">
        <v>1295300</v>
      </c>
      <c r="F18" s="152" t="n">
        <v>1100000</v>
      </c>
      <c r="G18" s="169" t="n">
        <v>1175898.606</v>
      </c>
      <c r="H18" s="153" t="n">
        <v>-0.0645451959996627</v>
      </c>
      <c r="I18" s="154" t="n">
        <v>65200</v>
      </c>
      <c r="J18" s="170" t="n">
        <v>119401.394</v>
      </c>
      <c r="K18" s="163" t="n">
        <v>-0.453942723650278</v>
      </c>
      <c r="L18" s="258" t="n">
        <v>-48698.6060000001</v>
      </c>
      <c r="M18" s="122" t="s">
        <v>67</v>
      </c>
      <c r="N18" s="150" t="n">
        <v>119600</v>
      </c>
      <c r="O18" s="150" t="n">
        <v>108.302675585284</v>
      </c>
      <c r="P18" s="151" t="n">
        <v>1295300</v>
      </c>
      <c r="Q18" s="152" t="n">
        <v>1175898.606</v>
      </c>
      <c r="R18" s="159" t="n">
        <v>-130100</v>
      </c>
      <c r="S18" s="166" t="n">
        <v>6000</v>
      </c>
      <c r="T18" s="167" t="n">
        <v>-15.5319749483416</v>
      </c>
    </row>
    <row r="19" customFormat="false" ht="14.1" hidden="false" customHeight="true" outlineLevel="0" collapsed="false">
      <c r="A19" s="162" t="s">
        <v>68</v>
      </c>
      <c r="B19" s="150" t="n">
        <v>4925</v>
      </c>
      <c r="C19" s="150" t="n">
        <v>97.0558375634518</v>
      </c>
      <c r="D19" s="151" t="n">
        <v>47800</v>
      </c>
      <c r="E19" s="168" t="n">
        <v>42500</v>
      </c>
      <c r="F19" s="152" t="n">
        <v>27200</v>
      </c>
      <c r="G19" s="169" t="n">
        <v>28605.331</v>
      </c>
      <c r="H19" s="153" t="n">
        <v>-0.0491282901078823</v>
      </c>
      <c r="I19" s="154" t="n">
        <v>20600</v>
      </c>
      <c r="J19" s="170" t="n">
        <v>13894.669</v>
      </c>
      <c r="K19" s="163" t="n">
        <v>0.482582996399554</v>
      </c>
      <c r="L19" s="258" t="n">
        <v>498594.669</v>
      </c>
      <c r="M19" s="122" t="s">
        <v>68</v>
      </c>
      <c r="N19" s="150" t="n">
        <v>4500</v>
      </c>
      <c r="O19" s="150" t="n">
        <v>94.4444444444444</v>
      </c>
      <c r="P19" s="151" t="n">
        <v>42500</v>
      </c>
      <c r="Q19" s="152" t="n">
        <v>28605.331</v>
      </c>
      <c r="R19" s="159" t="n">
        <v>5300</v>
      </c>
      <c r="S19" s="166" t="n">
        <v>425</v>
      </c>
      <c r="T19" s="167" t="n">
        <v>2.61139311900733</v>
      </c>
    </row>
    <row r="20" customFormat="false" ht="14.1" hidden="false" customHeight="true" outlineLevel="0" collapsed="false">
      <c r="A20" s="162" t="s">
        <v>69</v>
      </c>
      <c r="B20" s="150" t="n">
        <v>56830</v>
      </c>
      <c r="C20" s="150" t="n">
        <v>89.0814710540208</v>
      </c>
      <c r="D20" s="151" t="n">
        <v>506250</v>
      </c>
      <c r="E20" s="168" t="n">
        <v>433388</v>
      </c>
      <c r="F20" s="152" t="n">
        <v>500000</v>
      </c>
      <c r="G20" s="169" t="n">
        <v>425379.797</v>
      </c>
      <c r="H20" s="153" t="n">
        <v>0.175420185740509</v>
      </c>
      <c r="I20" s="154" t="n">
        <v>6250</v>
      </c>
      <c r="J20" s="170" t="n">
        <v>8008.20299999998</v>
      </c>
      <c r="K20" s="163" t="n">
        <v>-0.219550253658653</v>
      </c>
      <c r="L20" s="258" t="n">
        <v>309620.203</v>
      </c>
      <c r="M20" s="122" t="s">
        <v>69</v>
      </c>
      <c r="N20" s="150" t="n">
        <v>44760</v>
      </c>
      <c r="O20" s="150" t="n">
        <v>96.8248436103664</v>
      </c>
      <c r="P20" s="151" t="n">
        <v>433388</v>
      </c>
      <c r="Q20" s="152" t="n">
        <v>425379.797</v>
      </c>
      <c r="R20" s="159" t="n">
        <v>72862</v>
      </c>
      <c r="S20" s="166" t="n">
        <v>12070</v>
      </c>
      <c r="T20" s="167" t="n">
        <v>-7.74337255634563</v>
      </c>
    </row>
    <row r="21" customFormat="false" ht="14.1" hidden="false" customHeight="true" outlineLevel="0" collapsed="false">
      <c r="A21" s="162" t="s">
        <v>70</v>
      </c>
      <c r="B21" s="150" t="n">
        <v>31000</v>
      </c>
      <c r="C21" s="150" t="n">
        <v>78.0645161290323</v>
      </c>
      <c r="D21" s="151" t="n">
        <v>242000</v>
      </c>
      <c r="E21" s="168" t="n">
        <v>130000</v>
      </c>
      <c r="F21" s="152" t="n">
        <v>235000</v>
      </c>
      <c r="G21" s="169" t="n">
        <v>137371.051</v>
      </c>
      <c r="H21" s="153" t="n">
        <v>0.710695217728224</v>
      </c>
      <c r="I21" s="154" t="n">
        <v>7000</v>
      </c>
      <c r="J21" s="170" t="n">
        <v>-7371.05100000001</v>
      </c>
      <c r="K21" s="163" t="n">
        <v>-1.94966104562294</v>
      </c>
      <c r="L21" s="258" t="n">
        <v>1807628.949</v>
      </c>
      <c r="M21" s="122" t="s">
        <v>70</v>
      </c>
      <c r="N21" s="150" t="n">
        <v>13000</v>
      </c>
      <c r="O21" s="150" t="n">
        <v>100</v>
      </c>
      <c r="P21" s="151" t="n">
        <v>130000</v>
      </c>
      <c r="Q21" s="152" t="n">
        <v>137371.051</v>
      </c>
      <c r="R21" s="159" t="n">
        <v>112000</v>
      </c>
      <c r="S21" s="166" t="n">
        <v>18000</v>
      </c>
      <c r="T21" s="167" t="n">
        <v>-21.9354838709677</v>
      </c>
    </row>
    <row r="22" customFormat="false" ht="14.1" hidden="false" customHeight="true" outlineLevel="0" collapsed="false">
      <c r="A22" s="162" t="s">
        <v>71</v>
      </c>
      <c r="B22" s="150" t="n">
        <v>144200</v>
      </c>
      <c r="C22" s="150" t="n">
        <v>119.97226074896</v>
      </c>
      <c r="D22" s="151" t="n">
        <v>1730000</v>
      </c>
      <c r="E22" s="168" t="n">
        <v>1600000</v>
      </c>
      <c r="F22" s="152" t="n">
        <v>1710000</v>
      </c>
      <c r="G22" s="169" t="n">
        <v>1634261.226</v>
      </c>
      <c r="H22" s="153" t="n">
        <v>0.0463443498475316</v>
      </c>
      <c r="I22" s="154" t="n">
        <v>20000</v>
      </c>
      <c r="J22" s="170" t="n">
        <v>-34261.226</v>
      </c>
      <c r="K22" s="163" t="n">
        <v>-1.5837502721006</v>
      </c>
      <c r="L22" s="258" t="n">
        <v>715738.774</v>
      </c>
      <c r="M22" s="122" t="s">
        <v>71</v>
      </c>
      <c r="N22" s="150" t="n">
        <v>132000</v>
      </c>
      <c r="O22" s="150" t="n">
        <v>121.212121212121</v>
      </c>
      <c r="P22" s="151" t="n">
        <v>1600000</v>
      </c>
      <c r="Q22" s="152" t="n">
        <v>1634261.226</v>
      </c>
      <c r="R22" s="159"/>
      <c r="S22" s="166"/>
      <c r="T22" s="167"/>
    </row>
    <row r="23" customFormat="false" ht="14.1" hidden="false" customHeight="true" outlineLevel="0" collapsed="false">
      <c r="A23" s="162" t="s">
        <v>72</v>
      </c>
      <c r="B23" s="150" t="n">
        <v>93950</v>
      </c>
      <c r="C23" s="150" t="n">
        <v>80.8</v>
      </c>
      <c r="D23" s="151" t="n">
        <v>759116</v>
      </c>
      <c r="E23" s="168" t="n">
        <v>890324</v>
      </c>
      <c r="F23" s="152" t="n">
        <v>640000</v>
      </c>
      <c r="G23" s="169" t="n">
        <v>646858.841</v>
      </c>
      <c r="H23" s="153" t="n">
        <v>-0.0106033040986139</v>
      </c>
      <c r="I23" s="154" t="n">
        <v>119116</v>
      </c>
      <c r="J23" s="170" t="n">
        <v>243465.159</v>
      </c>
      <c r="K23" s="163" t="n">
        <v>-0.510747244126212</v>
      </c>
      <c r="L23" s="258" t="n">
        <v>1023141.159</v>
      </c>
      <c r="M23" s="122" t="s">
        <v>72</v>
      </c>
      <c r="N23" s="150" t="n">
        <v>96058</v>
      </c>
      <c r="O23" s="150" t="n">
        <v>92.6860854900164</v>
      </c>
      <c r="P23" s="151" t="n">
        <v>890324</v>
      </c>
      <c r="Q23" s="152" t="n">
        <v>646858.841</v>
      </c>
      <c r="R23" s="159" t="n">
        <v>-131208</v>
      </c>
      <c r="S23" s="166" t="n">
        <v>-2108</v>
      </c>
      <c r="T23" s="167" t="n">
        <v>-11.8860854900164</v>
      </c>
    </row>
    <row r="24" customFormat="false" ht="14.1" hidden="false" customHeight="true" outlineLevel="0" collapsed="false">
      <c r="A24" s="162" t="s">
        <v>73</v>
      </c>
      <c r="B24" s="150" t="n">
        <v>160645</v>
      </c>
      <c r="C24" s="150" t="n">
        <v>83.4762986709826</v>
      </c>
      <c r="D24" s="151" t="n">
        <v>1341005</v>
      </c>
      <c r="E24" s="168" t="n">
        <v>1171390</v>
      </c>
      <c r="F24" s="152" t="n">
        <v>1030000</v>
      </c>
      <c r="G24" s="169" t="n">
        <v>932202.6</v>
      </c>
      <c r="H24" s="153" t="n">
        <v>0.104910027069223</v>
      </c>
      <c r="I24" s="154" t="n">
        <v>311005</v>
      </c>
      <c r="J24" s="170" t="n">
        <v>239187.4</v>
      </c>
      <c r="K24" s="163" t="n">
        <v>0.300256618868719</v>
      </c>
      <c r="L24" s="258" t="n">
        <v>1137797.4</v>
      </c>
      <c r="M24" s="122" t="s">
        <v>73</v>
      </c>
      <c r="N24" s="150" t="n">
        <v>125760</v>
      </c>
      <c r="O24" s="150" t="n">
        <v>93.1448791348601</v>
      </c>
      <c r="P24" s="151" t="n">
        <v>1171390</v>
      </c>
      <c r="Q24" s="152" t="n">
        <v>932202.6</v>
      </c>
      <c r="R24" s="159" t="n">
        <v>169615</v>
      </c>
      <c r="S24" s="166" t="n">
        <v>34885</v>
      </c>
      <c r="T24" s="167" t="n">
        <v>-9.66858046387745</v>
      </c>
    </row>
    <row r="25" customFormat="false" ht="14.1" hidden="false" customHeight="true" outlineLevel="0" collapsed="false">
      <c r="A25" s="162" t="s">
        <v>74</v>
      </c>
      <c r="B25" s="150" t="n">
        <v>125000</v>
      </c>
      <c r="C25" s="150" t="n">
        <v>96.664</v>
      </c>
      <c r="D25" s="151" t="n">
        <v>1208300</v>
      </c>
      <c r="E25" s="168" t="n">
        <v>1252000</v>
      </c>
      <c r="F25" s="152" t="n">
        <v>1040000</v>
      </c>
      <c r="G25" s="169" t="n">
        <v>1064598.517</v>
      </c>
      <c r="H25" s="153" t="n">
        <v>-0.0231059095116135</v>
      </c>
      <c r="I25" s="154" t="n">
        <v>168300</v>
      </c>
      <c r="J25" s="170" t="n">
        <v>187401.483</v>
      </c>
      <c r="K25" s="163" t="n">
        <v>-0.101928131486558</v>
      </c>
      <c r="L25" s="258" t="n">
        <v>330401.483</v>
      </c>
      <c r="M25" s="122" t="s">
        <v>74</v>
      </c>
      <c r="N25" s="150" t="n">
        <v>122500</v>
      </c>
      <c r="O25" s="150" t="n">
        <v>102.204081632653</v>
      </c>
      <c r="P25" s="151" t="n">
        <v>1252000</v>
      </c>
      <c r="Q25" s="152" t="n">
        <v>1064598.517</v>
      </c>
      <c r="R25" s="159" t="n">
        <v>-43700</v>
      </c>
      <c r="S25" s="166" t="n">
        <v>2500</v>
      </c>
      <c r="T25" s="167" t="n">
        <v>-5.54008163265307</v>
      </c>
    </row>
    <row r="26" customFormat="false" ht="14.1" hidden="false" customHeight="true" outlineLevel="0" collapsed="false">
      <c r="A26" s="162" t="s">
        <v>75</v>
      </c>
      <c r="B26" s="150" t="n">
        <v>42465</v>
      </c>
      <c r="C26" s="150" t="n">
        <v>95</v>
      </c>
      <c r="D26" s="151" t="n">
        <v>403417.5</v>
      </c>
      <c r="E26" s="168" t="n">
        <v>407808</v>
      </c>
      <c r="F26" s="152" t="n">
        <v>355000</v>
      </c>
      <c r="G26" s="169" t="n">
        <v>336730.91</v>
      </c>
      <c r="H26" s="153" t="n">
        <v>0.054254270865719</v>
      </c>
      <c r="I26" s="154" t="n">
        <v>48417.5</v>
      </c>
      <c r="J26" s="170" t="n">
        <v>71077.09</v>
      </c>
      <c r="K26" s="163" t="n">
        <v>-0.318803006707225</v>
      </c>
      <c r="L26" s="258" t="n">
        <v>1258269.09</v>
      </c>
      <c r="M26" s="122" t="s">
        <v>75</v>
      </c>
      <c r="N26" s="150" t="n">
        <v>37760</v>
      </c>
      <c r="O26" s="150" t="n">
        <v>108</v>
      </c>
      <c r="P26" s="151" t="n">
        <v>407808</v>
      </c>
      <c r="Q26" s="152" t="n">
        <v>336730.91</v>
      </c>
      <c r="R26" s="159" t="n">
        <v>-4390.5</v>
      </c>
      <c r="S26" s="166" t="n">
        <v>4705</v>
      </c>
      <c r="T26" s="167" t="n">
        <v>-13</v>
      </c>
    </row>
    <row r="27" customFormat="false" ht="14.1" hidden="false" customHeight="true" outlineLevel="0" collapsed="false">
      <c r="A27" s="162" t="s">
        <v>76</v>
      </c>
      <c r="B27" s="150" t="n">
        <v>165440</v>
      </c>
      <c r="C27" s="150" t="n">
        <v>82.6427707930368</v>
      </c>
      <c r="D27" s="151" t="n">
        <v>1367242</v>
      </c>
      <c r="E27" s="168" t="n">
        <v>1475573</v>
      </c>
      <c r="F27" s="152" t="n">
        <v>1240000</v>
      </c>
      <c r="G27" s="169" t="n">
        <v>1350224.8</v>
      </c>
      <c r="H27" s="153" t="n">
        <v>-0.0816344063595929</v>
      </c>
      <c r="I27" s="154" t="n">
        <v>127242</v>
      </c>
      <c r="J27" s="170" t="n">
        <v>125348.2</v>
      </c>
      <c r="K27" s="163" t="n">
        <v>0.0151083142797428</v>
      </c>
      <c r="L27" s="258" t="n">
        <v>-45224.8</v>
      </c>
      <c r="M27" s="122" t="s">
        <v>76</v>
      </c>
      <c r="N27" s="150" t="n">
        <v>165120</v>
      </c>
      <c r="O27" s="150" t="n">
        <v>89.3636749031008</v>
      </c>
      <c r="P27" s="151" t="n">
        <v>1475573</v>
      </c>
      <c r="Q27" s="152" t="n">
        <v>1350224.8</v>
      </c>
      <c r="R27" s="159" t="n">
        <v>-108331</v>
      </c>
      <c r="S27" s="166" t="n">
        <v>320</v>
      </c>
      <c r="T27" s="167" t="n">
        <v>-6.72090411006403</v>
      </c>
    </row>
    <row r="28" customFormat="false" ht="14.1" hidden="false" customHeight="true" outlineLevel="0" collapsed="false">
      <c r="A28" s="162" t="s">
        <v>77</v>
      </c>
      <c r="B28" s="150" t="n">
        <v>9382</v>
      </c>
      <c r="C28" s="150" t="n">
        <v>85.8</v>
      </c>
      <c r="D28" s="151" t="n">
        <v>80497.56</v>
      </c>
      <c r="E28" s="168" t="n">
        <v>76800</v>
      </c>
      <c r="F28" s="152" t="n">
        <v>65000</v>
      </c>
      <c r="G28" s="169" t="n">
        <v>69524.781</v>
      </c>
      <c r="H28" s="153" t="n">
        <v>-0.0650815570350375</v>
      </c>
      <c r="I28" s="154" t="n">
        <v>15497.56</v>
      </c>
      <c r="J28" s="170" t="n">
        <v>7275.21900000001</v>
      </c>
      <c r="K28" s="163" t="n">
        <v>1.13018467210403</v>
      </c>
      <c r="L28" s="258" t="n">
        <v>108475.219</v>
      </c>
      <c r="M28" s="122" t="s">
        <v>77</v>
      </c>
      <c r="N28" s="150" t="n">
        <v>9000</v>
      </c>
      <c r="O28" s="150" t="n">
        <v>85.3333333333333</v>
      </c>
      <c r="P28" s="151" t="n">
        <v>76800</v>
      </c>
      <c r="Q28" s="152" t="n">
        <v>69524.781</v>
      </c>
      <c r="R28" s="159" t="n">
        <v>3697.56</v>
      </c>
      <c r="S28" s="166" t="n">
        <v>382</v>
      </c>
      <c r="T28" s="167" t="n">
        <v>0.466666666666669</v>
      </c>
    </row>
    <row r="29" customFormat="false" ht="12.75" hidden="false" customHeight="false" outlineLevel="0" collapsed="false">
      <c r="A29" s="162" t="s">
        <v>78</v>
      </c>
      <c r="B29" s="150" t="n">
        <v>15900</v>
      </c>
      <c r="C29" s="150" t="n">
        <v>87</v>
      </c>
      <c r="D29" s="151" t="n">
        <v>138330</v>
      </c>
      <c r="E29" s="168" t="n">
        <v>114000</v>
      </c>
      <c r="F29" s="152" t="n">
        <v>113000</v>
      </c>
      <c r="G29" s="169" t="n">
        <v>123935.386</v>
      </c>
      <c r="H29" s="153" t="n">
        <v>-0.0882345741029925</v>
      </c>
      <c r="I29" s="154" t="n">
        <v>25330</v>
      </c>
      <c r="J29" s="170" t="n">
        <v>-9935.38599999998</v>
      </c>
      <c r="K29" s="163" t="n">
        <v>-3.54947316591424</v>
      </c>
      <c r="L29" s="258" t="n">
        <v>1439064.614</v>
      </c>
      <c r="M29" s="122" t="s">
        <v>78</v>
      </c>
      <c r="N29" s="150" t="n">
        <v>12000</v>
      </c>
      <c r="O29" s="150" t="n">
        <v>95</v>
      </c>
      <c r="P29" s="151" t="n">
        <v>114000</v>
      </c>
      <c r="Q29" s="152" t="n">
        <v>123935.386</v>
      </c>
      <c r="R29" s="159"/>
      <c r="S29" s="166"/>
      <c r="T29" s="167"/>
    </row>
    <row r="30" customFormat="false" ht="12.75" hidden="false" customHeight="false" outlineLevel="0" collapsed="false">
      <c r="A30" s="162" t="s">
        <v>79</v>
      </c>
      <c r="B30" s="150" t="n">
        <v>174206</v>
      </c>
      <c r="C30" s="150" t="n">
        <v>95.9763728000184</v>
      </c>
      <c r="D30" s="151" t="n">
        <v>1671966</v>
      </c>
      <c r="E30" s="168" t="n">
        <v>1623000</v>
      </c>
      <c r="F30" s="152" t="n">
        <v>1450000</v>
      </c>
      <c r="G30" s="169" t="n">
        <v>1446058.564</v>
      </c>
      <c r="H30" s="153" t="n">
        <v>0.00272564064701331</v>
      </c>
      <c r="I30" s="154" t="n">
        <v>221966</v>
      </c>
      <c r="J30" s="170" t="n">
        <v>176941.436</v>
      </c>
      <c r="K30" s="163" t="n">
        <v>0.254460261077569</v>
      </c>
      <c r="L30" s="258" t="n">
        <v>22941.436</v>
      </c>
      <c r="M30" s="122" t="s">
        <v>79</v>
      </c>
      <c r="N30" s="150" t="n">
        <v>165600</v>
      </c>
      <c r="O30" s="150" t="n">
        <v>98.0072463768116</v>
      </c>
      <c r="P30" s="151" t="n">
        <v>1623000</v>
      </c>
      <c r="Q30" s="152" t="n">
        <v>1446058.564</v>
      </c>
      <c r="R30" s="159" t="n">
        <v>48966</v>
      </c>
      <c r="S30" s="166" t="n">
        <v>8606</v>
      </c>
      <c r="T30" s="167" t="n">
        <v>-2.03087357679323</v>
      </c>
    </row>
    <row r="31" customFormat="false" ht="12.75" hidden="false" customHeight="false" outlineLevel="0" collapsed="false">
      <c r="A31" s="162" t="s">
        <v>80</v>
      </c>
      <c r="B31" s="150" t="n">
        <v>4000</v>
      </c>
      <c r="C31" s="150" t="n">
        <v>56</v>
      </c>
      <c r="D31" s="151" t="n">
        <v>22400</v>
      </c>
      <c r="E31" s="151" t="n">
        <v>18219</v>
      </c>
      <c r="F31" s="152" t="n">
        <v>19000</v>
      </c>
      <c r="G31" s="152" t="n">
        <v>40727.627</v>
      </c>
      <c r="H31" s="153" t="n">
        <v>-0.5334862009024</v>
      </c>
      <c r="I31" s="154" t="n">
        <v>3400</v>
      </c>
      <c r="J31" s="155" t="n">
        <v>-22508.627</v>
      </c>
      <c r="K31" s="163" t="n">
        <v>-1.15105319395981</v>
      </c>
      <c r="L31" s="257" t="n">
        <v>-21727.627</v>
      </c>
      <c r="M31" s="122" t="s">
        <v>80</v>
      </c>
      <c r="N31" s="150" t="n">
        <v>3150</v>
      </c>
      <c r="O31" s="150" t="n">
        <v>57.8380952380952</v>
      </c>
      <c r="P31" s="151" t="n">
        <v>18219</v>
      </c>
      <c r="Q31" s="152" t="n">
        <v>40727.627</v>
      </c>
      <c r="R31" s="159" t="n">
        <v>4181</v>
      </c>
      <c r="S31" s="166" t="n">
        <v>850</v>
      </c>
      <c r="T31" s="167" t="n">
        <v>-1.83809523809524</v>
      </c>
    </row>
    <row r="32" customFormat="false" ht="12.75" hidden="false" customHeight="false" outlineLevel="0" collapsed="false">
      <c r="A32" s="113"/>
      <c r="B32" s="171"/>
      <c r="C32" s="171"/>
      <c r="D32" s="54"/>
      <c r="E32" s="172"/>
      <c r="F32" s="173"/>
      <c r="G32" s="60"/>
      <c r="H32" s="174"/>
      <c r="I32" s="175"/>
      <c r="J32" s="176"/>
      <c r="K32" s="5"/>
      <c r="L32" s="177"/>
      <c r="M32" s="122"/>
      <c r="N32" s="178"/>
      <c r="O32" s="178"/>
      <c r="P32" s="178"/>
      <c r="Q32" s="179"/>
      <c r="R32" s="180"/>
      <c r="S32" s="148"/>
      <c r="T32" s="148"/>
    </row>
    <row r="33" customFormat="false" ht="15.75" hidden="false" customHeight="false" outlineLevel="0" collapsed="false">
      <c r="A33" s="181" t="s">
        <v>81</v>
      </c>
      <c r="B33" s="182" t="n">
        <v>1681103</v>
      </c>
      <c r="C33" s="182" t="n">
        <v>91.3109908197178</v>
      </c>
      <c r="D33" s="182" t="n">
        <v>15350318.06</v>
      </c>
      <c r="E33" s="183" t="n">
        <v>15594820</v>
      </c>
      <c r="F33" s="184" t="n">
        <v>13873415</v>
      </c>
      <c r="G33" s="185" t="n">
        <v>13946708.665</v>
      </c>
      <c r="H33" s="186" t="n">
        <v>-0.0052552660818056</v>
      </c>
      <c r="I33" s="187" t="n">
        <v>1476903.06</v>
      </c>
      <c r="J33" s="188" t="n">
        <v>1648111.335</v>
      </c>
      <c r="K33" s="189" t="n">
        <v>-0.103881498394039</v>
      </c>
      <c r="L33" s="190" t="n">
        <v>-73293.6649999991</v>
      </c>
      <c r="M33" s="191" t="s">
        <v>81</v>
      </c>
      <c r="N33" s="192" t="n">
        <v>1557328</v>
      </c>
      <c r="O33" s="192" t="n">
        <v>100.138313829842</v>
      </c>
      <c r="P33" s="193" t="n">
        <v>15594820</v>
      </c>
      <c r="Q33" s="194" t="n">
        <v>13946708.665</v>
      </c>
      <c r="R33" s="195" t="n">
        <v>-244501.939999999</v>
      </c>
      <c r="S33" s="196" t="n">
        <v>123775</v>
      </c>
      <c r="T33" s="197" t="n">
        <v>-8.8273230101241</v>
      </c>
    </row>
    <row r="34" customFormat="false" ht="12.75" hidden="false" customHeight="false" outlineLevel="0" collapsed="false">
      <c r="A34" s="198"/>
      <c r="B34" s="199"/>
      <c r="C34" s="199"/>
      <c r="D34" s="199"/>
      <c r="E34" s="199"/>
      <c r="F34" s="199"/>
      <c r="G34" s="200"/>
      <c r="H34" s="201"/>
      <c r="I34" s="202"/>
    </row>
    <row r="35" customFormat="false" ht="15" hidden="false" customHeight="false" outlineLevel="0" collapsed="false">
      <c r="A35" s="203" t="s">
        <v>82</v>
      </c>
      <c r="B35" s="204" t="n">
        <v>1557328</v>
      </c>
      <c r="C35" s="205" t="n">
        <v>100.138313829842</v>
      </c>
      <c r="D35" s="204" t="n">
        <v>15594820</v>
      </c>
      <c r="F35" s="204" t="n">
        <v>13946708.665</v>
      </c>
      <c r="G35" s="200"/>
      <c r="H35" s="259"/>
      <c r="I35" s="202"/>
    </row>
    <row r="36" customFormat="false" ht="12" hidden="false" customHeight="false" outlineLevel="0" collapsed="false">
      <c r="A36" s="203" t="s">
        <v>83</v>
      </c>
      <c r="B36" s="206"/>
      <c r="C36" s="207"/>
      <c r="D36" s="206"/>
      <c r="F36" s="206"/>
      <c r="G36" s="200"/>
      <c r="H36" s="259"/>
      <c r="I36" s="202"/>
    </row>
    <row r="37" customFormat="false" ht="12" hidden="false" customHeight="false" outlineLevel="0" collapsed="false">
      <c r="A37" s="203" t="s">
        <v>84</v>
      </c>
      <c r="B37" s="208" t="n">
        <v>0.0794790821201443</v>
      </c>
      <c r="C37" s="208" t="n">
        <v>-0.0881513046557162</v>
      </c>
      <c r="D37" s="208" t="n">
        <v>-0.0156784073173015</v>
      </c>
      <c r="F37" s="208" t="n">
        <v>-0.0052552660818056</v>
      </c>
      <c r="G37" s="200"/>
      <c r="H37" s="201"/>
      <c r="I37" s="202"/>
    </row>
    <row r="38" customFormat="false" ht="11.25" hidden="false" customHeight="false" outlineLevel="0" collapsed="false"/>
    <row r="39" customFormat="false" ht="12.75" hidden="false" customHeight="false" outlineLevel="0" collapsed="false">
      <c r="A39" s="209" t="s">
        <v>32</v>
      </c>
      <c r="B39" s="210" t="s">
        <v>3</v>
      </c>
      <c r="C39" s="211" t="s">
        <v>3</v>
      </c>
      <c r="D39" s="212" t="s">
        <v>3</v>
      </c>
      <c r="E39" s="212" t="s">
        <v>3</v>
      </c>
      <c r="F39" s="213" t="s">
        <v>85</v>
      </c>
      <c r="G39" s="214" t="s">
        <v>86</v>
      </c>
      <c r="H39" s="5"/>
      <c r="I39" s="5"/>
    </row>
    <row r="40" customFormat="false" ht="12" hidden="false" customHeight="false" outlineLevel="0" collapsed="false">
      <c r="A40" s="113"/>
      <c r="B40" s="215" t="s">
        <v>87</v>
      </c>
      <c r="C40" s="216" t="s">
        <v>87</v>
      </c>
      <c r="D40" s="217" t="s">
        <v>87</v>
      </c>
      <c r="E40" s="217" t="s">
        <v>87</v>
      </c>
      <c r="F40" s="218" t="s">
        <v>88</v>
      </c>
      <c r="G40" s="219" t="s">
        <v>89</v>
      </c>
      <c r="H40" s="5"/>
      <c r="I40" s="5"/>
    </row>
    <row r="41" customFormat="false" ht="12.75" hidden="false" customHeight="false" outlineLevel="0" collapsed="false">
      <c r="A41" s="113"/>
      <c r="B41" s="220" t="s">
        <v>90</v>
      </c>
      <c r="C41" s="221" t="s">
        <v>91</v>
      </c>
      <c r="D41" s="222" t="s">
        <v>90</v>
      </c>
      <c r="E41" s="222" t="s">
        <v>91</v>
      </c>
      <c r="F41" s="218" t="s">
        <v>92</v>
      </c>
      <c r="G41" s="219" t="s">
        <v>49</v>
      </c>
      <c r="H41" s="5"/>
      <c r="I41" s="5"/>
    </row>
    <row r="42" customFormat="false" ht="12" hidden="false" customHeight="false" outlineLevel="0" collapsed="false">
      <c r="A42" s="113"/>
      <c r="B42" s="223" t="s">
        <v>93</v>
      </c>
      <c r="C42" s="224" t="s">
        <v>93</v>
      </c>
      <c r="D42" s="225" t="s">
        <v>15</v>
      </c>
      <c r="E42" s="225" t="s">
        <v>15</v>
      </c>
      <c r="F42" s="226" t="s">
        <v>87</v>
      </c>
      <c r="G42" s="227"/>
      <c r="H42" s="5"/>
      <c r="I42" s="5"/>
    </row>
    <row r="43" customFormat="false" ht="12" hidden="false" customHeight="false" outlineLevel="0" collapsed="false">
      <c r="A43" s="113" t="s">
        <v>60</v>
      </c>
      <c r="B43" s="80" t="n">
        <v>2077792.1</v>
      </c>
      <c r="C43" s="53" t="n">
        <v>2254730.041</v>
      </c>
      <c r="D43" s="228" t="n">
        <v>0.79678649699066</v>
      </c>
      <c r="E43" s="71" t="n">
        <v>0.780701358940581</v>
      </c>
      <c r="F43" s="229" t="n">
        <v>1.60851380500792</v>
      </c>
      <c r="G43" s="200" t="n">
        <v>0.924998802832764</v>
      </c>
      <c r="H43" s="5"/>
      <c r="I43" s="5"/>
    </row>
    <row r="44" customFormat="false" ht="12" hidden="false" customHeight="false" outlineLevel="0" collapsed="false">
      <c r="A44" s="113" t="s">
        <v>61</v>
      </c>
      <c r="B44" s="53" t="n">
        <v>237531.1</v>
      </c>
      <c r="C44" s="53" t="n">
        <v>229587.286</v>
      </c>
      <c r="D44" s="71" t="n">
        <v>0.709048059701493</v>
      </c>
      <c r="E44" s="71" t="n">
        <v>0.699842701947236</v>
      </c>
      <c r="F44" s="229" t="n">
        <v>0.920535775425679</v>
      </c>
      <c r="G44" s="200" t="n">
        <v>0.832418087575353</v>
      </c>
      <c r="H44" s="5"/>
      <c r="I44" s="5"/>
    </row>
    <row r="45" customFormat="false" ht="12" hidden="false" customHeight="false" outlineLevel="0" collapsed="false">
      <c r="A45" s="113" t="s">
        <v>62</v>
      </c>
      <c r="B45" s="53" t="n">
        <v>386873.1</v>
      </c>
      <c r="C45" s="53" t="n">
        <v>372611.966</v>
      </c>
      <c r="D45" s="71" t="n">
        <v>0.7737462</v>
      </c>
      <c r="E45" s="71" t="n">
        <v>0.825448056472303</v>
      </c>
      <c r="F45" s="229" t="n">
        <v>-5.17018564723029</v>
      </c>
      <c r="G45" s="200" t="n">
        <v>1.06580265598022</v>
      </c>
      <c r="H45" s="5"/>
      <c r="I45" s="5"/>
    </row>
    <row r="46" customFormat="false" ht="12" hidden="false" customHeight="false" outlineLevel="0" collapsed="false">
      <c r="A46" s="113" t="s">
        <v>63</v>
      </c>
      <c r="B46" s="53" t="n">
        <v>245698.3</v>
      </c>
      <c r="C46" s="53" t="n">
        <v>221114.157</v>
      </c>
      <c r="D46" s="71" t="n">
        <v>0.792575161290323</v>
      </c>
      <c r="E46" s="71" t="n">
        <v>0.808418131428848</v>
      </c>
      <c r="F46" s="229" t="n">
        <v>-1.58429701385254</v>
      </c>
      <c r="G46" s="200" t="n">
        <v>0.907688118362531</v>
      </c>
      <c r="H46" s="5"/>
      <c r="I46" s="5"/>
    </row>
    <row r="47" customFormat="false" ht="12" hidden="false" customHeight="false" outlineLevel="0" collapsed="false">
      <c r="A47" s="113" t="s">
        <v>64</v>
      </c>
      <c r="B47" s="53" t="n">
        <v>105590.1</v>
      </c>
      <c r="C47" s="53" t="n">
        <v>126877.875</v>
      </c>
      <c r="D47" s="71" t="n">
        <v>0.584986703601108</v>
      </c>
      <c r="E47" s="71" t="n">
        <v>0.666328820882625</v>
      </c>
      <c r="F47" s="229" t="n">
        <v>-8.13421172815164</v>
      </c>
      <c r="G47" s="200" t="n">
        <v>1.02150537634409</v>
      </c>
      <c r="H47" s="5"/>
      <c r="I47" s="5"/>
    </row>
    <row r="48" customFormat="false" ht="12" hidden="false" customHeight="false" outlineLevel="0" collapsed="false">
      <c r="A48" s="113" t="s">
        <v>65</v>
      </c>
      <c r="B48" s="53" t="n">
        <v>347912.1</v>
      </c>
      <c r="C48" s="53" t="n">
        <v>344640.451</v>
      </c>
      <c r="D48" s="71" t="n">
        <v>0.836327163461539</v>
      </c>
      <c r="E48" s="71" t="n">
        <v>0.855486915463403</v>
      </c>
      <c r="F48" s="229" t="n">
        <v>-1.91597520018643</v>
      </c>
      <c r="G48" s="200" t="n">
        <v>0.908614363096278</v>
      </c>
      <c r="H48" s="5"/>
      <c r="I48" s="5"/>
    </row>
    <row r="49" customFormat="false" ht="12" hidden="false" customHeight="false" outlineLevel="0" collapsed="false">
      <c r="A49" s="113" t="s">
        <v>67</v>
      </c>
      <c r="B49" s="53" t="n">
        <v>927001.4</v>
      </c>
      <c r="C49" s="53" t="n">
        <v>990056.047</v>
      </c>
      <c r="D49" s="71" t="n">
        <v>0.842728545454546</v>
      </c>
      <c r="E49" s="71" t="n">
        <v>0.841956986723394</v>
      </c>
      <c r="F49" s="229" t="n">
        <v>0.077155873115109</v>
      </c>
      <c r="G49" s="200" t="n">
        <v>0.944043940954343</v>
      </c>
      <c r="H49" s="5"/>
      <c r="I49" s="5"/>
    </row>
    <row r="50" customFormat="false" ht="12" hidden="false" customHeight="false" outlineLevel="0" collapsed="false">
      <c r="A50" s="113" t="s">
        <v>68</v>
      </c>
      <c r="B50" s="53" t="n">
        <v>24813.3</v>
      </c>
      <c r="C50" s="53" t="n">
        <v>25554.457</v>
      </c>
      <c r="D50" s="71" t="n">
        <v>0.912253676470588</v>
      </c>
      <c r="E50" s="71" t="n">
        <v>0.893345964079213</v>
      </c>
      <c r="F50" s="229" t="n">
        <v>1.89077123913751</v>
      </c>
      <c r="G50" s="200" t="n">
        <v>0.569037656903766</v>
      </c>
      <c r="H50" s="5"/>
      <c r="I50" s="5"/>
    </row>
    <row r="51" customFormat="false" ht="12" hidden="false" customHeight="false" outlineLevel="0" collapsed="false">
      <c r="A51" s="113" t="s">
        <v>69</v>
      </c>
      <c r="B51" s="53" t="n">
        <v>419466.8</v>
      </c>
      <c r="C51" s="53" t="n">
        <v>381006.11</v>
      </c>
      <c r="D51" s="71" t="n">
        <v>0.8389336</v>
      </c>
      <c r="E51" s="71" t="n">
        <v>0.895684545168938</v>
      </c>
      <c r="F51" s="229" t="n">
        <v>-5.67509451689375</v>
      </c>
      <c r="G51" s="200" t="n">
        <v>0.987654320987654</v>
      </c>
      <c r="H51" s="5"/>
      <c r="I51" s="5"/>
    </row>
    <row r="52" customFormat="false" ht="12" hidden="false" customHeight="false" outlineLevel="0" collapsed="false">
      <c r="A52" s="113" t="s">
        <v>70</v>
      </c>
      <c r="B52" s="53" t="n">
        <v>208164.8</v>
      </c>
      <c r="C52" s="53" t="n">
        <v>117664.751</v>
      </c>
      <c r="D52" s="71" t="n">
        <v>0.885807659574468</v>
      </c>
      <c r="E52" s="71" t="n">
        <v>0.856546922684606</v>
      </c>
      <c r="F52" s="229" t="n">
        <v>2.92607368898625</v>
      </c>
      <c r="G52" s="200" t="n">
        <v>0.971074380165289</v>
      </c>
      <c r="H52" s="5"/>
      <c r="I52" s="5"/>
    </row>
    <row r="53" customFormat="false" ht="12" hidden="false" customHeight="false" outlineLevel="0" collapsed="false">
      <c r="A53" s="113" t="s">
        <v>71</v>
      </c>
      <c r="B53" s="53" t="n">
        <v>870684.2</v>
      </c>
      <c r="C53" s="53" t="n">
        <v>988671.046</v>
      </c>
      <c r="D53" s="71" t="n">
        <v>0.509172046783626</v>
      </c>
      <c r="E53" s="71" t="n">
        <v>0.604965124467807</v>
      </c>
      <c r="F53" s="229" t="n">
        <v>-9.57930776841808</v>
      </c>
      <c r="G53" s="200" t="n">
        <v>0.988439306358382</v>
      </c>
      <c r="H53" s="5"/>
      <c r="I53" s="5"/>
    </row>
    <row r="54" customFormat="false" ht="12" hidden="false" customHeight="false" outlineLevel="0" collapsed="false">
      <c r="A54" s="113" t="s">
        <v>72</v>
      </c>
      <c r="B54" s="53" t="n">
        <v>585253.6</v>
      </c>
      <c r="C54" s="53" t="n">
        <v>587346.622</v>
      </c>
      <c r="D54" s="71" t="n">
        <v>0.91445875</v>
      </c>
      <c r="E54" s="71" t="n">
        <v>0.907998136180688</v>
      </c>
      <c r="F54" s="229" t="n">
        <v>0.646061381931185</v>
      </c>
      <c r="G54" s="200" t="n">
        <v>0.843085905184451</v>
      </c>
      <c r="H54" s="5"/>
      <c r="I54" s="5"/>
    </row>
    <row r="55" customFormat="false" ht="12" hidden="false" customHeight="false" outlineLevel="0" collapsed="false">
      <c r="A55" s="113" t="s">
        <v>73</v>
      </c>
      <c r="B55" s="53" t="n">
        <v>752773.7</v>
      </c>
      <c r="C55" s="53" t="n">
        <v>669174.43</v>
      </c>
      <c r="D55" s="71" t="n">
        <v>0.730848252427184</v>
      </c>
      <c r="E55" s="71" t="n">
        <v>0.717842269480905</v>
      </c>
      <c r="F55" s="229" t="n">
        <v>1.30059829462796</v>
      </c>
      <c r="G55" s="200" t="n">
        <v>0.768080655925966</v>
      </c>
      <c r="H55" s="5"/>
      <c r="I55" s="5"/>
    </row>
    <row r="56" customFormat="false" ht="12" hidden="false" customHeight="false" outlineLevel="0" collapsed="false">
      <c r="A56" s="113" t="s">
        <v>74</v>
      </c>
      <c r="B56" s="53" t="n">
        <v>621328.3</v>
      </c>
      <c r="C56" s="53" t="n">
        <v>596926.225</v>
      </c>
      <c r="D56" s="71" t="n">
        <v>0.597431057692308</v>
      </c>
      <c r="E56" s="71" t="n">
        <v>0.560705482365424</v>
      </c>
      <c r="F56" s="229" t="n">
        <v>3.67255753268838</v>
      </c>
      <c r="G56" s="200" t="n">
        <v>0.860713398990317</v>
      </c>
      <c r="H56" s="5"/>
      <c r="I56" s="5"/>
    </row>
    <row r="57" customFormat="false" ht="12" hidden="false" customHeight="false" outlineLevel="0" collapsed="false">
      <c r="A57" s="113" t="s">
        <v>75</v>
      </c>
      <c r="B57" s="53" t="n">
        <v>297809.1</v>
      </c>
      <c r="C57" s="53" t="n">
        <v>273919.347</v>
      </c>
      <c r="D57" s="71" t="n">
        <v>0.838898873239437</v>
      </c>
      <c r="E57" s="71" t="n">
        <v>0.813466595626757</v>
      </c>
      <c r="F57" s="229" t="n">
        <v>2.54322776126794</v>
      </c>
      <c r="G57" s="200" t="n">
        <v>0.879981656720395</v>
      </c>
      <c r="H57" s="5"/>
      <c r="I57" s="5"/>
    </row>
    <row r="58" customFormat="false" ht="12" hidden="false" customHeight="false" outlineLevel="0" collapsed="false">
      <c r="A58" s="113" t="s">
        <v>76</v>
      </c>
      <c r="B58" s="53" t="n">
        <v>906634</v>
      </c>
      <c r="C58" s="53" t="n">
        <v>1017206.9</v>
      </c>
      <c r="D58" s="71" t="n">
        <v>0.731156451612903</v>
      </c>
      <c r="E58" s="71" t="n">
        <v>0.753361144010982</v>
      </c>
      <c r="F58" s="229" t="n">
        <v>-2.22046923980792</v>
      </c>
      <c r="G58" s="200" t="n">
        <v>0.906935275540102</v>
      </c>
      <c r="H58" s="5"/>
      <c r="I58" s="5"/>
    </row>
    <row r="59" customFormat="false" ht="12" hidden="false" customHeight="false" outlineLevel="0" collapsed="false">
      <c r="A59" s="113" t="s">
        <v>77</v>
      </c>
      <c r="B59" s="53" t="n">
        <v>36094.2</v>
      </c>
      <c r="C59" s="53" t="n">
        <v>39755.81</v>
      </c>
      <c r="D59" s="71" t="n">
        <v>0.555295384615385</v>
      </c>
      <c r="E59" s="71" t="n">
        <v>0.571822153600167</v>
      </c>
      <c r="F59" s="229" t="n">
        <v>-1.65267689847829</v>
      </c>
      <c r="G59" s="200" t="n">
        <v>0.807477891255337</v>
      </c>
      <c r="H59" s="5"/>
      <c r="I59" s="5"/>
    </row>
    <row r="60" customFormat="false" ht="12" hidden="false" customHeight="false" outlineLevel="0" collapsed="false">
      <c r="A60" s="113" t="s">
        <v>78</v>
      </c>
      <c r="B60" s="53" t="n">
        <v>78611.4</v>
      </c>
      <c r="C60" s="53" t="n">
        <v>89644.257</v>
      </c>
      <c r="D60" s="71" t="n">
        <v>0.69567610619469</v>
      </c>
      <c r="E60" s="71" t="n">
        <v>0.723314461617927</v>
      </c>
      <c r="F60" s="229" t="n">
        <v>-2.76383554232371</v>
      </c>
      <c r="G60" s="200" t="n">
        <v>0.816887153907323</v>
      </c>
      <c r="H60" s="5"/>
      <c r="I60" s="5"/>
    </row>
    <row r="61" customFormat="false" ht="12" hidden="false" customHeight="false" outlineLevel="0" collapsed="false">
      <c r="A61" s="113" t="s">
        <v>79</v>
      </c>
      <c r="B61" s="53" t="n">
        <v>945805.1</v>
      </c>
      <c r="C61" s="53" t="n">
        <v>892437.012</v>
      </c>
      <c r="D61" s="71" t="n">
        <v>0.652279379310345</v>
      </c>
      <c r="E61" s="71" t="n">
        <v>0.617151361789522</v>
      </c>
      <c r="F61" s="229" t="n">
        <v>3.51280175208233</v>
      </c>
      <c r="G61" s="200" t="n">
        <v>0.86724251569709</v>
      </c>
      <c r="H61" s="5"/>
      <c r="I61" s="5"/>
    </row>
    <row r="62" customFormat="false" ht="12" hidden="false" customHeight="false" outlineLevel="0" collapsed="false">
      <c r="A62" s="113" t="s">
        <v>80</v>
      </c>
      <c r="B62" s="53" t="n">
        <v>15475.8</v>
      </c>
      <c r="C62" s="53" t="n">
        <v>26396.45</v>
      </c>
      <c r="D62" s="71" t="n">
        <v>0.814515789473684</v>
      </c>
      <c r="E62" s="71" t="n">
        <v>0.648121482746834</v>
      </c>
      <c r="F62" s="229" t="n">
        <v>16.639430672685</v>
      </c>
      <c r="G62" s="200" t="n">
        <v>0.848214285714286</v>
      </c>
      <c r="H62" s="5"/>
      <c r="I62" s="5"/>
    </row>
    <row r="63" customFormat="false" ht="12" hidden="false" customHeight="false" outlineLevel="0" collapsed="false">
      <c r="A63" s="113"/>
      <c r="B63" s="53"/>
      <c r="C63" s="53"/>
      <c r="D63" s="230"/>
      <c r="E63" s="71"/>
      <c r="F63" s="229"/>
      <c r="G63" s="200"/>
      <c r="H63" s="5"/>
      <c r="I63" s="5"/>
    </row>
    <row r="64" customFormat="false" ht="12.75" hidden="false" customHeight="false" outlineLevel="0" collapsed="false">
      <c r="A64" s="231" t="s">
        <v>81</v>
      </c>
      <c r="B64" s="232" t="n">
        <v>10091312.5</v>
      </c>
      <c r="C64" s="232" t="n">
        <v>10245321.24</v>
      </c>
      <c r="D64" s="233" t="n">
        <v>0.727384894058168</v>
      </c>
      <c r="E64" s="234" t="n">
        <v>0.734604951325267</v>
      </c>
      <c r="F64" s="235" t="n">
        <v>-0.722005726709851</v>
      </c>
      <c r="G64" s="236" t="n">
        <v>0.90378681052554</v>
      </c>
      <c r="H64" s="5"/>
      <c r="I64" s="5"/>
    </row>
    <row r="65" customFormat="false" ht="12.75" hidden="false" customHeight="false" outlineLevel="0" collapsed="false">
      <c r="B65" s="237" t="s">
        <v>94</v>
      </c>
      <c r="C65" s="238"/>
      <c r="D65" s="237"/>
      <c r="E65" s="237"/>
      <c r="F65" s="237"/>
      <c r="G65" s="239"/>
      <c r="H65" s="240"/>
      <c r="I65" s="1" t="s">
        <v>17</v>
      </c>
    </row>
    <row r="66" customFormat="false" ht="13.5" hidden="false" customHeight="false" outlineLevel="0" collapsed="false">
      <c r="B66" s="237" t="s">
        <v>95</v>
      </c>
      <c r="C66" s="238"/>
      <c r="D66" s="237"/>
      <c r="E66" s="237"/>
      <c r="F66" s="237"/>
      <c r="G66" s="239"/>
      <c r="H66" s="240"/>
      <c r="I66" s="241"/>
    </row>
    <row r="67" customFormat="false" ht="13.5" hidden="false" customHeight="false" outlineLevel="0" collapsed="false">
      <c r="A67" s="209" t="s">
        <v>32</v>
      </c>
      <c r="B67" s="210" t="s">
        <v>96</v>
      </c>
      <c r="C67" s="212" t="s">
        <v>96</v>
      </c>
      <c r="D67" s="211" t="s">
        <v>96</v>
      </c>
      <c r="E67" s="212" t="s">
        <v>96</v>
      </c>
      <c r="F67" s="213" t="s">
        <v>85</v>
      </c>
      <c r="G67" s="242" t="s">
        <v>97</v>
      </c>
      <c r="H67" s="243" t="s">
        <v>97</v>
      </c>
    </row>
    <row r="68" customFormat="false" ht="13.5" hidden="false" customHeight="false" outlineLevel="0" collapsed="false">
      <c r="A68" s="113"/>
      <c r="B68" s="244" t="s">
        <v>98</v>
      </c>
      <c r="C68" s="217" t="s">
        <v>98</v>
      </c>
      <c r="D68" s="244" t="s">
        <v>98</v>
      </c>
      <c r="E68" s="217" t="s">
        <v>98</v>
      </c>
      <c r="F68" s="218" t="s">
        <v>88</v>
      </c>
      <c r="G68" s="245" t="s">
        <v>99</v>
      </c>
      <c r="H68" s="246" t="s">
        <v>99</v>
      </c>
    </row>
    <row r="69" customFormat="false" ht="13.5" hidden="false" customHeight="false" outlineLevel="0" collapsed="false">
      <c r="A69" s="113"/>
      <c r="B69" s="247" t="s">
        <v>90</v>
      </c>
      <c r="C69" s="222" t="s">
        <v>90</v>
      </c>
      <c r="D69" s="247" t="s">
        <v>91</v>
      </c>
      <c r="E69" s="222" t="s">
        <v>91</v>
      </c>
      <c r="F69" s="218"/>
      <c r="G69" s="245" t="s">
        <v>49</v>
      </c>
      <c r="H69" s="246" t="s">
        <v>49</v>
      </c>
    </row>
    <row r="70" customFormat="false" ht="12" hidden="false" customHeight="false" outlineLevel="0" collapsed="false">
      <c r="A70" s="113"/>
      <c r="B70" s="223" t="s">
        <v>93</v>
      </c>
      <c r="C70" s="225" t="s">
        <v>15</v>
      </c>
      <c r="D70" s="224" t="s">
        <v>93</v>
      </c>
      <c r="E70" s="225" t="s">
        <v>15</v>
      </c>
      <c r="F70" s="226"/>
      <c r="G70" s="227"/>
      <c r="H70" s="248"/>
    </row>
    <row r="71" customFormat="false" ht="12" hidden="false" customHeight="false" outlineLevel="0" collapsed="false">
      <c r="A71" s="113" t="s">
        <v>60</v>
      </c>
      <c r="B71" s="249" t="n">
        <v>585605.3</v>
      </c>
      <c r="C71" s="250" t="n">
        <v>0.224566449937973</v>
      </c>
      <c r="D71" s="249" t="n">
        <v>687816.5</v>
      </c>
      <c r="E71" s="250" t="n">
        <v>0.238156793268962</v>
      </c>
      <c r="F71" s="229" t="n">
        <v>-1.3590343330989</v>
      </c>
      <c r="G71" s="251" t="n">
        <v>1.02135294692863</v>
      </c>
      <c r="H71" s="252" t="n">
        <v>1.01885815220954</v>
      </c>
    </row>
    <row r="72" customFormat="false" ht="12" hidden="false" customHeight="false" outlineLevel="0" collapsed="false">
      <c r="A72" s="113" t="s">
        <v>61</v>
      </c>
      <c r="B72" s="249" t="n">
        <v>44917.4</v>
      </c>
      <c r="C72" s="72" t="n">
        <v>0.134081791044776</v>
      </c>
      <c r="D72" s="249" t="n">
        <v>47077.2</v>
      </c>
      <c r="E72" s="72" t="n">
        <v>0.143503742834045</v>
      </c>
      <c r="F72" s="229" t="n">
        <v>-0.942195178926913</v>
      </c>
      <c r="G72" s="251" t="n">
        <v>0.843129850746269</v>
      </c>
      <c r="H72" s="252" t="n">
        <v>0.843346444781281</v>
      </c>
    </row>
    <row r="73" customFormat="false" ht="12" hidden="false" customHeight="false" outlineLevel="0" collapsed="false">
      <c r="A73" s="113" t="s">
        <v>62</v>
      </c>
      <c r="B73" s="249" t="n">
        <v>67126.1</v>
      </c>
      <c r="C73" s="72" t="n">
        <v>0.1342522</v>
      </c>
      <c r="D73" s="249" t="n">
        <v>61020.5</v>
      </c>
      <c r="E73" s="72" t="n">
        <v>0.13517883945243</v>
      </c>
      <c r="F73" s="229" t="n">
        <v>-0.0926639452429601</v>
      </c>
      <c r="G73" s="251" t="n">
        <v>0.9079984</v>
      </c>
      <c r="H73" s="252" t="n">
        <v>0.960626895924732</v>
      </c>
    </row>
    <row r="74" customFormat="false" ht="12" hidden="false" customHeight="false" outlineLevel="0" collapsed="false">
      <c r="A74" s="113" t="s">
        <v>63</v>
      </c>
      <c r="B74" s="249" t="n">
        <v>49185.4</v>
      </c>
      <c r="C74" s="72" t="n">
        <v>0.158662580645161</v>
      </c>
      <c r="D74" s="249" t="n">
        <v>47259.5</v>
      </c>
      <c r="E74" s="72" t="n">
        <v>0.172786026913065</v>
      </c>
      <c r="F74" s="229" t="n">
        <v>-1.41234462679035</v>
      </c>
      <c r="G74" s="251" t="n">
        <v>0.951237741935484</v>
      </c>
      <c r="H74" s="252" t="n">
        <v>0.981204158341913</v>
      </c>
    </row>
    <row r="75" customFormat="false" ht="12" hidden="false" customHeight="false" outlineLevel="0" collapsed="false">
      <c r="A75" s="113" t="s">
        <v>64</v>
      </c>
      <c r="B75" s="249" t="n">
        <v>57274.1</v>
      </c>
      <c r="C75" s="72" t="n">
        <v>0.317308033240997</v>
      </c>
      <c r="D75" s="249" t="n">
        <v>45188.4</v>
      </c>
      <c r="E75" s="72" t="n">
        <v>0.237317446320506</v>
      </c>
      <c r="F75" s="229" t="n">
        <v>7.99905869204911</v>
      </c>
      <c r="G75" s="251" t="n">
        <v>0.902294736842105</v>
      </c>
      <c r="H75" s="252" t="n">
        <v>0.903646267203131</v>
      </c>
    </row>
    <row r="76" customFormat="false" ht="12" hidden="false" customHeight="false" outlineLevel="0" collapsed="false">
      <c r="A76" s="113" t="s">
        <v>65</v>
      </c>
      <c r="B76" s="249" t="n">
        <v>66028.8</v>
      </c>
      <c r="C76" s="72" t="n">
        <v>0.158723076923077</v>
      </c>
      <c r="D76" s="249" t="n">
        <v>47992.2</v>
      </c>
      <c r="E76" s="72" t="n">
        <v>0.11912907792795</v>
      </c>
      <c r="F76" s="229" t="n">
        <v>3.95939989951273</v>
      </c>
      <c r="G76" s="251" t="n">
        <v>0.995050240384615</v>
      </c>
      <c r="H76" s="252" t="n">
        <v>0.974615993391352</v>
      </c>
    </row>
    <row r="77" customFormat="false" ht="12" hidden="false" customHeight="false" outlineLevel="0" collapsed="false">
      <c r="A77" s="113" t="s">
        <v>67</v>
      </c>
      <c r="B77" s="249" t="n">
        <v>183755.9</v>
      </c>
      <c r="C77" s="72" t="n">
        <v>0.167050818181818</v>
      </c>
      <c r="D77" s="249" t="n">
        <v>190925.9</v>
      </c>
      <c r="E77" s="72" t="n">
        <v>0.162365954875535</v>
      </c>
      <c r="F77" s="229" t="n">
        <v>0.468486330628365</v>
      </c>
      <c r="G77" s="251" t="n">
        <v>1.00977936363636</v>
      </c>
      <c r="H77" s="252" t="n">
        <v>1.00432294159893</v>
      </c>
    </row>
    <row r="78" customFormat="false" ht="12" hidden="false" customHeight="false" outlineLevel="0" collapsed="false">
      <c r="A78" s="113" t="s">
        <v>68</v>
      </c>
      <c r="B78" s="249" t="n">
        <v>135.8</v>
      </c>
      <c r="C78" s="72" t="n">
        <v>0.00499264705882353</v>
      </c>
      <c r="D78" s="249" t="n">
        <v>245.1</v>
      </c>
      <c r="E78" s="72" t="n">
        <v>0.00856833294465287</v>
      </c>
      <c r="F78" s="229" t="n">
        <v>-0.357568588582934</v>
      </c>
      <c r="G78" s="251" t="n">
        <v>0.917246323529412</v>
      </c>
      <c r="H78" s="252" t="n">
        <v>0.901914297023866</v>
      </c>
    </row>
    <row r="79" customFormat="false" ht="12" hidden="false" customHeight="false" outlineLevel="0" collapsed="false">
      <c r="A79" s="113" t="s">
        <v>69</v>
      </c>
      <c r="B79" s="249" t="n">
        <v>24539.1</v>
      </c>
      <c r="C79" s="72" t="n">
        <v>0.0490782</v>
      </c>
      <c r="D79" s="249" t="n">
        <v>26408.9</v>
      </c>
      <c r="E79" s="72" t="n">
        <v>0.0620831082864051</v>
      </c>
      <c r="F79" s="229" t="n">
        <v>-1.30049082864051</v>
      </c>
      <c r="G79" s="251" t="n">
        <v>0.8880118</v>
      </c>
      <c r="H79" s="252" t="n">
        <v>0.957767653455343</v>
      </c>
    </row>
    <row r="80" customFormat="false" ht="12" hidden="false" customHeight="false" outlineLevel="0" collapsed="false">
      <c r="A80" s="113" t="s">
        <v>70</v>
      </c>
      <c r="B80" s="249" t="n">
        <v>19369.5</v>
      </c>
      <c r="C80" s="72" t="n">
        <v>0.0824234042553192</v>
      </c>
      <c r="D80" s="249" t="n">
        <v>13254.1</v>
      </c>
      <c r="E80" s="72" t="n">
        <v>0.0964839382352836</v>
      </c>
      <c r="F80" s="229" t="n">
        <v>-1.40605339799645</v>
      </c>
      <c r="G80" s="251" t="n">
        <v>0.968231063829787</v>
      </c>
      <c r="H80" s="252" t="n">
        <v>0.953030860919889</v>
      </c>
    </row>
    <row r="81" customFormat="false" ht="12" hidden="false" customHeight="false" outlineLevel="0" collapsed="false">
      <c r="A81" s="113" t="s">
        <v>71</v>
      </c>
      <c r="B81" s="249" t="n">
        <v>661166.8</v>
      </c>
      <c r="C81" s="72" t="n">
        <v>0.386647251461988</v>
      </c>
      <c r="D81" s="249" t="n">
        <v>550002</v>
      </c>
      <c r="E81" s="72" t="n">
        <v>0.336544728131487</v>
      </c>
      <c r="F81" s="229" t="n">
        <v>5.01025233305017</v>
      </c>
      <c r="G81" s="251" t="n">
        <v>0.895819298245614</v>
      </c>
      <c r="H81" s="252" t="n">
        <v>0.941509852599293</v>
      </c>
    </row>
    <row r="82" customFormat="false" ht="12" hidden="false" customHeight="false" outlineLevel="0" collapsed="false">
      <c r="A82" s="113" t="s">
        <v>72</v>
      </c>
      <c r="B82" s="249" t="n">
        <v>66660.6</v>
      </c>
      <c r="C82" s="72" t="n">
        <v>0.1041571875</v>
      </c>
      <c r="D82" s="249" t="n">
        <v>48067.3</v>
      </c>
      <c r="E82" s="72" t="n">
        <v>0.0743087934389074</v>
      </c>
      <c r="F82" s="229" t="n">
        <v>2.98483940610927</v>
      </c>
      <c r="G82" s="251" t="n">
        <v>1.0186159375</v>
      </c>
      <c r="H82" s="252" t="n">
        <v>0.982306929619596</v>
      </c>
    </row>
    <row r="83" customFormat="false" ht="12" hidden="false" customHeight="false" outlineLevel="0" collapsed="false">
      <c r="A83" s="113" t="s">
        <v>73</v>
      </c>
      <c r="B83" s="249" t="n">
        <v>201493.2</v>
      </c>
      <c r="C83" s="72" t="n">
        <v>0.195624466019418</v>
      </c>
      <c r="D83" s="249" t="n">
        <v>194856.4</v>
      </c>
      <c r="E83" s="72" t="n">
        <v>0.209027951649137</v>
      </c>
      <c r="F83" s="229" t="n">
        <v>-1.34034856297197</v>
      </c>
      <c r="G83" s="251" t="n">
        <v>0.926472718446602</v>
      </c>
      <c r="H83" s="252" t="n">
        <v>0.926870221130042</v>
      </c>
    </row>
    <row r="84" customFormat="false" ht="12" hidden="false" customHeight="false" outlineLevel="0" collapsed="false">
      <c r="A84" s="113" t="s">
        <v>74</v>
      </c>
      <c r="B84" s="249" t="n">
        <v>277211.6</v>
      </c>
      <c r="C84" s="72" t="n">
        <v>0.266549615384615</v>
      </c>
      <c r="D84" s="249" t="n">
        <v>336092.2</v>
      </c>
      <c r="E84" s="72" t="n">
        <v>0.315698542345424</v>
      </c>
      <c r="F84" s="229" t="n">
        <v>-4.91489269608086</v>
      </c>
      <c r="G84" s="251" t="n">
        <v>0.863980673076923</v>
      </c>
      <c r="H84" s="252" t="n">
        <v>0.876404024710848</v>
      </c>
    </row>
    <row r="85" customFormat="false" ht="12" hidden="false" customHeight="false" outlineLevel="0" collapsed="false">
      <c r="A85" s="113" t="s">
        <v>75</v>
      </c>
      <c r="B85" s="249" t="n">
        <v>44735.1</v>
      </c>
      <c r="C85" s="72" t="n">
        <v>0.126014366197183</v>
      </c>
      <c r="D85" s="249" t="n">
        <v>44362.8</v>
      </c>
      <c r="E85" s="72" t="n">
        <v>0.131745553148061</v>
      </c>
      <c r="F85" s="229" t="n">
        <v>-0.57311869508781</v>
      </c>
      <c r="G85" s="251" t="n">
        <v>0.96491323943662</v>
      </c>
      <c r="H85" s="252" t="n">
        <v>0.945212148774818</v>
      </c>
    </row>
    <row r="86" customFormat="false" ht="12" hidden="false" customHeight="false" outlineLevel="0" collapsed="false">
      <c r="A86" s="113" t="s">
        <v>76</v>
      </c>
      <c r="B86" s="249" t="n">
        <v>270513.1</v>
      </c>
      <c r="C86" s="72" t="n">
        <v>0.218155725806452</v>
      </c>
      <c r="D86" s="249" t="n">
        <v>282776.9</v>
      </c>
      <c r="E86" s="72" t="n">
        <v>0.209429496480882</v>
      </c>
      <c r="F86" s="229" t="n">
        <v>0.87262293255693</v>
      </c>
      <c r="G86" s="251" t="n">
        <v>0.949312177419355</v>
      </c>
      <c r="H86" s="252" t="n">
        <v>0.962790640491865</v>
      </c>
    </row>
    <row r="87" customFormat="false" ht="12" hidden="false" customHeight="false" outlineLevel="0" collapsed="false">
      <c r="A87" s="113" t="s">
        <v>77</v>
      </c>
      <c r="B87" s="249" t="n">
        <v>20621.7</v>
      </c>
      <c r="C87" s="72" t="n">
        <v>0.317256923076923</v>
      </c>
      <c r="D87" s="249" t="n">
        <v>18937.4</v>
      </c>
      <c r="E87" s="72" t="n">
        <v>0.272383454181611</v>
      </c>
      <c r="F87" s="229" t="n">
        <v>4.48734688953126</v>
      </c>
      <c r="G87" s="251" t="n">
        <v>0.872552307692308</v>
      </c>
      <c r="H87" s="252" t="n">
        <v>0.844205607781778</v>
      </c>
    </row>
    <row r="88" customFormat="false" ht="12" hidden="false" customHeight="false" outlineLevel="0" collapsed="false">
      <c r="A88" s="113" t="s">
        <v>78</v>
      </c>
      <c r="B88" s="249" t="n">
        <v>30889</v>
      </c>
      <c r="C88" s="72" t="n">
        <v>0.273353982300885</v>
      </c>
      <c r="D88" s="249" t="n">
        <v>30626.6</v>
      </c>
      <c r="E88" s="72" t="n">
        <v>0.247117477812188</v>
      </c>
      <c r="F88" s="229" t="n">
        <v>2.62365044886966</v>
      </c>
      <c r="G88" s="251" t="n">
        <v>0.969030088495575</v>
      </c>
      <c r="H88" s="252" t="n">
        <v>0.970431939430116</v>
      </c>
    </row>
    <row r="89" customFormat="false" ht="12" hidden="false" customHeight="false" outlineLevel="0" collapsed="false">
      <c r="A89" s="113" t="s">
        <v>79</v>
      </c>
      <c r="B89" s="249" t="n">
        <v>245519.9</v>
      </c>
      <c r="C89" s="72" t="n">
        <v>0.169324068965517</v>
      </c>
      <c r="D89" s="249" t="n">
        <v>333101.1</v>
      </c>
      <c r="E89" s="72" t="n">
        <v>0.230351044067396</v>
      </c>
      <c r="F89" s="229" t="n">
        <v>-6.10269751018792</v>
      </c>
      <c r="G89" s="251" t="n">
        <v>0.821603448275862</v>
      </c>
      <c r="H89" s="252" t="n">
        <v>0.847502405856918</v>
      </c>
    </row>
    <row r="90" customFormat="false" ht="12" hidden="false" customHeight="false" outlineLevel="0" collapsed="false">
      <c r="A90" s="113" t="s">
        <v>80</v>
      </c>
      <c r="B90" s="249" t="n">
        <v>858.7</v>
      </c>
      <c r="C90" s="72" t="n">
        <v>0.0451947368421053</v>
      </c>
      <c r="D90" s="249" t="n">
        <v>1745.7</v>
      </c>
      <c r="E90" s="72" t="n">
        <v>0.0428627967939306</v>
      </c>
      <c r="F90" s="229" t="n">
        <v>0.233194004817471</v>
      </c>
      <c r="G90" s="251" t="n">
        <v>0.85971052631579</v>
      </c>
      <c r="H90" s="252" t="n">
        <v>0.690984279540765</v>
      </c>
    </row>
    <row r="91" customFormat="false" ht="12" hidden="false" customHeight="false" outlineLevel="0" collapsed="false">
      <c r="A91" s="113"/>
      <c r="B91" s="53"/>
      <c r="C91" s="230"/>
      <c r="D91" s="53"/>
      <c r="E91" s="71"/>
      <c r="F91" s="229"/>
      <c r="G91" s="251"/>
      <c r="H91" s="252"/>
    </row>
    <row r="92" customFormat="false" ht="12.75" hidden="false" customHeight="false" outlineLevel="0" collapsed="false">
      <c r="A92" s="231" t="s">
        <v>81</v>
      </c>
      <c r="B92" s="232" t="n">
        <v>2917607.1</v>
      </c>
      <c r="C92" s="233" t="n">
        <v>0.210302012878588</v>
      </c>
      <c r="D92" s="232" t="n">
        <v>3007756.7</v>
      </c>
      <c r="E92" s="233" t="n">
        <v>0.215660681831558</v>
      </c>
      <c r="F92" s="235" t="n">
        <v>-0.535866895296985</v>
      </c>
      <c r="G92" s="254" t="n">
        <v>0.278475934007597</v>
      </c>
      <c r="H92" s="255" t="n">
        <v>0.279649758640742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93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4" min="12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94"/>
    </row>
    <row r="2" customFormat="false" ht="10.5" hidden="false" customHeight="false" outlineLevel="0" collapsed="false">
      <c r="A2" s="260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30" hidden="false" customHeight="false" outlineLevel="0" collapsed="false">
      <c r="A5" s="99" t="s">
        <v>101</v>
      </c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true" outlineLevel="0" collapsed="false">
      <c r="A6" s="100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2</v>
      </c>
      <c r="B8" s="102" t="s">
        <v>2</v>
      </c>
      <c r="C8" s="102"/>
      <c r="D8" s="102"/>
      <c r="E8" s="102"/>
      <c r="F8" s="103" t="s">
        <v>33</v>
      </c>
      <c r="G8" s="103" t="s">
        <v>34</v>
      </c>
      <c r="H8" s="104"/>
      <c r="I8" s="105" t="s">
        <v>35</v>
      </c>
      <c r="J8" s="105"/>
      <c r="L8" s="108" t="s">
        <v>32</v>
      </c>
      <c r="M8" s="109"/>
      <c r="N8" s="110" t="s">
        <v>2</v>
      </c>
      <c r="O8" s="111"/>
      <c r="P8" s="103" t="s">
        <v>34</v>
      </c>
    </row>
    <row r="9" customFormat="false" ht="12.75" hidden="false" customHeight="false" outlineLevel="0" collapsed="false">
      <c r="A9" s="113"/>
      <c r="B9" s="114" t="s">
        <v>33</v>
      </c>
      <c r="C9" s="261" t="s">
        <v>33</v>
      </c>
      <c r="D9" s="261" t="s">
        <v>33</v>
      </c>
      <c r="E9" s="115" t="s">
        <v>34</v>
      </c>
      <c r="F9" s="116" t="s">
        <v>3</v>
      </c>
      <c r="G9" s="116" t="s">
        <v>3</v>
      </c>
      <c r="H9" s="117" t="s">
        <v>41</v>
      </c>
      <c r="I9" s="118"/>
      <c r="J9" s="119"/>
      <c r="L9" s="122" t="s">
        <v>44</v>
      </c>
      <c r="M9" s="123"/>
      <c r="N9" s="124"/>
      <c r="O9" s="125"/>
      <c r="P9" s="116" t="s">
        <v>3</v>
      </c>
    </row>
    <row r="10" customFormat="false" ht="12.6" hidden="false" customHeight="true" outlineLevel="0" collapsed="false">
      <c r="A10" s="113"/>
      <c r="B10" s="127" t="s">
        <v>0</v>
      </c>
      <c r="C10" s="128" t="s">
        <v>46</v>
      </c>
      <c r="D10" s="129" t="s">
        <v>47</v>
      </c>
      <c r="E10" s="130" t="s">
        <v>47</v>
      </c>
      <c r="F10" s="125" t="s">
        <v>48</v>
      </c>
      <c r="G10" s="125" t="s">
        <v>48</v>
      </c>
      <c r="H10" s="117" t="s">
        <v>49</v>
      </c>
      <c r="I10" s="131" t="s">
        <v>50</v>
      </c>
      <c r="J10" s="131" t="s">
        <v>51</v>
      </c>
      <c r="K10" s="120"/>
      <c r="L10" s="122" t="s">
        <v>52</v>
      </c>
      <c r="M10" s="133" t="s">
        <v>0</v>
      </c>
      <c r="N10" s="134" t="s">
        <v>46</v>
      </c>
      <c r="O10" s="133" t="s">
        <v>47</v>
      </c>
      <c r="P10" s="125" t="s">
        <v>48</v>
      </c>
    </row>
    <row r="11" customFormat="false" ht="12" hidden="false" customHeight="false" outlineLevel="0" collapsed="false">
      <c r="A11" s="136"/>
      <c r="B11" s="137" t="s">
        <v>56</v>
      </c>
      <c r="C11" s="138" t="s">
        <v>57</v>
      </c>
      <c r="D11" s="139" t="s">
        <v>58</v>
      </c>
      <c r="E11" s="140" t="s">
        <v>58</v>
      </c>
      <c r="F11" s="141" t="s">
        <v>11</v>
      </c>
      <c r="G11" s="141" t="s">
        <v>59</v>
      </c>
      <c r="H11" s="142"/>
      <c r="I11" s="143"/>
      <c r="J11" s="144"/>
      <c r="L11" s="146"/>
      <c r="M11" s="141" t="s">
        <v>56</v>
      </c>
      <c r="N11" s="138" t="s">
        <v>57</v>
      </c>
      <c r="O11" s="141" t="s">
        <v>58</v>
      </c>
      <c r="P11" s="141" t="s">
        <v>59</v>
      </c>
    </row>
    <row r="12" customFormat="false" ht="14.1" hidden="false" customHeight="true" outlineLevel="0" collapsed="false">
      <c r="A12" s="149" t="s">
        <v>60</v>
      </c>
      <c r="B12" s="150" t="n">
        <v>15915</v>
      </c>
      <c r="C12" s="150" t="n">
        <v>58.9695256047754</v>
      </c>
      <c r="D12" s="151" t="n">
        <v>93850</v>
      </c>
      <c r="E12" s="151" t="n">
        <v>62615</v>
      </c>
      <c r="F12" s="152" t="n">
        <v>50250</v>
      </c>
      <c r="G12" s="152" t="n">
        <v>25985.43</v>
      </c>
      <c r="H12" s="153" t="n">
        <v>0.933775965993251</v>
      </c>
      <c r="I12" s="154" t="n">
        <v>43600</v>
      </c>
      <c r="J12" s="155" t="n">
        <v>36629.57</v>
      </c>
      <c r="K12" s="262"/>
      <c r="L12" s="158" t="s">
        <v>60</v>
      </c>
      <c r="M12" s="150" t="n">
        <v>15405</v>
      </c>
      <c r="N12" s="150" t="n">
        <v>40.645894190198</v>
      </c>
      <c r="O12" s="151" t="n">
        <v>62615</v>
      </c>
      <c r="P12" s="150" t="n">
        <v>25985.43</v>
      </c>
    </row>
    <row r="13" customFormat="false" ht="14.1" hidden="false" customHeight="true" outlineLevel="0" collapsed="false">
      <c r="A13" s="162" t="s">
        <v>61</v>
      </c>
      <c r="B13" s="150" t="n">
        <v>31600</v>
      </c>
      <c r="C13" s="150" t="n">
        <v>54.3449367088608</v>
      </c>
      <c r="D13" s="151" t="n">
        <v>171730</v>
      </c>
      <c r="E13" s="151" t="n">
        <v>169079</v>
      </c>
      <c r="F13" s="152" t="n">
        <v>78000</v>
      </c>
      <c r="G13" s="152" t="n">
        <v>46047.361</v>
      </c>
      <c r="H13" s="153" t="n">
        <v>0.693908148178133</v>
      </c>
      <c r="I13" s="154" t="n">
        <v>93730</v>
      </c>
      <c r="J13" s="155" t="n">
        <v>123031.639</v>
      </c>
      <c r="K13" s="262"/>
      <c r="L13" s="165" t="s">
        <v>61</v>
      </c>
      <c r="M13" s="150" t="n">
        <v>36740</v>
      </c>
      <c r="N13" s="150" t="n">
        <v>46.0204137180185</v>
      </c>
      <c r="O13" s="151" t="n">
        <v>169079</v>
      </c>
      <c r="P13" s="150" t="n">
        <v>46047.361</v>
      </c>
    </row>
    <row r="14" customFormat="false" ht="14.1" hidden="false" customHeight="true" outlineLevel="0" collapsed="false">
      <c r="A14" s="162" t="s">
        <v>62</v>
      </c>
      <c r="B14" s="150" t="n">
        <v>193500</v>
      </c>
      <c r="C14" s="150" t="n">
        <v>59.2366925064599</v>
      </c>
      <c r="D14" s="151" t="n">
        <v>1146230</v>
      </c>
      <c r="E14" s="151" t="n">
        <v>993630</v>
      </c>
      <c r="F14" s="152" t="n">
        <v>1000000</v>
      </c>
      <c r="G14" s="169" t="n">
        <v>851004.964</v>
      </c>
      <c r="H14" s="153" t="n">
        <v>0.175081277199225</v>
      </c>
      <c r="I14" s="154" t="n">
        <v>146230</v>
      </c>
      <c r="J14" s="170" t="n">
        <v>142625.036</v>
      </c>
      <c r="K14" s="262"/>
      <c r="L14" s="122" t="s">
        <v>62</v>
      </c>
      <c r="M14" s="150" t="n">
        <v>181600</v>
      </c>
      <c r="N14" s="150" t="n">
        <v>54.7153083700441</v>
      </c>
      <c r="O14" s="151" t="n">
        <v>993630</v>
      </c>
      <c r="P14" s="150" t="n">
        <v>851004.964</v>
      </c>
    </row>
    <row r="15" customFormat="false" ht="14.1" hidden="false" customHeight="true" outlineLevel="0" collapsed="false">
      <c r="A15" s="162" t="s">
        <v>63</v>
      </c>
      <c r="B15" s="150" t="n">
        <v>31950</v>
      </c>
      <c r="C15" s="150" t="n">
        <v>56.1056338028169</v>
      </c>
      <c r="D15" s="151" t="n">
        <v>179257.5</v>
      </c>
      <c r="E15" s="151" t="n">
        <v>170100</v>
      </c>
      <c r="F15" s="152" t="n">
        <v>110000</v>
      </c>
      <c r="G15" s="169" t="n">
        <v>95064.149</v>
      </c>
      <c r="H15" s="153" t="n">
        <v>0.157113392978461</v>
      </c>
      <c r="I15" s="154" t="n">
        <v>69257.5</v>
      </c>
      <c r="J15" s="170" t="n">
        <v>75035.851</v>
      </c>
      <c r="K15" s="262"/>
      <c r="L15" s="122" t="s">
        <v>63</v>
      </c>
      <c r="M15" s="150" t="n">
        <v>30600</v>
      </c>
      <c r="N15" s="150" t="n">
        <v>55.5882352941176</v>
      </c>
      <c r="O15" s="151" t="n">
        <v>170100</v>
      </c>
      <c r="P15" s="150" t="n">
        <v>95064.149</v>
      </c>
    </row>
    <row r="16" customFormat="false" ht="14.1" hidden="false" customHeight="true" outlineLevel="0" collapsed="false">
      <c r="A16" s="162" t="s">
        <v>64</v>
      </c>
      <c r="B16" s="150" t="n">
        <v>51640</v>
      </c>
      <c r="C16" s="150" t="n">
        <v>77.4554608830364</v>
      </c>
      <c r="D16" s="151" t="n">
        <v>399980</v>
      </c>
      <c r="E16" s="151" t="n">
        <v>431530</v>
      </c>
      <c r="F16" s="152" t="n">
        <v>340000</v>
      </c>
      <c r="G16" s="169" t="n">
        <v>378612.966</v>
      </c>
      <c r="H16" s="153" t="n">
        <v>-0.101985323978577</v>
      </c>
      <c r="I16" s="154" t="n">
        <v>59980</v>
      </c>
      <c r="J16" s="170" t="n">
        <v>52917.034</v>
      </c>
      <c r="K16" s="262"/>
      <c r="L16" s="122" t="s">
        <v>64</v>
      </c>
      <c r="M16" s="150" t="n">
        <v>54300</v>
      </c>
      <c r="N16" s="150" t="n">
        <v>79.4714548802947</v>
      </c>
      <c r="O16" s="151" t="n">
        <v>431530</v>
      </c>
      <c r="P16" s="150" t="n">
        <v>378612.966</v>
      </c>
    </row>
    <row r="17" customFormat="false" ht="14.1" hidden="false" customHeight="true" outlineLevel="0" collapsed="false">
      <c r="A17" s="162" t="s">
        <v>65</v>
      </c>
      <c r="B17" s="150" t="n">
        <v>99000</v>
      </c>
      <c r="C17" s="150" t="n">
        <v>78.6262626262626</v>
      </c>
      <c r="D17" s="151" t="n">
        <v>778400</v>
      </c>
      <c r="E17" s="151" t="n">
        <v>657500</v>
      </c>
      <c r="F17" s="152" t="n">
        <v>720000</v>
      </c>
      <c r="G17" s="169" t="n">
        <v>589117.403</v>
      </c>
      <c r="H17" s="153" t="n">
        <v>0.222167256192905</v>
      </c>
      <c r="I17" s="154" t="n">
        <v>58400</v>
      </c>
      <c r="J17" s="170" t="n">
        <v>68382.5969999998</v>
      </c>
      <c r="K17" s="262"/>
      <c r="L17" s="122" t="s">
        <v>65</v>
      </c>
      <c r="M17" s="150" t="n">
        <v>99000</v>
      </c>
      <c r="N17" s="150" t="n">
        <v>66.4141414141414</v>
      </c>
      <c r="O17" s="151" t="n">
        <v>657500</v>
      </c>
      <c r="P17" s="150" t="n">
        <v>589117.403</v>
      </c>
    </row>
    <row r="18" customFormat="false" ht="14.1" hidden="false" customHeight="true" outlineLevel="0" collapsed="false">
      <c r="A18" s="162" t="s">
        <v>67</v>
      </c>
      <c r="B18" s="150" t="n">
        <v>38010</v>
      </c>
      <c r="C18" s="150" t="n">
        <v>57.3691133912128</v>
      </c>
      <c r="D18" s="151" t="n">
        <v>218060</v>
      </c>
      <c r="E18" s="151" t="n">
        <v>183150</v>
      </c>
      <c r="F18" s="152" t="n">
        <v>115000</v>
      </c>
      <c r="G18" s="169" t="n">
        <v>79257.986</v>
      </c>
      <c r="H18" s="153" t="n">
        <v>0.450957888331909</v>
      </c>
      <c r="I18" s="154" t="n">
        <v>103060</v>
      </c>
      <c r="J18" s="170" t="n">
        <v>103892.014</v>
      </c>
      <c r="K18" s="262"/>
      <c r="L18" s="122" t="s">
        <v>67</v>
      </c>
      <c r="M18" s="150" t="n">
        <v>38980</v>
      </c>
      <c r="N18" s="150" t="n">
        <v>46.9856336582863</v>
      </c>
      <c r="O18" s="151" t="n">
        <v>183150</v>
      </c>
      <c r="P18" s="150" t="n">
        <v>79257.986</v>
      </c>
    </row>
    <row r="19" customFormat="false" ht="14.1" hidden="false" customHeight="true" outlineLevel="0" collapsed="false">
      <c r="A19" s="162" t="s">
        <v>68</v>
      </c>
      <c r="B19" s="150" t="n">
        <v>8800</v>
      </c>
      <c r="C19" s="150" t="n">
        <v>40.6818181818182</v>
      </c>
      <c r="D19" s="151" t="n">
        <v>35800</v>
      </c>
      <c r="E19" s="151" t="n">
        <v>37650</v>
      </c>
      <c r="F19" s="152" t="n">
        <v>15800</v>
      </c>
      <c r="G19" s="169" t="n">
        <v>10886.965</v>
      </c>
      <c r="H19" s="153" t="n">
        <v>0.451276825083942</v>
      </c>
      <c r="I19" s="154" t="n">
        <v>20000</v>
      </c>
      <c r="J19" s="170" t="n">
        <v>26763.035</v>
      </c>
      <c r="K19" s="262"/>
      <c r="L19" s="122" t="s">
        <v>68</v>
      </c>
      <c r="M19" s="150" t="n">
        <v>9250</v>
      </c>
      <c r="N19" s="150" t="n">
        <v>40.7027027027027</v>
      </c>
      <c r="O19" s="151" t="n">
        <v>37650</v>
      </c>
      <c r="P19" s="150" t="n">
        <v>10886.965</v>
      </c>
    </row>
    <row r="20" customFormat="false" ht="14.1" hidden="false" customHeight="true" outlineLevel="0" collapsed="false">
      <c r="A20" s="162" t="s">
        <v>69</v>
      </c>
      <c r="B20" s="150" t="n">
        <v>311880</v>
      </c>
      <c r="C20" s="150" t="n">
        <v>70.2480761831474</v>
      </c>
      <c r="D20" s="151" t="n">
        <v>2190897</v>
      </c>
      <c r="E20" s="151" t="n">
        <v>1566818</v>
      </c>
      <c r="F20" s="152" t="n">
        <v>2086000</v>
      </c>
      <c r="G20" s="169" t="n">
        <v>1498227.33</v>
      </c>
      <c r="H20" s="153" t="n">
        <v>0.392312073228567</v>
      </c>
      <c r="I20" s="154" t="n">
        <v>104897</v>
      </c>
      <c r="J20" s="170" t="n">
        <v>68590.6699999999</v>
      </c>
      <c r="K20" s="262"/>
      <c r="L20" s="122" t="s">
        <v>69</v>
      </c>
      <c r="M20" s="150" t="n">
        <v>272455</v>
      </c>
      <c r="N20" s="150" t="n">
        <v>57.5074048925511</v>
      </c>
      <c r="O20" s="151" t="n">
        <v>1566818</v>
      </c>
      <c r="P20" s="150" t="n">
        <v>1498227.33</v>
      </c>
    </row>
    <row r="21" customFormat="false" ht="14.1" hidden="false" customHeight="true" outlineLevel="0" collapsed="false">
      <c r="A21" s="162" t="s">
        <v>70</v>
      </c>
      <c r="B21" s="150" t="n">
        <v>203150</v>
      </c>
      <c r="C21" s="150" t="n">
        <v>63.5983263598326</v>
      </c>
      <c r="D21" s="151" t="n">
        <v>1292000</v>
      </c>
      <c r="E21" s="151" t="n">
        <v>748300</v>
      </c>
      <c r="F21" s="152" t="n">
        <v>1150000</v>
      </c>
      <c r="G21" s="169" t="n">
        <v>669998.307</v>
      </c>
      <c r="H21" s="153" t="n">
        <v>0.716422247616217</v>
      </c>
      <c r="I21" s="154" t="n">
        <v>142000</v>
      </c>
      <c r="J21" s="170" t="n">
        <v>78301.693</v>
      </c>
      <c r="K21" s="262"/>
      <c r="L21" s="122" t="s">
        <v>70</v>
      </c>
      <c r="M21" s="150" t="n">
        <v>139360</v>
      </c>
      <c r="N21" s="150" t="n">
        <v>53.6954649827784</v>
      </c>
      <c r="O21" s="151" t="n">
        <v>748300</v>
      </c>
      <c r="P21" s="150" t="n">
        <v>669998.307</v>
      </c>
    </row>
    <row r="22" customFormat="false" ht="14.1" hidden="false" customHeight="true" outlineLevel="0" collapsed="false">
      <c r="A22" s="162" t="s">
        <v>71</v>
      </c>
      <c r="B22" s="150" t="n">
        <v>5080</v>
      </c>
      <c r="C22" s="150" t="n">
        <v>60.6299212598425</v>
      </c>
      <c r="D22" s="151" t="n">
        <v>30800</v>
      </c>
      <c r="E22" s="151" t="n">
        <v>30500</v>
      </c>
      <c r="F22" s="152" t="n">
        <v>12300</v>
      </c>
      <c r="G22" s="169" t="n">
        <v>7689.237</v>
      </c>
      <c r="H22" s="153" t="n">
        <v>0.599638559716653</v>
      </c>
      <c r="I22" s="154" t="n">
        <v>18500</v>
      </c>
      <c r="J22" s="170" t="n">
        <v>22810.763</v>
      </c>
      <c r="K22" s="262"/>
      <c r="L22" s="122" t="s">
        <v>71</v>
      </c>
      <c r="M22" s="150" t="n">
        <v>5000</v>
      </c>
      <c r="N22" s="150" t="n">
        <v>61</v>
      </c>
      <c r="O22" s="151" t="n">
        <v>30500</v>
      </c>
      <c r="P22" s="150" t="n">
        <v>7689.237</v>
      </c>
    </row>
    <row r="23" customFormat="false" ht="14.1" hidden="false" customHeight="true" outlineLevel="0" collapsed="false">
      <c r="A23" s="162" t="s">
        <v>72</v>
      </c>
      <c r="B23" s="150" t="n">
        <v>65890</v>
      </c>
      <c r="C23" s="150" t="n">
        <v>66.3575656397025</v>
      </c>
      <c r="D23" s="151" t="n">
        <v>437230</v>
      </c>
      <c r="E23" s="151" t="n">
        <v>447377.3</v>
      </c>
      <c r="F23" s="152" t="n">
        <v>251682</v>
      </c>
      <c r="G23" s="169" t="n">
        <v>249613.599</v>
      </c>
      <c r="H23" s="153" t="n">
        <v>0.0082864115107768</v>
      </c>
      <c r="I23" s="154" t="n">
        <v>185548</v>
      </c>
      <c r="J23" s="170" t="n">
        <v>197763.701</v>
      </c>
      <c r="K23" s="262"/>
      <c r="L23" s="122" t="s">
        <v>72</v>
      </c>
      <c r="M23" s="150" t="n">
        <v>69480</v>
      </c>
      <c r="N23" s="150" t="n">
        <v>64.389363845711</v>
      </c>
      <c r="O23" s="151" t="n">
        <v>447377.3</v>
      </c>
      <c r="P23" s="150" t="n">
        <v>249613.599</v>
      </c>
    </row>
    <row r="24" customFormat="false" ht="14.1" hidden="false" customHeight="true" outlineLevel="0" collapsed="false">
      <c r="A24" s="162" t="s">
        <v>73</v>
      </c>
      <c r="B24" s="150" t="n">
        <v>45265</v>
      </c>
      <c r="C24" s="150" t="n">
        <v>69.0787584226223</v>
      </c>
      <c r="D24" s="151" t="n">
        <v>312685</v>
      </c>
      <c r="E24" s="151" t="n">
        <v>242560</v>
      </c>
      <c r="F24" s="152" t="n">
        <v>195000</v>
      </c>
      <c r="G24" s="169" t="n">
        <v>128452.3</v>
      </c>
      <c r="H24" s="153" t="n">
        <v>0.518073245866364</v>
      </c>
      <c r="I24" s="154" t="n">
        <v>117685</v>
      </c>
      <c r="J24" s="170" t="n">
        <v>114107.7</v>
      </c>
      <c r="K24" s="262"/>
      <c r="L24" s="122" t="s">
        <v>73</v>
      </c>
      <c r="M24" s="150" t="n">
        <v>43650</v>
      </c>
      <c r="N24" s="150" t="n">
        <v>55.5693012600229</v>
      </c>
      <c r="O24" s="151" t="n">
        <v>242560</v>
      </c>
      <c r="P24" s="150" t="n">
        <v>128452.3</v>
      </c>
    </row>
    <row r="25" customFormat="false" ht="14.1" hidden="false" customHeight="true" outlineLevel="0" collapsed="false">
      <c r="A25" s="162" t="s">
        <v>74</v>
      </c>
      <c r="B25" s="150" t="n">
        <v>247000</v>
      </c>
      <c r="C25" s="150" t="n">
        <v>73.0748987854251</v>
      </c>
      <c r="D25" s="151" t="n">
        <v>1804950</v>
      </c>
      <c r="E25" s="151" t="n">
        <v>1402800</v>
      </c>
      <c r="F25" s="152" t="n">
        <v>1695000</v>
      </c>
      <c r="G25" s="169" t="n">
        <v>1283173.855</v>
      </c>
      <c r="H25" s="153" t="n">
        <v>0.320943372868208</v>
      </c>
      <c r="I25" s="154" t="n">
        <v>109950</v>
      </c>
      <c r="J25" s="170" t="n">
        <v>119626.145</v>
      </c>
      <c r="K25" s="262"/>
      <c r="L25" s="122" t="s">
        <v>74</v>
      </c>
      <c r="M25" s="150" t="n">
        <v>232200</v>
      </c>
      <c r="N25" s="150" t="n">
        <v>60.4134366925065</v>
      </c>
      <c r="O25" s="151" t="n">
        <v>1402800</v>
      </c>
      <c r="P25" s="150" t="n">
        <v>1283173.855</v>
      </c>
    </row>
    <row r="26" customFormat="false" ht="14.1" hidden="false" customHeight="true" outlineLevel="0" collapsed="false">
      <c r="A26" s="162" t="s">
        <v>75</v>
      </c>
      <c r="B26" s="150" t="n">
        <v>69850</v>
      </c>
      <c r="C26" s="150" t="n">
        <v>76.4860415175376</v>
      </c>
      <c r="D26" s="151" t="n">
        <v>534255</v>
      </c>
      <c r="E26" s="151" t="n">
        <v>411851</v>
      </c>
      <c r="F26" s="152" t="n">
        <v>490000</v>
      </c>
      <c r="G26" s="169" t="n">
        <v>346980.753</v>
      </c>
      <c r="H26" s="153" t="n">
        <v>0.412182075701473</v>
      </c>
      <c r="I26" s="154" t="n">
        <v>44255</v>
      </c>
      <c r="J26" s="170" t="n">
        <v>64870.247</v>
      </c>
      <c r="K26" s="262"/>
      <c r="L26" s="122" t="s">
        <v>75</v>
      </c>
      <c r="M26" s="150" t="n">
        <v>67705</v>
      </c>
      <c r="N26" s="150" t="n">
        <v>60.8302193338749</v>
      </c>
      <c r="O26" s="151" t="n">
        <v>411851</v>
      </c>
      <c r="P26" s="150" t="n">
        <v>346980.753</v>
      </c>
    </row>
    <row r="27" customFormat="false" ht="14.1" hidden="false" customHeight="true" outlineLevel="0" collapsed="false">
      <c r="A27" s="162" t="s">
        <v>76</v>
      </c>
      <c r="B27" s="150" t="n">
        <v>84780</v>
      </c>
      <c r="C27" s="150" t="n">
        <v>66.8307383816938</v>
      </c>
      <c r="D27" s="151" t="n">
        <v>566591</v>
      </c>
      <c r="E27" s="151" t="n">
        <v>363686</v>
      </c>
      <c r="F27" s="152" t="n">
        <v>475000</v>
      </c>
      <c r="G27" s="169" t="n">
        <v>290294.34</v>
      </c>
      <c r="H27" s="153" t="n">
        <v>0.636270276575148</v>
      </c>
      <c r="I27" s="154" t="n">
        <v>91591</v>
      </c>
      <c r="J27" s="170" t="n">
        <v>73391.66</v>
      </c>
      <c r="K27" s="262"/>
      <c r="L27" s="122" t="s">
        <v>76</v>
      </c>
      <c r="M27" s="150" t="n">
        <v>80650</v>
      </c>
      <c r="N27" s="150" t="n">
        <v>45.0943583384997</v>
      </c>
      <c r="O27" s="151" t="n">
        <v>363686</v>
      </c>
      <c r="P27" s="150" t="n">
        <v>290294.34</v>
      </c>
    </row>
    <row r="28" customFormat="false" ht="14.1" hidden="false" customHeight="true" outlineLevel="0" collapsed="false">
      <c r="A28" s="162" t="s">
        <v>77</v>
      </c>
      <c r="B28" s="150" t="n">
        <v>47281</v>
      </c>
      <c r="C28" s="150" t="n">
        <v>81</v>
      </c>
      <c r="D28" s="151" t="n">
        <v>382976.1</v>
      </c>
      <c r="E28" s="151" t="n">
        <v>331660</v>
      </c>
      <c r="F28" s="152" t="n">
        <v>375000</v>
      </c>
      <c r="G28" s="169" t="n">
        <v>301411.975</v>
      </c>
      <c r="H28" s="153" t="n">
        <v>0.244144331027326</v>
      </c>
      <c r="I28" s="154" t="n">
        <v>7976.09999999998</v>
      </c>
      <c r="J28" s="170" t="n">
        <v>30248.025</v>
      </c>
      <c r="K28" s="262"/>
      <c r="L28" s="122" t="s">
        <v>77</v>
      </c>
      <c r="M28" s="150" t="n">
        <v>46000</v>
      </c>
      <c r="N28" s="150" t="n">
        <v>72.1</v>
      </c>
      <c r="O28" s="151" t="n">
        <v>331660</v>
      </c>
      <c r="P28" s="150" t="n">
        <v>301411.975</v>
      </c>
    </row>
    <row r="29" customFormat="false" ht="12.75" hidden="false" customHeight="false" outlineLevel="0" collapsed="false">
      <c r="A29" s="162" t="s">
        <v>78</v>
      </c>
      <c r="B29" s="150" t="n">
        <v>38800</v>
      </c>
      <c r="C29" s="150" t="n">
        <v>72.832314804974</v>
      </c>
      <c r="D29" s="151" t="n">
        <v>282589.381443299</v>
      </c>
      <c r="E29" s="151" t="n">
        <v>227200</v>
      </c>
      <c r="F29" s="152" t="n">
        <v>199000</v>
      </c>
      <c r="G29" s="169" t="n">
        <v>141939.541</v>
      </c>
      <c r="H29" s="153" t="n">
        <v>0.402005379177604</v>
      </c>
      <c r="I29" s="154" t="n">
        <v>83589.381443299</v>
      </c>
      <c r="J29" s="170" t="n">
        <v>85260.459</v>
      </c>
      <c r="L29" s="122" t="s">
        <v>78</v>
      </c>
      <c r="M29" s="150" t="n">
        <v>36100</v>
      </c>
      <c r="N29" s="150" t="n">
        <v>62.9362880886427</v>
      </c>
      <c r="O29" s="151" t="n">
        <v>227200</v>
      </c>
      <c r="P29" s="150" t="n">
        <v>141939.541</v>
      </c>
    </row>
    <row r="30" customFormat="false" ht="12.75" hidden="false" customHeight="false" outlineLevel="0" collapsed="false">
      <c r="A30" s="162" t="s">
        <v>79</v>
      </c>
      <c r="B30" s="150" t="n">
        <v>78699</v>
      </c>
      <c r="C30" s="150" t="n">
        <v>54.1456943544391</v>
      </c>
      <c r="D30" s="151" t="n">
        <v>426121.2</v>
      </c>
      <c r="E30" s="151" t="n">
        <v>297270</v>
      </c>
      <c r="F30" s="152" t="n">
        <v>160000</v>
      </c>
      <c r="G30" s="169" t="n">
        <v>118957.337</v>
      </c>
      <c r="H30" s="153" t="n">
        <v>0.345020021757884</v>
      </c>
      <c r="I30" s="154" t="n">
        <v>266121.2</v>
      </c>
      <c r="J30" s="170" t="n">
        <v>178312.663</v>
      </c>
      <c r="K30" s="5"/>
      <c r="L30" s="122" t="s">
        <v>79</v>
      </c>
      <c r="M30" s="150" t="n">
        <v>78350</v>
      </c>
      <c r="N30" s="150" t="n">
        <v>37.9412890874282</v>
      </c>
      <c r="O30" s="151" t="n">
        <v>297270</v>
      </c>
      <c r="P30" s="150" t="n">
        <v>118957.337</v>
      </c>
    </row>
    <row r="31" customFormat="false" ht="12.75" hidden="false" customHeight="false" outlineLevel="0" collapsed="false">
      <c r="A31" s="162" t="s">
        <v>80</v>
      </c>
      <c r="B31" s="150" t="n">
        <v>9700</v>
      </c>
      <c r="C31" s="150" t="n">
        <v>43.0773195876289</v>
      </c>
      <c r="D31" s="151" t="n">
        <v>41785</v>
      </c>
      <c r="E31" s="151" t="n">
        <v>35800</v>
      </c>
      <c r="F31" s="152" t="n">
        <v>14000</v>
      </c>
      <c r="G31" s="169" t="n">
        <v>9277.111</v>
      </c>
      <c r="H31" s="153" t="n">
        <v>0.509090491641202</v>
      </c>
      <c r="I31" s="154" t="n">
        <v>27785</v>
      </c>
      <c r="J31" s="170" t="n">
        <v>26522.889</v>
      </c>
      <c r="L31" s="122" t="s">
        <v>80</v>
      </c>
      <c r="M31" s="150" t="n">
        <v>10050</v>
      </c>
      <c r="N31" s="150" t="n">
        <v>35.6218905472637</v>
      </c>
      <c r="O31" s="151" t="n">
        <v>35800</v>
      </c>
      <c r="P31" s="150" t="n">
        <v>9277.111</v>
      </c>
    </row>
    <row r="32" customFormat="false" ht="12.75" hidden="false" customHeight="false" outlineLevel="0" collapsed="false">
      <c r="A32" s="113"/>
      <c r="B32" s="171"/>
      <c r="C32" s="171"/>
      <c r="D32" s="54"/>
      <c r="E32" s="172"/>
      <c r="F32" s="173"/>
      <c r="G32" s="60"/>
      <c r="H32" s="174"/>
      <c r="I32" s="175"/>
      <c r="J32" s="176"/>
      <c r="L32" s="122"/>
      <c r="M32" s="178"/>
      <c r="N32" s="178"/>
      <c r="O32" s="178"/>
      <c r="P32" s="263"/>
    </row>
    <row r="33" customFormat="false" ht="15.75" hidden="false" customHeight="false" outlineLevel="0" collapsed="false">
      <c r="A33" s="181" t="s">
        <v>81</v>
      </c>
      <c r="B33" s="182" t="n">
        <v>1677790</v>
      </c>
      <c r="C33" s="182" t="n">
        <v>67.5065841460689</v>
      </c>
      <c r="D33" s="182" t="n">
        <v>11326187.1814433</v>
      </c>
      <c r="E33" s="183" t="n">
        <v>8811076.3</v>
      </c>
      <c r="F33" s="184" t="n">
        <v>9532032</v>
      </c>
      <c r="G33" s="185" t="n">
        <v>7121992.909</v>
      </c>
      <c r="H33" s="186" t="n">
        <v>0.338393918920427</v>
      </c>
      <c r="I33" s="187" t="n">
        <v>1794155.1814433</v>
      </c>
      <c r="J33" s="188" t="n">
        <v>1689083.391</v>
      </c>
      <c r="L33" s="191" t="s">
        <v>81</v>
      </c>
      <c r="M33" s="264" t="n">
        <v>1546875</v>
      </c>
      <c r="N33" s="264" t="n">
        <v>56.9604932525253</v>
      </c>
      <c r="O33" s="187" t="n">
        <v>8811076.3</v>
      </c>
      <c r="P33" s="265" t="n">
        <v>7121992.909</v>
      </c>
    </row>
    <row r="34" customFormat="false" ht="12.75" hidden="false" customHeight="false" outlineLevel="0" collapsed="false">
      <c r="A34" s="198"/>
      <c r="B34" s="199"/>
      <c r="C34" s="199"/>
      <c r="D34" s="199"/>
      <c r="E34" s="199"/>
      <c r="F34" s="199"/>
      <c r="G34" s="200"/>
      <c r="H34" s="201"/>
      <c r="I34" s="202"/>
    </row>
    <row r="35" customFormat="false" ht="12" hidden="false" customHeight="false" outlineLevel="0" collapsed="false">
      <c r="A35" s="203" t="s">
        <v>82</v>
      </c>
      <c r="B35" s="204" t="n">
        <v>1546875</v>
      </c>
      <c r="C35" s="204" t="n">
        <v>56.9604932525253</v>
      </c>
      <c r="D35" s="204" t="n">
        <v>8811076.3</v>
      </c>
      <c r="F35" s="204" t="n">
        <v>7121992.909</v>
      </c>
      <c r="G35" s="200"/>
      <c r="H35" s="201"/>
      <c r="I35" s="202"/>
    </row>
    <row r="36" customFormat="false" ht="12" hidden="false" customHeight="false" outlineLevel="0" collapsed="false">
      <c r="A36" s="203" t="s">
        <v>83</v>
      </c>
      <c r="B36" s="206"/>
      <c r="C36" s="207"/>
      <c r="D36" s="206"/>
      <c r="F36" s="206"/>
      <c r="G36" s="200"/>
      <c r="H36" s="201"/>
      <c r="I36" s="202"/>
    </row>
    <row r="37" customFormat="false" ht="12" hidden="false" customHeight="false" outlineLevel="0" collapsed="false">
      <c r="A37" s="203" t="s">
        <v>84</v>
      </c>
      <c r="B37" s="208" t="n">
        <v>0.0846319191919192</v>
      </c>
      <c r="C37" s="208" t="n">
        <v>0.185147464344967</v>
      </c>
      <c r="D37" s="208" t="n">
        <v>0.285448768777918</v>
      </c>
      <c r="F37" s="208" t="n">
        <v>0.338393918920427</v>
      </c>
      <c r="G37" s="200"/>
      <c r="H37" s="201"/>
      <c r="I37" s="202"/>
    </row>
    <row r="38" customFormat="false" ht="11.25" hidden="false" customHeight="false" outlineLevel="0" collapsed="false"/>
    <row r="39" customFormat="false" ht="12.75" hidden="false" customHeight="false" outlineLevel="0" collapsed="false">
      <c r="A39" s="209" t="s">
        <v>32</v>
      </c>
      <c r="B39" s="210" t="s">
        <v>3</v>
      </c>
      <c r="C39" s="211" t="s">
        <v>3</v>
      </c>
      <c r="D39" s="212" t="s">
        <v>3</v>
      </c>
      <c r="E39" s="212" t="s">
        <v>3</v>
      </c>
      <c r="F39" s="213" t="s">
        <v>85</v>
      </c>
      <c r="G39" s="214" t="s">
        <v>86</v>
      </c>
      <c r="H39" s="5"/>
    </row>
    <row r="40" customFormat="false" ht="12" hidden="false" customHeight="false" outlineLevel="0" collapsed="false">
      <c r="A40" s="113"/>
      <c r="B40" s="215" t="s">
        <v>87</v>
      </c>
      <c r="C40" s="216" t="s">
        <v>87</v>
      </c>
      <c r="D40" s="217" t="s">
        <v>87</v>
      </c>
      <c r="E40" s="217" t="s">
        <v>87</v>
      </c>
      <c r="F40" s="218" t="s">
        <v>88</v>
      </c>
      <c r="G40" s="219" t="s">
        <v>89</v>
      </c>
      <c r="H40" s="5"/>
    </row>
    <row r="41" customFormat="false" ht="12.75" hidden="false" customHeight="false" outlineLevel="0" collapsed="false">
      <c r="A41" s="113"/>
      <c r="B41" s="220" t="s">
        <v>90</v>
      </c>
      <c r="C41" s="221" t="s">
        <v>91</v>
      </c>
      <c r="D41" s="222" t="s">
        <v>90</v>
      </c>
      <c r="E41" s="222" t="s">
        <v>91</v>
      </c>
      <c r="F41" s="218" t="s">
        <v>92</v>
      </c>
      <c r="G41" s="219" t="s">
        <v>49</v>
      </c>
      <c r="H41" s="5"/>
    </row>
    <row r="42" customFormat="false" ht="12" hidden="false" customHeight="false" outlineLevel="0" collapsed="false">
      <c r="A42" s="113"/>
      <c r="B42" s="223" t="s">
        <v>93</v>
      </c>
      <c r="C42" s="224" t="s">
        <v>93</v>
      </c>
      <c r="D42" s="225" t="s">
        <v>15</v>
      </c>
      <c r="E42" s="225" t="s">
        <v>15</v>
      </c>
      <c r="F42" s="226" t="s">
        <v>87</v>
      </c>
      <c r="G42" s="227"/>
      <c r="H42" s="5"/>
    </row>
    <row r="43" customFormat="false" ht="12" hidden="false" customHeight="false" outlineLevel="0" collapsed="false">
      <c r="A43" s="113" t="s">
        <v>60</v>
      </c>
      <c r="B43" s="80" t="n">
        <v>45178.9</v>
      </c>
      <c r="C43" s="53" t="n">
        <v>21684.83</v>
      </c>
      <c r="D43" s="228" t="n">
        <v>0.899082587064677</v>
      </c>
      <c r="E43" s="71" t="n">
        <v>0.834499563794019</v>
      </c>
      <c r="F43" s="229" t="n">
        <v>6.45830232706582</v>
      </c>
      <c r="G43" s="200" t="n">
        <v>0.535428875865743</v>
      </c>
      <c r="H43" s="5"/>
    </row>
    <row r="44" customFormat="false" ht="12" hidden="false" customHeight="false" outlineLevel="0" collapsed="false">
      <c r="A44" s="113" t="s">
        <v>61</v>
      </c>
      <c r="B44" s="53" t="n">
        <v>61782.1</v>
      </c>
      <c r="C44" s="53" t="n">
        <v>31793.696</v>
      </c>
      <c r="D44" s="71" t="n">
        <v>0.792078205128205</v>
      </c>
      <c r="E44" s="71" t="n">
        <v>0.69045641942434</v>
      </c>
      <c r="F44" s="229" t="n">
        <v>10.1621785703865</v>
      </c>
      <c r="G44" s="200" t="n">
        <v>0.454201362604088</v>
      </c>
      <c r="H44" s="5"/>
    </row>
    <row r="45" customFormat="false" ht="12" hidden="false" customHeight="false" outlineLevel="0" collapsed="false">
      <c r="A45" s="113" t="s">
        <v>62</v>
      </c>
      <c r="B45" s="53" t="n">
        <v>788265.2</v>
      </c>
      <c r="C45" s="53" t="n">
        <v>654895.279</v>
      </c>
      <c r="D45" s="71" t="n">
        <v>0.7882652</v>
      </c>
      <c r="E45" s="71" t="n">
        <v>0.769555180879062</v>
      </c>
      <c r="F45" s="229" t="n">
        <v>1.87100191209376</v>
      </c>
      <c r="G45" s="200" t="n">
        <v>0.872425254966281</v>
      </c>
      <c r="H45" s="5"/>
    </row>
    <row r="46" customFormat="false" ht="12" hidden="false" customHeight="false" outlineLevel="0" collapsed="false">
      <c r="A46" s="113" t="s">
        <v>63</v>
      </c>
      <c r="B46" s="53" t="n">
        <v>93360.4</v>
      </c>
      <c r="C46" s="53" t="n">
        <v>81626.895</v>
      </c>
      <c r="D46" s="71" t="n">
        <v>0.848730909090909</v>
      </c>
      <c r="E46" s="71" t="n">
        <v>0.858650667561333</v>
      </c>
      <c r="F46" s="229" t="n">
        <v>-0.991975847042359</v>
      </c>
      <c r="G46" s="200" t="n">
        <v>0.613642385953168</v>
      </c>
      <c r="H46" s="5"/>
    </row>
    <row r="47" customFormat="false" ht="12" hidden="false" customHeight="false" outlineLevel="0" collapsed="false">
      <c r="A47" s="113" t="s">
        <v>64</v>
      </c>
      <c r="B47" s="53" t="n">
        <v>297031.5</v>
      </c>
      <c r="C47" s="53" t="n">
        <v>320437.292</v>
      </c>
      <c r="D47" s="71" t="n">
        <v>0.873622058823529</v>
      </c>
      <c r="E47" s="71" t="n">
        <v>0.846345267531065</v>
      </c>
      <c r="F47" s="229" t="n">
        <v>2.72767912924646</v>
      </c>
      <c r="G47" s="200" t="n">
        <v>0.850042502125106</v>
      </c>
      <c r="H47" s="5"/>
    </row>
    <row r="48" customFormat="false" ht="12" hidden="false" customHeight="false" outlineLevel="0" collapsed="false">
      <c r="A48" s="113" t="s">
        <v>65</v>
      </c>
      <c r="B48" s="53" t="n">
        <v>661055.4</v>
      </c>
      <c r="C48" s="53" t="n">
        <v>531999.03</v>
      </c>
      <c r="D48" s="71" t="n">
        <v>0.9181325</v>
      </c>
      <c r="E48" s="71" t="n">
        <v>0.903044159433871</v>
      </c>
      <c r="F48" s="229" t="n">
        <v>1.50883405661293</v>
      </c>
      <c r="G48" s="200" t="n">
        <v>0.92497430626927</v>
      </c>
      <c r="H48" s="5"/>
    </row>
    <row r="49" customFormat="false" ht="12" hidden="false" customHeight="false" outlineLevel="0" collapsed="false">
      <c r="A49" s="113" t="s">
        <v>67</v>
      </c>
      <c r="B49" s="53" t="n">
        <v>108562.5</v>
      </c>
      <c r="C49" s="53" t="n">
        <v>71302.784</v>
      </c>
      <c r="D49" s="71" t="n">
        <v>0.944021739130435</v>
      </c>
      <c r="E49" s="71" t="n">
        <v>0.899629016563706</v>
      </c>
      <c r="F49" s="229" t="n">
        <v>4.43927225667285</v>
      </c>
      <c r="G49" s="200" t="n">
        <v>0.527377785930478</v>
      </c>
      <c r="H49" s="5"/>
    </row>
    <row r="50" customFormat="false" ht="12" hidden="false" customHeight="false" outlineLevel="0" collapsed="false">
      <c r="A50" s="113" t="s">
        <v>68</v>
      </c>
      <c r="B50" s="53" t="n">
        <v>14831.9</v>
      </c>
      <c r="C50" s="53" t="n">
        <v>9912.886</v>
      </c>
      <c r="D50" s="71" t="n">
        <v>0.938727848101266</v>
      </c>
      <c r="E50" s="71" t="n">
        <v>0.910527957056903</v>
      </c>
      <c r="F50" s="229" t="n">
        <v>2.81998910443633</v>
      </c>
      <c r="G50" s="200" t="n">
        <v>0.441340782122905</v>
      </c>
      <c r="H50" s="5"/>
    </row>
    <row r="51" customFormat="false" ht="12" hidden="false" customHeight="false" outlineLevel="0" collapsed="false">
      <c r="A51" s="113" t="s">
        <v>69</v>
      </c>
      <c r="B51" s="53" t="n">
        <v>1843344.8</v>
      </c>
      <c r="C51" s="53" t="n">
        <v>1322544.77</v>
      </c>
      <c r="D51" s="71" t="n">
        <v>0.883674400767018</v>
      </c>
      <c r="E51" s="71" t="n">
        <v>0.882739717476653</v>
      </c>
      <c r="F51" s="229" t="n">
        <v>0.093468329036539</v>
      </c>
      <c r="G51" s="200" t="n">
        <v>0.952121437018719</v>
      </c>
      <c r="H51" s="5"/>
    </row>
    <row r="52" customFormat="false" ht="12" hidden="false" customHeight="false" outlineLevel="0" collapsed="false">
      <c r="A52" s="113" t="s">
        <v>70</v>
      </c>
      <c r="B52" s="53" t="n">
        <v>839617.4</v>
      </c>
      <c r="C52" s="53" t="n">
        <v>508869.415</v>
      </c>
      <c r="D52" s="71" t="n">
        <v>0.730102086956522</v>
      </c>
      <c r="E52" s="71" t="n">
        <v>0.759508508728217</v>
      </c>
      <c r="F52" s="229" t="n">
        <v>-2.94064217716951</v>
      </c>
      <c r="G52" s="200" t="n">
        <v>0.890092879256966</v>
      </c>
      <c r="H52" s="5"/>
    </row>
    <row r="53" customFormat="false" ht="12" hidden="false" customHeight="false" outlineLevel="0" collapsed="false">
      <c r="A53" s="113" t="s">
        <v>71</v>
      </c>
      <c r="B53" s="53" t="n">
        <v>10823.3</v>
      </c>
      <c r="C53" s="53" t="n">
        <v>6577.886</v>
      </c>
      <c r="D53" s="71" t="n">
        <v>0.879943089430894</v>
      </c>
      <c r="E53" s="71" t="n">
        <v>0.855466673741491</v>
      </c>
      <c r="F53" s="229" t="n">
        <v>2.44764156894034</v>
      </c>
      <c r="G53" s="200" t="n">
        <v>0.399350649350649</v>
      </c>
      <c r="H53" s="5"/>
    </row>
    <row r="54" customFormat="false" ht="12" hidden="false" customHeight="false" outlineLevel="0" collapsed="false">
      <c r="A54" s="113" t="s">
        <v>72</v>
      </c>
      <c r="B54" s="53" t="n">
        <v>247499</v>
      </c>
      <c r="C54" s="53" t="n">
        <v>233435.775</v>
      </c>
      <c r="D54" s="71" t="n">
        <v>0.983379820567224</v>
      </c>
      <c r="E54" s="71" t="n">
        <v>0.935188531134476</v>
      </c>
      <c r="F54" s="229" t="n">
        <v>4.8191289432748</v>
      </c>
      <c r="G54" s="200" t="n">
        <v>0.575628387805045</v>
      </c>
      <c r="H54" s="5"/>
    </row>
    <row r="55" customFormat="false" ht="12" hidden="false" customHeight="false" outlineLevel="0" collapsed="false">
      <c r="A55" s="113" t="s">
        <v>73</v>
      </c>
      <c r="B55" s="53" t="n">
        <v>176663.2</v>
      </c>
      <c r="C55" s="53" t="n">
        <v>104011.48</v>
      </c>
      <c r="D55" s="71" t="n">
        <v>0.905965128205128</v>
      </c>
      <c r="E55" s="71" t="n">
        <v>0.809728436158792</v>
      </c>
      <c r="F55" s="229" t="n">
        <v>9.62366920463363</v>
      </c>
      <c r="G55" s="200" t="n">
        <v>0.623630810560148</v>
      </c>
      <c r="H55" s="5"/>
    </row>
    <row r="56" customFormat="false" ht="12" hidden="false" customHeight="false" outlineLevel="0" collapsed="false">
      <c r="A56" s="113" t="s">
        <v>74</v>
      </c>
      <c r="B56" s="53" t="n">
        <v>1398250.6</v>
      </c>
      <c r="C56" s="53" t="n">
        <v>981329.473</v>
      </c>
      <c r="D56" s="71" t="n">
        <v>0.824926607669617</v>
      </c>
      <c r="E56" s="71" t="n">
        <v>0.764767353368496</v>
      </c>
      <c r="F56" s="229" t="n">
        <v>6.01592543011207</v>
      </c>
      <c r="G56" s="200" t="n">
        <v>0.939084185157484</v>
      </c>
      <c r="H56" s="5"/>
    </row>
    <row r="57" customFormat="false" ht="12" hidden="false" customHeight="false" outlineLevel="0" collapsed="false">
      <c r="A57" s="113" t="s">
        <v>75</v>
      </c>
      <c r="B57" s="53" t="n">
        <v>429485.7</v>
      </c>
      <c r="C57" s="53" t="n">
        <v>287376.192</v>
      </c>
      <c r="D57" s="71" t="n">
        <v>0.876501428571429</v>
      </c>
      <c r="E57" s="71" t="n">
        <v>0.828219402705602</v>
      </c>
      <c r="F57" s="229" t="n">
        <v>4.82820258658265</v>
      </c>
      <c r="G57" s="200" t="n">
        <v>0.917165024192567</v>
      </c>
      <c r="H57" s="5"/>
    </row>
    <row r="58" customFormat="false" ht="12" hidden="false" customHeight="false" outlineLevel="0" collapsed="false">
      <c r="A58" s="113" t="s">
        <v>76</v>
      </c>
      <c r="B58" s="53" t="n">
        <v>454239.8</v>
      </c>
      <c r="C58" s="53" t="n">
        <v>255818.68</v>
      </c>
      <c r="D58" s="71" t="n">
        <v>0.956294315789474</v>
      </c>
      <c r="E58" s="71" t="n">
        <v>0.881238952161451</v>
      </c>
      <c r="F58" s="229" t="n">
        <v>7.50553636280228</v>
      </c>
      <c r="G58" s="200" t="n">
        <v>0.838347238131209</v>
      </c>
      <c r="H58" s="5"/>
    </row>
    <row r="59" customFormat="false" ht="12" hidden="false" customHeight="false" outlineLevel="0" collapsed="false">
      <c r="A59" s="113" t="s">
        <v>77</v>
      </c>
      <c r="B59" s="53" t="n">
        <v>272812.9</v>
      </c>
      <c r="C59" s="53" t="n">
        <v>222473.96</v>
      </c>
      <c r="D59" s="71" t="n">
        <v>0.727501066666667</v>
      </c>
      <c r="E59" s="71" t="n">
        <v>0.738105909693867</v>
      </c>
      <c r="F59" s="229" t="n">
        <v>-1.06048430272001</v>
      </c>
      <c r="G59" s="200" t="n">
        <v>0.979173374004279</v>
      </c>
      <c r="H59" s="5"/>
    </row>
    <row r="60" customFormat="false" ht="12" hidden="false" customHeight="false" outlineLevel="0" collapsed="false">
      <c r="A60" s="113" t="s">
        <v>78</v>
      </c>
      <c r="B60" s="53" t="n">
        <v>182378.5</v>
      </c>
      <c r="C60" s="53" t="n">
        <v>118144.56</v>
      </c>
      <c r="D60" s="71" t="n">
        <v>0.916474874371859</v>
      </c>
      <c r="E60" s="71" t="n">
        <v>0.832358334877242</v>
      </c>
      <c r="F60" s="229" t="n">
        <v>8.41165394946174</v>
      </c>
      <c r="G60" s="200" t="n">
        <v>0.704201973137228</v>
      </c>
      <c r="H60" s="5"/>
    </row>
    <row r="61" customFormat="false" ht="12" hidden="false" customHeight="false" outlineLevel="0" collapsed="false">
      <c r="A61" s="113" t="s">
        <v>79</v>
      </c>
      <c r="B61" s="53" t="n">
        <v>158384.8</v>
      </c>
      <c r="C61" s="53" t="n">
        <v>89411.096</v>
      </c>
      <c r="D61" s="71" t="n">
        <v>0.989905</v>
      </c>
      <c r="E61" s="71" t="n">
        <v>0.751623214295727</v>
      </c>
      <c r="F61" s="229" t="n">
        <v>23.8281785704273</v>
      </c>
      <c r="G61" s="200" t="n">
        <v>0.375480027747974</v>
      </c>
      <c r="H61" s="5"/>
    </row>
    <row r="62" customFormat="false" ht="12" hidden="false" customHeight="false" outlineLevel="0" collapsed="false">
      <c r="A62" s="113" t="s">
        <v>80</v>
      </c>
      <c r="B62" s="53" t="n">
        <v>13338</v>
      </c>
      <c r="C62" s="53" t="n">
        <v>9277.111</v>
      </c>
      <c r="D62" s="71" t="n">
        <v>0.952714285714286</v>
      </c>
      <c r="E62" s="71" t="n">
        <v>1</v>
      </c>
      <c r="F62" s="229" t="n">
        <v>-4.72857142857143</v>
      </c>
      <c r="G62" s="200" t="n">
        <v>0.335048462366878</v>
      </c>
      <c r="H62" s="5"/>
    </row>
    <row r="63" customFormat="false" ht="12" hidden="false" customHeight="false" outlineLevel="0" collapsed="false">
      <c r="A63" s="113"/>
      <c r="B63" s="53"/>
      <c r="C63" s="53"/>
      <c r="D63" s="230"/>
      <c r="E63" s="71"/>
      <c r="F63" s="229"/>
      <c r="G63" s="200"/>
      <c r="H63" s="5"/>
    </row>
    <row r="64" customFormat="false" ht="12.75" hidden="false" customHeight="false" outlineLevel="0" collapsed="false">
      <c r="A64" s="231" t="s">
        <v>81</v>
      </c>
      <c r="B64" s="232" t="n">
        <v>8096905.9</v>
      </c>
      <c r="C64" s="232" t="n">
        <v>5862923.09</v>
      </c>
      <c r="D64" s="233" t="n">
        <v>0.849441745474627</v>
      </c>
      <c r="E64" s="234" t="n">
        <v>0.823213834233263</v>
      </c>
      <c r="F64" s="235" t="n">
        <v>2.62279112413643</v>
      </c>
      <c r="G64" s="236" t="n">
        <v>0.8415923070402</v>
      </c>
      <c r="H64" s="5"/>
    </row>
    <row r="65" customFormat="false" ht="12.75" hidden="false" customHeight="false" outlineLevel="0" collapsed="false">
      <c r="B65" s="237" t="s">
        <v>94</v>
      </c>
      <c r="C65" s="238"/>
      <c r="D65" s="237"/>
      <c r="E65" s="237"/>
      <c r="F65" s="237"/>
      <c r="G65" s="239"/>
      <c r="H65" s="240"/>
    </row>
    <row r="66" customFormat="false" ht="13.5" hidden="false" customHeight="false" outlineLevel="0" collapsed="false">
      <c r="B66" s="237" t="s">
        <v>95</v>
      </c>
      <c r="C66" s="238"/>
      <c r="D66" s="237"/>
      <c r="E66" s="237"/>
      <c r="F66" s="237"/>
      <c r="G66" s="239"/>
      <c r="H66" s="240"/>
    </row>
    <row r="67" customFormat="false" ht="13.5" hidden="false" customHeight="false" outlineLevel="0" collapsed="false">
      <c r="A67" s="209" t="s">
        <v>32</v>
      </c>
      <c r="B67" s="210" t="s">
        <v>96</v>
      </c>
      <c r="C67" s="212" t="s">
        <v>96</v>
      </c>
      <c r="D67" s="211" t="s">
        <v>96</v>
      </c>
      <c r="E67" s="212" t="s">
        <v>96</v>
      </c>
      <c r="F67" s="213" t="s">
        <v>85</v>
      </c>
      <c r="G67" s="242" t="s">
        <v>97</v>
      </c>
      <c r="H67" s="242" t="s">
        <v>97</v>
      </c>
    </row>
    <row r="68" customFormat="false" ht="13.5" hidden="false" customHeight="false" outlineLevel="0" collapsed="false">
      <c r="A68" s="113"/>
      <c r="B68" s="244" t="s">
        <v>98</v>
      </c>
      <c r="C68" s="217" t="s">
        <v>98</v>
      </c>
      <c r="D68" s="244" t="s">
        <v>98</v>
      </c>
      <c r="E68" s="217" t="s">
        <v>98</v>
      </c>
      <c r="F68" s="218" t="s">
        <v>88</v>
      </c>
      <c r="G68" s="245" t="s">
        <v>99</v>
      </c>
      <c r="H68" s="245" t="s">
        <v>99</v>
      </c>
    </row>
    <row r="69" customFormat="false" ht="13.5" hidden="false" customHeight="false" outlineLevel="0" collapsed="false">
      <c r="A69" s="113"/>
      <c r="B69" s="247" t="s">
        <v>90</v>
      </c>
      <c r="C69" s="222" t="s">
        <v>90</v>
      </c>
      <c r="D69" s="247" t="s">
        <v>91</v>
      </c>
      <c r="E69" s="222" t="s">
        <v>91</v>
      </c>
      <c r="F69" s="218"/>
      <c r="G69" s="245" t="s">
        <v>49</v>
      </c>
      <c r="H69" s="245" t="s">
        <v>49</v>
      </c>
    </row>
    <row r="70" customFormat="false" ht="12" hidden="false" customHeight="false" outlineLevel="0" collapsed="false">
      <c r="A70" s="113"/>
      <c r="B70" s="223" t="s">
        <v>93</v>
      </c>
      <c r="C70" s="225" t="s">
        <v>15</v>
      </c>
      <c r="D70" s="224" t="s">
        <v>93</v>
      </c>
      <c r="E70" s="225" t="s">
        <v>15</v>
      </c>
      <c r="F70" s="226"/>
      <c r="G70" s="227"/>
      <c r="H70" s="227"/>
    </row>
    <row r="71" customFormat="false" ht="12" hidden="false" customHeight="false" outlineLevel="0" collapsed="false">
      <c r="A71" s="113" t="s">
        <v>60</v>
      </c>
      <c r="B71" s="249" t="n">
        <v>4281.1</v>
      </c>
      <c r="C71" s="250" t="n">
        <v>0.0851960199004975</v>
      </c>
      <c r="D71" s="249" t="n">
        <v>3688.2</v>
      </c>
      <c r="E71" s="250" t="n">
        <v>0.141933383438334</v>
      </c>
      <c r="F71" s="229" t="n">
        <v>-5.6737363537837</v>
      </c>
      <c r="G71" s="251" t="n">
        <v>0.984278606965174</v>
      </c>
      <c r="H71" s="251" t="n">
        <v>0.976432947232353</v>
      </c>
    </row>
    <row r="72" customFormat="false" ht="12" hidden="false" customHeight="false" outlineLevel="0" collapsed="false">
      <c r="A72" s="113" t="s">
        <v>61</v>
      </c>
      <c r="B72" s="249" t="n">
        <v>4450.9</v>
      </c>
      <c r="C72" s="72" t="n">
        <v>0.0570628205128205</v>
      </c>
      <c r="D72" s="249" t="n">
        <v>4201.3</v>
      </c>
      <c r="E72" s="72" t="n">
        <v>0.091238670550523</v>
      </c>
      <c r="F72" s="229" t="n">
        <v>-3.41758500377024</v>
      </c>
      <c r="G72" s="251" t="n">
        <v>0.849141025641026</v>
      </c>
      <c r="H72" s="251" t="n">
        <v>0.781695089974863</v>
      </c>
    </row>
    <row r="73" customFormat="false" ht="12" hidden="false" customHeight="false" outlineLevel="0" collapsed="false">
      <c r="A73" s="113" t="s">
        <v>62</v>
      </c>
      <c r="B73" s="249" t="n">
        <v>71313.1</v>
      </c>
      <c r="C73" s="72" t="n">
        <v>0.0713131</v>
      </c>
      <c r="D73" s="249" t="n">
        <v>63485.4</v>
      </c>
      <c r="E73" s="72" t="n">
        <v>0.0746005049155037</v>
      </c>
      <c r="F73" s="229" t="n">
        <v>-0.328740491550365</v>
      </c>
      <c r="G73" s="251" t="n">
        <v>0.8595783</v>
      </c>
      <c r="H73" s="251" t="n">
        <v>0.844155685794566</v>
      </c>
    </row>
    <row r="74" customFormat="false" ht="12" hidden="false" customHeight="false" outlineLevel="0" collapsed="false">
      <c r="A74" s="113" t="s">
        <v>63</v>
      </c>
      <c r="B74" s="249" t="n">
        <v>12701.4</v>
      </c>
      <c r="C74" s="72" t="n">
        <v>0.115467272727273</v>
      </c>
      <c r="D74" s="249" t="n">
        <v>12827.5</v>
      </c>
      <c r="E74" s="72" t="n">
        <v>0.134935200440284</v>
      </c>
      <c r="F74" s="229" t="n">
        <v>-1.9467927713011</v>
      </c>
      <c r="G74" s="251" t="n">
        <v>0.964198181818182</v>
      </c>
      <c r="H74" s="251" t="n">
        <v>0.993585868001616</v>
      </c>
    </row>
    <row r="75" customFormat="false" ht="12" hidden="false" customHeight="false" outlineLevel="0" collapsed="false">
      <c r="A75" s="113" t="s">
        <v>64</v>
      </c>
      <c r="B75" s="249" t="n">
        <v>36124.5</v>
      </c>
      <c r="C75" s="72" t="n">
        <v>0.106248529411765</v>
      </c>
      <c r="D75" s="249" t="n">
        <v>51751.5</v>
      </c>
      <c r="E75" s="72" t="n">
        <v>0.136687077959184</v>
      </c>
      <c r="F75" s="229" t="n">
        <v>-3.04385485474196</v>
      </c>
      <c r="G75" s="251" t="n">
        <v>0.979870588235294</v>
      </c>
      <c r="H75" s="251" t="n">
        <v>0.983032345490249</v>
      </c>
    </row>
    <row r="76" customFormat="false" ht="12" hidden="false" customHeight="false" outlineLevel="0" collapsed="false">
      <c r="A76" s="113" t="s">
        <v>65</v>
      </c>
      <c r="B76" s="249" t="n">
        <v>39055.3</v>
      </c>
      <c r="C76" s="72" t="n">
        <v>0.0542434722222222</v>
      </c>
      <c r="D76" s="249" t="n">
        <v>33579.2</v>
      </c>
      <c r="E76" s="72" t="n">
        <v>0.0569991649016011</v>
      </c>
      <c r="F76" s="229" t="n">
        <v>-0.275569267937887</v>
      </c>
      <c r="G76" s="251" t="n">
        <v>0.972375972222222</v>
      </c>
      <c r="H76" s="251" t="n">
        <v>0.960043324335472</v>
      </c>
    </row>
    <row r="77" customFormat="false" ht="12" hidden="false" customHeight="false" outlineLevel="0" collapsed="false">
      <c r="A77" s="113" t="s">
        <v>67</v>
      </c>
      <c r="B77" s="249" t="n">
        <v>12937.4</v>
      </c>
      <c r="C77" s="72" t="n">
        <v>0.112499130434783</v>
      </c>
      <c r="D77" s="249" t="n">
        <v>12953.6</v>
      </c>
      <c r="E77" s="72" t="n">
        <v>0.163435896541706</v>
      </c>
      <c r="F77" s="229" t="n">
        <v>-5.09367661069236</v>
      </c>
      <c r="G77" s="251" t="n">
        <v>1.05652086956522</v>
      </c>
      <c r="H77" s="251" t="n">
        <v>1.06306491310541</v>
      </c>
    </row>
    <row r="78" customFormat="false" ht="12" hidden="false" customHeight="false" outlineLevel="0" collapsed="false">
      <c r="A78" s="113" t="s">
        <v>68</v>
      </c>
      <c r="B78" s="249" t="n">
        <v>105.2</v>
      </c>
      <c r="C78" s="72" t="n">
        <v>0.00665822784810127</v>
      </c>
      <c r="D78" s="249" t="n">
        <v>468.8</v>
      </c>
      <c r="E78" s="72" t="n">
        <v>0.0430606693417312</v>
      </c>
      <c r="F78" s="229" t="n">
        <v>-3.64024414936299</v>
      </c>
      <c r="G78" s="251" t="n">
        <v>0.945386075949367</v>
      </c>
      <c r="H78" s="251" t="n">
        <v>0.953588626398634</v>
      </c>
    </row>
    <row r="79" customFormat="false" ht="12" hidden="false" customHeight="false" outlineLevel="0" collapsed="false">
      <c r="A79" s="113" t="s">
        <v>69</v>
      </c>
      <c r="B79" s="249" t="n">
        <v>31423.4</v>
      </c>
      <c r="C79" s="72" t="n">
        <v>0.0150639501438159</v>
      </c>
      <c r="D79" s="249" t="n">
        <v>24452</v>
      </c>
      <c r="E79" s="72" t="n">
        <v>0.0163206207164837</v>
      </c>
      <c r="F79" s="229" t="n">
        <v>-0.125667057266774</v>
      </c>
      <c r="G79" s="251" t="n">
        <v>0.898738350910834</v>
      </c>
      <c r="H79" s="251" t="n">
        <v>0.899060338193137</v>
      </c>
    </row>
    <row r="80" customFormat="false" ht="12" hidden="false" customHeight="false" outlineLevel="0" collapsed="false">
      <c r="A80" s="113" t="s">
        <v>70</v>
      </c>
      <c r="B80" s="249" t="n">
        <v>58225.3</v>
      </c>
      <c r="C80" s="72" t="n">
        <v>0.0506306956521739</v>
      </c>
      <c r="D80" s="249" t="n">
        <v>33126.1</v>
      </c>
      <c r="E80" s="72" t="n">
        <v>0.0494420652319648</v>
      </c>
      <c r="F80" s="229" t="n">
        <v>0.118863042020909</v>
      </c>
      <c r="G80" s="251" t="n">
        <v>0.780732782608696</v>
      </c>
      <c r="H80" s="251" t="n">
        <v>0.808950573960182</v>
      </c>
    </row>
    <row r="81" customFormat="false" ht="12" hidden="false" customHeight="false" outlineLevel="0" collapsed="false">
      <c r="A81" s="113" t="s">
        <v>71</v>
      </c>
      <c r="B81" s="249" t="n">
        <v>736.7</v>
      </c>
      <c r="C81" s="72" t="n">
        <v>0.0598943089430894</v>
      </c>
      <c r="D81" s="249" t="n">
        <v>456.2</v>
      </c>
      <c r="E81" s="72" t="n">
        <v>0.0593296838164827</v>
      </c>
      <c r="F81" s="229" t="n">
        <v>0.0564625126606731</v>
      </c>
      <c r="G81" s="251" t="n">
        <v>0.939837398373984</v>
      </c>
      <c r="H81" s="251" t="n">
        <v>0.914796357557974</v>
      </c>
    </row>
    <row r="82" customFormat="false" ht="12" hidden="false" customHeight="false" outlineLevel="0" collapsed="false">
      <c r="A82" s="113" t="s">
        <v>72</v>
      </c>
      <c r="B82" s="249" t="n">
        <v>15256.4</v>
      </c>
      <c r="C82" s="72" t="n">
        <v>0.0606177636859211</v>
      </c>
      <c r="D82" s="249" t="n">
        <v>13774.4</v>
      </c>
      <c r="E82" s="72" t="n">
        <v>0.0551828908969018</v>
      </c>
      <c r="F82" s="229" t="n">
        <v>0.54348727890193</v>
      </c>
      <c r="G82" s="251" t="n">
        <v>1.04399758425315</v>
      </c>
      <c r="H82" s="251" t="n">
        <v>0.990371422031378</v>
      </c>
    </row>
    <row r="83" customFormat="false" ht="12" hidden="false" customHeight="false" outlineLevel="0" collapsed="false">
      <c r="A83" s="113" t="s">
        <v>73</v>
      </c>
      <c r="B83" s="249" t="n">
        <v>18577.9</v>
      </c>
      <c r="C83" s="72" t="n">
        <v>0.0952712820512821</v>
      </c>
      <c r="D83" s="249" t="n">
        <v>19444.2</v>
      </c>
      <c r="E83" s="72" t="n">
        <v>0.151372922088589</v>
      </c>
      <c r="F83" s="229" t="n">
        <v>-5.61016400373065</v>
      </c>
      <c r="G83" s="251" t="n">
        <v>1.00123641025641</v>
      </c>
      <c r="H83" s="251" t="n">
        <v>0.961101358247381</v>
      </c>
    </row>
    <row r="84" customFormat="false" ht="12" hidden="false" customHeight="false" outlineLevel="0" collapsed="false">
      <c r="A84" s="113" t="s">
        <v>74</v>
      </c>
      <c r="B84" s="249" t="n">
        <v>113348.5</v>
      </c>
      <c r="C84" s="72" t="n">
        <v>0.0668722713864307</v>
      </c>
      <c r="D84" s="249" t="n">
        <v>108858.4</v>
      </c>
      <c r="E84" s="72" t="n">
        <v>0.0848352696525289</v>
      </c>
      <c r="F84" s="229" t="n">
        <v>-1.79629982660982</v>
      </c>
      <c r="G84" s="251" t="n">
        <v>0.891798879056047</v>
      </c>
      <c r="H84" s="251" t="n">
        <v>0.849602623021025</v>
      </c>
    </row>
    <row r="85" customFormat="false" ht="12" hidden="false" customHeight="false" outlineLevel="0" collapsed="false">
      <c r="A85" s="113" t="s">
        <v>75</v>
      </c>
      <c r="B85" s="249" t="n">
        <v>30940.2</v>
      </c>
      <c r="C85" s="72" t="n">
        <v>0.0631432653061225</v>
      </c>
      <c r="D85" s="249" t="n">
        <v>25314.4</v>
      </c>
      <c r="E85" s="72" t="n">
        <v>0.0729562080349742</v>
      </c>
      <c r="F85" s="229" t="n">
        <v>-0.981294272885176</v>
      </c>
      <c r="G85" s="251" t="n">
        <v>0.939644693877551</v>
      </c>
      <c r="H85" s="251" t="n">
        <v>0.901175610740576</v>
      </c>
    </row>
    <row r="86" customFormat="false" ht="12" hidden="false" customHeight="false" outlineLevel="0" collapsed="false">
      <c r="A86" s="113" t="s">
        <v>76</v>
      </c>
      <c r="B86" s="249" t="n">
        <v>25332.4</v>
      </c>
      <c r="C86" s="72" t="n">
        <v>0.0533313684210526</v>
      </c>
      <c r="D86" s="249" t="n">
        <v>29727.2</v>
      </c>
      <c r="E86" s="72" t="n">
        <v>0.102403650033273</v>
      </c>
      <c r="F86" s="229" t="n">
        <v>-4.90722816122205</v>
      </c>
      <c r="G86" s="251" t="n">
        <v>1.00962568421053</v>
      </c>
      <c r="H86" s="251" t="n">
        <v>0.983642602194724</v>
      </c>
    </row>
    <row r="87" customFormat="false" ht="12" hidden="false" customHeight="false" outlineLevel="0" collapsed="false">
      <c r="A87" s="113" t="s">
        <v>77</v>
      </c>
      <c r="B87" s="249" t="n">
        <v>48248.5</v>
      </c>
      <c r="C87" s="72" t="n">
        <v>0.128662666666667</v>
      </c>
      <c r="D87" s="249" t="n">
        <v>48556.3</v>
      </c>
      <c r="E87" s="72" t="n">
        <v>0.161096121015099</v>
      </c>
      <c r="F87" s="229" t="n">
        <v>-3.24334543484324</v>
      </c>
      <c r="G87" s="251" t="n">
        <v>0.856163733333333</v>
      </c>
      <c r="H87" s="251" t="n">
        <v>0.899202030708966</v>
      </c>
    </row>
    <row r="88" customFormat="false" ht="12" hidden="false" customHeight="false" outlineLevel="0" collapsed="false">
      <c r="A88" s="113" t="s">
        <v>78</v>
      </c>
      <c r="B88" s="249" t="n">
        <v>12499.9</v>
      </c>
      <c r="C88" s="72" t="n">
        <v>0.062813567839196</v>
      </c>
      <c r="D88" s="249" t="n">
        <v>14841.5</v>
      </c>
      <c r="E88" s="72" t="n">
        <v>0.104562124799319</v>
      </c>
      <c r="F88" s="229" t="n">
        <v>-4.17485569601226</v>
      </c>
      <c r="G88" s="251" t="n">
        <v>0.979288442211055</v>
      </c>
      <c r="H88" s="251" t="n">
        <v>0.936920459676561</v>
      </c>
    </row>
    <row r="89" customFormat="false" ht="12" hidden="false" customHeight="false" outlineLevel="0" collapsed="false">
      <c r="A89" s="113" t="s">
        <v>79</v>
      </c>
      <c r="B89" s="249" t="n">
        <v>7814.5</v>
      </c>
      <c r="C89" s="72" t="n">
        <v>0.048840625</v>
      </c>
      <c r="D89" s="249" t="n">
        <v>9801.5</v>
      </c>
      <c r="E89" s="72" t="n">
        <v>0.0823950858953744</v>
      </c>
      <c r="F89" s="229" t="n">
        <v>-3.35544608953744</v>
      </c>
      <c r="G89" s="251" t="n">
        <v>1.038745625</v>
      </c>
      <c r="H89" s="251" t="n">
        <v>0.834018300191101</v>
      </c>
    </row>
    <row r="90" customFormat="false" ht="12" hidden="false" customHeight="false" outlineLevel="0" collapsed="false">
      <c r="A90" s="113" t="s">
        <v>80</v>
      </c>
      <c r="B90" s="249" t="n">
        <v>354.4</v>
      </c>
      <c r="C90" s="72" t="n">
        <v>0.0253142857142857</v>
      </c>
      <c r="D90" s="249" t="n">
        <v>424.9</v>
      </c>
      <c r="E90" s="72" t="n">
        <v>0.0458008964213105</v>
      </c>
      <c r="F90" s="229" t="n">
        <v>-2.04866107070248</v>
      </c>
      <c r="G90" s="251" t="n">
        <v>0.978028571428571</v>
      </c>
      <c r="H90" s="251" t="n">
        <v>1.04580089642131</v>
      </c>
    </row>
    <row r="91" customFormat="false" ht="12" hidden="false" customHeight="false" outlineLevel="0" collapsed="false">
      <c r="A91" s="113"/>
      <c r="B91" s="53"/>
      <c r="C91" s="230"/>
      <c r="D91" s="53"/>
      <c r="E91" s="71"/>
      <c r="F91" s="229"/>
      <c r="G91" s="251"/>
      <c r="H91" s="251"/>
    </row>
    <row r="92" customFormat="false" ht="12.75" hidden="false" customHeight="false" outlineLevel="0" collapsed="false">
      <c r="A92" s="231" t="s">
        <v>81</v>
      </c>
      <c r="B92" s="232" t="n">
        <v>543727</v>
      </c>
      <c r="C92" s="233" t="n">
        <v>0.0570420871436437</v>
      </c>
      <c r="D92" s="232" t="n">
        <v>511732.6</v>
      </c>
      <c r="E92" s="233" t="n">
        <v>0.0718524444686442</v>
      </c>
      <c r="F92" s="235" t="n">
        <v>-1.48103573250005</v>
      </c>
      <c r="G92" s="254" t="n">
        <v>0.0736581455034981</v>
      </c>
      <c r="H92" s="254" t="n">
        <v>0.0844066687064993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2" width="26.28"/>
    <col collapsed="false" customWidth="true" hidden="false" outlineLevel="0" max="3" min="3" style="3" width="26.28"/>
    <col collapsed="false" customWidth="true" hidden="false" outlineLevel="0" max="4" min="4" style="2" width="26.28"/>
    <col collapsed="false" customWidth="false" hidden="false" outlineLevel="0" max="257" min="5" style="1" width="11.68"/>
  </cols>
  <sheetData>
    <row r="1" customFormat="false" ht="12" hidden="false" customHeight="false" outlineLevel="0" collapsed="false">
      <c r="A1" s="94"/>
    </row>
    <row r="2" customFormat="false" ht="10.5" hidden="false" customHeight="false" outlineLevel="0" collapsed="false">
      <c r="A2" s="260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23.25" hidden="false" customHeight="false" outlineLevel="0" collapsed="false">
      <c r="A5" s="266" t="s">
        <v>102</v>
      </c>
      <c r="B5" s="266"/>
      <c r="C5" s="266"/>
      <c r="D5" s="266"/>
    </row>
    <row r="6" customFormat="false" ht="15" hidden="false" customHeight="true" outlineLevel="0" collapsed="false">
      <c r="A6" s="100"/>
      <c r="B6" s="5"/>
      <c r="C6" s="5"/>
      <c r="D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2</v>
      </c>
      <c r="B8" s="109"/>
      <c r="C8" s="110" t="s">
        <v>2</v>
      </c>
      <c r="D8" s="267"/>
    </row>
    <row r="9" customFormat="false" ht="12" hidden="false" customHeight="false" outlineLevel="0" collapsed="false">
      <c r="A9" s="113"/>
      <c r="B9" s="123"/>
      <c r="C9" s="124"/>
      <c r="D9" s="129"/>
    </row>
    <row r="10" customFormat="false" ht="12.6" hidden="false" customHeight="true" outlineLevel="0" collapsed="false">
      <c r="A10" s="113"/>
      <c r="B10" s="133" t="s">
        <v>0</v>
      </c>
      <c r="C10" s="134" t="s">
        <v>46</v>
      </c>
      <c r="D10" s="268" t="s">
        <v>47</v>
      </c>
    </row>
    <row r="11" customFormat="false" ht="12" hidden="false" customHeight="false" outlineLevel="0" collapsed="false">
      <c r="A11" s="136"/>
      <c r="B11" s="141" t="s">
        <v>56</v>
      </c>
      <c r="C11" s="138" t="s">
        <v>57</v>
      </c>
      <c r="D11" s="139" t="s">
        <v>58</v>
      </c>
    </row>
    <row r="12" customFormat="false" ht="14.1" hidden="false" customHeight="true" outlineLevel="0" collapsed="false">
      <c r="A12" s="149" t="s">
        <v>60</v>
      </c>
      <c r="B12" s="150" t="n">
        <v>13420</v>
      </c>
      <c r="C12" s="150" t="n">
        <v>59.1542473919523</v>
      </c>
      <c r="D12" s="151" t="n">
        <v>79385</v>
      </c>
    </row>
    <row r="13" customFormat="false" ht="14.1" hidden="false" customHeight="true" outlineLevel="0" collapsed="false">
      <c r="A13" s="162" t="s">
        <v>61</v>
      </c>
      <c r="B13" s="150" t="n">
        <v>28450</v>
      </c>
      <c r="C13" s="150" t="n">
        <v>56.0755711775044</v>
      </c>
      <c r="D13" s="151" t="n">
        <v>159535</v>
      </c>
    </row>
    <row r="14" customFormat="false" ht="14.1" hidden="false" customHeight="true" outlineLevel="0" collapsed="false">
      <c r="A14" s="162" t="s">
        <v>62</v>
      </c>
      <c r="B14" s="150" t="n">
        <v>102300</v>
      </c>
      <c r="C14" s="150" t="n">
        <v>61.0987292277615</v>
      </c>
      <c r="D14" s="151" t="n">
        <v>625040</v>
      </c>
    </row>
    <row r="15" customFormat="false" ht="14.1" hidden="false" customHeight="true" outlineLevel="0" collapsed="false">
      <c r="A15" s="162" t="s">
        <v>63</v>
      </c>
      <c r="B15" s="150" t="n">
        <v>25650</v>
      </c>
      <c r="C15" s="150" t="n">
        <v>55.1</v>
      </c>
      <c r="D15" s="151" t="n">
        <v>141331.5</v>
      </c>
    </row>
    <row r="16" customFormat="false" ht="14.1" hidden="false" customHeight="true" outlineLevel="0" collapsed="false">
      <c r="A16" s="162" t="s">
        <v>64</v>
      </c>
      <c r="B16" s="150" t="n">
        <v>40200</v>
      </c>
      <c r="C16" s="150" t="n">
        <v>81</v>
      </c>
      <c r="D16" s="151" t="n">
        <v>325620</v>
      </c>
    </row>
    <row r="17" customFormat="false" ht="14.1" hidden="false" customHeight="true" outlineLevel="0" collapsed="false">
      <c r="A17" s="162" t="s">
        <v>65</v>
      </c>
      <c r="B17" s="150" t="n">
        <v>58800</v>
      </c>
      <c r="C17" s="150" t="n">
        <v>83.3843537414966</v>
      </c>
      <c r="D17" s="151" t="n">
        <v>490300</v>
      </c>
    </row>
    <row r="18" customFormat="false" ht="14.1" hidden="false" customHeight="true" outlineLevel="0" collapsed="false">
      <c r="A18" s="162" t="s">
        <v>67</v>
      </c>
      <c r="B18" s="150" t="n">
        <v>35560</v>
      </c>
      <c r="C18" s="150" t="n">
        <v>58.3942632170979</v>
      </c>
      <c r="D18" s="151" t="n">
        <v>207650</v>
      </c>
    </row>
    <row r="19" customFormat="false" ht="14.1" hidden="false" customHeight="true" outlineLevel="0" collapsed="false">
      <c r="A19" s="162" t="s">
        <v>68</v>
      </c>
      <c r="B19" s="150" t="n">
        <v>6080</v>
      </c>
      <c r="C19" s="150" t="n">
        <v>41.0361842105263</v>
      </c>
      <c r="D19" s="151" t="n">
        <v>24950</v>
      </c>
    </row>
    <row r="20" customFormat="false" ht="14.1" hidden="false" customHeight="true" outlineLevel="0" collapsed="false">
      <c r="A20" s="162" t="s">
        <v>69</v>
      </c>
      <c r="B20" s="150" t="n">
        <v>82500</v>
      </c>
      <c r="C20" s="150" t="n">
        <v>70.4477575757576</v>
      </c>
      <c r="D20" s="151" t="n">
        <v>581194</v>
      </c>
    </row>
    <row r="21" customFormat="false" ht="14.1" hidden="false" customHeight="true" outlineLevel="0" collapsed="false">
      <c r="A21" s="162" t="s">
        <v>70</v>
      </c>
      <c r="B21" s="150" t="n">
        <v>48900</v>
      </c>
      <c r="C21" s="150" t="n">
        <v>58.0777096114519</v>
      </c>
      <c r="D21" s="151" t="n">
        <v>284000</v>
      </c>
    </row>
    <row r="22" customFormat="false" ht="14.1" hidden="false" customHeight="true" outlineLevel="0" collapsed="false">
      <c r="A22" s="162" t="s">
        <v>71</v>
      </c>
      <c r="B22" s="150" t="n">
        <v>3300</v>
      </c>
      <c r="C22" s="150" t="n">
        <v>60</v>
      </c>
      <c r="D22" s="151" t="n">
        <v>19800</v>
      </c>
    </row>
    <row r="23" customFormat="false" ht="14.1" hidden="false" customHeight="true" outlineLevel="0" collapsed="false">
      <c r="A23" s="162" t="s">
        <v>72</v>
      </c>
      <c r="B23" s="150" t="n">
        <v>62710</v>
      </c>
      <c r="C23" s="150" t="n">
        <v>66.6316376973369</v>
      </c>
      <c r="D23" s="151" t="n">
        <v>417847</v>
      </c>
    </row>
    <row r="24" customFormat="false" ht="14.1" hidden="false" customHeight="true" outlineLevel="0" collapsed="false">
      <c r="A24" s="162" t="s">
        <v>73</v>
      </c>
      <c r="B24" s="150" t="n">
        <v>42590</v>
      </c>
      <c r="C24" s="150" t="n">
        <v>69.718948109885</v>
      </c>
      <c r="D24" s="151" t="n">
        <v>296933</v>
      </c>
    </row>
    <row r="25" customFormat="false" ht="14.1" hidden="false" customHeight="true" outlineLevel="0" collapsed="false">
      <c r="A25" s="162" t="s">
        <v>74</v>
      </c>
      <c r="B25" s="150" t="n">
        <v>176500</v>
      </c>
      <c r="C25" s="150" t="n">
        <v>73.614730878187</v>
      </c>
      <c r="D25" s="151" t="n">
        <v>1299300</v>
      </c>
    </row>
    <row r="26" customFormat="false" ht="14.1" hidden="false" customHeight="true" outlineLevel="0" collapsed="false">
      <c r="A26" s="162" t="s">
        <v>75</v>
      </c>
      <c r="B26" s="150" t="n">
        <v>34730</v>
      </c>
      <c r="C26" s="150" t="n">
        <v>79</v>
      </c>
      <c r="D26" s="151" t="n">
        <v>274367</v>
      </c>
    </row>
    <row r="27" customFormat="false" ht="14.1" hidden="false" customHeight="true" outlineLevel="0" collapsed="false">
      <c r="A27" s="162" t="s">
        <v>76</v>
      </c>
      <c r="B27" s="150" t="n">
        <v>65300</v>
      </c>
      <c r="C27" s="150" t="n">
        <v>68.9096477794793</v>
      </c>
      <c r="D27" s="151" t="n">
        <v>449980</v>
      </c>
    </row>
    <row r="28" customFormat="false" ht="14.1" hidden="false" customHeight="true" outlineLevel="0" collapsed="false">
      <c r="A28" s="162" t="s">
        <v>77</v>
      </c>
      <c r="B28" s="150" t="n">
        <v>42553</v>
      </c>
      <c r="C28" s="150" t="n">
        <v>81</v>
      </c>
      <c r="D28" s="151" t="n">
        <v>344679.3</v>
      </c>
    </row>
    <row r="29" customFormat="false" ht="12" hidden="false" customHeight="false" outlineLevel="0" collapsed="false">
      <c r="A29" s="162" t="s">
        <v>78</v>
      </c>
      <c r="B29" s="150" t="n">
        <v>36200</v>
      </c>
      <c r="C29" s="150" t="n">
        <v>72.9639175257732</v>
      </c>
      <c r="D29" s="151" t="n">
        <v>264129.381443299</v>
      </c>
    </row>
    <row r="30" customFormat="false" ht="12" hidden="false" customHeight="false" outlineLevel="0" collapsed="false">
      <c r="A30" s="162" t="s">
        <v>79</v>
      </c>
      <c r="B30" s="150" t="n">
        <v>72118</v>
      </c>
      <c r="C30" s="150" t="n">
        <v>55.1000027732328</v>
      </c>
      <c r="D30" s="151" t="n">
        <v>397370.2</v>
      </c>
    </row>
    <row r="31" customFormat="false" ht="12" hidden="false" customHeight="false" outlineLevel="0" collapsed="false">
      <c r="A31" s="162" t="s">
        <v>80</v>
      </c>
      <c r="B31" s="150" t="n">
        <v>7150</v>
      </c>
      <c r="C31" s="150" t="n">
        <v>43.9020979020979</v>
      </c>
      <c r="D31" s="151" t="n">
        <v>31390</v>
      </c>
    </row>
    <row r="32" customFormat="false" ht="12" hidden="false" customHeight="false" outlineLevel="0" collapsed="false">
      <c r="A32" s="113"/>
      <c r="B32" s="171"/>
      <c r="C32" s="171"/>
      <c r="D32" s="54"/>
    </row>
    <row r="33" customFormat="false" ht="15.75" hidden="false" customHeight="false" outlineLevel="0" collapsed="false">
      <c r="A33" s="181" t="s">
        <v>81</v>
      </c>
      <c r="B33" s="182" t="n">
        <v>985011</v>
      </c>
      <c r="C33" s="182" t="n">
        <v>68.1698111132089</v>
      </c>
      <c r="D33" s="182" t="n">
        <v>6714801.3814433</v>
      </c>
    </row>
    <row r="34" customFormat="false" ht="12.75" hidden="false" customHeight="false" outlineLevel="0" collapsed="false">
      <c r="A34" s="198"/>
      <c r="B34" s="199"/>
      <c r="C34" s="259"/>
      <c r="D34" s="199"/>
    </row>
    <row r="35" customFormat="false" ht="15" hidden="false" customHeight="true" outlineLevel="0" collapsed="false">
      <c r="A35" s="203"/>
      <c r="B35" s="204"/>
      <c r="C35" s="269"/>
      <c r="D35" s="204"/>
    </row>
    <row r="36" customFormat="false" ht="12" hidden="false" customHeight="false" outlineLevel="0" collapsed="false">
      <c r="A36" s="203"/>
      <c r="B36" s="206"/>
      <c r="C36" s="207"/>
      <c r="D36" s="206"/>
    </row>
    <row r="37" customFormat="false" ht="12" hidden="false" customHeight="false" outlineLevel="0" collapsed="false">
      <c r="A37" s="203"/>
      <c r="B37" s="208"/>
      <c r="C37" s="208"/>
      <c r="D37" s="208"/>
    </row>
    <row r="38" customFormat="false" ht="12" hidden="false" customHeight="false" outlineLevel="0" collapsed="false">
      <c r="A38" s="203"/>
      <c r="B38" s="270"/>
      <c r="C38" s="208"/>
      <c r="D38" s="208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2" width="26.28"/>
    <col collapsed="false" customWidth="true" hidden="false" outlineLevel="0" max="3" min="3" style="3" width="26.28"/>
    <col collapsed="false" customWidth="true" hidden="false" outlineLevel="0" max="4" min="4" style="2" width="26.28"/>
    <col collapsed="false" customWidth="false" hidden="false" outlineLevel="0" max="257" min="5" style="1" width="11.68"/>
  </cols>
  <sheetData>
    <row r="1" customFormat="false" ht="12" hidden="false" customHeight="false" outlineLevel="0" collapsed="false">
      <c r="A1" s="94"/>
    </row>
    <row r="2" customFormat="false" ht="10.5" hidden="false" customHeight="false" outlineLevel="0" collapsed="false">
      <c r="A2" s="260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20.25" hidden="false" customHeight="false" outlineLevel="0" collapsed="false">
      <c r="A5" s="271" t="s">
        <v>103</v>
      </c>
      <c r="B5" s="271"/>
      <c r="C5" s="271"/>
      <c r="D5" s="271"/>
    </row>
    <row r="6" customFormat="false" ht="15" hidden="false" customHeight="true" outlineLevel="0" collapsed="false">
      <c r="A6" s="100"/>
      <c r="B6" s="5"/>
      <c r="C6" s="5"/>
      <c r="D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2</v>
      </c>
      <c r="B8" s="109"/>
      <c r="C8" s="110" t="s">
        <v>2</v>
      </c>
      <c r="D8" s="267"/>
    </row>
    <row r="9" customFormat="false" ht="12" hidden="false" customHeight="false" outlineLevel="0" collapsed="false">
      <c r="A9" s="113"/>
      <c r="B9" s="123"/>
      <c r="C9" s="124"/>
      <c r="D9" s="129"/>
    </row>
    <row r="10" customFormat="false" ht="12.6" hidden="false" customHeight="true" outlineLevel="0" collapsed="false">
      <c r="A10" s="113"/>
      <c r="B10" s="133" t="s">
        <v>0</v>
      </c>
      <c r="C10" s="134" t="s">
        <v>46</v>
      </c>
      <c r="D10" s="268" t="s">
        <v>47</v>
      </c>
    </row>
    <row r="11" customFormat="false" ht="12" hidden="false" customHeight="false" outlineLevel="0" collapsed="false">
      <c r="A11" s="136"/>
      <c r="B11" s="141" t="s">
        <v>56</v>
      </c>
      <c r="C11" s="138" t="s">
        <v>57</v>
      </c>
      <c r="D11" s="139" t="s">
        <v>58</v>
      </c>
    </row>
    <row r="12" customFormat="false" ht="14.1" hidden="false" customHeight="true" outlineLevel="0" collapsed="false">
      <c r="A12" s="149" t="s">
        <v>60</v>
      </c>
      <c r="B12" s="150" t="n">
        <v>2495</v>
      </c>
      <c r="C12" s="150" t="n">
        <v>57.9759519038076</v>
      </c>
      <c r="D12" s="151" t="n">
        <v>14465</v>
      </c>
    </row>
    <row r="13" customFormat="false" ht="14.1" hidden="false" customHeight="true" outlineLevel="0" collapsed="false">
      <c r="A13" s="162" t="s">
        <v>61</v>
      </c>
      <c r="B13" s="150" t="n">
        <v>3150</v>
      </c>
      <c r="C13" s="150" t="n">
        <v>38.7142857142857</v>
      </c>
      <c r="D13" s="151" t="n">
        <v>12195</v>
      </c>
    </row>
    <row r="14" customFormat="false" ht="14.1" hidden="false" customHeight="true" outlineLevel="0" collapsed="false">
      <c r="A14" s="162" t="s">
        <v>62</v>
      </c>
      <c r="B14" s="150" t="n">
        <v>91200</v>
      </c>
      <c r="C14" s="150" t="n">
        <v>57.1480263157895</v>
      </c>
      <c r="D14" s="151" t="n">
        <v>521190</v>
      </c>
    </row>
    <row r="15" customFormat="false" ht="14.1" hidden="false" customHeight="true" outlineLevel="0" collapsed="false">
      <c r="A15" s="162" t="s">
        <v>63</v>
      </c>
      <c r="B15" s="150" t="n">
        <v>6300</v>
      </c>
      <c r="C15" s="150" t="n">
        <v>60.2</v>
      </c>
      <c r="D15" s="151" t="n">
        <v>37926</v>
      </c>
    </row>
    <row r="16" customFormat="false" ht="14.1" hidden="false" customHeight="true" outlineLevel="0" collapsed="false">
      <c r="A16" s="162" t="s">
        <v>64</v>
      </c>
      <c r="B16" s="150" t="n">
        <v>11440</v>
      </c>
      <c r="C16" s="150" t="n">
        <v>65</v>
      </c>
      <c r="D16" s="151" t="n">
        <v>74360</v>
      </c>
    </row>
    <row r="17" customFormat="false" ht="14.1" hidden="false" customHeight="true" outlineLevel="0" collapsed="false">
      <c r="A17" s="162" t="s">
        <v>65</v>
      </c>
      <c r="B17" s="150" t="n">
        <v>40200</v>
      </c>
      <c r="C17" s="150" t="n">
        <v>71.6666666666667</v>
      </c>
      <c r="D17" s="151" t="n">
        <v>288100</v>
      </c>
    </row>
    <row r="18" customFormat="false" ht="14.1" hidden="false" customHeight="true" outlineLevel="0" collapsed="false">
      <c r="A18" s="162" t="s">
        <v>67</v>
      </c>
      <c r="B18" s="150" t="n">
        <v>2450</v>
      </c>
      <c r="C18" s="150" t="n">
        <v>42.4897959183674</v>
      </c>
      <c r="D18" s="151" t="n">
        <v>10410</v>
      </c>
    </row>
    <row r="19" customFormat="false" ht="14.1" hidden="false" customHeight="true" outlineLevel="0" collapsed="false">
      <c r="A19" s="162" t="s">
        <v>68</v>
      </c>
      <c r="B19" s="150" t="n">
        <v>2720</v>
      </c>
      <c r="C19" s="150" t="n">
        <v>39.8897058823529</v>
      </c>
      <c r="D19" s="151" t="n">
        <v>10850</v>
      </c>
    </row>
    <row r="20" customFormat="false" ht="14.1" hidden="false" customHeight="true" outlineLevel="0" collapsed="false">
      <c r="A20" s="162" t="s">
        <v>69</v>
      </c>
      <c r="B20" s="150" t="n">
        <v>229380</v>
      </c>
      <c r="C20" s="150" t="n">
        <v>70.1762577382509</v>
      </c>
      <c r="D20" s="151" t="n">
        <v>1609703</v>
      </c>
    </row>
    <row r="21" customFormat="false" ht="14.1" hidden="false" customHeight="true" outlineLevel="0" collapsed="false">
      <c r="A21" s="162" t="s">
        <v>70</v>
      </c>
      <c r="B21" s="150" t="n">
        <v>154250</v>
      </c>
      <c r="C21" s="150" t="n">
        <v>65.3484602917342</v>
      </c>
      <c r="D21" s="151" t="n">
        <v>1008000</v>
      </c>
    </row>
    <row r="22" customFormat="false" ht="14.1" hidden="false" customHeight="true" outlineLevel="0" collapsed="false">
      <c r="A22" s="162" t="s">
        <v>71</v>
      </c>
      <c r="B22" s="150" t="n">
        <v>1780</v>
      </c>
      <c r="C22" s="150" t="n">
        <v>61.7977528089888</v>
      </c>
      <c r="D22" s="151" t="n">
        <v>11000</v>
      </c>
    </row>
    <row r="23" customFormat="false" ht="14.1" hidden="false" customHeight="true" outlineLevel="0" collapsed="false">
      <c r="A23" s="162" t="s">
        <v>72</v>
      </c>
      <c r="B23" s="150" t="n">
        <v>3180</v>
      </c>
      <c r="C23" s="150" t="n">
        <v>60.9528301886792</v>
      </c>
      <c r="D23" s="151" t="n">
        <v>19383</v>
      </c>
    </row>
    <row r="24" customFormat="false" ht="14.1" hidden="false" customHeight="true" outlineLevel="0" collapsed="false">
      <c r="A24" s="162" t="s">
        <v>73</v>
      </c>
      <c r="B24" s="150" t="n">
        <v>2675</v>
      </c>
      <c r="C24" s="150" t="n">
        <v>58.8859813084112</v>
      </c>
      <c r="D24" s="151" t="n">
        <v>15752</v>
      </c>
    </row>
    <row r="25" customFormat="false" ht="14.1" hidden="false" customHeight="true" outlineLevel="0" collapsed="false">
      <c r="A25" s="162" t="s">
        <v>74</v>
      </c>
      <c r="B25" s="150" t="n">
        <v>70500</v>
      </c>
      <c r="C25" s="150" t="n">
        <v>71.7234042553192</v>
      </c>
      <c r="D25" s="151" t="n">
        <v>505650</v>
      </c>
    </row>
    <row r="26" customFormat="false" ht="14.1" hidden="false" customHeight="true" outlineLevel="0" collapsed="false">
      <c r="A26" s="162" t="s">
        <v>75</v>
      </c>
      <c r="B26" s="150" t="n">
        <v>35120</v>
      </c>
      <c r="C26" s="150" t="n">
        <v>74</v>
      </c>
      <c r="D26" s="151" t="n">
        <v>259888</v>
      </c>
    </row>
    <row r="27" customFormat="false" ht="14.1" hidden="false" customHeight="true" outlineLevel="0" collapsed="false">
      <c r="A27" s="162" t="s">
        <v>76</v>
      </c>
      <c r="B27" s="150" t="n">
        <v>19480</v>
      </c>
      <c r="C27" s="150" t="n">
        <v>59.861909650924</v>
      </c>
      <c r="D27" s="151" t="n">
        <v>116611</v>
      </c>
    </row>
    <row r="28" customFormat="false" ht="14.1" hidden="false" customHeight="true" outlineLevel="0" collapsed="false">
      <c r="A28" s="162" t="s">
        <v>77</v>
      </c>
      <c r="B28" s="150" t="n">
        <v>4728</v>
      </c>
      <c r="C28" s="150" t="n">
        <v>81</v>
      </c>
      <c r="D28" s="151" t="n">
        <v>38296.8</v>
      </c>
    </row>
    <row r="29" customFormat="false" ht="12" hidden="false" customHeight="false" outlineLevel="0" collapsed="false">
      <c r="A29" s="162" t="s">
        <v>78</v>
      </c>
      <c r="B29" s="150" t="n">
        <v>2600</v>
      </c>
      <c r="C29" s="150" t="n">
        <v>71</v>
      </c>
      <c r="D29" s="151" t="n">
        <v>18460</v>
      </c>
    </row>
    <row r="30" customFormat="false" ht="12" hidden="false" customHeight="false" outlineLevel="0" collapsed="false">
      <c r="A30" s="162" t="s">
        <v>79</v>
      </c>
      <c r="B30" s="150" t="n">
        <v>6581</v>
      </c>
      <c r="C30" s="150" t="n">
        <v>43.6878893785139</v>
      </c>
      <c r="D30" s="151" t="n">
        <v>28751</v>
      </c>
    </row>
    <row r="31" customFormat="false" ht="12" hidden="false" customHeight="false" outlineLevel="0" collapsed="false">
      <c r="A31" s="162" t="s">
        <v>80</v>
      </c>
      <c r="B31" s="150" t="n">
        <v>2550</v>
      </c>
      <c r="C31" s="150" t="n">
        <v>40.7647058823529</v>
      </c>
      <c r="D31" s="151" t="n">
        <v>10395</v>
      </c>
    </row>
    <row r="32" customFormat="false" ht="12" hidden="false" customHeight="false" outlineLevel="0" collapsed="false">
      <c r="A32" s="113"/>
      <c r="B32" s="171"/>
      <c r="C32" s="171"/>
      <c r="D32" s="54"/>
    </row>
    <row r="33" customFormat="false" ht="15.75" hidden="false" customHeight="false" outlineLevel="0" collapsed="false">
      <c r="A33" s="181" t="s">
        <v>81</v>
      </c>
      <c r="B33" s="182" t="n">
        <v>692779</v>
      </c>
      <c r="C33" s="272" t="n">
        <v>66.5635909864473</v>
      </c>
      <c r="D33" s="182" t="n">
        <v>4611385.8</v>
      </c>
    </row>
    <row r="34" customFormat="false" ht="12.75" hidden="false" customHeight="false" outlineLevel="0" collapsed="false">
      <c r="A34" s="198"/>
      <c r="B34" s="199"/>
      <c r="C34" s="259"/>
      <c r="D34" s="199"/>
    </row>
    <row r="35" customFormat="false" ht="15" hidden="false" customHeight="true" outlineLevel="0" collapsed="false">
      <c r="A35" s="203"/>
      <c r="B35" s="204"/>
      <c r="C35" s="273"/>
      <c r="D35" s="204"/>
    </row>
    <row r="36" customFormat="false" ht="12" hidden="false" customHeight="false" outlineLevel="0" collapsed="false">
      <c r="A36" s="203"/>
      <c r="B36" s="206"/>
      <c r="C36" s="207"/>
      <c r="D36" s="206"/>
    </row>
    <row r="37" customFormat="false" ht="12" hidden="false" customHeight="false" outlineLevel="0" collapsed="false">
      <c r="A37" s="203"/>
      <c r="B37" s="208"/>
      <c r="C37" s="208"/>
      <c r="D37" s="208"/>
    </row>
    <row r="38" customFormat="false" ht="12" hidden="false" customHeight="false" outlineLevel="0" collapsed="false">
      <c r="A38" s="203"/>
      <c r="B38" s="270"/>
      <c r="C38" s="208"/>
      <c r="D38" s="208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93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0.58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94"/>
    </row>
    <row r="2" customFormat="false" ht="10.5" hidden="false" customHeight="false" outlineLevel="0" collapsed="false">
      <c r="A2" s="260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30" hidden="false" customHeight="false" outlineLevel="0" collapsed="false">
      <c r="A5" s="99" t="s">
        <v>104</v>
      </c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true" outlineLevel="0" collapsed="false">
      <c r="A6" s="100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2</v>
      </c>
      <c r="B8" s="102" t="s">
        <v>2</v>
      </c>
      <c r="C8" s="102"/>
      <c r="D8" s="102"/>
      <c r="E8" s="102"/>
      <c r="F8" s="103" t="s">
        <v>33</v>
      </c>
      <c r="G8" s="103" t="s">
        <v>34</v>
      </c>
      <c r="H8" s="104"/>
      <c r="I8" s="105" t="s">
        <v>35</v>
      </c>
      <c r="J8" s="105"/>
      <c r="L8" s="108" t="s">
        <v>32</v>
      </c>
      <c r="M8" s="109"/>
      <c r="N8" s="110" t="s">
        <v>2</v>
      </c>
      <c r="O8" s="111"/>
      <c r="P8" s="103" t="s">
        <v>34</v>
      </c>
    </row>
    <row r="9" customFormat="false" ht="12.75" hidden="false" customHeight="false" outlineLevel="0" collapsed="false">
      <c r="A9" s="113"/>
      <c r="B9" s="114" t="s">
        <v>33</v>
      </c>
      <c r="C9" s="261" t="s">
        <v>33</v>
      </c>
      <c r="D9" s="261" t="s">
        <v>33</v>
      </c>
      <c r="E9" s="115" t="s">
        <v>34</v>
      </c>
      <c r="F9" s="116" t="s">
        <v>3</v>
      </c>
      <c r="G9" s="116" t="s">
        <v>3</v>
      </c>
      <c r="H9" s="117" t="s">
        <v>41</v>
      </c>
      <c r="I9" s="118"/>
      <c r="J9" s="119"/>
      <c r="L9" s="122" t="s">
        <v>44</v>
      </c>
      <c r="M9" s="123"/>
      <c r="N9" s="124"/>
      <c r="O9" s="125"/>
      <c r="P9" s="116" t="s">
        <v>3</v>
      </c>
    </row>
    <row r="10" customFormat="false" ht="12.6" hidden="false" customHeight="true" outlineLevel="0" collapsed="false">
      <c r="A10" s="113"/>
      <c r="B10" s="127" t="s">
        <v>0</v>
      </c>
      <c r="C10" s="128" t="s">
        <v>46</v>
      </c>
      <c r="D10" s="129" t="s">
        <v>47</v>
      </c>
      <c r="E10" s="130" t="s">
        <v>47</v>
      </c>
      <c r="F10" s="125" t="s">
        <v>48</v>
      </c>
      <c r="G10" s="125" t="s">
        <v>48</v>
      </c>
      <c r="H10" s="117" t="s">
        <v>49</v>
      </c>
      <c r="I10" s="131" t="s">
        <v>50</v>
      </c>
      <c r="J10" s="131" t="s">
        <v>51</v>
      </c>
      <c r="K10" s="120"/>
      <c r="L10" s="122" t="s">
        <v>52</v>
      </c>
      <c r="M10" s="133" t="s">
        <v>0</v>
      </c>
      <c r="N10" s="134" t="s">
        <v>46</v>
      </c>
      <c r="O10" s="133" t="s">
        <v>47</v>
      </c>
      <c r="P10" s="125" t="s">
        <v>48</v>
      </c>
    </row>
    <row r="11" customFormat="false" ht="12" hidden="false" customHeight="false" outlineLevel="0" collapsed="false">
      <c r="A11" s="136"/>
      <c r="B11" s="137" t="s">
        <v>56</v>
      </c>
      <c r="C11" s="138" t="s">
        <v>57</v>
      </c>
      <c r="D11" s="139" t="s">
        <v>58</v>
      </c>
      <c r="E11" s="140" t="s">
        <v>58</v>
      </c>
      <c r="F11" s="141" t="s">
        <v>11</v>
      </c>
      <c r="G11" s="141" t="s">
        <v>59</v>
      </c>
      <c r="H11" s="142"/>
      <c r="I11" s="143"/>
      <c r="J11" s="144"/>
      <c r="L11" s="146"/>
      <c r="M11" s="141" t="s">
        <v>56</v>
      </c>
      <c r="N11" s="138" t="s">
        <v>57</v>
      </c>
      <c r="O11" s="141" t="s">
        <v>58</v>
      </c>
      <c r="P11" s="141" t="s">
        <v>59</v>
      </c>
    </row>
    <row r="12" customFormat="false" ht="14.1" hidden="false" customHeight="true" outlineLevel="0" collapsed="false">
      <c r="A12" s="149" t="s">
        <v>60</v>
      </c>
      <c r="B12" s="150" t="n">
        <v>2385</v>
      </c>
      <c r="C12" s="150" t="n">
        <v>56.4779874213836</v>
      </c>
      <c r="D12" s="151" t="n">
        <v>13470</v>
      </c>
      <c r="E12" s="151" t="n">
        <v>6515</v>
      </c>
      <c r="F12" s="152" t="n">
        <v>10200</v>
      </c>
      <c r="G12" s="152" t="n">
        <v>5278.7</v>
      </c>
      <c r="H12" s="153" t="n">
        <v>0.932293936006972</v>
      </c>
      <c r="I12" s="154" t="n">
        <v>3270</v>
      </c>
      <c r="J12" s="155" t="n">
        <v>1236.3</v>
      </c>
      <c r="K12" s="262" t="n">
        <v>4921.3</v>
      </c>
      <c r="L12" s="158" t="s">
        <v>60</v>
      </c>
      <c r="M12" s="150" t="n">
        <v>1550</v>
      </c>
      <c r="N12" s="150" t="n">
        <v>42.0322580645161</v>
      </c>
      <c r="O12" s="151" t="n">
        <v>6515</v>
      </c>
      <c r="P12" s="152" t="n">
        <v>5278.7</v>
      </c>
    </row>
    <row r="13" customFormat="false" ht="14.1" hidden="false" customHeight="true" outlineLevel="0" collapsed="false">
      <c r="A13" s="162" t="s">
        <v>61</v>
      </c>
      <c r="B13" s="150" t="n">
        <v>0</v>
      </c>
      <c r="C13" s="150"/>
      <c r="D13" s="151" t="n">
        <v>0</v>
      </c>
      <c r="E13" s="151" t="n">
        <v>0</v>
      </c>
      <c r="F13" s="152" t="n">
        <v>0</v>
      </c>
      <c r="G13" s="152" t="n">
        <v>369.7</v>
      </c>
      <c r="H13" s="153" t="n">
        <v>-1</v>
      </c>
      <c r="I13" s="154" t="n">
        <v>0</v>
      </c>
      <c r="J13" s="155" t="n">
        <v>-369.7</v>
      </c>
      <c r="K13" s="262" t="n">
        <v>-369.7</v>
      </c>
      <c r="L13" s="165" t="s">
        <v>61</v>
      </c>
      <c r="M13" s="150" t="n">
        <v>0</v>
      </c>
      <c r="N13" s="150"/>
      <c r="O13" s="151" t="n">
        <v>0</v>
      </c>
      <c r="P13" s="152" t="n">
        <v>369.7</v>
      </c>
    </row>
    <row r="14" customFormat="false" ht="14.1" hidden="false" customHeight="true" outlineLevel="0" collapsed="false">
      <c r="A14" s="162" t="s">
        <v>62</v>
      </c>
      <c r="B14" s="150" t="n">
        <v>1950</v>
      </c>
      <c r="C14" s="150" t="n">
        <v>58</v>
      </c>
      <c r="D14" s="151" t="n">
        <v>11310</v>
      </c>
      <c r="E14" s="168" t="n">
        <v>10530</v>
      </c>
      <c r="F14" s="152" t="n">
        <v>2900</v>
      </c>
      <c r="G14" s="169" t="n">
        <v>2465.57</v>
      </c>
      <c r="H14" s="153" t="n">
        <v>0.176198607218615</v>
      </c>
      <c r="I14" s="154" t="n">
        <v>8410</v>
      </c>
      <c r="J14" s="170" t="n">
        <v>8064.43</v>
      </c>
      <c r="K14" s="262" t="n">
        <v>434.43</v>
      </c>
      <c r="L14" s="122" t="s">
        <v>62</v>
      </c>
      <c r="M14" s="150" t="n">
        <v>1950</v>
      </c>
      <c r="N14" s="150" t="n">
        <v>54</v>
      </c>
      <c r="O14" s="151" t="n">
        <v>10530</v>
      </c>
      <c r="P14" s="152" t="n">
        <v>2465.57</v>
      </c>
    </row>
    <row r="15" customFormat="false" ht="14.1" hidden="false" customHeight="true" outlineLevel="0" collapsed="false">
      <c r="A15" s="162" t="s">
        <v>63</v>
      </c>
      <c r="B15" s="150" t="n">
        <v>0</v>
      </c>
      <c r="C15" s="150"/>
      <c r="D15" s="151" t="n">
        <v>0</v>
      </c>
      <c r="E15" s="168" t="n">
        <v>0</v>
      </c>
      <c r="F15" s="152" t="n">
        <v>0</v>
      </c>
      <c r="G15" s="169" t="n">
        <v>0</v>
      </c>
      <c r="H15" s="153"/>
      <c r="I15" s="154" t="n">
        <v>0</v>
      </c>
      <c r="J15" s="170" t="n">
        <v>0</v>
      </c>
      <c r="K15" s="262" t="n">
        <v>-1158.11</v>
      </c>
      <c r="L15" s="122" t="s">
        <v>63</v>
      </c>
      <c r="M15" s="150" t="n">
        <v>0</v>
      </c>
      <c r="N15" s="150"/>
      <c r="O15" s="151" t="n">
        <v>0</v>
      </c>
      <c r="P15" s="152" t="n">
        <v>0</v>
      </c>
    </row>
    <row r="16" customFormat="false" ht="14.1" hidden="false" customHeight="true" outlineLevel="0" collapsed="false">
      <c r="A16" s="162" t="s">
        <v>64</v>
      </c>
      <c r="B16" s="150" t="n">
        <v>0</v>
      </c>
      <c r="C16" s="150"/>
      <c r="D16" s="151" t="n">
        <v>0</v>
      </c>
      <c r="E16" s="168" t="n">
        <v>0</v>
      </c>
      <c r="F16" s="152" t="n">
        <v>0</v>
      </c>
      <c r="G16" s="169" t="n">
        <v>1158.11</v>
      </c>
      <c r="H16" s="153" t="n">
        <v>-1</v>
      </c>
      <c r="I16" s="154" t="n">
        <v>0</v>
      </c>
      <c r="J16" s="170" t="n">
        <v>-1158.11</v>
      </c>
      <c r="K16" s="262" t="n">
        <v>347.63</v>
      </c>
      <c r="L16" s="122" t="s">
        <v>64</v>
      </c>
      <c r="M16" s="150" t="n">
        <v>0</v>
      </c>
      <c r="N16" s="150"/>
      <c r="O16" s="151" t="n">
        <v>0</v>
      </c>
      <c r="P16" s="152" t="n">
        <v>1158.11</v>
      </c>
    </row>
    <row r="17" customFormat="false" ht="14.1" hidden="false" customHeight="true" outlineLevel="0" collapsed="false">
      <c r="A17" s="162" t="s">
        <v>65</v>
      </c>
      <c r="B17" s="150" t="n">
        <v>150</v>
      </c>
      <c r="C17" s="150" t="n">
        <v>60</v>
      </c>
      <c r="D17" s="151" t="n">
        <v>900</v>
      </c>
      <c r="E17" s="168" t="n">
        <v>900</v>
      </c>
      <c r="F17" s="152" t="n">
        <v>600</v>
      </c>
      <c r="G17" s="169" t="n">
        <v>252.37</v>
      </c>
      <c r="H17" s="153" t="n">
        <v>1.37746166343068</v>
      </c>
      <c r="I17" s="154" t="n">
        <v>300</v>
      </c>
      <c r="J17" s="170" t="n">
        <v>647.63</v>
      </c>
      <c r="K17" s="262" t="n">
        <v>9011.13</v>
      </c>
      <c r="L17" s="122" t="s">
        <v>65</v>
      </c>
      <c r="M17" s="150" t="n">
        <v>150</v>
      </c>
      <c r="N17" s="150" t="n">
        <v>60</v>
      </c>
      <c r="O17" s="151" t="n">
        <v>900</v>
      </c>
      <c r="P17" s="152" t="n">
        <v>252.37</v>
      </c>
    </row>
    <row r="18" customFormat="false" ht="14.1" hidden="false" customHeight="true" outlineLevel="0" collapsed="false">
      <c r="A18" s="162" t="s">
        <v>67</v>
      </c>
      <c r="B18" s="150" t="n">
        <v>8880</v>
      </c>
      <c r="C18" s="150" t="n">
        <v>54.1666666666667</v>
      </c>
      <c r="D18" s="151" t="n">
        <v>48100</v>
      </c>
      <c r="E18" s="168" t="n">
        <v>38000</v>
      </c>
      <c r="F18" s="152" t="n">
        <v>47000</v>
      </c>
      <c r="G18" s="169" t="n">
        <v>37988.87</v>
      </c>
      <c r="H18" s="153" t="n">
        <v>0.237204475942559</v>
      </c>
      <c r="I18" s="154" t="n">
        <v>1100</v>
      </c>
      <c r="J18" s="170" t="n">
        <v>11.1299999999974</v>
      </c>
      <c r="K18" s="262" t="n">
        <v>4338.50099999999</v>
      </c>
      <c r="L18" s="122" t="s">
        <v>67</v>
      </c>
      <c r="M18" s="150" t="n">
        <v>9900</v>
      </c>
      <c r="N18" s="150" t="n">
        <v>38.3838383838384</v>
      </c>
      <c r="O18" s="151" t="n">
        <v>38000</v>
      </c>
      <c r="P18" s="152" t="n">
        <v>37988.87</v>
      </c>
    </row>
    <row r="19" customFormat="false" ht="14.1" hidden="false" customHeight="true" outlineLevel="0" collapsed="false">
      <c r="A19" s="162" t="s">
        <v>68</v>
      </c>
      <c r="B19" s="150" t="n">
        <v>46400</v>
      </c>
      <c r="C19" s="150" t="n">
        <v>35.0862068965517</v>
      </c>
      <c r="D19" s="151" t="n">
        <v>162800</v>
      </c>
      <c r="E19" s="168" t="n">
        <v>164700</v>
      </c>
      <c r="F19" s="152" t="n">
        <v>160500</v>
      </c>
      <c r="G19" s="169" t="n">
        <v>156161.499</v>
      </c>
      <c r="H19" s="153" t="n">
        <v>0.0277821423832516</v>
      </c>
      <c r="I19" s="154" t="n">
        <v>2300</v>
      </c>
      <c r="J19" s="170" t="n">
        <v>8538.50099999999</v>
      </c>
      <c r="K19" s="262" t="n">
        <v>-120.03</v>
      </c>
      <c r="L19" s="122" t="s">
        <v>68</v>
      </c>
      <c r="M19" s="150" t="n">
        <v>47500</v>
      </c>
      <c r="N19" s="150" t="n">
        <v>34.6736842105263</v>
      </c>
      <c r="O19" s="151" t="n">
        <v>164700</v>
      </c>
      <c r="P19" s="152" t="n">
        <v>156161.499</v>
      </c>
    </row>
    <row r="20" customFormat="false" ht="14.1" hidden="false" customHeight="true" outlineLevel="0" collapsed="false">
      <c r="A20" s="162" t="s">
        <v>69</v>
      </c>
      <c r="B20" s="150" t="n">
        <v>600</v>
      </c>
      <c r="C20" s="150" t="n">
        <v>51</v>
      </c>
      <c r="D20" s="151" t="n">
        <v>3060</v>
      </c>
      <c r="E20" s="168" t="n">
        <v>1675</v>
      </c>
      <c r="F20" s="152" t="n">
        <v>2690</v>
      </c>
      <c r="G20" s="169" t="n">
        <v>2810.03</v>
      </c>
      <c r="H20" s="153" t="n">
        <v>-0.042714846460714</v>
      </c>
      <c r="I20" s="154" t="n">
        <v>370</v>
      </c>
      <c r="J20" s="170" t="n">
        <v>-1135.03</v>
      </c>
      <c r="K20" s="262" t="n">
        <v>-121.84</v>
      </c>
      <c r="L20" s="122" t="s">
        <v>69</v>
      </c>
      <c r="M20" s="150" t="n">
        <v>340</v>
      </c>
      <c r="N20" s="150" t="n">
        <v>49.2647058823529</v>
      </c>
      <c r="O20" s="151" t="n">
        <v>1675</v>
      </c>
      <c r="P20" s="152" t="n">
        <v>2810.03</v>
      </c>
    </row>
    <row r="21" customFormat="false" ht="14.1" hidden="false" customHeight="true" outlineLevel="0" collapsed="false">
      <c r="A21" s="162" t="s">
        <v>70</v>
      </c>
      <c r="B21" s="150" t="n">
        <v>0</v>
      </c>
      <c r="C21" s="150"/>
      <c r="D21" s="151" t="n">
        <v>0</v>
      </c>
      <c r="E21" s="168" t="n">
        <v>0</v>
      </c>
      <c r="F21" s="152" t="n">
        <v>0</v>
      </c>
      <c r="G21" s="169" t="n">
        <v>121.84</v>
      </c>
      <c r="H21" s="153" t="n">
        <v>-1</v>
      </c>
      <c r="I21" s="154" t="n">
        <v>0</v>
      </c>
      <c r="J21" s="170" t="n">
        <v>-121.84</v>
      </c>
      <c r="K21" s="262" t="n">
        <v>0</v>
      </c>
      <c r="L21" s="122" t="s">
        <v>70</v>
      </c>
      <c r="M21" s="150" t="n">
        <v>0</v>
      </c>
      <c r="N21" s="150"/>
      <c r="O21" s="151" t="n">
        <v>0</v>
      </c>
      <c r="P21" s="152" t="n">
        <v>121.84</v>
      </c>
    </row>
    <row r="22" customFormat="false" ht="14.1" hidden="false" customHeight="true" outlineLevel="0" collapsed="false">
      <c r="A22" s="162" t="s">
        <v>71</v>
      </c>
      <c r="B22" s="150" t="n">
        <v>0</v>
      </c>
      <c r="C22" s="150"/>
      <c r="D22" s="151" t="n">
        <v>0</v>
      </c>
      <c r="E22" s="168" t="n">
        <v>0</v>
      </c>
      <c r="F22" s="152" t="n">
        <v>0</v>
      </c>
      <c r="G22" s="169" t="n">
        <v>0</v>
      </c>
      <c r="H22" s="153"/>
      <c r="I22" s="154" t="n">
        <v>0</v>
      </c>
      <c r="J22" s="170" t="n">
        <v>0</v>
      </c>
      <c r="K22" s="262" t="n">
        <v>46348.02</v>
      </c>
      <c r="L22" s="122" t="s">
        <v>71</v>
      </c>
      <c r="M22" s="150" t="n">
        <v>0</v>
      </c>
      <c r="N22" s="150"/>
      <c r="O22" s="151" t="n">
        <v>0</v>
      </c>
      <c r="P22" s="152" t="n">
        <v>0</v>
      </c>
    </row>
    <row r="23" customFormat="false" ht="14.1" hidden="false" customHeight="true" outlineLevel="0" collapsed="false">
      <c r="A23" s="162" t="s">
        <v>72</v>
      </c>
      <c r="B23" s="150" t="n">
        <v>0</v>
      </c>
      <c r="C23" s="150"/>
      <c r="D23" s="151" t="n">
        <v>0</v>
      </c>
      <c r="E23" s="168" t="n">
        <v>0</v>
      </c>
      <c r="F23" s="152" t="n">
        <v>0</v>
      </c>
      <c r="G23" s="169" t="n">
        <v>0</v>
      </c>
      <c r="H23" s="153"/>
      <c r="I23" s="154" t="n">
        <v>0</v>
      </c>
      <c r="J23" s="170" t="n">
        <v>0</v>
      </c>
      <c r="K23" s="262" t="n">
        <v>-13376.29</v>
      </c>
      <c r="L23" s="122" t="s">
        <v>72</v>
      </c>
      <c r="M23" s="150" t="n">
        <v>0</v>
      </c>
      <c r="N23" s="150"/>
      <c r="O23" s="151" t="n">
        <v>0</v>
      </c>
      <c r="P23" s="152" t="n">
        <v>0</v>
      </c>
    </row>
    <row r="24" customFormat="false" ht="14.1" hidden="false" customHeight="true" outlineLevel="0" collapsed="false">
      <c r="A24" s="162" t="s">
        <v>73</v>
      </c>
      <c r="B24" s="150" t="n">
        <v>32035</v>
      </c>
      <c r="C24" s="150" t="n">
        <v>71.100358982363</v>
      </c>
      <c r="D24" s="151" t="n">
        <v>227770</v>
      </c>
      <c r="E24" s="168" t="n">
        <v>183915</v>
      </c>
      <c r="F24" s="152" t="n">
        <v>207400</v>
      </c>
      <c r="G24" s="169" t="n">
        <v>161051.98</v>
      </c>
      <c r="H24" s="153" t="n">
        <v>0.287782987827905</v>
      </c>
      <c r="I24" s="154" t="n">
        <v>20370</v>
      </c>
      <c r="J24" s="170" t="n">
        <v>22863.02</v>
      </c>
      <c r="K24" s="262" t="n">
        <v>-18355.249</v>
      </c>
      <c r="L24" s="122" t="s">
        <v>73</v>
      </c>
      <c r="M24" s="150" t="n">
        <v>28740</v>
      </c>
      <c r="N24" s="150" t="n">
        <v>63.9926931106472</v>
      </c>
      <c r="O24" s="151" t="n">
        <v>183915</v>
      </c>
      <c r="P24" s="152" t="n">
        <v>161051.98</v>
      </c>
    </row>
    <row r="25" customFormat="false" ht="14.1" hidden="false" customHeight="true" outlineLevel="0" collapsed="false">
      <c r="A25" s="162" t="s">
        <v>74</v>
      </c>
      <c r="B25" s="150" t="n">
        <v>103500</v>
      </c>
      <c r="C25" s="150" t="n">
        <v>60.7729468599034</v>
      </c>
      <c r="D25" s="151" t="n">
        <v>629000</v>
      </c>
      <c r="E25" s="168" t="n">
        <v>646300</v>
      </c>
      <c r="F25" s="152" t="n">
        <v>570000</v>
      </c>
      <c r="G25" s="169" t="n">
        <v>583376.29</v>
      </c>
      <c r="H25" s="153" t="n">
        <v>-0.0229290943586343</v>
      </c>
      <c r="I25" s="154" t="n">
        <v>59000</v>
      </c>
      <c r="J25" s="170" t="n">
        <v>62923.71</v>
      </c>
      <c r="K25" s="262" t="n">
        <v>76402</v>
      </c>
      <c r="L25" s="122" t="s">
        <v>74</v>
      </c>
      <c r="M25" s="150" t="n">
        <v>102400</v>
      </c>
      <c r="N25" s="150" t="n">
        <v>63.115234375</v>
      </c>
      <c r="O25" s="151" t="n">
        <v>646300</v>
      </c>
      <c r="P25" s="152" t="n">
        <v>583376.29</v>
      </c>
    </row>
    <row r="26" customFormat="false" ht="14.1" hidden="false" customHeight="true" outlineLevel="0" collapsed="false">
      <c r="A26" s="162" t="s">
        <v>75</v>
      </c>
      <c r="B26" s="150" t="n">
        <v>5050</v>
      </c>
      <c r="C26" s="150" t="n">
        <v>64</v>
      </c>
      <c r="D26" s="151" t="n">
        <v>32320</v>
      </c>
      <c r="E26" s="168" t="n">
        <v>27750</v>
      </c>
      <c r="F26" s="152" t="n">
        <v>26000</v>
      </c>
      <c r="G26" s="169" t="n">
        <v>44355.249</v>
      </c>
      <c r="H26" s="153" t="n">
        <v>-0.413823604056422</v>
      </c>
      <c r="I26" s="154" t="n">
        <v>6320</v>
      </c>
      <c r="J26" s="170" t="n">
        <v>-16605.249</v>
      </c>
      <c r="K26" s="262" t="n">
        <v>-2030.02</v>
      </c>
      <c r="L26" s="122" t="s">
        <v>75</v>
      </c>
      <c r="M26" s="150" t="n">
        <v>4625</v>
      </c>
      <c r="N26" s="150" t="n">
        <v>60</v>
      </c>
      <c r="O26" s="151" t="n">
        <v>27750</v>
      </c>
      <c r="P26" s="152" t="n">
        <v>44355.249</v>
      </c>
    </row>
    <row r="27" customFormat="false" ht="14.1" hidden="false" customHeight="true" outlineLevel="0" collapsed="false">
      <c r="A27" s="162" t="s">
        <v>76</v>
      </c>
      <c r="B27" s="150" t="n">
        <v>51495</v>
      </c>
      <c r="C27" s="150" t="n">
        <v>63.6766676376347</v>
      </c>
      <c r="D27" s="151" t="n">
        <v>327903</v>
      </c>
      <c r="E27" s="168" t="n">
        <v>226430</v>
      </c>
      <c r="F27" s="152" t="n">
        <v>293000</v>
      </c>
      <c r="G27" s="169" t="n">
        <v>216598</v>
      </c>
      <c r="H27" s="153" t="n">
        <v>0.35273640569165</v>
      </c>
      <c r="I27" s="154" t="n">
        <v>34903</v>
      </c>
      <c r="J27" s="170" t="n">
        <v>9832</v>
      </c>
      <c r="K27" s="262" t="n">
        <v>58663.02</v>
      </c>
      <c r="L27" s="122" t="s">
        <v>76</v>
      </c>
      <c r="M27" s="150" t="n">
        <v>45700</v>
      </c>
      <c r="N27" s="150" t="n">
        <v>49.54704595186</v>
      </c>
      <c r="O27" s="151" t="n">
        <v>226430</v>
      </c>
      <c r="P27" s="152" t="n">
        <v>216598</v>
      </c>
    </row>
    <row r="28" customFormat="false" ht="14.1" hidden="false" customHeight="true" outlineLevel="0" collapsed="false">
      <c r="A28" s="162" t="s">
        <v>77</v>
      </c>
      <c r="B28" s="150" t="n">
        <v>883</v>
      </c>
      <c r="C28" s="150" t="n">
        <v>49.2</v>
      </c>
      <c r="D28" s="151" t="n">
        <v>4344.36</v>
      </c>
      <c r="E28" s="168" t="n">
        <v>4410.4</v>
      </c>
      <c r="F28" s="152" t="n">
        <v>3500</v>
      </c>
      <c r="G28" s="169" t="n">
        <v>5530.02</v>
      </c>
      <c r="H28" s="153" t="n">
        <v>-0.367090896597119</v>
      </c>
      <c r="I28" s="154" t="n">
        <v>844.360000000001</v>
      </c>
      <c r="J28" s="170" t="n">
        <v>-1119.62</v>
      </c>
      <c r="K28" s="262" t="n">
        <v>18372.44</v>
      </c>
      <c r="L28" s="122" t="s">
        <v>77</v>
      </c>
      <c r="M28" s="150" t="n">
        <v>800</v>
      </c>
      <c r="N28" s="150" t="n">
        <v>55.13</v>
      </c>
      <c r="O28" s="151" t="n">
        <v>4410.4</v>
      </c>
      <c r="P28" s="152" t="n">
        <v>5530.02</v>
      </c>
    </row>
    <row r="29" customFormat="false" ht="12.75" hidden="false" customHeight="false" outlineLevel="0" collapsed="false">
      <c r="A29" s="162" t="s">
        <v>78</v>
      </c>
      <c r="B29" s="150" t="n">
        <v>1360</v>
      </c>
      <c r="C29" s="150" t="n">
        <v>55</v>
      </c>
      <c r="D29" s="151" t="n">
        <v>7480</v>
      </c>
      <c r="E29" s="168" t="n">
        <v>2240</v>
      </c>
      <c r="F29" s="152" t="n">
        <v>7400</v>
      </c>
      <c r="G29" s="169" t="n">
        <v>2038.57</v>
      </c>
      <c r="H29" s="153" t="n">
        <v>2.62999553608657</v>
      </c>
      <c r="I29" s="154" t="n">
        <v>80</v>
      </c>
      <c r="J29" s="170" t="n">
        <v>201.43</v>
      </c>
      <c r="L29" s="122" t="s">
        <v>78</v>
      </c>
      <c r="M29" s="150" t="n">
        <v>400</v>
      </c>
      <c r="N29" s="150" t="n">
        <v>56</v>
      </c>
      <c r="O29" s="151" t="n">
        <v>2240</v>
      </c>
      <c r="P29" s="152" t="n">
        <v>2038.57</v>
      </c>
    </row>
    <row r="30" customFormat="false" ht="12.75" hidden="false" customHeight="false" outlineLevel="0" collapsed="false">
      <c r="A30" s="162" t="s">
        <v>79</v>
      </c>
      <c r="B30" s="150" t="n">
        <v>110238</v>
      </c>
      <c r="C30" s="150" t="n">
        <v>57.6985250095249</v>
      </c>
      <c r="D30" s="151" t="n">
        <v>636057</v>
      </c>
      <c r="E30" s="168" t="n">
        <v>446125</v>
      </c>
      <c r="F30" s="152" t="n">
        <v>500000</v>
      </c>
      <c r="G30" s="169" t="n">
        <v>441336.98</v>
      </c>
      <c r="H30" s="153" t="n">
        <v>0.132921152449088</v>
      </c>
      <c r="I30" s="154" t="n">
        <v>136057</v>
      </c>
      <c r="J30" s="155" t="n">
        <v>4788.02000000002</v>
      </c>
      <c r="K30" s="262" t="n">
        <v>188668.662</v>
      </c>
      <c r="L30" s="122" t="s">
        <v>79</v>
      </c>
      <c r="M30" s="150" t="n">
        <v>100150</v>
      </c>
      <c r="N30" s="150" t="n">
        <v>44.5456814777833</v>
      </c>
      <c r="O30" s="151" t="n">
        <v>446125</v>
      </c>
      <c r="P30" s="152" t="n">
        <v>441336.98</v>
      </c>
    </row>
    <row r="31" customFormat="false" ht="12.75" hidden="false" customHeight="false" outlineLevel="0" collapsed="false">
      <c r="A31" s="162" t="s">
        <v>80</v>
      </c>
      <c r="B31" s="150" t="n">
        <v>71600</v>
      </c>
      <c r="C31" s="150" t="n">
        <v>36.3966480446927</v>
      </c>
      <c r="D31" s="151" t="n">
        <v>260600</v>
      </c>
      <c r="E31" s="151" t="n">
        <v>262380</v>
      </c>
      <c r="F31" s="152" t="n">
        <v>250000</v>
      </c>
      <c r="G31" s="152" t="n">
        <v>231627.56</v>
      </c>
      <c r="H31" s="153" t="n">
        <v>0.0793188858873271</v>
      </c>
      <c r="I31" s="154" t="n">
        <v>10600</v>
      </c>
      <c r="J31" s="155" t="n">
        <v>30752.44</v>
      </c>
      <c r="L31" s="122" t="s">
        <v>80</v>
      </c>
      <c r="M31" s="150" t="n">
        <v>72800</v>
      </c>
      <c r="N31" s="150" t="n">
        <v>36.0412087912088</v>
      </c>
      <c r="O31" s="151" t="n">
        <v>262380</v>
      </c>
      <c r="P31" s="152" t="n">
        <v>231627.56</v>
      </c>
    </row>
    <row r="32" customFormat="false" ht="12.75" hidden="false" customHeight="false" outlineLevel="0" collapsed="false">
      <c r="A32" s="113"/>
      <c r="B32" s="171"/>
      <c r="C32" s="171"/>
      <c r="D32" s="54"/>
      <c r="E32" s="172"/>
      <c r="F32" s="173"/>
      <c r="G32" s="60"/>
      <c r="H32" s="174"/>
      <c r="I32" s="175"/>
      <c r="J32" s="176"/>
      <c r="L32" s="122"/>
      <c r="M32" s="178"/>
      <c r="N32" s="178"/>
      <c r="O32" s="178"/>
      <c r="P32" s="60"/>
    </row>
    <row r="33" customFormat="false" ht="15.75" hidden="false" customHeight="false" outlineLevel="0" collapsed="false">
      <c r="A33" s="181" t="s">
        <v>81</v>
      </c>
      <c r="B33" s="182" t="n">
        <v>436526</v>
      </c>
      <c r="C33" s="182" t="n">
        <v>54.1803778010932</v>
      </c>
      <c r="D33" s="182" t="n">
        <v>2365114.36</v>
      </c>
      <c r="E33" s="183" t="n">
        <v>2021870.4</v>
      </c>
      <c r="F33" s="184" t="n">
        <v>2081190</v>
      </c>
      <c r="G33" s="185" t="n">
        <v>1892521.338</v>
      </c>
      <c r="H33" s="186" t="n">
        <v>0.0996916960520948</v>
      </c>
      <c r="I33" s="188" t="n">
        <v>283924.36</v>
      </c>
      <c r="J33" s="188" t="n">
        <v>129349.062</v>
      </c>
      <c r="L33" s="191" t="s">
        <v>81</v>
      </c>
      <c r="M33" s="264" t="n">
        <v>417005</v>
      </c>
      <c r="N33" s="264" t="n">
        <v>48.4855193582811</v>
      </c>
      <c r="O33" s="187" t="n">
        <v>2021870.4</v>
      </c>
      <c r="P33" s="185" t="n">
        <v>1892521.338</v>
      </c>
    </row>
    <row r="34" customFormat="false" ht="12.75" hidden="false" customHeight="false" outlineLevel="0" collapsed="false">
      <c r="A34" s="198"/>
      <c r="B34" s="199"/>
      <c r="C34" s="199"/>
      <c r="D34" s="199"/>
      <c r="E34" s="199"/>
      <c r="F34" s="199"/>
      <c r="G34" s="200"/>
      <c r="H34" s="201"/>
      <c r="I34" s="202"/>
    </row>
    <row r="35" customFormat="false" ht="12" hidden="false" customHeight="false" outlineLevel="0" collapsed="false">
      <c r="A35" s="203" t="s">
        <v>82</v>
      </c>
      <c r="B35" s="204" t="n">
        <v>417005</v>
      </c>
      <c r="C35" s="204" t="n">
        <v>48.4855193582811</v>
      </c>
      <c r="D35" s="204" t="n">
        <v>2021870.4</v>
      </c>
      <c r="F35" s="204" t="n">
        <v>1892521.338</v>
      </c>
      <c r="G35" s="200"/>
      <c r="H35" s="201"/>
      <c r="I35" s="202"/>
    </row>
    <row r="36" customFormat="false" ht="12" hidden="false" customHeight="false" outlineLevel="0" collapsed="false">
      <c r="A36" s="203" t="s">
        <v>83</v>
      </c>
      <c r="B36" s="206"/>
      <c r="C36" s="207"/>
      <c r="D36" s="206"/>
      <c r="F36" s="206"/>
      <c r="G36" s="200"/>
      <c r="H36" s="201"/>
      <c r="I36" s="202"/>
    </row>
    <row r="37" customFormat="false" ht="12" hidden="false" customHeight="false" outlineLevel="0" collapsed="false">
      <c r="A37" s="203" t="s">
        <v>84</v>
      </c>
      <c r="B37" s="208" t="n">
        <v>0.0468123883406675</v>
      </c>
      <c r="C37" s="208" t="n">
        <v>0.11745483018817</v>
      </c>
      <c r="D37" s="208" t="n">
        <v>0.169765559652093</v>
      </c>
      <c r="F37" s="208" t="n">
        <v>0.0996916960520948</v>
      </c>
      <c r="G37" s="200"/>
      <c r="H37" s="201"/>
      <c r="I37" s="202"/>
    </row>
    <row r="38" customFormat="false" ht="11.25" hidden="false" customHeight="false" outlineLevel="0" collapsed="false">
      <c r="K38" s="274"/>
    </row>
    <row r="39" customFormat="false" ht="12.75" hidden="false" customHeight="false" outlineLevel="0" collapsed="false">
      <c r="A39" s="209" t="s">
        <v>32</v>
      </c>
      <c r="B39" s="210" t="s">
        <v>3</v>
      </c>
      <c r="C39" s="211" t="s">
        <v>3</v>
      </c>
      <c r="D39" s="212" t="s">
        <v>3</v>
      </c>
      <c r="E39" s="212" t="s">
        <v>3</v>
      </c>
      <c r="F39" s="213" t="s">
        <v>85</v>
      </c>
      <c r="G39" s="214" t="s">
        <v>86</v>
      </c>
      <c r="K39" s="274"/>
    </row>
    <row r="40" customFormat="false" ht="12" hidden="false" customHeight="false" outlineLevel="0" collapsed="false">
      <c r="A40" s="113"/>
      <c r="B40" s="215" t="s">
        <v>87</v>
      </c>
      <c r="C40" s="216" t="s">
        <v>87</v>
      </c>
      <c r="D40" s="217" t="s">
        <v>87</v>
      </c>
      <c r="E40" s="217" t="s">
        <v>87</v>
      </c>
      <c r="F40" s="218" t="s">
        <v>88</v>
      </c>
      <c r="G40" s="219" t="s">
        <v>89</v>
      </c>
    </row>
    <row r="41" customFormat="false" ht="12.75" hidden="false" customHeight="false" outlineLevel="0" collapsed="false">
      <c r="A41" s="113"/>
      <c r="B41" s="220" t="s">
        <v>90</v>
      </c>
      <c r="C41" s="221" t="s">
        <v>91</v>
      </c>
      <c r="D41" s="222" t="s">
        <v>90</v>
      </c>
      <c r="E41" s="222" t="s">
        <v>91</v>
      </c>
      <c r="F41" s="218" t="s">
        <v>92</v>
      </c>
      <c r="G41" s="219" t="s">
        <v>49</v>
      </c>
    </row>
    <row r="42" customFormat="false" ht="12" hidden="false" customHeight="false" outlineLevel="0" collapsed="false">
      <c r="A42" s="113"/>
      <c r="B42" s="223" t="s">
        <v>93</v>
      </c>
      <c r="C42" s="224" t="s">
        <v>93</v>
      </c>
      <c r="D42" s="225" t="s">
        <v>15</v>
      </c>
      <c r="E42" s="225" t="s">
        <v>15</v>
      </c>
      <c r="F42" s="226" t="s">
        <v>87</v>
      </c>
      <c r="G42" s="227"/>
    </row>
    <row r="43" customFormat="false" ht="12" hidden="false" customHeight="false" outlineLevel="0" collapsed="false">
      <c r="A43" s="113" t="s">
        <v>60</v>
      </c>
      <c r="B43" s="80" t="n">
        <v>8477</v>
      </c>
      <c r="C43" s="53" t="n">
        <v>4071.2</v>
      </c>
      <c r="D43" s="228" t="n">
        <v>0.831078431372549</v>
      </c>
      <c r="E43" s="71" t="n">
        <v>0.771250497281528</v>
      </c>
      <c r="F43" s="229" t="n">
        <v>5.98279340910214</v>
      </c>
      <c r="G43" s="200" t="n">
        <v>0.757238307349666</v>
      </c>
    </row>
    <row r="44" customFormat="false" ht="12" hidden="false" customHeight="false" outlineLevel="0" collapsed="false">
      <c r="A44" s="113" t="s">
        <v>61</v>
      </c>
      <c r="B44" s="53" t="n">
        <v>588.8</v>
      </c>
      <c r="C44" s="53" t="n">
        <v>296.4</v>
      </c>
      <c r="D44" s="71"/>
      <c r="E44" s="71" t="n">
        <v>0.801731133351366</v>
      </c>
      <c r="F44" s="229"/>
      <c r="G44" s="200" t="e">
        <f aca="false"/>
        <v>#DIV/0!</v>
      </c>
    </row>
    <row r="45" customFormat="false" ht="12" hidden="false" customHeight="false" outlineLevel="0" collapsed="false">
      <c r="A45" s="113" t="s">
        <v>62</v>
      </c>
      <c r="B45" s="53" t="n">
        <v>1273.8</v>
      </c>
      <c r="C45" s="53" t="n">
        <v>2191.48</v>
      </c>
      <c r="D45" s="71" t="n">
        <v>0.439241379310345</v>
      </c>
      <c r="E45" s="71" t="n">
        <v>0.888833008188776</v>
      </c>
      <c r="F45" s="229" t="n">
        <v>-44.9591628878431</v>
      </c>
      <c r="G45" s="200" t="n">
        <v>0.256410256410256</v>
      </c>
    </row>
    <row r="46" customFormat="false" ht="12" hidden="false" customHeight="false" outlineLevel="0" collapsed="false">
      <c r="A46" s="113" t="s">
        <v>63</v>
      </c>
      <c r="B46" s="53" t="n">
        <v>95.4</v>
      </c>
      <c r="C46" s="53" t="n">
        <v>0</v>
      </c>
      <c r="D46" s="71"/>
      <c r="E46" s="71"/>
      <c r="F46" s="229"/>
      <c r="G46" s="200" t="e">
        <f aca="false"/>
        <v>#DIV/0!</v>
      </c>
    </row>
    <row r="47" customFormat="false" ht="12" hidden="false" customHeight="false" outlineLevel="0" collapsed="false">
      <c r="A47" s="113" t="s">
        <v>64</v>
      </c>
      <c r="B47" s="53" t="n">
        <v>19.9</v>
      </c>
      <c r="C47" s="53" t="n">
        <v>1158.11</v>
      </c>
      <c r="D47" s="71"/>
      <c r="E47" s="71" t="n">
        <v>1</v>
      </c>
      <c r="F47" s="229"/>
      <c r="G47" s="200" t="e">
        <f aca="false"/>
        <v>#DIV/0!</v>
      </c>
    </row>
    <row r="48" customFormat="false" ht="12" hidden="false" customHeight="false" outlineLevel="0" collapsed="false">
      <c r="A48" s="113" t="s">
        <v>65</v>
      </c>
      <c r="B48" s="53" t="n">
        <v>592.5</v>
      </c>
      <c r="C48" s="53" t="n">
        <v>184.6</v>
      </c>
      <c r="D48" s="71" t="n">
        <v>0.9875</v>
      </c>
      <c r="E48" s="71" t="n">
        <v>0.731465705115505</v>
      </c>
      <c r="F48" s="229" t="n">
        <v>25.6034294884495</v>
      </c>
      <c r="G48" s="200" t="n">
        <v>0.666666666666667</v>
      </c>
    </row>
    <row r="49" customFormat="false" ht="12" hidden="false" customHeight="false" outlineLevel="0" collapsed="false">
      <c r="A49" s="113" t="s">
        <v>67</v>
      </c>
      <c r="B49" s="53" t="n">
        <v>44091.6</v>
      </c>
      <c r="C49" s="53" t="n">
        <v>34985.23</v>
      </c>
      <c r="D49" s="71" t="n">
        <v>0.93811914893617</v>
      </c>
      <c r="E49" s="71" t="n">
        <v>0.920933683997445</v>
      </c>
      <c r="F49" s="229" t="n">
        <v>1.71854649387256</v>
      </c>
      <c r="G49" s="200" t="n">
        <v>0.977130977130977</v>
      </c>
    </row>
    <row r="50" customFormat="false" ht="12" hidden="false" customHeight="false" outlineLevel="0" collapsed="false">
      <c r="A50" s="113" t="s">
        <v>68</v>
      </c>
      <c r="B50" s="53" t="n">
        <v>157997.7</v>
      </c>
      <c r="C50" s="53" t="n">
        <v>150512.873</v>
      </c>
      <c r="D50" s="71" t="n">
        <v>0.984409345794393</v>
      </c>
      <c r="E50" s="71" t="n">
        <v>0.963828305720862</v>
      </c>
      <c r="F50" s="229" t="n">
        <v>2.0581040073531</v>
      </c>
      <c r="G50" s="200" t="n">
        <v>0.985872235872236</v>
      </c>
    </row>
    <row r="51" customFormat="false" ht="12" hidden="false" customHeight="false" outlineLevel="0" collapsed="false">
      <c r="A51" s="113" t="s">
        <v>69</v>
      </c>
      <c r="B51" s="53" t="n">
        <v>942.8</v>
      </c>
      <c r="C51" s="53" t="n">
        <v>2233.41</v>
      </c>
      <c r="D51" s="71" t="n">
        <v>0.350483271375465</v>
      </c>
      <c r="E51" s="71" t="n">
        <v>0.794799343779248</v>
      </c>
      <c r="F51" s="229" t="n">
        <v>-44.4316072403783</v>
      </c>
      <c r="G51" s="200" t="n">
        <v>0.879084967320261</v>
      </c>
    </row>
    <row r="52" customFormat="false" ht="12" hidden="false" customHeight="false" outlineLevel="0" collapsed="false">
      <c r="A52" s="113" t="s">
        <v>70</v>
      </c>
      <c r="B52" s="53" t="n">
        <v>545.5</v>
      </c>
      <c r="C52" s="53" t="n">
        <v>12.44</v>
      </c>
      <c r="D52" s="71"/>
      <c r="E52" s="71" t="n">
        <v>0.102101116217991</v>
      </c>
      <c r="F52" s="229"/>
      <c r="G52" s="200" t="e">
        <f aca="false"/>
        <v>#DIV/0!</v>
      </c>
    </row>
    <row r="53" customFormat="false" ht="12" hidden="false" customHeight="false" outlineLevel="0" collapsed="false">
      <c r="A53" s="113" t="s">
        <v>71</v>
      </c>
      <c r="B53" s="53" t="n">
        <v>0</v>
      </c>
      <c r="C53" s="53" t="n">
        <v>0</v>
      </c>
      <c r="D53" s="71"/>
      <c r="E53" s="71"/>
      <c r="F53" s="229"/>
      <c r="G53" s="200" t="e">
        <f aca="false"/>
        <v>#DIV/0!</v>
      </c>
    </row>
    <row r="54" customFormat="false" ht="12" hidden="false" customHeight="false" outlineLevel="0" collapsed="false">
      <c r="A54" s="113" t="s">
        <v>72</v>
      </c>
      <c r="B54" s="53" t="n">
        <v>0</v>
      </c>
      <c r="C54" s="53" t="n">
        <v>0</v>
      </c>
      <c r="D54" s="71"/>
      <c r="E54" s="71"/>
      <c r="F54" s="229"/>
      <c r="G54" s="200" t="e">
        <f aca="false"/>
        <v>#DIV/0!</v>
      </c>
    </row>
    <row r="55" customFormat="false" ht="12" hidden="false" customHeight="false" outlineLevel="0" collapsed="false">
      <c r="A55" s="113" t="s">
        <v>73</v>
      </c>
      <c r="B55" s="53" t="n">
        <v>155462.1</v>
      </c>
      <c r="C55" s="53" t="n">
        <v>129576.76</v>
      </c>
      <c r="D55" s="71" t="n">
        <v>0.749576181292189</v>
      </c>
      <c r="E55" s="71" t="n">
        <v>0.804564836768849</v>
      </c>
      <c r="F55" s="229" t="n">
        <v>-5.49886554766603</v>
      </c>
      <c r="G55" s="200" t="n">
        <v>0.91056767792071</v>
      </c>
    </row>
    <row r="56" customFormat="false" ht="12" hidden="false" customHeight="false" outlineLevel="0" collapsed="false">
      <c r="A56" s="113" t="s">
        <v>74</v>
      </c>
      <c r="B56" s="53" t="n">
        <v>250779.5</v>
      </c>
      <c r="C56" s="53" t="n">
        <v>351958.86</v>
      </c>
      <c r="D56" s="71" t="n">
        <v>0.439964035087719</v>
      </c>
      <c r="E56" s="71" t="n">
        <v>0.603313617699478</v>
      </c>
      <c r="F56" s="229" t="n">
        <v>-16.3349582611759</v>
      </c>
      <c r="G56" s="200" t="n">
        <v>0.906200317965024</v>
      </c>
    </row>
    <row r="57" customFormat="false" ht="12" hidden="false" customHeight="false" outlineLevel="0" collapsed="false">
      <c r="A57" s="113" t="s">
        <v>75</v>
      </c>
      <c r="B57" s="53" t="n">
        <v>11273.6</v>
      </c>
      <c r="C57" s="53" t="n">
        <v>23080.773</v>
      </c>
      <c r="D57" s="71" t="n">
        <v>0.4336</v>
      </c>
      <c r="E57" s="71" t="n">
        <v>0.520361705105071</v>
      </c>
      <c r="F57" s="229" t="n">
        <v>-8.67617051050712</v>
      </c>
      <c r="G57" s="200" t="n">
        <v>0.804455445544555</v>
      </c>
    </row>
    <row r="58" customFormat="false" ht="12" hidden="false" customHeight="false" outlineLevel="0" collapsed="false">
      <c r="A58" s="113" t="s">
        <v>76</v>
      </c>
      <c r="B58" s="53" t="n">
        <v>211075.5</v>
      </c>
      <c r="C58" s="53" t="n">
        <v>181744.4</v>
      </c>
      <c r="D58" s="71" t="n">
        <v>0.720394197952219</v>
      </c>
      <c r="E58" s="71" t="n">
        <v>0.839086233483227</v>
      </c>
      <c r="F58" s="229" t="n">
        <v>-11.8692035531009</v>
      </c>
      <c r="G58" s="200" t="n">
        <v>0.893556936045111</v>
      </c>
    </row>
    <row r="59" customFormat="false" ht="12" hidden="false" customHeight="false" outlineLevel="0" collapsed="false">
      <c r="A59" s="113" t="s">
        <v>77</v>
      </c>
      <c r="B59" s="53" t="n">
        <v>0</v>
      </c>
      <c r="C59" s="53" t="n">
        <v>836.6</v>
      </c>
      <c r="D59" s="71" t="n">
        <v>0</v>
      </c>
      <c r="E59" s="71" t="n">
        <v>0.151283358830529</v>
      </c>
      <c r="F59" s="229"/>
      <c r="G59" s="200" t="n">
        <v>0.805642258008084</v>
      </c>
    </row>
    <row r="60" customFormat="false" ht="12" hidden="false" customHeight="false" outlineLevel="0" collapsed="false">
      <c r="A60" s="113" t="s">
        <v>78</v>
      </c>
      <c r="B60" s="53" t="n">
        <v>1059.8</v>
      </c>
      <c r="C60" s="53" t="n">
        <v>1375.8</v>
      </c>
      <c r="D60" s="71" t="n">
        <v>0.143216216216216</v>
      </c>
      <c r="E60" s="71" t="n">
        <v>0.674884845749717</v>
      </c>
      <c r="F60" s="229" t="n">
        <v>-53.1668629533501</v>
      </c>
      <c r="G60" s="200" t="n">
        <v>0.989304812834225</v>
      </c>
    </row>
    <row r="61" customFormat="false" ht="12" hidden="false" customHeight="false" outlineLevel="0" collapsed="false">
      <c r="A61" s="113" t="s">
        <v>79</v>
      </c>
      <c r="B61" s="53" t="n">
        <v>383600</v>
      </c>
      <c r="C61" s="53" t="n">
        <v>245561.368</v>
      </c>
      <c r="D61" s="71" t="n">
        <v>0.7672</v>
      </c>
      <c r="E61" s="71" t="n">
        <v>0.556403336063069</v>
      </c>
      <c r="F61" s="229" t="n">
        <v>21.0796663936931</v>
      </c>
      <c r="G61" s="200" t="n">
        <v>0.786093070275148</v>
      </c>
    </row>
    <row r="62" customFormat="false" ht="12" hidden="false" customHeight="false" outlineLevel="0" collapsed="false">
      <c r="A62" s="113" t="s">
        <v>80</v>
      </c>
      <c r="B62" s="53" t="n">
        <v>196048.9</v>
      </c>
      <c r="C62" s="53" t="n">
        <v>195715.982</v>
      </c>
      <c r="D62" s="71" t="n">
        <v>0.7841956</v>
      </c>
      <c r="E62" s="71" t="n">
        <v>0.844959822570337</v>
      </c>
      <c r="F62" s="229" t="n">
        <v>-6.07642225703368</v>
      </c>
      <c r="G62" s="200" t="n">
        <v>0.959324635456639</v>
      </c>
    </row>
    <row r="63" customFormat="false" ht="12" hidden="false" customHeight="false" outlineLevel="0" collapsed="false">
      <c r="A63" s="113"/>
      <c r="B63" s="53"/>
      <c r="C63" s="53"/>
      <c r="D63" s="230"/>
      <c r="E63" s="71"/>
      <c r="F63" s="229"/>
      <c r="G63" s="200"/>
    </row>
    <row r="64" customFormat="false" ht="12.75" hidden="false" customHeight="false" outlineLevel="0" collapsed="false">
      <c r="A64" s="231" t="s">
        <v>81</v>
      </c>
      <c r="B64" s="232" t="n">
        <v>1423924.4</v>
      </c>
      <c r="C64" s="232" t="n">
        <v>1325496.286</v>
      </c>
      <c r="D64" s="233" t="n">
        <v>0.684187604207208</v>
      </c>
      <c r="E64" s="234" t="n">
        <v>0.700386441825154</v>
      </c>
      <c r="F64" s="235" t="n">
        <v>-1.61988376179458</v>
      </c>
      <c r="G64" s="236" t="n">
        <v>0.87995322137404</v>
      </c>
    </row>
    <row r="65" customFormat="false" ht="10.5" hidden="false" customHeight="false" outlineLevel="0" collapsed="false">
      <c r="B65" s="275"/>
    </row>
    <row r="69" customFormat="false" ht="10.5" hidden="false" customHeight="false" outlineLevel="0" collapsed="false">
      <c r="D69" s="276"/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7.08"/>
    <col collapsed="false" customWidth="true" hidden="false" outlineLevel="0" max="4" min="4" style="2" width="17.08"/>
    <col collapsed="false" customWidth="true" hidden="false" outlineLevel="0" max="5" min="5" style="2" width="14.45"/>
    <col collapsed="false" customWidth="true" hidden="false" outlineLevel="0" max="6" min="6" style="2" width="15.03"/>
    <col collapsed="false" customWidth="true" hidden="false" outlineLevel="0" max="7" min="7" style="93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0.58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94"/>
    </row>
    <row r="2" customFormat="false" ht="10.5" hidden="false" customHeight="false" outlineLevel="0" collapsed="false">
      <c r="A2" s="260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30" hidden="false" customHeight="false" outlineLevel="0" collapsed="false">
      <c r="A5" s="99" t="s">
        <v>105</v>
      </c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true" outlineLevel="0" collapsed="false">
      <c r="A6" s="100"/>
      <c r="B6" s="5"/>
      <c r="C6" s="5"/>
      <c r="D6" s="5"/>
      <c r="E6" s="5"/>
      <c r="F6" s="5"/>
      <c r="G6" s="5"/>
    </row>
    <row r="7" customFormat="false" ht="11.25" hidden="false" customHeight="false" outlineLevel="0" collapsed="false">
      <c r="E7" s="277"/>
    </row>
    <row r="8" customFormat="false" ht="16.5" hidden="false" customHeight="false" outlineLevel="0" collapsed="false">
      <c r="A8" s="101" t="s">
        <v>32</v>
      </c>
      <c r="B8" s="102" t="s">
        <v>2</v>
      </c>
      <c r="C8" s="102"/>
      <c r="D8" s="102"/>
      <c r="E8" s="102"/>
      <c r="F8" s="103" t="s">
        <v>33</v>
      </c>
      <c r="G8" s="103" t="s">
        <v>34</v>
      </c>
      <c r="H8" s="104"/>
      <c r="I8" s="105" t="s">
        <v>35</v>
      </c>
      <c r="J8" s="105"/>
      <c r="L8" s="108" t="s">
        <v>32</v>
      </c>
      <c r="M8" s="109"/>
      <c r="N8" s="110" t="s">
        <v>2</v>
      </c>
      <c r="O8" s="111"/>
      <c r="P8" s="103" t="s">
        <v>34</v>
      </c>
    </row>
    <row r="9" customFormat="false" ht="12.75" hidden="false" customHeight="false" outlineLevel="0" collapsed="false">
      <c r="A9" s="113"/>
      <c r="B9" s="114" t="s">
        <v>33</v>
      </c>
      <c r="C9" s="261" t="s">
        <v>33</v>
      </c>
      <c r="D9" s="261" t="s">
        <v>33</v>
      </c>
      <c r="E9" s="115" t="s">
        <v>34</v>
      </c>
      <c r="F9" s="116" t="s">
        <v>3</v>
      </c>
      <c r="G9" s="116" t="s">
        <v>3</v>
      </c>
      <c r="H9" s="117" t="s">
        <v>41</v>
      </c>
      <c r="I9" s="118"/>
      <c r="J9" s="119"/>
      <c r="L9" s="122" t="s">
        <v>44</v>
      </c>
      <c r="M9" s="123"/>
      <c r="N9" s="124"/>
      <c r="O9" s="125"/>
      <c r="P9" s="116" t="s">
        <v>3</v>
      </c>
    </row>
    <row r="10" customFormat="false" ht="12.6" hidden="false" customHeight="true" outlineLevel="0" collapsed="false">
      <c r="A10" s="113"/>
      <c r="B10" s="127" t="s">
        <v>0</v>
      </c>
      <c r="C10" s="128" t="s">
        <v>46</v>
      </c>
      <c r="D10" s="129" t="s">
        <v>47</v>
      </c>
      <c r="E10" s="130" t="s">
        <v>47</v>
      </c>
      <c r="F10" s="125" t="s">
        <v>48</v>
      </c>
      <c r="G10" s="125" t="s">
        <v>48</v>
      </c>
      <c r="H10" s="117" t="s">
        <v>49</v>
      </c>
      <c r="I10" s="131" t="s">
        <v>50</v>
      </c>
      <c r="J10" s="131" t="s">
        <v>51</v>
      </c>
      <c r="K10" s="120"/>
      <c r="L10" s="122" t="s">
        <v>52</v>
      </c>
      <c r="M10" s="133" t="s">
        <v>0</v>
      </c>
      <c r="N10" s="134" t="s">
        <v>46</v>
      </c>
      <c r="O10" s="133" t="s">
        <v>47</v>
      </c>
      <c r="P10" s="125" t="s">
        <v>48</v>
      </c>
    </row>
    <row r="11" customFormat="false" ht="12" hidden="false" customHeight="false" outlineLevel="0" collapsed="false">
      <c r="A11" s="136"/>
      <c r="B11" s="137" t="s">
        <v>56</v>
      </c>
      <c r="C11" s="138" t="s">
        <v>57</v>
      </c>
      <c r="D11" s="139" t="s">
        <v>58</v>
      </c>
      <c r="E11" s="140" t="s">
        <v>58</v>
      </c>
      <c r="F11" s="141" t="s">
        <v>11</v>
      </c>
      <c r="G11" s="141" t="s">
        <v>59</v>
      </c>
      <c r="H11" s="142"/>
      <c r="I11" s="143"/>
      <c r="J11" s="144"/>
      <c r="L11" s="146"/>
      <c r="M11" s="141" t="s">
        <v>56</v>
      </c>
      <c r="N11" s="138" t="s">
        <v>57</v>
      </c>
      <c r="O11" s="141" t="s">
        <v>58</v>
      </c>
      <c r="P11" s="141" t="s">
        <v>59</v>
      </c>
    </row>
    <row r="12" customFormat="false" ht="14.1" hidden="false" customHeight="true" outlineLevel="0" collapsed="false">
      <c r="A12" s="149" t="s">
        <v>60</v>
      </c>
      <c r="B12" s="150" t="n">
        <v>1925</v>
      </c>
      <c r="C12" s="150" t="n">
        <v>42.9350649350649</v>
      </c>
      <c r="D12" s="151" t="n">
        <v>8265</v>
      </c>
      <c r="E12" s="151" t="n">
        <v>7300</v>
      </c>
      <c r="F12" s="152" t="n">
        <v>3050</v>
      </c>
      <c r="G12" s="152" t="n">
        <v>1547.1</v>
      </c>
      <c r="H12" s="153" t="n">
        <v>0.971430418201797</v>
      </c>
      <c r="I12" s="154" t="n">
        <v>5215</v>
      </c>
      <c r="J12" s="155" t="n">
        <v>5752.9</v>
      </c>
      <c r="K12" s="262"/>
      <c r="L12" s="158" t="s">
        <v>60</v>
      </c>
      <c r="M12" s="150" t="n">
        <v>2100</v>
      </c>
      <c r="N12" s="150" t="n">
        <v>34.7619047619048</v>
      </c>
      <c r="O12" s="151" t="n">
        <v>7300</v>
      </c>
      <c r="P12" s="152" t="n">
        <v>1547.1</v>
      </c>
    </row>
    <row r="13" customFormat="false" ht="14.1" hidden="false" customHeight="true" outlineLevel="0" collapsed="false">
      <c r="A13" s="162" t="s">
        <v>61</v>
      </c>
      <c r="B13" s="150" t="n">
        <v>4520</v>
      </c>
      <c r="C13" s="150" t="n">
        <v>36.6172566371681</v>
      </c>
      <c r="D13" s="151" t="n">
        <v>16551</v>
      </c>
      <c r="E13" s="151" t="n">
        <v>17745</v>
      </c>
      <c r="F13" s="152" t="n">
        <v>6000</v>
      </c>
      <c r="G13" s="152" t="n">
        <v>5451.262</v>
      </c>
      <c r="H13" s="153" t="n">
        <v>0.100662562173677</v>
      </c>
      <c r="I13" s="154" t="n">
        <v>10551</v>
      </c>
      <c r="J13" s="155" t="n">
        <v>12293.738</v>
      </c>
      <c r="K13" s="262"/>
      <c r="L13" s="165" t="s">
        <v>61</v>
      </c>
      <c r="M13" s="150" t="n">
        <v>5430</v>
      </c>
      <c r="N13" s="150" t="n">
        <v>32.6795580110497</v>
      </c>
      <c r="O13" s="151" t="n">
        <v>17745</v>
      </c>
      <c r="P13" s="152" t="n">
        <v>5451.262</v>
      </c>
    </row>
    <row r="14" customFormat="false" ht="14.1" hidden="false" customHeight="true" outlineLevel="0" collapsed="false">
      <c r="A14" s="162" t="s">
        <v>62</v>
      </c>
      <c r="B14" s="150" t="n">
        <v>8500</v>
      </c>
      <c r="C14" s="150" t="n">
        <v>39.2705882352941</v>
      </c>
      <c r="D14" s="151" t="n">
        <v>33380</v>
      </c>
      <c r="E14" s="168" t="n">
        <v>34810</v>
      </c>
      <c r="F14" s="152" t="n">
        <v>20000</v>
      </c>
      <c r="G14" s="169" t="n">
        <v>13127.695</v>
      </c>
      <c r="H14" s="153" t="n">
        <v>0.523496699153964</v>
      </c>
      <c r="I14" s="154" t="n">
        <v>13380</v>
      </c>
      <c r="J14" s="170" t="n">
        <v>21682.305</v>
      </c>
      <c r="K14" s="262"/>
      <c r="L14" s="122" t="s">
        <v>62</v>
      </c>
      <c r="M14" s="150" t="n">
        <v>9500</v>
      </c>
      <c r="N14" s="150" t="n">
        <v>36.6421052631579</v>
      </c>
      <c r="O14" s="151" t="n">
        <v>34810</v>
      </c>
      <c r="P14" s="152" t="n">
        <v>13127.695</v>
      </c>
    </row>
    <row r="15" customFormat="false" ht="14.1" hidden="false" customHeight="true" outlineLevel="0" collapsed="false">
      <c r="A15" s="162" t="s">
        <v>63</v>
      </c>
      <c r="B15" s="150" t="n">
        <v>1395</v>
      </c>
      <c r="C15" s="150" t="n">
        <v>47</v>
      </c>
      <c r="D15" s="151" t="n">
        <v>6556.5</v>
      </c>
      <c r="E15" s="168" t="n">
        <v>6480</v>
      </c>
      <c r="F15" s="152" t="n">
        <v>2500</v>
      </c>
      <c r="G15" s="169" t="n">
        <v>2165.386</v>
      </c>
      <c r="H15" s="153" t="n">
        <v>0.154528569040346</v>
      </c>
      <c r="I15" s="154" t="n">
        <v>4056.5</v>
      </c>
      <c r="J15" s="170" t="n">
        <v>4314.614</v>
      </c>
      <c r="K15" s="262"/>
      <c r="L15" s="122" t="s">
        <v>63</v>
      </c>
      <c r="M15" s="150" t="n">
        <v>1800</v>
      </c>
      <c r="N15" s="150" t="n">
        <v>36</v>
      </c>
      <c r="O15" s="151" t="n">
        <v>6480</v>
      </c>
      <c r="P15" s="152" t="n">
        <v>2165.386</v>
      </c>
    </row>
    <row r="16" customFormat="false" ht="14.1" hidden="false" customHeight="true" outlineLevel="0" collapsed="false">
      <c r="A16" s="162" t="s">
        <v>64</v>
      </c>
      <c r="B16" s="150" t="n">
        <v>2560</v>
      </c>
      <c r="C16" s="150" t="n">
        <v>60</v>
      </c>
      <c r="D16" s="151" t="n">
        <v>15360</v>
      </c>
      <c r="E16" s="168" t="n">
        <v>15390</v>
      </c>
      <c r="F16" s="152" t="n">
        <v>7000</v>
      </c>
      <c r="G16" s="169" t="n">
        <v>6612.059</v>
      </c>
      <c r="H16" s="153" t="n">
        <v>0.0586717390150329</v>
      </c>
      <c r="I16" s="154" t="n">
        <v>8360</v>
      </c>
      <c r="J16" s="170" t="n">
        <v>8777.941</v>
      </c>
      <c r="K16" s="262"/>
      <c r="L16" s="122" t="s">
        <v>64</v>
      </c>
      <c r="M16" s="150" t="n">
        <v>2700</v>
      </c>
      <c r="N16" s="150" t="n">
        <v>57</v>
      </c>
      <c r="O16" s="151" t="n">
        <v>15390</v>
      </c>
      <c r="P16" s="152" t="n">
        <v>6612.059</v>
      </c>
    </row>
    <row r="17" customFormat="false" ht="14.1" hidden="false" customHeight="true" outlineLevel="0" collapsed="false">
      <c r="A17" s="162" t="s">
        <v>65</v>
      </c>
      <c r="B17" s="150" t="n">
        <v>2900</v>
      </c>
      <c r="C17" s="150" t="n">
        <v>60</v>
      </c>
      <c r="D17" s="151" t="n">
        <v>17400</v>
      </c>
      <c r="E17" s="168" t="n">
        <v>15500</v>
      </c>
      <c r="F17" s="152" t="n">
        <v>13500</v>
      </c>
      <c r="G17" s="169" t="n">
        <v>7812.885</v>
      </c>
      <c r="H17" s="153" t="n">
        <v>0.727914848356273</v>
      </c>
      <c r="I17" s="154" t="n">
        <v>3900</v>
      </c>
      <c r="J17" s="170" t="n">
        <v>7687.115</v>
      </c>
      <c r="K17" s="262"/>
      <c r="L17" s="122" t="s">
        <v>65</v>
      </c>
      <c r="M17" s="150" t="n">
        <v>3000</v>
      </c>
      <c r="N17" s="150" t="n">
        <v>51.6666666666667</v>
      </c>
      <c r="O17" s="151" t="n">
        <v>15500</v>
      </c>
      <c r="P17" s="152" t="n">
        <v>7812.885</v>
      </c>
    </row>
    <row r="18" customFormat="false" ht="14.1" hidden="false" customHeight="true" outlineLevel="0" collapsed="false">
      <c r="A18" s="162" t="s">
        <v>67</v>
      </c>
      <c r="B18" s="150" t="n">
        <v>1800</v>
      </c>
      <c r="C18" s="150" t="n">
        <v>42.6111111111111</v>
      </c>
      <c r="D18" s="151" t="n">
        <v>7670</v>
      </c>
      <c r="E18" s="168" t="n">
        <v>8300</v>
      </c>
      <c r="F18" s="152" t="n">
        <v>3600</v>
      </c>
      <c r="G18" s="169" t="n">
        <v>4324.345</v>
      </c>
      <c r="H18" s="153" t="n">
        <v>-0.167503980371594</v>
      </c>
      <c r="I18" s="154" t="n">
        <v>4070</v>
      </c>
      <c r="J18" s="170" t="n">
        <v>3975.655</v>
      </c>
      <c r="K18" s="262"/>
      <c r="L18" s="122" t="s">
        <v>67</v>
      </c>
      <c r="M18" s="150" t="n">
        <v>2360</v>
      </c>
      <c r="N18" s="150" t="n">
        <v>35.1694915254237</v>
      </c>
      <c r="O18" s="151" t="n">
        <v>8300</v>
      </c>
      <c r="P18" s="152" t="n">
        <v>4324.345</v>
      </c>
    </row>
    <row r="19" customFormat="false" ht="14.1" hidden="false" customHeight="true" outlineLevel="0" collapsed="false">
      <c r="A19" s="162" t="s">
        <v>68</v>
      </c>
      <c r="B19" s="150" t="n">
        <v>1800</v>
      </c>
      <c r="C19" s="150" t="n">
        <v>24.7222222222222</v>
      </c>
      <c r="D19" s="151" t="n">
        <v>4450</v>
      </c>
      <c r="E19" s="168" t="n">
        <v>3760</v>
      </c>
      <c r="F19" s="152" t="n">
        <v>750</v>
      </c>
      <c r="G19" s="169" t="n">
        <v>187.876</v>
      </c>
      <c r="H19" s="153" t="n">
        <v>2.99199471992165</v>
      </c>
      <c r="I19" s="154" t="n">
        <v>3700</v>
      </c>
      <c r="J19" s="170" t="n">
        <v>3572.124</v>
      </c>
      <c r="K19" s="262"/>
      <c r="L19" s="122" t="s">
        <v>68</v>
      </c>
      <c r="M19" s="150" t="n">
        <v>1600</v>
      </c>
      <c r="N19" s="150" t="n">
        <v>23.5</v>
      </c>
      <c r="O19" s="151" t="n">
        <v>3760</v>
      </c>
      <c r="P19" s="152" t="n">
        <v>187.876</v>
      </c>
    </row>
    <row r="20" customFormat="false" ht="14.1" hidden="false" customHeight="true" outlineLevel="0" collapsed="false">
      <c r="A20" s="162" t="s">
        <v>69</v>
      </c>
      <c r="B20" s="150" t="n">
        <v>3990</v>
      </c>
      <c r="C20" s="150" t="n">
        <v>48.6365914786967</v>
      </c>
      <c r="D20" s="151" t="n">
        <v>19406</v>
      </c>
      <c r="E20" s="168" t="n">
        <v>12842</v>
      </c>
      <c r="F20" s="152" t="n">
        <v>14800</v>
      </c>
      <c r="G20" s="169" t="n">
        <v>8308.628</v>
      </c>
      <c r="H20" s="153" t="n">
        <v>0.78128085647835</v>
      </c>
      <c r="I20" s="154" t="n">
        <v>4606</v>
      </c>
      <c r="J20" s="170" t="n">
        <v>4533.372</v>
      </c>
      <c r="K20" s="262"/>
      <c r="L20" s="122" t="s">
        <v>69</v>
      </c>
      <c r="M20" s="150" t="n">
        <v>3015</v>
      </c>
      <c r="N20" s="150" t="n">
        <v>42.5936981757877</v>
      </c>
      <c r="O20" s="151" t="n">
        <v>12842</v>
      </c>
      <c r="P20" s="152" t="n">
        <v>8308.628</v>
      </c>
    </row>
    <row r="21" customFormat="false" ht="14.1" hidden="false" customHeight="true" outlineLevel="0" collapsed="false">
      <c r="A21" s="162" t="s">
        <v>70</v>
      </c>
      <c r="B21" s="150" t="n">
        <v>4975</v>
      </c>
      <c r="C21" s="150" t="n">
        <v>50.4281407035176</v>
      </c>
      <c r="D21" s="151" t="n">
        <v>25088</v>
      </c>
      <c r="E21" s="168" t="n">
        <v>13565</v>
      </c>
      <c r="F21" s="152" t="n">
        <v>10000</v>
      </c>
      <c r="G21" s="169" t="n">
        <v>2561.1</v>
      </c>
      <c r="H21" s="153" t="n">
        <v>2.90457225410956</v>
      </c>
      <c r="I21" s="154" t="n">
        <v>15088</v>
      </c>
      <c r="J21" s="170" t="n">
        <v>11003.9</v>
      </c>
      <c r="K21" s="262"/>
      <c r="L21" s="122" t="s">
        <v>70</v>
      </c>
      <c r="M21" s="150" t="n">
        <v>3450</v>
      </c>
      <c r="N21" s="150" t="n">
        <v>39.3188405797101</v>
      </c>
      <c r="O21" s="151" t="n">
        <v>13565</v>
      </c>
      <c r="P21" s="152" t="n">
        <v>2561.1</v>
      </c>
    </row>
    <row r="22" customFormat="false" ht="14.1" hidden="false" customHeight="true" outlineLevel="0" collapsed="false">
      <c r="A22" s="162" t="s">
        <v>71</v>
      </c>
      <c r="B22" s="150" t="n">
        <v>720</v>
      </c>
      <c r="C22" s="150" t="n">
        <v>45.1388888888889</v>
      </c>
      <c r="D22" s="151" t="n">
        <v>3250</v>
      </c>
      <c r="E22" s="168" t="n">
        <v>2500</v>
      </c>
      <c r="F22" s="152" t="n">
        <v>1100</v>
      </c>
      <c r="G22" s="169" t="n">
        <v>746.8</v>
      </c>
      <c r="H22" s="153" t="n">
        <v>0.472951258703803</v>
      </c>
      <c r="I22" s="154" t="n">
        <v>2150</v>
      </c>
      <c r="J22" s="170" t="n">
        <v>1753.2</v>
      </c>
      <c r="K22" s="262"/>
      <c r="L22" s="122" t="s">
        <v>71</v>
      </c>
      <c r="M22" s="150" t="n">
        <v>600</v>
      </c>
      <c r="N22" s="150" t="n">
        <v>41.6666666666667</v>
      </c>
      <c r="O22" s="151" t="n">
        <v>2500</v>
      </c>
      <c r="P22" s="152" t="n">
        <v>746.8</v>
      </c>
    </row>
    <row r="23" customFormat="false" ht="14.1" hidden="false" customHeight="true" outlineLevel="0" collapsed="false">
      <c r="A23" s="162" t="s">
        <v>72</v>
      </c>
      <c r="B23" s="150" t="n">
        <v>10290</v>
      </c>
      <c r="C23" s="150" t="n">
        <v>52.9766763848397</v>
      </c>
      <c r="D23" s="151" t="n">
        <v>54513</v>
      </c>
      <c r="E23" s="168" t="n">
        <v>53962.5</v>
      </c>
      <c r="F23" s="152" t="n">
        <v>30966</v>
      </c>
      <c r="G23" s="169" t="n">
        <v>30776.09</v>
      </c>
      <c r="H23" s="153" t="n">
        <v>0.0061706993968369</v>
      </c>
      <c r="I23" s="154" t="n">
        <v>23547</v>
      </c>
      <c r="J23" s="170" t="n">
        <v>23186.41</v>
      </c>
      <c r="K23" s="262"/>
      <c r="L23" s="122" t="s">
        <v>72</v>
      </c>
      <c r="M23" s="150" t="n">
        <v>10455</v>
      </c>
      <c r="N23" s="150" t="n">
        <v>51.6140602582496</v>
      </c>
      <c r="O23" s="151" t="n">
        <v>53962.5</v>
      </c>
      <c r="P23" s="152" t="n">
        <v>30776.09</v>
      </c>
    </row>
    <row r="24" customFormat="false" ht="14.1" hidden="false" customHeight="true" outlineLevel="0" collapsed="false">
      <c r="A24" s="162" t="s">
        <v>73</v>
      </c>
      <c r="B24" s="150" t="n">
        <v>5370</v>
      </c>
      <c r="C24" s="150" t="n">
        <v>55.7635009310987</v>
      </c>
      <c r="D24" s="151" t="n">
        <v>29945</v>
      </c>
      <c r="E24" s="168" t="n">
        <v>16480</v>
      </c>
      <c r="F24" s="152" t="n">
        <v>13900</v>
      </c>
      <c r="G24" s="169" t="n">
        <v>7385.19</v>
      </c>
      <c r="H24" s="153" t="n">
        <v>0.882145212242339</v>
      </c>
      <c r="I24" s="154" t="n">
        <v>16045</v>
      </c>
      <c r="J24" s="170" t="n">
        <v>9094.81</v>
      </c>
      <c r="K24" s="262"/>
      <c r="L24" s="122" t="s">
        <v>73</v>
      </c>
      <c r="M24" s="150" t="n">
        <v>3660</v>
      </c>
      <c r="N24" s="150" t="n">
        <v>45.0273224043716</v>
      </c>
      <c r="O24" s="151" t="n">
        <v>16480</v>
      </c>
      <c r="P24" s="152" t="n">
        <v>7385.19</v>
      </c>
    </row>
    <row r="25" customFormat="false" ht="14.1" hidden="false" customHeight="true" outlineLevel="0" collapsed="false">
      <c r="A25" s="162" t="s">
        <v>74</v>
      </c>
      <c r="B25" s="150" t="n">
        <v>8400</v>
      </c>
      <c r="C25" s="150" t="n">
        <v>53.5714285714286</v>
      </c>
      <c r="D25" s="151" t="n">
        <v>45000</v>
      </c>
      <c r="E25" s="168" t="n">
        <v>30200</v>
      </c>
      <c r="F25" s="152" t="n">
        <v>27000</v>
      </c>
      <c r="G25" s="169" t="n">
        <v>17446.537</v>
      </c>
      <c r="H25" s="153" t="n">
        <v>0.547585059430418</v>
      </c>
      <c r="I25" s="154" t="n">
        <v>18000</v>
      </c>
      <c r="J25" s="170" t="n">
        <v>12753.463</v>
      </c>
      <c r="K25" s="262"/>
      <c r="L25" s="122" t="s">
        <v>74</v>
      </c>
      <c r="M25" s="150" t="n">
        <v>6900</v>
      </c>
      <c r="N25" s="150" t="n">
        <v>43.768115942029</v>
      </c>
      <c r="O25" s="151" t="n">
        <v>30200</v>
      </c>
      <c r="P25" s="152" t="n">
        <v>17446.537</v>
      </c>
    </row>
    <row r="26" customFormat="false" ht="14.1" hidden="false" customHeight="true" outlineLevel="0" collapsed="false">
      <c r="A26" s="162" t="s">
        <v>75</v>
      </c>
      <c r="B26" s="150" t="n">
        <v>2125</v>
      </c>
      <c r="C26" s="150" t="n">
        <v>62</v>
      </c>
      <c r="D26" s="151" t="n">
        <v>13175</v>
      </c>
      <c r="E26" s="168" t="n">
        <v>10440</v>
      </c>
      <c r="F26" s="152" t="n">
        <v>8500</v>
      </c>
      <c r="G26" s="169" t="n">
        <v>6177.05</v>
      </c>
      <c r="H26" s="153" t="n">
        <v>0.376061388526886</v>
      </c>
      <c r="I26" s="154" t="n">
        <v>4675</v>
      </c>
      <c r="J26" s="170" t="n">
        <v>4262.95</v>
      </c>
      <c r="K26" s="262"/>
      <c r="L26" s="122" t="s">
        <v>75</v>
      </c>
      <c r="M26" s="150" t="n">
        <v>1800</v>
      </c>
      <c r="N26" s="150" t="n">
        <v>58</v>
      </c>
      <c r="O26" s="151" t="n">
        <v>10440</v>
      </c>
      <c r="P26" s="152" t="n">
        <v>6177.05</v>
      </c>
    </row>
    <row r="27" customFormat="false" ht="14.1" hidden="false" customHeight="true" outlineLevel="0" collapsed="false">
      <c r="A27" s="162" t="s">
        <v>76</v>
      </c>
      <c r="B27" s="150" t="n">
        <v>4950</v>
      </c>
      <c r="C27" s="150" t="n">
        <v>47</v>
      </c>
      <c r="D27" s="151" t="n">
        <v>23265</v>
      </c>
      <c r="E27" s="168" t="n">
        <v>16384</v>
      </c>
      <c r="F27" s="152" t="n">
        <v>6700</v>
      </c>
      <c r="G27" s="169" t="n">
        <v>3761.8</v>
      </c>
      <c r="H27" s="153" t="n">
        <v>0.781062257429954</v>
      </c>
      <c r="I27" s="154" t="n">
        <v>16565</v>
      </c>
      <c r="J27" s="170" t="n">
        <v>12622.2</v>
      </c>
      <c r="K27" s="262"/>
      <c r="L27" s="122" t="s">
        <v>76</v>
      </c>
      <c r="M27" s="150" t="n">
        <v>4750</v>
      </c>
      <c r="N27" s="150" t="n">
        <v>34.4926315789474</v>
      </c>
      <c r="O27" s="151" t="n">
        <v>16384</v>
      </c>
      <c r="P27" s="152" t="n">
        <v>3761.8</v>
      </c>
    </row>
    <row r="28" customFormat="false" ht="14.1" hidden="false" customHeight="true" outlineLevel="0" collapsed="false">
      <c r="A28" s="162" t="s">
        <v>77</v>
      </c>
      <c r="B28" s="150" t="n">
        <v>1331</v>
      </c>
      <c r="C28" s="150" t="n">
        <v>68.8</v>
      </c>
      <c r="D28" s="151" t="n">
        <v>9157.28</v>
      </c>
      <c r="E28" s="168" t="n">
        <v>7240.5</v>
      </c>
      <c r="F28" s="152" t="n">
        <v>3400</v>
      </c>
      <c r="G28" s="169" t="n">
        <v>1920.88</v>
      </c>
      <c r="H28" s="153" t="n">
        <v>0.770022073216442</v>
      </c>
      <c r="I28" s="154" t="n">
        <v>5757.28</v>
      </c>
      <c r="J28" s="170" t="n">
        <v>5319.62</v>
      </c>
      <c r="K28" s="262"/>
      <c r="L28" s="122" t="s">
        <v>77</v>
      </c>
      <c r="M28" s="150" t="n">
        <v>1500</v>
      </c>
      <c r="N28" s="150" t="n">
        <v>48.27</v>
      </c>
      <c r="O28" s="151" t="n">
        <v>7240.5</v>
      </c>
      <c r="P28" s="152" t="n">
        <v>1920.88</v>
      </c>
    </row>
    <row r="29" customFormat="false" ht="12.75" hidden="false" customHeight="false" outlineLevel="0" collapsed="false">
      <c r="A29" s="162" t="s">
        <v>78</v>
      </c>
      <c r="B29" s="150" t="n">
        <v>5800</v>
      </c>
      <c r="C29" s="150" t="n">
        <v>60.8189655172414</v>
      </c>
      <c r="D29" s="151" t="n">
        <v>35275</v>
      </c>
      <c r="E29" s="168" t="n">
        <v>31129</v>
      </c>
      <c r="F29" s="152" t="n">
        <v>26400</v>
      </c>
      <c r="G29" s="169" t="n">
        <v>15654.666</v>
      </c>
      <c r="H29" s="153" t="n">
        <v>0.686398163972326</v>
      </c>
      <c r="I29" s="154" t="n">
        <v>8875</v>
      </c>
      <c r="J29" s="170" t="n">
        <v>15474.334</v>
      </c>
      <c r="L29" s="122" t="s">
        <v>78</v>
      </c>
      <c r="M29" s="150" t="n">
        <v>5690</v>
      </c>
      <c r="N29" s="150" t="n">
        <v>54.7082601054482</v>
      </c>
      <c r="O29" s="151" t="n">
        <v>31129</v>
      </c>
      <c r="P29" s="152" t="n">
        <v>15654.666</v>
      </c>
    </row>
    <row r="30" customFormat="false" ht="12.75" hidden="false" customHeight="false" outlineLevel="0" collapsed="false">
      <c r="A30" s="162" t="s">
        <v>79</v>
      </c>
      <c r="B30" s="150" t="n">
        <v>6642</v>
      </c>
      <c r="C30" s="150" t="n">
        <v>36.4890093345378</v>
      </c>
      <c r="D30" s="151" t="n">
        <v>24236</v>
      </c>
      <c r="E30" s="168" t="n">
        <v>18050</v>
      </c>
      <c r="F30" s="152" t="n">
        <v>8000</v>
      </c>
      <c r="G30" s="169" t="n">
        <v>5120.537</v>
      </c>
      <c r="H30" s="153" t="n">
        <v>0.562336137791798</v>
      </c>
      <c r="I30" s="154" t="n">
        <v>16236</v>
      </c>
      <c r="J30" s="170" t="n">
        <v>12929.463</v>
      </c>
      <c r="K30" s="5"/>
      <c r="L30" s="122" t="s">
        <v>79</v>
      </c>
      <c r="M30" s="150" t="n">
        <v>6530</v>
      </c>
      <c r="N30" s="150" t="n">
        <v>27.6416539050536</v>
      </c>
      <c r="O30" s="151" t="n">
        <v>18050</v>
      </c>
      <c r="P30" s="152" t="n">
        <v>5120.537</v>
      </c>
    </row>
    <row r="31" customFormat="false" ht="12.75" hidden="false" customHeight="false" outlineLevel="0" collapsed="false">
      <c r="A31" s="162" t="s">
        <v>80</v>
      </c>
      <c r="B31" s="150" t="n">
        <v>2500</v>
      </c>
      <c r="C31" s="150" t="n">
        <v>30.996</v>
      </c>
      <c r="D31" s="151" t="n">
        <v>7749</v>
      </c>
      <c r="E31" s="151" t="n">
        <v>6120</v>
      </c>
      <c r="F31" s="152" t="n">
        <v>250</v>
      </c>
      <c r="G31" s="152" t="n">
        <v>302.107</v>
      </c>
      <c r="H31" s="153" t="n">
        <v>-0.172478625122887</v>
      </c>
      <c r="I31" s="154" t="n">
        <v>7499</v>
      </c>
      <c r="J31" s="155" t="n">
        <v>5817.893</v>
      </c>
      <c r="L31" s="122" t="s">
        <v>80</v>
      </c>
      <c r="M31" s="150" t="n">
        <v>2400</v>
      </c>
      <c r="N31" s="150" t="n">
        <v>25.5</v>
      </c>
      <c r="O31" s="151" t="n">
        <v>6120</v>
      </c>
      <c r="P31" s="152" t="n">
        <v>302.107</v>
      </c>
    </row>
    <row r="32" customFormat="false" ht="12.75" hidden="false" customHeight="false" outlineLevel="0" collapsed="false">
      <c r="A32" s="113"/>
      <c r="B32" s="171"/>
      <c r="C32" s="171"/>
      <c r="D32" s="54"/>
      <c r="E32" s="172"/>
      <c r="F32" s="173"/>
      <c r="G32" s="278"/>
      <c r="H32" s="174"/>
      <c r="I32" s="175"/>
      <c r="J32" s="176"/>
      <c r="L32" s="122"/>
      <c r="M32" s="171"/>
      <c r="N32" s="229"/>
      <c r="O32" s="54"/>
      <c r="P32" s="173"/>
    </row>
    <row r="33" customFormat="false" ht="15.75" hidden="false" customHeight="false" outlineLevel="0" collapsed="false">
      <c r="A33" s="181" t="s">
        <v>81</v>
      </c>
      <c r="B33" s="182" t="n">
        <v>82493</v>
      </c>
      <c r="C33" s="182" t="n">
        <v>48.4515995296571</v>
      </c>
      <c r="D33" s="182" t="n">
        <v>399691.78</v>
      </c>
      <c r="E33" s="183" t="n">
        <v>328198</v>
      </c>
      <c r="F33" s="184" t="n">
        <v>207416</v>
      </c>
      <c r="G33" s="279" t="n">
        <v>141389.993</v>
      </c>
      <c r="H33" s="186" t="n">
        <v>0.466977935277216</v>
      </c>
      <c r="I33" s="187" t="n">
        <v>192275.78</v>
      </c>
      <c r="J33" s="188" t="n">
        <v>186808.007</v>
      </c>
      <c r="L33" s="191" t="s">
        <v>81</v>
      </c>
      <c r="M33" s="182" t="n">
        <v>79240</v>
      </c>
      <c r="N33" s="264" t="n">
        <v>41.4182231196365</v>
      </c>
      <c r="O33" s="182" t="n">
        <v>328198</v>
      </c>
      <c r="P33" s="184" t="n">
        <v>141389.993</v>
      </c>
    </row>
    <row r="34" customFormat="false" ht="12.75" hidden="false" customHeight="false" outlineLevel="0" collapsed="false">
      <c r="A34" s="198"/>
      <c r="B34" s="199"/>
      <c r="C34" s="259"/>
      <c r="D34" s="199"/>
      <c r="E34" s="199"/>
      <c r="F34" s="199"/>
      <c r="G34" s="200"/>
      <c r="H34" s="201"/>
      <c r="I34" s="202"/>
    </row>
    <row r="35" customFormat="false" ht="12" hidden="false" customHeight="false" outlineLevel="0" collapsed="false">
      <c r="A35" s="203" t="s">
        <v>82</v>
      </c>
      <c r="B35" s="204" t="n">
        <v>79240</v>
      </c>
      <c r="C35" s="204" t="n">
        <v>41.4182231196365</v>
      </c>
      <c r="D35" s="204" t="n">
        <v>328198</v>
      </c>
      <c r="E35" s="204"/>
      <c r="F35" s="204" t="n">
        <v>141389.993</v>
      </c>
      <c r="G35" s="200"/>
      <c r="H35" s="201"/>
      <c r="I35" s="202"/>
    </row>
    <row r="36" customFormat="false" ht="12" hidden="false" customHeight="false" outlineLevel="0" collapsed="false">
      <c r="A36" s="203" t="s">
        <v>83</v>
      </c>
      <c r="B36" s="206"/>
      <c r="C36" s="207"/>
      <c r="D36" s="206"/>
      <c r="E36" s="206"/>
      <c r="F36" s="206"/>
      <c r="G36" s="200"/>
      <c r="H36" s="201"/>
      <c r="I36" s="202"/>
    </row>
    <row r="37" customFormat="false" ht="12" hidden="false" customHeight="false" outlineLevel="0" collapsed="false">
      <c r="A37" s="203" t="s">
        <v>84</v>
      </c>
      <c r="B37" s="208" t="n">
        <v>0.0410524987380112</v>
      </c>
      <c r="C37" s="208" t="n">
        <v>0.16981357190782</v>
      </c>
      <c r="D37" s="208" t="n">
        <v>0.217837342092274</v>
      </c>
      <c r="E37" s="208"/>
      <c r="F37" s="208" t="n">
        <v>0.466977935277216</v>
      </c>
      <c r="G37" s="200"/>
      <c r="H37" s="201"/>
      <c r="I37" s="202"/>
    </row>
    <row r="38" customFormat="false" ht="11.25" hidden="false" customHeight="false" outlineLevel="0" collapsed="false"/>
    <row r="39" customFormat="false" ht="12.75" hidden="false" customHeight="false" outlineLevel="0" collapsed="false">
      <c r="A39" s="209" t="s">
        <v>32</v>
      </c>
      <c r="B39" s="210" t="s">
        <v>3</v>
      </c>
      <c r="C39" s="211" t="s">
        <v>3</v>
      </c>
      <c r="D39" s="212" t="s">
        <v>3</v>
      </c>
      <c r="E39" s="212" t="s">
        <v>3</v>
      </c>
      <c r="F39" s="213" t="s">
        <v>85</v>
      </c>
      <c r="G39" s="214" t="s">
        <v>86</v>
      </c>
    </row>
    <row r="40" customFormat="false" ht="12" hidden="false" customHeight="false" outlineLevel="0" collapsed="false">
      <c r="A40" s="113"/>
      <c r="B40" s="215" t="s">
        <v>87</v>
      </c>
      <c r="C40" s="216" t="s">
        <v>87</v>
      </c>
      <c r="D40" s="217" t="s">
        <v>87</v>
      </c>
      <c r="E40" s="217" t="s">
        <v>87</v>
      </c>
      <c r="F40" s="218" t="s">
        <v>88</v>
      </c>
      <c r="G40" s="219" t="s">
        <v>89</v>
      </c>
    </row>
    <row r="41" customFormat="false" ht="12.75" hidden="false" customHeight="false" outlineLevel="0" collapsed="false">
      <c r="A41" s="113"/>
      <c r="B41" s="220" t="s">
        <v>90</v>
      </c>
      <c r="C41" s="221" t="s">
        <v>91</v>
      </c>
      <c r="D41" s="222" t="s">
        <v>90</v>
      </c>
      <c r="E41" s="222" t="s">
        <v>91</v>
      </c>
      <c r="F41" s="218" t="s">
        <v>92</v>
      </c>
      <c r="G41" s="219" t="s">
        <v>49</v>
      </c>
    </row>
    <row r="42" customFormat="false" ht="12" hidden="false" customHeight="false" outlineLevel="0" collapsed="false">
      <c r="A42" s="113"/>
      <c r="B42" s="223" t="s">
        <v>93</v>
      </c>
      <c r="C42" s="224" t="s">
        <v>93</v>
      </c>
      <c r="D42" s="225" t="s">
        <v>15</v>
      </c>
      <c r="E42" s="225" t="s">
        <v>15</v>
      </c>
      <c r="F42" s="226" t="s">
        <v>87</v>
      </c>
      <c r="G42" s="227"/>
    </row>
    <row r="43" customFormat="false" ht="12" hidden="false" customHeight="false" outlineLevel="0" collapsed="false">
      <c r="A43" s="113" t="s">
        <v>60</v>
      </c>
      <c r="B43" s="80" t="n">
        <v>2895.2</v>
      </c>
      <c r="C43" s="53" t="n">
        <v>1453.3</v>
      </c>
      <c r="D43" s="228" t="n">
        <v>0.949245901639344</v>
      </c>
      <c r="E43" s="71" t="n">
        <v>0.939370435007433</v>
      </c>
      <c r="F43" s="229" t="n">
        <v>0.987546663191086</v>
      </c>
      <c r="G43" s="200" t="n">
        <v>0.369026013309135</v>
      </c>
    </row>
    <row r="44" customFormat="false" ht="12" hidden="false" customHeight="false" outlineLevel="0" collapsed="false">
      <c r="A44" s="113" t="s">
        <v>61</v>
      </c>
      <c r="B44" s="53" t="n">
        <v>5469.5</v>
      </c>
      <c r="C44" s="53" t="n">
        <v>4033.333</v>
      </c>
      <c r="D44" s="71" t="n">
        <v>0.911583333333333</v>
      </c>
      <c r="E44" s="71" t="n">
        <v>0.739889772313274</v>
      </c>
      <c r="F44" s="229" t="n">
        <v>17.169356102006</v>
      </c>
      <c r="G44" s="200" t="n">
        <v>0.362515860068878</v>
      </c>
    </row>
    <row r="45" customFormat="false" ht="12" hidden="false" customHeight="false" outlineLevel="0" collapsed="false">
      <c r="A45" s="113" t="s">
        <v>62</v>
      </c>
      <c r="B45" s="53" t="n">
        <v>14337.7</v>
      </c>
      <c r="C45" s="53" t="n">
        <v>11199.185</v>
      </c>
      <c r="D45" s="71" t="n">
        <v>0.716885</v>
      </c>
      <c r="E45" s="280" t="n">
        <v>0.853096069035729</v>
      </c>
      <c r="F45" s="229" t="n">
        <v>-13.6211069035729</v>
      </c>
      <c r="G45" s="200" t="n">
        <v>0.599161174355902</v>
      </c>
    </row>
    <row r="46" customFormat="false" ht="12" hidden="false" customHeight="false" outlineLevel="0" collapsed="false">
      <c r="A46" s="113" t="s">
        <v>63</v>
      </c>
      <c r="B46" s="53" t="n">
        <v>2482.2</v>
      </c>
      <c r="C46" s="53" t="n">
        <v>1922.586</v>
      </c>
      <c r="D46" s="71" t="n">
        <v>0.99288</v>
      </c>
      <c r="E46" s="280" t="n">
        <v>0.887872185374801</v>
      </c>
      <c r="F46" s="229" t="n">
        <v>10.5007814625198</v>
      </c>
      <c r="G46" s="200" t="n">
        <v>0.381300999008617</v>
      </c>
    </row>
    <row r="47" customFormat="false" ht="12" hidden="false" customHeight="false" outlineLevel="0" collapsed="false">
      <c r="A47" s="113" t="s">
        <v>64</v>
      </c>
      <c r="B47" s="53" t="n">
        <v>5273.8</v>
      </c>
      <c r="C47" s="53" t="n">
        <v>4990.857</v>
      </c>
      <c r="D47" s="71" t="n">
        <v>0.7534</v>
      </c>
      <c r="E47" s="280" t="n">
        <v>0.754811322766479</v>
      </c>
      <c r="F47" s="229" t="n">
        <v>-0.14113227664786</v>
      </c>
      <c r="G47" s="200" t="n">
        <v>0.455729166666667</v>
      </c>
    </row>
    <row r="48" customFormat="false" ht="12" hidden="false" customHeight="false" outlineLevel="0" collapsed="false">
      <c r="A48" s="113" t="s">
        <v>65</v>
      </c>
      <c r="B48" s="53" t="n">
        <v>11715.7</v>
      </c>
      <c r="C48" s="53" t="n">
        <v>6428.86</v>
      </c>
      <c r="D48" s="71" t="n">
        <v>0.86782962962963</v>
      </c>
      <c r="E48" s="280" t="n">
        <v>0.822853529778052</v>
      </c>
      <c r="F48" s="229" t="n">
        <v>4.49760998515774</v>
      </c>
      <c r="G48" s="200" t="n">
        <v>0.775862068965517</v>
      </c>
    </row>
    <row r="49" customFormat="false" ht="12" hidden="false" customHeight="false" outlineLevel="0" collapsed="false">
      <c r="A49" s="113" t="s">
        <v>67</v>
      </c>
      <c r="B49" s="53" t="n">
        <v>3386.6</v>
      </c>
      <c r="C49" s="53" t="n">
        <v>4161.565</v>
      </c>
      <c r="D49" s="71" t="n">
        <v>0.940722222222222</v>
      </c>
      <c r="E49" s="280" t="n">
        <v>0.962357304979135</v>
      </c>
      <c r="F49" s="229" t="n">
        <v>-2.16350827569132</v>
      </c>
      <c r="G49" s="200" t="n">
        <v>0.469361147327249</v>
      </c>
    </row>
    <row r="50" customFormat="false" ht="12" hidden="false" customHeight="false" outlineLevel="0" collapsed="false">
      <c r="A50" s="113" t="s">
        <v>68</v>
      </c>
      <c r="B50" s="53" t="n">
        <v>673</v>
      </c>
      <c r="C50" s="53" t="n">
        <v>165.336</v>
      </c>
      <c r="D50" s="71" t="n">
        <v>0.897333333333333</v>
      </c>
      <c r="E50" s="280" t="n">
        <v>0.880027252017288</v>
      </c>
      <c r="F50" s="229" t="n">
        <v>1.73060813160454</v>
      </c>
      <c r="G50" s="200" t="n">
        <v>0.168539325842697</v>
      </c>
    </row>
    <row r="51" customFormat="false" ht="12" hidden="false" customHeight="false" outlineLevel="0" collapsed="false">
      <c r="A51" s="113" t="s">
        <v>69</v>
      </c>
      <c r="B51" s="53" t="n">
        <v>13448.4</v>
      </c>
      <c r="C51" s="53" t="n">
        <v>7447.046</v>
      </c>
      <c r="D51" s="71" t="n">
        <v>0.908675675675676</v>
      </c>
      <c r="E51" s="280" t="n">
        <v>0.896302734940113</v>
      </c>
      <c r="F51" s="229" t="n">
        <v>1.23729407355628</v>
      </c>
      <c r="G51" s="200" t="n">
        <v>0.762650726579409</v>
      </c>
    </row>
    <row r="52" customFormat="false" ht="12" hidden="false" customHeight="false" outlineLevel="0" collapsed="false">
      <c r="A52" s="113" t="s">
        <v>70</v>
      </c>
      <c r="B52" s="53" t="n">
        <v>9470.5</v>
      </c>
      <c r="C52" s="53" t="n">
        <v>2230.92</v>
      </c>
      <c r="D52" s="71" t="n">
        <v>0.94705</v>
      </c>
      <c r="E52" s="280" t="n">
        <v>0.871078833313811</v>
      </c>
      <c r="F52" s="229" t="n">
        <v>7.59711666861894</v>
      </c>
      <c r="G52" s="200" t="n">
        <v>0.39859693877551</v>
      </c>
    </row>
    <row r="53" customFormat="false" ht="12" hidden="false" customHeight="false" outlineLevel="0" collapsed="false">
      <c r="A53" s="113" t="s">
        <v>71</v>
      </c>
      <c r="B53" s="53" t="n">
        <v>1022.5</v>
      </c>
      <c r="C53" s="53" t="n">
        <v>583.3</v>
      </c>
      <c r="D53" s="71" t="n">
        <v>0.929545454545455</v>
      </c>
      <c r="E53" s="280" t="n">
        <v>0.781065881092662</v>
      </c>
      <c r="F53" s="229" t="n">
        <v>14.8479573452793</v>
      </c>
      <c r="G53" s="200" t="n">
        <v>0.338461538461539</v>
      </c>
    </row>
    <row r="54" customFormat="false" ht="12" hidden="false" customHeight="false" outlineLevel="0" collapsed="false">
      <c r="A54" s="113" t="s">
        <v>72</v>
      </c>
      <c r="B54" s="53" t="n">
        <v>30148.9</v>
      </c>
      <c r="C54" s="53" t="n">
        <v>30386.85</v>
      </c>
      <c r="D54" s="71" t="n">
        <v>0.97361299489763</v>
      </c>
      <c r="E54" s="280" t="n">
        <v>0.987352519439604</v>
      </c>
      <c r="F54" s="229" t="n">
        <v>-1.37395245419741</v>
      </c>
      <c r="G54" s="200" t="n">
        <v>0.568047988553189</v>
      </c>
    </row>
    <row r="55" customFormat="false" ht="12" hidden="false" customHeight="false" outlineLevel="0" collapsed="false">
      <c r="A55" s="113" t="s">
        <v>73</v>
      </c>
      <c r="B55" s="53" t="n">
        <v>12629.5</v>
      </c>
      <c r="C55" s="53" t="n">
        <v>6675.69</v>
      </c>
      <c r="D55" s="71" t="n">
        <v>0.908597122302158</v>
      </c>
      <c r="E55" s="280" t="n">
        <v>0.903929350497414</v>
      </c>
      <c r="F55" s="229" t="n">
        <v>0.466777180474387</v>
      </c>
      <c r="G55" s="200" t="n">
        <v>0.464184337952914</v>
      </c>
    </row>
    <row r="56" customFormat="false" ht="12" hidden="false" customHeight="false" outlineLevel="0" collapsed="false">
      <c r="A56" s="113" t="s">
        <v>74</v>
      </c>
      <c r="B56" s="53" t="n">
        <v>19850.4</v>
      </c>
      <c r="C56" s="53" t="n">
        <v>12754.487</v>
      </c>
      <c r="D56" s="71" t="n">
        <v>0.7352</v>
      </c>
      <c r="E56" s="280" t="n">
        <v>0.731061241551833</v>
      </c>
      <c r="F56" s="229" t="n">
        <v>0.413875844816669</v>
      </c>
      <c r="G56" s="200" t="n">
        <v>0.6</v>
      </c>
    </row>
    <row r="57" customFormat="false" ht="12" hidden="false" customHeight="false" outlineLevel="0" collapsed="false">
      <c r="A57" s="113" t="s">
        <v>75</v>
      </c>
      <c r="B57" s="53" t="n">
        <v>7289.4</v>
      </c>
      <c r="C57" s="53" t="n">
        <v>5393.08</v>
      </c>
      <c r="D57" s="71" t="n">
        <v>0.857576470588235</v>
      </c>
      <c r="E57" s="280" t="n">
        <v>0.873083429792539</v>
      </c>
      <c r="F57" s="229" t="n">
        <v>-1.55069592043032</v>
      </c>
      <c r="G57" s="200" t="n">
        <v>0.645161290322581</v>
      </c>
    </row>
    <row r="58" customFormat="false" ht="12" hidden="false" customHeight="false" outlineLevel="0" collapsed="false">
      <c r="A58" s="113" t="s">
        <v>76</v>
      </c>
      <c r="B58" s="53" t="n">
        <v>6188.9</v>
      </c>
      <c r="C58" s="53" t="n">
        <v>3533.9</v>
      </c>
      <c r="D58" s="71" t="n">
        <v>0.923716417910448</v>
      </c>
      <c r="E58" s="280" t="n">
        <v>0.939417300228614</v>
      </c>
      <c r="F58" s="229" t="n">
        <v>-1.57008823181662</v>
      </c>
      <c r="G58" s="200" t="n">
        <v>0.287986245433054</v>
      </c>
    </row>
    <row r="59" customFormat="false" ht="12" hidden="false" customHeight="false" outlineLevel="0" collapsed="false">
      <c r="A59" s="113" t="s">
        <v>77</v>
      </c>
      <c r="B59" s="53" t="n">
        <v>2283.7</v>
      </c>
      <c r="C59" s="53" t="n">
        <v>1289.34</v>
      </c>
      <c r="D59" s="71" t="n">
        <v>0.671676470588235</v>
      </c>
      <c r="E59" s="280" t="n">
        <v>0.67122360584732</v>
      </c>
      <c r="F59" s="229" t="n">
        <v>0.0452864740915326</v>
      </c>
      <c r="G59" s="200" t="n">
        <v>0.371289291143222</v>
      </c>
    </row>
    <row r="60" customFormat="false" ht="12" hidden="false" customHeight="false" outlineLevel="0" collapsed="false">
      <c r="A60" s="113" t="s">
        <v>78</v>
      </c>
      <c r="B60" s="53" t="n">
        <v>21407.4</v>
      </c>
      <c r="C60" s="53" t="n">
        <v>12697.566</v>
      </c>
      <c r="D60" s="71" t="n">
        <v>0.810886363636364</v>
      </c>
      <c r="E60" s="280" t="n">
        <v>0.8111042420196</v>
      </c>
      <c r="F60" s="229" t="n">
        <v>-0.0217878383236059</v>
      </c>
      <c r="G60" s="200" t="n">
        <v>0.748405386250886</v>
      </c>
    </row>
    <row r="61" customFormat="false" ht="12" hidden="false" customHeight="false" outlineLevel="0" collapsed="false">
      <c r="A61" s="113" t="s">
        <v>79</v>
      </c>
      <c r="B61" s="53" t="n">
        <v>7265.2</v>
      </c>
      <c r="C61" s="53" t="n">
        <v>4434.182</v>
      </c>
      <c r="D61" s="71" t="n">
        <v>0.90815</v>
      </c>
      <c r="E61" s="280" t="n">
        <v>0.865960347518239</v>
      </c>
      <c r="F61" s="229" t="n">
        <v>4.21896524817611</v>
      </c>
      <c r="G61" s="200" t="n">
        <v>0.330087473180393</v>
      </c>
    </row>
    <row r="62" customFormat="false" ht="12" hidden="false" customHeight="false" outlineLevel="0" collapsed="false">
      <c r="A62" s="113" t="s">
        <v>80</v>
      </c>
      <c r="B62" s="53" t="n">
        <v>222.3</v>
      </c>
      <c r="C62" s="53" t="n">
        <v>299.687</v>
      </c>
      <c r="D62" s="71" t="n">
        <v>0.8892</v>
      </c>
      <c r="E62" s="280" t="n">
        <v>0.99198959309119</v>
      </c>
      <c r="F62" s="229" t="n">
        <v>-10.278959309119</v>
      </c>
      <c r="G62" s="200" t="n">
        <v>0.0322622273841786</v>
      </c>
    </row>
    <row r="63" customFormat="false" ht="12" hidden="false" customHeight="false" outlineLevel="0" collapsed="false">
      <c r="A63" s="113"/>
      <c r="B63" s="53"/>
      <c r="C63" s="53"/>
      <c r="D63" s="230"/>
      <c r="E63" s="71"/>
      <c r="F63" s="229"/>
      <c r="G63" s="200"/>
    </row>
    <row r="64" customFormat="false" ht="12.75" hidden="false" customHeight="false" outlineLevel="0" collapsed="false">
      <c r="A64" s="231" t="s">
        <v>81</v>
      </c>
      <c r="B64" s="232" t="n">
        <v>177460.8</v>
      </c>
      <c r="C64" s="232" t="n">
        <v>122081.07</v>
      </c>
      <c r="D64" s="233" t="n">
        <v>0.855579126007637</v>
      </c>
      <c r="E64" s="234" t="n">
        <v>0.863435009859573</v>
      </c>
      <c r="F64" s="235" t="n">
        <v>-0.785588385193647</v>
      </c>
      <c r="G64" s="236" t="n">
        <v>0.518939869116147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93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94"/>
    </row>
    <row r="2" customFormat="false" ht="10.5" hidden="false" customHeight="false" outlineLevel="0" collapsed="false">
      <c r="A2" s="260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30" hidden="false" customHeight="false" outlineLevel="0" collapsed="false">
      <c r="A5" s="99" t="s">
        <v>106</v>
      </c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true" outlineLevel="0" collapsed="false">
      <c r="A6" s="100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2</v>
      </c>
      <c r="B8" s="102" t="s">
        <v>2</v>
      </c>
      <c r="C8" s="102"/>
      <c r="D8" s="102"/>
      <c r="E8" s="102"/>
      <c r="F8" s="103" t="s">
        <v>33</v>
      </c>
      <c r="G8" s="103" t="s">
        <v>34</v>
      </c>
      <c r="H8" s="104"/>
      <c r="I8" s="105" t="s">
        <v>35</v>
      </c>
      <c r="J8" s="105"/>
      <c r="L8" s="108" t="s">
        <v>32</v>
      </c>
      <c r="M8" s="109"/>
      <c r="N8" s="110" t="s">
        <v>2</v>
      </c>
      <c r="O8" s="111"/>
      <c r="P8" s="103" t="s">
        <v>34</v>
      </c>
    </row>
    <row r="9" customFormat="false" ht="12.75" hidden="false" customHeight="false" outlineLevel="0" collapsed="false">
      <c r="A9" s="113"/>
      <c r="B9" s="114" t="s">
        <v>33</v>
      </c>
      <c r="C9" s="261" t="s">
        <v>33</v>
      </c>
      <c r="D9" s="261" t="s">
        <v>33</v>
      </c>
      <c r="E9" s="115" t="s">
        <v>34</v>
      </c>
      <c r="F9" s="116" t="s">
        <v>3</v>
      </c>
      <c r="G9" s="116" t="s">
        <v>3</v>
      </c>
      <c r="H9" s="117" t="s">
        <v>41</v>
      </c>
      <c r="I9" s="118"/>
      <c r="J9" s="119"/>
      <c r="L9" s="122" t="s">
        <v>44</v>
      </c>
      <c r="M9" s="123"/>
      <c r="N9" s="124"/>
      <c r="O9" s="125"/>
      <c r="P9" s="116" t="s">
        <v>3</v>
      </c>
    </row>
    <row r="10" customFormat="false" ht="12.6" hidden="false" customHeight="true" outlineLevel="0" collapsed="false">
      <c r="A10" s="113"/>
      <c r="B10" s="127" t="s">
        <v>0</v>
      </c>
      <c r="C10" s="128" t="s">
        <v>46</v>
      </c>
      <c r="D10" s="129" t="s">
        <v>47</v>
      </c>
      <c r="E10" s="130" t="s">
        <v>47</v>
      </c>
      <c r="F10" s="125" t="s">
        <v>48</v>
      </c>
      <c r="G10" s="125" t="s">
        <v>48</v>
      </c>
      <c r="H10" s="117" t="s">
        <v>49</v>
      </c>
      <c r="I10" s="131" t="s">
        <v>50</v>
      </c>
      <c r="J10" s="131" t="s">
        <v>51</v>
      </c>
      <c r="K10" s="120"/>
      <c r="L10" s="122" t="s">
        <v>52</v>
      </c>
      <c r="M10" s="133" t="s">
        <v>0</v>
      </c>
      <c r="N10" s="134" t="s">
        <v>46</v>
      </c>
      <c r="O10" s="133" t="s">
        <v>47</v>
      </c>
      <c r="P10" s="125" t="s">
        <v>48</v>
      </c>
    </row>
    <row r="11" customFormat="false" ht="12" hidden="false" customHeight="false" outlineLevel="0" collapsed="false">
      <c r="A11" s="136"/>
      <c r="B11" s="137" t="s">
        <v>56</v>
      </c>
      <c r="C11" s="138" t="s">
        <v>57</v>
      </c>
      <c r="D11" s="139" t="s">
        <v>58</v>
      </c>
      <c r="E11" s="140" t="s">
        <v>58</v>
      </c>
      <c r="F11" s="141" t="s">
        <v>11</v>
      </c>
      <c r="G11" s="141" t="s">
        <v>59</v>
      </c>
      <c r="H11" s="142"/>
      <c r="I11" s="143"/>
      <c r="J11" s="144"/>
      <c r="L11" s="146"/>
      <c r="M11" s="141" t="s">
        <v>56</v>
      </c>
      <c r="N11" s="138" t="s">
        <v>57</v>
      </c>
      <c r="O11" s="141" t="s">
        <v>58</v>
      </c>
      <c r="P11" s="141" t="s">
        <v>59</v>
      </c>
    </row>
    <row r="12" customFormat="false" ht="14.1" hidden="false" customHeight="true" outlineLevel="0" collapsed="false">
      <c r="A12" s="149" t="s">
        <v>60</v>
      </c>
      <c r="B12" s="150" t="n">
        <v>415</v>
      </c>
      <c r="C12" s="150" t="n">
        <v>41.2048192771084</v>
      </c>
      <c r="D12" s="151" t="n">
        <v>1710</v>
      </c>
      <c r="E12" s="151" t="n">
        <v>1365</v>
      </c>
      <c r="F12" s="152" t="n">
        <v>825</v>
      </c>
      <c r="G12" s="152" t="n">
        <v>319.68</v>
      </c>
      <c r="H12" s="153" t="n">
        <v>1.58070570570571</v>
      </c>
      <c r="I12" s="154" t="n">
        <v>885</v>
      </c>
      <c r="J12" s="155" t="n">
        <v>1045.32</v>
      </c>
      <c r="K12" s="262"/>
      <c r="L12" s="158" t="s">
        <v>60</v>
      </c>
      <c r="M12" s="150" t="n">
        <v>395</v>
      </c>
      <c r="N12" s="150" t="n">
        <v>34.5569620253165</v>
      </c>
      <c r="O12" s="151" t="n">
        <v>1365</v>
      </c>
      <c r="P12" s="152" t="n">
        <v>319.68</v>
      </c>
    </row>
    <row r="13" customFormat="false" ht="14.1" hidden="false" customHeight="true" outlineLevel="0" collapsed="false">
      <c r="A13" s="162" t="s">
        <v>61</v>
      </c>
      <c r="B13" s="150" t="n">
        <v>6040</v>
      </c>
      <c r="C13" s="150" t="n">
        <v>45.9370860927152</v>
      </c>
      <c r="D13" s="151" t="n">
        <v>27746</v>
      </c>
      <c r="E13" s="151" t="n">
        <v>21115</v>
      </c>
      <c r="F13" s="152" t="n">
        <v>6500</v>
      </c>
      <c r="G13" s="152" t="n">
        <v>4489.729</v>
      </c>
      <c r="H13" s="153" t="n">
        <v>0.447748850765825</v>
      </c>
      <c r="I13" s="154" t="n">
        <v>21246</v>
      </c>
      <c r="J13" s="155" t="n">
        <v>16625.271</v>
      </c>
      <c r="K13" s="262"/>
      <c r="L13" s="165" t="s">
        <v>61</v>
      </c>
      <c r="M13" s="150" t="n">
        <v>5140</v>
      </c>
      <c r="N13" s="150" t="n">
        <v>41.079766536965</v>
      </c>
      <c r="O13" s="151" t="n">
        <v>21115</v>
      </c>
      <c r="P13" s="152" t="n">
        <v>4489.729</v>
      </c>
    </row>
    <row r="14" customFormat="false" ht="14.1" hidden="false" customHeight="true" outlineLevel="0" collapsed="false">
      <c r="A14" s="162" t="s">
        <v>62</v>
      </c>
      <c r="B14" s="150" t="n">
        <v>2160</v>
      </c>
      <c r="C14" s="150" t="n">
        <v>51.0277777777778</v>
      </c>
      <c r="D14" s="151" t="n">
        <v>11022</v>
      </c>
      <c r="E14" s="168" t="n">
        <v>8624</v>
      </c>
      <c r="F14" s="152" t="n">
        <v>5800</v>
      </c>
      <c r="G14" s="169" t="n">
        <v>4380.265</v>
      </c>
      <c r="H14" s="153" t="n">
        <v>0.324120800910447</v>
      </c>
      <c r="I14" s="154" t="n">
        <v>5222</v>
      </c>
      <c r="J14" s="170" t="n">
        <v>4243.735</v>
      </c>
      <c r="K14" s="262"/>
      <c r="L14" s="122" t="s">
        <v>62</v>
      </c>
      <c r="M14" s="150" t="n">
        <v>1760</v>
      </c>
      <c r="N14" s="150" t="n">
        <v>49</v>
      </c>
      <c r="O14" s="151" t="n">
        <v>8624</v>
      </c>
      <c r="P14" s="152" t="n">
        <v>4380.265</v>
      </c>
    </row>
    <row r="15" customFormat="false" ht="14.1" hidden="false" customHeight="true" outlineLevel="0" collapsed="false">
      <c r="A15" s="162" t="s">
        <v>63</v>
      </c>
      <c r="B15" s="150" t="n">
        <v>1600</v>
      </c>
      <c r="C15" s="150" t="n">
        <v>53</v>
      </c>
      <c r="D15" s="151" t="n">
        <v>8480</v>
      </c>
      <c r="E15" s="168" t="n">
        <v>7800</v>
      </c>
      <c r="F15" s="152" t="n">
        <v>5000</v>
      </c>
      <c r="G15" s="169" t="n">
        <v>4516.969</v>
      </c>
      <c r="H15" s="153" t="n">
        <v>0.106936974772242</v>
      </c>
      <c r="I15" s="154" t="n">
        <v>3480</v>
      </c>
      <c r="J15" s="170" t="n">
        <v>3283.031</v>
      </c>
      <c r="K15" s="262"/>
      <c r="L15" s="122" t="s">
        <v>63</v>
      </c>
      <c r="M15" s="150" t="n">
        <v>1500</v>
      </c>
      <c r="N15" s="150" t="n">
        <v>52</v>
      </c>
      <c r="O15" s="151" t="n">
        <v>7800</v>
      </c>
      <c r="P15" s="152" t="n">
        <v>4516.969</v>
      </c>
    </row>
    <row r="16" customFormat="false" ht="14.1" hidden="false" customHeight="true" outlineLevel="0" collapsed="false">
      <c r="A16" s="162" t="s">
        <v>64</v>
      </c>
      <c r="B16" s="150" t="n">
        <v>200</v>
      </c>
      <c r="C16" s="150" t="n">
        <v>70</v>
      </c>
      <c r="D16" s="151" t="n">
        <v>1400</v>
      </c>
      <c r="E16" s="168" t="n">
        <v>1200</v>
      </c>
      <c r="F16" s="152" t="n">
        <v>1200</v>
      </c>
      <c r="G16" s="169" t="n">
        <v>1149.82</v>
      </c>
      <c r="H16" s="153" t="n">
        <v>0.0436416134699345</v>
      </c>
      <c r="I16" s="154" t="n">
        <v>200</v>
      </c>
      <c r="J16" s="170" t="n">
        <v>50.1800000000001</v>
      </c>
      <c r="K16" s="262"/>
      <c r="L16" s="122" t="s">
        <v>64</v>
      </c>
      <c r="M16" s="150" t="n">
        <v>200</v>
      </c>
      <c r="N16" s="150" t="n">
        <v>60</v>
      </c>
      <c r="O16" s="151" t="n">
        <v>1200</v>
      </c>
      <c r="P16" s="152" t="n">
        <v>1149.82</v>
      </c>
    </row>
    <row r="17" customFormat="false" ht="14.1" hidden="false" customHeight="true" outlineLevel="0" collapsed="false">
      <c r="A17" s="162" t="s">
        <v>65</v>
      </c>
      <c r="B17" s="150" t="n">
        <v>930</v>
      </c>
      <c r="C17" s="150" t="n">
        <v>61.2903225806452</v>
      </c>
      <c r="D17" s="151" t="n">
        <v>5700</v>
      </c>
      <c r="E17" s="168" t="n">
        <v>3600</v>
      </c>
      <c r="F17" s="152" t="n">
        <v>3000</v>
      </c>
      <c r="G17" s="169" t="n">
        <v>1969.137</v>
      </c>
      <c r="H17" s="153" t="n">
        <v>0.523510045263484</v>
      </c>
      <c r="I17" s="154" t="n">
        <v>2700</v>
      </c>
      <c r="J17" s="170" t="n">
        <v>1630.863</v>
      </c>
      <c r="K17" s="262"/>
      <c r="L17" s="122" t="s">
        <v>65</v>
      </c>
      <c r="M17" s="150" t="n">
        <v>700</v>
      </c>
      <c r="N17" s="150" t="n">
        <v>51.4285714285714</v>
      </c>
      <c r="O17" s="151" t="n">
        <v>3600</v>
      </c>
      <c r="P17" s="152" t="n">
        <v>1969.137</v>
      </c>
    </row>
    <row r="18" customFormat="false" ht="14.1" hidden="false" customHeight="true" outlineLevel="0" collapsed="false">
      <c r="A18" s="162" t="s">
        <v>67</v>
      </c>
      <c r="B18" s="150" t="n">
        <v>3535</v>
      </c>
      <c r="C18" s="150" t="n">
        <v>47.7510608203678</v>
      </c>
      <c r="D18" s="151" t="n">
        <v>16880</v>
      </c>
      <c r="E18" s="168" t="n">
        <v>11700</v>
      </c>
      <c r="F18" s="152" t="n">
        <v>6800</v>
      </c>
      <c r="G18" s="169" t="n">
        <v>4772.733</v>
      </c>
      <c r="H18" s="153" t="n">
        <v>0.42476019504967</v>
      </c>
      <c r="I18" s="154" t="n">
        <v>10080</v>
      </c>
      <c r="J18" s="170" t="n">
        <v>6927.267</v>
      </c>
      <c r="K18" s="262"/>
      <c r="L18" s="122" t="s">
        <v>67</v>
      </c>
      <c r="M18" s="150" t="n">
        <v>3340</v>
      </c>
      <c r="N18" s="150" t="n">
        <v>35.0299401197605</v>
      </c>
      <c r="O18" s="151" t="n">
        <v>11700</v>
      </c>
      <c r="P18" s="152" t="n">
        <v>4772.733</v>
      </c>
    </row>
    <row r="19" customFormat="false" ht="14.1" hidden="false" customHeight="true" outlineLevel="0" collapsed="false">
      <c r="A19" s="162" t="s">
        <v>68</v>
      </c>
      <c r="B19" s="150" t="n">
        <v>500</v>
      </c>
      <c r="C19" s="150" t="n">
        <v>29.5</v>
      </c>
      <c r="D19" s="151" t="n">
        <v>1475</v>
      </c>
      <c r="E19" s="168" t="n">
        <v>1600</v>
      </c>
      <c r="F19" s="152" t="n">
        <v>950</v>
      </c>
      <c r="G19" s="169" t="n">
        <v>980.913</v>
      </c>
      <c r="H19" s="153" t="n">
        <v>-0.0315145175973811</v>
      </c>
      <c r="I19" s="154" t="n">
        <v>525</v>
      </c>
      <c r="J19" s="170" t="n">
        <v>619.087</v>
      </c>
      <c r="K19" s="262"/>
      <c r="L19" s="122" t="s">
        <v>68</v>
      </c>
      <c r="M19" s="150" t="n">
        <v>550</v>
      </c>
      <c r="N19" s="150" t="n">
        <v>29.0909090909091</v>
      </c>
      <c r="O19" s="151" t="n">
        <v>1600</v>
      </c>
      <c r="P19" s="152" t="n">
        <v>980.913</v>
      </c>
    </row>
    <row r="20" customFormat="false" ht="14.1" hidden="false" customHeight="true" outlineLevel="0" collapsed="false">
      <c r="A20" s="162" t="s">
        <v>69</v>
      </c>
      <c r="B20" s="150" t="n">
        <v>310</v>
      </c>
      <c r="C20" s="150" t="n">
        <v>45</v>
      </c>
      <c r="D20" s="151" t="n">
        <v>1395</v>
      </c>
      <c r="E20" s="168" t="n">
        <v>1372</v>
      </c>
      <c r="F20" s="152" t="n">
        <v>1200</v>
      </c>
      <c r="G20" s="169" t="n">
        <v>924.362</v>
      </c>
      <c r="H20" s="153" t="n">
        <v>0.298192699396989</v>
      </c>
      <c r="I20" s="154" t="n">
        <v>195</v>
      </c>
      <c r="J20" s="170" t="n">
        <v>447.638</v>
      </c>
      <c r="K20" s="262"/>
      <c r="L20" s="122" t="s">
        <v>69</v>
      </c>
      <c r="M20" s="150" t="n">
        <v>285</v>
      </c>
      <c r="N20" s="150" t="n">
        <v>48.140350877193</v>
      </c>
      <c r="O20" s="151" t="n">
        <v>1372</v>
      </c>
      <c r="P20" s="152" t="n">
        <v>924.362</v>
      </c>
    </row>
    <row r="21" customFormat="false" ht="14.1" hidden="false" customHeight="true" outlineLevel="0" collapsed="false">
      <c r="A21" s="162" t="s">
        <v>70</v>
      </c>
      <c r="B21" s="150" t="n">
        <v>885</v>
      </c>
      <c r="C21" s="150" t="n">
        <v>45.9887005649718</v>
      </c>
      <c r="D21" s="151" t="n">
        <v>4070</v>
      </c>
      <c r="E21" s="168" t="n">
        <v>3610</v>
      </c>
      <c r="F21" s="152" t="n">
        <v>1000</v>
      </c>
      <c r="G21" s="169" t="n">
        <v>847.16</v>
      </c>
      <c r="H21" s="153" t="n">
        <v>0.180414561594032</v>
      </c>
      <c r="I21" s="154" t="n">
        <v>3070</v>
      </c>
      <c r="J21" s="170" t="n">
        <v>2762.84</v>
      </c>
      <c r="K21" s="262"/>
      <c r="L21" s="122" t="s">
        <v>70</v>
      </c>
      <c r="M21" s="150" t="n">
        <v>750</v>
      </c>
      <c r="N21" s="150" t="n">
        <v>48.1333333333333</v>
      </c>
      <c r="O21" s="151" t="n">
        <v>3610</v>
      </c>
      <c r="P21" s="152" t="n">
        <v>847.16</v>
      </c>
    </row>
    <row r="22" customFormat="false" ht="14.1" hidden="false" customHeight="true" outlineLevel="0" collapsed="false">
      <c r="A22" s="162" t="s">
        <v>71</v>
      </c>
      <c r="B22" s="150" t="n">
        <v>190</v>
      </c>
      <c r="C22" s="150" t="n">
        <v>44.7368421052632</v>
      </c>
      <c r="D22" s="151" t="n">
        <v>850</v>
      </c>
      <c r="E22" s="168" t="n">
        <v>770</v>
      </c>
      <c r="F22" s="152" t="n">
        <v>450</v>
      </c>
      <c r="G22" s="169" t="n">
        <v>1389.9</v>
      </c>
      <c r="H22" s="153" t="n">
        <v>-0.676235700410101</v>
      </c>
      <c r="I22" s="154" t="n">
        <v>400</v>
      </c>
      <c r="J22" s="170" t="n">
        <v>-619.9</v>
      </c>
      <c r="K22" s="262"/>
      <c r="L22" s="122" t="s">
        <v>71</v>
      </c>
      <c r="M22" s="150" t="n">
        <v>170</v>
      </c>
      <c r="N22" s="150" t="n">
        <v>45.2941176470588</v>
      </c>
      <c r="O22" s="151" t="n">
        <v>770</v>
      </c>
      <c r="P22" s="152" t="n">
        <v>1389.9</v>
      </c>
    </row>
    <row r="23" customFormat="false" ht="14.1" hidden="false" customHeight="true" outlineLevel="0" collapsed="false">
      <c r="A23" s="162" t="s">
        <v>72</v>
      </c>
      <c r="B23" s="150" t="n">
        <v>458</v>
      </c>
      <c r="C23" s="150" t="n">
        <v>41.3100436681223</v>
      </c>
      <c r="D23" s="151" t="n">
        <v>1892</v>
      </c>
      <c r="E23" s="168" t="n">
        <v>1898.4</v>
      </c>
      <c r="F23" s="152" t="n">
        <v>834</v>
      </c>
      <c r="G23" s="169" t="n">
        <v>833.21</v>
      </c>
      <c r="H23" s="153" t="n">
        <v>0.000948140324767977</v>
      </c>
      <c r="I23" s="154" t="n">
        <v>1058</v>
      </c>
      <c r="J23" s="170" t="n">
        <v>1065.19</v>
      </c>
      <c r="K23" s="262"/>
      <c r="L23" s="122" t="s">
        <v>72</v>
      </c>
      <c r="M23" s="150" t="n">
        <v>438</v>
      </c>
      <c r="N23" s="150" t="n">
        <v>43.3424657534247</v>
      </c>
      <c r="O23" s="151" t="n">
        <v>1898.4</v>
      </c>
      <c r="P23" s="152" t="n">
        <v>833.21</v>
      </c>
    </row>
    <row r="24" customFormat="false" ht="14.1" hidden="false" customHeight="true" outlineLevel="0" collapsed="false">
      <c r="A24" s="162" t="s">
        <v>73</v>
      </c>
      <c r="B24" s="150" t="n">
        <v>1665</v>
      </c>
      <c r="C24" s="150" t="n">
        <v>61.0810810810811</v>
      </c>
      <c r="D24" s="151" t="n">
        <v>10170</v>
      </c>
      <c r="E24" s="168" t="n">
        <v>7040</v>
      </c>
      <c r="F24" s="152" t="n">
        <v>5300</v>
      </c>
      <c r="G24" s="169" t="n">
        <v>3296.18</v>
      </c>
      <c r="H24" s="153" t="n">
        <v>0.607921897469192</v>
      </c>
      <c r="I24" s="154" t="n">
        <v>4870</v>
      </c>
      <c r="J24" s="170" t="n">
        <v>3743.82</v>
      </c>
      <c r="K24" s="262"/>
      <c r="L24" s="122" t="s">
        <v>73</v>
      </c>
      <c r="M24" s="150" t="n">
        <v>1500</v>
      </c>
      <c r="N24" s="150" t="n">
        <v>46.9333333333333</v>
      </c>
      <c r="O24" s="151" t="n">
        <v>7040</v>
      </c>
      <c r="P24" s="152" t="n">
        <v>3296.18</v>
      </c>
    </row>
    <row r="25" customFormat="false" ht="14.1" hidden="false" customHeight="true" outlineLevel="0" collapsed="false">
      <c r="A25" s="162" t="s">
        <v>74</v>
      </c>
      <c r="B25" s="150" t="n">
        <v>8000</v>
      </c>
      <c r="C25" s="150" t="n">
        <v>58.75</v>
      </c>
      <c r="D25" s="151" t="n">
        <v>47000</v>
      </c>
      <c r="E25" s="168" t="n">
        <v>37200</v>
      </c>
      <c r="F25" s="152" t="n">
        <v>36000</v>
      </c>
      <c r="G25" s="169" t="n">
        <v>29396.885</v>
      </c>
      <c r="H25" s="153" t="n">
        <v>0.224619547275162</v>
      </c>
      <c r="I25" s="154" t="n">
        <v>11000</v>
      </c>
      <c r="J25" s="170" t="n">
        <v>7803.115</v>
      </c>
      <c r="K25" s="262"/>
      <c r="L25" s="122" t="s">
        <v>74</v>
      </c>
      <c r="M25" s="150" t="n">
        <v>6900</v>
      </c>
      <c r="N25" s="150" t="n">
        <v>53.9130434782609</v>
      </c>
      <c r="O25" s="151" t="n">
        <v>37200</v>
      </c>
      <c r="P25" s="152" t="n">
        <v>29396.885</v>
      </c>
    </row>
    <row r="26" customFormat="false" ht="14.1" hidden="false" customHeight="true" outlineLevel="0" collapsed="false">
      <c r="A26" s="162" t="s">
        <v>75</v>
      </c>
      <c r="B26" s="150" t="n">
        <v>720</v>
      </c>
      <c r="C26" s="150" t="n">
        <v>62</v>
      </c>
      <c r="D26" s="151" t="n">
        <v>4464</v>
      </c>
      <c r="E26" s="168" t="n">
        <v>3720</v>
      </c>
      <c r="F26" s="152" t="n">
        <v>4000</v>
      </c>
      <c r="G26" s="169" t="n">
        <v>3532.162</v>
      </c>
      <c r="H26" s="153" t="n">
        <v>0.132450889851598</v>
      </c>
      <c r="I26" s="154" t="n">
        <v>464</v>
      </c>
      <c r="J26" s="170" t="n">
        <v>187.838000000001</v>
      </c>
      <c r="K26" s="262"/>
      <c r="L26" s="122" t="s">
        <v>75</v>
      </c>
      <c r="M26" s="150" t="n">
        <v>620</v>
      </c>
      <c r="N26" s="150" t="n">
        <v>60</v>
      </c>
      <c r="O26" s="151" t="n">
        <v>3720</v>
      </c>
      <c r="P26" s="152" t="n">
        <v>3532.162</v>
      </c>
    </row>
    <row r="27" customFormat="false" ht="14.1" hidden="false" customHeight="true" outlineLevel="0" collapsed="false">
      <c r="A27" s="162" t="s">
        <v>76</v>
      </c>
      <c r="B27" s="150" t="n">
        <v>680</v>
      </c>
      <c r="C27" s="150" t="n">
        <v>50.3235294117647</v>
      </c>
      <c r="D27" s="151" t="n">
        <v>3422</v>
      </c>
      <c r="E27" s="168" t="n">
        <v>2080</v>
      </c>
      <c r="F27" s="152" t="n">
        <v>1800</v>
      </c>
      <c r="G27" s="169" t="n">
        <v>1225.5</v>
      </c>
      <c r="H27" s="153" t="n">
        <v>0.468788249694002</v>
      </c>
      <c r="I27" s="154" t="n">
        <v>1622</v>
      </c>
      <c r="J27" s="170" t="n">
        <v>854.5</v>
      </c>
      <c r="K27" s="262"/>
      <c r="L27" s="122" t="s">
        <v>76</v>
      </c>
      <c r="M27" s="150" t="n">
        <v>520</v>
      </c>
      <c r="N27" s="150" t="n">
        <v>40</v>
      </c>
      <c r="O27" s="151" t="n">
        <v>2080</v>
      </c>
      <c r="P27" s="152" t="n">
        <v>1225.5</v>
      </c>
    </row>
    <row r="28" customFormat="false" ht="14.1" hidden="false" customHeight="true" outlineLevel="0" collapsed="false">
      <c r="A28" s="162" t="s">
        <v>77</v>
      </c>
      <c r="B28" s="150" t="n">
        <v>62</v>
      </c>
      <c r="C28" s="150" t="n">
        <v>50</v>
      </c>
      <c r="D28" s="151" t="n">
        <v>310</v>
      </c>
      <c r="E28" s="168" t="n">
        <v>403</v>
      </c>
      <c r="F28" s="152" t="n">
        <v>330</v>
      </c>
      <c r="G28" s="169" t="n">
        <v>273.5</v>
      </c>
      <c r="H28" s="153" t="n">
        <v>0.206581352833638</v>
      </c>
      <c r="I28" s="154" t="n">
        <v>-20</v>
      </c>
      <c r="J28" s="170" t="n">
        <v>129.5</v>
      </c>
      <c r="K28" s="262"/>
      <c r="L28" s="122" t="s">
        <v>77</v>
      </c>
      <c r="M28" s="150" t="n">
        <v>62</v>
      </c>
      <c r="N28" s="150" t="n">
        <v>65</v>
      </c>
      <c r="O28" s="151" t="n">
        <v>403</v>
      </c>
      <c r="P28" s="152" t="n">
        <v>273.5</v>
      </c>
    </row>
    <row r="29" customFormat="false" ht="12.75" hidden="false" customHeight="false" outlineLevel="0" collapsed="false">
      <c r="A29" s="162" t="s">
        <v>78</v>
      </c>
      <c r="B29" s="150" t="n">
        <v>420</v>
      </c>
      <c r="C29" s="150" t="n">
        <v>55</v>
      </c>
      <c r="D29" s="151" t="n">
        <v>2310</v>
      </c>
      <c r="E29" s="168" t="n">
        <v>3132</v>
      </c>
      <c r="F29" s="152" t="n">
        <v>2300</v>
      </c>
      <c r="G29" s="169" t="n">
        <v>1075.22</v>
      </c>
      <c r="H29" s="153" t="n">
        <v>1.13909711500902</v>
      </c>
      <c r="I29" s="154" t="n">
        <v>10</v>
      </c>
      <c r="J29" s="170" t="n">
        <v>2056.78</v>
      </c>
      <c r="L29" s="122" t="s">
        <v>78</v>
      </c>
      <c r="M29" s="150" t="n">
        <v>540</v>
      </c>
      <c r="N29" s="150" t="n">
        <v>58</v>
      </c>
      <c r="O29" s="151" t="n">
        <v>3132</v>
      </c>
      <c r="P29" s="152" t="n">
        <v>1075.22</v>
      </c>
    </row>
    <row r="30" customFormat="false" ht="12.75" hidden="false" customHeight="false" outlineLevel="0" collapsed="false">
      <c r="A30" s="162" t="s">
        <v>79</v>
      </c>
      <c r="B30" s="150" t="n">
        <v>1346</v>
      </c>
      <c r="C30" s="150" t="n">
        <v>40.2897473997028</v>
      </c>
      <c r="D30" s="151" t="n">
        <v>5423</v>
      </c>
      <c r="E30" s="168" t="n">
        <v>3250</v>
      </c>
      <c r="F30" s="152" t="n">
        <v>2500</v>
      </c>
      <c r="G30" s="169" t="n">
        <v>1334.872</v>
      </c>
      <c r="H30" s="153" t="n">
        <v>0.872838744089321</v>
      </c>
      <c r="I30" s="154" t="n">
        <v>2923</v>
      </c>
      <c r="J30" s="170" t="n">
        <v>1915.128</v>
      </c>
      <c r="K30" s="5"/>
      <c r="L30" s="122" t="s">
        <v>79</v>
      </c>
      <c r="M30" s="150" t="n">
        <v>940</v>
      </c>
      <c r="N30" s="150" t="n">
        <v>34.5744680851064</v>
      </c>
      <c r="O30" s="151" t="n">
        <v>3250</v>
      </c>
      <c r="P30" s="152" t="n">
        <v>1334.872</v>
      </c>
    </row>
    <row r="31" customFormat="false" ht="12.75" hidden="false" customHeight="false" outlineLevel="0" collapsed="false">
      <c r="A31" s="162" t="s">
        <v>80</v>
      </c>
      <c r="B31" s="150" t="n">
        <v>1700</v>
      </c>
      <c r="C31" s="150" t="n">
        <v>35.1823529411765</v>
      </c>
      <c r="D31" s="151" t="n">
        <v>5981</v>
      </c>
      <c r="E31" s="151" t="n">
        <v>4365</v>
      </c>
      <c r="F31" s="152" t="n">
        <v>270</v>
      </c>
      <c r="G31" s="152" t="n">
        <v>360.08</v>
      </c>
      <c r="H31" s="153" t="n">
        <v>-0.250166629637858</v>
      </c>
      <c r="I31" s="154" t="n">
        <v>5711</v>
      </c>
      <c r="J31" s="155" t="n">
        <v>4004.92</v>
      </c>
      <c r="L31" s="122" t="s">
        <v>80</v>
      </c>
      <c r="M31" s="150" t="n">
        <v>1540</v>
      </c>
      <c r="N31" s="150" t="n">
        <v>28.3441558441558</v>
      </c>
      <c r="O31" s="151" t="n">
        <v>4365</v>
      </c>
      <c r="P31" s="152" t="n">
        <v>360.08</v>
      </c>
    </row>
    <row r="32" customFormat="false" ht="12.75" hidden="false" customHeight="false" outlineLevel="0" collapsed="false">
      <c r="A32" s="113"/>
      <c r="B32" s="171"/>
      <c r="C32" s="171"/>
      <c r="D32" s="54"/>
      <c r="E32" s="172"/>
      <c r="F32" s="173"/>
      <c r="G32" s="60"/>
      <c r="H32" s="174"/>
      <c r="I32" s="175"/>
      <c r="J32" s="176"/>
      <c r="L32" s="122"/>
      <c r="M32" s="178"/>
      <c r="N32" s="178"/>
      <c r="O32" s="178"/>
      <c r="P32" s="263"/>
    </row>
    <row r="33" customFormat="false" ht="15.75" hidden="false" customHeight="false" outlineLevel="0" collapsed="false">
      <c r="A33" s="181" t="s">
        <v>81</v>
      </c>
      <c r="B33" s="182" t="n">
        <v>31816</v>
      </c>
      <c r="C33" s="182" t="n">
        <v>50.8234850389741</v>
      </c>
      <c r="D33" s="182" t="n">
        <v>161700</v>
      </c>
      <c r="E33" s="183" t="n">
        <v>125844.4</v>
      </c>
      <c r="F33" s="184" t="n">
        <v>86059</v>
      </c>
      <c r="G33" s="185" t="n">
        <v>67068.277</v>
      </c>
      <c r="H33" s="186" t="n">
        <v>0.283155074939528</v>
      </c>
      <c r="I33" s="187" t="n">
        <v>75641</v>
      </c>
      <c r="J33" s="188" t="n">
        <v>58776.123</v>
      </c>
      <c r="L33" s="191" t="s">
        <v>81</v>
      </c>
      <c r="M33" s="264" t="n">
        <v>27850</v>
      </c>
      <c r="N33" s="264" t="n">
        <v>45.1864991023339</v>
      </c>
      <c r="O33" s="187" t="n">
        <v>125844.4</v>
      </c>
      <c r="P33" s="265" t="n">
        <v>67068.277</v>
      </c>
    </row>
    <row r="34" customFormat="false" ht="12.75" hidden="false" customHeight="false" outlineLevel="0" collapsed="false">
      <c r="A34" s="198"/>
      <c r="B34" s="199"/>
      <c r="C34" s="199"/>
      <c r="D34" s="199"/>
      <c r="E34" s="199"/>
      <c r="F34" s="199"/>
      <c r="G34" s="200"/>
      <c r="H34" s="201"/>
      <c r="I34" s="202"/>
    </row>
    <row r="35" customFormat="false" ht="12" hidden="false" customHeight="false" outlineLevel="0" collapsed="false">
      <c r="A35" s="203" t="s">
        <v>82</v>
      </c>
      <c r="B35" s="204" t="n">
        <v>27850</v>
      </c>
      <c r="C35" s="204" t="n">
        <v>45.1864991023339</v>
      </c>
      <c r="D35" s="204" t="n">
        <v>125844.4</v>
      </c>
      <c r="F35" s="204" t="n">
        <v>67068.277</v>
      </c>
      <c r="G35" s="200"/>
      <c r="H35" s="201"/>
      <c r="I35" s="202"/>
    </row>
    <row r="36" customFormat="false" ht="12" hidden="false" customHeight="false" outlineLevel="0" collapsed="false">
      <c r="A36" s="203" t="s">
        <v>83</v>
      </c>
      <c r="B36" s="206"/>
      <c r="C36" s="207"/>
      <c r="D36" s="206"/>
      <c r="F36" s="206"/>
      <c r="G36" s="200"/>
      <c r="H36" s="201"/>
      <c r="I36" s="202"/>
    </row>
    <row r="37" customFormat="false" ht="12" hidden="false" customHeight="false" outlineLevel="0" collapsed="false">
      <c r="A37" s="203" t="s">
        <v>84</v>
      </c>
      <c r="B37" s="208" t="n">
        <v>0.142405745062837</v>
      </c>
      <c r="C37" s="208" t="n">
        <v>0.124749339927267</v>
      </c>
      <c r="D37" s="208" t="n">
        <v>0.284920107688542</v>
      </c>
      <c r="F37" s="208" t="n">
        <v>0.283155074939528</v>
      </c>
      <c r="G37" s="200"/>
      <c r="H37" s="201"/>
      <c r="I37" s="202"/>
    </row>
    <row r="38" customFormat="false" ht="11.25" hidden="false" customHeight="false" outlineLevel="0" collapsed="false"/>
    <row r="39" customFormat="false" ht="12.75" hidden="false" customHeight="false" outlineLevel="0" collapsed="false">
      <c r="A39" s="209" t="s">
        <v>32</v>
      </c>
      <c r="B39" s="210" t="s">
        <v>3</v>
      </c>
      <c r="C39" s="211" t="s">
        <v>3</v>
      </c>
      <c r="D39" s="212" t="s">
        <v>3</v>
      </c>
      <c r="E39" s="212" t="s">
        <v>3</v>
      </c>
      <c r="F39" s="213" t="s">
        <v>85</v>
      </c>
      <c r="G39" s="214" t="s">
        <v>86</v>
      </c>
    </row>
    <row r="40" customFormat="false" ht="12" hidden="false" customHeight="false" outlineLevel="0" collapsed="false">
      <c r="A40" s="113"/>
      <c r="B40" s="215" t="s">
        <v>87</v>
      </c>
      <c r="C40" s="216" t="s">
        <v>87</v>
      </c>
      <c r="D40" s="217" t="s">
        <v>87</v>
      </c>
      <c r="E40" s="217" t="s">
        <v>87</v>
      </c>
      <c r="F40" s="218" t="s">
        <v>88</v>
      </c>
      <c r="G40" s="219" t="s">
        <v>89</v>
      </c>
    </row>
    <row r="41" customFormat="false" ht="12.75" hidden="false" customHeight="false" outlineLevel="0" collapsed="false">
      <c r="A41" s="113"/>
      <c r="B41" s="220" t="s">
        <v>90</v>
      </c>
      <c r="C41" s="221" t="s">
        <v>91</v>
      </c>
      <c r="D41" s="222" t="s">
        <v>90</v>
      </c>
      <c r="E41" s="222" t="s">
        <v>91</v>
      </c>
      <c r="F41" s="218" t="s">
        <v>92</v>
      </c>
      <c r="G41" s="219" t="s">
        <v>49</v>
      </c>
    </row>
    <row r="42" customFormat="false" ht="12" hidden="false" customHeight="false" outlineLevel="0" collapsed="false">
      <c r="A42" s="113"/>
      <c r="B42" s="223" t="s">
        <v>93</v>
      </c>
      <c r="C42" s="224" t="s">
        <v>93</v>
      </c>
      <c r="D42" s="225" t="s">
        <v>15</v>
      </c>
      <c r="E42" s="225" t="s">
        <v>15</v>
      </c>
      <c r="F42" s="226" t="s">
        <v>87</v>
      </c>
      <c r="G42" s="227"/>
    </row>
    <row r="43" customFormat="false" ht="12" hidden="false" customHeight="false" outlineLevel="0" collapsed="false">
      <c r="A43" s="149" t="s">
        <v>60</v>
      </c>
      <c r="B43" s="80" t="n">
        <v>784.2</v>
      </c>
      <c r="C43" s="53" t="n">
        <v>318.9</v>
      </c>
      <c r="D43" s="228" t="n">
        <v>0.950545454545455</v>
      </c>
      <c r="E43" s="71" t="n">
        <v>0.99756006006006</v>
      </c>
      <c r="F43" s="229" t="n">
        <v>-4.70146055146054</v>
      </c>
      <c r="G43" s="200" t="n">
        <v>0.482456140350877</v>
      </c>
    </row>
    <row r="44" customFormat="false" ht="12" hidden="false" customHeight="false" outlineLevel="0" collapsed="false">
      <c r="A44" s="162" t="s">
        <v>61</v>
      </c>
      <c r="B44" s="53" t="n">
        <v>5499.4</v>
      </c>
      <c r="C44" s="53" t="n">
        <v>3759.719</v>
      </c>
      <c r="D44" s="71" t="n">
        <v>0.846061538461538</v>
      </c>
      <c r="E44" s="71" t="n">
        <v>0.837404440223452</v>
      </c>
      <c r="F44" s="229" t="n">
        <v>0.865709823808636</v>
      </c>
      <c r="G44" s="200" t="n">
        <v>0.234268002594969</v>
      </c>
    </row>
    <row r="45" customFormat="false" ht="12" hidden="false" customHeight="false" outlineLevel="0" collapsed="false">
      <c r="A45" s="162" t="s">
        <v>62</v>
      </c>
      <c r="B45" s="53" t="n">
        <v>4570.3</v>
      </c>
      <c r="C45" s="53" t="n">
        <v>3309.865</v>
      </c>
      <c r="D45" s="71" t="n">
        <v>0.78798275862069</v>
      </c>
      <c r="E45" s="71" t="n">
        <v>0.755631223225079</v>
      </c>
      <c r="F45" s="229" t="n">
        <v>3.23515353956109</v>
      </c>
      <c r="G45" s="200" t="n">
        <v>0.526220286699329</v>
      </c>
    </row>
    <row r="46" customFormat="false" ht="12" hidden="false" customHeight="false" outlineLevel="0" collapsed="false">
      <c r="A46" s="162" t="s">
        <v>63</v>
      </c>
      <c r="B46" s="53" t="n">
        <v>4258.9</v>
      </c>
      <c r="C46" s="53" t="n">
        <v>3439.169</v>
      </c>
      <c r="D46" s="71" t="n">
        <v>0.85178</v>
      </c>
      <c r="E46" s="71" t="n">
        <v>0.761388665718095</v>
      </c>
      <c r="F46" s="229" t="n">
        <v>9.03913342819046</v>
      </c>
      <c r="G46" s="200" t="n">
        <v>0.589622641509434</v>
      </c>
    </row>
    <row r="47" customFormat="false" ht="12" hidden="false" customHeight="false" outlineLevel="0" collapsed="false">
      <c r="A47" s="162" t="s">
        <v>64</v>
      </c>
      <c r="B47" s="53" t="n">
        <v>958</v>
      </c>
      <c r="C47" s="53" t="n">
        <v>1093.12</v>
      </c>
      <c r="D47" s="71" t="n">
        <v>0.798333333333333</v>
      </c>
      <c r="E47" s="71" t="n">
        <v>0.950687933763546</v>
      </c>
      <c r="F47" s="229" t="n">
        <v>-15.2354600430212</v>
      </c>
      <c r="G47" s="200" t="n">
        <v>0.857142857142857</v>
      </c>
    </row>
    <row r="48" customFormat="false" ht="12" hidden="false" customHeight="false" outlineLevel="0" collapsed="false">
      <c r="A48" s="162" t="s">
        <v>65</v>
      </c>
      <c r="B48" s="53" t="n">
        <v>2489.7</v>
      </c>
      <c r="C48" s="53" t="n">
        <v>1771.697</v>
      </c>
      <c r="D48" s="71" t="n">
        <v>0.8299</v>
      </c>
      <c r="E48" s="71" t="n">
        <v>0.899732725554393</v>
      </c>
      <c r="F48" s="229" t="n">
        <v>-6.98327255543927</v>
      </c>
      <c r="G48" s="200" t="n">
        <v>0.526315789473684</v>
      </c>
    </row>
    <row r="49" customFormat="false" ht="12" hidden="false" customHeight="false" outlineLevel="0" collapsed="false">
      <c r="A49" s="162" t="s">
        <v>67</v>
      </c>
      <c r="B49" s="53" t="n">
        <v>6641.3</v>
      </c>
      <c r="C49" s="53" t="n">
        <v>4530.289</v>
      </c>
      <c r="D49" s="71" t="n">
        <v>0.976661764705882</v>
      </c>
      <c r="E49" s="71" t="n">
        <v>0.949202270481085</v>
      </c>
      <c r="F49" s="229" t="n">
        <v>2.74594942247978</v>
      </c>
      <c r="G49" s="200" t="n">
        <v>0.402843601895735</v>
      </c>
    </row>
    <row r="50" customFormat="false" ht="12" hidden="false" customHeight="false" outlineLevel="0" collapsed="false">
      <c r="A50" s="162" t="s">
        <v>68</v>
      </c>
      <c r="B50" s="53" t="n">
        <v>921.8</v>
      </c>
      <c r="C50" s="53" t="n">
        <v>932.313</v>
      </c>
      <c r="D50" s="71" t="n">
        <v>0.970315789473684</v>
      </c>
      <c r="E50" s="71" t="n">
        <v>0.950454321637087</v>
      </c>
      <c r="F50" s="229" t="n">
        <v>1.98614678365969</v>
      </c>
      <c r="G50" s="200" t="n">
        <v>0.644067796610169</v>
      </c>
    </row>
    <row r="51" customFormat="false" ht="12" hidden="false" customHeight="false" outlineLevel="0" collapsed="false">
      <c r="A51" s="162" t="s">
        <v>69</v>
      </c>
      <c r="B51" s="53" t="n">
        <v>352.4</v>
      </c>
      <c r="C51" s="53" t="n">
        <v>653.782</v>
      </c>
      <c r="D51" s="71" t="n">
        <v>0.293666666666667</v>
      </c>
      <c r="E51" s="71" t="n">
        <v>0.707279182830969</v>
      </c>
      <c r="F51" s="229" t="n">
        <v>-41.3612516164302</v>
      </c>
      <c r="G51" s="200" t="n">
        <v>0.860215053763441</v>
      </c>
    </row>
    <row r="52" customFormat="false" ht="12" hidden="false" customHeight="false" outlineLevel="0" collapsed="false">
      <c r="A52" s="162" t="s">
        <v>70</v>
      </c>
      <c r="B52" s="53" t="n">
        <v>689.5</v>
      </c>
      <c r="C52" s="53" t="n">
        <v>594.62</v>
      </c>
      <c r="D52" s="71" t="n">
        <v>0.6895</v>
      </c>
      <c r="E52" s="71" t="n">
        <v>0.701898106615043</v>
      </c>
      <c r="F52" s="229" t="n">
        <v>-1.23981066150433</v>
      </c>
      <c r="G52" s="200" t="n">
        <v>0.245700245700246</v>
      </c>
    </row>
    <row r="53" customFormat="false" ht="12" hidden="false" customHeight="false" outlineLevel="0" collapsed="false">
      <c r="A53" s="162" t="s">
        <v>71</v>
      </c>
      <c r="B53" s="53" t="n">
        <v>365.3</v>
      </c>
      <c r="C53" s="53" t="n">
        <v>1380</v>
      </c>
      <c r="D53" s="71" t="n">
        <v>0.811777777777778</v>
      </c>
      <c r="E53" s="71" t="n">
        <v>0.992877185409022</v>
      </c>
      <c r="F53" s="229" t="n">
        <v>-18.1099407631244</v>
      </c>
      <c r="G53" s="200" t="n">
        <v>0.529411764705882</v>
      </c>
    </row>
    <row r="54" customFormat="false" ht="12" hidden="false" customHeight="false" outlineLevel="0" collapsed="false">
      <c r="A54" s="162" t="s">
        <v>72</v>
      </c>
      <c r="B54" s="53" t="n">
        <v>576.1</v>
      </c>
      <c r="C54" s="53" t="n">
        <v>762.5</v>
      </c>
      <c r="D54" s="71" t="n">
        <v>0.690767386091127</v>
      </c>
      <c r="E54" s="71" t="n">
        <v>0.915135440045127</v>
      </c>
      <c r="F54" s="229" t="n">
        <v>-22.4368053954</v>
      </c>
      <c r="G54" s="200" t="n">
        <v>0.440803382663848</v>
      </c>
    </row>
    <row r="55" customFormat="false" ht="12" hidden="false" customHeight="false" outlineLevel="0" collapsed="false">
      <c r="A55" s="162" t="s">
        <v>73</v>
      </c>
      <c r="B55" s="53" t="n">
        <v>5080.7</v>
      </c>
      <c r="C55" s="53" t="n">
        <v>3141.78</v>
      </c>
      <c r="D55" s="71" t="n">
        <v>0.958622641509434</v>
      </c>
      <c r="E55" s="71" t="n">
        <v>0.953157897930332</v>
      </c>
      <c r="F55" s="229" t="n">
        <v>0.546474357910232</v>
      </c>
      <c r="G55" s="200" t="n">
        <v>0.521140609636185</v>
      </c>
    </row>
    <row r="56" customFormat="false" ht="12" hidden="false" customHeight="false" outlineLevel="0" collapsed="false">
      <c r="A56" s="162" t="s">
        <v>74</v>
      </c>
      <c r="B56" s="53" t="n">
        <v>26712.1</v>
      </c>
      <c r="C56" s="53" t="n">
        <v>21722.089</v>
      </c>
      <c r="D56" s="71" t="n">
        <v>0.742002777777778</v>
      </c>
      <c r="E56" s="71" t="n">
        <v>0.738924855473633</v>
      </c>
      <c r="F56" s="229" t="n">
        <v>0.307792230414516</v>
      </c>
      <c r="G56" s="200" t="n">
        <v>0.765957446808511</v>
      </c>
    </row>
    <row r="57" customFormat="false" ht="12" hidden="false" customHeight="false" outlineLevel="0" collapsed="false">
      <c r="A57" s="162" t="s">
        <v>75</v>
      </c>
      <c r="B57" s="53" t="n">
        <v>2825</v>
      </c>
      <c r="C57" s="53" t="n">
        <v>2774.5</v>
      </c>
      <c r="D57" s="71" t="n">
        <v>0.70625</v>
      </c>
      <c r="E57" s="71" t="n">
        <v>0.785496248473315</v>
      </c>
      <c r="F57" s="229" t="n">
        <v>-7.92462484733147</v>
      </c>
      <c r="G57" s="200" t="n">
        <v>0.896057347670251</v>
      </c>
    </row>
    <row r="58" customFormat="false" ht="12" hidden="false" customHeight="false" outlineLevel="0" collapsed="false">
      <c r="A58" s="162" t="s">
        <v>76</v>
      </c>
      <c r="B58" s="53" t="n">
        <v>1638.5</v>
      </c>
      <c r="C58" s="53" t="n">
        <v>1141.8</v>
      </c>
      <c r="D58" s="71" t="n">
        <v>0.910277777777778</v>
      </c>
      <c r="E58" s="71" t="n">
        <v>0.931701346389229</v>
      </c>
      <c r="F58" s="229" t="n">
        <v>-2.14235686114511</v>
      </c>
      <c r="G58" s="200" t="n">
        <v>0.526008182349503</v>
      </c>
    </row>
    <row r="59" customFormat="false" ht="12" hidden="false" customHeight="false" outlineLevel="0" collapsed="false">
      <c r="A59" s="162" t="s">
        <v>77</v>
      </c>
      <c r="B59" s="53" t="n">
        <v>327.3</v>
      </c>
      <c r="C59" s="53" t="n">
        <v>235.8</v>
      </c>
      <c r="D59" s="71" t="n">
        <v>0.991818181818182</v>
      </c>
      <c r="E59" s="71" t="n">
        <v>0.862157221206581</v>
      </c>
      <c r="F59" s="229" t="n">
        <v>12.96609606116</v>
      </c>
      <c r="G59" s="200" t="n">
        <v>1.06451612903226</v>
      </c>
    </row>
    <row r="60" customFormat="false" ht="12" hidden="false" customHeight="false" outlineLevel="0" collapsed="false">
      <c r="A60" s="162" t="s">
        <v>78</v>
      </c>
      <c r="B60" s="53" t="n">
        <v>809.8</v>
      </c>
      <c r="C60" s="53" t="n">
        <v>784.07</v>
      </c>
      <c r="D60" s="71" t="n">
        <v>0.352086956521739</v>
      </c>
      <c r="E60" s="71" t="n">
        <v>0.729218206506575</v>
      </c>
      <c r="F60" s="229" t="n">
        <v>-37.7131249984836</v>
      </c>
      <c r="G60" s="200" t="n">
        <v>0.995670995670996</v>
      </c>
    </row>
    <row r="61" customFormat="false" ht="12" hidden="false" customHeight="false" outlineLevel="0" collapsed="false">
      <c r="A61" s="162" t="s">
        <v>79</v>
      </c>
      <c r="B61" s="53" t="n">
        <v>1412.5</v>
      </c>
      <c r="C61" s="53" t="n">
        <v>1001.742</v>
      </c>
      <c r="D61" s="71" t="n">
        <v>0.565</v>
      </c>
      <c r="E61" s="71" t="n">
        <v>0.75044049167261</v>
      </c>
      <c r="F61" s="229" t="n">
        <v>-18.544049167261</v>
      </c>
      <c r="G61" s="200" t="n">
        <v>0.460999446800664</v>
      </c>
    </row>
    <row r="62" customFormat="false" ht="12" hidden="false" customHeight="false" outlineLevel="0" collapsed="false">
      <c r="A62" s="162" t="s">
        <v>80</v>
      </c>
      <c r="B62" s="53" t="n">
        <v>268.6</v>
      </c>
      <c r="C62" s="53" t="n">
        <v>354</v>
      </c>
      <c r="D62" s="71" t="n">
        <v>0.994814814814815</v>
      </c>
      <c r="E62" s="71" t="n">
        <v>0.983114863363697</v>
      </c>
      <c r="F62" s="229" t="n">
        <v>1.16999514511179</v>
      </c>
      <c r="G62" s="200" t="n">
        <v>0.0451429526834977</v>
      </c>
    </row>
    <row r="63" customFormat="false" ht="12" hidden="false" customHeight="false" outlineLevel="0" collapsed="false">
      <c r="A63" s="113"/>
      <c r="B63" s="53"/>
      <c r="C63" s="53"/>
      <c r="D63" s="230"/>
      <c r="E63" s="71"/>
      <c r="F63" s="229"/>
      <c r="G63" s="200"/>
    </row>
    <row r="64" customFormat="false" ht="12.75" hidden="false" customHeight="false" outlineLevel="0" collapsed="false">
      <c r="A64" s="231" t="s">
        <v>81</v>
      </c>
      <c r="B64" s="232" t="n">
        <v>67181.4</v>
      </c>
      <c r="C64" s="232" t="n">
        <v>53701.755</v>
      </c>
      <c r="D64" s="233" t="n">
        <v>0.780643512009203</v>
      </c>
      <c r="E64" s="234" t="n">
        <v>0.800702767420132</v>
      </c>
      <c r="F64" s="235" t="n">
        <v>-2.0059255410929</v>
      </c>
      <c r="G64" s="236" t="n">
        <v>0.532213976499691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1-10-05T15:31:51Z</cp:lastPrinted>
  <dcterms:modified xsi:type="dcterms:W3CDTF">2013-02-07T11:37:53Z</dcterms:modified>
  <cp:revision>0</cp:revision>
  <dc:subject/>
  <dc:title/>
</cp:coreProperties>
</file>