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5">
  <si>
    <t xml:space="preserve">Collecte de Céréales au 1er janvier</t>
  </si>
  <si>
    <t xml:space="preserve">(en t.)</t>
  </si>
  <si>
    <t xml:space="preserve">(y compris</t>
  </si>
  <si>
    <t xml:space="preserve">Entrées </t>
  </si>
  <si>
    <t xml:space="preserve">Collecte</t>
  </si>
  <si>
    <t xml:space="preserve">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RIZ</t>
  </si>
  <si>
    <t xml:space="preserve">T. CEREALES</t>
  </si>
  <si>
    <t xml:space="preserve">Pour Mémoire</t>
  </si>
  <si>
    <t xml:space="preserve">Prinqual</t>
  </si>
  <si>
    <t xml:space="preserve">Florence-Aurore</t>
  </si>
  <si>
    <t xml:space="preserve">Manital</t>
  </si>
  <si>
    <t xml:space="preserve">Qualital ouCastan</t>
  </si>
  <si>
    <t xml:space="preserve">(Castan: avant R.93)</t>
  </si>
  <si>
    <t xml:space="preserve">Total Blés Correcteurs</t>
  </si>
  <si>
    <t xml:space="preserve">Campagne  2012/2013 : collecte départementale (en t.)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DÉPARTEMENT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 mmmm"/>
    <numFmt numFmtId="166" formatCode="[$-409]m/d/yyyy\ h:mm"/>
    <numFmt numFmtId="167" formatCode="[$-409]m/d/yyyy"/>
    <numFmt numFmtId="168" formatCode="mmmm\ yy"/>
    <numFmt numFmtId="169" formatCode="d/mm/yy"/>
    <numFmt numFmtId="170" formatCode="#,##0"/>
    <numFmt numFmtId="171" formatCode="\ #,##0"/>
    <numFmt numFmtId="172" formatCode="&quot;   &quot;#,##0"/>
    <numFmt numFmtId="173" formatCode="&quot;Campagne&amp;&quot;General"/>
    <numFmt numFmtId="174" formatCode="mmmm\ yyyy"/>
    <numFmt numFmtId="175" formatCode="&quot;1er &quot;mmm\.yy"/>
    <numFmt numFmtId="176" formatCode="#,##0.00;[RED]\-#,##0.00"/>
    <numFmt numFmtId="177" formatCode="#,##0.0;[RED]\-#,##0.0"/>
    <numFmt numFmtId="178" formatCode="General"/>
    <numFmt numFmtId="179" formatCode="0.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 Narrow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sz val="11"/>
      <color rgb="FFFFFFFF"/>
      <name val="Arial Narrow"/>
      <family val="2"/>
    </font>
    <font>
      <b val="true"/>
      <sz val="10"/>
      <name val="ITC Zapf Chancery"/>
      <family val="0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12"/>
      <name val="Courier New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Lucida Bright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 Narrow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Britannic Bold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ritannic Bold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/>
      <right style="hair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1</xdr:row>
      <xdr:rowOff>0</xdr:rowOff>
    </xdr:to>
    <xdr:sp>
      <xdr:nvSpPr>
        <xdr:cNvPr id="0" name="Line 3"/>
        <xdr:cNvSpPr/>
      </xdr:nvSpPr>
      <xdr:spPr>
        <a:xfrm>
          <a:off x="660960" y="636120"/>
          <a:ext cx="86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1" name="Line 4"/>
        <xdr:cNvSpPr/>
      </xdr:nvSpPr>
      <xdr:spPr>
        <a:xfrm>
          <a:off x="671040" y="1083960"/>
          <a:ext cx="86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5</xdr:row>
      <xdr:rowOff>37800</xdr:rowOff>
    </xdr:from>
    <xdr:to>
      <xdr:col>8</xdr:col>
      <xdr:colOff>720</xdr:colOff>
      <xdr:row>6</xdr:row>
      <xdr:rowOff>47520</xdr:rowOff>
    </xdr:to>
    <xdr:sp>
      <xdr:nvSpPr>
        <xdr:cNvPr id="2" name="Texte 38"/>
        <xdr:cNvSpPr/>
      </xdr:nvSpPr>
      <xdr:spPr>
        <a:xfrm>
          <a:off x="7285320" y="1858320"/>
          <a:ext cx="20365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MPAGNE 2007-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3" name="Rectangle 24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4" name="Rectangle 25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3</xdr:row>
      <xdr:rowOff>19080</xdr:rowOff>
    </xdr:from>
    <xdr:to>
      <xdr:col>8</xdr:col>
      <xdr:colOff>720</xdr:colOff>
      <xdr:row>3</xdr:row>
      <xdr:rowOff>210600</xdr:rowOff>
    </xdr:to>
    <xdr:sp>
      <xdr:nvSpPr>
        <xdr:cNvPr id="5" name="Texte 39"/>
        <xdr:cNvSpPr/>
      </xdr:nvSpPr>
      <xdr:spPr>
        <a:xfrm>
          <a:off x="7440480" y="1422360"/>
          <a:ext cx="18813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Récolt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40</xdr:colOff>
      <xdr:row>5</xdr:row>
      <xdr:rowOff>37800</xdr:rowOff>
    </xdr:from>
    <xdr:to>
      <xdr:col>6</xdr:col>
      <xdr:colOff>1080</xdr:colOff>
      <xdr:row>7</xdr:row>
      <xdr:rowOff>47520</xdr:rowOff>
    </xdr:to>
    <xdr:sp>
      <xdr:nvSpPr>
        <xdr:cNvPr id="6" name="Texte 38"/>
        <xdr:cNvSpPr/>
      </xdr:nvSpPr>
      <xdr:spPr>
        <a:xfrm>
          <a:off x="4867200" y="1858320"/>
          <a:ext cx="233676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MPAGNE 2008-200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Narrow"/>
            </a:rPr>
            <a:t>(Chiffres Proviso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7" name="Rectangle 28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8" name="Rectangle 29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3</xdr:row>
      <xdr:rowOff>37800</xdr:rowOff>
    </xdr:from>
    <xdr:to>
      <xdr:col>6</xdr:col>
      <xdr:colOff>1080</xdr:colOff>
      <xdr:row>3</xdr:row>
      <xdr:rowOff>229320</xdr:rowOff>
    </xdr:to>
    <xdr:sp>
      <xdr:nvSpPr>
        <xdr:cNvPr id="9" name="Texte 39"/>
        <xdr:cNvSpPr/>
      </xdr:nvSpPr>
      <xdr:spPr>
        <a:xfrm>
          <a:off x="4878000" y="1441080"/>
          <a:ext cx="232596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Récolt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5</xdr:row>
      <xdr:rowOff>37800</xdr:rowOff>
    </xdr:from>
    <xdr:to>
      <xdr:col>4</xdr:col>
      <xdr:colOff>1080</xdr:colOff>
      <xdr:row>7</xdr:row>
      <xdr:rowOff>47520</xdr:rowOff>
    </xdr:to>
    <xdr:sp>
      <xdr:nvSpPr>
        <xdr:cNvPr id="10" name="Texte 38"/>
        <xdr:cNvSpPr/>
      </xdr:nvSpPr>
      <xdr:spPr>
        <a:xfrm>
          <a:off x="2449440" y="1858320"/>
          <a:ext cx="233640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MPAGNE 2009-20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Narrow"/>
            </a:rPr>
            <a:t>(Chiffres Proviso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80</xdr:colOff>
      <xdr:row>10</xdr:row>
      <xdr:rowOff>209520</xdr:rowOff>
    </xdr:to>
    <xdr:sp>
      <xdr:nvSpPr>
        <xdr:cNvPr id="11" name="Rectangle 32"/>
        <xdr:cNvSpPr/>
      </xdr:nvSpPr>
      <xdr:spPr>
        <a:xfrm>
          <a:off x="236664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80</xdr:colOff>
      <xdr:row>10</xdr:row>
      <xdr:rowOff>209520</xdr:rowOff>
    </xdr:to>
    <xdr:sp>
      <xdr:nvSpPr>
        <xdr:cNvPr id="12" name="Rectangle 33"/>
        <xdr:cNvSpPr/>
      </xdr:nvSpPr>
      <xdr:spPr>
        <a:xfrm>
          <a:off x="236664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</xdr:row>
      <xdr:rowOff>29160</xdr:rowOff>
    </xdr:from>
    <xdr:to>
      <xdr:col>4</xdr:col>
      <xdr:colOff>1080</xdr:colOff>
      <xdr:row>3</xdr:row>
      <xdr:rowOff>219600</xdr:rowOff>
    </xdr:to>
    <xdr:sp>
      <xdr:nvSpPr>
        <xdr:cNvPr id="13" name="Texte 39"/>
        <xdr:cNvSpPr/>
      </xdr:nvSpPr>
      <xdr:spPr>
        <a:xfrm>
          <a:off x="2666520" y="1432440"/>
          <a:ext cx="211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Récolte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14" name="Rectangle 35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15" name="Rectangle 36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16" name="Rectangle 37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17" name="Rectangle 38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18" name="Rectangle 39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19" name="Rectangle 40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20" name="Rectangle 44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21" name="Rectangle 45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22" name="Rectangle 46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23" name="Rectangle 47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80</xdr:colOff>
      <xdr:row>10</xdr:row>
      <xdr:rowOff>209520</xdr:rowOff>
    </xdr:to>
    <xdr:sp>
      <xdr:nvSpPr>
        <xdr:cNvPr id="24" name="Rectangle 48"/>
        <xdr:cNvSpPr/>
      </xdr:nvSpPr>
      <xdr:spPr>
        <a:xfrm>
          <a:off x="236664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80</xdr:colOff>
      <xdr:row>10</xdr:row>
      <xdr:rowOff>209520</xdr:rowOff>
    </xdr:to>
    <xdr:sp>
      <xdr:nvSpPr>
        <xdr:cNvPr id="25" name="Rectangle 49"/>
        <xdr:cNvSpPr/>
      </xdr:nvSpPr>
      <xdr:spPr>
        <a:xfrm>
          <a:off x="236664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26" name="Rectangle 50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27" name="Rectangle 51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28" name="Rectangle 52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29" name="Rectangle 53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30" name="Rectangle 54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31" name="Rectangle 55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5</xdr:row>
      <xdr:rowOff>37800</xdr:rowOff>
    </xdr:from>
    <xdr:to>
      <xdr:col>8</xdr:col>
      <xdr:colOff>720</xdr:colOff>
      <xdr:row>6</xdr:row>
      <xdr:rowOff>47520</xdr:rowOff>
    </xdr:to>
    <xdr:sp>
      <xdr:nvSpPr>
        <xdr:cNvPr id="32" name="Texte 38"/>
        <xdr:cNvSpPr/>
      </xdr:nvSpPr>
      <xdr:spPr>
        <a:xfrm>
          <a:off x="7285320" y="1858320"/>
          <a:ext cx="20365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MPAGNE 2010-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33" name="Rectangle 57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34" name="Rectangle 58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5</xdr:row>
      <xdr:rowOff>37800</xdr:rowOff>
    </xdr:from>
    <xdr:to>
      <xdr:col>6</xdr:col>
      <xdr:colOff>1080</xdr:colOff>
      <xdr:row>7</xdr:row>
      <xdr:rowOff>47520</xdr:rowOff>
    </xdr:to>
    <xdr:sp>
      <xdr:nvSpPr>
        <xdr:cNvPr id="35" name="Texte 38"/>
        <xdr:cNvSpPr/>
      </xdr:nvSpPr>
      <xdr:spPr>
        <a:xfrm>
          <a:off x="4867200" y="1858320"/>
          <a:ext cx="233676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MPAGNE 2011-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Narrow"/>
            </a:rPr>
            <a:t>(Chiffres Proviso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36" name="Rectangle 60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37" name="Rectangle 61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5</xdr:row>
      <xdr:rowOff>37800</xdr:rowOff>
    </xdr:from>
    <xdr:to>
      <xdr:col>4</xdr:col>
      <xdr:colOff>1080</xdr:colOff>
      <xdr:row>7</xdr:row>
      <xdr:rowOff>47520</xdr:rowOff>
    </xdr:to>
    <xdr:sp>
      <xdr:nvSpPr>
        <xdr:cNvPr id="38" name="Texte 38"/>
        <xdr:cNvSpPr/>
      </xdr:nvSpPr>
      <xdr:spPr>
        <a:xfrm>
          <a:off x="2449440" y="1858320"/>
          <a:ext cx="233640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MPAGNE 2012-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Narrow"/>
            </a:rPr>
            <a:t>(Chiffres Proviso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80</xdr:colOff>
      <xdr:row>10</xdr:row>
      <xdr:rowOff>209520</xdr:rowOff>
    </xdr:to>
    <xdr:sp>
      <xdr:nvSpPr>
        <xdr:cNvPr id="39" name="Rectangle 63"/>
        <xdr:cNvSpPr/>
      </xdr:nvSpPr>
      <xdr:spPr>
        <a:xfrm>
          <a:off x="236664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080</xdr:colOff>
      <xdr:row>10</xdr:row>
      <xdr:rowOff>209520</xdr:rowOff>
    </xdr:to>
    <xdr:sp>
      <xdr:nvSpPr>
        <xdr:cNvPr id="40" name="Rectangle 64"/>
        <xdr:cNvSpPr/>
      </xdr:nvSpPr>
      <xdr:spPr>
        <a:xfrm>
          <a:off x="236664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41" name="Rectangle 65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42" name="Rectangle 66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43" name="Rectangle 67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10</xdr:row>
      <xdr:rowOff>209520</xdr:rowOff>
    </xdr:to>
    <xdr:sp>
      <xdr:nvSpPr>
        <xdr:cNvPr id="44" name="Rectangle 68"/>
        <xdr:cNvSpPr/>
      </xdr:nvSpPr>
      <xdr:spPr>
        <a:xfrm>
          <a:off x="7202880" y="2314080"/>
          <a:ext cx="211896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45" name="Rectangle 69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080</xdr:colOff>
      <xdr:row>10</xdr:row>
      <xdr:rowOff>209520</xdr:rowOff>
    </xdr:to>
    <xdr:sp>
      <xdr:nvSpPr>
        <xdr:cNvPr id="46" name="Rectangle 70"/>
        <xdr:cNvSpPr/>
      </xdr:nvSpPr>
      <xdr:spPr>
        <a:xfrm>
          <a:off x="4784760" y="2314080"/>
          <a:ext cx="241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3.56"/>
    <col collapsed="false" customWidth="true" hidden="false" outlineLevel="0" max="6" min="3" style="1" width="16.7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50.1" hidden="false" customHeight="true" outlineLevel="0" collapsed="false"/>
    <row r="2" customFormat="false" ht="35.25" hidden="false" customHeight="false" outlineLevel="0" collapsed="false">
      <c r="B2" s="2" t="s">
        <v>0</v>
      </c>
      <c r="C2" s="2"/>
      <c r="D2" s="2"/>
      <c r="E2" s="2"/>
      <c r="F2" s="2" t="s">
        <v>1</v>
      </c>
      <c r="G2" s="3"/>
      <c r="H2" s="3"/>
    </row>
    <row r="3" customFormat="false" ht="25.15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</row>
    <row r="6" customFormat="false" ht="12.95" hidden="false" customHeight="true" outlineLevel="0" collapsed="false">
      <c r="B6" s="5"/>
      <c r="C6" s="5"/>
      <c r="D6" s="6"/>
      <c r="E6" s="5"/>
      <c r="F6" s="6"/>
      <c r="G6" s="5"/>
      <c r="H6" s="6"/>
    </row>
    <row r="7" customFormat="false" ht="12.95" hidden="false" customHeight="true" outlineLevel="0" collapsed="false">
      <c r="B7" s="7"/>
      <c r="C7" s="7"/>
      <c r="D7" s="8"/>
      <c r="E7" s="7"/>
      <c r="F7" s="8"/>
      <c r="G7" s="7"/>
      <c r="H7" s="8"/>
    </row>
    <row r="8" customFormat="false" ht="12.95" hidden="false" customHeight="true" outlineLevel="0" collapsed="false">
      <c r="B8" s="7"/>
      <c r="C8" s="7"/>
      <c r="D8" s="8"/>
      <c r="E8" s="7"/>
      <c r="F8" s="8"/>
      <c r="G8" s="7"/>
      <c r="H8" s="8"/>
    </row>
    <row r="9" customFormat="false" ht="16.5" hidden="false" customHeight="false" outlineLevel="0" collapsed="false">
      <c r="B9" s="9" t="s">
        <v>2</v>
      </c>
      <c r="C9" s="10" t="s">
        <v>3</v>
      </c>
      <c r="D9" s="11" t="s">
        <v>4</v>
      </c>
      <c r="E9" s="10" t="s">
        <v>3</v>
      </c>
      <c r="F9" s="11" t="s">
        <v>4</v>
      </c>
      <c r="G9" s="10" t="s">
        <v>3</v>
      </c>
      <c r="H9" s="11" t="s">
        <v>4</v>
      </c>
    </row>
    <row r="10" customFormat="false" ht="16.5" hidden="false" customHeight="false" outlineLevel="0" collapsed="false">
      <c r="B10" s="12" t="s">
        <v>5</v>
      </c>
      <c r="C10" s="13"/>
      <c r="D10" s="14" t="s">
        <v>6</v>
      </c>
      <c r="E10" s="13"/>
      <c r="F10" s="14" t="s">
        <v>6</v>
      </c>
      <c r="G10" s="13"/>
      <c r="H10" s="14" t="s">
        <v>6</v>
      </c>
    </row>
    <row r="11" customFormat="false" ht="16.5" hidden="false" customHeight="false" outlineLevel="0" collapsed="false">
      <c r="B11" s="15"/>
      <c r="C11" s="16" t="n">
        <v>41244</v>
      </c>
      <c r="D11" s="17" t="n">
        <v>41275</v>
      </c>
      <c r="E11" s="16" t="n">
        <v>40878</v>
      </c>
      <c r="F11" s="17" t="n">
        <v>40909</v>
      </c>
      <c r="G11" s="16" t="n">
        <v>40513</v>
      </c>
      <c r="H11" s="17" t="n">
        <v>40544</v>
      </c>
    </row>
    <row r="12" customFormat="false" ht="15.75" hidden="false" customHeight="false" outlineLevel="0" collapsed="false">
      <c r="B12" s="18" t="s">
        <v>7</v>
      </c>
      <c r="C12" s="19" t="n">
        <v>4978.3</v>
      </c>
      <c r="D12" s="20" t="n">
        <v>177460.8</v>
      </c>
      <c r="E12" s="19" t="n">
        <v>3586.053</v>
      </c>
      <c r="F12" s="20" t="n">
        <v>122081.07</v>
      </c>
      <c r="G12" s="19" t="n">
        <v>6242.8</v>
      </c>
      <c r="H12" s="20" t="n">
        <v>174447.3</v>
      </c>
    </row>
    <row r="13" customFormat="false" ht="15.75" hidden="false" customHeight="false" outlineLevel="0" collapsed="false">
      <c r="B13" s="18"/>
      <c r="C13" s="21"/>
      <c r="D13" s="22"/>
      <c r="E13" s="21"/>
      <c r="F13" s="22"/>
      <c r="G13" s="21"/>
      <c r="H13" s="22"/>
    </row>
    <row r="14" customFormat="false" ht="15.75" hidden="false" customHeight="false" outlineLevel="0" collapsed="false">
      <c r="B14" s="18" t="s">
        <v>8</v>
      </c>
      <c r="C14" s="21" t="n">
        <v>89428.1</v>
      </c>
      <c r="D14" s="22" t="n">
        <v>1423924.4</v>
      </c>
      <c r="E14" s="21" t="n">
        <v>58807.394</v>
      </c>
      <c r="F14" s="22" t="n">
        <v>1325496.286</v>
      </c>
      <c r="G14" s="21" t="n">
        <v>112022.3</v>
      </c>
      <c r="H14" s="22" t="n">
        <v>1627718.7</v>
      </c>
    </row>
    <row r="15" customFormat="false" ht="15.75" hidden="false" customHeight="false" outlineLevel="0" collapsed="false">
      <c r="B15" s="18"/>
      <c r="C15" s="21"/>
      <c r="D15" s="22"/>
      <c r="E15" s="21"/>
      <c r="F15" s="22"/>
      <c r="G15" s="21"/>
      <c r="H15" s="22"/>
    </row>
    <row r="16" customFormat="false" ht="15.75" hidden="false" customHeight="false" outlineLevel="0" collapsed="false">
      <c r="B16" s="18" t="s">
        <v>9</v>
      </c>
      <c r="C16" s="23" t="n">
        <v>1299297.7</v>
      </c>
      <c r="D16" s="24" t="n">
        <v>25060797.8</v>
      </c>
      <c r="E16" s="23" t="n">
        <v>1357367.44</v>
      </c>
      <c r="F16" s="24" t="n">
        <v>22506851.913</v>
      </c>
      <c r="G16" s="23" t="n">
        <v>1479214.45</v>
      </c>
      <c r="H16" s="24" t="n">
        <v>25607414.68</v>
      </c>
    </row>
    <row r="17" customFormat="false" ht="15.75" hidden="false" customHeight="false" outlineLevel="0" collapsed="false">
      <c r="B17" s="18"/>
      <c r="C17" s="21"/>
      <c r="D17" s="22"/>
      <c r="E17" s="21"/>
      <c r="F17" s="22"/>
      <c r="G17" s="21"/>
      <c r="H17" s="22"/>
    </row>
    <row r="18" customFormat="false" ht="15.75" hidden="false" customHeight="false" outlineLevel="0" collapsed="false">
      <c r="B18" s="18" t="s">
        <v>10</v>
      </c>
      <c r="C18" s="21" t="n">
        <v>242311.2</v>
      </c>
      <c r="D18" s="22" t="n">
        <v>8096905.9</v>
      </c>
      <c r="E18" s="21" t="n">
        <v>210301.548</v>
      </c>
      <c r="F18" s="22" t="n">
        <v>5862389.799</v>
      </c>
      <c r="G18" s="21" t="n">
        <v>216876.8</v>
      </c>
      <c r="H18" s="22" t="n">
        <v>7122768.58</v>
      </c>
    </row>
    <row r="19" customFormat="false" ht="15.75" hidden="false" customHeight="false" outlineLevel="0" collapsed="false">
      <c r="B19" s="18"/>
      <c r="C19" s="21"/>
      <c r="D19" s="22"/>
      <c r="E19" s="21"/>
      <c r="F19" s="22"/>
      <c r="G19" s="21"/>
      <c r="H19" s="22"/>
    </row>
    <row r="20" customFormat="false" ht="15.75" hidden="false" customHeight="false" outlineLevel="0" collapsed="false">
      <c r="B20" s="18" t="s">
        <v>11</v>
      </c>
      <c r="C20" s="21" t="n">
        <v>711757.3</v>
      </c>
      <c r="D20" s="22" t="n">
        <v>10091312.5</v>
      </c>
      <c r="E20" s="21" t="n">
        <v>485530.954</v>
      </c>
      <c r="F20" s="22" t="n">
        <v>10245321.24</v>
      </c>
      <c r="G20" s="21" t="n">
        <v>784646</v>
      </c>
      <c r="H20" s="22" t="n">
        <v>9295795.7</v>
      </c>
    </row>
    <row r="21" customFormat="false" ht="15.75" hidden="false" customHeight="false" outlineLevel="0" collapsed="false">
      <c r="B21" s="18"/>
      <c r="C21" s="21"/>
      <c r="D21" s="22"/>
      <c r="E21" s="21"/>
      <c r="F21" s="22"/>
      <c r="G21" s="21"/>
      <c r="H21" s="22"/>
    </row>
    <row r="22" customFormat="false" ht="15.75" hidden="false" customHeight="false" outlineLevel="0" collapsed="false">
      <c r="B22" s="18" t="s">
        <v>12</v>
      </c>
      <c r="C22" s="21" t="n">
        <v>2561.5</v>
      </c>
      <c r="D22" s="22" t="n">
        <v>67181.4</v>
      </c>
      <c r="E22" s="21" t="n">
        <v>3044.165</v>
      </c>
      <c r="F22" s="22" t="n">
        <v>53701.755</v>
      </c>
      <c r="G22" s="21" t="n">
        <v>5992</v>
      </c>
      <c r="H22" s="22" t="n">
        <v>75047.74</v>
      </c>
    </row>
    <row r="23" customFormat="false" ht="15.75" hidden="false" customHeight="false" outlineLevel="0" collapsed="false">
      <c r="B23" s="18"/>
      <c r="C23" s="21"/>
      <c r="D23" s="22"/>
      <c r="E23" s="21"/>
      <c r="F23" s="22"/>
      <c r="G23" s="21"/>
      <c r="H23" s="22"/>
    </row>
    <row r="24" customFormat="false" ht="15.75" hidden="false" customHeight="false" outlineLevel="0" collapsed="false">
      <c r="B24" s="18" t="s">
        <v>13</v>
      </c>
      <c r="C24" s="21" t="n">
        <v>4594.8</v>
      </c>
      <c r="D24" s="22" t="n">
        <v>105966.7</v>
      </c>
      <c r="E24" s="21" t="n">
        <v>4242.06</v>
      </c>
      <c r="F24" s="22" t="n">
        <v>120161.096</v>
      </c>
      <c r="G24" s="21" t="n">
        <v>10755</v>
      </c>
      <c r="H24" s="22" t="n">
        <v>137268.6</v>
      </c>
    </row>
    <row r="25" customFormat="false" ht="15.75" hidden="false" customHeight="false" outlineLevel="0" collapsed="false">
      <c r="B25" s="18"/>
      <c r="C25" s="21"/>
      <c r="D25" s="22"/>
      <c r="E25" s="21"/>
      <c r="F25" s="22"/>
      <c r="G25" s="21"/>
      <c r="H25" s="22"/>
    </row>
    <row r="26" customFormat="false" ht="15.75" hidden="false" customHeight="false" outlineLevel="0" collapsed="false">
      <c r="B26" s="18" t="s">
        <v>14</v>
      </c>
      <c r="C26" s="21" t="n">
        <v>15254.4</v>
      </c>
      <c r="D26" s="22" t="n">
        <v>909195.1</v>
      </c>
      <c r="E26" s="21" t="n">
        <v>13029.069</v>
      </c>
      <c r="F26" s="22" t="n">
        <v>636072.08</v>
      </c>
      <c r="G26" s="21" t="n">
        <v>14695</v>
      </c>
      <c r="H26" s="22" t="n">
        <v>667779.7</v>
      </c>
    </row>
    <row r="27" customFormat="false" ht="15.75" hidden="false" customHeight="false" outlineLevel="0" collapsed="false">
      <c r="B27" s="18"/>
      <c r="C27" s="21"/>
      <c r="D27" s="22"/>
      <c r="E27" s="21"/>
      <c r="F27" s="22"/>
      <c r="G27" s="21"/>
      <c r="H27" s="22"/>
    </row>
    <row r="28" customFormat="false" ht="15.75" hidden="true" customHeight="false" outlineLevel="0" collapsed="false">
      <c r="B28" s="18" t="s">
        <v>15</v>
      </c>
      <c r="C28" s="21"/>
      <c r="D28" s="25"/>
      <c r="E28" s="21"/>
      <c r="F28" s="25"/>
      <c r="G28" s="21"/>
      <c r="H28" s="25"/>
    </row>
    <row r="29" customFormat="false" ht="16.5" hidden="false" customHeight="false" outlineLevel="0" collapsed="false">
      <c r="B29" s="18"/>
      <c r="C29" s="21"/>
      <c r="D29" s="22"/>
      <c r="E29" s="21"/>
      <c r="F29" s="22"/>
      <c r="G29" s="21"/>
      <c r="H29" s="22"/>
    </row>
    <row r="30" customFormat="false" ht="17.1" hidden="false" customHeight="true" outlineLevel="0" collapsed="false">
      <c r="B30" s="26" t="s">
        <v>16</v>
      </c>
      <c r="C30" s="27" t="n">
        <v>2370183.3</v>
      </c>
      <c r="D30" s="27" t="n">
        <v>45932744.6</v>
      </c>
      <c r="E30" s="27" t="n">
        <v>2135908.683</v>
      </c>
      <c r="F30" s="27" t="n">
        <v>40872075.239</v>
      </c>
      <c r="G30" s="27" t="n">
        <v>2630444.35</v>
      </c>
      <c r="H30" s="27" t="n">
        <v>44708241</v>
      </c>
    </row>
    <row r="31" customFormat="false" ht="12" hidden="true" customHeight="true" outlineLevel="0" collapsed="false">
      <c r="B31" s="28"/>
      <c r="C31" s="29"/>
      <c r="D31" s="29"/>
      <c r="E31" s="29"/>
      <c r="F31" s="29"/>
      <c r="G31" s="30"/>
      <c r="H31" s="30"/>
    </row>
    <row r="32" customFormat="false" ht="15.75" hidden="true" customHeight="false" outlineLevel="0" collapsed="false">
      <c r="B32" s="31" t="s">
        <v>17</v>
      </c>
      <c r="C32" s="32"/>
      <c r="D32" s="32"/>
      <c r="E32" s="32"/>
      <c r="F32" s="32"/>
      <c r="G32" s="30"/>
      <c r="H32" s="30"/>
    </row>
    <row r="33" customFormat="false" ht="12" hidden="true" customHeight="true" outlineLevel="0" collapsed="false">
      <c r="B33" s="33"/>
      <c r="C33" s="34"/>
      <c r="D33" s="34"/>
      <c r="E33" s="34"/>
      <c r="F33" s="34"/>
      <c r="G33" s="30"/>
      <c r="H33" s="30"/>
    </row>
    <row r="34" customFormat="false" ht="12.75" hidden="true" customHeight="false" outlineLevel="0" collapsed="false">
      <c r="B34" s="33" t="s">
        <v>18</v>
      </c>
      <c r="C34" s="34"/>
      <c r="D34" s="34"/>
      <c r="E34" s="34"/>
      <c r="F34" s="34"/>
      <c r="G34" s="35"/>
      <c r="H34" s="35"/>
    </row>
    <row r="35" customFormat="false" ht="12.75" hidden="true" customHeight="false" outlineLevel="0" collapsed="false">
      <c r="B35" s="33" t="s">
        <v>19</v>
      </c>
      <c r="C35" s="34"/>
      <c r="D35" s="34"/>
      <c r="E35" s="34"/>
      <c r="F35" s="34"/>
      <c r="G35" s="35"/>
      <c r="H35" s="35"/>
    </row>
    <row r="36" customFormat="false" ht="12.75" hidden="true" customHeight="false" outlineLevel="0" collapsed="false">
      <c r="B36" s="33" t="s">
        <v>20</v>
      </c>
      <c r="C36" s="34"/>
      <c r="D36" s="34"/>
      <c r="E36" s="34"/>
      <c r="F36" s="34"/>
      <c r="G36" s="35"/>
      <c r="H36" s="35"/>
    </row>
    <row r="37" customFormat="false" ht="12.75" hidden="true" customHeight="false" outlineLevel="0" collapsed="false">
      <c r="B37" s="33" t="s">
        <v>21</v>
      </c>
      <c r="C37" s="34"/>
      <c r="D37" s="34"/>
      <c r="E37" s="34"/>
      <c r="F37" s="34"/>
      <c r="G37" s="35"/>
      <c r="H37" s="35"/>
    </row>
    <row r="38" customFormat="false" ht="12.75" hidden="true" customHeight="false" outlineLevel="0" collapsed="false">
      <c r="B38" s="33" t="s">
        <v>22</v>
      </c>
      <c r="C38" s="34"/>
      <c r="D38" s="34"/>
      <c r="E38" s="34"/>
      <c r="F38" s="34"/>
      <c r="G38" s="35"/>
      <c r="H38" s="35"/>
    </row>
    <row r="39" customFormat="false" ht="12.75" hidden="true" customHeight="false" outlineLevel="0" collapsed="false">
      <c r="B39" s="36" t="s">
        <v>23</v>
      </c>
      <c r="C39" s="37"/>
      <c r="D39" s="37"/>
      <c r="E39" s="37"/>
      <c r="F39" s="37"/>
      <c r="G39" s="38"/>
      <c r="H39" s="38"/>
    </row>
    <row r="40" customFormat="false" ht="12" hidden="true" customHeight="true" outlineLevel="0" collapsed="false">
      <c r="B40" s="39"/>
      <c r="C40" s="40"/>
      <c r="D40" s="40"/>
      <c r="E40" s="40"/>
      <c r="F40" s="40"/>
      <c r="G40" s="41"/>
      <c r="H40" s="41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33.85"/>
    <col collapsed="false" customWidth="true" hidden="false" outlineLevel="0" max="3" min="3" style="0" width="17.7"/>
    <col collapsed="false" customWidth="true" hidden="false" outlineLevel="0" max="4" min="4" style="0" width="18.13"/>
    <col collapsed="false" customWidth="true" hidden="false" outlineLevel="0" max="5" min="5" style="44" width="17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5.7"/>
    <col collapsed="false" customWidth="true" hidden="false" outlineLevel="0" max="11" min="11" style="0" width="17.7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7.28"/>
    <col collapsed="false" customWidth="true" hidden="false" outlineLevel="0" max="15" min="15" style="0" width="17.7"/>
    <col collapsed="false" customWidth="true" hidden="false" outlineLevel="0" max="16" min="16" style="0" width="15.7"/>
    <col collapsed="false" customWidth="true" hidden="false" outlineLevel="0" max="17" min="17" style="0" width="17.7"/>
    <col collapsed="false" customWidth="true" hidden="false" outlineLevel="0" max="18" min="18" style="0" width="15.7"/>
    <col collapsed="false" customWidth="true" hidden="false" outlineLevel="0" max="19" min="19" style="0" width="17.42"/>
    <col collapsed="false" customWidth="true" hidden="false" outlineLevel="0" max="20" min="20" style="0" width="17.28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B2" s="46" t="s">
        <v>24</v>
      </c>
    </row>
    <row r="3" customFormat="false" ht="12.75" hidden="false" customHeight="false" outlineLevel="0" collapsed="false">
      <c r="E3" s="0"/>
    </row>
    <row r="4" customFormat="false" ht="16.5" hidden="false" customHeight="true" outlineLevel="0" collapsed="false">
      <c r="B4" s="47"/>
      <c r="C4" s="48" t="s">
        <v>25</v>
      </c>
      <c r="D4" s="49" t="s">
        <v>25</v>
      </c>
      <c r="E4" s="48" t="s">
        <v>26</v>
      </c>
      <c r="F4" s="49" t="s">
        <v>26</v>
      </c>
      <c r="G4" s="48" t="s">
        <v>27</v>
      </c>
      <c r="H4" s="49" t="s">
        <v>27</v>
      </c>
      <c r="I4" s="48" t="s">
        <v>28</v>
      </c>
      <c r="J4" s="49" t="s">
        <v>28</v>
      </c>
      <c r="K4" s="48" t="s">
        <v>29</v>
      </c>
      <c r="L4" s="49" t="s">
        <v>29</v>
      </c>
      <c r="M4" s="48" t="s">
        <v>30</v>
      </c>
      <c r="N4" s="49" t="s">
        <v>30</v>
      </c>
      <c r="O4" s="48" t="s">
        <v>31</v>
      </c>
      <c r="P4" s="49" t="s">
        <v>31</v>
      </c>
      <c r="Q4" s="48" t="s">
        <v>32</v>
      </c>
      <c r="R4" s="49" t="s">
        <v>32</v>
      </c>
      <c r="S4" s="48" t="s">
        <v>33</v>
      </c>
      <c r="T4" s="49" t="s">
        <v>33</v>
      </c>
    </row>
    <row r="5" customFormat="false" ht="15.75" hidden="false" customHeight="true" outlineLevel="0" collapsed="false">
      <c r="B5" s="50" t="s">
        <v>34</v>
      </c>
      <c r="C5" s="48"/>
      <c r="D5" s="51" t="s">
        <v>35</v>
      </c>
      <c r="E5" s="48"/>
      <c r="F5" s="51" t="s">
        <v>35</v>
      </c>
      <c r="G5" s="48"/>
      <c r="H5" s="51" t="s">
        <v>35</v>
      </c>
      <c r="I5" s="48"/>
      <c r="J5" s="51" t="s">
        <v>35</v>
      </c>
      <c r="K5" s="48"/>
      <c r="L5" s="51" t="s">
        <v>35</v>
      </c>
      <c r="M5" s="48"/>
      <c r="N5" s="51" t="s">
        <v>35</v>
      </c>
      <c r="O5" s="48"/>
      <c r="P5" s="51" t="s">
        <v>35</v>
      </c>
      <c r="Q5" s="48"/>
      <c r="R5" s="51" t="s">
        <v>35</v>
      </c>
      <c r="S5" s="48"/>
      <c r="T5" s="51" t="s">
        <v>35</v>
      </c>
    </row>
    <row r="6" customFormat="false" ht="16.5" hidden="false" customHeight="true" outlineLevel="0" collapsed="false">
      <c r="B6" s="52"/>
      <c r="C6" s="53" t="n">
        <v>41274.691087963</v>
      </c>
      <c r="D6" s="54" t="n">
        <v>41275.691087963</v>
      </c>
      <c r="E6" s="53" t="n">
        <v>41274.691087963</v>
      </c>
      <c r="F6" s="54" t="n">
        <v>41275.691087963</v>
      </c>
      <c r="G6" s="53" t="n">
        <v>41274.691087963</v>
      </c>
      <c r="H6" s="54" t="n">
        <v>41275.691087963</v>
      </c>
      <c r="I6" s="53" t="n">
        <v>41274.691087963</v>
      </c>
      <c r="J6" s="54" t="n">
        <v>41275.691087963</v>
      </c>
      <c r="K6" s="53" t="n">
        <v>41274.691087963</v>
      </c>
      <c r="L6" s="54" t="n">
        <v>41275.691087963</v>
      </c>
      <c r="M6" s="53" t="n">
        <v>41274.691087963</v>
      </c>
      <c r="N6" s="54" t="n">
        <v>41275.691087963</v>
      </c>
      <c r="O6" s="53" t="n">
        <v>41274.691087963</v>
      </c>
      <c r="P6" s="54" t="n">
        <v>41275.691087963</v>
      </c>
      <c r="Q6" s="53" t="n">
        <v>41274.691087963</v>
      </c>
      <c r="R6" s="54" t="n">
        <v>41275.691087963</v>
      </c>
      <c r="S6" s="53" t="n">
        <v>41274.691087963</v>
      </c>
      <c r="T6" s="54" t="n">
        <v>41275.691087963</v>
      </c>
    </row>
    <row r="7" customFormat="false" ht="16.5" hidden="false" customHeight="true" outlineLevel="0" collapsed="false"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7"/>
    </row>
    <row r="8" customFormat="false" ht="12.75" hidden="false" customHeight="false" outlineLevel="0" collapsed="false">
      <c r="A8" s="58" t="s">
        <v>36</v>
      </c>
      <c r="B8" s="59" t="s">
        <v>37</v>
      </c>
      <c r="C8" s="60" t="n">
        <v>1015.7</v>
      </c>
      <c r="D8" s="60" t="n">
        <v>125659.2</v>
      </c>
      <c r="E8" s="60" t="n">
        <v>0</v>
      </c>
      <c r="F8" s="60" t="n">
        <v>1402.5</v>
      </c>
      <c r="G8" s="60" t="n">
        <v>167.6</v>
      </c>
      <c r="H8" s="60" t="n">
        <v>21987.8</v>
      </c>
      <c r="I8" s="60" t="n">
        <v>0</v>
      </c>
      <c r="J8" s="60" t="n">
        <v>377</v>
      </c>
      <c r="K8" s="60" t="n">
        <v>12</v>
      </c>
      <c r="L8" s="60" t="n">
        <v>1100.7</v>
      </c>
      <c r="M8" s="60" t="n">
        <v>6351.7</v>
      </c>
      <c r="N8" s="60" t="n">
        <v>113546</v>
      </c>
      <c r="O8" s="60" t="n">
        <v>8.5</v>
      </c>
      <c r="P8" s="60" t="n">
        <v>394.1</v>
      </c>
      <c r="Q8" s="60" t="n">
        <v>219.6</v>
      </c>
      <c r="R8" s="60" t="n">
        <v>18033.5</v>
      </c>
      <c r="S8" s="60" t="n">
        <v>7775.1</v>
      </c>
      <c r="T8" s="60" t="n">
        <v>282500.8</v>
      </c>
      <c r="U8" s="0" t="n">
        <f aca="false">$Q8+$O8+$M8+$K8+$I8+$G8+$E8+$C8</f>
        <v>7775.1</v>
      </c>
      <c r="V8" s="0" t="n">
        <f aca="false">$R8+$P8+$N8+$L8+$J8+$H8+$F8+$D8</f>
        <v>282500.8</v>
      </c>
      <c r="W8" s="0" t="n">
        <f aca="false">U8=S8</f>
        <v>1</v>
      </c>
      <c r="X8" s="0" t="n">
        <f aca="false">V8=T8</f>
        <v>1</v>
      </c>
    </row>
    <row r="9" customFormat="false" ht="12.75" hidden="false" customHeight="false" outlineLevel="0" collapsed="false">
      <c r="A9" s="58" t="s">
        <v>38</v>
      </c>
      <c r="B9" s="59" t="s">
        <v>39</v>
      </c>
      <c r="C9" s="60" t="n">
        <v>342.9</v>
      </c>
      <c r="D9" s="60" t="n">
        <v>43439.1</v>
      </c>
      <c r="E9" s="60" t="n">
        <v>0</v>
      </c>
      <c r="F9" s="60" t="n">
        <v>4267.9</v>
      </c>
      <c r="G9" s="60" t="n">
        <v>258.8</v>
      </c>
      <c r="H9" s="60" t="n">
        <v>3631.5</v>
      </c>
      <c r="I9" s="60" t="n">
        <v>23.9</v>
      </c>
      <c r="J9" s="60" t="n">
        <v>97.7</v>
      </c>
      <c r="K9" s="60" t="n">
        <v>0</v>
      </c>
      <c r="L9" s="60" t="n">
        <v>575.6</v>
      </c>
      <c r="M9" s="60" t="n">
        <v>8794.6</v>
      </c>
      <c r="N9" s="60" t="n">
        <v>178103.4</v>
      </c>
      <c r="O9" s="60" t="n">
        <v>0</v>
      </c>
      <c r="P9" s="60" t="n">
        <v>277.7</v>
      </c>
      <c r="Q9" s="60" t="n">
        <v>0</v>
      </c>
      <c r="R9" s="60" t="n">
        <v>2093</v>
      </c>
      <c r="S9" s="60" t="n">
        <v>9420.2</v>
      </c>
      <c r="T9" s="60" t="n">
        <v>232485.9</v>
      </c>
      <c r="U9" s="0" t="n">
        <f aca="false">$Q9+$O9+$M9+$K9+$I9+$G9+$E9+$C9</f>
        <v>9420.2</v>
      </c>
      <c r="V9" s="0" t="n">
        <f aca="false">$R9+$P9+$N9+$L9+$J9+$H9+$F9+$D9</f>
        <v>232485.9</v>
      </c>
      <c r="W9" s="0" t="n">
        <f aca="false">U9=S9</f>
        <v>1</v>
      </c>
      <c r="X9" s="0" t="n">
        <f aca="false">V9=T9</f>
        <v>1</v>
      </c>
    </row>
    <row r="10" customFormat="false" ht="12.75" hidden="false" customHeight="false" outlineLevel="0" collapsed="false">
      <c r="A10" s="58" t="s">
        <v>40</v>
      </c>
      <c r="B10" s="59" t="s">
        <v>41</v>
      </c>
      <c r="C10" s="60" t="n">
        <v>21.1</v>
      </c>
      <c r="D10" s="60" t="n">
        <v>15846</v>
      </c>
      <c r="E10" s="60" t="n">
        <v>0</v>
      </c>
      <c r="F10" s="60" t="n">
        <v>116.8</v>
      </c>
      <c r="G10" s="60" t="n">
        <v>8</v>
      </c>
      <c r="H10" s="60" t="n">
        <v>2054</v>
      </c>
      <c r="I10" s="60" t="n">
        <v>0</v>
      </c>
      <c r="J10" s="60" t="n">
        <v>12.4</v>
      </c>
      <c r="K10" s="60" t="n">
        <v>0</v>
      </c>
      <c r="L10" s="60" t="n">
        <v>163.4</v>
      </c>
      <c r="M10" s="60" t="n">
        <v>27359.7</v>
      </c>
      <c r="N10" s="60" t="n">
        <v>811829.4</v>
      </c>
      <c r="O10" s="60" t="n">
        <v>0</v>
      </c>
      <c r="P10" s="60" t="n">
        <v>11.4</v>
      </c>
      <c r="Q10" s="60" t="n">
        <v>0</v>
      </c>
      <c r="R10" s="60" t="n">
        <v>4516.1</v>
      </c>
      <c r="S10" s="60" t="n">
        <v>27388.8</v>
      </c>
      <c r="T10" s="60" t="n">
        <v>834549.5</v>
      </c>
      <c r="U10" s="0" t="n">
        <f aca="false">$Q10+$O10+$M10+$K10+$I10+$G10+$E10+$C10</f>
        <v>27388.8</v>
      </c>
      <c r="V10" s="0" t="n">
        <f aca="false">$R10+$P10+$N10+$L10+$J10+$H10+$F10+$D10</f>
        <v>834549.5</v>
      </c>
      <c r="W10" s="0" t="n">
        <f aca="false">U10=S10</f>
        <v>1</v>
      </c>
      <c r="X10" s="0" t="n">
        <f aca="false">V10=T10</f>
        <v>1</v>
      </c>
    </row>
    <row r="11" customFormat="false" ht="12.75" hidden="false" customHeight="false" outlineLevel="0" collapsed="false">
      <c r="A11" s="58" t="s">
        <v>42</v>
      </c>
      <c r="B11" s="59" t="s">
        <v>43</v>
      </c>
      <c r="C11" s="60" t="n">
        <v>5062.9</v>
      </c>
      <c r="D11" s="60" t="n">
        <v>340090</v>
      </c>
      <c r="E11" s="60" t="n">
        <v>255.3</v>
      </c>
      <c r="F11" s="60" t="n">
        <v>2320.3</v>
      </c>
      <c r="G11" s="60" t="n">
        <v>175.9</v>
      </c>
      <c r="H11" s="60" t="n">
        <v>15104.7</v>
      </c>
      <c r="I11" s="60" t="n">
        <v>0</v>
      </c>
      <c r="J11" s="60" t="n">
        <v>297.1</v>
      </c>
      <c r="K11" s="60" t="n">
        <v>1.6</v>
      </c>
      <c r="L11" s="60" t="n">
        <v>896.2</v>
      </c>
      <c r="M11" s="60" t="n">
        <v>13046.1</v>
      </c>
      <c r="N11" s="60" t="n">
        <v>278255.1</v>
      </c>
      <c r="O11" s="60" t="n">
        <v>141.9</v>
      </c>
      <c r="P11" s="60" t="n">
        <v>8329.3</v>
      </c>
      <c r="Q11" s="60" t="n">
        <v>89.2</v>
      </c>
      <c r="R11" s="60" t="n">
        <v>5707.7</v>
      </c>
      <c r="S11" s="60" t="n">
        <v>18772.9</v>
      </c>
      <c r="T11" s="60" t="n">
        <v>651000.4</v>
      </c>
      <c r="U11" s="0" t="n">
        <f aca="false">$Q11+$O11+$M11+$K11+$I11+$G11+$E11+$C11</f>
        <v>18772.9</v>
      </c>
      <c r="V11" s="0" t="n">
        <f aca="false">$R11+$P11+$N11+$L11+$J11+$H11+$F11+$D11</f>
        <v>651000.4</v>
      </c>
      <c r="W11" s="0" t="n">
        <f aca="false">U11=S11</f>
        <v>1</v>
      </c>
      <c r="X11" s="0" t="n">
        <f aca="false">V11=T11</f>
        <v>1</v>
      </c>
    </row>
    <row r="12" customFormat="false" ht="12.75" hidden="false" customHeight="false" outlineLevel="0" collapsed="false">
      <c r="A12" s="58" t="s">
        <v>44</v>
      </c>
      <c r="B12" s="59" t="s">
        <v>45</v>
      </c>
      <c r="C12" s="60" t="n">
        <v>37.2</v>
      </c>
      <c r="D12" s="60" t="n">
        <v>27775.4</v>
      </c>
      <c r="E12" s="60" t="n">
        <v>0</v>
      </c>
      <c r="F12" s="60" t="n">
        <v>369.5</v>
      </c>
      <c r="G12" s="60" t="n">
        <v>0</v>
      </c>
      <c r="H12" s="60" t="n">
        <v>2400.9</v>
      </c>
      <c r="I12" s="60" t="n">
        <v>0</v>
      </c>
      <c r="J12" s="60" t="n">
        <v>0</v>
      </c>
      <c r="K12" s="60" t="n">
        <v>1.6</v>
      </c>
      <c r="L12" s="60" t="n">
        <v>159.3</v>
      </c>
      <c r="M12" s="60" t="n">
        <v>21958.3</v>
      </c>
      <c r="N12" s="60" t="n">
        <v>696058.2</v>
      </c>
      <c r="O12" s="60" t="n">
        <v>0</v>
      </c>
      <c r="P12" s="60" t="n">
        <v>163.2</v>
      </c>
      <c r="Q12" s="60" t="n">
        <v>2.6</v>
      </c>
      <c r="R12" s="60" t="n">
        <v>4636.3</v>
      </c>
      <c r="S12" s="60" t="n">
        <v>21999.7</v>
      </c>
      <c r="T12" s="60" t="n">
        <v>731562.8</v>
      </c>
      <c r="U12" s="0" t="n">
        <f aca="false">$Q12+$O12+$M12+$K12+$I12+$G12+$E12+$C12</f>
        <v>21999.7</v>
      </c>
      <c r="V12" s="0" t="n">
        <f aca="false">$R12+$P12+$N12+$L12+$J12+$H12+$F12+$D12</f>
        <v>731562.8</v>
      </c>
      <c r="W12" s="0" t="n">
        <f aca="false">U12=S12</f>
        <v>1</v>
      </c>
      <c r="X12" s="0" t="n">
        <f aca="false">V12=T12</f>
        <v>1</v>
      </c>
    </row>
    <row r="13" customFormat="false" ht="12.75" hidden="false" customHeight="fals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44" customFormat="true" ht="12.75" hidden="false" customHeight="false" outlineLevel="0" collapsed="false">
      <c r="A14" s="61" t="s">
        <v>46</v>
      </c>
      <c r="B14" s="62" t="s">
        <v>47</v>
      </c>
      <c r="C14" s="63" t="n">
        <v>6479.8</v>
      </c>
      <c r="D14" s="63" t="n">
        <v>552809.7</v>
      </c>
      <c r="E14" s="63" t="n">
        <v>255.3</v>
      </c>
      <c r="F14" s="63" t="n">
        <v>8477</v>
      </c>
      <c r="G14" s="63" t="n">
        <v>610.3</v>
      </c>
      <c r="H14" s="63" t="n">
        <v>45178.9</v>
      </c>
      <c r="I14" s="63" t="n">
        <v>23.9</v>
      </c>
      <c r="J14" s="63" t="n">
        <v>784.2</v>
      </c>
      <c r="K14" s="63" t="n">
        <v>15.2</v>
      </c>
      <c r="L14" s="63" t="n">
        <v>2895.2</v>
      </c>
      <c r="M14" s="63" t="n">
        <v>77510.4</v>
      </c>
      <c r="N14" s="63" t="n">
        <v>2077792.1</v>
      </c>
      <c r="O14" s="63" t="n">
        <v>150.4</v>
      </c>
      <c r="P14" s="63" t="n">
        <v>9175.7</v>
      </c>
      <c r="Q14" s="63" t="n">
        <v>311.4</v>
      </c>
      <c r="R14" s="63" t="n">
        <v>34986.6</v>
      </c>
      <c r="S14" s="63" t="n">
        <v>85356.7</v>
      </c>
      <c r="T14" s="63" t="n">
        <v>2732099.4</v>
      </c>
      <c r="U14" s="44" t="n">
        <f aca="false">$Q14+$O14+$M14+$K14+$I14+$G14+$E14+$C14</f>
        <v>85356.7</v>
      </c>
      <c r="V14" s="44" t="n">
        <f aca="false">$R14+$P14+$N14+$L14+$J14+$H14+$F14+$D14</f>
        <v>2732099.4</v>
      </c>
      <c r="W14" s="44" t="n">
        <f aca="false">U14=S14</f>
        <v>1</v>
      </c>
      <c r="X14" s="44" t="n">
        <f aca="false">V14=T14</f>
        <v>1</v>
      </c>
    </row>
    <row r="15" customFormat="false" ht="12.75" hidden="false" customHeight="fals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58" t="s">
        <v>48</v>
      </c>
      <c r="B16" s="59" t="s">
        <v>49</v>
      </c>
      <c r="C16" s="60" t="n">
        <v>10067.8</v>
      </c>
      <c r="D16" s="60" t="n">
        <v>181692.7</v>
      </c>
      <c r="E16" s="60" t="n">
        <v>0</v>
      </c>
      <c r="F16" s="60" t="n">
        <v>343.7</v>
      </c>
      <c r="G16" s="60" t="n">
        <v>1198.7</v>
      </c>
      <c r="H16" s="60" t="n">
        <v>28391.8</v>
      </c>
      <c r="I16" s="60" t="n">
        <v>54.5</v>
      </c>
      <c r="J16" s="60" t="n">
        <v>673.2</v>
      </c>
      <c r="K16" s="60" t="n">
        <v>18</v>
      </c>
      <c r="L16" s="60" t="n">
        <v>1273.4</v>
      </c>
      <c r="M16" s="60" t="n">
        <v>5442.7</v>
      </c>
      <c r="N16" s="60" t="n">
        <v>114484.2</v>
      </c>
      <c r="O16" s="60" t="n">
        <v>0</v>
      </c>
      <c r="P16" s="60" t="n">
        <v>300.8</v>
      </c>
      <c r="Q16" s="60" t="n">
        <v>560.2</v>
      </c>
      <c r="R16" s="60" t="n">
        <v>17911.1</v>
      </c>
      <c r="S16" s="60" t="n">
        <v>17341.9</v>
      </c>
      <c r="T16" s="60" t="n">
        <v>345070.9</v>
      </c>
      <c r="U16" s="0" t="n">
        <f aca="false">$Q16+$O16+$M16+$K16+$I16+$G16+$E16+$C16</f>
        <v>17341.9</v>
      </c>
      <c r="V16" s="0" t="n">
        <f aca="false">$R16+$P16+$N16+$L16+$J16+$H16+$F16+$D16</f>
        <v>345070.9</v>
      </c>
      <c r="W16" s="0" t="n">
        <f aca="false">U16=S16</f>
        <v>1</v>
      </c>
      <c r="X16" s="0" t="n">
        <f aca="false">V16=T16</f>
        <v>1</v>
      </c>
    </row>
    <row r="17" customFormat="false" ht="12.75" hidden="false" customHeight="false" outlineLevel="0" collapsed="false">
      <c r="A17" s="58" t="s">
        <v>50</v>
      </c>
      <c r="B17" s="59" t="s">
        <v>51</v>
      </c>
      <c r="C17" s="60" t="n">
        <v>48.5</v>
      </c>
      <c r="D17" s="60" t="n">
        <v>1767.3</v>
      </c>
      <c r="E17" s="60" t="n">
        <v>0</v>
      </c>
      <c r="F17" s="60" t="n">
        <v>10</v>
      </c>
      <c r="G17" s="60" t="n">
        <v>6</v>
      </c>
      <c r="H17" s="60" t="n">
        <v>329.5</v>
      </c>
      <c r="I17" s="60" t="n">
        <v>0</v>
      </c>
      <c r="J17" s="60" t="n">
        <v>542.9</v>
      </c>
      <c r="K17" s="60" t="n">
        <v>0</v>
      </c>
      <c r="L17" s="60" t="n">
        <v>0</v>
      </c>
      <c r="M17" s="60" t="n">
        <v>59.2</v>
      </c>
      <c r="N17" s="60" t="n">
        <v>638</v>
      </c>
      <c r="O17" s="60" t="n">
        <v>0</v>
      </c>
      <c r="P17" s="60" t="n">
        <v>0</v>
      </c>
      <c r="Q17" s="60" t="n">
        <v>184.5</v>
      </c>
      <c r="R17" s="60" t="n">
        <v>2263.3</v>
      </c>
      <c r="S17" s="60" t="n">
        <v>298.2</v>
      </c>
      <c r="T17" s="60" t="n">
        <v>5551</v>
      </c>
      <c r="U17" s="0" t="n">
        <f aca="false">$Q17+$O17+$M17+$K17+$I17+$G17+$E17+$C17</f>
        <v>298.2</v>
      </c>
      <c r="V17" s="0" t="n">
        <f aca="false">$R17+$P17+$N17+$L17+$J17+$H17+$F17+$D17</f>
        <v>5551</v>
      </c>
      <c r="W17" s="0" t="n">
        <f aca="false">U17=S17</f>
        <v>1</v>
      </c>
      <c r="X17" s="0" t="n">
        <f aca="false">V17=T17</f>
        <v>1</v>
      </c>
    </row>
    <row r="18" customFormat="false" ht="12.75" hidden="false" customHeight="false" outlineLevel="0" collapsed="false">
      <c r="A18" s="58" t="s">
        <v>52</v>
      </c>
      <c r="B18" s="59" t="s">
        <v>53</v>
      </c>
      <c r="C18" s="60" t="n">
        <v>207.3</v>
      </c>
      <c r="D18" s="60" t="n">
        <v>6822</v>
      </c>
      <c r="E18" s="60" t="n">
        <v>0</v>
      </c>
      <c r="F18" s="60" t="n">
        <v>0</v>
      </c>
      <c r="G18" s="60" t="n">
        <v>782.3</v>
      </c>
      <c r="H18" s="60" t="n">
        <v>2292.9</v>
      </c>
      <c r="I18" s="60" t="n">
        <v>9</v>
      </c>
      <c r="J18" s="60" t="n">
        <v>392.7</v>
      </c>
      <c r="K18" s="60" t="n">
        <v>0.5</v>
      </c>
      <c r="L18" s="60" t="n">
        <v>504.8</v>
      </c>
      <c r="M18" s="60" t="n">
        <v>1870.7</v>
      </c>
      <c r="N18" s="60" t="n">
        <v>3824.4</v>
      </c>
      <c r="O18" s="60" t="n">
        <v>0</v>
      </c>
      <c r="P18" s="60" t="n">
        <v>0</v>
      </c>
      <c r="Q18" s="60" t="n">
        <v>260.1</v>
      </c>
      <c r="R18" s="60" t="n">
        <v>4674</v>
      </c>
      <c r="S18" s="60" t="n">
        <v>3129.9</v>
      </c>
      <c r="T18" s="60" t="n">
        <v>18510.8</v>
      </c>
      <c r="U18" s="0" t="n">
        <f aca="false">$Q18+$O18+$M18+$K18+$I18+$G18+$E18+$C18</f>
        <v>3129.9</v>
      </c>
      <c r="V18" s="0" t="n">
        <f aca="false">$R18+$P18+$N18+$L18+$J18+$H18+$F18+$D18</f>
        <v>18510.8</v>
      </c>
      <c r="W18" s="0" t="n">
        <f aca="false">U18=S18</f>
        <v>1</v>
      </c>
      <c r="X18" s="0" t="n">
        <f aca="false">V18=T18</f>
        <v>1</v>
      </c>
    </row>
    <row r="19" customFormat="false" ht="12.75" hidden="false" customHeight="false" outlineLevel="0" collapsed="false">
      <c r="A19" s="58" t="s">
        <v>54</v>
      </c>
      <c r="B19" s="59" t="s">
        <v>55</v>
      </c>
      <c r="C19" s="60" t="n">
        <v>1491.4</v>
      </c>
      <c r="D19" s="60" t="n">
        <v>26118.1</v>
      </c>
      <c r="E19" s="60" t="n">
        <v>0</v>
      </c>
      <c r="F19" s="60" t="n">
        <v>0</v>
      </c>
      <c r="G19" s="60" t="n">
        <v>744.7</v>
      </c>
      <c r="H19" s="60" t="n">
        <v>10483</v>
      </c>
      <c r="I19" s="60" t="n">
        <v>0</v>
      </c>
      <c r="J19" s="60" t="n">
        <v>208.7</v>
      </c>
      <c r="K19" s="60" t="n">
        <v>0</v>
      </c>
      <c r="L19" s="60" t="n">
        <v>1114.2</v>
      </c>
      <c r="M19" s="60" t="n">
        <v>310.1</v>
      </c>
      <c r="N19" s="60" t="n">
        <v>3667.2</v>
      </c>
      <c r="O19" s="60" t="n">
        <v>0</v>
      </c>
      <c r="P19" s="60" t="n">
        <v>0</v>
      </c>
      <c r="Q19" s="60" t="n">
        <v>424.4</v>
      </c>
      <c r="R19" s="60" t="n">
        <v>14349.2</v>
      </c>
      <c r="S19" s="60" t="n">
        <v>2970.6</v>
      </c>
      <c r="T19" s="60" t="n">
        <v>55940.4</v>
      </c>
      <c r="U19" s="0" t="n">
        <f aca="false">$Q19+$O19+$M19+$K19+$I19+$G19+$E19+$C19</f>
        <v>2970.6</v>
      </c>
      <c r="V19" s="0" t="n">
        <f aca="false">$R19+$P19+$N19+$L19+$J19+$H19+$F19+$D19</f>
        <v>55940.4</v>
      </c>
      <c r="W19" s="0" t="n">
        <f aca="false">U19=S19</f>
        <v>1</v>
      </c>
      <c r="X19" s="0" t="n">
        <f aca="false">V19=T19</f>
        <v>1</v>
      </c>
    </row>
    <row r="20" customFormat="false" ht="12.75" hidden="false" customHeight="false" outlineLevel="0" collapsed="false">
      <c r="A20" s="58" t="s">
        <v>56</v>
      </c>
      <c r="B20" s="59" t="s">
        <v>57</v>
      </c>
      <c r="C20" s="60" t="n">
        <v>686.8</v>
      </c>
      <c r="D20" s="60" t="n">
        <v>29709.4</v>
      </c>
      <c r="E20" s="60" t="n">
        <v>0</v>
      </c>
      <c r="F20" s="60" t="n">
        <v>205.9</v>
      </c>
      <c r="G20" s="60" t="n">
        <v>37.8</v>
      </c>
      <c r="H20" s="60" t="n">
        <v>4173.4</v>
      </c>
      <c r="I20" s="60" t="n">
        <v>13.9</v>
      </c>
      <c r="J20" s="60" t="n">
        <v>2526.4</v>
      </c>
      <c r="K20" s="60" t="n">
        <v>211.6</v>
      </c>
      <c r="L20" s="60" t="n">
        <v>936.8</v>
      </c>
      <c r="M20" s="60" t="n">
        <v>218.9</v>
      </c>
      <c r="N20" s="60" t="n">
        <v>792.3</v>
      </c>
      <c r="O20" s="60" t="n">
        <v>0</v>
      </c>
      <c r="P20" s="60" t="n">
        <v>0</v>
      </c>
      <c r="Q20" s="60" t="n">
        <v>130.6</v>
      </c>
      <c r="R20" s="60" t="n">
        <v>5033.6</v>
      </c>
      <c r="S20" s="60" t="n">
        <v>1299.6</v>
      </c>
      <c r="T20" s="60" t="n">
        <v>43377.8</v>
      </c>
      <c r="U20" s="0" t="n">
        <f aca="false">$Q20+$O20+$M20+$K20+$I20+$G20+$E20+$C20</f>
        <v>1299.6</v>
      </c>
      <c r="V20" s="0" t="n">
        <f aca="false">$R20+$P20+$N20+$L20+$J20+$H20+$F20+$D20</f>
        <v>43377.8</v>
      </c>
      <c r="W20" s="0" t="n">
        <f aca="false">U20=S20</f>
        <v>1</v>
      </c>
      <c r="X20" s="64" t="n">
        <f aca="false">V20=T20</f>
        <v>1</v>
      </c>
    </row>
    <row r="21" customFormat="false" ht="14.1" hidden="false" customHeight="true" outlineLevel="0" collapsed="false">
      <c r="A21" s="58" t="s">
        <v>58</v>
      </c>
      <c r="B21" s="59" t="s">
        <v>59</v>
      </c>
      <c r="C21" s="60" t="n">
        <v>6778.3</v>
      </c>
      <c r="D21" s="60" t="n">
        <v>152968.8</v>
      </c>
      <c r="E21" s="60" t="n">
        <v>0</v>
      </c>
      <c r="F21" s="60" t="n">
        <v>0</v>
      </c>
      <c r="G21" s="60" t="n">
        <v>592.1</v>
      </c>
      <c r="H21" s="60" t="n">
        <v>11928.5</v>
      </c>
      <c r="I21" s="60" t="n">
        <v>2.5</v>
      </c>
      <c r="J21" s="60" t="n">
        <v>903.1</v>
      </c>
      <c r="K21" s="60" t="n">
        <v>0</v>
      </c>
      <c r="L21" s="60" t="n">
        <v>1015.4</v>
      </c>
      <c r="M21" s="60" t="n">
        <v>673.1</v>
      </c>
      <c r="N21" s="60" t="n">
        <v>106594.7</v>
      </c>
      <c r="O21" s="60" t="n">
        <v>0</v>
      </c>
      <c r="P21" s="60" t="n">
        <v>391.9</v>
      </c>
      <c r="Q21" s="60" t="n">
        <v>104.1</v>
      </c>
      <c r="R21" s="60" t="n">
        <v>7964.6</v>
      </c>
      <c r="S21" s="60" t="n">
        <v>8150.1</v>
      </c>
      <c r="T21" s="60" t="n">
        <v>281767</v>
      </c>
      <c r="U21" s="0" t="n">
        <f aca="false">$Q21+$O21+$M21+$K21+$I21+$G21+$E21+$C21</f>
        <v>8150.1</v>
      </c>
      <c r="V21" s="0" t="n">
        <f aca="false">$R21+$P21+$N21+$L21+$J21+$H21+$F21+$D21</f>
        <v>281767</v>
      </c>
      <c r="W21" s="0" t="n">
        <f aca="false">U21=S21</f>
        <v>1</v>
      </c>
      <c r="X21" s="0" t="n">
        <f aca="false">V21=T21</f>
        <v>1</v>
      </c>
    </row>
    <row r="22" customFormat="false" ht="12.75" hidden="false" customHeight="false" outlineLevel="0" collapsed="false">
      <c r="A22" s="58" t="s">
        <v>60</v>
      </c>
      <c r="B22" s="59" t="s">
        <v>61</v>
      </c>
      <c r="C22" s="60" t="n">
        <v>191.7</v>
      </c>
      <c r="D22" s="60" t="n">
        <v>19945.9</v>
      </c>
      <c r="E22" s="60" t="n">
        <v>0</v>
      </c>
      <c r="F22" s="60" t="n">
        <v>29.2</v>
      </c>
      <c r="G22" s="60" t="n">
        <v>44</v>
      </c>
      <c r="H22" s="60" t="n">
        <v>4183</v>
      </c>
      <c r="I22" s="60" t="n">
        <v>0</v>
      </c>
      <c r="J22" s="60" t="n">
        <v>252.4</v>
      </c>
      <c r="K22" s="60" t="n">
        <v>4.2</v>
      </c>
      <c r="L22" s="60" t="n">
        <v>624.9</v>
      </c>
      <c r="M22" s="60" t="n">
        <v>638.7</v>
      </c>
      <c r="N22" s="60" t="n">
        <v>7530.3</v>
      </c>
      <c r="O22" s="60" t="n">
        <v>0</v>
      </c>
      <c r="P22" s="60" t="n">
        <v>0</v>
      </c>
      <c r="Q22" s="60" t="n">
        <v>56.3</v>
      </c>
      <c r="R22" s="60" t="n">
        <v>9411</v>
      </c>
      <c r="S22" s="60" t="n">
        <v>934.9</v>
      </c>
      <c r="T22" s="60" t="n">
        <v>41976.7</v>
      </c>
      <c r="U22" s="0" t="n">
        <f aca="false">$Q22+$O22+$M22+$K22+$I22+$G22+$E22+$C22</f>
        <v>934.9</v>
      </c>
      <c r="V22" s="0" t="n">
        <f aca="false">$R22+$P22+$N22+$L22+$J22+$H22+$F22+$D22</f>
        <v>41976.7</v>
      </c>
      <c r="W22" s="0" t="n">
        <f aca="false">U22=S22</f>
        <v>1</v>
      </c>
      <c r="X22" s="0" t="n">
        <f aca="false">V22=T22</f>
        <v>1</v>
      </c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s="44" customFormat="true" ht="12.75" hidden="false" customHeight="false" outlineLevel="0" collapsed="false">
      <c r="A24" s="61" t="s">
        <v>62</v>
      </c>
      <c r="B24" s="62" t="s">
        <v>63</v>
      </c>
      <c r="C24" s="63" t="n">
        <v>19471.8</v>
      </c>
      <c r="D24" s="63" t="n">
        <v>419024.2</v>
      </c>
      <c r="E24" s="63" t="n">
        <v>0</v>
      </c>
      <c r="F24" s="63" t="n">
        <v>588.8</v>
      </c>
      <c r="G24" s="63" t="n">
        <v>3405.6</v>
      </c>
      <c r="H24" s="63" t="n">
        <v>61782.1</v>
      </c>
      <c r="I24" s="63" t="n">
        <v>79.9</v>
      </c>
      <c r="J24" s="63" t="n">
        <v>5499.4</v>
      </c>
      <c r="K24" s="63" t="n">
        <v>234.3</v>
      </c>
      <c r="L24" s="63" t="n">
        <v>5469.5</v>
      </c>
      <c r="M24" s="63" t="n">
        <v>9213.4</v>
      </c>
      <c r="N24" s="63" t="n">
        <v>237531.1</v>
      </c>
      <c r="O24" s="63" t="n">
        <v>0</v>
      </c>
      <c r="P24" s="63" t="n">
        <v>692.7</v>
      </c>
      <c r="Q24" s="63" t="n">
        <v>1720.2</v>
      </c>
      <c r="R24" s="63" t="n">
        <v>61606.8</v>
      </c>
      <c r="S24" s="63" t="n">
        <v>34125.2</v>
      </c>
      <c r="T24" s="63" t="n">
        <v>792194.6</v>
      </c>
      <c r="U24" s="44" t="n">
        <f aca="false">$Q24+$O24+$M24+$K24+$I24+$G24+$E24+$C24</f>
        <v>34125.2</v>
      </c>
      <c r="V24" s="44" t="n">
        <f aca="false">$R24+$P24+$N24+$L24+$J24+$H24+$F24+$D24</f>
        <v>792194.6</v>
      </c>
      <c r="W24" s="44" t="n">
        <f aca="false">U24=S24</f>
        <v>1</v>
      </c>
      <c r="X24" s="44" t="n">
        <f aca="false">V24=T24</f>
        <v>1</v>
      </c>
    </row>
    <row r="25" customFormat="false" ht="12.75" hidden="false" customHeight="false" outlineLevel="0" collapsed="false">
      <c r="A25" s="65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2.75" hidden="false" customHeight="false" outlineLevel="0" collapsed="false">
      <c r="A26" s="66" t="s">
        <v>64</v>
      </c>
      <c r="B26" s="59" t="s">
        <v>65</v>
      </c>
      <c r="C26" s="60" t="n">
        <v>30306</v>
      </c>
      <c r="D26" s="60" t="n">
        <v>432064.7</v>
      </c>
      <c r="E26" s="60" t="n">
        <v>0</v>
      </c>
      <c r="F26" s="60" t="n">
        <v>66.6</v>
      </c>
      <c r="G26" s="60" t="n">
        <v>16930.3</v>
      </c>
      <c r="H26" s="60" t="n">
        <v>305477.1</v>
      </c>
      <c r="I26" s="60" t="n">
        <v>184.5</v>
      </c>
      <c r="J26" s="60" t="n">
        <v>1639.7</v>
      </c>
      <c r="K26" s="60" t="n">
        <v>171.7</v>
      </c>
      <c r="L26" s="60" t="n">
        <v>4450.2</v>
      </c>
      <c r="M26" s="60" t="n">
        <v>2671.3</v>
      </c>
      <c r="N26" s="60" t="n">
        <v>77079.4</v>
      </c>
      <c r="O26" s="60" t="n">
        <v>0</v>
      </c>
      <c r="P26" s="60" t="n">
        <v>0</v>
      </c>
      <c r="Q26" s="60" t="n">
        <v>212.9</v>
      </c>
      <c r="R26" s="60" t="n">
        <v>5791.1</v>
      </c>
      <c r="S26" s="60" t="n">
        <v>50476.7</v>
      </c>
      <c r="T26" s="60" t="n">
        <v>826568.8</v>
      </c>
      <c r="U26" s="0" t="n">
        <f aca="false">$Q26+$O26+$M26+$K26+$I26+$G26+$E26+$C26</f>
        <v>50476.7</v>
      </c>
      <c r="V26" s="0" t="n">
        <f aca="false">$R26+$P26+$N26+$L26+$J26+$H26+$F26+$D26</f>
        <v>826568.8</v>
      </c>
      <c r="W26" s="0" t="n">
        <f aca="false">U26=S26</f>
        <v>1</v>
      </c>
      <c r="X26" s="0" t="n">
        <f aca="false">V26=T26</f>
        <v>1</v>
      </c>
    </row>
    <row r="27" customFormat="false" ht="12.75" hidden="false" customHeight="false" outlineLevel="0" collapsed="false">
      <c r="A27" s="66" t="s">
        <v>66</v>
      </c>
      <c r="B27" s="59" t="s">
        <v>67</v>
      </c>
      <c r="C27" s="60" t="n">
        <v>21350.2</v>
      </c>
      <c r="D27" s="60" t="n">
        <v>176107.4</v>
      </c>
      <c r="E27" s="60" t="n">
        <v>0</v>
      </c>
      <c r="F27" s="60" t="n">
        <v>616.5</v>
      </c>
      <c r="G27" s="60" t="n">
        <v>3283.9</v>
      </c>
      <c r="H27" s="60" t="n">
        <v>108777</v>
      </c>
      <c r="I27" s="60" t="n">
        <v>6.8</v>
      </c>
      <c r="J27" s="60" t="n">
        <v>180.7</v>
      </c>
      <c r="K27" s="60" t="n">
        <v>43.1</v>
      </c>
      <c r="L27" s="60" t="n">
        <v>2358.6</v>
      </c>
      <c r="M27" s="60" t="n">
        <v>2954.7</v>
      </c>
      <c r="N27" s="60" t="n">
        <v>41201.6</v>
      </c>
      <c r="O27" s="60" t="n">
        <v>0</v>
      </c>
      <c r="P27" s="60" t="n">
        <v>32.4</v>
      </c>
      <c r="Q27" s="60" t="n">
        <v>248.6</v>
      </c>
      <c r="R27" s="60" t="n">
        <v>9032.9</v>
      </c>
      <c r="S27" s="60" t="n">
        <v>27887.3</v>
      </c>
      <c r="T27" s="60" t="n">
        <v>338307.1</v>
      </c>
      <c r="U27" s="0" t="n">
        <f aca="false">$Q27+$O27+$M27+$K27+$I27+$G27+$E27+$C27</f>
        <v>27887.3</v>
      </c>
      <c r="V27" s="0" t="n">
        <f aca="false">$R27+$P27+$N27+$L27+$J27+$H27+$F27+$D27</f>
        <v>338307.1</v>
      </c>
      <c r="W27" s="0" t="n">
        <f aca="false">U27=S27</f>
        <v>1</v>
      </c>
      <c r="X27" s="0" t="n">
        <f aca="false">V27=T27</f>
        <v>1</v>
      </c>
    </row>
    <row r="28" customFormat="false" ht="12.75" hidden="false" customHeight="false" outlineLevel="0" collapsed="false">
      <c r="A28" s="66" t="s">
        <v>68</v>
      </c>
      <c r="B28" s="59" t="s">
        <v>69</v>
      </c>
      <c r="C28" s="60" t="n">
        <v>2118</v>
      </c>
      <c r="D28" s="60" t="n">
        <v>198438</v>
      </c>
      <c r="E28" s="60" t="n">
        <v>0</v>
      </c>
      <c r="F28" s="60" t="n">
        <v>185</v>
      </c>
      <c r="G28" s="60" t="n">
        <v>576.7</v>
      </c>
      <c r="H28" s="60" t="n">
        <v>37722.8</v>
      </c>
      <c r="I28" s="60" t="n">
        <v>42.6</v>
      </c>
      <c r="J28" s="60" t="n">
        <v>358.3</v>
      </c>
      <c r="K28" s="60" t="n">
        <v>5.7</v>
      </c>
      <c r="L28" s="60" t="n">
        <v>834</v>
      </c>
      <c r="M28" s="60" t="n">
        <v>8279.2</v>
      </c>
      <c r="N28" s="60" t="n">
        <v>213076</v>
      </c>
      <c r="O28" s="60" t="n">
        <v>53.6</v>
      </c>
      <c r="P28" s="60" t="n">
        <v>1030.5</v>
      </c>
      <c r="Q28" s="60" t="n">
        <v>553.4</v>
      </c>
      <c r="R28" s="60" t="n">
        <v>8158.1</v>
      </c>
      <c r="S28" s="60" t="n">
        <v>11629.2</v>
      </c>
      <c r="T28" s="60" t="n">
        <v>459802.7</v>
      </c>
      <c r="U28" s="0" t="n">
        <f aca="false">$Q28+$O28+$M28+$K28+$I28+$G28+$E28+$C28</f>
        <v>11629.2</v>
      </c>
      <c r="V28" s="0" t="n">
        <f aca="false">$R28+$P28+$N28+$L28+$J28+$H28+$F28+$D28</f>
        <v>459802.7</v>
      </c>
      <c r="W28" s="0" t="n">
        <f aca="false">U28=S28</f>
        <v>1</v>
      </c>
      <c r="X28" s="0" t="n">
        <f aca="false">V28=T28</f>
        <v>1</v>
      </c>
    </row>
    <row r="29" customFormat="false" ht="12.75" hidden="false" customHeight="false" outlineLevel="0" collapsed="false">
      <c r="A29" s="66" t="s">
        <v>70</v>
      </c>
      <c r="B29" s="59" t="s">
        <v>71</v>
      </c>
      <c r="C29" s="60" t="n">
        <v>41145.8</v>
      </c>
      <c r="D29" s="60" t="n">
        <v>512429.8</v>
      </c>
      <c r="E29" s="60" t="n">
        <v>10.2</v>
      </c>
      <c r="F29" s="60" t="n">
        <v>405.7</v>
      </c>
      <c r="G29" s="60" t="n">
        <v>11912.4</v>
      </c>
      <c r="H29" s="60" t="n">
        <v>336288.3</v>
      </c>
      <c r="I29" s="60" t="n">
        <v>46</v>
      </c>
      <c r="J29" s="60" t="n">
        <v>2391.6</v>
      </c>
      <c r="K29" s="60" t="n">
        <v>204.6</v>
      </c>
      <c r="L29" s="60" t="n">
        <v>6694.9</v>
      </c>
      <c r="M29" s="60" t="n">
        <v>1733.5</v>
      </c>
      <c r="N29" s="60" t="n">
        <v>55516.1</v>
      </c>
      <c r="O29" s="60" t="n">
        <v>0</v>
      </c>
      <c r="P29" s="60" t="n">
        <v>4.5</v>
      </c>
      <c r="Q29" s="60" t="n">
        <v>300.3</v>
      </c>
      <c r="R29" s="60" t="n">
        <v>2471.5</v>
      </c>
      <c r="S29" s="60" t="n">
        <v>55352.8</v>
      </c>
      <c r="T29" s="60" t="n">
        <v>916202.4</v>
      </c>
      <c r="U29" s="0" t="n">
        <f aca="false">$Q29+$O29+$M29+$K29+$I29+$G29+$E29+$C29</f>
        <v>55352.8</v>
      </c>
      <c r="V29" s="0" t="n">
        <f aca="false">$R29+$P29+$N29+$L29+$J29+$H29+$F29+$D29</f>
        <v>916202.4</v>
      </c>
      <c r="W29" s="0" t="n">
        <f aca="false">U29=S29</f>
        <v>1</v>
      </c>
      <c r="X29" s="0" t="n">
        <f aca="false">V29=T29</f>
        <v>1</v>
      </c>
    </row>
    <row r="30" customFormat="false" ht="12.75" hidden="false" customHeight="false" outlineLevel="0" collapsed="false">
      <c r="A30" s="67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s="44" customFormat="true" ht="12.75" hidden="false" customHeight="false" outlineLevel="0" collapsed="false">
      <c r="A31" s="61" t="s">
        <v>72</v>
      </c>
      <c r="B31" s="62" t="s">
        <v>73</v>
      </c>
      <c r="C31" s="63" t="n">
        <v>94920</v>
      </c>
      <c r="D31" s="63" t="n">
        <v>1319039.9</v>
      </c>
      <c r="E31" s="63" t="n">
        <v>10.2</v>
      </c>
      <c r="F31" s="63" t="n">
        <v>1273.8</v>
      </c>
      <c r="G31" s="63" t="n">
        <v>32703.3</v>
      </c>
      <c r="H31" s="63" t="n">
        <v>788265.2</v>
      </c>
      <c r="I31" s="63" t="n">
        <v>279.9</v>
      </c>
      <c r="J31" s="63" t="n">
        <v>4570.3</v>
      </c>
      <c r="K31" s="63" t="n">
        <v>425.1</v>
      </c>
      <c r="L31" s="63" t="n">
        <v>14337.7</v>
      </c>
      <c r="M31" s="63" t="n">
        <v>15638.7</v>
      </c>
      <c r="N31" s="63" t="n">
        <v>386873.1</v>
      </c>
      <c r="O31" s="63" t="n">
        <v>53.6</v>
      </c>
      <c r="P31" s="63" t="n">
        <v>1067.4</v>
      </c>
      <c r="Q31" s="63" t="n">
        <v>1315.2</v>
      </c>
      <c r="R31" s="63" t="n">
        <v>25453.6</v>
      </c>
      <c r="S31" s="63" t="n">
        <v>145346</v>
      </c>
      <c r="T31" s="63" t="n">
        <v>2540881</v>
      </c>
      <c r="U31" s="44" t="n">
        <f aca="false">$Q31+$O31+$M31+$K31+$I31+$G31+$E31+$C31</f>
        <v>145346</v>
      </c>
      <c r="V31" s="44" t="n">
        <f aca="false">$R31+$P31+$N31+$L31+$J31+$H31+$F31+$D31</f>
        <v>2540881</v>
      </c>
      <c r="W31" s="44" t="n">
        <f aca="false">U31=S31</f>
        <v>1</v>
      </c>
      <c r="X31" s="44" t="n">
        <f aca="false">V31=T31</f>
        <v>1</v>
      </c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2.75" hidden="false" customHeight="false" outlineLevel="0" collapsed="false">
      <c r="A33" s="65" t="n">
        <v>25</v>
      </c>
      <c r="B33" s="59" t="s">
        <v>74</v>
      </c>
      <c r="C33" s="60" t="n">
        <v>420.6</v>
      </c>
      <c r="D33" s="60" t="n">
        <v>33671.9</v>
      </c>
      <c r="E33" s="60" t="n">
        <v>0</v>
      </c>
      <c r="F33" s="60" t="n">
        <v>95.4</v>
      </c>
      <c r="G33" s="60" t="n">
        <v>401.9</v>
      </c>
      <c r="H33" s="60" t="n">
        <v>10627.7</v>
      </c>
      <c r="I33" s="60" t="n">
        <v>110</v>
      </c>
      <c r="J33" s="60" t="n">
        <v>2431.9</v>
      </c>
      <c r="K33" s="60" t="n">
        <v>8.9</v>
      </c>
      <c r="L33" s="60" t="n">
        <v>653.4</v>
      </c>
      <c r="M33" s="60" t="n">
        <v>2381.5</v>
      </c>
      <c r="N33" s="60" t="n">
        <v>34957.5</v>
      </c>
      <c r="O33" s="60" t="n">
        <v>0</v>
      </c>
      <c r="P33" s="60" t="n">
        <v>0</v>
      </c>
      <c r="Q33" s="60" t="n">
        <v>154.5</v>
      </c>
      <c r="R33" s="60" t="n">
        <v>4278.3</v>
      </c>
      <c r="S33" s="60" t="n">
        <v>3477.4</v>
      </c>
      <c r="T33" s="60" t="n">
        <v>86716.1</v>
      </c>
      <c r="U33" s="0" t="n">
        <f aca="false">$Q33+$O33+$M33+$K33+$I33+$G33+$E33+$C33</f>
        <v>3477.4</v>
      </c>
      <c r="V33" s="0" t="n">
        <f aca="false">$R33+$P33+$N33+$L33+$J33+$H33+$F33+$D33</f>
        <v>86716.1</v>
      </c>
      <c r="W33" s="0" t="n">
        <f aca="false">U33=S33</f>
        <v>1</v>
      </c>
      <c r="X33" s="0" t="n">
        <f aca="false">V33=T33</f>
        <v>1</v>
      </c>
    </row>
    <row r="34" customFormat="false" ht="12.75" hidden="false" customHeight="false" outlineLevel="0" collapsed="false">
      <c r="A34" s="65" t="n">
        <v>39</v>
      </c>
      <c r="B34" s="59" t="s">
        <v>75</v>
      </c>
      <c r="C34" s="60" t="n">
        <v>3094.3</v>
      </c>
      <c r="D34" s="60" t="n">
        <v>84199.3</v>
      </c>
      <c r="E34" s="60" t="n">
        <v>0</v>
      </c>
      <c r="F34" s="60" t="n">
        <v>0</v>
      </c>
      <c r="G34" s="60" t="n">
        <v>309.7</v>
      </c>
      <c r="H34" s="60" t="n">
        <v>23578.8</v>
      </c>
      <c r="I34" s="60" t="n">
        <v>29.4</v>
      </c>
      <c r="J34" s="60" t="n">
        <v>762.6</v>
      </c>
      <c r="K34" s="60" t="n">
        <v>0</v>
      </c>
      <c r="L34" s="60" t="n">
        <v>492.6</v>
      </c>
      <c r="M34" s="60" t="n">
        <v>14466</v>
      </c>
      <c r="N34" s="60" t="n">
        <v>83042.1</v>
      </c>
      <c r="O34" s="60" t="n">
        <v>0</v>
      </c>
      <c r="P34" s="60" t="n">
        <v>179.5</v>
      </c>
      <c r="Q34" s="60" t="n">
        <v>53.6</v>
      </c>
      <c r="R34" s="60" t="n">
        <v>2503.3</v>
      </c>
      <c r="S34" s="60" t="n">
        <v>17953</v>
      </c>
      <c r="T34" s="60" t="n">
        <v>194758.2</v>
      </c>
      <c r="U34" s="0" t="n">
        <f aca="false">$Q34+$O34+$M34+$K34+$I34+$G34+$E34+$C34</f>
        <v>17953</v>
      </c>
      <c r="V34" s="0" t="n">
        <f aca="false">$R34+$P34+$N34+$L34+$J34+$H34+$F34+$D34</f>
        <v>194758.2</v>
      </c>
      <c r="W34" s="0" t="n">
        <f aca="false">U34=S34</f>
        <v>1</v>
      </c>
      <c r="X34" s="0" t="n">
        <f aca="false">V34=T34</f>
        <v>1</v>
      </c>
    </row>
    <row r="35" customFormat="false" ht="12.75" hidden="false" customHeight="false" outlineLevel="0" collapsed="false">
      <c r="A35" s="65" t="n">
        <v>70</v>
      </c>
      <c r="B35" s="59" t="s">
        <v>76</v>
      </c>
      <c r="C35" s="60" t="n">
        <v>3754.3</v>
      </c>
      <c r="D35" s="60" t="n">
        <v>182443.6</v>
      </c>
      <c r="E35" s="60" t="n">
        <v>0</v>
      </c>
      <c r="F35" s="60" t="n">
        <v>0</v>
      </c>
      <c r="G35" s="60" t="n">
        <v>806.5</v>
      </c>
      <c r="H35" s="60" t="n">
        <v>57386.7</v>
      </c>
      <c r="I35" s="60" t="n">
        <v>32</v>
      </c>
      <c r="J35" s="60" t="n">
        <v>1052.2</v>
      </c>
      <c r="K35" s="60" t="n">
        <v>0</v>
      </c>
      <c r="L35" s="60" t="n">
        <v>1238.9</v>
      </c>
      <c r="M35" s="60" t="n">
        <v>2767.7</v>
      </c>
      <c r="N35" s="60" t="n">
        <v>116360.7</v>
      </c>
      <c r="O35" s="60" t="n">
        <v>0</v>
      </c>
      <c r="P35" s="60" t="n">
        <v>0</v>
      </c>
      <c r="Q35" s="60" t="n">
        <v>13</v>
      </c>
      <c r="R35" s="60" t="n">
        <v>3688.6</v>
      </c>
      <c r="S35" s="60" t="n">
        <v>7373.5</v>
      </c>
      <c r="T35" s="60" t="n">
        <v>362170.7</v>
      </c>
      <c r="U35" s="0" t="n">
        <f aca="false">$Q35+$O35+$M35+$K35+$I35+$G35+$E35+$C35</f>
        <v>7373.5</v>
      </c>
      <c r="V35" s="0" t="n">
        <f aca="false">$R35+$P35+$N35+$L35+$J35+$H35+$F35+$D35</f>
        <v>362170.7</v>
      </c>
      <c r="W35" s="0" t="n">
        <f aca="false">U35=S35</f>
        <v>1</v>
      </c>
      <c r="X35" s="0" t="n">
        <f aca="false">V35=T35</f>
        <v>1</v>
      </c>
    </row>
    <row r="36" customFormat="false" ht="12.75" hidden="false" customHeight="false" outlineLevel="0" collapsed="false">
      <c r="A36" s="65" t="s">
        <v>77</v>
      </c>
      <c r="B36" s="59" t="s">
        <v>78</v>
      </c>
      <c r="C36" s="60" t="n">
        <v>2.3</v>
      </c>
      <c r="D36" s="60" t="n">
        <v>10629.4</v>
      </c>
      <c r="E36" s="60" t="n">
        <v>0</v>
      </c>
      <c r="F36" s="60" t="n">
        <v>0</v>
      </c>
      <c r="G36" s="60" t="n">
        <v>0</v>
      </c>
      <c r="H36" s="60" t="n">
        <v>1767.2</v>
      </c>
      <c r="I36" s="60" t="n">
        <v>0</v>
      </c>
      <c r="J36" s="60" t="n">
        <v>12.2</v>
      </c>
      <c r="K36" s="60" t="n">
        <v>2.8</v>
      </c>
      <c r="L36" s="60" t="n">
        <v>97.3</v>
      </c>
      <c r="M36" s="60" t="n">
        <v>1299.3</v>
      </c>
      <c r="N36" s="60" t="n">
        <v>11338</v>
      </c>
      <c r="O36" s="60" t="n">
        <v>0</v>
      </c>
      <c r="P36" s="60" t="n">
        <v>0</v>
      </c>
      <c r="Q36" s="60" t="n">
        <v>0</v>
      </c>
      <c r="R36" s="60" t="n">
        <v>468.3</v>
      </c>
      <c r="S36" s="60" t="n">
        <v>1304.4</v>
      </c>
      <c r="T36" s="60" t="n">
        <v>24312.4</v>
      </c>
      <c r="U36" s="0" t="n">
        <f aca="false">$Q36+$O36+$M36+$K36+$I36+$G36+$E36+$C36</f>
        <v>1304.4</v>
      </c>
      <c r="V36" s="0" t="n">
        <f aca="false">$R36+$P36+$N36+$L36+$J36+$H36+$F36+$D36</f>
        <v>24312.4</v>
      </c>
      <c r="W36" s="0" t="n">
        <f aca="false">U36=S36</f>
        <v>1</v>
      </c>
      <c r="X36" s="0" t="n">
        <f aca="false">V36=T36</f>
        <v>1</v>
      </c>
    </row>
    <row r="37" customFormat="false" ht="12.75" hidden="false" customHeight="false" outlineLevel="0" collapsed="false">
      <c r="A37" s="5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44" customFormat="true" ht="12.75" hidden="false" customHeight="false" outlineLevel="0" collapsed="false">
      <c r="A38" s="61" t="s">
        <v>79</v>
      </c>
      <c r="B38" s="62" t="s">
        <v>80</v>
      </c>
      <c r="C38" s="63" t="n">
        <v>7271.5</v>
      </c>
      <c r="D38" s="63" t="n">
        <v>310944.2</v>
      </c>
      <c r="E38" s="63" t="n">
        <v>0</v>
      </c>
      <c r="F38" s="63" t="n">
        <v>95.4</v>
      </c>
      <c r="G38" s="63" t="n">
        <v>1518.1</v>
      </c>
      <c r="H38" s="63" t="n">
        <v>93360.4</v>
      </c>
      <c r="I38" s="63" t="n">
        <v>171.4</v>
      </c>
      <c r="J38" s="63" t="n">
        <v>4258.9</v>
      </c>
      <c r="K38" s="63" t="n">
        <v>11.7</v>
      </c>
      <c r="L38" s="63" t="n">
        <v>2482.2</v>
      </c>
      <c r="M38" s="63" t="n">
        <v>20914.5</v>
      </c>
      <c r="N38" s="63" t="n">
        <v>245698.3</v>
      </c>
      <c r="O38" s="63" t="n">
        <v>0</v>
      </c>
      <c r="P38" s="63" t="n">
        <v>179.5</v>
      </c>
      <c r="Q38" s="63" t="n">
        <v>221.1</v>
      </c>
      <c r="R38" s="63" t="n">
        <v>10938.5</v>
      </c>
      <c r="S38" s="63" t="n">
        <v>30108.3</v>
      </c>
      <c r="T38" s="63" t="n">
        <v>667957.4</v>
      </c>
      <c r="U38" s="44" t="n">
        <f aca="false">$Q38+$O38+$M38+$K38+$I38+$G38+$E38+$C38</f>
        <v>30108.3</v>
      </c>
      <c r="V38" s="44" t="n">
        <f aca="false">$R38+$P38+$N38+$L38+$J38+$H38+$F38+$D38</f>
        <v>667957.4</v>
      </c>
      <c r="W38" s="44" t="n">
        <f aca="false">U38=S38</f>
        <v>1</v>
      </c>
      <c r="X38" s="44" t="n">
        <f aca="false">V38=T38</f>
        <v>1</v>
      </c>
    </row>
    <row r="39" customFormat="false" ht="12.75" hidden="false" customHeight="fals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2.75" hidden="false" customHeight="false" outlineLevel="0" collapsed="false">
      <c r="A40" s="58" t="s">
        <v>81</v>
      </c>
      <c r="B40" s="59" t="s">
        <v>82</v>
      </c>
      <c r="C40" s="60" t="n">
        <v>60899.7</v>
      </c>
      <c r="D40" s="60" t="n">
        <v>827110.8</v>
      </c>
      <c r="E40" s="60" t="n">
        <v>0</v>
      </c>
      <c r="F40" s="60" t="n">
        <v>15.2</v>
      </c>
      <c r="G40" s="60" t="n">
        <v>4893.5</v>
      </c>
      <c r="H40" s="60" t="n">
        <v>101144.2</v>
      </c>
      <c r="I40" s="60" t="n">
        <v>0</v>
      </c>
      <c r="J40" s="60" t="n">
        <v>791.4</v>
      </c>
      <c r="K40" s="60" t="n">
        <v>304.9</v>
      </c>
      <c r="L40" s="60" t="n">
        <v>2096.6</v>
      </c>
      <c r="M40" s="60" t="n">
        <v>16060.4</v>
      </c>
      <c r="N40" s="60" t="n">
        <v>75323.1</v>
      </c>
      <c r="O40" s="60" t="n">
        <v>0</v>
      </c>
      <c r="P40" s="60" t="n">
        <v>0</v>
      </c>
      <c r="Q40" s="60" t="n">
        <v>253</v>
      </c>
      <c r="R40" s="60" t="n">
        <v>2731.8</v>
      </c>
      <c r="S40" s="60" t="n">
        <v>82411.5</v>
      </c>
      <c r="T40" s="60" t="n">
        <v>1009213.1</v>
      </c>
      <c r="U40" s="0" t="n">
        <f aca="false">$Q40+$O40+$M40+$K40+$I40+$G40+$E40+$C40</f>
        <v>82411.5</v>
      </c>
      <c r="V40" s="0" t="n">
        <f aca="false">$R40+$P40+$N40+$L40+$J40+$H40+$F40+$D40</f>
        <v>1009213.1</v>
      </c>
      <c r="W40" s="0" t="n">
        <f aca="false">U40=S40</f>
        <v>1</v>
      </c>
      <c r="X40" s="0" t="n">
        <f aca="false">V40=T40</f>
        <v>1</v>
      </c>
    </row>
    <row r="41" customFormat="false" ht="12.75" hidden="false" customHeight="false" outlineLevel="0" collapsed="false">
      <c r="A41" s="58" t="s">
        <v>83</v>
      </c>
      <c r="B41" s="59" t="s">
        <v>84</v>
      </c>
      <c r="C41" s="60" t="n">
        <v>58972.1</v>
      </c>
      <c r="D41" s="60" t="n">
        <v>1099984.4</v>
      </c>
      <c r="E41" s="60" t="n">
        <v>0</v>
      </c>
      <c r="F41" s="60" t="n">
        <v>4.7</v>
      </c>
      <c r="G41" s="60" t="n">
        <v>3210.8</v>
      </c>
      <c r="H41" s="60" t="n">
        <v>195887.3</v>
      </c>
      <c r="I41" s="60" t="n">
        <v>4</v>
      </c>
      <c r="J41" s="60" t="n">
        <v>166.6</v>
      </c>
      <c r="K41" s="60" t="n">
        <v>200.5</v>
      </c>
      <c r="L41" s="60" t="n">
        <v>3177.2</v>
      </c>
      <c r="M41" s="60" t="n">
        <v>7953.2</v>
      </c>
      <c r="N41" s="60" t="n">
        <v>30267</v>
      </c>
      <c r="O41" s="60" t="n">
        <v>0</v>
      </c>
      <c r="P41" s="60" t="n">
        <v>0</v>
      </c>
      <c r="Q41" s="60" t="n">
        <v>17.8</v>
      </c>
      <c r="R41" s="60" t="n">
        <v>762.6</v>
      </c>
      <c r="S41" s="60" t="n">
        <v>70358.4</v>
      </c>
      <c r="T41" s="60" t="n">
        <v>1330249.8</v>
      </c>
      <c r="U41" s="0" t="n">
        <f aca="false">$Q41+$O41+$M41+$K41+$I41+$G41+$E41+$C41</f>
        <v>70358.4</v>
      </c>
      <c r="V41" s="0" t="n">
        <f aca="false">$R41+$P41+$N41+$L41+$J41+$H41+$F41+$D41</f>
        <v>1330249.8</v>
      </c>
      <c r="W41" s="0" t="n">
        <f aca="false">U41=S41</f>
        <v>1</v>
      </c>
      <c r="X41" s="0" t="n">
        <f aca="false">V41=T41</f>
        <v>1</v>
      </c>
    </row>
    <row r="42" customFormat="false" ht="12.75" hidden="false" customHeight="false" outlineLevel="0" collapsed="false">
      <c r="A42" s="58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s="44" customFormat="true" ht="12.75" hidden="false" customHeight="false" outlineLevel="0" collapsed="false">
      <c r="A43" s="61" t="s">
        <v>85</v>
      </c>
      <c r="B43" s="62" t="s">
        <v>86</v>
      </c>
      <c r="C43" s="63" t="n">
        <v>119871.8</v>
      </c>
      <c r="D43" s="63" t="n">
        <v>1927095.2</v>
      </c>
      <c r="E43" s="63" t="n">
        <v>0</v>
      </c>
      <c r="F43" s="63" t="n">
        <v>19.9</v>
      </c>
      <c r="G43" s="63" t="n">
        <v>8104.3</v>
      </c>
      <c r="H43" s="63" t="n">
        <v>297031.5</v>
      </c>
      <c r="I43" s="63" t="n">
        <v>4</v>
      </c>
      <c r="J43" s="63" t="n">
        <v>958</v>
      </c>
      <c r="K43" s="63" t="n">
        <v>505.4</v>
      </c>
      <c r="L43" s="63" t="n">
        <v>5273.8</v>
      </c>
      <c r="M43" s="63" t="n">
        <v>24013.6</v>
      </c>
      <c r="N43" s="63" t="n">
        <v>105590.1</v>
      </c>
      <c r="O43" s="63" t="n">
        <v>0</v>
      </c>
      <c r="P43" s="63" t="n">
        <v>0</v>
      </c>
      <c r="Q43" s="63" t="n">
        <v>270.8</v>
      </c>
      <c r="R43" s="63" t="n">
        <v>3494.4</v>
      </c>
      <c r="S43" s="63" t="n">
        <v>152769.9</v>
      </c>
      <c r="T43" s="63" t="n">
        <v>2339462.9</v>
      </c>
      <c r="U43" s="44" t="n">
        <f aca="false">$Q43+$O43+$M43+$K43+$I43+$G43+$E43+$C43</f>
        <v>152769.9</v>
      </c>
      <c r="V43" s="44" t="n">
        <f aca="false">$R43+$P43+$N43+$L43+$J43+$H43+$F43+$D43</f>
        <v>2339462.9</v>
      </c>
      <c r="W43" s="44" t="n">
        <f aca="false">U43=S43</f>
        <v>1</v>
      </c>
      <c r="X43" s="44" t="n">
        <f aca="false">V43=T43</f>
        <v>1</v>
      </c>
    </row>
    <row r="44" customFormat="false" ht="12.7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2.75" hidden="false" customHeight="false" outlineLevel="0" collapsed="false">
      <c r="A45" s="65" t="s">
        <v>87</v>
      </c>
      <c r="B45" s="59" t="s">
        <v>88</v>
      </c>
      <c r="C45" s="60" t="n">
        <v>54716.9</v>
      </c>
      <c r="D45" s="60" t="n">
        <v>1061190.7</v>
      </c>
      <c r="E45" s="60" t="n">
        <v>0</v>
      </c>
      <c r="F45" s="60" t="n">
        <v>69.9</v>
      </c>
      <c r="G45" s="60" t="n">
        <v>2068.3</v>
      </c>
      <c r="H45" s="60" t="n">
        <v>262673.5</v>
      </c>
      <c r="I45" s="60" t="n">
        <v>5.1</v>
      </c>
      <c r="J45" s="60" t="n">
        <v>439.1</v>
      </c>
      <c r="K45" s="60" t="n">
        <v>30.2</v>
      </c>
      <c r="L45" s="60" t="n">
        <v>6286.2</v>
      </c>
      <c r="M45" s="60" t="n">
        <v>7135.7</v>
      </c>
      <c r="N45" s="60" t="n">
        <v>176059.1</v>
      </c>
      <c r="O45" s="60" t="n">
        <v>0</v>
      </c>
      <c r="P45" s="60" t="n">
        <v>0</v>
      </c>
      <c r="Q45" s="60" t="n">
        <v>80.5</v>
      </c>
      <c r="R45" s="60" t="n">
        <v>3745</v>
      </c>
      <c r="S45" s="60" t="n">
        <v>64036.7</v>
      </c>
      <c r="T45" s="60" t="n">
        <v>1510463.5</v>
      </c>
      <c r="U45" s="0" t="n">
        <f aca="false">$Q45+$O45+$M45+$K45+$I45+$G45+$E45+$C45</f>
        <v>64036.7</v>
      </c>
      <c r="V45" s="0" t="n">
        <f aca="false">$R45+$P45+$N45+$L45+$J45+$H45+$F45+$D45</f>
        <v>1510463.5</v>
      </c>
      <c r="W45" s="0" t="n">
        <f aca="false">U45=S45</f>
        <v>1</v>
      </c>
      <c r="X45" s="0" t="n">
        <f aca="false">V45=T45</f>
        <v>1</v>
      </c>
    </row>
    <row r="46" customFormat="false" ht="12.75" hidden="false" customHeight="false" outlineLevel="0" collapsed="false">
      <c r="A46" s="65" t="s">
        <v>89</v>
      </c>
      <c r="B46" s="59" t="s">
        <v>90</v>
      </c>
      <c r="C46" s="60" t="n">
        <v>46196.4</v>
      </c>
      <c r="D46" s="60" t="n">
        <v>1041493.8</v>
      </c>
      <c r="E46" s="60" t="n">
        <v>0</v>
      </c>
      <c r="F46" s="60" t="n">
        <v>522.6</v>
      </c>
      <c r="G46" s="60" t="n">
        <v>2705.7</v>
      </c>
      <c r="H46" s="60" t="n">
        <v>173655.1</v>
      </c>
      <c r="I46" s="60" t="n">
        <v>0</v>
      </c>
      <c r="J46" s="60" t="n">
        <v>1939</v>
      </c>
      <c r="K46" s="60" t="n">
        <v>108.1</v>
      </c>
      <c r="L46" s="60" t="n">
        <v>1836.3</v>
      </c>
      <c r="M46" s="60" t="n">
        <v>3835.4</v>
      </c>
      <c r="N46" s="60" t="n">
        <v>114910</v>
      </c>
      <c r="O46" s="60" t="n">
        <v>0</v>
      </c>
      <c r="P46" s="60" t="n">
        <v>0</v>
      </c>
      <c r="Q46" s="60" t="n">
        <v>102.4</v>
      </c>
      <c r="R46" s="60" t="n">
        <v>1363.3</v>
      </c>
      <c r="S46" s="60" t="n">
        <v>52948</v>
      </c>
      <c r="T46" s="60" t="n">
        <v>1335720.1</v>
      </c>
      <c r="U46" s="0" t="n">
        <f aca="false">$Q46+$O46+$M46+$K46+$I46+$G46+$E46+$C46</f>
        <v>52948</v>
      </c>
      <c r="V46" s="0" t="n">
        <f aca="false">$R46+$P46+$N46+$L46+$J46+$H46+$F46+$D46</f>
        <v>1335720.1</v>
      </c>
      <c r="W46" s="0" t="n">
        <f aca="false">U46=S46</f>
        <v>1</v>
      </c>
      <c r="X46" s="0" t="n">
        <f aca="false">V46=T46</f>
        <v>1</v>
      </c>
    </row>
    <row r="47" customFormat="false" ht="12.75" hidden="false" customHeight="false" outlineLevel="0" collapsed="false">
      <c r="A47" s="65" t="s">
        <v>91</v>
      </c>
      <c r="B47" s="59" t="s">
        <v>92</v>
      </c>
      <c r="C47" s="60" t="n">
        <v>53209.9</v>
      </c>
      <c r="D47" s="60" t="n">
        <v>1246701.1</v>
      </c>
      <c r="E47" s="60" t="n">
        <v>0</v>
      </c>
      <c r="F47" s="60" t="n">
        <v>0</v>
      </c>
      <c r="G47" s="60" t="n">
        <v>4299.2</v>
      </c>
      <c r="H47" s="60" t="n">
        <v>224726.8</v>
      </c>
      <c r="I47" s="60" t="n">
        <v>0</v>
      </c>
      <c r="J47" s="60" t="n">
        <v>111.6</v>
      </c>
      <c r="K47" s="60" t="n">
        <v>206.9</v>
      </c>
      <c r="L47" s="60" t="n">
        <v>3593.2</v>
      </c>
      <c r="M47" s="60" t="n">
        <v>7953.7</v>
      </c>
      <c r="N47" s="60" t="n">
        <v>56943</v>
      </c>
      <c r="O47" s="60" t="n">
        <v>0</v>
      </c>
      <c r="P47" s="60" t="n">
        <v>0</v>
      </c>
      <c r="Q47" s="60" t="n">
        <v>0</v>
      </c>
      <c r="R47" s="60" t="n">
        <v>832.9</v>
      </c>
      <c r="S47" s="60" t="n">
        <v>65669.7</v>
      </c>
      <c r="T47" s="60" t="n">
        <v>1532908.6</v>
      </c>
      <c r="U47" s="0" t="n">
        <f aca="false">$Q47+$O47+$M47+$K47+$I47+$G47+$E47+$C47</f>
        <v>65669.7</v>
      </c>
      <c r="V47" s="0" t="n">
        <f aca="false">$R47+$P47+$N47+$L47+$J47+$H47+$F47+$D47</f>
        <v>1532908.6</v>
      </c>
      <c r="W47" s="0" t="n">
        <f aca="false">U47=S47</f>
        <v>1</v>
      </c>
      <c r="X47" s="0" t="n">
        <f aca="false">V47=T47</f>
        <v>1</v>
      </c>
    </row>
    <row r="48" customFormat="false" ht="12.75" hidden="false" customHeight="false" outlineLevel="0" collapsed="false">
      <c r="A48" s="58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s="44" customFormat="true" ht="12.75" hidden="false" customHeight="false" outlineLevel="0" collapsed="false">
      <c r="A49" s="61" t="s">
        <v>93</v>
      </c>
      <c r="B49" s="62" t="s">
        <v>94</v>
      </c>
      <c r="C49" s="63" t="n">
        <v>154123.2</v>
      </c>
      <c r="D49" s="63" t="n">
        <v>3349385.6</v>
      </c>
      <c r="E49" s="63" t="n">
        <v>0</v>
      </c>
      <c r="F49" s="63" t="n">
        <v>592.5</v>
      </c>
      <c r="G49" s="63" t="n">
        <v>9073.2</v>
      </c>
      <c r="H49" s="63" t="n">
        <v>661055.4</v>
      </c>
      <c r="I49" s="63" t="n">
        <v>5.1</v>
      </c>
      <c r="J49" s="63" t="n">
        <v>2489.7</v>
      </c>
      <c r="K49" s="63" t="n">
        <v>345.2</v>
      </c>
      <c r="L49" s="63" t="n">
        <v>11715.7</v>
      </c>
      <c r="M49" s="63" t="n">
        <v>18924.8</v>
      </c>
      <c r="N49" s="63" t="n">
        <v>347912.1</v>
      </c>
      <c r="O49" s="63" t="n">
        <v>0</v>
      </c>
      <c r="P49" s="63" t="n">
        <v>0</v>
      </c>
      <c r="Q49" s="63" t="n">
        <v>182.9</v>
      </c>
      <c r="R49" s="63" t="n">
        <v>5941.2</v>
      </c>
      <c r="S49" s="63" t="n">
        <v>182654.4</v>
      </c>
      <c r="T49" s="63" t="n">
        <v>4379092.2</v>
      </c>
      <c r="U49" s="44" t="n">
        <f aca="false">$Q49+$O49+$M49+$K49+$I49+$G49+$E49+$C49</f>
        <v>182654.4</v>
      </c>
      <c r="V49" s="44" t="n">
        <f aca="false">$R49+$P49+$N49+$L49+$J49+$H49+$F49+$D49</f>
        <v>4379092.2</v>
      </c>
      <c r="W49" s="44" t="n">
        <f aca="false">U49=S49</f>
        <v>1</v>
      </c>
      <c r="X49" s="44" t="n">
        <f aca="false">V49=T49</f>
        <v>1</v>
      </c>
    </row>
    <row r="50" customFormat="false" ht="12.75" hidden="false" customHeight="false" outlineLevel="0" collapsed="false">
      <c r="A50" s="68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2.75" hidden="false" customHeight="false" outlineLevel="0" collapsed="false">
      <c r="A51" s="58" t="s">
        <v>95</v>
      </c>
      <c r="B51" s="59" t="s">
        <v>96</v>
      </c>
      <c r="C51" s="60" t="n">
        <v>1187.3</v>
      </c>
      <c r="D51" s="60" t="n">
        <v>204354.5</v>
      </c>
      <c r="E51" s="60" t="n">
        <v>0</v>
      </c>
      <c r="F51" s="60" t="n">
        <v>269.9</v>
      </c>
      <c r="G51" s="60" t="n">
        <v>54.8</v>
      </c>
      <c r="H51" s="60" t="n">
        <v>20965.5</v>
      </c>
      <c r="I51" s="60" t="n">
        <v>17.3</v>
      </c>
      <c r="J51" s="60" t="n">
        <v>647.5</v>
      </c>
      <c r="K51" s="60" t="n">
        <v>0</v>
      </c>
      <c r="L51" s="60" t="n">
        <v>1074.4</v>
      </c>
      <c r="M51" s="60" t="n">
        <v>16392.3</v>
      </c>
      <c r="N51" s="60" t="n">
        <v>399136.8</v>
      </c>
      <c r="O51" s="60" t="n">
        <v>140.5</v>
      </c>
      <c r="P51" s="60" t="n">
        <v>1473.2</v>
      </c>
      <c r="Q51" s="60" t="n">
        <v>217</v>
      </c>
      <c r="R51" s="60" t="n">
        <v>10794.9</v>
      </c>
      <c r="S51" s="60" t="n">
        <v>18009.2</v>
      </c>
      <c r="T51" s="60" t="n">
        <v>638716.7</v>
      </c>
      <c r="U51" s="0" t="n">
        <f aca="false">$Q51+$O51+$M51+$K51+$I51+$G51+$E51+$C51</f>
        <v>18009.2</v>
      </c>
      <c r="V51" s="0" t="n">
        <f aca="false">$R51+$P51+$N51+$L51+$J51+$H51+$F51+$D51</f>
        <v>638716.7</v>
      </c>
      <c r="W51" s="0" t="n">
        <f aca="false">U51=S51</f>
        <v>1</v>
      </c>
      <c r="X51" s="0" t="n">
        <f aca="false">V51=T51</f>
        <v>1</v>
      </c>
    </row>
    <row r="52" customFormat="false" ht="12.75" hidden="false" customHeight="false" outlineLevel="0" collapsed="false">
      <c r="A52" s="58" t="s">
        <v>97</v>
      </c>
      <c r="B52" s="59" t="s">
        <v>98</v>
      </c>
      <c r="C52" s="60" t="n">
        <v>25.9</v>
      </c>
      <c r="D52" s="60" t="n">
        <v>6870.3</v>
      </c>
      <c r="E52" s="60" t="n">
        <v>0</v>
      </c>
      <c r="F52" s="60" t="n">
        <v>4001</v>
      </c>
      <c r="G52" s="60" t="n">
        <v>0</v>
      </c>
      <c r="H52" s="60" t="n">
        <v>3444.2</v>
      </c>
      <c r="I52" s="60" t="n">
        <v>0</v>
      </c>
      <c r="J52" s="60" t="n">
        <v>1016.1</v>
      </c>
      <c r="K52" s="60" t="n">
        <v>25.1</v>
      </c>
      <c r="L52" s="60" t="n">
        <v>152.2</v>
      </c>
      <c r="M52" s="60" t="n">
        <v>206.7</v>
      </c>
      <c r="N52" s="60" t="n">
        <v>5272</v>
      </c>
      <c r="O52" s="60" t="n">
        <v>23.6</v>
      </c>
      <c r="P52" s="60" t="n">
        <v>518.5</v>
      </c>
      <c r="Q52" s="60" t="n">
        <v>0</v>
      </c>
      <c r="R52" s="60" t="n">
        <v>716.9</v>
      </c>
      <c r="S52" s="60" t="n">
        <v>281.3</v>
      </c>
      <c r="T52" s="60" t="n">
        <v>21991.2</v>
      </c>
      <c r="U52" s="0" t="n">
        <f aca="false">$Q52+$O52+$M52+$K52+$I52+$G52+$E52+$C52</f>
        <v>281.3</v>
      </c>
      <c r="V52" s="0" t="n">
        <f aca="false">$R52+$P52+$N52+$L52+$J52+$H52+$F52+$D52</f>
        <v>21991.2</v>
      </c>
      <c r="W52" s="0" t="n">
        <f aca="false">U52=S52</f>
        <v>1</v>
      </c>
      <c r="X52" s="0" t="n">
        <f aca="false">V52=T52</f>
        <v>1</v>
      </c>
    </row>
    <row r="53" customFormat="false" ht="12.75" hidden="false" customHeight="false" outlineLevel="0" collapsed="false">
      <c r="A53" s="58" t="s">
        <v>99</v>
      </c>
      <c r="B53" s="59" t="s">
        <v>100</v>
      </c>
      <c r="C53" s="60" t="n">
        <v>394.6</v>
      </c>
      <c r="D53" s="60" t="n">
        <v>126436.2</v>
      </c>
      <c r="E53" s="60" t="n">
        <v>347.7</v>
      </c>
      <c r="F53" s="60" t="n">
        <v>39639.6</v>
      </c>
      <c r="G53" s="60" t="n">
        <v>156.7</v>
      </c>
      <c r="H53" s="60" t="n">
        <v>27327.1</v>
      </c>
      <c r="I53" s="60" t="n">
        <v>1.4</v>
      </c>
      <c r="J53" s="60" t="n">
        <v>739.4</v>
      </c>
      <c r="K53" s="60" t="n">
        <v>5.4</v>
      </c>
      <c r="L53" s="60" t="n">
        <v>783.1</v>
      </c>
      <c r="M53" s="60" t="n">
        <v>4142.9</v>
      </c>
      <c r="N53" s="60" t="n">
        <v>185116.8</v>
      </c>
      <c r="O53" s="60" t="n">
        <v>107.3</v>
      </c>
      <c r="P53" s="60" t="n">
        <v>13383</v>
      </c>
      <c r="Q53" s="60" t="n">
        <v>0</v>
      </c>
      <c r="R53" s="60" t="n">
        <v>2886.2</v>
      </c>
      <c r="S53" s="60" t="n">
        <v>5156</v>
      </c>
      <c r="T53" s="60" t="n">
        <v>396311.4</v>
      </c>
      <c r="U53" s="0" t="n">
        <f aca="false">$Q53+$O53+$M53+$K53+$I53+$G53+$E53+$C53</f>
        <v>5156</v>
      </c>
      <c r="V53" s="0" t="n">
        <f aca="false">$R53+$P53+$N53+$L53+$J53+$H53+$F53+$D53</f>
        <v>396311.4</v>
      </c>
      <c r="W53" s="0" t="n">
        <f aca="false">U53=S53</f>
        <v>1</v>
      </c>
      <c r="X53" s="0" t="n">
        <f aca="false">V53=T53</f>
        <v>1</v>
      </c>
    </row>
    <row r="54" customFormat="false" ht="12.75" hidden="false" customHeight="false" outlineLevel="0" collapsed="false">
      <c r="A54" s="58" t="s">
        <v>101</v>
      </c>
      <c r="B54" s="59" t="s">
        <v>102</v>
      </c>
      <c r="C54" s="60" t="n">
        <v>885</v>
      </c>
      <c r="D54" s="60" t="n">
        <v>166091</v>
      </c>
      <c r="E54" s="60" t="n">
        <v>0</v>
      </c>
      <c r="F54" s="60" t="n">
        <v>181.1</v>
      </c>
      <c r="G54" s="60" t="n">
        <v>457.4</v>
      </c>
      <c r="H54" s="60" t="n">
        <v>36719.2</v>
      </c>
      <c r="I54" s="60" t="n">
        <v>0</v>
      </c>
      <c r="J54" s="60" t="n">
        <v>1156.9</v>
      </c>
      <c r="K54" s="60" t="n">
        <v>0.6</v>
      </c>
      <c r="L54" s="60" t="n">
        <v>603.5</v>
      </c>
      <c r="M54" s="60" t="n">
        <v>3864.4</v>
      </c>
      <c r="N54" s="60" t="n">
        <v>215414.6</v>
      </c>
      <c r="O54" s="60" t="n">
        <v>0</v>
      </c>
      <c r="P54" s="60" t="n">
        <v>5854.4</v>
      </c>
      <c r="Q54" s="60" t="n">
        <v>112.7</v>
      </c>
      <c r="R54" s="60" t="n">
        <v>12426.6</v>
      </c>
      <c r="S54" s="60" t="n">
        <v>5320.1</v>
      </c>
      <c r="T54" s="60" t="n">
        <v>438447.3</v>
      </c>
      <c r="U54" s="0" t="n">
        <f aca="false">$Q54+$O54+$M54+$K54+$I54+$G54+$E54+$C54</f>
        <v>5320.1</v>
      </c>
      <c r="V54" s="0" t="n">
        <f aca="false">$R54+$P54+$N54+$L54+$J54+$H54+$F54+$D54</f>
        <v>438447.3</v>
      </c>
      <c r="W54" s="0" t="n">
        <f aca="false">U54=S54</f>
        <v>1</v>
      </c>
      <c r="X54" s="0" t="n">
        <f aca="false">V54=T54</f>
        <v>1</v>
      </c>
    </row>
    <row r="55" customFormat="false" ht="12.75" hidden="false" customHeight="false" outlineLevel="0" collapsed="false">
      <c r="A55" s="58" t="s">
        <v>103</v>
      </c>
      <c r="B55" s="59" t="s">
        <v>104</v>
      </c>
      <c r="C55" s="60" t="n">
        <v>731.1</v>
      </c>
      <c r="D55" s="60" t="n">
        <v>24825.2</v>
      </c>
      <c r="E55" s="60" t="n">
        <v>0</v>
      </c>
      <c r="F55" s="60" t="n">
        <v>0</v>
      </c>
      <c r="G55" s="60" t="n">
        <v>84.5</v>
      </c>
      <c r="H55" s="60" t="n">
        <v>3603.5</v>
      </c>
      <c r="I55" s="60" t="n">
        <v>0</v>
      </c>
      <c r="J55" s="60" t="n">
        <v>2252.8</v>
      </c>
      <c r="K55" s="60" t="n">
        <v>12.5</v>
      </c>
      <c r="L55" s="60" t="n">
        <v>346.7</v>
      </c>
      <c r="M55" s="60" t="n">
        <v>757.2</v>
      </c>
      <c r="N55" s="60" t="n">
        <v>9625.4</v>
      </c>
      <c r="O55" s="60" t="n">
        <v>0</v>
      </c>
      <c r="P55" s="60" t="n">
        <v>13.5</v>
      </c>
      <c r="Q55" s="60" t="n">
        <v>35.1</v>
      </c>
      <c r="R55" s="60" t="n">
        <v>3645.8</v>
      </c>
      <c r="S55" s="60" t="n">
        <v>1620.4</v>
      </c>
      <c r="T55" s="60" t="n">
        <v>44312.9</v>
      </c>
      <c r="U55" s="0" t="n">
        <f aca="false">$Q55+$O55+$M55+$K55+$I55+$G55+$E55+$C55</f>
        <v>1620.4</v>
      </c>
      <c r="V55" s="0" t="n">
        <f aca="false">$R55+$P55+$N55+$L55+$J55+$H55+$F55+$D55</f>
        <v>44312.9</v>
      </c>
      <c r="W55" s="0" t="n">
        <f aca="false">U55=S55</f>
        <v>1</v>
      </c>
      <c r="X55" s="0" t="n">
        <f aca="false">V55=T55</f>
        <v>1</v>
      </c>
    </row>
    <row r="56" customFormat="false" ht="12.75" hidden="false" customHeight="false" outlineLevel="0" collapsed="false">
      <c r="A56" s="58" t="s">
        <v>105</v>
      </c>
      <c r="B56" s="59" t="s">
        <v>106</v>
      </c>
      <c r="C56" s="60" t="n">
        <v>349.6</v>
      </c>
      <c r="D56" s="60" t="n">
        <v>49135.1</v>
      </c>
      <c r="E56" s="60" t="n">
        <v>0</v>
      </c>
      <c r="F56" s="60" t="n">
        <v>0</v>
      </c>
      <c r="G56" s="60" t="n">
        <v>487</v>
      </c>
      <c r="H56" s="60" t="n">
        <v>12266.1</v>
      </c>
      <c r="I56" s="60" t="n">
        <v>0</v>
      </c>
      <c r="J56" s="60" t="n">
        <v>499</v>
      </c>
      <c r="K56" s="60" t="n">
        <v>1.9</v>
      </c>
      <c r="L56" s="60" t="n">
        <v>254.1</v>
      </c>
      <c r="M56" s="60" t="n">
        <v>3747.7</v>
      </c>
      <c r="N56" s="60" t="n">
        <v>71439.8</v>
      </c>
      <c r="O56" s="60" t="n">
        <v>29.9</v>
      </c>
      <c r="P56" s="60" t="n">
        <v>1183.4</v>
      </c>
      <c r="Q56" s="60" t="n">
        <v>10.7</v>
      </c>
      <c r="R56" s="60" t="n">
        <v>1849.4</v>
      </c>
      <c r="S56" s="60" t="n">
        <v>4626.8</v>
      </c>
      <c r="T56" s="60" t="n">
        <v>136626.9</v>
      </c>
      <c r="U56" s="0" t="n">
        <f aca="false">$Q56+$O56+$M56+$K56+$I56+$G56+$E56+$C56</f>
        <v>4626.8</v>
      </c>
      <c r="V56" s="0" t="n">
        <f aca="false">$R56+$P56+$N56+$L56+$J56+$H56+$F56+$D56</f>
        <v>136626.9</v>
      </c>
      <c r="W56" s="0" t="n">
        <f aca="false">U56=S56</f>
        <v>1</v>
      </c>
      <c r="X56" s="0" t="n">
        <f aca="false">V56=T56</f>
        <v>1</v>
      </c>
    </row>
    <row r="57" customFormat="false" ht="12.75" hidden="false" customHeight="false" outlineLevel="0" collapsed="false">
      <c r="A57" s="58" t="s">
        <v>107</v>
      </c>
      <c r="B57" s="59" t="s">
        <v>108</v>
      </c>
      <c r="C57" s="60" t="n">
        <v>454.1</v>
      </c>
      <c r="D57" s="60" t="n">
        <v>4853.5</v>
      </c>
      <c r="E57" s="60" t="n">
        <v>0</v>
      </c>
      <c r="F57" s="60" t="n">
        <v>0</v>
      </c>
      <c r="G57" s="60" t="n">
        <v>8.7</v>
      </c>
      <c r="H57" s="60" t="n">
        <v>356.8</v>
      </c>
      <c r="I57" s="60" t="n">
        <v>0</v>
      </c>
      <c r="J57" s="60" t="n">
        <v>27.9</v>
      </c>
      <c r="K57" s="60" t="n">
        <v>0</v>
      </c>
      <c r="L57" s="60" t="n">
        <v>0</v>
      </c>
      <c r="M57" s="60" t="n">
        <v>706.2</v>
      </c>
      <c r="N57" s="60" t="n">
        <v>32242.3</v>
      </c>
      <c r="O57" s="60" t="n">
        <v>0</v>
      </c>
      <c r="P57" s="60" t="n">
        <v>109.8</v>
      </c>
      <c r="Q57" s="60" t="n">
        <v>7.5</v>
      </c>
      <c r="R57" s="60" t="n">
        <v>597.7</v>
      </c>
      <c r="S57" s="60" t="n">
        <v>1176.5</v>
      </c>
      <c r="T57" s="60" t="n">
        <v>38188</v>
      </c>
      <c r="U57" s="0" t="n">
        <f aca="false">$Q57+$O57+$M57+$K57+$I57+$G57+$E57+$C57</f>
        <v>1176.5</v>
      </c>
      <c r="V57" s="0" t="n">
        <f aca="false">$R57+$P57+$N57+$L57+$J57+$H57+$F57+$D57</f>
        <v>38188</v>
      </c>
      <c r="W57" s="0" t="n">
        <f aca="false">U57=S57</f>
        <v>1</v>
      </c>
      <c r="X57" s="0" t="n">
        <f aca="false">V57=T57</f>
        <v>1</v>
      </c>
    </row>
    <row r="58" customFormat="false" ht="12.75" hidden="false" customHeight="false" outlineLevel="0" collapsed="false">
      <c r="A58" s="58" t="s">
        <v>109</v>
      </c>
      <c r="B58" s="59" t="s">
        <v>110</v>
      </c>
      <c r="C58" s="60" t="n">
        <v>32.1</v>
      </c>
      <c r="D58" s="60" t="n">
        <v>21161.4</v>
      </c>
      <c r="E58" s="60" t="n">
        <v>0</v>
      </c>
      <c r="F58" s="60" t="n">
        <v>0</v>
      </c>
      <c r="G58" s="60" t="n">
        <v>62.8</v>
      </c>
      <c r="H58" s="60" t="n">
        <v>3880.1</v>
      </c>
      <c r="I58" s="60" t="n">
        <v>9.5</v>
      </c>
      <c r="J58" s="60" t="n">
        <v>301.7</v>
      </c>
      <c r="K58" s="60" t="n">
        <v>0</v>
      </c>
      <c r="L58" s="60" t="n">
        <v>172.6</v>
      </c>
      <c r="M58" s="60" t="n">
        <v>375.5</v>
      </c>
      <c r="N58" s="60" t="n">
        <v>8753.7</v>
      </c>
      <c r="O58" s="60" t="n">
        <v>0</v>
      </c>
      <c r="P58" s="60" t="n">
        <v>0</v>
      </c>
      <c r="Q58" s="60" t="n">
        <v>50.7</v>
      </c>
      <c r="R58" s="60" t="n">
        <v>1463.1</v>
      </c>
      <c r="S58" s="60" t="n">
        <v>530.6</v>
      </c>
      <c r="T58" s="60" t="n">
        <v>35732.6</v>
      </c>
      <c r="U58" s="0" t="n">
        <f aca="false">$Q58+$O58+$M58+$K58+$I58+$G58+$E58+$C58</f>
        <v>530.6</v>
      </c>
      <c r="V58" s="0" t="n">
        <f aca="false">$R58+$P58+$N58+$L58+$J58+$H58+$F58+$D58</f>
        <v>35732.6</v>
      </c>
      <c r="W58" s="0" t="n">
        <f aca="false">U58=S58</f>
        <v>1</v>
      </c>
      <c r="X58" s="0" t="n">
        <f aca="false">V58=T58</f>
        <v>1</v>
      </c>
    </row>
    <row r="59" customFormat="false" ht="12.75" hidden="false" customHeight="false" outlineLevel="0" collapsed="false">
      <c r="A59" s="58"/>
      <c r="B59" s="6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s="44" customFormat="true" ht="12.75" hidden="false" customHeight="false" outlineLevel="0" collapsed="false">
      <c r="A60" s="61" t="s">
        <v>111</v>
      </c>
      <c r="B60" s="62" t="s">
        <v>112</v>
      </c>
      <c r="C60" s="63" t="n">
        <v>4059.7</v>
      </c>
      <c r="D60" s="63" t="n">
        <v>603727.2</v>
      </c>
      <c r="E60" s="63" t="n">
        <v>347.7</v>
      </c>
      <c r="F60" s="63" t="n">
        <v>44091.6</v>
      </c>
      <c r="G60" s="63" t="n">
        <v>1311.9</v>
      </c>
      <c r="H60" s="63" t="n">
        <v>108562.5</v>
      </c>
      <c r="I60" s="63" t="n">
        <v>28.2</v>
      </c>
      <c r="J60" s="63" t="n">
        <v>6641.3</v>
      </c>
      <c r="K60" s="63" t="n">
        <v>45.5</v>
      </c>
      <c r="L60" s="63" t="n">
        <v>3386.6</v>
      </c>
      <c r="M60" s="63" t="n">
        <v>30192.9</v>
      </c>
      <c r="N60" s="63" t="n">
        <v>927001.4</v>
      </c>
      <c r="O60" s="63" t="n">
        <v>301.3</v>
      </c>
      <c r="P60" s="63" t="n">
        <v>22535.8</v>
      </c>
      <c r="Q60" s="63" t="n">
        <v>433.7</v>
      </c>
      <c r="R60" s="63" t="n">
        <v>34380.6</v>
      </c>
      <c r="S60" s="63" t="n">
        <v>36720.9</v>
      </c>
      <c r="T60" s="63" t="n">
        <v>1750327</v>
      </c>
      <c r="U60" s="44" t="n">
        <f aca="false">$Q60+$O60+$M60+$K60+$I60+$G60+$E60+$C60</f>
        <v>36720.9</v>
      </c>
      <c r="V60" s="44" t="n">
        <f aca="false">$R60+$P60+$N60+$L60+$J60+$H60+$F60+$D60</f>
        <v>1750327</v>
      </c>
      <c r="W60" s="44" t="n">
        <f aca="false">U60=S60</f>
        <v>1</v>
      </c>
      <c r="X60" s="44" t="n">
        <f aca="false">V60=T60</f>
        <v>1</v>
      </c>
    </row>
    <row r="61" customFormat="false" ht="12.75" hidden="false" customHeight="false" outlineLevel="0" collapsed="false">
      <c r="A61" s="58"/>
      <c r="B61" s="6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58" t="s">
        <v>113</v>
      </c>
      <c r="B62" s="59" t="s">
        <v>114</v>
      </c>
      <c r="C62" s="60" t="n">
        <v>66.2</v>
      </c>
      <c r="D62" s="60" t="n">
        <v>9144</v>
      </c>
      <c r="E62" s="60" t="n">
        <v>349.1</v>
      </c>
      <c r="F62" s="60" t="n">
        <v>53775.8</v>
      </c>
      <c r="G62" s="60" t="n">
        <v>77.2</v>
      </c>
      <c r="H62" s="60" t="n">
        <v>5672.5</v>
      </c>
      <c r="I62" s="60" t="n">
        <v>0</v>
      </c>
      <c r="J62" s="60" t="n">
        <v>487.7</v>
      </c>
      <c r="K62" s="60" t="n">
        <v>0</v>
      </c>
      <c r="L62" s="60" t="n">
        <v>148.8</v>
      </c>
      <c r="M62" s="60" t="n">
        <v>589.8</v>
      </c>
      <c r="N62" s="60" t="n">
        <v>10005</v>
      </c>
      <c r="O62" s="60" t="n">
        <v>0</v>
      </c>
      <c r="P62" s="60" t="n">
        <v>118.4</v>
      </c>
      <c r="Q62" s="60" t="n">
        <v>15.5</v>
      </c>
      <c r="R62" s="60" t="n">
        <v>1080.3</v>
      </c>
      <c r="S62" s="60" t="n">
        <v>1097.8</v>
      </c>
      <c r="T62" s="60" t="n">
        <v>80432.5</v>
      </c>
      <c r="U62" s="0" t="n">
        <f aca="false">$Q62+$O62+$M62+$K62+$I62+$G62+$E62+$C62</f>
        <v>1097.8</v>
      </c>
      <c r="V62" s="0" t="n">
        <f aca="false">$R62+$P62+$N62+$L62+$J62+$H62+$F62+$D62</f>
        <v>80432.5</v>
      </c>
      <c r="W62" s="0" t="n">
        <f aca="false">U62=S62</f>
        <v>1</v>
      </c>
      <c r="X62" s="0" t="n">
        <f aca="false">V62=T62</f>
        <v>1</v>
      </c>
    </row>
    <row r="63" customFormat="false" ht="12.75" hidden="false" customHeight="false" outlineLevel="0" collapsed="false">
      <c r="A63" s="58" t="s">
        <v>115</v>
      </c>
      <c r="B63" s="59" t="s">
        <v>116</v>
      </c>
      <c r="C63" s="60" t="n">
        <v>32.1</v>
      </c>
      <c r="D63" s="60" t="n">
        <v>8686.1</v>
      </c>
      <c r="E63" s="60" t="n">
        <v>0</v>
      </c>
      <c r="F63" s="60" t="n">
        <v>1205.1</v>
      </c>
      <c r="G63" s="60" t="n">
        <v>22</v>
      </c>
      <c r="H63" s="60" t="n">
        <v>3237.9</v>
      </c>
      <c r="I63" s="60" t="n">
        <v>7</v>
      </c>
      <c r="J63" s="60" t="n">
        <v>63.1</v>
      </c>
      <c r="K63" s="60" t="n">
        <v>0</v>
      </c>
      <c r="L63" s="60" t="n">
        <v>328</v>
      </c>
      <c r="M63" s="60" t="n">
        <v>75.8</v>
      </c>
      <c r="N63" s="60" t="n">
        <v>1181.3</v>
      </c>
      <c r="O63" s="60" t="n">
        <v>0</v>
      </c>
      <c r="P63" s="60" t="n">
        <v>0</v>
      </c>
      <c r="Q63" s="60" t="n">
        <v>15.4</v>
      </c>
      <c r="R63" s="60" t="n">
        <v>1699.5</v>
      </c>
      <c r="S63" s="60" t="n">
        <v>152.3</v>
      </c>
      <c r="T63" s="60" t="n">
        <v>16401</v>
      </c>
      <c r="U63" s="0" t="n">
        <f aca="false">$Q63+$O63+$M63+$K63+$I63+$G63+$E63+$C63</f>
        <v>152.3</v>
      </c>
      <c r="V63" s="0" t="n">
        <f aca="false">$R63+$P63+$N63+$L63+$J63+$H63+$F63+$D63</f>
        <v>16401</v>
      </c>
      <c r="W63" s="0" t="n">
        <f aca="false">U63=S63</f>
        <v>1</v>
      </c>
      <c r="X63" s="0" t="n">
        <f aca="false">V63=T63</f>
        <v>1</v>
      </c>
    </row>
    <row r="64" customFormat="false" ht="12.75" hidden="false" customHeight="false" outlineLevel="0" collapsed="false">
      <c r="A64" s="58" t="s">
        <v>117</v>
      </c>
      <c r="B64" s="59" t="s">
        <v>118</v>
      </c>
      <c r="C64" s="60" t="n">
        <v>0</v>
      </c>
      <c r="D64" s="60" t="n">
        <v>11.9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9.4</v>
      </c>
      <c r="N64" s="60" t="n">
        <v>9.4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9.4</v>
      </c>
      <c r="T64" s="60" t="n">
        <v>21.3</v>
      </c>
      <c r="U64" s="0" t="n">
        <f aca="false">$Q64+$O64+$M64+$K64+$I64+$G64+$E64+$C64</f>
        <v>9.4</v>
      </c>
      <c r="V64" s="0" t="n">
        <f aca="false">$R64+$P64+$N64+$L64+$J64+$H64+$F64+$D64</f>
        <v>21.3</v>
      </c>
      <c r="W64" s="0" t="n">
        <f aca="false">U64=S64</f>
        <v>1</v>
      </c>
      <c r="X64" s="0" t="n">
        <f aca="false">V64=T64</f>
        <v>1</v>
      </c>
    </row>
    <row r="65" customFormat="false" ht="12.75" hidden="false" customHeight="false" outlineLevel="0" collapsed="false">
      <c r="A65" s="58" t="s">
        <v>119</v>
      </c>
      <c r="B65" s="59" t="s">
        <v>120</v>
      </c>
      <c r="C65" s="60" t="n">
        <v>5.8</v>
      </c>
      <c r="D65" s="60" t="n">
        <v>1072.9</v>
      </c>
      <c r="E65" s="60" t="n">
        <v>150</v>
      </c>
      <c r="F65" s="60" t="n">
        <v>47392.3</v>
      </c>
      <c r="G65" s="60" t="n">
        <v>0</v>
      </c>
      <c r="H65" s="60" t="n">
        <v>1182.3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123.3</v>
      </c>
      <c r="N65" s="60" t="n">
        <v>2993.8</v>
      </c>
      <c r="O65" s="60" t="n">
        <v>14.9</v>
      </c>
      <c r="P65" s="60" t="n">
        <v>661.7</v>
      </c>
      <c r="Q65" s="60" t="n">
        <v>0</v>
      </c>
      <c r="R65" s="60" t="n">
        <v>211.6</v>
      </c>
      <c r="S65" s="60" t="n">
        <v>294</v>
      </c>
      <c r="T65" s="60" t="n">
        <v>53514.6</v>
      </c>
      <c r="U65" s="0" t="n">
        <f aca="false">$Q65+$O65+$M65+$K65+$I65+$G65+$E65+$C65</f>
        <v>294</v>
      </c>
      <c r="V65" s="0" t="n">
        <f aca="false">$R65+$P65+$N65+$L65+$J65+$H65+$F65+$D65</f>
        <v>53514.6</v>
      </c>
      <c r="W65" s="0" t="n">
        <f aca="false">U65=S65</f>
        <v>1</v>
      </c>
      <c r="X65" s="0" t="n">
        <f aca="false">V65=T65</f>
        <v>1</v>
      </c>
    </row>
    <row r="66" customFormat="false" ht="12.75" hidden="false" customHeight="false" outlineLevel="0" collapsed="false">
      <c r="A66" s="58" t="s">
        <v>121</v>
      </c>
      <c r="B66" s="59" t="s">
        <v>122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0" t="n">
        <f aca="false">$Q66+$O66+$M66+$K66+$I66+$G66+$E66+$C66</f>
        <v>0</v>
      </c>
      <c r="V66" s="0" t="n">
        <f aca="false">$R66+$P66+$N66+$L66+$J66+$H66+$F66+$D66</f>
        <v>0</v>
      </c>
      <c r="W66" s="0" t="n">
        <f aca="false">U66=S66</f>
        <v>1</v>
      </c>
      <c r="X66" s="0" t="n">
        <f aca="false">V66=T66</f>
        <v>1</v>
      </c>
    </row>
    <row r="67" customFormat="false" ht="12.75" hidden="false" customHeight="false" outlineLevel="0" collapsed="false">
      <c r="A67" s="58" t="s">
        <v>123</v>
      </c>
      <c r="B67" s="59" t="s">
        <v>124</v>
      </c>
      <c r="C67" s="60" t="n">
        <v>0</v>
      </c>
      <c r="D67" s="60" t="n">
        <v>42.9</v>
      </c>
      <c r="E67" s="60" t="n">
        <v>0</v>
      </c>
      <c r="F67" s="60" t="n">
        <v>0</v>
      </c>
      <c r="G67" s="60" t="n">
        <v>0</v>
      </c>
      <c r="H67" s="60" t="n">
        <v>97.9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466.6</v>
      </c>
      <c r="N67" s="60" t="n">
        <v>3317.3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466.6</v>
      </c>
      <c r="T67" s="60" t="n">
        <v>3458.1</v>
      </c>
      <c r="U67" s="0" t="n">
        <f aca="false">$Q67+$O67+$M67+$K67+$I67+$G67+$E67+$C67</f>
        <v>466.6</v>
      </c>
      <c r="V67" s="0" t="n">
        <f aca="false">$R67+$P67+$N67+$L67+$J67+$H67+$F67+$D67</f>
        <v>3458.1</v>
      </c>
      <c r="W67" s="0" t="n">
        <f aca="false">U67=S67</f>
        <v>1</v>
      </c>
      <c r="X67" s="0" t="n">
        <f aca="false">V67=T67</f>
        <v>1</v>
      </c>
    </row>
    <row r="68" customFormat="false" ht="12.75" hidden="false" customHeight="false" outlineLevel="0" collapsed="false">
      <c r="A68" s="58" t="s">
        <v>125</v>
      </c>
      <c r="B68" s="59" t="s">
        <v>126</v>
      </c>
      <c r="C68" s="60" t="n">
        <v>0</v>
      </c>
      <c r="D68" s="60" t="n">
        <v>1075.8</v>
      </c>
      <c r="E68" s="60" t="n">
        <v>0</v>
      </c>
      <c r="F68" s="60" t="n">
        <v>9556.9</v>
      </c>
      <c r="G68" s="60" t="n">
        <v>0</v>
      </c>
      <c r="H68" s="60" t="n">
        <v>955.1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137</v>
      </c>
      <c r="N68" s="60" t="n">
        <v>1665.9</v>
      </c>
      <c r="O68" s="60" t="n">
        <v>0</v>
      </c>
      <c r="P68" s="60" t="n">
        <v>86.8</v>
      </c>
      <c r="Q68" s="60" t="n">
        <v>0</v>
      </c>
      <c r="R68" s="60" t="n">
        <v>24.8</v>
      </c>
      <c r="S68" s="60" t="n">
        <v>137</v>
      </c>
      <c r="T68" s="60" t="n">
        <v>13365.3</v>
      </c>
      <c r="U68" s="0" t="n">
        <f aca="false">$Q68+$O68+$M68+$K68+$I68+$G68+$E68+$C68</f>
        <v>137</v>
      </c>
      <c r="V68" s="0" t="n">
        <f aca="false">$R68+$P68+$N68+$L68+$J68+$H68+$F68+$D68</f>
        <v>13365.3</v>
      </c>
      <c r="W68" s="0" t="n">
        <f aca="false">U68=S68</f>
        <v>1</v>
      </c>
      <c r="X68" s="0" t="n">
        <f aca="false">V68=T68</f>
        <v>1</v>
      </c>
    </row>
    <row r="69" customFormat="false" ht="12.75" hidden="false" customHeight="false" outlineLevel="0" collapsed="false">
      <c r="A69" s="58" t="s">
        <v>127</v>
      </c>
      <c r="B69" s="59" t="s">
        <v>128</v>
      </c>
      <c r="C69" s="60" t="n">
        <v>11</v>
      </c>
      <c r="D69" s="60" t="n">
        <v>5419.2</v>
      </c>
      <c r="E69" s="60" t="n">
        <v>4.1</v>
      </c>
      <c r="F69" s="60" t="n">
        <v>46067.6</v>
      </c>
      <c r="G69" s="60" t="n">
        <v>0</v>
      </c>
      <c r="H69" s="60" t="n">
        <v>3686.2</v>
      </c>
      <c r="I69" s="60" t="n">
        <v>0</v>
      </c>
      <c r="J69" s="60" t="n">
        <v>371</v>
      </c>
      <c r="K69" s="60" t="n">
        <v>0</v>
      </c>
      <c r="L69" s="60" t="n">
        <v>196.2</v>
      </c>
      <c r="M69" s="60" t="n">
        <v>544.5</v>
      </c>
      <c r="N69" s="60" t="n">
        <v>5640.6</v>
      </c>
      <c r="O69" s="60" t="n">
        <v>38.8</v>
      </c>
      <c r="P69" s="60" t="n">
        <v>2378.9</v>
      </c>
      <c r="Q69" s="60" t="n">
        <v>0</v>
      </c>
      <c r="R69" s="60" t="n">
        <v>258.2</v>
      </c>
      <c r="S69" s="60" t="n">
        <v>598.4</v>
      </c>
      <c r="T69" s="60" t="n">
        <v>64017.9</v>
      </c>
      <c r="U69" s="0" t="n">
        <f aca="false">$Q69+$O69+$M69+$K69+$I69+$G69+$E69+$C69</f>
        <v>598.4</v>
      </c>
      <c r="V69" s="0" t="n">
        <f aca="false">$R69+$P69+$N69+$L69+$J69+$H69+$F69+$D69</f>
        <v>64017.9</v>
      </c>
      <c r="W69" s="0" t="n">
        <f aca="false">U69=S69</f>
        <v>1</v>
      </c>
      <c r="X69" s="0" t="n">
        <f aca="false">V69=T69</f>
        <v>1</v>
      </c>
    </row>
    <row r="70" customFormat="false" ht="12.75" hidden="false" customHeight="false" outlineLevel="0" collapsed="false">
      <c r="A70" s="58"/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s="44" customFormat="true" ht="12.75" hidden="false" customHeight="false" outlineLevel="0" collapsed="false">
      <c r="A71" s="61" t="s">
        <v>129</v>
      </c>
      <c r="B71" s="62" t="s">
        <v>130</v>
      </c>
      <c r="C71" s="63" t="n">
        <v>115.1</v>
      </c>
      <c r="D71" s="63" t="n">
        <v>25452.8</v>
      </c>
      <c r="E71" s="63" t="n">
        <v>503.2</v>
      </c>
      <c r="F71" s="63" t="n">
        <v>157997.7</v>
      </c>
      <c r="G71" s="63" t="n">
        <v>99.2</v>
      </c>
      <c r="H71" s="63" t="n">
        <v>14831.9</v>
      </c>
      <c r="I71" s="63" t="n">
        <v>7</v>
      </c>
      <c r="J71" s="63" t="n">
        <v>921.8</v>
      </c>
      <c r="K71" s="63" t="n">
        <v>0</v>
      </c>
      <c r="L71" s="63" t="n">
        <v>673</v>
      </c>
      <c r="M71" s="63" t="n">
        <v>1946.4</v>
      </c>
      <c r="N71" s="63" t="n">
        <v>24813.3</v>
      </c>
      <c r="O71" s="63" t="n">
        <v>53.7</v>
      </c>
      <c r="P71" s="63" t="n">
        <v>3245.8</v>
      </c>
      <c r="Q71" s="63" t="n">
        <v>30.9</v>
      </c>
      <c r="R71" s="63" t="n">
        <v>3274.4</v>
      </c>
      <c r="S71" s="63" t="n">
        <v>2755.5</v>
      </c>
      <c r="T71" s="63" t="n">
        <v>231210.7</v>
      </c>
      <c r="U71" s="44" t="n">
        <f aca="false">$Q71+$O71+$M71+$K71+$I71+$G71+$E71+$C71</f>
        <v>2755.5</v>
      </c>
      <c r="V71" s="44" t="n">
        <f aca="false">$R71+$P71+$N71+$L71+$J71+$H71+$F71+$D71</f>
        <v>231210.7</v>
      </c>
      <c r="W71" s="44" t="n">
        <f aca="false">U71=S71</f>
        <v>1</v>
      </c>
      <c r="X71" s="44" t="n">
        <f aca="false">V71=T71</f>
        <v>1</v>
      </c>
    </row>
    <row r="72" customFormat="false" ht="12.75" hidden="false" customHeight="false" outlineLevel="0" collapsed="false">
      <c r="A72" s="58"/>
      <c r="B72" s="6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58" t="s">
        <v>131</v>
      </c>
      <c r="B73" s="59" t="s">
        <v>132</v>
      </c>
      <c r="C73" s="60" t="n">
        <v>3720</v>
      </c>
      <c r="D73" s="60" t="n">
        <v>314107.8</v>
      </c>
      <c r="E73" s="60" t="n">
        <v>0</v>
      </c>
      <c r="F73" s="60" t="n">
        <v>43.2</v>
      </c>
      <c r="G73" s="60" t="n">
        <v>1777.9</v>
      </c>
      <c r="H73" s="60" t="n">
        <v>211583.9</v>
      </c>
      <c r="I73" s="60" t="n">
        <v>0</v>
      </c>
      <c r="J73" s="60" t="n">
        <v>33.8</v>
      </c>
      <c r="K73" s="60" t="n">
        <v>126.4</v>
      </c>
      <c r="L73" s="60" t="n">
        <v>6424.8</v>
      </c>
      <c r="M73" s="60" t="n">
        <v>1218.6</v>
      </c>
      <c r="N73" s="60" t="n">
        <v>111973.6</v>
      </c>
      <c r="O73" s="60" t="n">
        <v>0</v>
      </c>
      <c r="P73" s="60" t="n">
        <v>0</v>
      </c>
      <c r="Q73" s="60" t="n">
        <v>0</v>
      </c>
      <c r="R73" s="60" t="n">
        <v>7445.8</v>
      </c>
      <c r="S73" s="60" t="n">
        <v>6842.9</v>
      </c>
      <c r="T73" s="60" t="n">
        <v>651612.9</v>
      </c>
      <c r="U73" s="0" t="n">
        <f aca="false">$Q73+$O73+$M73+$K73+$I73+$G73+$E73+$C73</f>
        <v>6842.9</v>
      </c>
      <c r="V73" s="0" t="n">
        <f aca="false">$R73+$P73+$N73+$L73+$J73+$H73+$F73+$D73</f>
        <v>651612.9</v>
      </c>
      <c r="W73" s="0" t="n">
        <f aca="false">U73=S73</f>
        <v>1</v>
      </c>
      <c r="X73" s="0" t="n">
        <f aca="false">V73=T73</f>
        <v>1</v>
      </c>
    </row>
    <row r="74" customFormat="false" ht="12.75" hidden="false" customHeight="false" outlineLevel="0" collapsed="false">
      <c r="A74" s="58" t="s">
        <v>133</v>
      </c>
      <c r="B74" s="59" t="s">
        <v>134</v>
      </c>
      <c r="C74" s="60" t="n">
        <v>16899.3</v>
      </c>
      <c r="D74" s="60" t="n">
        <v>500120.8</v>
      </c>
      <c r="E74" s="60" t="n">
        <v>0</v>
      </c>
      <c r="F74" s="60" t="n">
        <v>189.7</v>
      </c>
      <c r="G74" s="60" t="n">
        <v>14400.8</v>
      </c>
      <c r="H74" s="60" t="n">
        <v>591800.1</v>
      </c>
      <c r="I74" s="60" t="n">
        <v>138.1</v>
      </c>
      <c r="J74" s="60" t="n">
        <v>143</v>
      </c>
      <c r="K74" s="60" t="n">
        <v>113.9</v>
      </c>
      <c r="L74" s="60" t="n">
        <v>781.9</v>
      </c>
      <c r="M74" s="60" t="n">
        <v>1009.3</v>
      </c>
      <c r="N74" s="60" t="n">
        <v>63488.7</v>
      </c>
      <c r="O74" s="60" t="n">
        <v>0</v>
      </c>
      <c r="P74" s="60" t="n">
        <v>0</v>
      </c>
      <c r="Q74" s="60" t="n">
        <v>58.4</v>
      </c>
      <c r="R74" s="60" t="n">
        <v>439.1</v>
      </c>
      <c r="S74" s="60" t="n">
        <v>32619.8</v>
      </c>
      <c r="T74" s="60" t="n">
        <v>1156963.3</v>
      </c>
      <c r="U74" s="0" t="n">
        <f aca="false">$Q74+$O74+$M74+$K74+$I74+$G74+$E74+$C74</f>
        <v>32619.8</v>
      </c>
      <c r="V74" s="0" t="n">
        <f aca="false">$R74+$P74+$N74+$L74+$J74+$H74+$F74+$D74</f>
        <v>1156963.3</v>
      </c>
      <c r="W74" s="0" t="n">
        <f aca="false">U74=S74</f>
        <v>1</v>
      </c>
      <c r="X74" s="0" t="n">
        <f aca="false">V74=T74</f>
        <v>1</v>
      </c>
    </row>
    <row r="75" customFormat="false" ht="12.75" hidden="false" customHeight="false" outlineLevel="0" collapsed="false">
      <c r="A75" s="58" t="s">
        <v>135</v>
      </c>
      <c r="B75" s="59" t="s">
        <v>136</v>
      </c>
      <c r="C75" s="60" t="n">
        <v>16074.7</v>
      </c>
      <c r="D75" s="60" t="n">
        <v>847730.1</v>
      </c>
      <c r="E75" s="60" t="n">
        <v>0</v>
      </c>
      <c r="F75" s="60" t="n">
        <v>709.9</v>
      </c>
      <c r="G75" s="60" t="n">
        <v>10326</v>
      </c>
      <c r="H75" s="60" t="n">
        <v>805505</v>
      </c>
      <c r="I75" s="60" t="n">
        <v>0</v>
      </c>
      <c r="J75" s="60" t="n">
        <v>70.4</v>
      </c>
      <c r="K75" s="60" t="n">
        <v>53.2</v>
      </c>
      <c r="L75" s="60" t="n">
        <v>3421.6</v>
      </c>
      <c r="M75" s="60" t="n">
        <v>1288.1</v>
      </c>
      <c r="N75" s="60" t="n">
        <v>185677.9</v>
      </c>
      <c r="O75" s="60" t="n">
        <v>0</v>
      </c>
      <c r="P75" s="60" t="n">
        <v>0</v>
      </c>
      <c r="Q75" s="60" t="n">
        <v>110.5</v>
      </c>
      <c r="R75" s="60" t="n">
        <v>1216</v>
      </c>
      <c r="S75" s="60" t="n">
        <v>27852.5</v>
      </c>
      <c r="T75" s="60" t="n">
        <v>1844330.9</v>
      </c>
      <c r="U75" s="0" t="n">
        <f aca="false">$Q75+$O75+$M75+$K75+$I75+$G75+$E75+$C75</f>
        <v>27852.5</v>
      </c>
      <c r="V75" s="0" t="n">
        <f aca="false">$R75+$P75+$N75+$L75+$J75+$H75+$F75+$D75</f>
        <v>1844330.9</v>
      </c>
      <c r="W75" s="0" t="n">
        <f aca="false">U75=S75</f>
        <v>1</v>
      </c>
      <c r="X75" s="0" t="n">
        <f aca="false">V75=T75</f>
        <v>1</v>
      </c>
    </row>
    <row r="76" customFormat="false" ht="12.75" hidden="false" customHeight="false" outlineLevel="0" collapsed="false">
      <c r="A76" s="58" t="s">
        <v>137</v>
      </c>
      <c r="B76" s="59" t="s">
        <v>138</v>
      </c>
      <c r="C76" s="60" t="n">
        <v>7440.2</v>
      </c>
      <c r="D76" s="60" t="n">
        <v>176424.2</v>
      </c>
      <c r="E76" s="60" t="n">
        <v>0</v>
      </c>
      <c r="F76" s="60" t="n">
        <v>0</v>
      </c>
      <c r="G76" s="60" t="n">
        <v>8143.8</v>
      </c>
      <c r="H76" s="60" t="n">
        <v>234455.8</v>
      </c>
      <c r="I76" s="60" t="n">
        <v>0</v>
      </c>
      <c r="J76" s="60" t="n">
        <v>105.2</v>
      </c>
      <c r="K76" s="60" t="n">
        <v>41.3</v>
      </c>
      <c r="L76" s="60" t="n">
        <v>2820.1</v>
      </c>
      <c r="M76" s="60" t="n">
        <v>774.2</v>
      </c>
      <c r="N76" s="60" t="n">
        <v>58326.6</v>
      </c>
      <c r="O76" s="60" t="n">
        <v>0</v>
      </c>
      <c r="P76" s="60" t="n">
        <v>0</v>
      </c>
      <c r="Q76" s="60" t="n">
        <v>121.8</v>
      </c>
      <c r="R76" s="60" t="n">
        <v>2716.4</v>
      </c>
      <c r="S76" s="60" t="n">
        <v>16521.3</v>
      </c>
      <c r="T76" s="60" t="n">
        <v>474848.3</v>
      </c>
      <c r="U76" s="0" t="n">
        <f aca="false">$Q76+$O76+$M76+$K76+$I76+$G76+$E76+$C76</f>
        <v>16521.3</v>
      </c>
      <c r="V76" s="0" t="n">
        <f aca="false">$R76+$P76+$N76+$L76+$J76+$H76+$F76+$D76</f>
        <v>474848.3</v>
      </c>
      <c r="W76" s="0" t="n">
        <f aca="false">U76=S76</f>
        <v>1</v>
      </c>
      <c r="X76" s="0" t="n">
        <f aca="false">V76=T76</f>
        <v>1</v>
      </c>
    </row>
    <row r="77" customFormat="false" ht="12.75" hidden="false" customHeight="false" outlineLevel="0" collapsed="false">
      <c r="A77" s="58"/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s="44" customFormat="true" ht="12.75" hidden="false" customHeight="false" outlineLevel="0" collapsed="false">
      <c r="A78" s="61" t="s">
        <v>139</v>
      </c>
      <c r="B78" s="62" t="s">
        <v>140</v>
      </c>
      <c r="C78" s="63" t="n">
        <v>44134.2</v>
      </c>
      <c r="D78" s="63" t="n">
        <v>1838382.9</v>
      </c>
      <c r="E78" s="63" t="n">
        <v>0</v>
      </c>
      <c r="F78" s="63" t="n">
        <v>942.8</v>
      </c>
      <c r="G78" s="63" t="n">
        <v>34648.5</v>
      </c>
      <c r="H78" s="63" t="n">
        <v>1843344.8</v>
      </c>
      <c r="I78" s="63" t="n">
        <v>138.1</v>
      </c>
      <c r="J78" s="63" t="n">
        <v>352.4</v>
      </c>
      <c r="K78" s="63" t="n">
        <v>334.8</v>
      </c>
      <c r="L78" s="63" t="n">
        <v>13448.4</v>
      </c>
      <c r="M78" s="63" t="n">
        <v>4290.2</v>
      </c>
      <c r="N78" s="63" t="n">
        <v>419466.8</v>
      </c>
      <c r="O78" s="63" t="n">
        <v>0</v>
      </c>
      <c r="P78" s="63" t="n">
        <v>0</v>
      </c>
      <c r="Q78" s="63" t="n">
        <v>290.7</v>
      </c>
      <c r="R78" s="63" t="n">
        <v>11817.3</v>
      </c>
      <c r="S78" s="63" t="n">
        <v>83836.5</v>
      </c>
      <c r="T78" s="63" t="n">
        <v>4127755.4</v>
      </c>
      <c r="U78" s="44" t="n">
        <f aca="false">$Q78+$O78+$M78+$K78+$I78+$G78+$E78+$C78</f>
        <v>83836.5</v>
      </c>
      <c r="V78" s="44" t="n">
        <f aca="false">$R78+$P78+$N78+$L78+$J78+$H78+$F78+$D78</f>
        <v>4127755.4</v>
      </c>
      <c r="W78" s="44" t="n">
        <f aca="false">U78=S78</f>
        <v>1</v>
      </c>
      <c r="X78" s="44" t="n">
        <f aca="false">V78=T78</f>
        <v>1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customFormat="false" ht="12.75" hidden="false" customHeight="false" outlineLevel="0" collapsed="false">
      <c r="A80" s="58" t="s">
        <v>141</v>
      </c>
      <c r="B80" s="59" t="s">
        <v>142</v>
      </c>
      <c r="C80" s="60" t="n">
        <v>8781.6</v>
      </c>
      <c r="D80" s="60" t="n">
        <v>150978.1</v>
      </c>
      <c r="E80" s="60" t="n">
        <v>0</v>
      </c>
      <c r="F80" s="60" t="n">
        <v>545.5</v>
      </c>
      <c r="G80" s="60" t="n">
        <v>8052.7</v>
      </c>
      <c r="H80" s="60" t="n">
        <v>219842.5</v>
      </c>
      <c r="I80" s="60" t="n">
        <v>0</v>
      </c>
      <c r="J80" s="60" t="n">
        <v>40.3</v>
      </c>
      <c r="K80" s="60" t="n">
        <v>15.6</v>
      </c>
      <c r="L80" s="60" t="n">
        <v>1871.9</v>
      </c>
      <c r="M80" s="60" t="n">
        <v>2653.4</v>
      </c>
      <c r="N80" s="60" t="n">
        <v>55380.5</v>
      </c>
      <c r="O80" s="60" t="n">
        <v>0</v>
      </c>
      <c r="P80" s="60" t="n">
        <v>0</v>
      </c>
      <c r="Q80" s="60" t="n">
        <v>74.4</v>
      </c>
      <c r="R80" s="60" t="n">
        <v>3938.2</v>
      </c>
      <c r="S80" s="60" t="n">
        <v>19577.7</v>
      </c>
      <c r="T80" s="60" t="n">
        <v>432597</v>
      </c>
      <c r="U80" s="0" t="n">
        <f aca="false">$Q80+$O80+$M80+$K80+$I80+$G80+$E80+$C80</f>
        <v>19577.7</v>
      </c>
      <c r="V80" s="0" t="n">
        <f aca="false">$R80+$P80+$N80+$L80+$J80+$H80+$F80+$D80</f>
        <v>432597</v>
      </c>
      <c r="W80" s="0" t="n">
        <f aca="false">U80=S80</f>
        <v>1</v>
      </c>
      <c r="X80" s="0" t="n">
        <f aca="false">V80=T80</f>
        <v>1</v>
      </c>
    </row>
    <row r="81" customFormat="false" ht="12.75" hidden="false" customHeight="false" outlineLevel="0" collapsed="false">
      <c r="A81" s="58" t="s">
        <v>143</v>
      </c>
      <c r="B81" s="59" t="s">
        <v>144</v>
      </c>
      <c r="C81" s="60" t="n">
        <v>9810.1</v>
      </c>
      <c r="D81" s="60" t="n">
        <v>169810.4</v>
      </c>
      <c r="E81" s="60" t="n">
        <v>0</v>
      </c>
      <c r="F81" s="60" t="n">
        <v>0</v>
      </c>
      <c r="G81" s="60" t="n">
        <v>18571.7</v>
      </c>
      <c r="H81" s="60" t="n">
        <v>379124.9</v>
      </c>
      <c r="I81" s="60" t="n">
        <v>9.4</v>
      </c>
      <c r="J81" s="60" t="n">
        <v>78.7</v>
      </c>
      <c r="K81" s="60" t="n">
        <v>83</v>
      </c>
      <c r="L81" s="60" t="n">
        <v>1959.3</v>
      </c>
      <c r="M81" s="60" t="n">
        <v>2032.9</v>
      </c>
      <c r="N81" s="60" t="n">
        <v>94769.9</v>
      </c>
      <c r="O81" s="60" t="n">
        <v>0</v>
      </c>
      <c r="P81" s="60" t="n">
        <v>0</v>
      </c>
      <c r="Q81" s="60" t="n">
        <v>53.5</v>
      </c>
      <c r="R81" s="60" t="n">
        <v>3659.8</v>
      </c>
      <c r="S81" s="60" t="n">
        <v>30560.6</v>
      </c>
      <c r="T81" s="60" t="n">
        <v>649403</v>
      </c>
      <c r="U81" s="0" t="n">
        <f aca="false">$Q81+$O81+$M81+$K81+$I81+$G81+$E81+$C81</f>
        <v>30560.6</v>
      </c>
      <c r="V81" s="0" t="n">
        <f aca="false">$R81+$P81+$N81+$L81+$J81+$H81+$F81+$D81</f>
        <v>649403</v>
      </c>
      <c r="W81" s="0" t="n">
        <f aca="false">U81=S81</f>
        <v>1</v>
      </c>
      <c r="X81" s="0" t="n">
        <f aca="false">V81=T81</f>
        <v>1</v>
      </c>
    </row>
    <row r="82" customFormat="false" ht="12.75" hidden="false" customHeight="false" outlineLevel="0" collapsed="false">
      <c r="A82" s="58" t="s">
        <v>145</v>
      </c>
      <c r="B82" s="59" t="s">
        <v>146</v>
      </c>
      <c r="C82" s="60" t="n">
        <v>16581.4</v>
      </c>
      <c r="D82" s="60" t="n">
        <v>205229.2</v>
      </c>
      <c r="E82" s="60" t="n">
        <v>0</v>
      </c>
      <c r="F82" s="60" t="n">
        <v>0</v>
      </c>
      <c r="G82" s="60" t="n">
        <v>10531.7</v>
      </c>
      <c r="H82" s="60" t="n">
        <v>181691.6</v>
      </c>
      <c r="I82" s="60" t="n">
        <v>34.4</v>
      </c>
      <c r="J82" s="60" t="n">
        <v>130.9</v>
      </c>
      <c r="K82" s="60" t="n">
        <v>39.6</v>
      </c>
      <c r="L82" s="60" t="n">
        <v>2884.4</v>
      </c>
      <c r="M82" s="60" t="n">
        <v>1264.8</v>
      </c>
      <c r="N82" s="60" t="n">
        <v>43495.9</v>
      </c>
      <c r="O82" s="60" t="n">
        <v>0</v>
      </c>
      <c r="P82" s="60" t="n">
        <v>0</v>
      </c>
      <c r="Q82" s="60" t="n">
        <v>120</v>
      </c>
      <c r="R82" s="60" t="n">
        <v>5294.8</v>
      </c>
      <c r="S82" s="60" t="n">
        <v>28571.9</v>
      </c>
      <c r="T82" s="60" t="n">
        <v>438726.8</v>
      </c>
      <c r="U82" s="0" t="n">
        <f aca="false">$Q82+$O82+$M82+$K82+$I82+$G82+$E82+$C82</f>
        <v>28571.9</v>
      </c>
      <c r="V82" s="0" t="n">
        <f aca="false">$R82+$P82+$N82+$L82+$J82+$H82+$F82+$D82</f>
        <v>438726.8</v>
      </c>
      <c r="W82" s="0" t="n">
        <f aca="false">U82=S82</f>
        <v>1</v>
      </c>
      <c r="X82" s="0" t="n">
        <f aca="false">V82=T82</f>
        <v>1</v>
      </c>
    </row>
    <row r="83" customFormat="false" ht="12.75" hidden="false" customHeight="false" outlineLevel="0" collapsed="false">
      <c r="A83" s="58" t="s">
        <v>147</v>
      </c>
      <c r="B83" s="59" t="s">
        <v>148</v>
      </c>
      <c r="C83" s="60" t="n">
        <v>2827.3</v>
      </c>
      <c r="D83" s="60" t="n">
        <v>51608.8</v>
      </c>
      <c r="E83" s="60" t="n">
        <v>0</v>
      </c>
      <c r="F83" s="60" t="n">
        <v>0</v>
      </c>
      <c r="G83" s="60" t="n">
        <v>937.5</v>
      </c>
      <c r="H83" s="60" t="n">
        <v>58958.4</v>
      </c>
      <c r="I83" s="60" t="n">
        <v>0</v>
      </c>
      <c r="J83" s="60" t="n">
        <v>439.6</v>
      </c>
      <c r="K83" s="60" t="n">
        <v>59.8</v>
      </c>
      <c r="L83" s="60" t="n">
        <v>2754.9</v>
      </c>
      <c r="M83" s="60" t="n">
        <v>280.2</v>
      </c>
      <c r="N83" s="60" t="n">
        <v>14518.5</v>
      </c>
      <c r="O83" s="60" t="n">
        <v>0</v>
      </c>
      <c r="P83" s="60" t="n">
        <v>0</v>
      </c>
      <c r="Q83" s="60" t="n">
        <v>5.7</v>
      </c>
      <c r="R83" s="60" t="n">
        <v>3344</v>
      </c>
      <c r="S83" s="60" t="n">
        <v>4110.5</v>
      </c>
      <c r="T83" s="60" t="n">
        <v>131624.2</v>
      </c>
      <c r="U83" s="0" t="n">
        <f aca="false">$Q83+$O83+$M83+$K83+$I83+$G83+$E83+$C83</f>
        <v>4110.5</v>
      </c>
      <c r="V83" s="0" t="n">
        <f aca="false">$R83+$P83+$N83+$L83+$J83+$H83+$F83+$D83</f>
        <v>131624.2</v>
      </c>
      <c r="W83" s="0" t="n">
        <f aca="false">U83=S83</f>
        <v>1</v>
      </c>
      <c r="X83" s="0" t="n">
        <f aca="false">V83=T83</f>
        <v>1</v>
      </c>
    </row>
    <row r="84" customFormat="false" ht="12.75" hidden="false" customHeight="false" outlineLevel="0" collapsed="false">
      <c r="A84" s="58"/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44" customFormat="true" ht="12.75" hidden="false" customHeight="false" outlineLevel="0" collapsed="false">
      <c r="A85" s="61" t="s">
        <v>149</v>
      </c>
      <c r="B85" s="62" t="s">
        <v>150</v>
      </c>
      <c r="C85" s="63" t="n">
        <v>38000.4</v>
      </c>
      <c r="D85" s="63" t="n">
        <v>577626.5</v>
      </c>
      <c r="E85" s="63" t="n">
        <v>0</v>
      </c>
      <c r="F85" s="63" t="n">
        <v>545.5</v>
      </c>
      <c r="G85" s="63" t="n">
        <v>38093.6</v>
      </c>
      <c r="H85" s="63" t="n">
        <v>839617.4</v>
      </c>
      <c r="I85" s="63" t="n">
        <v>43.8</v>
      </c>
      <c r="J85" s="63" t="n">
        <v>689.5</v>
      </c>
      <c r="K85" s="63" t="n">
        <v>198</v>
      </c>
      <c r="L85" s="63" t="n">
        <v>9470.5</v>
      </c>
      <c r="M85" s="63" t="n">
        <v>6231.3</v>
      </c>
      <c r="N85" s="63" t="n">
        <v>208164.8</v>
      </c>
      <c r="O85" s="63" t="n">
        <v>0</v>
      </c>
      <c r="P85" s="63" t="n">
        <v>0</v>
      </c>
      <c r="Q85" s="63" t="n">
        <v>253.6</v>
      </c>
      <c r="R85" s="63" t="n">
        <v>16236.8</v>
      </c>
      <c r="S85" s="63" t="n">
        <v>82820.7</v>
      </c>
      <c r="T85" s="63" t="n">
        <v>1652351</v>
      </c>
      <c r="U85" s="44" t="n">
        <f aca="false">$Q85+$O85+$M85+$K85+$I85+$G85+$E85+$C85</f>
        <v>82820.7</v>
      </c>
      <c r="V85" s="44" t="n">
        <f aca="false">$R85+$P85+$N85+$L85+$J85+$H85+$F85+$D85</f>
        <v>1652351</v>
      </c>
      <c r="W85" s="44" t="n">
        <f aca="false">U85=S85</f>
        <v>1</v>
      </c>
      <c r="X85" s="44" t="n">
        <f aca="false">V85=T85</f>
        <v>1</v>
      </c>
    </row>
    <row r="86" customFormat="false" ht="12.75" hidden="false" customHeight="false" outlineLevel="0" collapsed="false">
      <c r="A86" s="58"/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2.75" hidden="false" customHeight="false" outlineLevel="0" collapsed="false">
      <c r="A87" s="58" t="s">
        <v>151</v>
      </c>
      <c r="B87" s="59" t="s">
        <v>152</v>
      </c>
      <c r="C87" s="60" t="n">
        <v>2234.2</v>
      </c>
      <c r="D87" s="60" t="n">
        <v>117302.1</v>
      </c>
      <c r="E87" s="60" t="n">
        <v>0</v>
      </c>
      <c r="F87" s="60" t="n">
        <v>0</v>
      </c>
      <c r="G87" s="60" t="n">
        <v>76.8</v>
      </c>
      <c r="H87" s="60" t="n">
        <v>7859.6</v>
      </c>
      <c r="I87" s="60" t="n">
        <v>0</v>
      </c>
      <c r="J87" s="60" t="n">
        <v>185.7</v>
      </c>
      <c r="K87" s="60" t="n">
        <v>9.4</v>
      </c>
      <c r="L87" s="60" t="n">
        <v>807.9</v>
      </c>
      <c r="M87" s="60" t="n">
        <v>33538.2</v>
      </c>
      <c r="N87" s="60" t="n">
        <v>573741.3</v>
      </c>
      <c r="O87" s="60" t="n">
        <v>37.9</v>
      </c>
      <c r="P87" s="60" t="n">
        <v>37.9</v>
      </c>
      <c r="Q87" s="60" t="n">
        <v>0</v>
      </c>
      <c r="R87" s="60" t="n">
        <v>1461.7</v>
      </c>
      <c r="S87" s="60" t="n">
        <v>35896.5</v>
      </c>
      <c r="T87" s="60" t="n">
        <v>701396.2</v>
      </c>
      <c r="U87" s="0" t="n">
        <f aca="false">$Q87+$O87+$M87+$K87+$I87+$G87+$E87+$C87</f>
        <v>35896.5</v>
      </c>
      <c r="V87" s="0" t="n">
        <f aca="false">$R87+$P87+$N87+$L87+$J87+$H87+$F87+$D87</f>
        <v>701396.2</v>
      </c>
      <c r="W87" s="0" t="n">
        <f aca="false">U87=S87</f>
        <v>1</v>
      </c>
      <c r="X87" s="0" t="n">
        <f aca="false">V87=T87</f>
        <v>1</v>
      </c>
    </row>
    <row r="88" customFormat="false" ht="12.75" hidden="false" customHeight="false" outlineLevel="0" collapsed="false">
      <c r="A88" s="58" t="s">
        <v>153</v>
      </c>
      <c r="B88" s="59" t="s">
        <v>154</v>
      </c>
      <c r="C88" s="60" t="n">
        <v>2625.4</v>
      </c>
      <c r="D88" s="60" t="n">
        <v>77485.6</v>
      </c>
      <c r="E88" s="60" t="n">
        <v>0</v>
      </c>
      <c r="F88" s="60" t="n">
        <v>0</v>
      </c>
      <c r="G88" s="60" t="n">
        <v>157.1</v>
      </c>
      <c r="H88" s="60" t="n">
        <v>2963.7</v>
      </c>
      <c r="I88" s="60" t="n">
        <v>0</v>
      </c>
      <c r="J88" s="60" t="n">
        <v>179.6</v>
      </c>
      <c r="K88" s="60" t="n">
        <v>0</v>
      </c>
      <c r="L88" s="60" t="n">
        <v>214.6</v>
      </c>
      <c r="M88" s="60" t="n">
        <v>30621.8</v>
      </c>
      <c r="N88" s="60" t="n">
        <v>296942.9</v>
      </c>
      <c r="O88" s="60" t="n">
        <v>471.8</v>
      </c>
      <c r="P88" s="60" t="n">
        <v>4190.8</v>
      </c>
      <c r="Q88" s="60" t="n">
        <v>7.3</v>
      </c>
      <c r="R88" s="60" t="n">
        <v>997.9</v>
      </c>
      <c r="S88" s="60" t="n">
        <v>33883.4</v>
      </c>
      <c r="T88" s="60" t="n">
        <v>382975.1</v>
      </c>
      <c r="U88" s="0" t="n">
        <f aca="false">$Q88+$O88+$M88+$K88+$I88+$G88+$E88+$C88</f>
        <v>33883.4</v>
      </c>
      <c r="V88" s="0" t="n">
        <f aca="false">$R88+$P88+$N88+$L88+$J88+$H88+$F88+$D88</f>
        <v>382975.1</v>
      </c>
      <c r="W88" s="0" t="n">
        <f aca="false">U88=S88</f>
        <v>1</v>
      </c>
      <c r="X88" s="0" t="n">
        <f aca="false">V88=T88</f>
        <v>1</v>
      </c>
    </row>
    <row r="89" customFormat="false" ht="12.75" hidden="false" customHeight="false" outlineLevel="0" collapsed="false">
      <c r="A89" s="58"/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s="44" customFormat="true" ht="12.75" hidden="false" customHeight="false" outlineLevel="0" collapsed="false">
      <c r="A90" s="61" t="s">
        <v>155</v>
      </c>
      <c r="B90" s="62" t="s">
        <v>156</v>
      </c>
      <c r="C90" s="63" t="n">
        <v>4859.6</v>
      </c>
      <c r="D90" s="63" t="n">
        <v>194787.7</v>
      </c>
      <c r="E90" s="63" t="n">
        <v>0</v>
      </c>
      <c r="F90" s="63" t="n">
        <v>0</v>
      </c>
      <c r="G90" s="63" t="n">
        <v>233.9</v>
      </c>
      <c r="H90" s="63" t="n">
        <v>10823.3</v>
      </c>
      <c r="I90" s="63" t="n">
        <v>0</v>
      </c>
      <c r="J90" s="63" t="n">
        <v>365.3</v>
      </c>
      <c r="K90" s="63" t="n">
        <v>9.4</v>
      </c>
      <c r="L90" s="63" t="n">
        <v>1022.5</v>
      </c>
      <c r="M90" s="63" t="n">
        <v>64160</v>
      </c>
      <c r="N90" s="63" t="n">
        <v>870684.2</v>
      </c>
      <c r="O90" s="63" t="n">
        <v>509.7</v>
      </c>
      <c r="P90" s="63" t="n">
        <v>4228.7</v>
      </c>
      <c r="Q90" s="63" t="n">
        <v>7.3</v>
      </c>
      <c r="R90" s="63" t="n">
        <v>2459.6</v>
      </c>
      <c r="S90" s="63" t="n">
        <v>69779.9</v>
      </c>
      <c r="T90" s="63" t="n">
        <v>1084371.3</v>
      </c>
      <c r="U90" s="44" t="n">
        <f aca="false">$Q90+$O90+$M90+$K90+$I90+$G90+$E90+$C90</f>
        <v>69779.9</v>
      </c>
      <c r="V90" s="44" t="n">
        <f aca="false">$R90+$P90+$N90+$L90+$J90+$H90+$F90+$D90</f>
        <v>1084371.3</v>
      </c>
      <c r="W90" s="44" t="n">
        <f aca="false">U90=S90</f>
        <v>1</v>
      </c>
      <c r="X90" s="44" t="n">
        <f aca="false">V90=T90</f>
        <v>1</v>
      </c>
    </row>
    <row r="91" customFormat="false" ht="12.75" hidden="false" customHeight="false" outlineLevel="0" collapsed="false">
      <c r="A91" s="58"/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2.75" hidden="false" customHeight="false" outlineLevel="0" collapsed="false">
      <c r="A92" s="58" t="s">
        <v>157</v>
      </c>
      <c r="B92" s="59" t="s">
        <v>158</v>
      </c>
      <c r="C92" s="60" t="n">
        <v>7644.7</v>
      </c>
      <c r="D92" s="60" t="n">
        <v>507740.9</v>
      </c>
      <c r="E92" s="60" t="n">
        <v>0</v>
      </c>
      <c r="F92" s="60" t="n">
        <v>0</v>
      </c>
      <c r="G92" s="60" t="n">
        <v>613.5</v>
      </c>
      <c r="H92" s="60" t="n">
        <v>89548.6</v>
      </c>
      <c r="I92" s="60" t="n">
        <v>0</v>
      </c>
      <c r="J92" s="60" t="n">
        <v>81.5</v>
      </c>
      <c r="K92" s="60" t="n">
        <v>5</v>
      </c>
      <c r="L92" s="60" t="n">
        <v>17171.8</v>
      </c>
      <c r="M92" s="60" t="n">
        <v>44488.7</v>
      </c>
      <c r="N92" s="60" t="n">
        <v>145502.8</v>
      </c>
      <c r="O92" s="60" t="n">
        <v>0</v>
      </c>
      <c r="P92" s="60" t="n">
        <v>0</v>
      </c>
      <c r="Q92" s="60" t="n">
        <v>274.8</v>
      </c>
      <c r="R92" s="60" t="n">
        <v>69537.8</v>
      </c>
      <c r="S92" s="60" t="n">
        <v>53026.7</v>
      </c>
      <c r="T92" s="60" t="n">
        <v>829583.4</v>
      </c>
      <c r="U92" s="0" t="n">
        <f aca="false">$Q92+$O92+$M92+$K92+$I92+$G92+$E92+$C92</f>
        <v>53026.7</v>
      </c>
      <c r="V92" s="0" t="n">
        <f aca="false">$R92+$P92+$N92+$L92+$J92+$H92+$F92+$D92</f>
        <v>829583.4</v>
      </c>
      <c r="W92" s="0" t="n">
        <f aca="false">U92=S92</f>
        <v>1</v>
      </c>
      <c r="X92" s="0" t="n">
        <f aca="false">V92=T92</f>
        <v>1</v>
      </c>
    </row>
    <row r="93" customFormat="false" ht="12.75" hidden="false" customHeight="false" outlineLevel="0" collapsed="false">
      <c r="A93" s="58" t="s">
        <v>159</v>
      </c>
      <c r="B93" s="59" t="s">
        <v>160</v>
      </c>
      <c r="C93" s="60" t="n">
        <v>3983.9</v>
      </c>
      <c r="D93" s="60" t="n">
        <v>168575.7</v>
      </c>
      <c r="E93" s="60" t="n">
        <v>0</v>
      </c>
      <c r="F93" s="60" t="n">
        <v>0</v>
      </c>
      <c r="G93" s="60" t="n">
        <v>89.6</v>
      </c>
      <c r="H93" s="60" t="n">
        <v>53103.6</v>
      </c>
      <c r="I93" s="60" t="n">
        <v>2.7</v>
      </c>
      <c r="J93" s="60" t="n">
        <v>30.5</v>
      </c>
      <c r="K93" s="60" t="n">
        <v>132.6</v>
      </c>
      <c r="L93" s="60" t="n">
        <v>3743.9</v>
      </c>
      <c r="M93" s="60" t="n">
        <v>29205.7</v>
      </c>
      <c r="N93" s="60" t="n">
        <v>89375.6</v>
      </c>
      <c r="O93" s="60" t="n">
        <v>0</v>
      </c>
      <c r="P93" s="60" t="n">
        <v>0</v>
      </c>
      <c r="Q93" s="60" t="n">
        <v>117.4</v>
      </c>
      <c r="R93" s="60" t="n">
        <v>29741.4</v>
      </c>
      <c r="S93" s="60" t="n">
        <v>33531.9</v>
      </c>
      <c r="T93" s="60" t="n">
        <v>344570.7</v>
      </c>
      <c r="U93" s="0" t="n">
        <f aca="false">$Q93+$O93+$M93+$K93+$I93+$G93+$E93+$C93</f>
        <v>33531.9</v>
      </c>
      <c r="V93" s="0" t="n">
        <f aca="false">$R93+$P93+$N93+$L93+$J93+$H93+$F93+$D93</f>
        <v>344570.7</v>
      </c>
      <c r="W93" s="0" t="n">
        <f aca="false">U93=S93</f>
        <v>1</v>
      </c>
      <c r="X93" s="0" t="n">
        <f aca="false">V93=T93</f>
        <v>1</v>
      </c>
    </row>
    <row r="94" customFormat="false" ht="12.75" hidden="false" customHeight="false" outlineLevel="0" collapsed="false">
      <c r="A94" s="58" t="s">
        <v>161</v>
      </c>
      <c r="B94" s="59" t="s">
        <v>162</v>
      </c>
      <c r="C94" s="60" t="n">
        <v>22378</v>
      </c>
      <c r="D94" s="60" t="n">
        <v>579838.1</v>
      </c>
      <c r="E94" s="60" t="n">
        <v>0</v>
      </c>
      <c r="F94" s="60" t="n">
        <v>0</v>
      </c>
      <c r="G94" s="60" t="n">
        <v>1095.9</v>
      </c>
      <c r="H94" s="60" t="n">
        <v>62537.8</v>
      </c>
      <c r="I94" s="60" t="n">
        <v>13.2</v>
      </c>
      <c r="J94" s="60" t="n">
        <v>378.4</v>
      </c>
      <c r="K94" s="60" t="n">
        <v>32.2</v>
      </c>
      <c r="L94" s="60" t="n">
        <v>3567</v>
      </c>
      <c r="M94" s="60" t="n">
        <v>40418.5</v>
      </c>
      <c r="N94" s="60" t="n">
        <v>186565.6</v>
      </c>
      <c r="O94" s="60" t="n">
        <v>0</v>
      </c>
      <c r="P94" s="60" t="n">
        <v>0</v>
      </c>
      <c r="Q94" s="60" t="n">
        <v>612.2</v>
      </c>
      <c r="R94" s="60" t="n">
        <v>67800.3</v>
      </c>
      <c r="S94" s="60" t="n">
        <v>64550</v>
      </c>
      <c r="T94" s="60" t="n">
        <v>900687.2</v>
      </c>
      <c r="U94" s="0" t="n">
        <f aca="false">$Q94+$O94+$M94+$K94+$I94+$G94+$E94+$C94</f>
        <v>64550</v>
      </c>
      <c r="V94" s="0" t="n">
        <f aca="false">$R94+$P94+$N94+$L94+$J94+$H94+$F94+$D94</f>
        <v>900687.2</v>
      </c>
      <c r="W94" s="0" t="n">
        <f aca="false">U94=S94</f>
        <v>1</v>
      </c>
      <c r="X94" s="0" t="n">
        <f aca="false">V94=T94</f>
        <v>1</v>
      </c>
    </row>
    <row r="95" customFormat="false" ht="12.75" hidden="false" customHeight="false" outlineLevel="0" collapsed="false">
      <c r="A95" s="58" t="s">
        <v>163</v>
      </c>
      <c r="B95" s="59" t="s">
        <v>164</v>
      </c>
      <c r="C95" s="60" t="n">
        <v>10814.8</v>
      </c>
      <c r="D95" s="60" t="n">
        <v>295046.5</v>
      </c>
      <c r="E95" s="60" t="n">
        <v>0</v>
      </c>
      <c r="F95" s="60" t="n">
        <v>0</v>
      </c>
      <c r="G95" s="60" t="n">
        <v>264</v>
      </c>
      <c r="H95" s="60" t="n">
        <v>42309</v>
      </c>
      <c r="I95" s="60" t="n">
        <v>0</v>
      </c>
      <c r="J95" s="60" t="n">
        <v>85.7</v>
      </c>
      <c r="K95" s="60" t="n">
        <v>0.3</v>
      </c>
      <c r="L95" s="60" t="n">
        <v>5666.2</v>
      </c>
      <c r="M95" s="60" t="n">
        <v>19822.2</v>
      </c>
      <c r="N95" s="60" t="n">
        <v>163809.6</v>
      </c>
      <c r="O95" s="60" t="n">
        <v>0</v>
      </c>
      <c r="P95" s="60" t="n">
        <v>0</v>
      </c>
      <c r="Q95" s="60" t="n">
        <v>316.2</v>
      </c>
      <c r="R95" s="60" t="n">
        <v>103094.5</v>
      </c>
      <c r="S95" s="60" t="n">
        <v>31217.5</v>
      </c>
      <c r="T95" s="60" t="n">
        <v>610011.5</v>
      </c>
      <c r="U95" s="0" t="n">
        <f aca="false">$Q95+$O95+$M95+$K95+$I95+$G95+$E95+$C95</f>
        <v>31217.5</v>
      </c>
      <c r="V95" s="0" t="n">
        <f aca="false">$R95+$P95+$N95+$L95+$J95+$H95+$F95+$D95</f>
        <v>610011.5</v>
      </c>
      <c r="W95" s="0" t="n">
        <f aca="false">U95=S95</f>
        <v>1</v>
      </c>
      <c r="X95" s="0" t="n">
        <f aca="false">V95=T95</f>
        <v>1</v>
      </c>
    </row>
    <row r="96" customFormat="false" ht="12.75" hidden="false" customHeight="false" outlineLevel="0" collapsed="false">
      <c r="A96" s="58"/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44" customFormat="true" ht="12.75" hidden="false" customHeight="false" outlineLevel="0" collapsed="false">
      <c r="A97" s="61" t="s">
        <v>165</v>
      </c>
      <c r="B97" s="62" t="s">
        <v>166</v>
      </c>
      <c r="C97" s="63" t="n">
        <v>44821.4</v>
      </c>
      <c r="D97" s="63" t="n">
        <v>1551201.2</v>
      </c>
      <c r="E97" s="63" t="n">
        <v>0</v>
      </c>
      <c r="F97" s="63" t="n">
        <v>0</v>
      </c>
      <c r="G97" s="63" t="n">
        <v>2063</v>
      </c>
      <c r="H97" s="63" t="n">
        <v>247499</v>
      </c>
      <c r="I97" s="63" t="n">
        <v>15.9</v>
      </c>
      <c r="J97" s="63" t="n">
        <v>576.1</v>
      </c>
      <c r="K97" s="63" t="n">
        <v>170.1</v>
      </c>
      <c r="L97" s="63" t="n">
        <v>30148.9</v>
      </c>
      <c r="M97" s="63" t="n">
        <v>133935.1</v>
      </c>
      <c r="N97" s="63" t="n">
        <v>585253.6</v>
      </c>
      <c r="O97" s="63" t="n">
        <v>0</v>
      </c>
      <c r="P97" s="63" t="n">
        <v>0</v>
      </c>
      <c r="Q97" s="63" t="n">
        <v>1320.6</v>
      </c>
      <c r="R97" s="63" t="n">
        <v>270174</v>
      </c>
      <c r="S97" s="63" t="n">
        <v>182326.1</v>
      </c>
      <c r="T97" s="63" t="n">
        <v>2684852.8</v>
      </c>
      <c r="U97" s="44" t="n">
        <f aca="false">$Q97+$O97+$M97+$K97+$I97+$G97+$E97+$C97</f>
        <v>182326.1</v>
      </c>
      <c r="V97" s="44" t="n">
        <f aca="false">$R97+$P97+$N97+$L97+$J97+$H97+$F97+$D97</f>
        <v>2684852.8</v>
      </c>
      <c r="W97" s="44" t="n">
        <f aca="false">U97=S97</f>
        <v>1</v>
      </c>
      <c r="X97" s="44" t="n">
        <f aca="false">V97=T97</f>
        <v>1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12.75" hidden="false" customHeight="false" outlineLevel="0" collapsed="false">
      <c r="A99" s="58" t="s">
        <v>167</v>
      </c>
      <c r="B99" s="59" t="s">
        <v>168</v>
      </c>
      <c r="C99" s="60" t="n">
        <v>2537.8</v>
      </c>
      <c r="D99" s="60" t="n">
        <v>272312.5</v>
      </c>
      <c r="E99" s="60" t="n">
        <v>0</v>
      </c>
      <c r="F99" s="60" t="n">
        <v>241.2</v>
      </c>
      <c r="G99" s="60" t="n">
        <v>132.5</v>
      </c>
      <c r="H99" s="60" t="n">
        <v>19414.8</v>
      </c>
      <c r="I99" s="60" t="n">
        <v>0</v>
      </c>
      <c r="J99" s="60" t="n">
        <v>277.6</v>
      </c>
      <c r="K99" s="60" t="n">
        <v>0</v>
      </c>
      <c r="L99" s="60" t="n">
        <v>3433.7</v>
      </c>
      <c r="M99" s="60" t="n">
        <v>5305.2</v>
      </c>
      <c r="N99" s="60" t="n">
        <v>63561</v>
      </c>
      <c r="O99" s="60" t="n">
        <v>19.9</v>
      </c>
      <c r="P99" s="60" t="n">
        <v>35.8</v>
      </c>
      <c r="Q99" s="60" t="n">
        <v>368.5</v>
      </c>
      <c r="R99" s="60" t="n">
        <v>57083.1</v>
      </c>
      <c r="S99" s="60" t="n">
        <v>8363.9</v>
      </c>
      <c r="T99" s="60" t="n">
        <v>416359.7</v>
      </c>
      <c r="U99" s="0" t="n">
        <f aca="false">$Q99+$O99+$M99+$K99+$I99+$G99+$E99+$C99</f>
        <v>8363.9</v>
      </c>
      <c r="V99" s="0" t="n">
        <f aca="false">$R99+$P99+$N99+$L99+$J99+$H99+$F99+$D99</f>
        <v>416359.7</v>
      </c>
      <c r="W99" s="0" t="n">
        <f aca="false">U99=S99</f>
        <v>1</v>
      </c>
      <c r="X99" s="0" t="n">
        <f aca="false">V99=T99</f>
        <v>1</v>
      </c>
    </row>
    <row r="100" customFormat="false" ht="12.75" hidden="false" customHeight="false" outlineLevel="0" collapsed="false">
      <c r="A100" s="58" t="s">
        <v>169</v>
      </c>
      <c r="B100" s="59" t="s">
        <v>170</v>
      </c>
      <c r="C100" s="60" t="n">
        <v>10463.4</v>
      </c>
      <c r="D100" s="60" t="n">
        <v>495244.9</v>
      </c>
      <c r="E100" s="60" t="n">
        <v>521.2</v>
      </c>
      <c r="F100" s="60" t="n">
        <v>27757.7</v>
      </c>
      <c r="G100" s="60" t="n">
        <v>171</v>
      </c>
      <c r="H100" s="60" t="n">
        <v>39823</v>
      </c>
      <c r="I100" s="60" t="n">
        <v>4</v>
      </c>
      <c r="J100" s="60" t="n">
        <v>1691.8</v>
      </c>
      <c r="K100" s="60" t="n">
        <v>39.7</v>
      </c>
      <c r="L100" s="60" t="n">
        <v>2042.6</v>
      </c>
      <c r="M100" s="60" t="n">
        <v>15895.7</v>
      </c>
      <c r="N100" s="60" t="n">
        <v>150155.4</v>
      </c>
      <c r="O100" s="60" t="n">
        <v>125.6</v>
      </c>
      <c r="P100" s="60" t="n">
        <v>899.5</v>
      </c>
      <c r="Q100" s="60" t="n">
        <v>738.7</v>
      </c>
      <c r="R100" s="60" t="n">
        <v>29891</v>
      </c>
      <c r="S100" s="60" t="n">
        <v>27959.3</v>
      </c>
      <c r="T100" s="60" t="n">
        <v>747505.9</v>
      </c>
      <c r="U100" s="0" t="n">
        <f aca="false">$Q100+$O100+$M100+$K100+$I100+$G100+$E100+$C100</f>
        <v>27959.3</v>
      </c>
      <c r="V100" s="0" t="n">
        <f aca="false">$R100+$P100+$N100+$L100+$J100+$H100+$F100+$D100</f>
        <v>747505.9</v>
      </c>
      <c r="W100" s="0" t="n">
        <f aca="false">U100=S100</f>
        <v>1</v>
      </c>
      <c r="X100" s="0" t="n">
        <f aca="false">V100=T100</f>
        <v>1</v>
      </c>
    </row>
    <row r="101" customFormat="false" ht="12.75" hidden="false" customHeight="false" outlineLevel="0" collapsed="false">
      <c r="A101" s="58" t="s">
        <v>171</v>
      </c>
      <c r="B101" s="59" t="s">
        <v>172</v>
      </c>
      <c r="C101" s="60" t="n">
        <v>15813.8</v>
      </c>
      <c r="D101" s="60" t="n">
        <v>406530.5</v>
      </c>
      <c r="E101" s="60" t="n">
        <v>80.8</v>
      </c>
      <c r="F101" s="60" t="n">
        <v>335.3</v>
      </c>
      <c r="G101" s="60" t="n">
        <v>979.6</v>
      </c>
      <c r="H101" s="60" t="n">
        <v>31090.1</v>
      </c>
      <c r="I101" s="60" t="n">
        <v>0</v>
      </c>
      <c r="J101" s="60" t="n">
        <v>109.6</v>
      </c>
      <c r="K101" s="60" t="n">
        <v>62.4</v>
      </c>
      <c r="L101" s="60" t="n">
        <v>5109.4</v>
      </c>
      <c r="M101" s="60" t="n">
        <v>7920.3</v>
      </c>
      <c r="N101" s="60" t="n">
        <v>47572.4</v>
      </c>
      <c r="O101" s="60" t="n">
        <v>0</v>
      </c>
      <c r="P101" s="60" t="n">
        <v>0</v>
      </c>
      <c r="Q101" s="60" t="n">
        <v>992.6</v>
      </c>
      <c r="R101" s="60" t="n">
        <v>29827</v>
      </c>
      <c r="S101" s="60" t="n">
        <v>25849.5</v>
      </c>
      <c r="T101" s="60" t="n">
        <v>520574.3</v>
      </c>
      <c r="U101" s="0" t="n">
        <f aca="false">$Q101+$O101+$M101+$K101+$I101+$G101+$E101+$C101</f>
        <v>25849.5</v>
      </c>
      <c r="V101" s="0" t="n">
        <f aca="false">$R101+$P101+$N101+$L101+$J101+$H101+$F101+$D101</f>
        <v>520574.3</v>
      </c>
      <c r="W101" s="0" t="n">
        <f aca="false">U101=S101</f>
        <v>1</v>
      </c>
      <c r="X101" s="0" t="n">
        <f aca="false">V101=T101</f>
        <v>1</v>
      </c>
    </row>
    <row r="102" customFormat="false" ht="12.75" hidden="false" customHeight="false" outlineLevel="0" collapsed="false">
      <c r="A102" s="58" t="s">
        <v>173</v>
      </c>
      <c r="B102" s="59" t="s">
        <v>174</v>
      </c>
      <c r="C102" s="60" t="n">
        <v>30005.9</v>
      </c>
      <c r="D102" s="60" t="n">
        <v>434031.8</v>
      </c>
      <c r="E102" s="60" t="n">
        <v>176.7</v>
      </c>
      <c r="F102" s="60" t="n">
        <v>1151</v>
      </c>
      <c r="G102" s="60" t="n">
        <v>2448</v>
      </c>
      <c r="H102" s="60" t="n">
        <v>55272.5</v>
      </c>
      <c r="I102" s="60" t="n">
        <v>50.8</v>
      </c>
      <c r="J102" s="60" t="n">
        <v>2646.2</v>
      </c>
      <c r="K102" s="60" t="n">
        <v>24</v>
      </c>
      <c r="L102" s="60" t="n">
        <v>1671.3</v>
      </c>
      <c r="M102" s="60" t="n">
        <v>35693.1</v>
      </c>
      <c r="N102" s="60" t="n">
        <v>181515.1</v>
      </c>
      <c r="O102" s="60" t="n">
        <v>0</v>
      </c>
      <c r="P102" s="60" t="n">
        <v>0</v>
      </c>
      <c r="Q102" s="60" t="n">
        <v>922.2</v>
      </c>
      <c r="R102" s="60" t="n">
        <v>25977.6</v>
      </c>
      <c r="S102" s="60" t="n">
        <v>69320.7</v>
      </c>
      <c r="T102" s="60" t="n">
        <v>702265.5</v>
      </c>
      <c r="U102" s="0" t="n">
        <f aca="false">$Q102+$O102+$M102+$K102+$I102+$G102+$E102+$C102</f>
        <v>69320.7</v>
      </c>
      <c r="V102" s="0" t="n">
        <f aca="false">$R102+$P102+$N102+$L102+$J102+$H102+$F102+$D102</f>
        <v>702265.5</v>
      </c>
      <c r="W102" s="0" t="n">
        <f aca="false">U102=S102</f>
        <v>1</v>
      </c>
      <c r="X102" s="0" t="n">
        <f aca="false">V102=T102</f>
        <v>1</v>
      </c>
    </row>
    <row r="103" customFormat="false" ht="12.75" hidden="false" customHeight="false" outlineLevel="0" collapsed="false">
      <c r="A103" s="58" t="s">
        <v>175</v>
      </c>
      <c r="B103" s="59" t="s">
        <v>176</v>
      </c>
      <c r="C103" s="60" t="n">
        <v>6279.6</v>
      </c>
      <c r="D103" s="60" t="n">
        <v>501004</v>
      </c>
      <c r="E103" s="60" t="n">
        <v>3095.6</v>
      </c>
      <c r="F103" s="60" t="n">
        <v>125976.9</v>
      </c>
      <c r="G103" s="60" t="n">
        <v>209.1</v>
      </c>
      <c r="H103" s="60" t="n">
        <v>31062.8</v>
      </c>
      <c r="I103" s="60" t="n">
        <v>0</v>
      </c>
      <c r="J103" s="60" t="n">
        <v>355.5</v>
      </c>
      <c r="K103" s="60" t="n">
        <v>0</v>
      </c>
      <c r="L103" s="60" t="n">
        <v>372.5</v>
      </c>
      <c r="M103" s="60" t="n">
        <v>18043.3</v>
      </c>
      <c r="N103" s="60" t="n">
        <v>309969.8</v>
      </c>
      <c r="O103" s="60" t="n">
        <v>0</v>
      </c>
      <c r="P103" s="60" t="n">
        <v>183.7</v>
      </c>
      <c r="Q103" s="60" t="n">
        <v>410.5</v>
      </c>
      <c r="R103" s="60" t="n">
        <v>56222.4</v>
      </c>
      <c r="S103" s="60" t="n">
        <v>28038.1</v>
      </c>
      <c r="T103" s="60" t="n">
        <v>1025147.6</v>
      </c>
      <c r="U103" s="0" t="n">
        <f aca="false">$Q103+$O103+$M103+$K103+$I103+$G103+$E103+$C103</f>
        <v>28038.1</v>
      </c>
      <c r="V103" s="0" t="n">
        <f aca="false">$R103+$P103+$N103+$L103+$J103+$H103+$F103+$D103</f>
        <v>1025147.6</v>
      </c>
      <c r="W103" s="0" t="n">
        <f aca="false">U103=S103</f>
        <v>1</v>
      </c>
      <c r="X103" s="0" t="n">
        <f aca="false">V103=T103</f>
        <v>1</v>
      </c>
    </row>
    <row r="104" customFormat="false" ht="12.75" hidden="false" customHeight="false" outlineLevel="0" collapsed="false">
      <c r="A104" s="58"/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s="44" customFormat="true" ht="12.75" hidden="false" customHeight="false" outlineLevel="0" collapsed="false">
      <c r="A105" s="61" t="s">
        <v>177</v>
      </c>
      <c r="B105" s="62" t="s">
        <v>178</v>
      </c>
      <c r="C105" s="63" t="n">
        <v>65100.5</v>
      </c>
      <c r="D105" s="63" t="n">
        <v>2109123.7</v>
      </c>
      <c r="E105" s="63" t="n">
        <v>3874.3</v>
      </c>
      <c r="F105" s="63" t="n">
        <v>155462.1</v>
      </c>
      <c r="G105" s="63" t="n">
        <v>3940.2</v>
      </c>
      <c r="H105" s="63" t="n">
        <v>176663.2</v>
      </c>
      <c r="I105" s="63" t="n">
        <v>54.8</v>
      </c>
      <c r="J105" s="63" t="n">
        <v>5080.7</v>
      </c>
      <c r="K105" s="63" t="n">
        <v>126.1</v>
      </c>
      <c r="L105" s="63" t="n">
        <v>12629.5</v>
      </c>
      <c r="M105" s="63" t="n">
        <v>82857.6</v>
      </c>
      <c r="N105" s="63" t="n">
        <v>752773.7</v>
      </c>
      <c r="O105" s="63" t="n">
        <v>145.5</v>
      </c>
      <c r="P105" s="63" t="n">
        <v>1119</v>
      </c>
      <c r="Q105" s="63" t="n">
        <v>3432.5</v>
      </c>
      <c r="R105" s="63" t="n">
        <v>199001.1</v>
      </c>
      <c r="S105" s="63" t="n">
        <v>159531.5</v>
      </c>
      <c r="T105" s="63" t="n">
        <v>3411853</v>
      </c>
      <c r="U105" s="44" t="n">
        <f aca="false">$Q105+$O105+$M105+$K105+$I105+$G105+$E105+$C105</f>
        <v>159531.5</v>
      </c>
      <c r="V105" s="44" t="n">
        <f aca="false">$R105+$P105+$N105+$L105+$J105+$H105+$F105+$D105</f>
        <v>3411853</v>
      </c>
      <c r="W105" s="44" t="n">
        <f aca="false">U105=S105</f>
        <v>1</v>
      </c>
      <c r="X105" s="44" t="n">
        <f aca="false">V105=T105</f>
        <v>1</v>
      </c>
    </row>
    <row r="106" customFormat="false" ht="12.75" hidden="false" customHeight="false" outlineLevel="0" collapsed="false">
      <c r="A106" s="58"/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2.75" hidden="false" customHeight="false" outlineLevel="0" collapsed="false">
      <c r="A107" s="58" t="s">
        <v>179</v>
      </c>
      <c r="B107" s="59" t="s">
        <v>180</v>
      </c>
      <c r="C107" s="60" t="n">
        <v>43206.5</v>
      </c>
      <c r="D107" s="60" t="n">
        <v>415795</v>
      </c>
      <c r="E107" s="60" t="n">
        <v>430.3</v>
      </c>
      <c r="F107" s="60" t="n">
        <v>4979.7</v>
      </c>
      <c r="G107" s="60" t="n">
        <v>10323.2</v>
      </c>
      <c r="H107" s="60" t="n">
        <v>232018.8</v>
      </c>
      <c r="I107" s="60" t="n">
        <v>234.9</v>
      </c>
      <c r="J107" s="60" t="n">
        <v>3966.7</v>
      </c>
      <c r="K107" s="60" t="n">
        <v>158.7</v>
      </c>
      <c r="L107" s="60" t="n">
        <v>3070.4</v>
      </c>
      <c r="M107" s="60" t="n">
        <v>10621.9</v>
      </c>
      <c r="N107" s="60" t="n">
        <v>119267.9</v>
      </c>
      <c r="O107" s="60" t="n">
        <v>99.4</v>
      </c>
      <c r="P107" s="60" t="n">
        <v>841.5</v>
      </c>
      <c r="Q107" s="60" t="n">
        <v>843</v>
      </c>
      <c r="R107" s="60" t="n">
        <v>17744.4</v>
      </c>
      <c r="S107" s="60" t="n">
        <v>65917.9</v>
      </c>
      <c r="T107" s="60" t="n">
        <v>797684.4</v>
      </c>
      <c r="U107" s="0" t="n">
        <f aca="false">$Q107+$O107+$M107+$K107+$I107+$G107+$E107+$C107</f>
        <v>65917.9</v>
      </c>
      <c r="V107" s="0" t="n">
        <f aca="false">$R107+$P107+$N107+$L107+$J107+$H107+$F107+$D107</f>
        <v>797684.4</v>
      </c>
      <c r="W107" s="0" t="n">
        <f aca="false">U107=S107</f>
        <v>1</v>
      </c>
      <c r="X107" s="0" t="n">
        <f aca="false">V107=T107</f>
        <v>1</v>
      </c>
    </row>
    <row r="108" customFormat="false" ht="12.75" hidden="false" customHeight="false" outlineLevel="0" collapsed="false">
      <c r="A108" s="58" t="s">
        <v>181</v>
      </c>
      <c r="B108" s="59" t="s">
        <v>182</v>
      </c>
      <c r="C108" s="60" t="n">
        <v>81730.4</v>
      </c>
      <c r="D108" s="60" t="n">
        <v>841558.3</v>
      </c>
      <c r="E108" s="60" t="n">
        <v>15059.2</v>
      </c>
      <c r="F108" s="60" t="n">
        <v>89786.2</v>
      </c>
      <c r="G108" s="60" t="n">
        <v>17775.6</v>
      </c>
      <c r="H108" s="60" t="n">
        <v>389375.6</v>
      </c>
      <c r="I108" s="60" t="n">
        <v>286</v>
      </c>
      <c r="J108" s="60" t="n">
        <v>10238</v>
      </c>
      <c r="K108" s="60" t="n">
        <v>293.2</v>
      </c>
      <c r="L108" s="60" t="n">
        <v>3913.8</v>
      </c>
      <c r="M108" s="60" t="n">
        <v>15451.6</v>
      </c>
      <c r="N108" s="60" t="n">
        <v>126907.6</v>
      </c>
      <c r="O108" s="60" t="n">
        <v>0</v>
      </c>
      <c r="P108" s="60" t="n">
        <v>17.1</v>
      </c>
      <c r="Q108" s="60" t="n">
        <v>143.6</v>
      </c>
      <c r="R108" s="60" t="n">
        <v>8500</v>
      </c>
      <c r="S108" s="60" t="n">
        <v>130739.6</v>
      </c>
      <c r="T108" s="60" t="n">
        <v>1470296.6</v>
      </c>
      <c r="U108" s="0" t="n">
        <f aca="false">$Q108+$O108+$M108+$K108+$I108+$G108+$E108+$C108</f>
        <v>130739.6</v>
      </c>
      <c r="V108" s="0" t="n">
        <f aca="false">$R108+$P108+$N108+$L108+$J108+$H108+$F108+$D108</f>
        <v>1470296.6</v>
      </c>
      <c r="W108" s="0" t="n">
        <f aca="false">U108=S108</f>
        <v>1</v>
      </c>
      <c r="X108" s="0" t="n">
        <f aca="false">V108=T108</f>
        <v>1</v>
      </c>
    </row>
    <row r="109" customFormat="false" ht="12.75" hidden="false" customHeight="false" outlineLevel="0" collapsed="false">
      <c r="A109" s="58" t="s">
        <v>183</v>
      </c>
      <c r="B109" s="59" t="s">
        <v>184</v>
      </c>
      <c r="C109" s="60" t="n">
        <v>44844.1</v>
      </c>
      <c r="D109" s="60" t="n">
        <v>404619.2</v>
      </c>
      <c r="E109" s="60" t="n">
        <v>933.4</v>
      </c>
      <c r="F109" s="60" t="n">
        <v>6739</v>
      </c>
      <c r="G109" s="60" t="n">
        <v>12469.7</v>
      </c>
      <c r="H109" s="60" t="n">
        <v>198485.7</v>
      </c>
      <c r="I109" s="60" t="n">
        <v>216.2</v>
      </c>
      <c r="J109" s="60" t="n">
        <v>3074.2</v>
      </c>
      <c r="K109" s="60" t="n">
        <v>292.7</v>
      </c>
      <c r="L109" s="60" t="n">
        <v>5476</v>
      </c>
      <c r="M109" s="60" t="n">
        <v>3688.1</v>
      </c>
      <c r="N109" s="60" t="n">
        <v>36009.3</v>
      </c>
      <c r="O109" s="60" t="n">
        <v>77.1</v>
      </c>
      <c r="P109" s="60" t="n">
        <v>1108.5</v>
      </c>
      <c r="Q109" s="60" t="n">
        <v>1022.8</v>
      </c>
      <c r="R109" s="60" t="n">
        <v>19544.3</v>
      </c>
      <c r="S109" s="60" t="n">
        <v>63544.1</v>
      </c>
      <c r="T109" s="60" t="n">
        <v>675056.2</v>
      </c>
      <c r="U109" s="0" t="n">
        <f aca="false">$Q109+$O109+$M109+$K109+$I109+$G109+$E109+$C109</f>
        <v>63544.1</v>
      </c>
      <c r="V109" s="0" t="n">
        <f aca="false">$R109+$P109+$N109+$L109+$J109+$H109+$F109+$D109</f>
        <v>675056.2</v>
      </c>
      <c r="W109" s="0" t="n">
        <f aca="false">U109=S109</f>
        <v>1</v>
      </c>
      <c r="X109" s="0" t="n">
        <f aca="false">V109=T109</f>
        <v>1</v>
      </c>
    </row>
    <row r="110" customFormat="false" ht="12.75" hidden="false" customHeight="false" outlineLevel="0" collapsed="false">
      <c r="A110" s="58" t="s">
        <v>185</v>
      </c>
      <c r="B110" s="59" t="s">
        <v>186</v>
      </c>
      <c r="C110" s="60" t="n">
        <v>31881.4</v>
      </c>
      <c r="D110" s="60" t="n">
        <v>513881.8</v>
      </c>
      <c r="E110" s="60" t="n">
        <v>1191.2</v>
      </c>
      <c r="F110" s="60" t="n">
        <v>13939.6</v>
      </c>
      <c r="G110" s="60" t="n">
        <v>3644.4</v>
      </c>
      <c r="H110" s="60" t="n">
        <v>102921.8</v>
      </c>
      <c r="I110" s="60" t="n">
        <v>0</v>
      </c>
      <c r="J110" s="60" t="n">
        <v>630.8</v>
      </c>
      <c r="K110" s="60" t="n">
        <v>159</v>
      </c>
      <c r="L110" s="60" t="n">
        <v>3181.2</v>
      </c>
      <c r="M110" s="60" t="n">
        <v>5178.4</v>
      </c>
      <c r="N110" s="60" t="n">
        <v>71142.5</v>
      </c>
      <c r="O110" s="60" t="n">
        <v>998.9</v>
      </c>
      <c r="P110" s="60" t="n">
        <v>5327.9</v>
      </c>
      <c r="Q110" s="60" t="n">
        <v>147.3</v>
      </c>
      <c r="R110" s="60" t="n">
        <v>9284.7</v>
      </c>
      <c r="S110" s="60" t="n">
        <v>43200.6</v>
      </c>
      <c r="T110" s="60" t="n">
        <v>720310.3</v>
      </c>
      <c r="U110" s="0" t="n">
        <f aca="false">$Q110+$O110+$M110+$K110+$I110+$G110+$E110+$C110</f>
        <v>43200.6</v>
      </c>
      <c r="V110" s="0" t="n">
        <f aca="false">$R110+$P110+$N110+$L110+$J110+$H110+$F110+$D110</f>
        <v>720310.3</v>
      </c>
      <c r="W110" s="0" t="n">
        <f aca="false">U110=S110</f>
        <v>1</v>
      </c>
      <c r="X110" s="0" t="n">
        <f aca="false">V110=T110</f>
        <v>1</v>
      </c>
    </row>
    <row r="111" customFormat="false" ht="12.75" hidden="false" customHeight="false" outlineLevel="0" collapsed="false">
      <c r="A111" s="58" t="s">
        <v>187</v>
      </c>
      <c r="B111" s="59" t="s">
        <v>188</v>
      </c>
      <c r="C111" s="60" t="n">
        <v>32803.1</v>
      </c>
      <c r="D111" s="60" t="n">
        <v>380634.4</v>
      </c>
      <c r="E111" s="60" t="n">
        <v>10678.5</v>
      </c>
      <c r="F111" s="60" t="n">
        <v>73295.4</v>
      </c>
      <c r="G111" s="60" t="n">
        <v>4666.2</v>
      </c>
      <c r="H111" s="60" t="n">
        <v>138119.1</v>
      </c>
      <c r="I111" s="60" t="n">
        <v>331.2</v>
      </c>
      <c r="J111" s="60" t="n">
        <v>4287.7</v>
      </c>
      <c r="K111" s="60" t="n">
        <v>86.2</v>
      </c>
      <c r="L111" s="60" t="n">
        <v>2684.5</v>
      </c>
      <c r="M111" s="60" t="n">
        <v>7029.3</v>
      </c>
      <c r="N111" s="60" t="n">
        <v>84331.1</v>
      </c>
      <c r="O111" s="60" t="n">
        <v>63.5</v>
      </c>
      <c r="P111" s="60" t="n">
        <v>169.6</v>
      </c>
      <c r="Q111" s="60" t="n">
        <v>375.7</v>
      </c>
      <c r="R111" s="60" t="n">
        <v>17187.4</v>
      </c>
      <c r="S111" s="60" t="n">
        <v>56033.7</v>
      </c>
      <c r="T111" s="60" t="n">
        <v>700709.2</v>
      </c>
      <c r="U111" s="0" t="n">
        <f aca="false">$Q111+$O111+$M111+$K111+$I111+$G111+$E111+$C111</f>
        <v>56033.7</v>
      </c>
      <c r="V111" s="0" t="n">
        <f aca="false">$R111+$P111+$N111+$L111+$J111+$H111+$F111+$D111</f>
        <v>700709.2</v>
      </c>
      <c r="W111" s="0" t="n">
        <f aca="false">U111=S111</f>
        <v>1</v>
      </c>
      <c r="X111" s="0" t="n">
        <f aca="false">V111=T111</f>
        <v>1</v>
      </c>
    </row>
    <row r="112" customFormat="false" ht="12.75" hidden="false" customHeight="false" outlineLevel="0" collapsed="false">
      <c r="A112" s="58" t="s">
        <v>189</v>
      </c>
      <c r="B112" s="59" t="s">
        <v>190</v>
      </c>
      <c r="C112" s="60" t="n">
        <v>27525.8</v>
      </c>
      <c r="D112" s="60" t="n">
        <v>479401.6</v>
      </c>
      <c r="E112" s="60" t="n">
        <v>7648</v>
      </c>
      <c r="F112" s="60" t="n">
        <v>62039.6</v>
      </c>
      <c r="G112" s="60" t="n">
        <v>12762.8</v>
      </c>
      <c r="H112" s="60" t="n">
        <v>337329.6</v>
      </c>
      <c r="I112" s="60" t="n">
        <v>230.2</v>
      </c>
      <c r="J112" s="60" t="n">
        <v>4514.7</v>
      </c>
      <c r="K112" s="60" t="n">
        <v>31.7</v>
      </c>
      <c r="L112" s="60" t="n">
        <v>1524.5</v>
      </c>
      <c r="M112" s="60" t="n">
        <v>11544.7</v>
      </c>
      <c r="N112" s="60" t="n">
        <v>183669.9</v>
      </c>
      <c r="O112" s="60" t="n">
        <v>0</v>
      </c>
      <c r="P112" s="60" t="n">
        <v>16.6</v>
      </c>
      <c r="Q112" s="60" t="n">
        <v>100.2</v>
      </c>
      <c r="R112" s="60" t="n">
        <v>4695.3</v>
      </c>
      <c r="S112" s="60" t="n">
        <v>59843.4</v>
      </c>
      <c r="T112" s="60" t="n">
        <v>1073191.8</v>
      </c>
      <c r="U112" s="0" t="n">
        <f aca="false">$Q112+$O112+$M112+$K112+$I112+$G112+$E112+$C112</f>
        <v>59843.4</v>
      </c>
      <c r="V112" s="0" t="n">
        <f aca="false">$R112+$P112+$N112+$L112+$J112+$H112+$F112+$D112</f>
        <v>1073191.8</v>
      </c>
      <c r="W112" s="0" t="n">
        <f aca="false">U112=S112</f>
        <v>1</v>
      </c>
      <c r="X112" s="0" t="n">
        <f aca="false">V112=T112</f>
        <v>1</v>
      </c>
    </row>
    <row r="113" customFormat="false" ht="12.75" hidden="false" customHeight="fals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s="44" customFormat="true" ht="12.75" hidden="false" customHeight="false" outlineLevel="0" collapsed="false">
      <c r="A114" s="61" t="s">
        <v>191</v>
      </c>
      <c r="B114" s="62" t="s">
        <v>192</v>
      </c>
      <c r="C114" s="63" t="n">
        <v>261991.3</v>
      </c>
      <c r="D114" s="63" t="n">
        <v>3035890.3</v>
      </c>
      <c r="E114" s="63" t="n">
        <v>35940.6</v>
      </c>
      <c r="F114" s="63" t="n">
        <v>250779.5</v>
      </c>
      <c r="G114" s="63" t="n">
        <v>61641.9</v>
      </c>
      <c r="H114" s="63" t="n">
        <v>1398250.6</v>
      </c>
      <c r="I114" s="63" t="n">
        <v>1298.5</v>
      </c>
      <c r="J114" s="63" t="n">
        <v>26712.1</v>
      </c>
      <c r="K114" s="63" t="n">
        <v>1021.5</v>
      </c>
      <c r="L114" s="63" t="n">
        <v>19850.4</v>
      </c>
      <c r="M114" s="63" t="n">
        <v>53514</v>
      </c>
      <c r="N114" s="63" t="n">
        <v>621328.3</v>
      </c>
      <c r="O114" s="63" t="n">
        <v>1238.9</v>
      </c>
      <c r="P114" s="63" t="n">
        <v>7481.2</v>
      </c>
      <c r="Q114" s="63" t="n">
        <v>2632.6</v>
      </c>
      <c r="R114" s="63" t="n">
        <v>76956.1</v>
      </c>
      <c r="S114" s="63" t="n">
        <v>419279.3</v>
      </c>
      <c r="T114" s="63" t="n">
        <v>5437248.5</v>
      </c>
      <c r="U114" s="44" t="n">
        <f aca="false">$Q114+$O114+$M114+$K114+$I114+$G114+$E114+$C114</f>
        <v>419279.3</v>
      </c>
      <c r="V114" s="44" t="n">
        <f aca="false">$R114+$P114+$N114+$L114+$J114+$H114+$F114+$D114</f>
        <v>5437248.5</v>
      </c>
      <c r="W114" s="44" t="n">
        <f aca="false">U114=S114</f>
        <v>1</v>
      </c>
      <c r="X114" s="44" t="n">
        <f aca="false">V114=T114</f>
        <v>1</v>
      </c>
    </row>
    <row r="115" customFormat="false" ht="12.75" hidden="false" customHeight="fals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58" t="s">
        <v>193</v>
      </c>
      <c r="B116" s="59" t="s">
        <v>194</v>
      </c>
      <c r="C116" s="60" t="n">
        <v>50</v>
      </c>
      <c r="D116" s="60" t="n">
        <v>3832.6</v>
      </c>
      <c r="E116" s="60" t="n">
        <v>30</v>
      </c>
      <c r="F116" s="60" t="n">
        <v>126.6</v>
      </c>
      <c r="G116" s="60" t="n">
        <v>1627.7</v>
      </c>
      <c r="H116" s="60" t="n">
        <v>2835</v>
      </c>
      <c r="I116" s="60" t="n">
        <v>0</v>
      </c>
      <c r="J116" s="60" t="n">
        <v>0</v>
      </c>
      <c r="K116" s="60" t="n">
        <v>0</v>
      </c>
      <c r="L116" s="60" t="n">
        <v>12</v>
      </c>
      <c r="M116" s="60" t="n">
        <v>369.2</v>
      </c>
      <c r="N116" s="60" t="n">
        <v>1406.1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2076.9</v>
      </c>
      <c r="T116" s="60" t="n">
        <v>8212.3</v>
      </c>
      <c r="U116" s="0" t="n">
        <f aca="false">$Q116+$O116+$M116+$K116+$I116+$G116+$E116+$C116</f>
        <v>2076.9</v>
      </c>
      <c r="V116" s="0" t="n">
        <f aca="false">$R116+$P116+$N116+$L116+$J116+$H116+$F116+$D116</f>
        <v>8212.3</v>
      </c>
      <c r="W116" s="0" t="n">
        <f aca="false">U116=S116</f>
        <v>1</v>
      </c>
      <c r="X116" s="0" t="n">
        <f aca="false">V116=T116</f>
        <v>1</v>
      </c>
    </row>
    <row r="117" customFormat="false" ht="12.75" hidden="false" customHeight="false" outlineLevel="0" collapsed="false">
      <c r="A117" s="58" t="s">
        <v>195</v>
      </c>
      <c r="B117" s="59" t="s">
        <v>196</v>
      </c>
      <c r="C117" s="60" t="n">
        <v>57954.9</v>
      </c>
      <c r="D117" s="60" t="n">
        <v>689354.2</v>
      </c>
      <c r="E117" s="60" t="n">
        <v>46.1</v>
      </c>
      <c r="F117" s="60" t="n">
        <v>3222</v>
      </c>
      <c r="G117" s="60" t="n">
        <v>7716.2</v>
      </c>
      <c r="H117" s="60" t="n">
        <v>272108.6</v>
      </c>
      <c r="I117" s="60" t="n">
        <v>317</v>
      </c>
      <c r="J117" s="60" t="n">
        <v>2051.4</v>
      </c>
      <c r="K117" s="60" t="n">
        <v>450.4</v>
      </c>
      <c r="L117" s="60" t="n">
        <v>5961.6</v>
      </c>
      <c r="M117" s="60" t="n">
        <v>3971.5</v>
      </c>
      <c r="N117" s="60" t="n">
        <v>213198.3</v>
      </c>
      <c r="O117" s="60" t="n">
        <v>0</v>
      </c>
      <c r="P117" s="60" t="n">
        <v>0</v>
      </c>
      <c r="Q117" s="60" t="n">
        <v>0</v>
      </c>
      <c r="R117" s="60" t="n">
        <v>1638.6</v>
      </c>
      <c r="S117" s="60" t="n">
        <v>70456.1</v>
      </c>
      <c r="T117" s="60" t="n">
        <v>1187534.7</v>
      </c>
      <c r="U117" s="0" t="n">
        <f aca="false">$Q117+$O117+$M117+$K117+$I117+$G117+$E117+$C117</f>
        <v>70456.1</v>
      </c>
      <c r="V117" s="0" t="n">
        <f aca="false">$R117+$P117+$N117+$L117+$J117+$H117+$F117+$D117</f>
        <v>1187534.7</v>
      </c>
      <c r="W117" s="0" t="n">
        <f aca="false">U117=S117</f>
        <v>1</v>
      </c>
      <c r="X117" s="0" t="n">
        <f aca="false">V117=T117</f>
        <v>1</v>
      </c>
    </row>
    <row r="118" customFormat="false" ht="12.75" hidden="false" customHeight="false" outlineLevel="0" collapsed="false">
      <c r="A118" s="58" t="s">
        <v>197</v>
      </c>
      <c r="B118" s="59" t="s">
        <v>198</v>
      </c>
      <c r="C118" s="60" t="n">
        <v>14039.1</v>
      </c>
      <c r="D118" s="60" t="n">
        <v>176469.1</v>
      </c>
      <c r="E118" s="60" t="n">
        <v>60</v>
      </c>
      <c r="F118" s="60" t="n">
        <v>2742.4</v>
      </c>
      <c r="G118" s="60" t="n">
        <v>1473.1</v>
      </c>
      <c r="H118" s="60" t="n">
        <v>52899.8</v>
      </c>
      <c r="I118" s="60" t="n">
        <v>4.3</v>
      </c>
      <c r="J118" s="60" t="n">
        <v>221.3</v>
      </c>
      <c r="K118" s="60" t="n">
        <v>12.9</v>
      </c>
      <c r="L118" s="60" t="n">
        <v>806</v>
      </c>
      <c r="M118" s="60" t="n">
        <v>1978.8</v>
      </c>
      <c r="N118" s="60" t="n">
        <v>24472.3</v>
      </c>
      <c r="O118" s="60" t="n">
        <v>0</v>
      </c>
      <c r="P118" s="60" t="n">
        <v>121.9</v>
      </c>
      <c r="Q118" s="60" t="n">
        <v>0</v>
      </c>
      <c r="R118" s="60" t="n">
        <v>1105.2</v>
      </c>
      <c r="S118" s="60" t="n">
        <v>17568.2</v>
      </c>
      <c r="T118" s="60" t="n">
        <v>258838</v>
      </c>
      <c r="U118" s="0" t="n">
        <f aca="false">$Q118+$O118+$M118+$K118+$I118+$G118+$E118+$C118</f>
        <v>17568.2</v>
      </c>
      <c r="V118" s="0" t="n">
        <f aca="false">$R118+$P118+$N118+$L118+$J118+$H118+$F118+$D118</f>
        <v>258838</v>
      </c>
      <c r="W118" s="0" t="n">
        <f aca="false">U118=S118</f>
        <v>1</v>
      </c>
      <c r="X118" s="0" t="n">
        <f aca="false">V118=T118</f>
        <v>1</v>
      </c>
    </row>
    <row r="119" customFormat="false" ht="12.75" hidden="false" customHeight="false" outlineLevel="0" collapsed="false">
      <c r="A119" s="58" t="s">
        <v>199</v>
      </c>
      <c r="B119" s="59" t="s">
        <v>200</v>
      </c>
      <c r="C119" s="60" t="n">
        <v>14747.1</v>
      </c>
      <c r="D119" s="60" t="n">
        <v>187084.2</v>
      </c>
      <c r="E119" s="60" t="n">
        <v>174.5</v>
      </c>
      <c r="F119" s="60" t="n">
        <v>5116</v>
      </c>
      <c r="G119" s="60" t="n">
        <v>5068.3</v>
      </c>
      <c r="H119" s="60" t="n">
        <v>87409.1</v>
      </c>
      <c r="I119" s="60" t="n">
        <v>80.2</v>
      </c>
      <c r="J119" s="60" t="n">
        <v>552.3</v>
      </c>
      <c r="K119" s="60" t="n">
        <v>0</v>
      </c>
      <c r="L119" s="60" t="n">
        <v>281.6</v>
      </c>
      <c r="M119" s="60" t="n">
        <v>1096.6</v>
      </c>
      <c r="N119" s="60" t="n">
        <v>18100.2</v>
      </c>
      <c r="O119" s="60" t="n">
        <v>0</v>
      </c>
      <c r="P119" s="60" t="n">
        <v>28.5</v>
      </c>
      <c r="Q119" s="60" t="n">
        <v>83.8</v>
      </c>
      <c r="R119" s="60" t="n">
        <v>1504.8</v>
      </c>
      <c r="S119" s="60" t="n">
        <v>21250.5</v>
      </c>
      <c r="T119" s="60" t="n">
        <v>300076.7</v>
      </c>
      <c r="U119" s="0" t="n">
        <f aca="false">$Q119+$O119+$M119+$K119+$I119+$G119+$E119+$C119</f>
        <v>21250.5</v>
      </c>
      <c r="V119" s="0" t="n">
        <f aca="false">$R119+$P119+$N119+$L119+$J119+$H119+$F119+$D119</f>
        <v>300076.7</v>
      </c>
      <c r="W119" s="0" t="n">
        <f aca="false">U119=S119</f>
        <v>1</v>
      </c>
      <c r="X119" s="0" t="n">
        <f aca="false">V119=T119</f>
        <v>1</v>
      </c>
    </row>
    <row r="120" customFormat="false" ht="12.75" hidden="false" customHeight="false" outlineLevel="0" collapsed="false">
      <c r="A120" s="58" t="s">
        <v>201</v>
      </c>
      <c r="B120" s="59" t="s">
        <v>202</v>
      </c>
      <c r="C120" s="60" t="n">
        <v>21.9</v>
      </c>
      <c r="D120" s="60" t="n">
        <v>427.3</v>
      </c>
      <c r="E120" s="60" t="n">
        <v>25</v>
      </c>
      <c r="F120" s="60" t="n">
        <v>66.6</v>
      </c>
      <c r="G120" s="60" t="n">
        <v>44.8</v>
      </c>
      <c r="H120" s="60" t="n">
        <v>84.8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74.1</v>
      </c>
      <c r="N120" s="60" t="n">
        <v>283.2</v>
      </c>
      <c r="O120" s="60" t="n">
        <v>0</v>
      </c>
      <c r="P120" s="60" t="n">
        <v>0</v>
      </c>
      <c r="Q120" s="60" t="n">
        <v>0</v>
      </c>
      <c r="R120" s="60" t="n">
        <v>14.4</v>
      </c>
      <c r="S120" s="60" t="n">
        <v>165.8</v>
      </c>
      <c r="T120" s="60" t="n">
        <v>876.3</v>
      </c>
      <c r="U120" s="0" t="n">
        <f aca="false">$Q120+$O120+$M120+$K120+$I120+$G120+$E120+$C120</f>
        <v>165.8</v>
      </c>
      <c r="V120" s="0" t="n">
        <f aca="false">$R120+$P120+$N120+$L120+$J120+$H120+$F120+$D120</f>
        <v>876.3</v>
      </c>
      <c r="W120" s="0" t="n">
        <f aca="false">U120=S120</f>
        <v>1</v>
      </c>
      <c r="X120" s="0" t="n">
        <f aca="false">V120=T120</f>
        <v>1</v>
      </c>
    </row>
    <row r="121" customFormat="false" ht="12.75" hidden="false" customHeight="false" outlineLevel="0" collapsed="false">
      <c r="A121" s="58" t="s">
        <v>203</v>
      </c>
      <c r="B121" s="59" t="s">
        <v>204</v>
      </c>
      <c r="C121" s="60" t="n">
        <v>0</v>
      </c>
      <c r="D121" s="60" t="n">
        <v>81.4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135.7</v>
      </c>
      <c r="O121" s="60" t="n">
        <v>0</v>
      </c>
      <c r="P121" s="60" t="n">
        <v>0</v>
      </c>
      <c r="Q121" s="60" t="n">
        <v>0</v>
      </c>
      <c r="R121" s="60" t="n">
        <v>10</v>
      </c>
      <c r="S121" s="60" t="n">
        <v>0</v>
      </c>
      <c r="T121" s="60" t="n">
        <v>227.1</v>
      </c>
      <c r="U121" s="0" t="n">
        <f aca="false">$Q121+$O121+$M121+$K121+$I121+$G121+$E121+$C121</f>
        <v>0</v>
      </c>
      <c r="V121" s="0" t="n">
        <f aca="false">$R121+$P121+$N121+$L121+$J121+$H121+$F121+$D121</f>
        <v>227.1</v>
      </c>
      <c r="W121" s="0" t="n">
        <f aca="false">U121=S121</f>
        <v>1</v>
      </c>
      <c r="X121" s="0" t="n">
        <f aca="false">V121=T121</f>
        <v>1</v>
      </c>
    </row>
    <row r="122" customFormat="false" ht="12.75" hidden="false" customHeight="false" outlineLevel="0" collapsed="false">
      <c r="A122" s="58" t="s">
        <v>205</v>
      </c>
      <c r="B122" s="59" t="s">
        <v>206</v>
      </c>
      <c r="C122" s="60" t="n">
        <v>27</v>
      </c>
      <c r="D122" s="60" t="n">
        <v>1022.6</v>
      </c>
      <c r="E122" s="60" t="n">
        <v>0</v>
      </c>
      <c r="F122" s="60" t="n">
        <v>0</v>
      </c>
      <c r="G122" s="60" t="n">
        <v>0</v>
      </c>
      <c r="H122" s="60" t="n">
        <v>1.4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120.9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27</v>
      </c>
      <c r="T122" s="60" t="n">
        <v>1144.9</v>
      </c>
      <c r="U122" s="0" t="n">
        <f aca="false">$Q122+$O122+$M122+$K122+$I122+$G122+$E122+$C122</f>
        <v>27</v>
      </c>
      <c r="V122" s="0" t="n">
        <f aca="false">$R122+$P122+$N122+$L122+$J122+$H122+$F122+$D122</f>
        <v>1144.9</v>
      </c>
      <c r="W122" s="0" t="n">
        <f aca="false">U122=S122</f>
        <v>1</v>
      </c>
      <c r="X122" s="0" t="n">
        <f aca="false">V122=T122</f>
        <v>1</v>
      </c>
    </row>
    <row r="123" customFormat="false" ht="12.75" hidden="false" customHeight="false" outlineLevel="0" collapsed="false">
      <c r="A123" s="58" t="s">
        <v>207</v>
      </c>
      <c r="B123" s="59" t="s">
        <v>208</v>
      </c>
      <c r="C123" s="60" t="n">
        <v>11000.3</v>
      </c>
      <c r="D123" s="60" t="n">
        <v>126156.7</v>
      </c>
      <c r="E123" s="60" t="n">
        <v>0</v>
      </c>
      <c r="F123" s="60" t="n">
        <v>0</v>
      </c>
      <c r="G123" s="60" t="n">
        <v>604.4</v>
      </c>
      <c r="H123" s="60" t="n">
        <v>14147</v>
      </c>
      <c r="I123" s="60" t="n">
        <v>0</v>
      </c>
      <c r="J123" s="60" t="n">
        <v>0</v>
      </c>
      <c r="K123" s="60" t="n">
        <v>0</v>
      </c>
      <c r="L123" s="60" t="n">
        <v>228.2</v>
      </c>
      <c r="M123" s="60" t="n">
        <v>1456</v>
      </c>
      <c r="N123" s="60" t="n">
        <v>40092.4</v>
      </c>
      <c r="O123" s="60" t="n">
        <v>0</v>
      </c>
      <c r="P123" s="60" t="n">
        <v>0</v>
      </c>
      <c r="Q123" s="60" t="n">
        <v>0</v>
      </c>
      <c r="R123" s="60" t="n">
        <v>47.2</v>
      </c>
      <c r="S123" s="60" t="n">
        <v>13060.7</v>
      </c>
      <c r="T123" s="60" t="n">
        <v>180671.5</v>
      </c>
      <c r="U123" s="0" t="n">
        <f aca="false">$Q123+$O123+$M123+$K123+$I123+$G123+$E123+$C123</f>
        <v>13060.7</v>
      </c>
      <c r="V123" s="0" t="n">
        <f aca="false">$R123+$P123+$N123+$L123+$J123+$H123+$F123+$D123</f>
        <v>180671.5</v>
      </c>
      <c r="W123" s="0" t="n">
        <f aca="false">U123=S123</f>
        <v>1</v>
      </c>
      <c r="X123" s="0" t="n">
        <f aca="false">V123=T123</f>
        <v>1</v>
      </c>
    </row>
    <row r="124" customFormat="false" ht="12.75" hidden="false" customHeight="false" outlineLevel="0" collapsed="false">
      <c r="A124" s="58"/>
      <c r="B124" s="6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s="44" customFormat="true" ht="12.75" hidden="false" customHeight="false" outlineLevel="0" collapsed="false">
      <c r="A125" s="61" t="s">
        <v>209</v>
      </c>
      <c r="B125" s="62" t="s">
        <v>194</v>
      </c>
      <c r="C125" s="63" t="n">
        <v>97840.3</v>
      </c>
      <c r="D125" s="63" t="n">
        <v>1184428.1</v>
      </c>
      <c r="E125" s="63" t="n">
        <v>335.6</v>
      </c>
      <c r="F125" s="63" t="n">
        <v>11273.6</v>
      </c>
      <c r="G125" s="63" t="n">
        <v>16534.5</v>
      </c>
      <c r="H125" s="63" t="n">
        <v>429485.7</v>
      </c>
      <c r="I125" s="63" t="n">
        <v>401.5</v>
      </c>
      <c r="J125" s="63" t="n">
        <v>2825</v>
      </c>
      <c r="K125" s="63" t="n">
        <v>463.3</v>
      </c>
      <c r="L125" s="63" t="n">
        <v>7289.4</v>
      </c>
      <c r="M125" s="63" t="n">
        <v>8946.2</v>
      </c>
      <c r="N125" s="63" t="n">
        <v>297809.1</v>
      </c>
      <c r="O125" s="63" t="n">
        <v>0</v>
      </c>
      <c r="P125" s="63" t="n">
        <v>150.4</v>
      </c>
      <c r="Q125" s="63" t="n">
        <v>83.8</v>
      </c>
      <c r="R125" s="63" t="n">
        <v>4320.2</v>
      </c>
      <c r="S125" s="63" t="n">
        <v>124605.2</v>
      </c>
      <c r="T125" s="63" t="n">
        <v>1937581.5</v>
      </c>
      <c r="U125" s="44" t="n">
        <f aca="false">$Q125+$O125+$M125+$K125+$I125+$G125+$E125+$C125</f>
        <v>124605.2</v>
      </c>
      <c r="V125" s="44" t="n">
        <f aca="false">$R125+$P125+$N125+$L125+$J125+$H125+$F125+$D125</f>
        <v>1937581.5</v>
      </c>
      <c r="W125" s="44" t="n">
        <f aca="false">U125=S125</f>
        <v>1</v>
      </c>
      <c r="X125" s="44" t="n">
        <f aca="false">V125=T125</f>
        <v>1</v>
      </c>
    </row>
    <row r="126" customFormat="false" ht="12.75" hidden="false" customHeight="false" outlineLevel="0" collapsed="false">
      <c r="A126" s="58"/>
      <c r="B126" s="6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2.75" hidden="false" customHeight="false" outlineLevel="0" collapsed="false">
      <c r="A127" s="58" t="s">
        <v>210</v>
      </c>
      <c r="B127" s="59" t="s">
        <v>211</v>
      </c>
      <c r="C127" s="60" t="n">
        <v>7357.8</v>
      </c>
      <c r="D127" s="60" t="n">
        <v>351039.7</v>
      </c>
      <c r="E127" s="60" t="n">
        <v>923</v>
      </c>
      <c r="F127" s="60" t="n">
        <v>24759</v>
      </c>
      <c r="G127" s="60" t="n">
        <v>837.4</v>
      </c>
      <c r="H127" s="60" t="n">
        <v>85417.9</v>
      </c>
      <c r="I127" s="60" t="n">
        <v>0</v>
      </c>
      <c r="J127" s="60" t="n">
        <v>40.3</v>
      </c>
      <c r="K127" s="60" t="n">
        <v>0.1</v>
      </c>
      <c r="L127" s="60" t="n">
        <v>1341.4</v>
      </c>
      <c r="M127" s="60" t="n">
        <v>10272.7</v>
      </c>
      <c r="N127" s="60" t="n">
        <v>184447.7</v>
      </c>
      <c r="O127" s="60" t="n">
        <v>0.1</v>
      </c>
      <c r="P127" s="60" t="n">
        <v>263.9</v>
      </c>
      <c r="Q127" s="60" t="n">
        <v>135.8</v>
      </c>
      <c r="R127" s="60" t="n">
        <v>8802.1</v>
      </c>
      <c r="S127" s="60" t="n">
        <v>19526.9</v>
      </c>
      <c r="T127" s="60" t="n">
        <v>656112</v>
      </c>
      <c r="U127" s="0" t="n">
        <f aca="false">$Q127+$O127+$M127+$K127+$I127+$G127+$E127+$C127</f>
        <v>19526.9</v>
      </c>
      <c r="V127" s="0" t="n">
        <f aca="false">$R127+$P127+$N127+$L127+$J127+$H127+$F127+$D127</f>
        <v>656112</v>
      </c>
      <c r="W127" s="0" t="n">
        <f aca="false">U127=S127</f>
        <v>1</v>
      </c>
      <c r="X127" s="0" t="n">
        <f aca="false">V127=T127</f>
        <v>1</v>
      </c>
    </row>
    <row r="128" customFormat="false" ht="12.75" hidden="false" customHeight="false" outlineLevel="0" collapsed="false">
      <c r="A128" s="58" t="s">
        <v>212</v>
      </c>
      <c r="B128" s="59" t="s">
        <v>213</v>
      </c>
      <c r="C128" s="60" t="n">
        <v>9563.5</v>
      </c>
      <c r="D128" s="60" t="n">
        <v>674465.5</v>
      </c>
      <c r="E128" s="60" t="n">
        <v>1376.1</v>
      </c>
      <c r="F128" s="60" t="n">
        <v>109940.4</v>
      </c>
      <c r="G128" s="60" t="n">
        <v>1177.2</v>
      </c>
      <c r="H128" s="60" t="n">
        <v>185853</v>
      </c>
      <c r="I128" s="60" t="n">
        <v>0</v>
      </c>
      <c r="J128" s="60" t="n">
        <v>60.4</v>
      </c>
      <c r="K128" s="60" t="n">
        <v>15.9</v>
      </c>
      <c r="L128" s="60" t="n">
        <v>1327.9</v>
      </c>
      <c r="M128" s="60" t="n">
        <v>10371.2</v>
      </c>
      <c r="N128" s="60" t="n">
        <v>364119.9</v>
      </c>
      <c r="O128" s="60" t="n">
        <v>4.3</v>
      </c>
      <c r="P128" s="60" t="n">
        <v>2815.1</v>
      </c>
      <c r="Q128" s="60" t="n">
        <v>27.3</v>
      </c>
      <c r="R128" s="60" t="n">
        <v>1521.5</v>
      </c>
      <c r="S128" s="60" t="n">
        <v>22535.5</v>
      </c>
      <c r="T128" s="60" t="n">
        <v>1340103.7</v>
      </c>
      <c r="U128" s="0" t="n">
        <f aca="false">$Q128+$O128+$M128+$K128+$I128+$G128+$E128+$C128</f>
        <v>22535.5</v>
      </c>
      <c r="V128" s="0" t="n">
        <f aca="false">$R128+$P128+$N128+$L128+$J128+$H128+$F128+$D128</f>
        <v>1340103.7</v>
      </c>
      <c r="W128" s="0" t="n">
        <f aca="false">U128=S128</f>
        <v>1</v>
      </c>
      <c r="X128" s="0" t="n">
        <f aca="false">V128=T128</f>
        <v>1</v>
      </c>
    </row>
    <row r="129" customFormat="false" ht="12.75" hidden="false" customHeight="false" outlineLevel="0" collapsed="false">
      <c r="A129" s="58" t="s">
        <v>214</v>
      </c>
      <c r="B129" s="59" t="s">
        <v>215</v>
      </c>
      <c r="C129" s="60" t="n">
        <v>17537.6</v>
      </c>
      <c r="D129" s="60" t="n">
        <v>601725.3</v>
      </c>
      <c r="E129" s="60" t="n">
        <v>1880.4</v>
      </c>
      <c r="F129" s="60" t="n">
        <v>32286.4</v>
      </c>
      <c r="G129" s="60" t="n">
        <v>1588.2</v>
      </c>
      <c r="H129" s="60" t="n">
        <v>62919.6</v>
      </c>
      <c r="I129" s="60" t="n">
        <v>2.2</v>
      </c>
      <c r="J129" s="60" t="n">
        <v>1244.6</v>
      </c>
      <c r="K129" s="60" t="n">
        <v>0.6</v>
      </c>
      <c r="L129" s="60" t="n">
        <v>1542.3</v>
      </c>
      <c r="M129" s="60" t="n">
        <v>11110.6</v>
      </c>
      <c r="N129" s="60" t="n">
        <v>127735.9</v>
      </c>
      <c r="O129" s="60" t="n">
        <v>82.8</v>
      </c>
      <c r="P129" s="60" t="n">
        <v>2070.1</v>
      </c>
      <c r="Q129" s="60" t="n">
        <v>384.6</v>
      </c>
      <c r="R129" s="60" t="n">
        <v>28902.8</v>
      </c>
      <c r="S129" s="60" t="n">
        <v>32587</v>
      </c>
      <c r="T129" s="60" t="n">
        <v>858427</v>
      </c>
      <c r="U129" s="0" t="n">
        <f aca="false">$Q129+$O129+$M129+$K129+$I129+$G129+$E129+$C129</f>
        <v>32587</v>
      </c>
      <c r="V129" s="0" t="n">
        <f aca="false">$R129+$P129+$N129+$L129+$J129+$H129+$F129+$D129</f>
        <v>858427</v>
      </c>
      <c r="W129" s="0" t="n">
        <f aca="false">U129=S129</f>
        <v>1</v>
      </c>
      <c r="X129" s="0" t="n">
        <f aca="false">V129=T129</f>
        <v>1</v>
      </c>
    </row>
    <row r="130" customFormat="false" ht="12.75" hidden="false" customHeight="false" outlineLevel="0" collapsed="false">
      <c r="A130" s="58" t="s">
        <v>216</v>
      </c>
      <c r="B130" s="59" t="s">
        <v>217</v>
      </c>
      <c r="C130" s="60" t="n">
        <v>25574.8</v>
      </c>
      <c r="D130" s="60" t="n">
        <v>756412.2</v>
      </c>
      <c r="E130" s="60" t="n">
        <v>1251.1</v>
      </c>
      <c r="F130" s="60" t="n">
        <v>44089.7</v>
      </c>
      <c r="G130" s="60" t="n">
        <v>2323.9</v>
      </c>
      <c r="H130" s="60" t="n">
        <v>120049.3</v>
      </c>
      <c r="I130" s="60" t="n">
        <v>0</v>
      </c>
      <c r="J130" s="60" t="n">
        <v>293.2</v>
      </c>
      <c r="K130" s="60" t="n">
        <v>15.8</v>
      </c>
      <c r="L130" s="60" t="n">
        <v>1977.3</v>
      </c>
      <c r="M130" s="60" t="n">
        <v>17401.9</v>
      </c>
      <c r="N130" s="60" t="n">
        <v>230330.5</v>
      </c>
      <c r="O130" s="60" t="n">
        <v>175.9</v>
      </c>
      <c r="P130" s="60" t="n">
        <v>956.7</v>
      </c>
      <c r="Q130" s="60" t="n">
        <v>320.4</v>
      </c>
      <c r="R130" s="60" t="n">
        <v>19413.9</v>
      </c>
      <c r="S130" s="60" t="n">
        <v>47063.8</v>
      </c>
      <c r="T130" s="60" t="n">
        <v>1173522.8</v>
      </c>
      <c r="U130" s="0" t="n">
        <f aca="false">$Q130+$O130+$M130+$K130+$I130+$G130+$E130+$C130</f>
        <v>47063.8</v>
      </c>
      <c r="V130" s="0" t="n">
        <f aca="false">$R130+$P130+$N130+$L130+$J130+$H130+$F130+$D130</f>
        <v>1173522.8</v>
      </c>
      <c r="W130" s="0" t="n">
        <f aca="false">U130=S130</f>
        <v>1</v>
      </c>
      <c r="X130" s="0" t="n">
        <f aca="false">V130=T130</f>
        <v>1</v>
      </c>
    </row>
    <row r="131" customFormat="false" ht="12.75" hidden="false" customHeight="false" outlineLevel="0" collapsed="false">
      <c r="A131" s="58"/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s="44" customFormat="true" ht="12.75" hidden="false" customHeight="false" outlineLevel="0" collapsed="false">
      <c r="A132" s="61" t="s">
        <v>218</v>
      </c>
      <c r="B132" s="62" t="s">
        <v>219</v>
      </c>
      <c r="C132" s="63" t="n">
        <v>60033.7</v>
      </c>
      <c r="D132" s="63" t="n">
        <v>2383642.7</v>
      </c>
      <c r="E132" s="63" t="n">
        <v>5430.6</v>
      </c>
      <c r="F132" s="63" t="n">
        <v>211075.5</v>
      </c>
      <c r="G132" s="63" t="n">
        <v>5926.7</v>
      </c>
      <c r="H132" s="63" t="n">
        <v>454239.8</v>
      </c>
      <c r="I132" s="63" t="n">
        <v>2.2</v>
      </c>
      <c r="J132" s="63" t="n">
        <v>1638.5</v>
      </c>
      <c r="K132" s="63" t="n">
        <v>32.4</v>
      </c>
      <c r="L132" s="63" t="n">
        <v>6188.9</v>
      </c>
      <c r="M132" s="63" t="n">
        <v>49156.4</v>
      </c>
      <c r="N132" s="63" t="n">
        <v>906634</v>
      </c>
      <c r="O132" s="63" t="n">
        <v>263.1</v>
      </c>
      <c r="P132" s="63" t="n">
        <v>6105.8</v>
      </c>
      <c r="Q132" s="63" t="n">
        <v>868.1</v>
      </c>
      <c r="R132" s="63" t="n">
        <v>58640.3</v>
      </c>
      <c r="S132" s="63" t="n">
        <v>121713.2</v>
      </c>
      <c r="T132" s="63" t="n">
        <v>4028165.5</v>
      </c>
      <c r="U132" s="44" t="n">
        <f aca="false">$Q132+$O132+$M132+$K132+$I132+$G132+$E132+$C132</f>
        <v>121713.2</v>
      </c>
      <c r="V132" s="44" t="n">
        <f aca="false">$R132+$P132+$N132+$L132+$J132+$H132+$F132+$D132</f>
        <v>4028165.5</v>
      </c>
      <c r="W132" s="44" t="n">
        <f aca="false">U132=S132</f>
        <v>1</v>
      </c>
      <c r="X132" s="44" t="n">
        <f aca="false">V132=T132</f>
        <v>1</v>
      </c>
    </row>
    <row r="133" customFormat="false" ht="12.75" hidden="false" customHeight="false" outlineLevel="0" collapsed="false">
      <c r="A133" s="58"/>
      <c r="B133" s="69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2.75" hidden="false" customHeight="false" outlineLevel="0" collapsed="false">
      <c r="A134" s="66" t="s">
        <v>220</v>
      </c>
      <c r="B134" s="59" t="s">
        <v>221</v>
      </c>
      <c r="C134" s="60" t="n">
        <v>79960.5</v>
      </c>
      <c r="D134" s="60" t="n">
        <v>687319.8</v>
      </c>
      <c r="E134" s="60" t="n">
        <v>0</v>
      </c>
      <c r="F134" s="60" t="n">
        <v>0</v>
      </c>
      <c r="G134" s="60" t="n">
        <v>8007.9</v>
      </c>
      <c r="H134" s="60" t="n">
        <v>136129.4</v>
      </c>
      <c r="I134" s="60" t="n">
        <v>0</v>
      </c>
      <c r="J134" s="60" t="n">
        <v>225.4</v>
      </c>
      <c r="K134" s="60" t="n">
        <v>156.7</v>
      </c>
      <c r="L134" s="60" t="n">
        <v>1522.9</v>
      </c>
      <c r="M134" s="60" t="n">
        <v>5308.2</v>
      </c>
      <c r="N134" s="60" t="n">
        <v>23339.1</v>
      </c>
      <c r="O134" s="60" t="n">
        <v>0</v>
      </c>
      <c r="P134" s="60" t="n">
        <v>0</v>
      </c>
      <c r="Q134" s="60" t="n">
        <v>45.2</v>
      </c>
      <c r="R134" s="60" t="n">
        <v>1717</v>
      </c>
      <c r="S134" s="60" t="n">
        <v>93478.5</v>
      </c>
      <c r="T134" s="60" t="n">
        <v>850253.6</v>
      </c>
      <c r="U134" s="0" t="n">
        <f aca="false">$Q134+$O134+$M134+$K134+$I134+$G134+$E134+$C134</f>
        <v>93478.5</v>
      </c>
      <c r="V134" s="0" t="n">
        <f aca="false">$R134+$P134+$N134+$L134+$J134+$H134+$F134+$D134</f>
        <v>850253.6</v>
      </c>
      <c r="W134" s="0" t="n">
        <f aca="false">U134=S134</f>
        <v>1</v>
      </c>
      <c r="X134" s="0" t="n">
        <f aca="false">V134=T134</f>
        <v>1</v>
      </c>
    </row>
    <row r="135" customFormat="false" ht="12.75" hidden="false" customHeight="false" outlineLevel="0" collapsed="false">
      <c r="A135" s="66" t="s">
        <v>222</v>
      </c>
      <c r="B135" s="59" t="s">
        <v>223</v>
      </c>
      <c r="C135" s="60" t="n">
        <v>85731.2</v>
      </c>
      <c r="D135" s="60" t="n">
        <v>798014.7</v>
      </c>
      <c r="E135" s="60" t="n">
        <v>0</v>
      </c>
      <c r="F135" s="60" t="n">
        <v>0</v>
      </c>
      <c r="G135" s="60" t="n">
        <v>3708.1</v>
      </c>
      <c r="H135" s="60" t="n">
        <v>136683.5</v>
      </c>
      <c r="I135" s="60" t="n">
        <v>0</v>
      </c>
      <c r="J135" s="60" t="n">
        <v>101.9</v>
      </c>
      <c r="K135" s="60" t="n">
        <v>40.9</v>
      </c>
      <c r="L135" s="60" t="n">
        <v>760.8</v>
      </c>
      <c r="M135" s="60" t="n">
        <v>4122.7</v>
      </c>
      <c r="N135" s="60" t="n">
        <v>12755.1</v>
      </c>
      <c r="O135" s="60" t="n">
        <v>0</v>
      </c>
      <c r="P135" s="60" t="n">
        <v>0</v>
      </c>
      <c r="Q135" s="60" t="n">
        <v>121.1</v>
      </c>
      <c r="R135" s="60" t="n">
        <v>1317.8</v>
      </c>
      <c r="S135" s="60" t="n">
        <v>93724</v>
      </c>
      <c r="T135" s="60" t="n">
        <v>949633.8</v>
      </c>
      <c r="U135" s="0" t="n">
        <f aca="false">$Q135+$O135+$M135+$K135+$I135+$G135+$E135+$C135</f>
        <v>93724</v>
      </c>
      <c r="V135" s="0" t="n">
        <f aca="false">$R135+$P135+$N135+$L135+$J135+$H135+$F135+$D135</f>
        <v>949633.8</v>
      </c>
      <c r="W135" s="0" t="n">
        <f aca="false">U135=S135</f>
        <v>1</v>
      </c>
      <c r="X135" s="0" t="n">
        <f aca="false">V135=T135</f>
        <v>1</v>
      </c>
    </row>
    <row r="136" customFormat="false" ht="12.75" hidden="false" customHeight="false" outlineLevel="0" collapsed="false">
      <c r="A136" s="58"/>
      <c r="B136" s="69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s="44" customFormat="true" ht="12.75" hidden="false" customHeight="false" outlineLevel="0" collapsed="false">
      <c r="A137" s="61" t="s">
        <v>224</v>
      </c>
      <c r="B137" s="62" t="s">
        <v>225</v>
      </c>
      <c r="C137" s="63" t="n">
        <v>165691.7</v>
      </c>
      <c r="D137" s="63" t="n">
        <v>1485334.5</v>
      </c>
      <c r="E137" s="63" t="n">
        <v>0</v>
      </c>
      <c r="F137" s="63" t="n">
        <v>0</v>
      </c>
      <c r="G137" s="63" t="n">
        <v>11716</v>
      </c>
      <c r="H137" s="63" t="n">
        <v>272812.9</v>
      </c>
      <c r="I137" s="63" t="n">
        <v>0</v>
      </c>
      <c r="J137" s="63" t="n">
        <v>327.3</v>
      </c>
      <c r="K137" s="63" t="n">
        <v>197.6</v>
      </c>
      <c r="L137" s="63" t="n">
        <v>2283.7</v>
      </c>
      <c r="M137" s="63" t="n">
        <v>9430.9</v>
      </c>
      <c r="N137" s="63" t="n">
        <v>36094.2</v>
      </c>
      <c r="O137" s="63" t="n">
        <v>0</v>
      </c>
      <c r="P137" s="63" t="n">
        <v>0</v>
      </c>
      <c r="Q137" s="63" t="n">
        <v>166.3</v>
      </c>
      <c r="R137" s="63" t="n">
        <v>3034.8</v>
      </c>
      <c r="S137" s="63" t="n">
        <v>187202.5</v>
      </c>
      <c r="T137" s="63" t="n">
        <v>1799887.4</v>
      </c>
      <c r="U137" s="44" t="n">
        <f aca="false">$Q137+$O137+$M137+$K137+$I137+$G137+$E137+$C137</f>
        <v>187202.5</v>
      </c>
      <c r="V137" s="44" t="n">
        <f aca="false">$R137+$P137+$N137+$L137+$J137+$H137+$F137+$D137</f>
        <v>1799887.4</v>
      </c>
      <c r="W137" s="44" t="n">
        <f aca="false">U137=S137</f>
        <v>1</v>
      </c>
      <c r="X137" s="44" t="n">
        <f aca="false">V137=T137</f>
        <v>1</v>
      </c>
    </row>
    <row r="138" customFormat="false" ht="12.75" hidden="false" customHeight="false" outlineLevel="0" collapsed="false">
      <c r="A138" s="58"/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2.75" hidden="false" customHeight="false" outlineLevel="0" collapsed="false">
      <c r="A139" s="66" t="s">
        <v>226</v>
      </c>
      <c r="B139" s="69" t="s">
        <v>227</v>
      </c>
      <c r="C139" s="60" t="n">
        <v>25545.6</v>
      </c>
      <c r="D139" s="60" t="n">
        <v>446677.5</v>
      </c>
      <c r="E139" s="60" t="n">
        <v>0</v>
      </c>
      <c r="F139" s="60" t="n">
        <v>42.7</v>
      </c>
      <c r="G139" s="60" t="n">
        <v>2615.9</v>
      </c>
      <c r="H139" s="60" t="n">
        <v>82935.5</v>
      </c>
      <c r="I139" s="60" t="n">
        <v>0</v>
      </c>
      <c r="J139" s="60" t="n">
        <v>0</v>
      </c>
      <c r="K139" s="60" t="n">
        <v>249</v>
      </c>
      <c r="L139" s="60" t="n">
        <v>7722.5</v>
      </c>
      <c r="M139" s="60" t="n">
        <v>3210</v>
      </c>
      <c r="N139" s="60" t="n">
        <v>19383.5</v>
      </c>
      <c r="O139" s="60" t="n">
        <v>0</v>
      </c>
      <c r="P139" s="60" t="n">
        <v>0</v>
      </c>
      <c r="Q139" s="60" t="n">
        <v>25.4</v>
      </c>
      <c r="R139" s="60" t="n">
        <v>4327</v>
      </c>
      <c r="S139" s="60" t="n">
        <v>31645.9</v>
      </c>
      <c r="T139" s="60" t="n">
        <v>561088.7</v>
      </c>
      <c r="U139" s="0" t="n">
        <f aca="false">$Q139+$O139+$M139+$K139+$I139+$G139+$E139+$C139</f>
        <v>31645.9</v>
      </c>
      <c r="V139" s="0" t="n">
        <f aca="false">$R139+$P139+$N139+$L139+$J139+$H139+$F139+$D139</f>
        <v>561088.7</v>
      </c>
      <c r="W139" s="0" t="n">
        <f aca="false">U139=S139</f>
        <v>1</v>
      </c>
      <c r="X139" s="0" t="n">
        <f aca="false">V139=T139</f>
        <v>1</v>
      </c>
    </row>
    <row r="140" customFormat="false" ht="12.75" hidden="false" customHeight="false" outlineLevel="0" collapsed="false">
      <c r="A140" s="66" t="s">
        <v>228</v>
      </c>
      <c r="B140" s="59" t="s">
        <v>229</v>
      </c>
      <c r="C140" s="60" t="n">
        <v>1979.7</v>
      </c>
      <c r="D140" s="60" t="n">
        <v>201457.5</v>
      </c>
      <c r="E140" s="60" t="n">
        <v>0</v>
      </c>
      <c r="F140" s="60" t="n">
        <v>0</v>
      </c>
      <c r="G140" s="60" t="n">
        <v>204.9</v>
      </c>
      <c r="H140" s="60" t="n">
        <v>19131.6</v>
      </c>
      <c r="I140" s="60" t="n">
        <v>0</v>
      </c>
      <c r="J140" s="60" t="n">
        <v>0</v>
      </c>
      <c r="K140" s="60" t="n">
        <v>0</v>
      </c>
      <c r="L140" s="60" t="n">
        <v>948.5</v>
      </c>
      <c r="M140" s="60" t="n">
        <v>7727.6</v>
      </c>
      <c r="N140" s="60" t="n">
        <v>34842.2</v>
      </c>
      <c r="O140" s="60" t="n">
        <v>0</v>
      </c>
      <c r="P140" s="60" t="n">
        <v>0</v>
      </c>
      <c r="Q140" s="60" t="n">
        <v>91</v>
      </c>
      <c r="R140" s="60" t="n">
        <v>6269</v>
      </c>
      <c r="S140" s="60" t="n">
        <v>10003.2</v>
      </c>
      <c r="T140" s="60" t="n">
        <v>262648.8</v>
      </c>
      <c r="U140" s="0" t="n">
        <f aca="false">$Q140+$O140+$M140+$K140+$I140+$G140+$E140+$C140</f>
        <v>10003.2</v>
      </c>
      <c r="V140" s="0" t="n">
        <f aca="false">$R140+$P140+$N140+$L140+$J140+$H140+$F140+$D140</f>
        <v>262648.8</v>
      </c>
      <c r="W140" s="0" t="n">
        <f aca="false">U140=S140</f>
        <v>1</v>
      </c>
      <c r="X140" s="0" t="n">
        <f aca="false">V140=T140</f>
        <v>1</v>
      </c>
    </row>
    <row r="141" customFormat="false" ht="12.75" hidden="false" customHeight="false" outlineLevel="0" collapsed="false">
      <c r="A141" s="66" t="s">
        <v>230</v>
      </c>
      <c r="B141" s="59" t="s">
        <v>231</v>
      </c>
      <c r="C141" s="60" t="n">
        <v>30989</v>
      </c>
      <c r="D141" s="60" t="n">
        <v>394975.5</v>
      </c>
      <c r="E141" s="60" t="n">
        <v>256.3</v>
      </c>
      <c r="F141" s="60" t="n">
        <v>1017.1</v>
      </c>
      <c r="G141" s="60" t="n">
        <v>3806.5</v>
      </c>
      <c r="H141" s="60" t="n">
        <v>80311.4</v>
      </c>
      <c r="I141" s="60" t="n">
        <v>0</v>
      </c>
      <c r="J141" s="60" t="n">
        <v>809.8</v>
      </c>
      <c r="K141" s="60" t="n">
        <v>303.9</v>
      </c>
      <c r="L141" s="60" t="n">
        <v>12736.4</v>
      </c>
      <c r="M141" s="60" t="n">
        <v>5679.1</v>
      </c>
      <c r="N141" s="60" t="n">
        <v>24385.7</v>
      </c>
      <c r="O141" s="60" t="n">
        <v>0</v>
      </c>
      <c r="P141" s="60" t="n">
        <v>0</v>
      </c>
      <c r="Q141" s="60" t="n">
        <v>371.5</v>
      </c>
      <c r="R141" s="60" t="n">
        <v>11529.6</v>
      </c>
      <c r="S141" s="60" t="n">
        <v>41406.3</v>
      </c>
      <c r="T141" s="60" t="n">
        <v>525765.5</v>
      </c>
      <c r="U141" s="0" t="n">
        <f aca="false">$Q141+$O141+$M141+$K141+$I141+$G141+$E141+$C141</f>
        <v>41406.3</v>
      </c>
      <c r="V141" s="0" t="n">
        <f aca="false">$R141+$P141+$N141+$L141+$J141+$H141+$F141+$D141</f>
        <v>525765.5</v>
      </c>
      <c r="W141" s="0" t="n">
        <f aca="false">U141=S141</f>
        <v>1</v>
      </c>
      <c r="X141" s="0" t="n">
        <f aca="false">V141=T141</f>
        <v>1</v>
      </c>
    </row>
    <row r="142" customFormat="false" ht="12.75" hidden="false" customHeight="false" outlineLevel="0" collapsed="false">
      <c r="A142" s="58"/>
      <c r="B142" s="69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s="44" customFormat="true" ht="12.75" hidden="false" customHeight="false" outlineLevel="0" collapsed="false">
      <c r="A143" s="61" t="s">
        <v>232</v>
      </c>
      <c r="B143" s="62" t="s">
        <v>233</v>
      </c>
      <c r="C143" s="63" t="n">
        <v>58514.3</v>
      </c>
      <c r="D143" s="63" t="n">
        <v>1043110.5</v>
      </c>
      <c r="E143" s="63" t="n">
        <v>256.3</v>
      </c>
      <c r="F143" s="63" t="n">
        <v>1059.8</v>
      </c>
      <c r="G143" s="63" t="n">
        <v>6627.3</v>
      </c>
      <c r="H143" s="63" t="n">
        <v>182378.5</v>
      </c>
      <c r="I143" s="63" t="n">
        <v>0</v>
      </c>
      <c r="J143" s="63" t="n">
        <v>809.8</v>
      </c>
      <c r="K143" s="63" t="n">
        <v>552.9</v>
      </c>
      <c r="L143" s="63" t="n">
        <v>21407.4</v>
      </c>
      <c r="M143" s="63" t="n">
        <v>16616.7</v>
      </c>
      <c r="N143" s="63" t="n">
        <v>78611.4</v>
      </c>
      <c r="O143" s="63" t="n">
        <v>0</v>
      </c>
      <c r="P143" s="63" t="n">
        <v>0</v>
      </c>
      <c r="Q143" s="63" t="n">
        <v>487.9</v>
      </c>
      <c r="R143" s="63" t="n">
        <v>22125.6</v>
      </c>
      <c r="S143" s="63" t="n">
        <v>83055.4</v>
      </c>
      <c r="T143" s="63" t="n">
        <v>1349503</v>
      </c>
      <c r="U143" s="44" t="n">
        <f aca="false">$Q143+$O143+$M143+$K143+$I143+$G143+$E143+$C143</f>
        <v>83055.4</v>
      </c>
      <c r="V143" s="44" t="n">
        <f aca="false">$R143+$P143+$N143+$L143+$J143+$H143+$F143+$D143</f>
        <v>1349503</v>
      </c>
      <c r="W143" s="44" t="n">
        <f aca="false">U143=S143</f>
        <v>1</v>
      </c>
      <c r="X143" s="44" t="n">
        <f aca="false">V143=T143</f>
        <v>1</v>
      </c>
    </row>
    <row r="144" customFormat="false" ht="15" hidden="false" customHeight="false" outlineLevel="0" collapsed="false">
      <c r="A144" s="70"/>
      <c r="B144" s="71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2.75" hidden="false" customHeight="false" outlineLevel="0" collapsed="false">
      <c r="A145" s="66" t="s">
        <v>234</v>
      </c>
      <c r="B145" s="69" t="s">
        <v>235</v>
      </c>
      <c r="C145" s="60" t="n">
        <v>1031.7</v>
      </c>
      <c r="D145" s="60" t="n">
        <v>32281.1</v>
      </c>
      <c r="E145" s="60" t="n">
        <v>1369.1</v>
      </c>
      <c r="F145" s="60" t="n">
        <v>13049.8</v>
      </c>
      <c r="G145" s="60" t="n">
        <v>20.4</v>
      </c>
      <c r="H145" s="60" t="n">
        <v>4413.9</v>
      </c>
      <c r="I145" s="60" t="n">
        <v>0</v>
      </c>
      <c r="J145" s="60" t="n">
        <v>0</v>
      </c>
      <c r="K145" s="60" t="n">
        <v>8.7</v>
      </c>
      <c r="L145" s="60" t="n">
        <v>496.8</v>
      </c>
      <c r="M145" s="60" t="n">
        <v>1124.4</v>
      </c>
      <c r="N145" s="60" t="n">
        <v>42099.3</v>
      </c>
      <c r="O145" s="60" t="n">
        <v>0</v>
      </c>
      <c r="P145" s="60" t="n">
        <v>735.1</v>
      </c>
      <c r="Q145" s="60" t="n">
        <v>11.1</v>
      </c>
      <c r="R145" s="60" t="n">
        <v>1675.3</v>
      </c>
      <c r="S145" s="60" t="n">
        <v>3565.4</v>
      </c>
      <c r="T145" s="60" t="n">
        <v>94751.3</v>
      </c>
      <c r="U145" s="0" t="n">
        <f aca="false">$Q145+$O145+$M145+$K145+$I145+$G145+$E145+$C145</f>
        <v>3565.4</v>
      </c>
      <c r="V145" s="0" t="n">
        <f aca="false">$R145+$P145+$N145+$L145+$J145+$H145+$F145+$D145</f>
        <v>94751.3</v>
      </c>
      <c r="W145" s="0" t="n">
        <f aca="false">U145=S145</f>
        <v>1</v>
      </c>
      <c r="X145" s="0" t="n">
        <f aca="false">V145=T145</f>
        <v>1</v>
      </c>
    </row>
    <row r="146" customFormat="false" ht="12.75" hidden="false" customHeight="false" outlineLevel="0" collapsed="false">
      <c r="A146" s="66" t="s">
        <v>236</v>
      </c>
      <c r="B146" s="59" t="s">
        <v>237</v>
      </c>
      <c r="C146" s="60" t="n">
        <v>569.5</v>
      </c>
      <c r="D146" s="60" t="n">
        <v>16224.2</v>
      </c>
      <c r="E146" s="60" t="n">
        <v>3</v>
      </c>
      <c r="F146" s="60" t="n">
        <v>1867.9</v>
      </c>
      <c r="G146" s="60" t="n">
        <v>344.4</v>
      </c>
      <c r="H146" s="60" t="n">
        <v>9971.2</v>
      </c>
      <c r="I146" s="60" t="n">
        <v>0</v>
      </c>
      <c r="J146" s="60" t="n">
        <v>975.2</v>
      </c>
      <c r="K146" s="60" t="n">
        <v>0</v>
      </c>
      <c r="L146" s="60" t="n">
        <v>339.4</v>
      </c>
      <c r="M146" s="60" t="n">
        <v>363.2</v>
      </c>
      <c r="N146" s="60" t="n">
        <v>4480.8</v>
      </c>
      <c r="O146" s="60" t="n">
        <v>0</v>
      </c>
      <c r="P146" s="60" t="n">
        <v>112.9</v>
      </c>
      <c r="Q146" s="60" t="n">
        <v>251.6</v>
      </c>
      <c r="R146" s="60" t="n">
        <v>16797.8</v>
      </c>
      <c r="S146" s="60" t="n">
        <v>1531.7</v>
      </c>
      <c r="T146" s="60" t="n">
        <v>50769.4</v>
      </c>
      <c r="U146" s="0" t="n">
        <f aca="false">$Q146+$O146+$M146+$K146+$I146+$G146+$E146+$C146</f>
        <v>1531.7</v>
      </c>
      <c r="V146" s="0" t="n">
        <f aca="false">$R146+$P146+$N146+$L146+$J146+$H146+$F146+$D146</f>
        <v>50769.4</v>
      </c>
      <c r="W146" s="0" t="n">
        <f aca="false">U146=S146</f>
        <v>1</v>
      </c>
      <c r="X146" s="0" t="n">
        <f aca="false">V146=T146</f>
        <v>1</v>
      </c>
    </row>
    <row r="147" customFormat="false" ht="12.75" hidden="false" customHeight="false" outlineLevel="0" collapsed="false">
      <c r="A147" s="66" t="s">
        <v>238</v>
      </c>
      <c r="B147" s="59" t="s">
        <v>239</v>
      </c>
      <c r="C147" s="60" t="n">
        <v>4482.9</v>
      </c>
      <c r="D147" s="60" t="n">
        <v>155067.6</v>
      </c>
      <c r="E147" s="60" t="n">
        <v>16795.7</v>
      </c>
      <c r="F147" s="60" t="n">
        <v>217813.4</v>
      </c>
      <c r="G147" s="60" t="n">
        <v>401.1</v>
      </c>
      <c r="H147" s="60" t="n">
        <v>26707.5</v>
      </c>
      <c r="I147" s="60" t="n">
        <v>0</v>
      </c>
      <c r="J147" s="60" t="n">
        <v>0</v>
      </c>
      <c r="K147" s="60" t="n">
        <v>0</v>
      </c>
      <c r="L147" s="60" t="n">
        <v>885.3</v>
      </c>
      <c r="M147" s="60" t="n">
        <v>15050.7</v>
      </c>
      <c r="N147" s="60" t="n">
        <v>125684.9</v>
      </c>
      <c r="O147" s="60" t="n">
        <v>373.4</v>
      </c>
      <c r="P147" s="60" t="n">
        <v>15796</v>
      </c>
      <c r="Q147" s="60" t="n">
        <v>145.7</v>
      </c>
      <c r="R147" s="60" t="n">
        <v>4430.5</v>
      </c>
      <c r="S147" s="60" t="n">
        <v>37249.5</v>
      </c>
      <c r="T147" s="60" t="n">
        <v>546385.2</v>
      </c>
      <c r="U147" s="0" t="n">
        <f aca="false">$Q147+$O147+$M147+$K147+$I147+$G147+$E147+$C147</f>
        <v>37249.5</v>
      </c>
      <c r="V147" s="0" t="n">
        <f aca="false">$R147+$P147+$N147+$L147+$J147+$H147+$F147+$D147</f>
        <v>546385.2</v>
      </c>
      <c r="W147" s="0" t="n">
        <f aca="false">U147=S147</f>
        <v>1</v>
      </c>
      <c r="X147" s="0" t="n">
        <f aca="false">V147=T147</f>
        <v>1</v>
      </c>
    </row>
    <row r="148" customFormat="false" ht="12.75" hidden="false" customHeight="false" outlineLevel="0" collapsed="false">
      <c r="A148" s="66" t="s">
        <v>240</v>
      </c>
      <c r="B148" s="59" t="s">
        <v>241</v>
      </c>
      <c r="C148" s="60" t="n">
        <v>15667.9</v>
      </c>
      <c r="D148" s="60" t="n">
        <v>524456.9</v>
      </c>
      <c r="E148" s="60" t="n">
        <v>12179.5</v>
      </c>
      <c r="F148" s="60" t="n">
        <v>96001.1</v>
      </c>
      <c r="G148" s="60" t="n">
        <v>1041.2</v>
      </c>
      <c r="H148" s="60" t="n">
        <v>51558.4</v>
      </c>
      <c r="I148" s="60" t="n">
        <v>0</v>
      </c>
      <c r="J148" s="60" t="n">
        <v>2</v>
      </c>
      <c r="K148" s="60" t="n">
        <v>217.7</v>
      </c>
      <c r="L148" s="60" t="n">
        <v>3863</v>
      </c>
      <c r="M148" s="60" t="n">
        <v>14360.8</v>
      </c>
      <c r="N148" s="60" t="n">
        <v>359265.4</v>
      </c>
      <c r="O148" s="60" t="n">
        <v>491.7</v>
      </c>
      <c r="P148" s="60" t="n">
        <v>13370.9</v>
      </c>
      <c r="Q148" s="60" t="n">
        <v>185.3</v>
      </c>
      <c r="R148" s="60" t="n">
        <v>15307</v>
      </c>
      <c r="S148" s="60" t="n">
        <v>44144.1</v>
      </c>
      <c r="T148" s="60" t="n">
        <v>1063824.7</v>
      </c>
      <c r="U148" s="0" t="n">
        <f aca="false">$Q148+$O148+$M148+$K148+$I148+$G148+$E148+$C148</f>
        <v>44144.1</v>
      </c>
      <c r="V148" s="0" t="n">
        <f aca="false">$R148+$P148+$N148+$L148+$J148+$H148+$F148+$D148</f>
        <v>1063824.7</v>
      </c>
      <c r="W148" s="0" t="n">
        <f aca="false">U148=S148</f>
        <v>1</v>
      </c>
      <c r="X148" s="0" t="n">
        <f aca="false">V148=T148</f>
        <v>1</v>
      </c>
    </row>
    <row r="149" customFormat="false" ht="12.75" hidden="false" customHeight="false" outlineLevel="0" collapsed="false">
      <c r="A149" s="66" t="s">
        <v>242</v>
      </c>
      <c r="B149" s="59" t="s">
        <v>243</v>
      </c>
      <c r="C149" s="60" t="n">
        <v>795.5</v>
      </c>
      <c r="D149" s="60" t="n">
        <v>26295.5</v>
      </c>
      <c r="E149" s="60" t="n">
        <v>535.1</v>
      </c>
      <c r="F149" s="60" t="n">
        <v>1343.2</v>
      </c>
      <c r="G149" s="60" t="n">
        <v>122.9</v>
      </c>
      <c r="H149" s="60" t="n">
        <v>6565</v>
      </c>
      <c r="I149" s="60" t="n">
        <v>0</v>
      </c>
      <c r="J149" s="60" t="n">
        <v>44.2</v>
      </c>
      <c r="K149" s="60" t="n">
        <v>0</v>
      </c>
      <c r="L149" s="60" t="n">
        <v>175.2</v>
      </c>
      <c r="M149" s="60" t="n">
        <v>362</v>
      </c>
      <c r="N149" s="60" t="n">
        <v>6922.4</v>
      </c>
      <c r="O149" s="60" t="n">
        <v>60.5</v>
      </c>
      <c r="P149" s="60" t="n">
        <v>683.8</v>
      </c>
      <c r="Q149" s="60" t="n">
        <v>144.2</v>
      </c>
      <c r="R149" s="60" t="n">
        <v>2504.4</v>
      </c>
      <c r="S149" s="60" t="n">
        <v>2020.2</v>
      </c>
      <c r="T149" s="60" t="n">
        <v>44533.7</v>
      </c>
      <c r="U149" s="0" t="n">
        <f aca="false">$Q149+$O149+$M149+$K149+$I149+$G149+$E149+$C149</f>
        <v>2020.2</v>
      </c>
      <c r="V149" s="0" t="n">
        <f aca="false">$R149+$P149+$N149+$L149+$J149+$H149+$F149+$D149</f>
        <v>44533.7</v>
      </c>
      <c r="W149" s="0" t="n">
        <f aca="false">U149=S149</f>
        <v>1</v>
      </c>
      <c r="X149" s="0" t="n">
        <f aca="false">V149=T149</f>
        <v>1</v>
      </c>
    </row>
    <row r="150" customFormat="false" ht="12.75" hidden="false" customHeight="false" outlineLevel="0" collapsed="false">
      <c r="A150" s="66" t="s">
        <v>244</v>
      </c>
      <c r="B150" s="69" t="s">
        <v>245</v>
      </c>
      <c r="C150" s="60" t="n">
        <v>14983.5</v>
      </c>
      <c r="D150" s="60" t="n">
        <v>44245.6</v>
      </c>
      <c r="E150" s="60" t="n">
        <v>0</v>
      </c>
      <c r="F150" s="60" t="n">
        <v>49.1</v>
      </c>
      <c r="G150" s="60" t="n">
        <v>0</v>
      </c>
      <c r="H150" s="60" t="n">
        <v>871.6</v>
      </c>
      <c r="I150" s="60" t="n">
        <v>0</v>
      </c>
      <c r="J150" s="60" t="n">
        <v>0</v>
      </c>
      <c r="K150" s="60" t="n">
        <v>0</v>
      </c>
      <c r="L150" s="60" t="n">
        <v>69.8</v>
      </c>
      <c r="M150" s="60" t="n">
        <v>46069.4</v>
      </c>
      <c r="N150" s="60" t="n">
        <v>280566.5</v>
      </c>
      <c r="O150" s="60" t="n">
        <v>0</v>
      </c>
      <c r="P150" s="60" t="n">
        <v>22.1</v>
      </c>
      <c r="Q150" s="60" t="n">
        <v>5.4</v>
      </c>
      <c r="R150" s="60" t="n">
        <v>1698</v>
      </c>
      <c r="S150" s="60" t="n">
        <v>61058.3</v>
      </c>
      <c r="T150" s="60" t="n">
        <v>327522.7</v>
      </c>
      <c r="U150" s="0" t="n">
        <f aca="false">$Q150+$O150+$M150+$K150+$I150+$G150+$E150+$C150</f>
        <v>61058.3</v>
      </c>
      <c r="V150" s="0" t="n">
        <f aca="false">$R150+$P150+$N150+$L150+$J150+$H150+$F150+$D150</f>
        <v>327522.7</v>
      </c>
      <c r="W150" s="0" t="n">
        <f aca="false">U150=S150</f>
        <v>1</v>
      </c>
      <c r="X150" s="0" t="n">
        <f aca="false">V150=T150</f>
        <v>1</v>
      </c>
    </row>
    <row r="151" customFormat="false" ht="12.75" hidden="false" customHeight="false" outlineLevel="0" collapsed="false">
      <c r="A151" s="66" t="s">
        <v>246</v>
      </c>
      <c r="B151" s="59" t="s">
        <v>247</v>
      </c>
      <c r="C151" s="60" t="n">
        <v>6728.9</v>
      </c>
      <c r="D151" s="60" t="n">
        <v>121974.4</v>
      </c>
      <c r="E151" s="60" t="n">
        <v>3091.4</v>
      </c>
      <c r="F151" s="60" t="n">
        <v>38622.8</v>
      </c>
      <c r="G151" s="60" t="n">
        <v>1295.3</v>
      </c>
      <c r="H151" s="60" t="n">
        <v>33608.5</v>
      </c>
      <c r="I151" s="60" t="n">
        <v>0</v>
      </c>
      <c r="J151" s="60" t="n">
        <v>141</v>
      </c>
      <c r="K151" s="60" t="n">
        <v>16.1</v>
      </c>
      <c r="L151" s="60" t="n">
        <v>574.3</v>
      </c>
      <c r="M151" s="60" t="n">
        <v>1827</v>
      </c>
      <c r="N151" s="60" t="n">
        <v>33832.8</v>
      </c>
      <c r="O151" s="60" t="n">
        <v>83</v>
      </c>
      <c r="P151" s="60" t="n">
        <v>6384.5</v>
      </c>
      <c r="Q151" s="60" t="n">
        <v>192.5</v>
      </c>
      <c r="R151" s="60" t="n">
        <v>12236.9</v>
      </c>
      <c r="S151" s="60" t="n">
        <v>13234.2</v>
      </c>
      <c r="T151" s="60" t="n">
        <v>247375.2</v>
      </c>
      <c r="U151" s="0" t="n">
        <f aca="false">$Q151+$O151+$M151+$K151+$I151+$G151+$E151+$C151</f>
        <v>13234.2</v>
      </c>
      <c r="V151" s="0" t="n">
        <f aca="false">$R151+$P151+$N151+$L151+$J151+$H151+$F151+$D151</f>
        <v>247375.2</v>
      </c>
      <c r="W151" s="0" t="n">
        <f aca="false">U151=S151</f>
        <v>1</v>
      </c>
      <c r="X151" s="0" t="n">
        <f aca="false">V151=T151</f>
        <v>1</v>
      </c>
    </row>
    <row r="152" customFormat="false" ht="12.75" hidden="false" customHeight="false" outlineLevel="0" collapsed="false">
      <c r="A152" s="66" t="s">
        <v>248</v>
      </c>
      <c r="B152" s="59" t="s">
        <v>249</v>
      </c>
      <c r="C152" s="60" t="n">
        <v>7538.1</v>
      </c>
      <c r="D152" s="60" t="n">
        <v>210222.6</v>
      </c>
      <c r="E152" s="60" t="n">
        <v>1260.1</v>
      </c>
      <c r="F152" s="60" t="n">
        <v>14852.7</v>
      </c>
      <c r="G152" s="60" t="n">
        <v>781.6</v>
      </c>
      <c r="H152" s="60" t="n">
        <v>24688.7</v>
      </c>
      <c r="I152" s="60" t="n">
        <v>0</v>
      </c>
      <c r="J152" s="60" t="n">
        <v>250.1</v>
      </c>
      <c r="K152" s="60" t="n">
        <v>26.8</v>
      </c>
      <c r="L152" s="60" t="n">
        <v>861.4</v>
      </c>
      <c r="M152" s="60" t="n">
        <v>3823.2</v>
      </c>
      <c r="N152" s="60" t="n">
        <v>92953</v>
      </c>
      <c r="O152" s="60" t="n">
        <v>432.8</v>
      </c>
      <c r="P152" s="60" t="n">
        <v>7544.1</v>
      </c>
      <c r="Q152" s="60" t="n">
        <v>177.1</v>
      </c>
      <c r="R152" s="60" t="n">
        <v>7283.5</v>
      </c>
      <c r="S152" s="60" t="n">
        <v>14039.7</v>
      </c>
      <c r="T152" s="60" t="n">
        <v>358656.1</v>
      </c>
      <c r="U152" s="0" t="n">
        <f aca="false">$Q152+$O152+$M152+$K152+$I152+$G152+$E152+$C152</f>
        <v>14039.7</v>
      </c>
      <c r="V152" s="0" t="n">
        <f aca="false">$R152+$P152+$N152+$L152+$J152+$H152+$F152+$D152</f>
        <v>358656.1</v>
      </c>
      <c r="W152" s="0" t="n">
        <f aca="false">U152=S152</f>
        <v>1</v>
      </c>
      <c r="X152" s="0" t="n">
        <f aca="false">V152=T152</f>
        <v>1</v>
      </c>
    </row>
    <row r="153" customFormat="false" ht="12.75" hidden="false" customHeight="false" outlineLevel="0" collapsed="false">
      <c r="A153" s="58"/>
      <c r="B153" s="69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s="44" customFormat="true" ht="12.75" hidden="false" customHeight="false" outlineLevel="0" collapsed="false">
      <c r="A154" s="61" t="s">
        <v>250</v>
      </c>
      <c r="B154" s="62" t="s">
        <v>251</v>
      </c>
      <c r="C154" s="63" t="n">
        <v>51798</v>
      </c>
      <c r="D154" s="63" t="n">
        <v>1130767.9</v>
      </c>
      <c r="E154" s="63" t="n">
        <v>35233.9</v>
      </c>
      <c r="F154" s="63" t="n">
        <v>383600</v>
      </c>
      <c r="G154" s="63" t="n">
        <v>4006.9</v>
      </c>
      <c r="H154" s="63" t="n">
        <v>158384.8</v>
      </c>
      <c r="I154" s="63" t="n">
        <v>0</v>
      </c>
      <c r="J154" s="63" t="n">
        <v>1412.5</v>
      </c>
      <c r="K154" s="63" t="n">
        <v>269.3</v>
      </c>
      <c r="L154" s="63" t="n">
        <v>7265.2</v>
      </c>
      <c r="M154" s="63" t="n">
        <v>82980.7</v>
      </c>
      <c r="N154" s="63" t="n">
        <v>945805.1</v>
      </c>
      <c r="O154" s="63" t="n">
        <v>1441.4</v>
      </c>
      <c r="P154" s="63" t="n">
        <v>44649.4</v>
      </c>
      <c r="Q154" s="63" t="n">
        <v>1112.9</v>
      </c>
      <c r="R154" s="63" t="n">
        <v>61933.4</v>
      </c>
      <c r="S154" s="63" t="n">
        <v>176843.1</v>
      </c>
      <c r="T154" s="63" t="n">
        <v>2733818.3</v>
      </c>
      <c r="U154" s="44" t="n">
        <f aca="false">$Q154+$O154+$M154+$K154+$I154+$G154+$E154+$C154</f>
        <v>176843.1</v>
      </c>
      <c r="V154" s="44" t="n">
        <f aca="false">$R154+$P154+$N154+$L154+$J154+$H154+$F154+$D154</f>
        <v>2733818.3</v>
      </c>
      <c r="W154" s="44" t="n">
        <f aca="false">U154=S154</f>
        <v>1</v>
      </c>
      <c r="X154" s="44" t="n">
        <f aca="false">V154=T154</f>
        <v>1</v>
      </c>
    </row>
    <row r="155" customFormat="false" ht="12.75" hidden="false" customHeight="false" outlineLevel="0" collapsed="false">
      <c r="A155" s="58"/>
      <c r="B155" s="59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2.75" hidden="false" customHeight="false" outlineLevel="0" collapsed="false">
      <c r="A156" s="58" t="s">
        <v>252</v>
      </c>
      <c r="B156" s="59" t="s">
        <v>253</v>
      </c>
      <c r="C156" s="60" t="n">
        <v>45.6</v>
      </c>
      <c r="D156" s="60" t="n">
        <v>12346.9</v>
      </c>
      <c r="E156" s="60" t="n">
        <v>7103.6</v>
      </c>
      <c r="F156" s="60" t="n">
        <v>116089.7</v>
      </c>
      <c r="G156" s="60" t="n">
        <v>18.2</v>
      </c>
      <c r="H156" s="60" t="n">
        <v>7769</v>
      </c>
      <c r="I156" s="60" t="n">
        <v>0</v>
      </c>
      <c r="J156" s="60" t="n">
        <v>0</v>
      </c>
      <c r="K156" s="60" t="n">
        <v>4.6</v>
      </c>
      <c r="L156" s="60" t="n">
        <v>125.8</v>
      </c>
      <c r="M156" s="60" t="n">
        <v>1204.6</v>
      </c>
      <c r="N156" s="60" t="n">
        <v>9296.7</v>
      </c>
      <c r="O156" s="60" t="n">
        <v>10.7</v>
      </c>
      <c r="P156" s="60" t="n">
        <v>2775.7</v>
      </c>
      <c r="Q156" s="60" t="n">
        <v>59.3</v>
      </c>
      <c r="R156" s="60" t="n">
        <v>1272.6</v>
      </c>
      <c r="S156" s="60" t="n">
        <v>8446.6</v>
      </c>
      <c r="T156" s="60" t="n">
        <v>149676.4</v>
      </c>
      <c r="U156" s="0" t="n">
        <f aca="false">$Q156+$O156+$M156+$K156+$I156+$G156+$E156+$C156</f>
        <v>8446.6</v>
      </c>
      <c r="V156" s="0" t="n">
        <f aca="false">$R156+$P156+$N156+$L156+$J156+$H156+$F156+$D156</f>
        <v>149676.4</v>
      </c>
      <c r="W156" s="0" t="n">
        <f aca="false">U156=S156</f>
        <v>1</v>
      </c>
      <c r="X156" s="0" t="n">
        <f aca="false">V156=T156</f>
        <v>1</v>
      </c>
    </row>
    <row r="157" customFormat="false" ht="12.75" hidden="false" customHeight="false" outlineLevel="0" collapsed="false">
      <c r="A157" s="58" t="s">
        <v>254</v>
      </c>
      <c r="B157" s="59" t="s">
        <v>255</v>
      </c>
      <c r="C157" s="60" t="n">
        <v>56.6</v>
      </c>
      <c r="D157" s="60" t="n">
        <v>3922</v>
      </c>
      <c r="E157" s="60" t="n">
        <v>104.2</v>
      </c>
      <c r="F157" s="60" t="n">
        <v>51620.1</v>
      </c>
      <c r="G157" s="60" t="n">
        <v>0</v>
      </c>
      <c r="H157" s="60" t="n">
        <v>4614.8</v>
      </c>
      <c r="I157" s="60" t="n">
        <v>0</v>
      </c>
      <c r="J157" s="60" t="n">
        <v>9.6</v>
      </c>
      <c r="K157" s="60" t="n">
        <v>3.9</v>
      </c>
      <c r="L157" s="60" t="n">
        <v>16.6</v>
      </c>
      <c r="M157" s="60" t="n">
        <v>78.9</v>
      </c>
      <c r="N157" s="60" t="n">
        <v>3902.5</v>
      </c>
      <c r="O157" s="60" t="n">
        <v>426.5</v>
      </c>
      <c r="P157" s="60" t="n">
        <v>2188.9</v>
      </c>
      <c r="Q157" s="60" t="n">
        <v>0</v>
      </c>
      <c r="R157" s="60" t="n">
        <v>38.1</v>
      </c>
      <c r="S157" s="60" t="n">
        <v>670.1</v>
      </c>
      <c r="T157" s="60" t="n">
        <v>66312.6</v>
      </c>
      <c r="U157" s="0" t="n">
        <f aca="false">$Q157+$O157+$M157+$K157+$I157+$G157+$E157+$C157</f>
        <v>670.1</v>
      </c>
      <c r="V157" s="0" t="n">
        <f aca="false">$R157+$P157+$N157+$L157+$J157+$H157+$F157+$D157</f>
        <v>66312.6</v>
      </c>
      <c r="W157" s="0" t="n">
        <f aca="false">U157=S157</f>
        <v>1</v>
      </c>
      <c r="X157" s="0" t="n">
        <f aca="false">V157=T157</f>
        <v>1</v>
      </c>
    </row>
    <row r="158" customFormat="false" ht="12.75" hidden="false" customHeight="false" outlineLevel="0" collapsed="false">
      <c r="A158" s="58" t="s">
        <v>256</v>
      </c>
      <c r="B158" s="59" t="s">
        <v>257</v>
      </c>
      <c r="C158" s="60" t="n">
        <v>0</v>
      </c>
      <c r="D158" s="60" t="n">
        <v>552.7</v>
      </c>
      <c r="E158" s="60" t="n">
        <v>32.6</v>
      </c>
      <c r="F158" s="60" t="n">
        <v>27723.6</v>
      </c>
      <c r="G158" s="60" t="n">
        <v>5.8</v>
      </c>
      <c r="H158" s="60" t="n">
        <v>312.5</v>
      </c>
      <c r="I158" s="60" t="n">
        <v>0</v>
      </c>
      <c r="J158" s="60" t="n">
        <v>11.4</v>
      </c>
      <c r="K158" s="60" t="n">
        <v>0</v>
      </c>
      <c r="L158" s="60" t="n">
        <v>8.1</v>
      </c>
      <c r="M158" s="60" t="n">
        <v>0</v>
      </c>
      <c r="N158" s="60" t="n">
        <v>2137.1</v>
      </c>
      <c r="O158" s="60" t="n">
        <v>0</v>
      </c>
      <c r="P158" s="60" t="n">
        <v>370.7</v>
      </c>
      <c r="Q158" s="60" t="n">
        <v>0</v>
      </c>
      <c r="R158" s="60" t="n">
        <v>27.6</v>
      </c>
      <c r="S158" s="60" t="n">
        <v>38.4</v>
      </c>
      <c r="T158" s="60" t="n">
        <v>31143.7</v>
      </c>
      <c r="U158" s="0" t="n">
        <f aca="false">$Q158+$O158+$M158+$K158+$I158+$G158+$E158+$C158</f>
        <v>38.4</v>
      </c>
      <c r="V158" s="0" t="n">
        <f aca="false">$R158+$P158+$N158+$L158+$J158+$H158+$F158+$D158</f>
        <v>31143.7</v>
      </c>
      <c r="W158" s="0" t="n">
        <f aca="false">U158=S158</f>
        <v>1</v>
      </c>
      <c r="X158" s="0" t="n">
        <f aca="false">V158=T158</f>
        <v>1</v>
      </c>
    </row>
    <row r="159" customFormat="false" ht="12.75" hidden="false" customHeight="false" outlineLevel="0" collapsed="false">
      <c r="A159" s="58" t="s">
        <v>258</v>
      </c>
      <c r="B159" s="59" t="s">
        <v>259</v>
      </c>
      <c r="C159" s="60" t="n">
        <v>97.2</v>
      </c>
      <c r="D159" s="60" t="n">
        <v>1373</v>
      </c>
      <c r="E159" s="60" t="n">
        <v>0</v>
      </c>
      <c r="F159" s="60" t="n">
        <v>0</v>
      </c>
      <c r="G159" s="60" t="n">
        <v>1.4</v>
      </c>
      <c r="H159" s="60" t="n">
        <v>270.8</v>
      </c>
      <c r="I159" s="60" t="n">
        <v>7.3</v>
      </c>
      <c r="J159" s="60" t="n">
        <v>179.8</v>
      </c>
      <c r="K159" s="60" t="n">
        <v>12</v>
      </c>
      <c r="L159" s="60" t="n">
        <v>71.8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23.3</v>
      </c>
      <c r="R159" s="60" t="n">
        <v>897.3</v>
      </c>
      <c r="S159" s="60" t="n">
        <v>141.2</v>
      </c>
      <c r="T159" s="60" t="n">
        <v>2792.7</v>
      </c>
      <c r="U159" s="0" t="n">
        <f aca="false">$Q159+$O159+$M159+$K159+$I159+$G159+$E159+$C159</f>
        <v>141.2</v>
      </c>
      <c r="V159" s="0" t="n">
        <f aca="false">$R159+$P159+$N159+$L159+$J159+$H159+$F159+$D159</f>
        <v>2792.7</v>
      </c>
      <c r="W159" s="0" t="n">
        <f aca="false">U159=S159</f>
        <v>1</v>
      </c>
      <c r="X159" s="0" t="n">
        <f aca="false">V159=T159</f>
        <v>1</v>
      </c>
    </row>
    <row r="160" customFormat="false" ht="12.75" hidden="false" customHeight="false" outlineLevel="0" collapsed="false">
      <c r="A160" s="58" t="s">
        <v>260</v>
      </c>
      <c r="B160" s="59" t="s">
        <v>261</v>
      </c>
      <c r="C160" s="60" t="n">
        <v>0</v>
      </c>
      <c r="D160" s="60" t="n">
        <v>828.4</v>
      </c>
      <c r="E160" s="60" t="n">
        <v>0</v>
      </c>
      <c r="F160" s="60" t="n">
        <v>615.5</v>
      </c>
      <c r="G160" s="60" t="n">
        <v>27.4</v>
      </c>
      <c r="H160" s="60" t="n">
        <v>370.9</v>
      </c>
      <c r="I160" s="60" t="n">
        <v>0</v>
      </c>
      <c r="J160" s="60" t="n">
        <v>67.8</v>
      </c>
      <c r="K160" s="60" t="n">
        <v>0</v>
      </c>
      <c r="L160" s="60" t="n">
        <v>0</v>
      </c>
      <c r="M160" s="60" t="n">
        <v>0</v>
      </c>
      <c r="N160" s="60" t="n">
        <v>139.5</v>
      </c>
      <c r="O160" s="60" t="n">
        <v>0</v>
      </c>
      <c r="P160" s="60" t="n">
        <v>0</v>
      </c>
      <c r="Q160" s="60" t="n">
        <v>29.3</v>
      </c>
      <c r="R160" s="60" t="n">
        <v>184.2</v>
      </c>
      <c r="S160" s="60" t="n">
        <v>56.7</v>
      </c>
      <c r="T160" s="60" t="n">
        <v>2206.3</v>
      </c>
      <c r="U160" s="0" t="n">
        <f aca="false">$Q160+$O160+$M160+$K160+$I160+$G160+$E160+$C160</f>
        <v>56.7</v>
      </c>
      <c r="V160" s="0" t="n">
        <f aca="false">$R160+$P160+$N160+$L160+$J160+$H160+$F160+$D160</f>
        <v>2206.3</v>
      </c>
      <c r="W160" s="0" t="n">
        <f aca="false">U160=S160</f>
        <v>1</v>
      </c>
      <c r="X160" s="0" t="n">
        <f aca="false">V160=T160</f>
        <v>1</v>
      </c>
    </row>
    <row r="161" customFormat="false" ht="12.75" hidden="false" customHeight="false" outlineLevel="0" collapsed="false">
      <c r="A161" s="58"/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s="44" customFormat="true" ht="12.75" hidden="false" customHeight="false" outlineLevel="0" collapsed="false">
      <c r="A162" s="61" t="s">
        <v>262</v>
      </c>
      <c r="B162" s="62" t="s">
        <v>263</v>
      </c>
      <c r="C162" s="63" t="n">
        <v>199.4</v>
      </c>
      <c r="D162" s="63" t="n">
        <v>19023</v>
      </c>
      <c r="E162" s="63" t="n">
        <v>7240.4</v>
      </c>
      <c r="F162" s="63" t="n">
        <v>196048.9</v>
      </c>
      <c r="G162" s="63" t="n">
        <v>52.8</v>
      </c>
      <c r="H162" s="63" t="n">
        <v>13338</v>
      </c>
      <c r="I162" s="63" t="n">
        <v>7.3</v>
      </c>
      <c r="J162" s="63" t="n">
        <v>268.6</v>
      </c>
      <c r="K162" s="63" t="n">
        <v>20.5</v>
      </c>
      <c r="L162" s="63" t="n">
        <v>222.3</v>
      </c>
      <c r="M162" s="63" t="n">
        <v>1283.5</v>
      </c>
      <c r="N162" s="63" t="n">
        <v>15475.8</v>
      </c>
      <c r="O162" s="63" t="n">
        <v>437.2</v>
      </c>
      <c r="P162" s="63" t="n">
        <v>5335.3</v>
      </c>
      <c r="Q162" s="63" t="n">
        <v>111.9</v>
      </c>
      <c r="R162" s="63" t="n">
        <v>2419.8</v>
      </c>
      <c r="S162" s="63" t="n">
        <v>9353</v>
      </c>
      <c r="T162" s="63" t="n">
        <v>252131.7</v>
      </c>
      <c r="U162" s="44" t="n">
        <f aca="false">$Q162+$O162+$M162+$K162+$I162+$G162+$E162+$C162</f>
        <v>9353</v>
      </c>
      <c r="V162" s="44" t="n">
        <f aca="false">$R162+$P162+$N162+$L162+$J162+$H162+$F162+$D162</f>
        <v>252131.7</v>
      </c>
      <c r="W162" s="44" t="n">
        <f aca="false">U162=S162</f>
        <v>1</v>
      </c>
      <c r="X162" s="44" t="n">
        <f aca="false">V162=T162</f>
        <v>1</v>
      </c>
    </row>
    <row r="163" customFormat="false" ht="12.75" hidden="false" customHeight="false" outlineLevel="0" collapsed="false">
      <c r="A163" s="58"/>
      <c r="B163" s="59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</row>
    <row r="164" s="78" customFormat="true" ht="12.75" hidden="false" customHeight="false" outlineLevel="0" collapsed="false">
      <c r="A164" s="74"/>
      <c r="B164" s="75" t="s">
        <v>264</v>
      </c>
      <c r="C164" s="76" t="n">
        <v>1299297.7</v>
      </c>
      <c r="D164" s="76" t="n">
        <v>25060797.8</v>
      </c>
      <c r="E164" s="76" t="n">
        <v>89428.1</v>
      </c>
      <c r="F164" s="76" t="n">
        <v>1423924.4</v>
      </c>
      <c r="G164" s="76" t="n">
        <v>242311.2</v>
      </c>
      <c r="H164" s="76" t="n">
        <v>8096905.9</v>
      </c>
      <c r="I164" s="76" t="n">
        <v>2561.5</v>
      </c>
      <c r="J164" s="76" t="n">
        <v>67181.4</v>
      </c>
      <c r="K164" s="76" t="n">
        <v>4978.3</v>
      </c>
      <c r="L164" s="76" t="n">
        <v>177460.8</v>
      </c>
      <c r="M164" s="76" t="n">
        <v>711757.3</v>
      </c>
      <c r="N164" s="76" t="n">
        <v>10091312.5</v>
      </c>
      <c r="O164" s="76" t="n">
        <v>4594.8</v>
      </c>
      <c r="P164" s="76" t="n">
        <v>105966.7</v>
      </c>
      <c r="Q164" s="76" t="n">
        <v>15254.4</v>
      </c>
      <c r="R164" s="76" t="n">
        <v>909195.1</v>
      </c>
      <c r="S164" s="76" t="n">
        <v>2370183.3</v>
      </c>
      <c r="T164" s="76" t="n">
        <v>45932744.6</v>
      </c>
      <c r="U164" s="77" t="n">
        <f aca="false">$Q164+$O164+$M164+$K164+$I164+$G164+$E164+$C164</f>
        <v>2370183.3</v>
      </c>
      <c r="V164" s="77" t="n">
        <f aca="false">$R164+$P164+$N164+$L164+$J164+$H164+$F164+$D164</f>
        <v>45932744.6</v>
      </c>
      <c r="W164" s="77" t="n">
        <f aca="false">U164=S164</f>
        <v>1</v>
      </c>
      <c r="X164" s="77" t="n">
        <f aca="false">V164=T164</f>
        <v>1</v>
      </c>
    </row>
    <row r="165" customFormat="false" ht="12.75" hidden="false" customHeight="false" outlineLevel="0" collapsed="false">
      <c r="K165" s="79"/>
      <c r="L165" s="79"/>
    </row>
    <row r="167" customFormat="false" ht="12.75" hidden="false" customHeight="false" outlineLevel="0" collapsed="false">
      <c r="S167" s="80"/>
    </row>
  </sheetData>
  <mergeCells count="9"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1-31T09:21:09Z</cp:lastPrinted>
  <dcterms:modified xsi:type="dcterms:W3CDTF">2013-01-31T09:21:14Z</dcterms:modified>
  <cp:revision>0</cp:revision>
  <dc:subject/>
  <dc:title/>
</cp:coreProperties>
</file>