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r_2013" sheetId="1" state="visible" r:id="rId2"/>
    <sheet name="OLEOP_2013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Cer_2013!$B$2:$J$157</definedName>
    <definedName function="false" hidden="false" localSheetId="1" name="_xlnm.Print_Area" vbProcedure="false">OLEOP_2013!$B$1:$F$36</definedName>
    <definedName function="false" hidden="false" name="coll" vbProcedure="false">#REF!</definedName>
    <definedName function="false" hidden="false" name="mois_en_cours" vbProcedure="false">Cer_2013!$A$1</definedName>
    <definedName function="false" hidden="false" name="prod" vbProcedure="false">Cer_2013!$E$14:$E$33</definedName>
    <definedName function="false" hidden="false" name="surf" vbProcedure="false">Cer_2013!$C$14:$C$33</definedName>
    <definedName function="false" hidden="false" localSheetId="1" name="coll" vbProcedure="false">#REF!</definedName>
    <definedName function="false" hidden="false" localSheetId="1" name="mois_en_cours" vbProcedure="false">OLEOP_2013!$A$1</definedName>
    <definedName function="false" hidden="false" localSheetId="1" name="prod" vbProcedure="false">OLEOP_2013!$E$14:$E$33</definedName>
    <definedName function="false" hidden="false" localSheetId="1" name="surf" vbProcedure="false">OLEOP_2013!$C$14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33">
  <si>
    <t xml:space="preserve"> </t>
  </si>
  <si>
    <t xml:space="preserve">FranceAgriMer</t>
  </si>
  <si>
    <t xml:space="preserve">REGIONS</t>
  </si>
  <si>
    <t xml:space="preserve">Ensemencements</t>
  </si>
  <si>
    <t xml:space="preserve">Surfaces</t>
  </si>
  <si>
    <t xml:space="preserve">Evolution</t>
  </si>
  <si>
    <t xml:space="preserve">(Has)</t>
  </si>
  <si>
    <t xml:space="preserve">en %</t>
  </si>
  <si>
    <t xml:space="preserve">Récolte 2013</t>
  </si>
  <si>
    <t xml:space="preserve">Récolte 2012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Récolte 2002</t>
  </si>
  <si>
    <t xml:space="preserve">Récolte 20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&quot;d/&quot;m&quot;/yy &quot;h:mm"/>
    <numFmt numFmtId="168" formatCode="[$-409]m/d/yyyy\ h:mm"/>
    <numFmt numFmtId="169" formatCode="#,##0&quot; F &quot;;\(#,##0&quot; F)&quot;"/>
    <numFmt numFmtId="170" formatCode="0.0%"/>
    <numFmt numFmtId="171" formatCode="#,##0.00%"/>
    <numFmt numFmtId="172" formatCode="0.00%"/>
    <numFmt numFmtId="173" formatCode="dd/mm/yyyy/\ hh:mm"/>
  </numFmts>
  <fonts count="20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0"/>
    </font>
    <font>
      <i val="true"/>
      <sz val="8"/>
      <name val="Coronet (W1)"/>
      <family val="0"/>
    </font>
    <font>
      <sz val="9"/>
      <name val="Arial"/>
      <family val="2"/>
    </font>
    <font>
      <b val="true"/>
      <i val="true"/>
      <sz val="10"/>
      <name val="Arial"/>
      <family val="0"/>
    </font>
    <font>
      <b val="true"/>
      <sz val="18"/>
      <name val="Arial"/>
      <family val="0"/>
    </font>
    <font>
      <b val="true"/>
      <i val="true"/>
      <sz val="18"/>
      <name val="Arial"/>
      <family val="0"/>
    </font>
    <font>
      <b val="true"/>
      <sz val="10"/>
      <name val="Arial"/>
      <family val="0"/>
    </font>
    <font>
      <b val="true"/>
      <sz val="8"/>
      <name val="Arial Narrow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7"/>
      <name val="Arial"/>
      <family val="0"/>
    </font>
    <font>
      <sz val="8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dotted"/>
      <right style="hair"/>
      <top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ash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5</xdr:row>
      <xdr:rowOff>0</xdr:rowOff>
    </xdr:from>
    <xdr:to>
      <xdr:col>5</xdr:col>
      <xdr:colOff>360</xdr:colOff>
      <xdr:row>5</xdr:row>
      <xdr:rowOff>252720</xdr:rowOff>
    </xdr:to>
    <xdr:sp>
      <xdr:nvSpPr>
        <xdr:cNvPr id="0" name="Texte 1"/>
        <xdr:cNvSpPr/>
      </xdr:nvSpPr>
      <xdr:spPr>
        <a:xfrm>
          <a:off x="338040" y="714240"/>
          <a:ext cx="4009680" cy="2527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Estimations d'Ensemencemen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40</xdr:colOff>
      <xdr:row>7</xdr:row>
      <xdr:rowOff>18720</xdr:rowOff>
    </xdr:from>
    <xdr:to>
      <xdr:col>3</xdr:col>
      <xdr:colOff>198720</xdr:colOff>
      <xdr:row>7</xdr:row>
      <xdr:rowOff>228600</xdr:rowOff>
    </xdr:to>
    <xdr:sp>
      <xdr:nvSpPr>
        <xdr:cNvPr id="1" name="Texte 17"/>
        <xdr:cNvSpPr/>
      </xdr:nvSpPr>
      <xdr:spPr>
        <a:xfrm>
          <a:off x="338040" y="1264680"/>
          <a:ext cx="2516760" cy="2098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BLE TENDRE(Hiv.+Prin.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80</xdr:colOff>
      <xdr:row>7</xdr:row>
      <xdr:rowOff>18720</xdr:rowOff>
    </xdr:from>
    <xdr:to>
      <xdr:col>8</xdr:col>
      <xdr:colOff>198360</xdr:colOff>
      <xdr:row>7</xdr:row>
      <xdr:rowOff>228600</xdr:rowOff>
    </xdr:to>
    <xdr:sp>
      <xdr:nvSpPr>
        <xdr:cNvPr id="2" name="Texte 54"/>
        <xdr:cNvSpPr/>
      </xdr:nvSpPr>
      <xdr:spPr>
        <a:xfrm>
          <a:off x="4734720" y="1264680"/>
          <a:ext cx="2549520" cy="2098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BLE DUR (Hiv.+Prin.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40</xdr:colOff>
      <xdr:row>36</xdr:row>
      <xdr:rowOff>19080</xdr:rowOff>
    </xdr:from>
    <xdr:to>
      <xdr:col>4</xdr:col>
      <xdr:colOff>578520</xdr:colOff>
      <xdr:row>37</xdr:row>
      <xdr:rowOff>104760</xdr:rowOff>
    </xdr:to>
    <xdr:sp>
      <xdr:nvSpPr>
        <xdr:cNvPr id="3" name="Texte 55"/>
        <xdr:cNvSpPr/>
      </xdr:nvSpPr>
      <xdr:spPr>
        <a:xfrm>
          <a:off x="338040" y="5844600"/>
          <a:ext cx="37958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ESCOURGEONS + ORGES d'HIV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40</xdr:colOff>
      <xdr:row>96</xdr:row>
      <xdr:rowOff>19080</xdr:rowOff>
    </xdr:from>
    <xdr:to>
      <xdr:col>3</xdr:col>
      <xdr:colOff>198720</xdr:colOff>
      <xdr:row>97</xdr:row>
      <xdr:rowOff>133200</xdr:rowOff>
    </xdr:to>
    <xdr:sp>
      <xdr:nvSpPr>
        <xdr:cNvPr id="4" name="Texte 59"/>
        <xdr:cNvSpPr/>
      </xdr:nvSpPr>
      <xdr:spPr>
        <a:xfrm>
          <a:off x="338040" y="14712480"/>
          <a:ext cx="2516760" cy="247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SEIG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80</xdr:colOff>
      <xdr:row>96</xdr:row>
      <xdr:rowOff>19080</xdr:rowOff>
    </xdr:from>
    <xdr:to>
      <xdr:col>8</xdr:col>
      <xdr:colOff>198360</xdr:colOff>
      <xdr:row>97</xdr:row>
      <xdr:rowOff>95400</xdr:rowOff>
    </xdr:to>
    <xdr:sp>
      <xdr:nvSpPr>
        <xdr:cNvPr id="5" name="Texte 60"/>
        <xdr:cNvSpPr/>
      </xdr:nvSpPr>
      <xdr:spPr>
        <a:xfrm>
          <a:off x="4734720" y="14712480"/>
          <a:ext cx="2549520" cy="209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AVOIN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40</xdr:colOff>
      <xdr:row>127</xdr:row>
      <xdr:rowOff>19080</xdr:rowOff>
    </xdr:from>
    <xdr:to>
      <xdr:col>3</xdr:col>
      <xdr:colOff>198720</xdr:colOff>
      <xdr:row>128</xdr:row>
      <xdr:rowOff>133200</xdr:rowOff>
    </xdr:to>
    <xdr:sp>
      <xdr:nvSpPr>
        <xdr:cNvPr id="6" name="Texte 63"/>
        <xdr:cNvSpPr/>
      </xdr:nvSpPr>
      <xdr:spPr>
        <a:xfrm>
          <a:off x="338040" y="19408320"/>
          <a:ext cx="2516760" cy="247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TRITIC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80</xdr:colOff>
      <xdr:row>127</xdr:row>
      <xdr:rowOff>19080</xdr:rowOff>
    </xdr:from>
    <xdr:to>
      <xdr:col>8</xdr:col>
      <xdr:colOff>198360</xdr:colOff>
      <xdr:row>128</xdr:row>
      <xdr:rowOff>133200</xdr:rowOff>
    </xdr:to>
    <xdr:sp>
      <xdr:nvSpPr>
        <xdr:cNvPr id="7" name="Texte 64"/>
        <xdr:cNvSpPr/>
      </xdr:nvSpPr>
      <xdr:spPr>
        <a:xfrm>
          <a:off x="4734720" y="19408320"/>
          <a:ext cx="2549520" cy="247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Toutes Céréal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5</xdr:row>
      <xdr:rowOff>0</xdr:rowOff>
    </xdr:from>
    <xdr:to>
      <xdr:col>4</xdr:col>
      <xdr:colOff>792000</xdr:colOff>
      <xdr:row>5</xdr:row>
      <xdr:rowOff>252720</xdr:rowOff>
    </xdr:to>
    <xdr:sp>
      <xdr:nvSpPr>
        <xdr:cNvPr id="8" name="Texte 1"/>
        <xdr:cNvSpPr/>
      </xdr:nvSpPr>
      <xdr:spPr>
        <a:xfrm>
          <a:off x="338040" y="714240"/>
          <a:ext cx="4009320" cy="2527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Estimations d'Ensemencemen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40</xdr:colOff>
      <xdr:row>7</xdr:row>
      <xdr:rowOff>18720</xdr:rowOff>
    </xdr:from>
    <xdr:to>
      <xdr:col>3</xdr:col>
      <xdr:colOff>198720</xdr:colOff>
      <xdr:row>7</xdr:row>
      <xdr:rowOff>228600</xdr:rowOff>
    </xdr:to>
    <xdr:sp>
      <xdr:nvSpPr>
        <xdr:cNvPr id="9" name="Texte 17"/>
        <xdr:cNvSpPr/>
      </xdr:nvSpPr>
      <xdr:spPr>
        <a:xfrm>
          <a:off x="338040" y="1264680"/>
          <a:ext cx="2516760" cy="2098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COLZ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March&#233;s/Conjoncture/Cellule%20FRANCE/France%20PRODUCTION/France%20ESTIPREV/Prevision/Trans_Reg/130102/prevreg0112201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N:/March&#233;s/Conjoncture/Cellule%20FRANCE/France%20PRODUCTION/France%20ESTIPREV/Prevision/Trans_Reg/130102/prevreg071220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N:/March&#233;s/Conjoncture/Cellule%20FRANCE/France%20PRODUCTION/France%20ESTIPREV/Prevision/Trans_Reg/130102/prevreg07122012_b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N:/March&#233;s/Conjoncture/Cellule%20FRANCE/France%20PRODUCTION/France%20ESTIPREV/Prevision/Trans_Reg/130102/prevreg1612201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N:/March&#233;s/Conjoncture/Cellule%20FRANCE/France%20PRODUCTION/France%20ESTIPREV/Prevision/Trans_Reg/130102/prevreg0812201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N:/March&#233;s/Conjoncture/Cellule%20FRANCE/France%20PRODUCTION/France%20ESTIPREV/Prevision/Trans_Reg/130102/prevreg0912201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N:/March&#233;s/Conjoncture/Cellule%20FRANCE/France%20PRODUCTION/France%20ESTIPREV/Prevision/Trans_Reg/130102/prevreg1012201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N:/March&#233;s/Conjoncture/Cellule%20FRANCE/France%20PRODUCTION/France%20ESTIPREV/Prevision/Trans_Reg/130102/prevreg1112201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N:/March&#233;s/Conjoncture/Cellule%20FRANCE/France%20PRODUCTION/France%20ESTIPREV/Prevision/Trans_Reg/130102/prevreg1212201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N:/March&#233;s/Conjoncture/Cellule%20FRANCE/France%20PRODUCTION/France%20ESTIPREV/Prevision/Trans_Reg/130102/prevreg12122012_bi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N:/March&#233;s/Conjoncture/Cellule%20FRANCE/France%20PRODUCTION/France%20ESTIPREV/Prevision/Trans_Reg/130102/prevreg1312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March&#233;s/Conjoncture/Cellule%20FRANCE/France%20PRODUCTION/France%20ESTIPREV/Prevision/Trans_Reg/130102/prevreg0212201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N:/March&#233;s/Conjoncture/Cellule%20FRANCE/France%20PRODUCTION/France%20ESTIPREV/Prevision/Trans_Reg/130102/prevreg1712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March&#233;s/Conjoncture/Cellule%20FRANCE/France%20PRODUCTION/France%20ESTIPREV/Prevision/Trans_Reg/130102/prevreg0312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:/March&#233;s/Conjoncture/Cellule%20FRANCE/France%20PRODUCTION/France%20ESTIPREV/Prevision/Trans_Reg/130102/prevreg03122012_b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N:/March&#233;s/Conjoncture/Cellule%20FRANCE/France%20PRODUCTION/France%20ESTIPREV/Prevision/Trans_Reg/130102/prevreg0412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N:/March&#233;s/Conjoncture/Cellule%20FRANCE/France%20PRODUCTION/France%20ESTIPREV/Prevision/Trans_Reg/130102/prevreg141220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N:/March&#233;s/Conjoncture/Cellule%20FRANCE/France%20PRODUCTION/France%20ESTIPREV/Prevision/Trans_Reg/130102/prevreg0512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N:/March&#233;s/Conjoncture/Cellule%20FRANCE/France%20PRODUCTION/France%20ESTIPREV/Prevision/Trans_Reg/130102/prevreg0612201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:/March&#233;s/Conjoncture/Cellule%20FRANCE/France%20PRODUCTION/France%20ESTIPREV/Prevision/Trans_Reg/130102/prevreg1512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2385</v>
          </cell>
        </row>
        <row r="9">
          <cell r="F9">
            <v>106550</v>
          </cell>
        </row>
        <row r="10">
          <cell r="F10">
            <v>415</v>
          </cell>
        </row>
        <row r="11">
          <cell r="F11">
            <v>13420</v>
          </cell>
        </row>
        <row r="14">
          <cell r="F14">
            <v>1925</v>
          </cell>
        </row>
        <row r="15">
          <cell r="F15">
            <v>18700</v>
          </cell>
        </row>
        <row r="21">
          <cell r="F21">
            <v>14525</v>
          </cell>
        </row>
      </sheetData>
      <sheetData sheetId="2">
        <row r="8">
          <cell r="F8">
            <v>2400</v>
          </cell>
        </row>
        <row r="9">
          <cell r="F9">
            <v>112000</v>
          </cell>
        </row>
        <row r="10">
          <cell r="F10">
            <v>400</v>
          </cell>
        </row>
        <row r="11">
          <cell r="F11">
            <v>14250</v>
          </cell>
        </row>
        <row r="14">
          <cell r="F14">
            <v>1800</v>
          </cell>
        </row>
        <row r="15">
          <cell r="F15">
            <v>19250</v>
          </cell>
        </row>
        <row r="21">
          <cell r="F21">
            <v>1200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159500</v>
          </cell>
        </row>
        <row r="10">
          <cell r="F10">
            <v>880</v>
          </cell>
        </row>
        <row r="11">
          <cell r="F11">
            <v>49000</v>
          </cell>
        </row>
        <row r="14">
          <cell r="F14">
            <v>4980</v>
          </cell>
        </row>
        <row r="15">
          <cell r="F15">
            <v>11250</v>
          </cell>
        </row>
        <row r="21">
          <cell r="F21">
            <v>137920</v>
          </cell>
        </row>
      </sheetData>
      <sheetData sheetId="2">
        <row r="9">
          <cell r="F9">
            <v>224000</v>
          </cell>
        </row>
        <row r="10">
          <cell r="F10">
            <v>1000</v>
          </cell>
        </row>
        <row r="11">
          <cell r="F11">
            <v>80000</v>
          </cell>
        </row>
        <row r="14">
          <cell r="F14">
            <v>3500</v>
          </cell>
        </row>
        <row r="15">
          <cell r="F15">
            <v>13000</v>
          </cell>
        </row>
        <row r="21">
          <cell r="F21">
            <v>12900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0</v>
          </cell>
        </row>
        <row r="9">
          <cell r="F9">
            <v>36400</v>
          </cell>
        </row>
        <row r="10">
          <cell r="F10">
            <v>190</v>
          </cell>
        </row>
        <row r="11">
          <cell r="F11">
            <v>3300</v>
          </cell>
        </row>
        <row r="14">
          <cell r="F14">
            <v>720</v>
          </cell>
        </row>
        <row r="15">
          <cell r="F15">
            <v>1900</v>
          </cell>
        </row>
        <row r="21">
          <cell r="F21">
            <v>3600</v>
          </cell>
        </row>
      </sheetData>
      <sheetData sheetId="2">
        <row r="9">
          <cell r="F9">
            <v>50000</v>
          </cell>
        </row>
        <row r="10">
          <cell r="F10">
            <v>190</v>
          </cell>
        </row>
        <row r="11">
          <cell r="F11">
            <v>4200</v>
          </cell>
        </row>
        <row r="14">
          <cell r="F14">
            <v>600</v>
          </cell>
        </row>
        <row r="15">
          <cell r="F15">
            <v>1800</v>
          </cell>
        </row>
        <row r="21">
          <cell r="F21">
            <v>350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302670</v>
          </cell>
        </row>
        <row r="10">
          <cell r="F10">
            <v>466</v>
          </cell>
        </row>
        <row r="11">
          <cell r="F11">
            <v>63100</v>
          </cell>
        </row>
        <row r="14">
          <cell r="F14">
            <v>10290</v>
          </cell>
        </row>
        <row r="15">
          <cell r="F15">
            <v>56400</v>
          </cell>
        </row>
        <row r="21">
          <cell r="F21">
            <v>40700</v>
          </cell>
        </row>
      </sheetData>
      <sheetData sheetId="2">
        <row r="8">
          <cell r="F8">
            <v>0</v>
          </cell>
        </row>
        <row r="9">
          <cell r="F9">
            <v>302800</v>
          </cell>
        </row>
        <row r="10">
          <cell r="F10">
            <v>426</v>
          </cell>
        </row>
        <row r="11">
          <cell r="F11">
            <v>63100</v>
          </cell>
        </row>
        <row r="14">
          <cell r="F14">
            <v>10150</v>
          </cell>
        </row>
        <row r="15">
          <cell r="F15">
            <v>56300</v>
          </cell>
        </row>
        <row r="21">
          <cell r="F21">
            <v>4125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31975</v>
          </cell>
        </row>
        <row r="9">
          <cell r="F9">
            <v>377660</v>
          </cell>
        </row>
        <row r="10">
          <cell r="F10">
            <v>1655</v>
          </cell>
        </row>
        <row r="11">
          <cell r="F11">
            <v>42465</v>
          </cell>
        </row>
        <row r="14">
          <cell r="F14">
            <v>4080</v>
          </cell>
        </row>
        <row r="15">
          <cell r="F15">
            <v>63690</v>
          </cell>
        </row>
        <row r="21">
          <cell r="F21">
            <v>67835</v>
          </cell>
        </row>
      </sheetData>
      <sheetData sheetId="2">
        <row r="8">
          <cell r="F8">
            <v>28180</v>
          </cell>
        </row>
        <row r="9">
          <cell r="F9">
            <v>349440</v>
          </cell>
        </row>
        <row r="10">
          <cell r="F10">
            <v>1665</v>
          </cell>
        </row>
        <row r="11">
          <cell r="F11">
            <v>41360</v>
          </cell>
        </row>
        <row r="14">
          <cell r="F14">
            <v>4285</v>
          </cell>
        </row>
        <row r="15">
          <cell r="F15">
            <v>64765</v>
          </cell>
        </row>
        <row r="21">
          <cell r="F21">
            <v>63065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03500</v>
          </cell>
        </row>
        <row r="9">
          <cell r="F9">
            <v>677500</v>
          </cell>
        </row>
        <row r="10">
          <cell r="F10">
            <v>8000</v>
          </cell>
        </row>
        <row r="11">
          <cell r="F11">
            <v>176500</v>
          </cell>
        </row>
        <row r="14">
          <cell r="F14">
            <v>8400</v>
          </cell>
        </row>
        <row r="15">
          <cell r="F15">
            <v>29000</v>
          </cell>
        </row>
        <row r="21">
          <cell r="F21">
            <v>330500</v>
          </cell>
        </row>
      </sheetData>
      <sheetData sheetId="2">
        <row r="8">
          <cell r="F8">
            <v>100000</v>
          </cell>
        </row>
        <row r="9">
          <cell r="F9">
            <v>661000</v>
          </cell>
        </row>
        <row r="10">
          <cell r="F10">
            <v>9000</v>
          </cell>
        </row>
        <row r="11">
          <cell r="F11">
            <v>176500</v>
          </cell>
        </row>
        <row r="14">
          <cell r="F14">
            <v>9000</v>
          </cell>
        </row>
        <row r="15">
          <cell r="F15">
            <v>29000</v>
          </cell>
        </row>
        <row r="21">
          <cell r="F21">
            <v>29000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"/>
    </sheetNames>
    <sheetDataSet>
      <sheetData sheetId="0">
        <row r="8">
          <cell r="F8">
            <v>4460</v>
          </cell>
        </row>
        <row r="9">
          <cell r="F9">
            <v>236700</v>
          </cell>
        </row>
        <row r="10">
          <cell r="F10">
            <v>685</v>
          </cell>
        </row>
        <row r="11">
          <cell r="F11">
            <v>34745</v>
          </cell>
        </row>
        <row r="14">
          <cell r="F14">
            <v>2060</v>
          </cell>
        </row>
        <row r="15">
          <cell r="F15">
            <v>1360</v>
          </cell>
        </row>
        <row r="21">
          <cell r="F21">
            <v>82425</v>
          </cell>
        </row>
      </sheetData>
      <sheetData sheetId="1">
        <row r="8">
          <cell r="F8">
            <v>3100</v>
          </cell>
        </row>
        <row r="9">
          <cell r="F9">
            <v>239000</v>
          </cell>
        </row>
        <row r="10">
          <cell r="F10">
            <v>600</v>
          </cell>
        </row>
        <row r="11">
          <cell r="F11">
            <v>35100</v>
          </cell>
        </row>
        <row r="14">
          <cell r="F14">
            <v>1850</v>
          </cell>
        </row>
        <row r="15">
          <cell r="F15">
            <v>1360</v>
          </cell>
        </row>
        <row r="21">
          <cell r="F21">
            <v>85000</v>
          </cell>
        </row>
      </sheetData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 "/>
      <sheetName val="Récolte_N +1"/>
      <sheetName val="Récolte_N"/>
      <sheetName val="Récolte_N+1"/>
    </sheetNames>
    <sheetDataSet>
      <sheetData sheetId="0"/>
      <sheetData sheetId="1"/>
      <sheetData sheetId="2">
        <row r="8">
          <cell r="F8">
            <v>51315</v>
          </cell>
        </row>
        <row r="9">
          <cell r="F9">
            <v>405770</v>
          </cell>
        </row>
        <row r="10">
          <cell r="F10">
            <v>680</v>
          </cell>
        </row>
        <row r="11">
          <cell r="F11">
            <v>65320</v>
          </cell>
        </row>
        <row r="14">
          <cell r="F14">
            <v>4920</v>
          </cell>
        </row>
        <row r="15">
          <cell r="F15">
            <v>27280</v>
          </cell>
        </row>
        <row r="21">
          <cell r="F21">
            <v>114565</v>
          </cell>
        </row>
      </sheetData>
      <sheetData sheetId="3">
        <row r="8">
          <cell r="F8">
            <v>45100</v>
          </cell>
        </row>
        <row r="9">
          <cell r="F9">
            <v>385000</v>
          </cell>
        </row>
        <row r="10">
          <cell r="F10">
            <v>680</v>
          </cell>
        </row>
        <row r="11">
          <cell r="F11">
            <v>73000</v>
          </cell>
        </row>
        <row r="14">
          <cell r="F14">
            <v>3720</v>
          </cell>
        </row>
        <row r="15">
          <cell r="F15">
            <v>26850</v>
          </cell>
        </row>
        <row r="21">
          <cell r="F21">
            <v>7100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883</v>
          </cell>
        </row>
        <row r="9">
          <cell r="F9">
            <v>272248</v>
          </cell>
        </row>
        <row r="10">
          <cell r="F10">
            <v>62</v>
          </cell>
        </row>
        <row r="11">
          <cell r="F11">
            <v>42553</v>
          </cell>
        </row>
        <row r="14">
          <cell r="F14">
            <v>1331</v>
          </cell>
        </row>
        <row r="15">
          <cell r="F15">
            <v>1384</v>
          </cell>
        </row>
        <row r="21">
          <cell r="F21">
            <v>90487</v>
          </cell>
        </row>
      </sheetData>
      <sheetData sheetId="2">
        <row r="8">
          <cell r="F8">
            <v>750</v>
          </cell>
        </row>
        <row r="9">
          <cell r="F9">
            <v>266350</v>
          </cell>
        </row>
        <row r="10">
          <cell r="F10">
            <v>62</v>
          </cell>
        </row>
        <row r="11">
          <cell r="F11">
            <v>40500</v>
          </cell>
        </row>
        <row r="14">
          <cell r="F14">
            <v>1330</v>
          </cell>
        </row>
        <row r="15">
          <cell r="F15">
            <v>1300</v>
          </cell>
        </row>
        <row r="21">
          <cell r="F21">
            <v>9060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1360</v>
          </cell>
        </row>
        <row r="9">
          <cell r="F9">
            <v>214950</v>
          </cell>
        </row>
        <row r="10">
          <cell r="F10">
            <v>420</v>
          </cell>
        </row>
        <row r="11">
          <cell r="F11">
            <v>36200</v>
          </cell>
        </row>
        <row r="14">
          <cell r="F14">
            <v>5800</v>
          </cell>
        </row>
        <row r="15">
          <cell r="F15">
            <v>9800</v>
          </cell>
        </row>
        <row r="21">
          <cell r="F21">
            <v>49080</v>
          </cell>
        </row>
      </sheetData>
      <sheetData sheetId="1">
        <row r="8">
          <cell r="F8">
            <v>1360</v>
          </cell>
        </row>
        <row r="9">
          <cell r="F9">
            <v>210000</v>
          </cell>
        </row>
        <row r="10">
          <cell r="F10">
            <v>420</v>
          </cell>
        </row>
        <row r="11">
          <cell r="F11">
            <v>36000</v>
          </cell>
        </row>
        <row r="14">
          <cell r="F14">
            <v>5800</v>
          </cell>
        </row>
        <row r="15">
          <cell r="F15">
            <v>9800</v>
          </cell>
        </row>
        <row r="21">
          <cell r="F21">
            <v>4900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10431</v>
          </cell>
        </row>
        <row r="9">
          <cell r="F9">
            <v>250576</v>
          </cell>
        </row>
        <row r="10">
          <cell r="F10">
            <v>1268</v>
          </cell>
        </row>
        <row r="11">
          <cell r="F11">
            <v>72118</v>
          </cell>
        </row>
        <row r="14">
          <cell r="F14">
            <v>6545</v>
          </cell>
        </row>
        <row r="15">
          <cell r="F15">
            <v>45444</v>
          </cell>
        </row>
        <row r="21">
          <cell r="F21">
            <v>44015</v>
          </cell>
        </row>
      </sheetData>
      <sheetData sheetId="2">
        <row r="8">
          <cell r="F8">
            <v>98630</v>
          </cell>
        </row>
        <row r="9">
          <cell r="F9">
            <v>265000</v>
          </cell>
        </row>
        <row r="10">
          <cell r="F10">
            <v>1349</v>
          </cell>
        </row>
        <row r="11">
          <cell r="F11">
            <v>75000</v>
          </cell>
        </row>
        <row r="14">
          <cell r="F14">
            <v>6500</v>
          </cell>
        </row>
        <row r="15">
          <cell r="F15">
            <v>49050</v>
          </cell>
        </row>
        <row r="21">
          <cell r="F21">
            <v>45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134820</v>
          </cell>
        </row>
        <row r="10">
          <cell r="F10">
            <v>6040</v>
          </cell>
        </row>
        <row r="11">
          <cell r="F11">
            <v>28450</v>
          </cell>
        </row>
        <row r="14">
          <cell r="F14">
            <v>4520</v>
          </cell>
        </row>
        <row r="15">
          <cell r="F15">
            <v>70000</v>
          </cell>
        </row>
        <row r="21">
          <cell r="F21">
            <v>20270</v>
          </cell>
        </row>
      </sheetData>
      <sheetData sheetId="2">
        <row r="9">
          <cell r="F9">
            <v>135400</v>
          </cell>
        </row>
        <row r="10">
          <cell r="F10">
            <v>6040</v>
          </cell>
        </row>
        <row r="11">
          <cell r="F11">
            <v>28800</v>
          </cell>
        </row>
        <row r="14">
          <cell r="F14">
            <v>1550</v>
          </cell>
        </row>
        <row r="15">
          <cell r="F15">
            <v>71100</v>
          </cell>
        </row>
        <row r="21">
          <cell r="F21">
            <v>1982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71600</v>
          </cell>
        </row>
        <row r="9">
          <cell r="F9">
            <v>8500</v>
          </cell>
        </row>
        <row r="10">
          <cell r="F10">
            <v>1700</v>
          </cell>
        </row>
        <row r="11">
          <cell r="F11">
            <v>7150</v>
          </cell>
        </row>
        <row r="14">
          <cell r="F14">
            <v>2500</v>
          </cell>
        </row>
        <row r="15">
          <cell r="F15">
            <v>6400</v>
          </cell>
        </row>
        <row r="21">
          <cell r="F21">
            <v>4500</v>
          </cell>
        </row>
      </sheetData>
      <sheetData sheetId="1">
        <row r="8">
          <cell r="F8">
            <v>71000</v>
          </cell>
        </row>
        <row r="9">
          <cell r="F9">
            <v>9000</v>
          </cell>
        </row>
        <row r="10">
          <cell r="F10">
            <v>1700</v>
          </cell>
        </row>
        <row r="11">
          <cell r="F11">
            <v>7000</v>
          </cell>
        </row>
        <row r="14">
          <cell r="F14">
            <v>2500</v>
          </cell>
        </row>
        <row r="15">
          <cell r="F15">
            <v>6500</v>
          </cell>
        </row>
        <row r="21">
          <cell r="F21">
            <v>45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950</v>
          </cell>
        </row>
        <row r="9">
          <cell r="F9">
            <v>300100</v>
          </cell>
        </row>
        <row r="10">
          <cell r="F10">
            <v>2160</v>
          </cell>
        </row>
        <row r="11">
          <cell r="F11">
            <v>102300</v>
          </cell>
        </row>
        <row r="14">
          <cell r="F14">
            <v>8500</v>
          </cell>
        </row>
        <row r="15">
          <cell r="F15">
            <v>27200</v>
          </cell>
        </row>
        <row r="21">
          <cell r="F21">
            <v>178600</v>
          </cell>
        </row>
      </sheetData>
      <sheetData sheetId="2">
        <row r="8">
          <cell r="F8">
            <v>1950</v>
          </cell>
        </row>
        <row r="9">
          <cell r="F9">
            <v>320500</v>
          </cell>
        </row>
        <row r="10">
          <cell r="F10">
            <v>2160</v>
          </cell>
        </row>
        <row r="11">
          <cell r="F11">
            <v>145600</v>
          </cell>
        </row>
        <row r="14">
          <cell r="F14">
            <v>8500</v>
          </cell>
        </row>
        <row r="15">
          <cell r="F15">
            <v>27200</v>
          </cell>
        </row>
        <row r="21">
          <cell r="F21">
            <v>1731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64300</v>
          </cell>
        </row>
        <row r="10">
          <cell r="F10">
            <v>1600</v>
          </cell>
        </row>
        <row r="11">
          <cell r="F11">
            <v>25550</v>
          </cell>
        </row>
        <row r="14">
          <cell r="F14">
            <v>1400</v>
          </cell>
        </row>
        <row r="15">
          <cell r="F15">
            <v>7000</v>
          </cell>
        </row>
        <row r="21">
          <cell r="F21">
            <v>29400</v>
          </cell>
        </row>
      </sheetData>
      <sheetData sheetId="2">
        <row r="9">
          <cell r="F9">
            <v>69000</v>
          </cell>
        </row>
        <row r="10">
          <cell r="F10">
            <v>1500</v>
          </cell>
        </row>
        <row r="11">
          <cell r="F11">
            <v>26000</v>
          </cell>
        </row>
        <row r="14">
          <cell r="F14">
            <v>300</v>
          </cell>
        </row>
        <row r="15">
          <cell r="F15">
            <v>7000</v>
          </cell>
        </row>
        <row r="21">
          <cell r="F21">
            <v>290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300000</v>
          </cell>
        </row>
        <row r="10">
          <cell r="F10">
            <v>200</v>
          </cell>
        </row>
        <row r="11">
          <cell r="F11">
            <v>40200</v>
          </cell>
        </row>
        <row r="14">
          <cell r="F14">
            <v>2560</v>
          </cell>
        </row>
        <row r="15">
          <cell r="F15">
            <v>1860</v>
          </cell>
        </row>
        <row r="21">
          <cell r="F21">
            <v>32500</v>
          </cell>
        </row>
      </sheetData>
      <sheetData sheetId="2">
        <row r="9">
          <cell r="F9">
            <v>297000</v>
          </cell>
        </row>
        <row r="10">
          <cell r="F10">
            <v>200</v>
          </cell>
        </row>
        <row r="11">
          <cell r="F11">
            <v>41500</v>
          </cell>
        </row>
        <row r="14">
          <cell r="F14">
            <v>2560</v>
          </cell>
        </row>
        <row r="15">
          <cell r="F15">
            <v>1860</v>
          </cell>
        </row>
        <row r="21">
          <cell r="F21">
            <v>3575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50</v>
          </cell>
        </row>
        <row r="9">
          <cell r="F9">
            <v>546000</v>
          </cell>
        </row>
        <row r="10">
          <cell r="F10">
            <v>930</v>
          </cell>
        </row>
        <row r="11">
          <cell r="F11">
            <v>58500</v>
          </cell>
        </row>
        <row r="14">
          <cell r="F14">
            <v>2900</v>
          </cell>
        </row>
        <row r="15">
          <cell r="F15">
            <v>2200</v>
          </cell>
        </row>
        <row r="21">
          <cell r="F21">
            <v>141500</v>
          </cell>
        </row>
      </sheetData>
      <sheetData sheetId="2">
        <row r="8">
          <cell r="F8">
            <v>150</v>
          </cell>
        </row>
        <row r="9">
          <cell r="F9">
            <v>544000</v>
          </cell>
        </row>
        <row r="10">
          <cell r="F10">
            <v>900</v>
          </cell>
        </row>
        <row r="11">
          <cell r="F11">
            <v>58500</v>
          </cell>
        </row>
        <row r="14">
          <cell r="F14">
            <v>2650</v>
          </cell>
        </row>
        <row r="15">
          <cell r="F15">
            <v>2000</v>
          </cell>
        </row>
        <row r="21">
          <cell r="F21">
            <v>14100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8880</v>
          </cell>
        </row>
        <row r="9">
          <cell r="F9">
            <v>117000</v>
          </cell>
        </row>
        <row r="10">
          <cell r="F10">
            <v>3535</v>
          </cell>
        </row>
        <row r="11">
          <cell r="F11">
            <v>35560</v>
          </cell>
        </row>
        <row r="14">
          <cell r="F14">
            <v>1800</v>
          </cell>
        </row>
        <row r="15">
          <cell r="F15">
            <v>22380</v>
          </cell>
        </row>
        <row r="21">
          <cell r="F21">
            <v>18300</v>
          </cell>
        </row>
      </sheetData>
      <sheetData sheetId="2">
        <row r="8">
          <cell r="F8">
            <v>7100</v>
          </cell>
        </row>
        <row r="9">
          <cell r="F9">
            <v>117900</v>
          </cell>
        </row>
        <row r="10">
          <cell r="F10">
            <v>3700</v>
          </cell>
        </row>
        <row r="11">
          <cell r="F11">
            <v>36850</v>
          </cell>
        </row>
        <row r="14">
          <cell r="F14">
            <v>1020</v>
          </cell>
        </row>
        <row r="15">
          <cell r="F15">
            <v>22400</v>
          </cell>
        </row>
        <row r="21">
          <cell r="F21">
            <v>1785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46400</v>
          </cell>
        </row>
        <row r="9">
          <cell r="F9">
            <v>7150</v>
          </cell>
        </row>
        <row r="10">
          <cell r="F10">
            <v>500</v>
          </cell>
        </row>
        <row r="11">
          <cell r="F11">
            <v>6100</v>
          </cell>
        </row>
        <row r="14">
          <cell r="F14">
            <v>1800</v>
          </cell>
        </row>
        <row r="15">
          <cell r="F15">
            <v>3500</v>
          </cell>
        </row>
        <row r="21">
          <cell r="F21">
            <v>3550</v>
          </cell>
        </row>
      </sheetData>
      <sheetData sheetId="2">
        <row r="8">
          <cell r="F8">
            <v>46500</v>
          </cell>
        </row>
        <row r="9">
          <cell r="F9">
            <v>7500</v>
          </cell>
        </row>
        <row r="10">
          <cell r="F10">
            <v>450</v>
          </cell>
        </row>
        <row r="11">
          <cell r="F11">
            <v>6000</v>
          </cell>
        </row>
        <row r="14">
          <cell r="F14">
            <v>1700</v>
          </cell>
        </row>
        <row r="15">
          <cell r="F15">
            <v>3700</v>
          </cell>
        </row>
        <row r="21">
          <cell r="F21">
            <v>350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595</v>
          </cell>
        </row>
        <row r="9">
          <cell r="F9">
            <v>352350</v>
          </cell>
        </row>
        <row r="10">
          <cell r="F10">
            <v>310</v>
          </cell>
        </row>
        <row r="11">
          <cell r="F11">
            <v>82350</v>
          </cell>
        </row>
        <row r="14">
          <cell r="F14">
            <v>4050</v>
          </cell>
        </row>
        <row r="15">
          <cell r="F15">
            <v>5295</v>
          </cell>
        </row>
        <row r="21">
          <cell r="F21">
            <v>197950</v>
          </cell>
        </row>
      </sheetData>
      <sheetData sheetId="2">
        <row r="8">
          <cell r="F8">
            <v>595</v>
          </cell>
        </row>
        <row r="9">
          <cell r="F9">
            <v>384000</v>
          </cell>
        </row>
        <row r="10">
          <cell r="F10">
            <v>310</v>
          </cell>
        </row>
        <row r="11">
          <cell r="F11">
            <v>94000</v>
          </cell>
        </row>
        <row r="14">
          <cell r="F14">
            <v>4050</v>
          </cell>
        </row>
        <row r="15">
          <cell r="F15">
            <v>5295</v>
          </cell>
        </row>
        <row r="21">
          <cell r="F21">
            <v>185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5" activeCellId="0" sqref="G35"/>
    </sheetView>
  </sheetViews>
  <sheetFormatPr defaultColWidth="11.6796875" defaultRowHeight="10.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1" width="25.11"/>
    <col collapsed="false" customWidth="true" hidden="false" outlineLevel="0" max="3" min="3" style="2" width="16.06"/>
    <col collapsed="false" customWidth="true" hidden="false" outlineLevel="0" max="4" min="4" style="3" width="15.91"/>
    <col collapsed="false" customWidth="true" hidden="false" outlineLevel="0" max="5" min="5" style="2" width="14.01"/>
    <col collapsed="false" customWidth="true" hidden="false" outlineLevel="0" max="6" min="6" style="1" width="6.71"/>
    <col collapsed="false" customWidth="true" hidden="false" outlineLevel="0" max="7" min="7" style="1" width="25.11"/>
    <col collapsed="false" customWidth="true" hidden="false" outlineLevel="0" max="8" min="8" style="1" width="16.64"/>
    <col collapsed="false" customWidth="true" hidden="false" outlineLevel="0" max="9" min="9" style="1" width="15.91"/>
    <col collapsed="false" customWidth="true" hidden="false" outlineLevel="0" max="10" min="10" style="1" width="10.8"/>
    <col collapsed="false" customWidth="false" hidden="false" outlineLevel="0" max="11" min="11" style="1" width="11.68"/>
    <col collapsed="false" customWidth="true" hidden="false" outlineLevel="0" max="12" min="12" style="1" width="24.82"/>
    <col collapsed="false" customWidth="false" hidden="false" outlineLevel="0" max="257" min="13" style="1" width="11.68"/>
  </cols>
  <sheetData>
    <row r="1" customFormat="false" ht="10.5" hidden="false" customHeight="false" outlineLevel="0" collapsed="false">
      <c r="A1" s="4" t="n">
        <v>5</v>
      </c>
      <c r="B1" s="5"/>
    </row>
    <row r="2" customFormat="false" ht="11.25" hidden="false" customHeight="false" outlineLevel="0" collapsed="false">
      <c r="B2" s="6"/>
      <c r="D2" s="3" t="s">
        <v>0</v>
      </c>
      <c r="E2" s="7"/>
    </row>
    <row r="3" customFormat="false" ht="12" hidden="false" customHeight="false" outlineLevel="0" collapsed="false">
      <c r="B3" s="8"/>
    </row>
    <row r="4" s="10" customFormat="true" ht="12" hidden="false" customHeight="false" outlineLevel="0" collapsed="false">
      <c r="A4" s="0"/>
      <c r="B4" s="9" t="s">
        <v>1</v>
      </c>
      <c r="D4" s="7"/>
      <c r="E4" s="7"/>
    </row>
    <row r="6" customFormat="false" ht="19.9" hidden="false" customHeight="true" outlineLevel="0" collapsed="false">
      <c r="B6" s="0"/>
      <c r="C6" s="0"/>
      <c r="D6" s="0"/>
      <c r="E6" s="0"/>
      <c r="G6" s="0"/>
      <c r="H6" s="0"/>
      <c r="I6" s="0"/>
      <c r="J6" s="0"/>
    </row>
    <row r="7" customFormat="false" ht="21.95" hidden="false" customHeight="true" outlineLevel="0" collapsed="false">
      <c r="B7" s="11"/>
      <c r="C7" s="12"/>
      <c r="D7" s="12"/>
      <c r="E7" s="12"/>
      <c r="G7" s="13"/>
      <c r="H7" s="12"/>
      <c r="I7" s="12"/>
      <c r="J7" s="12"/>
    </row>
    <row r="8" customFormat="false" ht="18" hidden="false" customHeight="true" outlineLevel="0" collapsed="false">
      <c r="B8" s="13"/>
      <c r="C8" s="0"/>
      <c r="D8" s="0"/>
      <c r="E8" s="14"/>
      <c r="G8" s="13"/>
      <c r="H8" s="0"/>
      <c r="I8" s="0"/>
      <c r="J8" s="12"/>
    </row>
    <row r="9" customFormat="false" ht="15" hidden="false" customHeight="true" outlineLevel="0" collapsed="false">
      <c r="B9" s="15"/>
      <c r="G9" s="15"/>
      <c r="H9" s="2"/>
      <c r="I9" s="3"/>
      <c r="J9" s="2"/>
    </row>
    <row r="10" customFormat="false" ht="13.5" hidden="false" customHeight="false" outlineLevel="0" collapsed="false">
      <c r="B10" s="16" t="s">
        <v>2</v>
      </c>
      <c r="C10" s="17" t="s">
        <v>3</v>
      </c>
      <c r="D10" s="18" t="s">
        <v>4</v>
      </c>
      <c r="E10" s="19" t="s">
        <v>5</v>
      </c>
      <c r="F10" s="20"/>
      <c r="G10" s="16" t="s">
        <v>2</v>
      </c>
      <c r="H10" s="17" t="s">
        <v>3</v>
      </c>
      <c r="I10" s="18" t="s">
        <v>4</v>
      </c>
      <c r="J10" s="19" t="s">
        <v>5</v>
      </c>
    </row>
    <row r="11" customFormat="false" ht="12.75" hidden="false" customHeight="false" outlineLevel="0" collapsed="false">
      <c r="B11" s="21"/>
      <c r="C11" s="22" t="s">
        <v>6</v>
      </c>
      <c r="D11" s="23" t="s">
        <v>6</v>
      </c>
      <c r="E11" s="24" t="s">
        <v>7</v>
      </c>
      <c r="F11" s="20"/>
      <c r="G11" s="21"/>
      <c r="H11" s="22" t="s">
        <v>6</v>
      </c>
      <c r="I11" s="23" t="s">
        <v>6</v>
      </c>
      <c r="J11" s="24" t="s">
        <v>7</v>
      </c>
    </row>
    <row r="12" customFormat="false" ht="12.6" hidden="false" customHeight="true" outlineLevel="0" collapsed="false">
      <c r="B12" s="21"/>
      <c r="C12" s="25" t="s">
        <v>8</v>
      </c>
      <c r="D12" s="26" t="s">
        <v>9</v>
      </c>
      <c r="E12" s="24"/>
      <c r="F12" s="20"/>
      <c r="G12" s="21" t="s">
        <v>0</v>
      </c>
      <c r="H12" s="25" t="s">
        <v>8</v>
      </c>
      <c r="I12" s="26" t="s">
        <v>9</v>
      </c>
      <c r="J12" s="24"/>
    </row>
    <row r="13" customFormat="false" ht="11.25" hidden="false" customHeight="false" outlineLevel="0" collapsed="false">
      <c r="B13" s="27"/>
      <c r="C13" s="28"/>
      <c r="D13" s="29"/>
      <c r="E13" s="30"/>
      <c r="F13" s="20"/>
      <c r="G13" s="27"/>
      <c r="H13" s="28"/>
      <c r="I13" s="29"/>
      <c r="J13" s="30"/>
    </row>
    <row r="14" customFormat="false" ht="12" hidden="false" customHeight="false" outlineLevel="0" collapsed="false">
      <c r="B14" s="31" t="s">
        <v>10</v>
      </c>
      <c r="C14" s="32" t="n">
        <f aca="false">IF(ISERROR('[1]Récolte_N+1'!$F$9)=TRUE(),"",'[1]Récolte_N+1'!$F$9)</f>
        <v>112000</v>
      </c>
      <c r="D14" s="32" t="n">
        <f aca="false">IF(ISERROR([1]Récolte_N!$F$9)=TRUE(),"",[1]Récolte_N!$F$9)</f>
        <v>106550</v>
      </c>
      <c r="E14" s="33" t="n">
        <f aca="false">IF(OR(D14=0,D14=""),"",(C14/D14)-1)</f>
        <v>0.0511496949788832</v>
      </c>
      <c r="F14" s="34"/>
      <c r="G14" s="31" t="s">
        <v>10</v>
      </c>
      <c r="H14" s="32" t="n">
        <f aca="false">IF(ISERROR('[1]Récolte_N+1'!$F$8)=TRUE(),"",'[1]Récolte_N+1'!$F$8)</f>
        <v>2400</v>
      </c>
      <c r="I14" s="32" t="n">
        <f aca="false">IF(ISERROR([1]Récolte_N!$F$8)=TRUE(),"",[1]Récolte_N!$F$8)</f>
        <v>2385</v>
      </c>
      <c r="J14" s="33" t="n">
        <f aca="false">IF(OR(I14=0,I14=""),"",(H14/I14)-1)</f>
        <v>0.00628930817610063</v>
      </c>
    </row>
    <row r="15" customFormat="false" ht="12" hidden="false" customHeight="false" outlineLevel="0" collapsed="false">
      <c r="B15" s="35" t="s">
        <v>11</v>
      </c>
      <c r="C15" s="32" t="n">
        <f aca="false">IF(ISERROR('[2]Récolte_N+1'!$F$9)=TRUE(),"",'[2]Récolte_N+1'!$F$9)</f>
        <v>135400</v>
      </c>
      <c r="D15" s="32" t="n">
        <f aca="false">IF(ISERROR([2]Récolte_N!$F$9)=TRUE(),"",[2]Récolte_N!$F$9)</f>
        <v>134820</v>
      </c>
      <c r="E15" s="33" t="n">
        <f aca="false">IF(OR(D15=0,D15=""),"",(C15/D15)-1)</f>
        <v>0.00430203233941562</v>
      </c>
      <c r="F15" s="34"/>
      <c r="G15" s="35" t="s">
        <v>11</v>
      </c>
      <c r="H15" s="32" t="n">
        <f aca="false">IF(ISERROR('[2]Récolte_N+1'!$F$8)=TRUE(),"",'[2]Récolte_N+1'!$F$8)</f>
        <v>0</v>
      </c>
      <c r="I15" s="32" t="n">
        <f aca="false">IF(ISERROR([2]Récolte_N!$F$8)=TRUE(),"",[2]Récolte_N!$F$8)</f>
        <v>0</v>
      </c>
      <c r="J15" s="33" t="str">
        <f aca="false">IF(OR(I15=0,I15=""),"",(H15/I15)-1)</f>
        <v/>
      </c>
    </row>
    <row r="16" customFormat="false" ht="12" hidden="false" customHeight="false" outlineLevel="0" collapsed="false">
      <c r="B16" s="35" t="s">
        <v>12</v>
      </c>
      <c r="C16" s="32" t="n">
        <f aca="false">IF(ISERROR('[3]Récolte_N+1'!$F$9)=TRUE(),"",'[3]Récolte_N+1'!$F$9)</f>
        <v>320500</v>
      </c>
      <c r="D16" s="32" t="n">
        <f aca="false">IF(ISERROR([3]Récolte_N!$F$9)=TRUE(),"",[3]Récolte_N!$F$9)</f>
        <v>300100</v>
      </c>
      <c r="E16" s="33" t="n">
        <f aca="false">IF(OR(D16=0,D16=""),"",(C16/D16)-1)</f>
        <v>0.0679773408863713</v>
      </c>
      <c r="F16" s="34"/>
      <c r="G16" s="35" t="s">
        <v>12</v>
      </c>
      <c r="H16" s="32" t="n">
        <f aca="false">IF(ISERROR('[3]Récolte_N+1'!$F$8)=TRUE(),"",'[3]Récolte_N+1'!$F$8)</f>
        <v>1950</v>
      </c>
      <c r="I16" s="32" t="n">
        <f aca="false">IF(ISERROR([3]Récolte_N!$F$8)=TRUE(),"",[3]Récolte_N!$F$8)</f>
        <v>1950</v>
      </c>
      <c r="J16" s="33" t="n">
        <f aca="false">IF(OR(I16=0,I16=""),"",(H16/I16)-1)</f>
        <v>0</v>
      </c>
    </row>
    <row r="17" customFormat="false" ht="12" hidden="false" customHeight="false" outlineLevel="0" collapsed="false">
      <c r="B17" s="35" t="s">
        <v>13</v>
      </c>
      <c r="C17" s="32" t="n">
        <f aca="false">IF(ISERROR('[4]Récolte_N+1'!$F$9)=TRUE(),"",'[4]Récolte_N+1'!$F$9)</f>
        <v>69000</v>
      </c>
      <c r="D17" s="32" t="n">
        <f aca="false">IF(ISERROR([4]Récolte_N!$F$9)=TRUE(),"",[4]Récolte_N!$F$9)</f>
        <v>64300</v>
      </c>
      <c r="E17" s="33" t="n">
        <f aca="false">IF(OR(D17=0,D17=""),"",(C17/D17)-1)</f>
        <v>0.0730948678071539</v>
      </c>
      <c r="F17" s="34"/>
      <c r="G17" s="35" t="s">
        <v>13</v>
      </c>
      <c r="H17" s="32" t="n">
        <f aca="false">IF(ISERROR('[4]Récolte_N+1'!$F$8)=TRUE(),"",'[4]Récolte_N+1'!$F$8)</f>
        <v>0</v>
      </c>
      <c r="I17" s="32" t="n">
        <f aca="false">IF(ISERROR([4]Récolte_N!$F$8)=TRUE(),"",[4]Récolte_N!$F$8)</f>
        <v>0</v>
      </c>
      <c r="J17" s="33" t="str">
        <f aca="false">IF(OR(I17=0,I17=""),"",(H17/I17)-1)</f>
        <v/>
      </c>
    </row>
    <row r="18" customFormat="false" ht="12" hidden="false" customHeight="false" outlineLevel="0" collapsed="false">
      <c r="B18" s="35" t="s">
        <v>14</v>
      </c>
      <c r="C18" s="32" t="n">
        <f aca="false">IF(ISERROR('[5]Récolte_N+1'!$F$9)=TRUE(),"",'[5]Récolte_N+1'!$F$9)</f>
        <v>297000</v>
      </c>
      <c r="D18" s="32" t="n">
        <f aca="false">IF(ISERROR([5]Récolte_N!$F$9)=TRUE(),"",[5]Récolte_N!$F$9)</f>
        <v>300000</v>
      </c>
      <c r="E18" s="33" t="n">
        <f aca="false">IF(OR(D18=0,D18=""),"",(C18/D18)-1)</f>
        <v>-0.01</v>
      </c>
      <c r="F18" s="34"/>
      <c r="G18" s="35" t="s">
        <v>14</v>
      </c>
      <c r="H18" s="32" t="n">
        <f aca="false">IF(ISERROR('[5]Récolte_N+1'!$F$8)=TRUE(),"",'[5]Récolte_N+1'!$F$8)</f>
        <v>0</v>
      </c>
      <c r="I18" s="32" t="n">
        <f aca="false">IF(ISERROR([5]Récolte_N!$F$8)=TRUE(),"",[5]Récolte_N!$F$8)</f>
        <v>0</v>
      </c>
      <c r="J18" s="33" t="str">
        <f aca="false">IF(OR(I18=0,I18=""),"",(H18/I18)-1)</f>
        <v/>
      </c>
    </row>
    <row r="19" customFormat="false" ht="12" hidden="false" customHeight="false" outlineLevel="0" collapsed="false">
      <c r="B19" s="35" t="s">
        <v>15</v>
      </c>
      <c r="C19" s="32" t="n">
        <f aca="false">IF(ISERROR('[6]Récolte_N+1'!$F$9)=TRUE(),"",'[6]Récolte_N+1'!$F$9)</f>
        <v>544000</v>
      </c>
      <c r="D19" s="32" t="n">
        <f aca="false">IF(ISERROR([6]Récolte_N!$F$9)=TRUE(),"",[6]Récolte_N!$F$9)</f>
        <v>546000</v>
      </c>
      <c r="E19" s="33" t="n">
        <f aca="false">IF(OR(D19=0,D19=""),"",(C19/D19)-1)</f>
        <v>-0.00366300366300365</v>
      </c>
      <c r="F19" s="34"/>
      <c r="G19" s="35" t="s">
        <v>15</v>
      </c>
      <c r="H19" s="32" t="n">
        <f aca="false">IF(ISERROR('[6]Récolte_N+1'!$F$8)=TRUE(),"",'[6]Récolte_N+1'!$F$8)</f>
        <v>150</v>
      </c>
      <c r="I19" s="32" t="n">
        <f aca="false">IF(ISERROR([6]Récolte_N!$F$8)=TRUE(),"",[6]Récolte_N!$F$8)</f>
        <v>150</v>
      </c>
      <c r="J19" s="33" t="n">
        <f aca="false">IF(OR(I19=0,I19=""),"",(H19/I19)-1)</f>
        <v>0</v>
      </c>
    </row>
    <row r="20" customFormat="false" ht="12" hidden="false" customHeight="false" outlineLevel="0" collapsed="false">
      <c r="B20" s="35" t="s">
        <v>16</v>
      </c>
      <c r="C20" s="32" t="n">
        <f aca="false">IF(ISERROR('[7]Récolte_N+1'!$F$9)=TRUE(),"",'[7]Récolte_N+1'!$F$9)</f>
        <v>117900</v>
      </c>
      <c r="D20" s="32" t="n">
        <f aca="false">IF(ISERROR([7]Récolte_N!$F$9)=TRUE(),"",[7]Récolte_N!$F$9)</f>
        <v>117000</v>
      </c>
      <c r="E20" s="33" t="n">
        <f aca="false">IF(OR(D20=0,D20=""),"",(C20/D20)-1)</f>
        <v>0.00769230769230767</v>
      </c>
      <c r="F20" s="34"/>
      <c r="G20" s="35" t="s">
        <v>16</v>
      </c>
      <c r="H20" s="32" t="n">
        <f aca="false">IF(ISERROR('[7]Récolte_N+1'!$F$8)=TRUE(),"",'[7]Récolte_N+1'!$F$8)</f>
        <v>7100</v>
      </c>
      <c r="I20" s="32" t="n">
        <f aca="false">IF(ISERROR([7]Récolte_N!$F$8)=TRUE(),"",[7]Récolte_N!$F$8)</f>
        <v>8880</v>
      </c>
      <c r="J20" s="33" t="n">
        <f aca="false">IF(OR(I20=0,I20=""),"",(H20/I20)-1)</f>
        <v>-0.20045045045045</v>
      </c>
    </row>
    <row r="21" customFormat="false" ht="12" hidden="false" customHeight="false" outlineLevel="0" collapsed="false">
      <c r="B21" s="35" t="s">
        <v>17</v>
      </c>
      <c r="C21" s="32" t="n">
        <f aca="false">IF(ISERROR('[8]Récolte_N+1'!$F$9)=TRUE(),"",'[8]Récolte_N+1'!$F$9)</f>
        <v>7500</v>
      </c>
      <c r="D21" s="32" t="n">
        <f aca="false">IF(ISERROR([8]Récolte_N!$F$9)=TRUE(),"",[8]Récolte_N!$F$9)</f>
        <v>7150</v>
      </c>
      <c r="E21" s="33" t="n">
        <f aca="false">IF(OR(D21=0,D21=""),"",(C21/D21)-1)</f>
        <v>0.048951048951049</v>
      </c>
      <c r="F21" s="34"/>
      <c r="G21" s="35" t="s">
        <v>17</v>
      </c>
      <c r="H21" s="32" t="n">
        <f aca="false">IF(ISERROR('[8]Récolte_N+1'!$F$8)=TRUE(),"",'[8]Récolte_N+1'!$F$8)</f>
        <v>46500</v>
      </c>
      <c r="I21" s="32" t="n">
        <f aca="false">IF(ISERROR([8]Récolte_N!$F$8)=TRUE(),"",[8]Récolte_N!$F$8)</f>
        <v>46400</v>
      </c>
      <c r="J21" s="33" t="n">
        <f aca="false">IF(OR(I21=0,I21=""),"",(H21/I21)-1)</f>
        <v>0.00215517241379315</v>
      </c>
    </row>
    <row r="22" customFormat="false" ht="12" hidden="false" customHeight="false" outlineLevel="0" collapsed="false">
      <c r="B22" s="35" t="s">
        <v>18</v>
      </c>
      <c r="C22" s="32" t="n">
        <f aca="false">IF(ISERROR('[9]Récolte_N+1'!$F$9)=TRUE(),"",'[9]Récolte_N+1'!$F$9)</f>
        <v>384000</v>
      </c>
      <c r="D22" s="32" t="n">
        <f aca="false">IF(ISERROR([9]Récolte_N!$F$9)=TRUE(),"",[9]Récolte_N!$F$9)</f>
        <v>352350</v>
      </c>
      <c r="E22" s="33" t="n">
        <f aca="false">IF(OR(D22=0,D22=""),"",(C22/D22)-1)</f>
        <v>0.0898254576415496</v>
      </c>
      <c r="F22" s="34"/>
      <c r="G22" s="35" t="s">
        <v>18</v>
      </c>
      <c r="H22" s="32" t="n">
        <f aca="false">IF(ISERROR('[9]Récolte_N+1'!$F$8)=TRUE(),"",'[9]Récolte_N+1'!$F$8)</f>
        <v>595</v>
      </c>
      <c r="I22" s="32" t="n">
        <f aca="false">IF(ISERROR([9]Récolte_N!$F$8)=TRUE(),"",[9]Récolte_N!$F$8)</f>
        <v>595</v>
      </c>
      <c r="J22" s="33" t="n">
        <f aca="false">IF(OR(I22=0,I22=""),"",(H22/I22)-1)</f>
        <v>0</v>
      </c>
    </row>
    <row r="23" customFormat="false" ht="12" hidden="false" customHeight="false" outlineLevel="0" collapsed="false">
      <c r="B23" s="35" t="s">
        <v>19</v>
      </c>
      <c r="C23" s="32" t="n">
        <f aca="false">IF(ISERROR('[10]Récolte_N+1'!$F$9)=TRUE(),"",'[10]Récolte_N+1'!$F$9)</f>
        <v>224000</v>
      </c>
      <c r="D23" s="32" t="n">
        <f aca="false">IF(ISERROR([10]Récolte_N!$F$9)=TRUE(),"",[10]Récolte_N!$F$9)</f>
        <v>159500</v>
      </c>
      <c r="E23" s="33" t="n">
        <f aca="false">IF(OR(D23=0,D23=""),"",(C23/D23)-1)</f>
        <v>0.404388714733542</v>
      </c>
      <c r="F23" s="34"/>
      <c r="G23" s="35" t="s">
        <v>19</v>
      </c>
      <c r="H23" s="32" t="n">
        <f aca="false">IF(ISERROR('[10]Récolte_N+1'!$F$8)=TRUE(),"",'[10]Récolte_N+1'!$F$8)</f>
        <v>0</v>
      </c>
      <c r="I23" s="32" t="n">
        <f aca="false">IF(ISERROR([10]Récolte_N!$F$8)=TRUE(),"",[10]Récolte_N!$F$8)</f>
        <v>0</v>
      </c>
      <c r="J23" s="33" t="str">
        <f aca="false">IF(OR(I23=0,I23=""),"",(H23/I23)-1)</f>
        <v/>
      </c>
    </row>
    <row r="24" customFormat="false" ht="12" hidden="false" customHeight="false" outlineLevel="0" collapsed="false">
      <c r="B24" s="35" t="s">
        <v>20</v>
      </c>
      <c r="C24" s="32" t="n">
        <f aca="false">IF(ISERROR('[11]Récolte_N+1'!$F$9)=TRUE(),"",'[11]Récolte_N+1'!$F$9)</f>
        <v>50000</v>
      </c>
      <c r="D24" s="32" t="n">
        <f aca="false">IF(ISERROR([11]Récolte_N!$F$9)=TRUE(),"",[11]Récolte_N!$F$9)</f>
        <v>36400</v>
      </c>
      <c r="E24" s="33" t="n">
        <f aca="false">IF(OR(D24=0,D24=""),"",(C24/D24)-1)</f>
        <v>0.373626373626374</v>
      </c>
      <c r="F24" s="34"/>
      <c r="G24" s="35" t="s">
        <v>20</v>
      </c>
      <c r="H24" s="32" t="n">
        <f aca="false">IF(ISERROR('[11]Récolte_N+1'!$F$8)=TRUE(),"",'[11]Récolte_N+1'!$F$8)</f>
        <v>0</v>
      </c>
      <c r="I24" s="32" t="n">
        <f aca="false">IF(ISERROR([11]Récolte_N!$F$8)=TRUE(),"",[11]Récolte_N!$F$8)</f>
        <v>0</v>
      </c>
      <c r="J24" s="33" t="str">
        <f aca="false">IF(OR(I24=0,I24=""),"",(H24/I24)-1)</f>
        <v/>
      </c>
    </row>
    <row r="25" customFormat="false" ht="12" hidden="false" customHeight="false" outlineLevel="0" collapsed="false">
      <c r="B25" s="35" t="s">
        <v>21</v>
      </c>
      <c r="C25" s="32" t="n">
        <f aca="false">IF(ISERROR('[12]Récolte_N+1'!$F$9)=TRUE(),"",'[12]Récolte_N+1'!$F$9)</f>
        <v>302800</v>
      </c>
      <c r="D25" s="32" t="n">
        <f aca="false">IF(ISERROR([12]Récolte_N!$F$9)=TRUE(),"",[12]Récolte_N!$F$9)</f>
        <v>302670</v>
      </c>
      <c r="E25" s="33" t="n">
        <f aca="false">IF(OR(D25=0,D25=""),"",(C25/D25)-1)</f>
        <v>0.000429510688208179</v>
      </c>
      <c r="F25" s="34"/>
      <c r="G25" s="35" t="s">
        <v>21</v>
      </c>
      <c r="H25" s="32" t="n">
        <f aca="false">IF(ISERROR('[12]Récolte_N+1'!$F$8)=TRUE(),"",'[12]Récolte_N+1'!$F$8)</f>
        <v>0</v>
      </c>
      <c r="I25" s="32" t="n">
        <f aca="false">IF(ISERROR([12]Récolte_N!$F$8)=TRUE(),"",[12]Récolte_N!$F$8)</f>
        <v>0</v>
      </c>
      <c r="J25" s="33" t="str">
        <f aca="false">IF(OR(I25=0,I25=""),"",(H25/I25)-1)</f>
        <v/>
      </c>
    </row>
    <row r="26" customFormat="false" ht="12" hidden="false" customHeight="false" outlineLevel="0" collapsed="false">
      <c r="B26" s="35" t="s">
        <v>22</v>
      </c>
      <c r="C26" s="32" t="n">
        <f aca="false">IF(ISERROR('[13]Récolte_N+1'!$F$9)=TRUE(),"",'[13]Récolte_N+1'!$F$9)</f>
        <v>349440</v>
      </c>
      <c r="D26" s="32" t="n">
        <f aca="false">IF(ISERROR([13]Récolte_N!$F$9)=TRUE(),"",[13]Récolte_N!$F$9)</f>
        <v>377660</v>
      </c>
      <c r="E26" s="33" t="n">
        <f aca="false">IF(OR(D26=0,D26=""),"",(C26/D26)-1)</f>
        <v>-0.0747232960864269</v>
      </c>
      <c r="F26" s="34"/>
      <c r="G26" s="35" t="s">
        <v>22</v>
      </c>
      <c r="H26" s="32" t="n">
        <f aca="false">IF(ISERROR('[13]Récolte_N+1'!$F$8)=TRUE(),"",'[13]Récolte_N+1'!$F$8)</f>
        <v>28180</v>
      </c>
      <c r="I26" s="32" t="n">
        <f aca="false">IF(ISERROR([13]Récolte_N!$F$8)=TRUE(),"",[13]Récolte_N!$F$8)</f>
        <v>31975</v>
      </c>
      <c r="J26" s="33" t="n">
        <f aca="false">IF(OR(I26=0,I26=""),"",(H26/I26)-1)</f>
        <v>-0.118686473807662</v>
      </c>
    </row>
    <row r="27" customFormat="false" ht="12" hidden="false" customHeight="false" outlineLevel="0" collapsed="false">
      <c r="B27" s="35" t="s">
        <v>23</v>
      </c>
      <c r="C27" s="32" t="n">
        <f aca="false">IF(ISERROR('[14]Récolte_N+1'!$F$9)=TRUE(),"",'[14]Récolte_N+1'!$F$9)</f>
        <v>661000</v>
      </c>
      <c r="D27" s="32" t="n">
        <f aca="false">IF(ISERROR([14]Récolte_N!$F$9)=TRUE(),"",[14]Récolte_N!$F$9)</f>
        <v>677500</v>
      </c>
      <c r="E27" s="33" t="n">
        <f aca="false">IF(OR(D27=0,D27=""),"",(C27/D27)-1)</f>
        <v>-0.0243542435424354</v>
      </c>
      <c r="F27" s="34"/>
      <c r="G27" s="35" t="s">
        <v>23</v>
      </c>
      <c r="H27" s="32" t="n">
        <f aca="false">IF(ISERROR('[14]Récolte_N+1'!$F$8)=TRUE(),"",'[14]Récolte_N+1'!$F$8)</f>
        <v>100000</v>
      </c>
      <c r="I27" s="32" t="n">
        <f aca="false">IF(ISERROR([14]Récolte_N!$F$8)=TRUE(),"",[14]Récolte_N!$F$8)</f>
        <v>103500</v>
      </c>
      <c r="J27" s="33" t="n">
        <f aca="false">IF(OR(I27=0,I27=""),"",(H27/I27)-1)</f>
        <v>-0.033816425120773</v>
      </c>
    </row>
    <row r="28" customFormat="false" ht="12" hidden="false" customHeight="false" outlineLevel="0" collapsed="false">
      <c r="B28" s="35" t="s">
        <v>24</v>
      </c>
      <c r="C28" s="32" t="n">
        <f aca="false">IF(ISERROR('[15]Récolte_N+1'!$F$9)=TRUE(),"",'[15]Récolte_N+1'!$F$9)</f>
        <v>239000</v>
      </c>
      <c r="D28" s="32" t="n">
        <f aca="false">IF(ISERROR([15]Récolte_N!$F$9)=TRUE(),"",[15]Récolte_N!$F$9)</f>
        <v>236700</v>
      </c>
      <c r="E28" s="33" t="n">
        <f aca="false">IF(OR(D28=0,D28=""),"",(C28/D28)-1)</f>
        <v>0.00971694127587663</v>
      </c>
      <c r="F28" s="34"/>
      <c r="G28" s="35" t="s">
        <v>24</v>
      </c>
      <c r="H28" s="32" t="n">
        <f aca="false">IF(ISERROR('[15]Récolte_N+1'!$F$8)=TRUE(),"",'[15]Récolte_N+1'!$F$8)</f>
        <v>3100</v>
      </c>
      <c r="I28" s="32" t="n">
        <f aca="false">IF(ISERROR([15]Récolte_N!$F$8)=TRUE(),"",[15]Récolte_N!$F$8)</f>
        <v>4460</v>
      </c>
      <c r="J28" s="33" t="n">
        <f aca="false">IF(OR(I28=0,I28=""),"",(H28/I28)-1)</f>
        <v>-0.304932735426009</v>
      </c>
    </row>
    <row r="29" customFormat="false" ht="12" hidden="false" customHeight="false" outlineLevel="0" collapsed="false">
      <c r="B29" s="35" t="s">
        <v>25</v>
      </c>
      <c r="C29" s="32" t="n">
        <f aca="false">IF(ISERROR('[16]Récolte_N+1'!$F$9)=TRUE(),"",'[16]Récolte_N+1'!$F$9)</f>
        <v>385000</v>
      </c>
      <c r="D29" s="32" t="n">
        <f aca="false">IF(ISERROR([16]Récolte_N!$F$9)=TRUE(),"",[16]Récolte_N!$F$9)</f>
        <v>405770</v>
      </c>
      <c r="E29" s="33" t="n">
        <f aca="false">IF(OR(D29=0,D29=""),"",(C29/D29)-1)</f>
        <v>-0.0511866328215491</v>
      </c>
      <c r="F29" s="34"/>
      <c r="G29" s="35" t="s">
        <v>25</v>
      </c>
      <c r="H29" s="32" t="n">
        <f aca="false">IF(ISERROR('[16]Récolte_N+1'!$F$8)=TRUE(),"",'[16]Récolte_N+1'!$F$8)</f>
        <v>45100</v>
      </c>
      <c r="I29" s="32" t="n">
        <f aca="false">IF(ISERROR([16]Récolte_N!$F$8)=TRUE(),"",[16]Récolte_N!$F$8)</f>
        <v>51315</v>
      </c>
      <c r="J29" s="33" t="n">
        <f aca="false">IF(OR(I29=0,I29=""),"",(H29/I29)-1)</f>
        <v>-0.121114683815649</v>
      </c>
    </row>
    <row r="30" customFormat="false" ht="12" hidden="false" customHeight="false" outlineLevel="0" collapsed="false">
      <c r="B30" s="35" t="s">
        <v>26</v>
      </c>
      <c r="C30" s="32" t="n">
        <f aca="false">IF(ISERROR('[17]Récolte_N+1'!$F$9)=TRUE(),"",'[17]Récolte_N+1'!$F$9)</f>
        <v>266350</v>
      </c>
      <c r="D30" s="32" t="n">
        <f aca="false">IF(ISERROR([17]Récolte_N!$F$9)=TRUE(),"",[17]Récolte_N!$F$9)</f>
        <v>272248</v>
      </c>
      <c r="E30" s="33" t="n">
        <f aca="false">IF(OR(D30=0,D30=""),"",(C30/D30)-1)</f>
        <v>-0.0216640709940936</v>
      </c>
      <c r="F30" s="34"/>
      <c r="G30" s="35" t="s">
        <v>26</v>
      </c>
      <c r="H30" s="32" t="n">
        <f aca="false">IF(ISERROR('[17]Récolte_N+1'!$F$8)=TRUE(),"",'[17]Récolte_N+1'!$F$8)</f>
        <v>750</v>
      </c>
      <c r="I30" s="32" t="n">
        <f aca="false">IF(ISERROR([17]Récolte_N!$F$8)=TRUE(),"",[17]Récolte_N!$F$8)</f>
        <v>883</v>
      </c>
      <c r="J30" s="33" t="n">
        <f aca="false">IF(OR(I30=0,I30=""),"",(H30/I30)-1)</f>
        <v>-0.150622876557191</v>
      </c>
    </row>
    <row r="31" customFormat="false" ht="12" hidden="false" customHeight="false" outlineLevel="0" collapsed="false">
      <c r="B31" s="35" t="s">
        <v>27</v>
      </c>
      <c r="C31" s="32" t="n">
        <f aca="false">IF(ISERROR('[18]Récolte_N+1'!$F$9)=TRUE(),"",'[18]Récolte_N+1'!$F$9)</f>
        <v>210000</v>
      </c>
      <c r="D31" s="32" t="n">
        <f aca="false">IF(ISERROR([18]Récolte_N!$F$9)=TRUE(),"",[18]Récolte_N!$F$9)</f>
        <v>214950</v>
      </c>
      <c r="E31" s="33" t="n">
        <f aca="false">IF(OR(D31=0,D31=""),"",(C31/D31)-1)</f>
        <v>-0.0230286113049546</v>
      </c>
      <c r="F31" s="34"/>
      <c r="G31" s="35" t="s">
        <v>27</v>
      </c>
      <c r="H31" s="32" t="n">
        <f aca="false">IF(ISERROR('[18]Récolte_N+1'!$F$8)=TRUE(),"",'[18]Récolte_N+1'!$F$8)</f>
        <v>1360</v>
      </c>
      <c r="I31" s="32" t="n">
        <f aca="false">IF(ISERROR([18]Récolte_N!$F$8)=TRUE(),"",[18]Récolte_N!$F$8)</f>
        <v>1360</v>
      </c>
      <c r="J31" s="33" t="n">
        <f aca="false">IF(OR(I31=0,I31=""),"",(H31/I31)-1)</f>
        <v>0</v>
      </c>
    </row>
    <row r="32" customFormat="false" ht="12" hidden="false" customHeight="false" outlineLevel="0" collapsed="false">
      <c r="B32" s="35" t="s">
        <v>28</v>
      </c>
      <c r="C32" s="32" t="n">
        <f aca="false">IF(ISERROR('[19]Récolte_N+1'!$F$9)=TRUE(),"",'[19]Récolte_N+1'!$F$9)</f>
        <v>265000</v>
      </c>
      <c r="D32" s="32" t="n">
        <f aca="false">IF(ISERROR([19]Récolte_N!$F$9)=TRUE(),"",[19]Récolte_N!$F$9)</f>
        <v>250576</v>
      </c>
      <c r="E32" s="33" t="n">
        <f aca="false">IF(OR(D32=0,D32=""),"",(C32/D32)-1)</f>
        <v>0.0575633739863355</v>
      </c>
      <c r="F32" s="34"/>
      <c r="G32" s="35" t="s">
        <v>28</v>
      </c>
      <c r="H32" s="32" t="n">
        <f aca="false">IF(ISERROR('[19]Récolte_N+1'!$F$8)=TRUE(),"",'[19]Récolte_N+1'!$F$8)</f>
        <v>98630</v>
      </c>
      <c r="I32" s="32" t="n">
        <f aca="false">IF(ISERROR([19]Récolte_N!$F$8)=TRUE(),"",[19]Récolte_N!$F$8)</f>
        <v>110431</v>
      </c>
      <c r="J32" s="33" t="n">
        <f aca="false">IF(OR(I32=0,I32=""),"",(H32/I32)-1)</f>
        <v>-0.106863109090744</v>
      </c>
    </row>
    <row r="33" customFormat="false" ht="12" hidden="false" customHeight="false" outlineLevel="0" collapsed="false">
      <c r="B33" s="35" t="s">
        <v>29</v>
      </c>
      <c r="C33" s="32" t="n">
        <f aca="false">IF(ISERROR('[20]Récolte_N+1'!$F$9)=TRUE(),"",'[20]Récolte_N+1'!$F$9)</f>
        <v>9000</v>
      </c>
      <c r="D33" s="32" t="n">
        <f aca="false">IF(ISERROR([20]Récolte_N!$F$9)=TRUE(),"",[20]Récolte_N!$F$9)</f>
        <v>8500</v>
      </c>
      <c r="E33" s="33" t="n">
        <f aca="false">IF(OR(D33=0,D33=""),"",(C33/D33)-1)</f>
        <v>0.0588235294117647</v>
      </c>
      <c r="F33" s="34"/>
      <c r="G33" s="35" t="s">
        <v>29</v>
      </c>
      <c r="H33" s="32" t="n">
        <f aca="false">IF(ISERROR('[20]Récolte_N+1'!$F$8)=TRUE(),"",'[20]Récolte_N+1'!$F$8)</f>
        <v>71000</v>
      </c>
      <c r="I33" s="32" t="n">
        <f aca="false">IF(ISERROR([20]Récolte_N!$F$8)=TRUE(),"",[20]Récolte_N!$F$8)</f>
        <v>71600</v>
      </c>
      <c r="J33" s="33" t="n">
        <f aca="false">IF(OR(I33=0,I33=""),"",(H33/I33)-1)</f>
        <v>-0.00837988826815639</v>
      </c>
    </row>
    <row r="34" customFormat="false" ht="11.25" hidden="false" customHeight="false" outlineLevel="0" collapsed="false">
      <c r="B34" s="21"/>
      <c r="C34" s="36"/>
      <c r="D34" s="37"/>
      <c r="E34" s="38"/>
      <c r="F34" s="34"/>
      <c r="G34" s="21"/>
      <c r="H34" s="36"/>
      <c r="I34" s="37"/>
      <c r="J34" s="38"/>
    </row>
    <row r="35" customFormat="false" ht="15" hidden="false" customHeight="true" outlineLevel="0" collapsed="false">
      <c r="B35" s="39" t="s">
        <v>30</v>
      </c>
      <c r="C35" s="40" t="n">
        <f aca="false">SUM(C14:C33)</f>
        <v>4948890</v>
      </c>
      <c r="D35" s="41" t="n">
        <f aca="false">SUM(D14:D33)</f>
        <v>4870744</v>
      </c>
      <c r="E35" s="42" t="n">
        <f aca="false">IF(OR(D35=0,D35=""),"",(C35/D35)-1)</f>
        <v>0.0160439555024858</v>
      </c>
      <c r="F35" s="34"/>
      <c r="G35" s="39" t="s">
        <v>30</v>
      </c>
      <c r="H35" s="40" t="n">
        <f aca="false">SUM(H14:H33)</f>
        <v>406815</v>
      </c>
      <c r="I35" s="41" t="n">
        <f aca="false">SUM(I14:I33)</f>
        <v>435884</v>
      </c>
      <c r="J35" s="42" t="n">
        <f aca="false">IF(OR(I35=0,I35=""),"",(H35/I35)-1)</f>
        <v>-0.0666897614961779</v>
      </c>
    </row>
    <row r="36" customFormat="false" ht="11.25" hidden="false" customHeight="false" outlineLevel="0" collapsed="false">
      <c r="B36" s="43"/>
      <c r="C36" s="44"/>
      <c r="D36" s="44"/>
      <c r="E36" s="45"/>
      <c r="F36" s="20"/>
      <c r="G36" s="43"/>
      <c r="H36" s="44"/>
      <c r="I36" s="44"/>
      <c r="J36" s="45"/>
    </row>
    <row r="37" customFormat="false" ht="11.25" hidden="false" customHeight="false" outlineLevel="0" collapsed="false">
      <c r="B37" s="43"/>
      <c r="C37" s="44"/>
      <c r="D37" s="44"/>
      <c r="E37" s="45"/>
      <c r="F37" s="20"/>
      <c r="G37" s="43"/>
      <c r="H37" s="44"/>
      <c r="I37" s="44"/>
      <c r="J37" s="45"/>
      <c r="L37" s="46"/>
      <c r="M37" s="47"/>
      <c r="N37" s="47"/>
      <c r="O37" s="48"/>
    </row>
    <row r="38" customFormat="false" ht="11.25" hidden="false" customHeight="false" outlineLevel="0" collapsed="false">
      <c r="B38" s="20"/>
      <c r="C38" s="34"/>
      <c r="D38" s="49"/>
      <c r="E38" s="34"/>
      <c r="F38" s="20"/>
      <c r="L38" s="50"/>
      <c r="M38" s="50"/>
      <c r="N38" s="50"/>
      <c r="O38" s="50"/>
    </row>
    <row r="39" customFormat="false" ht="12" hidden="false" customHeight="false" outlineLevel="0" collapsed="false">
      <c r="B39" s="51"/>
      <c r="C39" s="34"/>
      <c r="D39" s="49"/>
      <c r="E39" s="34"/>
      <c r="F39" s="20"/>
      <c r="L39" s="50"/>
      <c r="M39" s="50"/>
      <c r="N39" s="50"/>
      <c r="O39" s="50"/>
    </row>
    <row r="40" customFormat="false" ht="13.5" hidden="false" customHeight="false" outlineLevel="0" collapsed="false">
      <c r="B40" s="16" t="s">
        <v>2</v>
      </c>
      <c r="C40" s="17" t="s">
        <v>3</v>
      </c>
      <c r="D40" s="18" t="s">
        <v>4</v>
      </c>
      <c r="E40" s="19" t="s">
        <v>5</v>
      </c>
      <c r="F40" s="20"/>
      <c r="H40" s="52"/>
      <c r="I40" s="53"/>
      <c r="J40" s="53"/>
      <c r="K40" s="54"/>
    </row>
    <row r="41" customFormat="false" ht="12.75" hidden="false" customHeight="false" outlineLevel="0" collapsed="false">
      <c r="B41" s="21"/>
      <c r="C41" s="22" t="s">
        <v>6</v>
      </c>
      <c r="D41" s="23" t="s">
        <v>6</v>
      </c>
      <c r="E41" s="24" t="s">
        <v>7</v>
      </c>
      <c r="F41" s="20"/>
      <c r="H41" s="46"/>
      <c r="I41" s="53"/>
      <c r="J41" s="53"/>
      <c r="K41" s="54"/>
    </row>
    <row r="42" customFormat="false" ht="12.75" hidden="false" customHeight="false" outlineLevel="0" collapsed="false">
      <c r="B42" s="21"/>
      <c r="C42" s="25" t="s">
        <v>8</v>
      </c>
      <c r="D42" s="26" t="s">
        <v>9</v>
      </c>
      <c r="E42" s="24"/>
      <c r="F42" s="20"/>
      <c r="H42" s="46"/>
      <c r="I42" s="55"/>
      <c r="J42" s="55"/>
      <c r="K42" s="54"/>
    </row>
    <row r="43" customFormat="false" ht="11.25" hidden="false" customHeight="false" outlineLevel="0" collapsed="false">
      <c r="B43" s="27"/>
      <c r="C43" s="28"/>
      <c r="D43" s="29"/>
      <c r="E43" s="30"/>
      <c r="F43" s="20"/>
      <c r="H43" s="46"/>
      <c r="I43" s="54"/>
      <c r="J43" s="56"/>
      <c r="K43" s="54"/>
    </row>
    <row r="44" customFormat="false" ht="12" hidden="false" customHeight="false" outlineLevel="0" collapsed="false">
      <c r="B44" s="31" t="s">
        <v>10</v>
      </c>
      <c r="C44" s="32" t="n">
        <f aca="false">IF(ISERROR('[1]Récolte_N+1'!$F$11)=TRUE(),"",'[1]Récolte_N+1'!$F$11)</f>
        <v>14250</v>
      </c>
      <c r="D44" s="32" t="n">
        <f aca="false">IF(ISERROR([1]Récolte_N!$F$11)=TRUE(),"",[1]Récolte_N!$F$11)</f>
        <v>13420</v>
      </c>
      <c r="E44" s="33" t="n">
        <f aca="false">IF(OR(D44=0,D44=""),"",(C44/D44)-1)</f>
        <v>0.0618479880774963</v>
      </c>
      <c r="F44" s="20"/>
      <c r="H44" s="57"/>
      <c r="I44" s="58"/>
      <c r="J44" s="58"/>
      <c r="K44" s="59"/>
    </row>
    <row r="45" customFormat="false" ht="12" hidden="false" customHeight="false" outlineLevel="0" collapsed="false">
      <c r="B45" s="35" t="s">
        <v>11</v>
      </c>
      <c r="C45" s="32" t="n">
        <f aca="false">IF(ISERROR('[2]Récolte_N+1'!$F$11)=TRUE(),"",'[2]Récolte_N+1'!$F$11)</f>
        <v>28800</v>
      </c>
      <c r="D45" s="32" t="n">
        <f aca="false">IF(ISERROR([2]Récolte_N!$F$11)=TRUE(),"",[2]Récolte_N!$F$11)</f>
        <v>28450</v>
      </c>
      <c r="E45" s="33" t="n">
        <f aca="false">IF(OR(D45=0,D45=""),"",(C45/D45)-1)</f>
        <v>0.0123022847100176</v>
      </c>
      <c r="F45" s="20"/>
      <c r="H45" s="57"/>
      <c r="I45" s="58"/>
      <c r="J45" s="58"/>
      <c r="K45" s="59"/>
    </row>
    <row r="46" customFormat="false" ht="12" hidden="false" customHeight="false" outlineLevel="0" collapsed="false">
      <c r="B46" s="35" t="s">
        <v>12</v>
      </c>
      <c r="C46" s="32" t="n">
        <f aca="false">IF(ISERROR('[3]Récolte_N+1'!$F$11)=TRUE(),"",'[3]Récolte_N+1'!$F$11)</f>
        <v>145600</v>
      </c>
      <c r="D46" s="32" t="n">
        <f aca="false">IF(ISERROR([3]Récolte_N!$F$11)=TRUE(),"",[3]Récolte_N!$F$11)</f>
        <v>102300</v>
      </c>
      <c r="E46" s="33" t="n">
        <f aca="false">IF(OR(D46=0,D46=""),"",(C46/D46)-1)</f>
        <v>0.423264907135875</v>
      </c>
      <c r="F46" s="20"/>
      <c r="H46" s="57"/>
      <c r="I46" s="58"/>
      <c r="J46" s="58"/>
      <c r="K46" s="59"/>
    </row>
    <row r="47" customFormat="false" ht="12" hidden="false" customHeight="false" outlineLevel="0" collapsed="false">
      <c r="B47" s="35" t="s">
        <v>13</v>
      </c>
      <c r="C47" s="32" t="n">
        <f aca="false">IF(ISERROR('[4]Récolte_N+1'!$F$11)=TRUE(),"",'[4]Récolte_N+1'!$F$11)</f>
        <v>26000</v>
      </c>
      <c r="D47" s="32" t="n">
        <f aca="false">IF(ISERROR([4]Récolte_N!$F$11)=TRUE(),"",[4]Récolte_N!$F$11)</f>
        <v>25550</v>
      </c>
      <c r="E47" s="33" t="n">
        <f aca="false">IF(OR(D47=0,D47=""),"",(C47/D47)-1)</f>
        <v>0.0176125244618395</v>
      </c>
      <c r="F47" s="20"/>
      <c r="H47" s="57"/>
      <c r="I47" s="58"/>
      <c r="J47" s="58"/>
      <c r="K47" s="59"/>
    </row>
    <row r="48" customFormat="false" ht="12" hidden="false" customHeight="false" outlineLevel="0" collapsed="false">
      <c r="B48" s="35" t="s">
        <v>14</v>
      </c>
      <c r="C48" s="32" t="n">
        <f aca="false">IF(ISERROR('[5]Récolte_N+1'!$F$11)=TRUE(),"",'[5]Récolte_N+1'!$F$11)</f>
        <v>41500</v>
      </c>
      <c r="D48" s="32" t="n">
        <f aca="false">IF(ISERROR([5]Récolte_N!$F$11)=TRUE(),"",[5]Récolte_N!$F$11)</f>
        <v>40200</v>
      </c>
      <c r="E48" s="33" t="n">
        <f aca="false">IF(OR(D48=0,D48=""),"",(C48/D48)-1)</f>
        <v>0.0323383084577114</v>
      </c>
      <c r="F48" s="20"/>
      <c r="H48" s="57"/>
      <c r="I48" s="58"/>
      <c r="J48" s="58"/>
      <c r="K48" s="59"/>
    </row>
    <row r="49" customFormat="false" ht="12" hidden="false" customHeight="false" outlineLevel="0" collapsed="false">
      <c r="B49" s="35" t="s">
        <v>15</v>
      </c>
      <c r="C49" s="32" t="n">
        <f aca="false">IF(ISERROR('[6]Récolte_N+1'!$F$11)=TRUE(),"",'[6]Récolte_N+1'!$F$11)</f>
        <v>58500</v>
      </c>
      <c r="D49" s="32" t="n">
        <f aca="false">IF(ISERROR([6]Récolte_N!$F$11)=TRUE(),"",[6]Récolte_N!$F$11)</f>
        <v>58500</v>
      </c>
      <c r="E49" s="33" t="n">
        <f aca="false">IF(OR(D49=0,D49=""),"",(C49/D49)-1)</f>
        <v>0</v>
      </c>
      <c r="F49" s="20"/>
      <c r="H49" s="57"/>
      <c r="I49" s="58"/>
      <c r="J49" s="58"/>
      <c r="K49" s="59"/>
    </row>
    <row r="50" customFormat="false" ht="12" hidden="false" customHeight="false" outlineLevel="0" collapsed="false">
      <c r="B50" s="35" t="s">
        <v>16</v>
      </c>
      <c r="C50" s="32" t="n">
        <f aca="false">IF(ISERROR('[7]Récolte_N+1'!$F$11)=TRUE(),"",'[7]Récolte_N+1'!$F$11)</f>
        <v>36850</v>
      </c>
      <c r="D50" s="32" t="n">
        <f aca="false">IF(ISERROR([7]Récolte_N!$F$11)=TRUE(),"",[7]Récolte_N!$F$11)</f>
        <v>35560</v>
      </c>
      <c r="E50" s="33" t="n">
        <f aca="false">IF(OR(D50=0,D50=""),"",(C50/D50)-1)</f>
        <v>0.0362767154105736</v>
      </c>
      <c r="F50" s="20"/>
      <c r="H50" s="57"/>
      <c r="I50" s="58"/>
      <c r="J50" s="58"/>
      <c r="K50" s="59"/>
    </row>
    <row r="51" customFormat="false" ht="12" hidden="false" customHeight="false" outlineLevel="0" collapsed="false">
      <c r="B51" s="35" t="s">
        <v>17</v>
      </c>
      <c r="C51" s="32" t="n">
        <f aca="false">IF(ISERROR('[8]Récolte_N+1'!$F$11)=TRUE(),"",'[8]Récolte_N+1'!$F$11)</f>
        <v>6000</v>
      </c>
      <c r="D51" s="32" t="n">
        <f aca="false">IF(ISERROR([8]Récolte_N!$F$11)=TRUE(),"",[8]Récolte_N!$F$11)</f>
        <v>6100</v>
      </c>
      <c r="E51" s="33" t="n">
        <f aca="false">IF(OR(D51=0,D51=""),"",(C51/D51)-1)</f>
        <v>-0.0163934426229508</v>
      </c>
      <c r="F51" s="20"/>
      <c r="H51" s="57"/>
      <c r="I51" s="58"/>
      <c r="J51" s="58"/>
      <c r="K51" s="59"/>
    </row>
    <row r="52" customFormat="false" ht="12" hidden="false" customHeight="false" outlineLevel="0" collapsed="false">
      <c r="B52" s="35" t="s">
        <v>18</v>
      </c>
      <c r="C52" s="32" t="n">
        <f aca="false">IF(ISERROR('[9]Récolte_N+1'!$F$11)=TRUE(),"",'[9]Récolte_N+1'!$F$11)</f>
        <v>94000</v>
      </c>
      <c r="D52" s="32" t="n">
        <f aca="false">IF(ISERROR([9]Récolte_N!$F$11)=TRUE(),"",[9]Récolte_N!$F$11)</f>
        <v>82350</v>
      </c>
      <c r="E52" s="33" t="n">
        <f aca="false">IF(OR(D52=0,D52=""),"",(C52/D52)-1)</f>
        <v>0.14146933819065</v>
      </c>
      <c r="F52" s="20"/>
      <c r="H52" s="57"/>
      <c r="I52" s="58"/>
      <c r="J52" s="58"/>
      <c r="K52" s="59"/>
    </row>
    <row r="53" customFormat="false" ht="12" hidden="false" customHeight="false" outlineLevel="0" collapsed="false">
      <c r="B53" s="35" t="s">
        <v>19</v>
      </c>
      <c r="C53" s="32" t="n">
        <f aca="false">IF(ISERROR('[10]Récolte_N+1'!$F$11)=TRUE(),"",'[10]Récolte_N+1'!$F$11)</f>
        <v>80000</v>
      </c>
      <c r="D53" s="32" t="n">
        <f aca="false">IF(ISERROR([10]Récolte_N!$F$11)=TRUE(),"",[10]Récolte_N!$F$11)</f>
        <v>49000</v>
      </c>
      <c r="E53" s="33" t="n">
        <f aca="false">IF(OR(D53=0,D53=""),"",(C53/D53)-1)</f>
        <v>0.63265306122449</v>
      </c>
      <c r="F53" s="20"/>
      <c r="H53" s="57"/>
      <c r="I53" s="58"/>
      <c r="J53" s="58"/>
      <c r="K53" s="59"/>
    </row>
    <row r="54" customFormat="false" ht="12" hidden="false" customHeight="false" outlineLevel="0" collapsed="false">
      <c r="B54" s="35" t="s">
        <v>20</v>
      </c>
      <c r="C54" s="32" t="n">
        <f aca="false">IF(ISERROR('[11]Récolte_N+1'!$F$11)=TRUE(),"",'[11]Récolte_N+1'!$F$11)</f>
        <v>4200</v>
      </c>
      <c r="D54" s="32" t="n">
        <f aca="false">IF(ISERROR([11]Récolte_N!$F$11)=TRUE(),"",[11]Récolte_N!$F$11)</f>
        <v>3300</v>
      </c>
      <c r="E54" s="33" t="n">
        <f aca="false">IF(OR(D54=0,D54=""),"",(C54/D54)-1)</f>
        <v>0.272727272727273</v>
      </c>
      <c r="F54" s="20"/>
      <c r="H54" s="57"/>
      <c r="I54" s="58"/>
      <c r="J54" s="58"/>
      <c r="K54" s="59"/>
    </row>
    <row r="55" customFormat="false" ht="12" hidden="false" customHeight="false" outlineLevel="0" collapsed="false">
      <c r="B55" s="35" t="s">
        <v>21</v>
      </c>
      <c r="C55" s="32" t="n">
        <f aca="false">IF(ISERROR('[12]Récolte_N+1'!$F$11)=TRUE(),"",'[12]Récolte_N+1'!$F$11)</f>
        <v>63100</v>
      </c>
      <c r="D55" s="32" t="n">
        <f aca="false">IF(ISERROR([12]Récolte_N!$F$11)=TRUE(),"",[12]Récolte_N!$F$11)</f>
        <v>63100</v>
      </c>
      <c r="E55" s="33" t="n">
        <f aca="false">IF(OR(D55=0,D55=""),"",(C55/D55)-1)</f>
        <v>0</v>
      </c>
      <c r="F55" s="20"/>
      <c r="H55" s="57"/>
      <c r="I55" s="58"/>
      <c r="J55" s="58"/>
      <c r="K55" s="59"/>
    </row>
    <row r="56" customFormat="false" ht="12" hidden="false" customHeight="false" outlineLevel="0" collapsed="false">
      <c r="B56" s="35" t="s">
        <v>22</v>
      </c>
      <c r="C56" s="32" t="n">
        <f aca="false">IF(ISERROR('[13]Récolte_N+1'!$F$11)=TRUE(),"",'[13]Récolte_N+1'!$F$11)</f>
        <v>41360</v>
      </c>
      <c r="D56" s="32" t="n">
        <f aca="false">IF(ISERROR([13]Récolte_N!$F$11)=TRUE(),"",[13]Récolte_N!$F$11)</f>
        <v>42465</v>
      </c>
      <c r="E56" s="33" t="n">
        <f aca="false">IF(OR(D56=0,D56=""),"",(C56/D56)-1)</f>
        <v>-0.0260214294124573</v>
      </c>
      <c r="F56" s="20"/>
      <c r="H56" s="57"/>
      <c r="I56" s="58"/>
      <c r="J56" s="58"/>
      <c r="K56" s="59"/>
    </row>
    <row r="57" customFormat="false" ht="12" hidden="false" customHeight="false" outlineLevel="0" collapsed="false">
      <c r="B57" s="35" t="s">
        <v>23</v>
      </c>
      <c r="C57" s="32" t="n">
        <f aca="false">IF(ISERROR('[14]Récolte_N+1'!$F$11)=TRUE(),"",'[14]Récolte_N+1'!$F$11)</f>
        <v>176500</v>
      </c>
      <c r="D57" s="32" t="n">
        <f aca="false">IF(ISERROR([14]Récolte_N!$F$11)=TRUE(),"",[14]Récolte_N!$F$11)</f>
        <v>176500</v>
      </c>
      <c r="E57" s="33" t="n">
        <f aca="false">IF(OR(D57=0,D57=""),"",(C57/D57)-1)</f>
        <v>0</v>
      </c>
      <c r="F57" s="20"/>
      <c r="H57" s="57"/>
      <c r="I57" s="58"/>
      <c r="J57" s="58"/>
      <c r="K57" s="59"/>
    </row>
    <row r="58" customFormat="false" ht="12" hidden="false" customHeight="false" outlineLevel="0" collapsed="false">
      <c r="B58" s="35" t="s">
        <v>24</v>
      </c>
      <c r="C58" s="32" t="n">
        <f aca="false">IF(ISERROR('[15]Récolte_N+1'!$F$11)=TRUE(),"",'[15]Récolte_N+1'!$F$11)</f>
        <v>35100</v>
      </c>
      <c r="D58" s="32" t="n">
        <f aca="false">IF(ISERROR([15]Récolte_N!$F$11)=TRUE(),"",[15]Récolte_N!$F$11)</f>
        <v>34745</v>
      </c>
      <c r="E58" s="33" t="n">
        <f aca="false">IF(OR(D58=0,D58=""),"",(C58/D58)-1)</f>
        <v>0.0102172974528709</v>
      </c>
      <c r="F58" s="20"/>
      <c r="H58" s="57"/>
      <c r="I58" s="58"/>
      <c r="J58" s="58"/>
      <c r="K58" s="59"/>
    </row>
    <row r="59" customFormat="false" ht="12" hidden="false" customHeight="false" outlineLevel="0" collapsed="false">
      <c r="B59" s="35" t="s">
        <v>25</v>
      </c>
      <c r="C59" s="32" t="n">
        <f aca="false">IF(ISERROR('[16]Récolte_N+1'!$F$11)=TRUE(),"",'[16]Récolte_N+1'!$F$11)</f>
        <v>73000</v>
      </c>
      <c r="D59" s="32" t="n">
        <f aca="false">IF(ISERROR([16]Récolte_N!$F$11)=TRUE(),"",[16]Récolte_N!$F$11)</f>
        <v>65320</v>
      </c>
      <c r="E59" s="33" t="n">
        <f aca="false">IF(OR(D59=0,D59=""),"",(C59/D59)-1)</f>
        <v>0.117575015309247</v>
      </c>
      <c r="F59" s="20"/>
      <c r="H59" s="57"/>
      <c r="I59" s="58"/>
      <c r="J59" s="58"/>
      <c r="K59" s="59"/>
    </row>
    <row r="60" customFormat="false" ht="12" hidden="false" customHeight="false" outlineLevel="0" collapsed="false">
      <c r="B60" s="35" t="s">
        <v>26</v>
      </c>
      <c r="C60" s="32" t="n">
        <f aca="false">IF(ISERROR('[17]Récolte_N+1'!$F$11)=TRUE(),"",'[17]Récolte_N+1'!$F$11)</f>
        <v>40500</v>
      </c>
      <c r="D60" s="32" t="n">
        <f aca="false">IF(ISERROR([17]Récolte_N!$F$11)=TRUE(),"",[17]Récolte_N!$F$11)</f>
        <v>42553</v>
      </c>
      <c r="E60" s="33" t="n">
        <f aca="false">IF(OR(D60=0,D60=""),"",(C60/D60)-1)</f>
        <v>-0.048245717105727</v>
      </c>
      <c r="F60" s="20"/>
      <c r="H60" s="57"/>
      <c r="I60" s="58"/>
      <c r="J60" s="58"/>
      <c r="K60" s="59"/>
    </row>
    <row r="61" customFormat="false" ht="12" hidden="false" customHeight="false" outlineLevel="0" collapsed="false">
      <c r="B61" s="35" t="s">
        <v>27</v>
      </c>
      <c r="C61" s="32" t="n">
        <f aca="false">IF(ISERROR('[18]Récolte_N+1'!$F$11)=TRUE(),"",'[18]Récolte_N+1'!$F$11)</f>
        <v>36000</v>
      </c>
      <c r="D61" s="32" t="n">
        <f aca="false">IF(ISERROR([18]Récolte_N!$F$11)=TRUE(),"",[18]Récolte_N!$F$11)</f>
        <v>36200</v>
      </c>
      <c r="E61" s="33" t="n">
        <f aca="false">IF(OR(D61=0,D61=""),"",(C61/D61)-1)</f>
        <v>-0.00552486187845302</v>
      </c>
      <c r="F61" s="20"/>
      <c r="H61" s="57"/>
      <c r="I61" s="58"/>
      <c r="J61" s="58"/>
      <c r="K61" s="59"/>
    </row>
    <row r="62" customFormat="false" ht="12" hidden="false" customHeight="false" outlineLevel="0" collapsed="false">
      <c r="B62" s="35" t="s">
        <v>28</v>
      </c>
      <c r="C62" s="32" t="n">
        <f aca="false">IF(ISERROR('[19]Récolte_N+1'!$F$11)=TRUE(),"",'[19]Récolte_N+1'!$F$11)</f>
        <v>75000</v>
      </c>
      <c r="D62" s="32" t="n">
        <f aca="false">IF(ISERROR([19]Récolte_N!$F$11)=TRUE(),"",[19]Récolte_N!$F$11)</f>
        <v>72118</v>
      </c>
      <c r="E62" s="33" t="n">
        <f aca="false">IF(OR(D62=0,D62=""),"",(C62/D62)-1)</f>
        <v>0.0399622840344991</v>
      </c>
      <c r="F62" s="20"/>
      <c r="H62" s="57"/>
      <c r="I62" s="58"/>
      <c r="J62" s="58"/>
      <c r="K62" s="59"/>
    </row>
    <row r="63" customFormat="false" ht="12" hidden="false" customHeight="false" outlineLevel="0" collapsed="false">
      <c r="B63" s="35" t="s">
        <v>29</v>
      </c>
      <c r="C63" s="32" t="n">
        <f aca="false">IF(ISERROR('[20]Récolte_N+1'!$F$11)=TRUE(),"",'[20]Récolte_N+1'!$F$11)</f>
        <v>7000</v>
      </c>
      <c r="D63" s="32" t="n">
        <f aca="false">IF(ISERROR([20]Récolte_N!$F$11)=TRUE(),"",[20]Récolte_N!$F$11)</f>
        <v>7150</v>
      </c>
      <c r="E63" s="33" t="n">
        <f aca="false">IF(OR(D63=0,D63=""),"",(C63/D63)-1)</f>
        <v>-0.0209790209790209</v>
      </c>
      <c r="F63" s="20"/>
      <c r="H63" s="57"/>
      <c r="I63" s="58"/>
      <c r="J63" s="58"/>
      <c r="K63" s="59"/>
    </row>
    <row r="64" customFormat="false" ht="11.25" hidden="false" customHeight="false" outlineLevel="0" collapsed="false">
      <c r="B64" s="21"/>
      <c r="C64" s="36"/>
      <c r="D64" s="37"/>
      <c r="E64" s="38"/>
      <c r="F64" s="20"/>
      <c r="H64" s="46"/>
      <c r="I64" s="60"/>
      <c r="J64" s="60"/>
      <c r="K64" s="60"/>
    </row>
    <row r="65" customFormat="false" ht="13.5" hidden="false" customHeight="false" outlineLevel="0" collapsed="false">
      <c r="B65" s="39" t="s">
        <v>30</v>
      </c>
      <c r="C65" s="40" t="n">
        <f aca="false">SUM(C44:C63)</f>
        <v>1083260</v>
      </c>
      <c r="D65" s="41" t="n">
        <f aca="false">SUM(D44:D63)</f>
        <v>984881</v>
      </c>
      <c r="E65" s="61" t="n">
        <f aca="false">IF(OR(D65=0,D65=""),"",(C65/D65)-1)</f>
        <v>0.0998892251957344</v>
      </c>
      <c r="F65" s="20"/>
      <c r="H65" s="52"/>
      <c r="I65" s="62"/>
      <c r="J65" s="62"/>
      <c r="K65" s="63"/>
    </row>
    <row r="66" customFormat="false" ht="11.25" hidden="false" customHeight="true" outlineLevel="0" collapsed="false">
      <c r="B66" s="20"/>
      <c r="C66" s="34"/>
      <c r="D66" s="64"/>
      <c r="E66" s="34"/>
      <c r="F66" s="20"/>
      <c r="H66" s="50"/>
      <c r="I66" s="50"/>
      <c r="J66" s="50"/>
      <c r="K66" s="50"/>
    </row>
    <row r="67" customFormat="false" ht="11.25" hidden="false" customHeight="true" outlineLevel="0" collapsed="false">
      <c r="B67" s="20"/>
      <c r="C67" s="34"/>
      <c r="D67" s="49"/>
      <c r="E67" s="34"/>
      <c r="F67" s="20"/>
      <c r="H67" s="50"/>
      <c r="I67" s="50"/>
      <c r="J67" s="50"/>
      <c r="K67" s="50"/>
    </row>
    <row r="68" customFormat="false" ht="11.25" hidden="false" customHeight="true" outlineLevel="0" collapsed="false">
      <c r="B68" s="51"/>
      <c r="C68" s="65"/>
      <c r="D68" s="49"/>
      <c r="E68" s="34"/>
      <c r="F68" s="20"/>
      <c r="H68" s="50"/>
      <c r="I68" s="50"/>
      <c r="J68" s="50"/>
      <c r="K68" s="50"/>
    </row>
    <row r="69" customFormat="false" ht="11.25" hidden="false" customHeight="true" outlineLevel="0" collapsed="false">
      <c r="H69" s="50"/>
      <c r="I69" s="50"/>
      <c r="J69" s="50"/>
      <c r="K69" s="50"/>
    </row>
    <row r="70" customFormat="false" ht="11.25" hidden="false" customHeight="true" outlineLevel="0" collapsed="false">
      <c r="B70" s="0"/>
      <c r="C70" s="0"/>
      <c r="D70" s="0"/>
      <c r="E70" s="0"/>
      <c r="F70" s="20"/>
      <c r="H70" s="52"/>
      <c r="I70" s="53"/>
      <c r="J70" s="53"/>
      <c r="K70" s="54"/>
    </row>
    <row r="71" customFormat="false" ht="11.25" hidden="false" customHeight="true" outlineLevel="0" collapsed="false">
      <c r="B71" s="0"/>
      <c r="C71" s="0"/>
      <c r="D71" s="0"/>
      <c r="E71" s="0"/>
      <c r="F71" s="20"/>
      <c r="H71" s="46"/>
      <c r="I71" s="53"/>
      <c r="J71" s="53"/>
      <c r="K71" s="54"/>
    </row>
    <row r="72" customFormat="false" ht="11.25" hidden="false" customHeight="true" outlineLevel="0" collapsed="false">
      <c r="B72" s="0"/>
      <c r="C72" s="0"/>
      <c r="D72" s="0"/>
      <c r="E72" s="0"/>
      <c r="F72" s="20"/>
      <c r="H72" s="46"/>
      <c r="I72" s="55"/>
      <c r="J72" s="55"/>
      <c r="K72" s="54"/>
    </row>
    <row r="73" customFormat="false" ht="11.25" hidden="false" customHeight="true" outlineLevel="0" collapsed="false">
      <c r="B73" s="0"/>
      <c r="C73" s="0"/>
      <c r="D73" s="0"/>
      <c r="E73" s="0"/>
      <c r="F73" s="20"/>
      <c r="H73" s="46"/>
      <c r="I73" s="54"/>
      <c r="J73" s="56"/>
      <c r="K73" s="54"/>
    </row>
    <row r="74" customFormat="false" ht="11.25" hidden="false" customHeight="true" outlineLevel="0" collapsed="false">
      <c r="B74" s="0"/>
      <c r="C74" s="0"/>
      <c r="D74" s="0"/>
      <c r="E74" s="0"/>
      <c r="F74" s="20"/>
      <c r="H74" s="57"/>
      <c r="I74" s="60"/>
      <c r="J74" s="60"/>
      <c r="K74" s="59"/>
    </row>
    <row r="75" customFormat="false" ht="11.25" hidden="false" customHeight="true" outlineLevel="0" collapsed="false">
      <c r="B75" s="0"/>
      <c r="C75" s="0"/>
      <c r="D75" s="0"/>
      <c r="E75" s="0"/>
      <c r="F75" s="20"/>
      <c r="H75" s="57"/>
      <c r="I75" s="60"/>
      <c r="J75" s="60"/>
      <c r="K75" s="59"/>
    </row>
    <row r="76" customFormat="false" ht="11.25" hidden="false" customHeight="true" outlineLevel="0" collapsed="false">
      <c r="B76" s="0"/>
      <c r="C76" s="0"/>
      <c r="D76" s="0"/>
      <c r="E76" s="0"/>
      <c r="F76" s="20"/>
      <c r="H76" s="57"/>
      <c r="I76" s="60"/>
      <c r="J76" s="60"/>
      <c r="K76" s="59"/>
    </row>
    <row r="77" customFormat="false" ht="11.25" hidden="false" customHeight="true" outlineLevel="0" collapsed="false">
      <c r="B77" s="0"/>
      <c r="C77" s="0"/>
      <c r="D77" s="0"/>
      <c r="E77" s="0"/>
      <c r="F77" s="20"/>
      <c r="H77" s="57"/>
      <c r="I77" s="60"/>
      <c r="J77" s="60"/>
      <c r="K77" s="59"/>
    </row>
    <row r="78" customFormat="false" ht="11.25" hidden="false" customHeight="true" outlineLevel="0" collapsed="false">
      <c r="B78" s="0"/>
      <c r="C78" s="0"/>
      <c r="D78" s="0"/>
      <c r="E78" s="0"/>
      <c r="F78" s="20"/>
      <c r="H78" s="57"/>
      <c r="I78" s="60"/>
      <c r="J78" s="60"/>
      <c r="K78" s="59"/>
    </row>
    <row r="79" customFormat="false" ht="11.25" hidden="false" customHeight="true" outlineLevel="0" collapsed="false">
      <c r="B79" s="0"/>
      <c r="C79" s="0"/>
      <c r="D79" s="0"/>
      <c r="E79" s="0"/>
      <c r="F79" s="20"/>
      <c r="H79" s="57"/>
      <c r="I79" s="60"/>
      <c r="J79" s="60"/>
      <c r="K79" s="59"/>
    </row>
    <row r="80" customFormat="false" ht="11.25" hidden="false" customHeight="true" outlineLevel="0" collapsed="false">
      <c r="B80" s="0"/>
      <c r="C80" s="0"/>
      <c r="D80" s="0"/>
      <c r="E80" s="0"/>
      <c r="F80" s="20"/>
      <c r="H80" s="57"/>
      <c r="I80" s="60"/>
      <c r="J80" s="60"/>
      <c r="K80" s="59"/>
    </row>
    <row r="81" customFormat="false" ht="11.25" hidden="false" customHeight="true" outlineLevel="0" collapsed="false">
      <c r="B81" s="0"/>
      <c r="C81" s="0"/>
      <c r="D81" s="0"/>
      <c r="E81" s="0"/>
      <c r="F81" s="20"/>
      <c r="H81" s="57"/>
      <c r="I81" s="60"/>
      <c r="J81" s="60"/>
      <c r="K81" s="59"/>
    </row>
    <row r="82" customFormat="false" ht="11.25" hidden="false" customHeight="true" outlineLevel="0" collapsed="false">
      <c r="B82" s="0"/>
      <c r="C82" s="0"/>
      <c r="D82" s="0"/>
      <c r="E82" s="0"/>
      <c r="F82" s="20"/>
      <c r="H82" s="57"/>
      <c r="I82" s="60"/>
      <c r="J82" s="60"/>
      <c r="K82" s="59"/>
    </row>
    <row r="83" customFormat="false" ht="11.25" hidden="false" customHeight="true" outlineLevel="0" collapsed="false">
      <c r="B83" s="0"/>
      <c r="C83" s="0"/>
      <c r="D83" s="0"/>
      <c r="E83" s="0"/>
      <c r="F83" s="20"/>
      <c r="H83" s="57"/>
      <c r="I83" s="60"/>
      <c r="J83" s="60"/>
      <c r="K83" s="59"/>
    </row>
    <row r="84" customFormat="false" ht="11.25" hidden="false" customHeight="true" outlineLevel="0" collapsed="false">
      <c r="B84" s="0"/>
      <c r="C84" s="0"/>
      <c r="D84" s="0"/>
      <c r="E84" s="0"/>
      <c r="F84" s="20"/>
      <c r="H84" s="57"/>
      <c r="I84" s="60"/>
      <c r="J84" s="60"/>
      <c r="K84" s="59"/>
    </row>
    <row r="85" customFormat="false" ht="11.25" hidden="false" customHeight="true" outlineLevel="0" collapsed="false">
      <c r="B85" s="0"/>
      <c r="C85" s="0"/>
      <c r="D85" s="0"/>
      <c r="E85" s="0"/>
      <c r="F85" s="20"/>
      <c r="H85" s="57"/>
      <c r="I85" s="60"/>
      <c r="J85" s="60"/>
      <c r="K85" s="59"/>
    </row>
    <row r="86" customFormat="false" ht="11.25" hidden="false" customHeight="true" outlineLevel="0" collapsed="false">
      <c r="B86" s="0"/>
      <c r="C86" s="0"/>
      <c r="D86" s="0"/>
      <c r="E86" s="0"/>
      <c r="F86" s="20"/>
      <c r="H86" s="57"/>
      <c r="I86" s="60"/>
      <c r="J86" s="60"/>
      <c r="K86" s="59"/>
    </row>
    <row r="87" customFormat="false" ht="11.25" hidden="false" customHeight="true" outlineLevel="0" collapsed="false">
      <c r="B87" s="0"/>
      <c r="C87" s="0"/>
      <c r="D87" s="0"/>
      <c r="E87" s="0"/>
      <c r="F87" s="20"/>
      <c r="H87" s="57"/>
      <c r="I87" s="60"/>
      <c r="J87" s="60"/>
      <c r="K87" s="59"/>
    </row>
    <row r="88" customFormat="false" ht="11.25" hidden="false" customHeight="true" outlineLevel="0" collapsed="false">
      <c r="B88" s="0"/>
      <c r="C88" s="0"/>
      <c r="D88" s="0"/>
      <c r="E88" s="0"/>
      <c r="F88" s="20"/>
      <c r="H88" s="57"/>
      <c r="I88" s="60"/>
      <c r="J88" s="60"/>
      <c r="K88" s="59"/>
    </row>
    <row r="89" customFormat="false" ht="11.25" hidden="false" customHeight="true" outlineLevel="0" collapsed="false">
      <c r="B89" s="0"/>
      <c r="C89" s="0"/>
      <c r="D89" s="0"/>
      <c r="E89" s="0"/>
      <c r="F89" s="20"/>
      <c r="H89" s="57"/>
      <c r="I89" s="60"/>
      <c r="J89" s="60"/>
      <c r="K89" s="59"/>
    </row>
    <row r="90" customFormat="false" ht="11.25" hidden="false" customHeight="true" outlineLevel="0" collapsed="false">
      <c r="B90" s="0"/>
      <c r="C90" s="0"/>
      <c r="D90" s="0"/>
      <c r="E90" s="0"/>
      <c r="F90" s="20"/>
      <c r="H90" s="57"/>
      <c r="I90" s="60"/>
      <c r="J90" s="60"/>
      <c r="K90" s="59"/>
    </row>
    <row r="91" customFormat="false" ht="11.25" hidden="false" customHeight="true" outlineLevel="0" collapsed="false">
      <c r="B91" s="0"/>
      <c r="C91" s="0"/>
      <c r="D91" s="0"/>
      <c r="E91" s="0"/>
      <c r="F91" s="20"/>
      <c r="H91" s="57"/>
      <c r="I91" s="60"/>
      <c r="J91" s="60"/>
      <c r="K91" s="59"/>
    </row>
    <row r="92" customFormat="false" ht="11.25" hidden="false" customHeight="true" outlineLevel="0" collapsed="false">
      <c r="B92" s="0"/>
      <c r="C92" s="0"/>
      <c r="D92" s="0"/>
      <c r="E92" s="0"/>
      <c r="F92" s="20"/>
      <c r="H92" s="57"/>
      <c r="I92" s="60"/>
      <c r="J92" s="60"/>
      <c r="K92" s="59"/>
    </row>
    <row r="93" customFormat="false" ht="11.25" hidden="false" customHeight="true" outlineLevel="0" collapsed="false">
      <c r="B93" s="0"/>
      <c r="C93" s="0"/>
      <c r="D93" s="0"/>
      <c r="E93" s="0"/>
      <c r="F93" s="20"/>
      <c r="H93" s="57"/>
      <c r="I93" s="60"/>
      <c r="J93" s="60"/>
      <c r="K93" s="59"/>
    </row>
    <row r="94" customFormat="false" ht="11.25" hidden="false" customHeight="true" outlineLevel="0" collapsed="false">
      <c r="B94" s="0"/>
      <c r="C94" s="0"/>
      <c r="D94" s="0"/>
      <c r="E94" s="0"/>
      <c r="F94" s="20"/>
      <c r="H94" s="46"/>
      <c r="I94" s="60"/>
      <c r="J94" s="60"/>
      <c r="K94" s="60"/>
    </row>
    <row r="95" customFormat="false" ht="11.25" hidden="false" customHeight="true" outlineLevel="0" collapsed="false">
      <c r="B95" s="0"/>
      <c r="C95" s="0"/>
      <c r="D95" s="0"/>
      <c r="E95" s="0"/>
      <c r="F95" s="20"/>
      <c r="H95" s="52"/>
      <c r="I95" s="60"/>
      <c r="J95" s="60"/>
      <c r="K95" s="63"/>
    </row>
    <row r="96" customFormat="false" ht="11.25" hidden="false" customHeight="true" outlineLevel="0" collapsed="false">
      <c r="B96" s="8"/>
    </row>
    <row r="98" customFormat="false" ht="10.5" hidden="false" customHeight="false" outlineLevel="0" collapsed="false">
      <c r="E98" s="66"/>
    </row>
    <row r="99" customFormat="false" ht="11.25" hidden="false" customHeight="false" outlineLevel="0" collapsed="false"/>
    <row r="100" customFormat="false" ht="13.5" hidden="false" customHeight="false" outlineLevel="0" collapsed="false">
      <c r="B100" s="16" t="s">
        <v>2</v>
      </c>
      <c r="C100" s="67" t="s">
        <v>3</v>
      </c>
      <c r="D100" s="18" t="s">
        <v>4</v>
      </c>
      <c r="E100" s="19" t="s">
        <v>5</v>
      </c>
      <c r="F100" s="20"/>
      <c r="G100" s="16" t="s">
        <v>2</v>
      </c>
      <c r="H100" s="17" t="s">
        <v>3</v>
      </c>
      <c r="I100" s="18" t="s">
        <v>4</v>
      </c>
      <c r="J100" s="19" t="s">
        <v>5</v>
      </c>
    </row>
    <row r="101" customFormat="false" ht="12.75" hidden="false" customHeight="false" outlineLevel="0" collapsed="false">
      <c r="B101" s="21"/>
      <c r="C101" s="68" t="s">
        <v>6</v>
      </c>
      <c r="D101" s="23" t="s">
        <v>6</v>
      </c>
      <c r="E101" s="24" t="s">
        <v>7</v>
      </c>
      <c r="F101" s="20"/>
      <c r="G101" s="21"/>
      <c r="H101" s="22" t="s">
        <v>6</v>
      </c>
      <c r="I101" s="23" t="s">
        <v>6</v>
      </c>
      <c r="J101" s="24" t="s">
        <v>7</v>
      </c>
    </row>
    <row r="102" customFormat="false" ht="12.75" hidden="false" customHeight="false" outlineLevel="0" collapsed="false">
      <c r="B102" s="21"/>
      <c r="C102" s="69" t="s">
        <v>8</v>
      </c>
      <c r="D102" s="26" t="s">
        <v>9</v>
      </c>
      <c r="E102" s="24"/>
      <c r="F102" s="20"/>
      <c r="G102" s="21"/>
      <c r="H102" s="25" t="s">
        <v>8</v>
      </c>
      <c r="I102" s="26" t="s">
        <v>9</v>
      </c>
      <c r="J102" s="24"/>
    </row>
    <row r="103" customFormat="false" ht="11.25" hidden="false" customHeight="false" outlineLevel="0" collapsed="false">
      <c r="B103" s="27"/>
      <c r="C103" s="70"/>
      <c r="D103" s="29"/>
      <c r="E103" s="30"/>
      <c r="F103" s="20"/>
      <c r="G103" s="27"/>
      <c r="H103" s="28"/>
      <c r="I103" s="29"/>
      <c r="J103" s="30"/>
    </row>
    <row r="104" customFormat="false" ht="12" hidden="false" customHeight="false" outlineLevel="0" collapsed="false">
      <c r="B104" s="31" t="s">
        <v>10</v>
      </c>
      <c r="C104" s="32" t="n">
        <f aca="false">IF(ISERROR('[1]Récolte_N+1'!$F$10)=TRUE(),"",'[1]Récolte_N+1'!$F$10)</f>
        <v>400</v>
      </c>
      <c r="D104" s="32" t="n">
        <f aca="false">IF(ISERROR([1]Récolte_N!$F$10)=TRUE(),"",[1]Récolte_N!$F$10)</f>
        <v>415</v>
      </c>
      <c r="E104" s="33" t="n">
        <f aca="false">IF(OR(D104=0,D104=""),"",(C104/D104)-1)</f>
        <v>-0.036144578313253</v>
      </c>
      <c r="F104" s="20"/>
      <c r="G104" s="31" t="s">
        <v>10</v>
      </c>
      <c r="H104" s="32" t="n">
        <f aca="false">IF(ISERROR('[1]Récolte_N+1'!$F$14)=TRUE(),"",'[1]Récolte_N+1'!$F$14)</f>
        <v>1800</v>
      </c>
      <c r="I104" s="32" t="n">
        <f aca="false">IF(ISERROR([1]Récolte_N!$F$14)=TRUE(),"",[1]Récolte_N!$F$14)</f>
        <v>1925</v>
      </c>
      <c r="J104" s="33" t="n">
        <f aca="false">IF(OR(I104=0,I104=""),"",(H104/I104)-1)</f>
        <v>-0.064935064935065</v>
      </c>
    </row>
    <row r="105" customFormat="false" ht="12" hidden="false" customHeight="false" outlineLevel="0" collapsed="false">
      <c r="B105" s="35" t="s">
        <v>11</v>
      </c>
      <c r="C105" s="32" t="n">
        <f aca="false">IF(ISERROR('[2]Récolte_N+1'!$F$10)=TRUE(),"",'[2]Récolte_N+1'!$F$10)</f>
        <v>6040</v>
      </c>
      <c r="D105" s="32" t="n">
        <f aca="false">IF(ISERROR([2]Récolte_N!$F$10)=TRUE(),"",[2]Récolte_N!$F$10)</f>
        <v>6040</v>
      </c>
      <c r="E105" s="33" t="n">
        <f aca="false">IF(OR(D105=0,D105=""),"",(C105/D105)-1)</f>
        <v>0</v>
      </c>
      <c r="F105" s="20"/>
      <c r="G105" s="35" t="s">
        <v>11</v>
      </c>
      <c r="H105" s="32" t="n">
        <f aca="false">IF(ISERROR('[2]Récolte_N+1'!$F$14)=TRUE(),"",'[2]Récolte_N+1'!$F$14)</f>
        <v>1550</v>
      </c>
      <c r="I105" s="32" t="n">
        <f aca="false">IF(ISERROR([2]Récolte_N!$F$14)=TRUE(),"",[2]Récolte_N!$F$14)</f>
        <v>4520</v>
      </c>
      <c r="J105" s="33" t="n">
        <f aca="false">IF(OR(I105=0,I105=""),"",(H105/I105)-1)</f>
        <v>-0.657079646017699</v>
      </c>
    </row>
    <row r="106" customFormat="false" ht="12" hidden="false" customHeight="false" outlineLevel="0" collapsed="false">
      <c r="B106" s="35" t="s">
        <v>12</v>
      </c>
      <c r="C106" s="32" t="n">
        <f aca="false">IF(ISERROR('[3]Récolte_N+1'!$F$10)=TRUE(),"",'[3]Récolte_N+1'!$F$10)</f>
        <v>2160</v>
      </c>
      <c r="D106" s="32" t="n">
        <f aca="false">IF(ISERROR([3]Récolte_N!$F$10)=TRUE(),"",[3]Récolte_N!$F$10)</f>
        <v>2160</v>
      </c>
      <c r="E106" s="33" t="n">
        <f aca="false">IF(OR(D106=0,D106=""),"",(C106/D106)-1)</f>
        <v>0</v>
      </c>
      <c r="F106" s="20"/>
      <c r="G106" s="35" t="s">
        <v>12</v>
      </c>
      <c r="H106" s="32" t="n">
        <f aca="false">IF(ISERROR('[3]Récolte_N+1'!$F$14)=TRUE(),"",'[3]Récolte_N+1'!$F$14)</f>
        <v>8500</v>
      </c>
      <c r="I106" s="32" t="n">
        <f aca="false">IF(ISERROR([3]Récolte_N!$F$14)=TRUE(),"",[3]Récolte_N!$F$14)</f>
        <v>8500</v>
      </c>
      <c r="J106" s="33" t="n">
        <f aca="false">IF(OR(I106=0,I106=""),"",(H106/I106)-1)</f>
        <v>0</v>
      </c>
    </row>
    <row r="107" customFormat="false" ht="12" hidden="false" customHeight="false" outlineLevel="0" collapsed="false">
      <c r="B107" s="35" t="s">
        <v>13</v>
      </c>
      <c r="C107" s="32" t="n">
        <f aca="false">IF(ISERROR('[4]Récolte_N+1'!$F$10)=TRUE(),"",'[4]Récolte_N+1'!$F$10)</f>
        <v>1500</v>
      </c>
      <c r="D107" s="32" t="n">
        <f aca="false">IF(ISERROR([4]Récolte_N!$F$10)=TRUE(),"",[4]Récolte_N!$F$10)</f>
        <v>1600</v>
      </c>
      <c r="E107" s="33" t="n">
        <f aca="false">IF(OR(D107=0,D107=""),"",(C107/D107)-1)</f>
        <v>-0.0625</v>
      </c>
      <c r="F107" s="20"/>
      <c r="G107" s="35" t="s">
        <v>13</v>
      </c>
      <c r="H107" s="32" t="n">
        <f aca="false">IF(ISERROR('[4]Récolte_N+1'!$F$14)=TRUE(),"",'[4]Récolte_N+1'!$F$14)</f>
        <v>300</v>
      </c>
      <c r="I107" s="32" t="n">
        <f aca="false">IF(ISERROR([4]Récolte_N!$F$14)=TRUE(),"",[4]Récolte_N!$F$14)</f>
        <v>1400</v>
      </c>
      <c r="J107" s="33" t="n">
        <f aca="false">IF(OR(I107=0,I107=""),"",(H107/I107)-1)</f>
        <v>-0.785714285714286</v>
      </c>
    </row>
    <row r="108" customFormat="false" ht="12" hidden="false" customHeight="false" outlineLevel="0" collapsed="false">
      <c r="B108" s="35" t="s">
        <v>14</v>
      </c>
      <c r="C108" s="32" t="n">
        <f aca="false">IF(ISERROR('[5]Récolte_N+1'!$F$10)=TRUE(),"",'[5]Récolte_N+1'!$F$10)</f>
        <v>200</v>
      </c>
      <c r="D108" s="32" t="n">
        <f aca="false">IF(ISERROR([5]Récolte_N!$F$10)=TRUE(),"",[5]Récolte_N!$F$10)</f>
        <v>200</v>
      </c>
      <c r="E108" s="33" t="n">
        <f aca="false">IF(OR(D108=0,D108=""),"",(C108/D108)-1)</f>
        <v>0</v>
      </c>
      <c r="F108" s="20"/>
      <c r="G108" s="35" t="s">
        <v>14</v>
      </c>
      <c r="H108" s="32" t="n">
        <f aca="false">IF(ISERROR('[5]Récolte_N+1'!$F$14)=TRUE(),"",'[5]Récolte_N+1'!$F$14)</f>
        <v>2560</v>
      </c>
      <c r="I108" s="32" t="n">
        <f aca="false">IF(ISERROR([5]Récolte_N!$F$14)=TRUE(),"",[5]Récolte_N!$F$14)</f>
        <v>2560</v>
      </c>
      <c r="J108" s="33" t="n">
        <f aca="false">IF(OR(I108=0,I108=""),"",(H108/I108)-1)</f>
        <v>0</v>
      </c>
    </row>
    <row r="109" customFormat="false" ht="12" hidden="false" customHeight="false" outlineLevel="0" collapsed="false">
      <c r="B109" s="35" t="s">
        <v>15</v>
      </c>
      <c r="C109" s="32" t="n">
        <f aca="false">IF(ISERROR('[6]Récolte_N+1'!$F$10)=TRUE(),"",'[6]Récolte_N+1'!$F$10)</f>
        <v>900</v>
      </c>
      <c r="D109" s="32" t="n">
        <f aca="false">IF(ISERROR([6]Récolte_N!$F$10)=TRUE(),"",[6]Récolte_N!$F$10)</f>
        <v>930</v>
      </c>
      <c r="E109" s="33" t="n">
        <f aca="false">IF(OR(D109=0,D109=""),"",(C109/D109)-1)</f>
        <v>-0.032258064516129</v>
      </c>
      <c r="F109" s="20"/>
      <c r="G109" s="35" t="s">
        <v>15</v>
      </c>
      <c r="H109" s="32" t="n">
        <f aca="false">IF(ISERROR('[6]Récolte_N+1'!$F$14)=TRUE(),"",'[6]Récolte_N+1'!$F$14)</f>
        <v>2650</v>
      </c>
      <c r="I109" s="32" t="n">
        <f aca="false">IF(ISERROR([6]Récolte_N!$F$14)=TRUE(),"",[6]Récolte_N!$F$14)</f>
        <v>2900</v>
      </c>
      <c r="J109" s="33" t="n">
        <f aca="false">IF(OR(I109=0,I109=""),"",(H109/I109)-1)</f>
        <v>-0.0862068965517241</v>
      </c>
    </row>
    <row r="110" customFormat="false" ht="12" hidden="false" customHeight="false" outlineLevel="0" collapsed="false">
      <c r="B110" s="35" t="s">
        <v>16</v>
      </c>
      <c r="C110" s="32" t="n">
        <f aca="false">IF(ISERROR('[7]Récolte_N+1'!$F$10)=TRUE(),"",'[7]Récolte_N+1'!$F$10)</f>
        <v>3700</v>
      </c>
      <c r="D110" s="32" t="n">
        <f aca="false">IF(ISERROR([7]Récolte_N!$F$10)=TRUE(),"",[7]Récolte_N!$F$10)</f>
        <v>3535</v>
      </c>
      <c r="E110" s="33" t="n">
        <f aca="false">IF(OR(D110=0,D110=""),"",(C110/D110)-1)</f>
        <v>0.0466760961810466</v>
      </c>
      <c r="F110" s="20"/>
      <c r="G110" s="35" t="s">
        <v>16</v>
      </c>
      <c r="H110" s="32" t="n">
        <f aca="false">IF(ISERROR('[7]Récolte_N+1'!$F$14)=TRUE(),"",'[7]Récolte_N+1'!$F$14)</f>
        <v>1020</v>
      </c>
      <c r="I110" s="32" t="n">
        <f aca="false">IF(ISERROR([7]Récolte_N!$F$14)=TRUE(),"",[7]Récolte_N!$F$14)</f>
        <v>1800</v>
      </c>
      <c r="J110" s="33" t="n">
        <f aca="false">IF(OR(I110=0,I110=""),"",(H110/I110)-1)</f>
        <v>-0.433333333333333</v>
      </c>
    </row>
    <row r="111" customFormat="false" ht="12" hidden="false" customHeight="false" outlineLevel="0" collapsed="false">
      <c r="B111" s="35" t="s">
        <v>17</v>
      </c>
      <c r="C111" s="32" t="n">
        <f aca="false">IF(ISERROR('[8]Récolte_N+1'!$F$10)=TRUE(),"",'[8]Récolte_N+1'!$F$10)</f>
        <v>450</v>
      </c>
      <c r="D111" s="32" t="n">
        <f aca="false">IF(ISERROR([8]Récolte_N!$F$10)=TRUE(),"",[8]Récolte_N!$F$10)</f>
        <v>500</v>
      </c>
      <c r="E111" s="33" t="n">
        <f aca="false">IF(OR(D111=0,D111=""),"",(C111/D111)-1)</f>
        <v>-0.1</v>
      </c>
      <c r="F111" s="20"/>
      <c r="G111" s="35" t="s">
        <v>17</v>
      </c>
      <c r="H111" s="32" t="n">
        <f aca="false">IF(ISERROR('[8]Récolte_N+1'!$F$14)=TRUE(),"",'[8]Récolte_N+1'!$F$14)</f>
        <v>1700</v>
      </c>
      <c r="I111" s="32" t="n">
        <f aca="false">IF(ISERROR([8]Récolte_N!$F$14)=TRUE(),"",[8]Récolte_N!$F$14)</f>
        <v>1800</v>
      </c>
      <c r="J111" s="33" t="n">
        <f aca="false">IF(OR(I111=0,I111=""),"",(H111/I111)-1)</f>
        <v>-0.0555555555555556</v>
      </c>
    </row>
    <row r="112" customFormat="false" ht="12" hidden="false" customHeight="false" outlineLevel="0" collapsed="false">
      <c r="B112" s="35" t="s">
        <v>18</v>
      </c>
      <c r="C112" s="32" t="n">
        <f aca="false">IF(ISERROR('[9]Récolte_N+1'!$F$10)=TRUE(),"",'[9]Récolte_N+1'!$F$10)</f>
        <v>310</v>
      </c>
      <c r="D112" s="32" t="n">
        <f aca="false">IF(ISERROR([9]Récolte_N!$F$10)=TRUE(),"",[9]Récolte_N!$F$10)</f>
        <v>310</v>
      </c>
      <c r="E112" s="33" t="n">
        <f aca="false">IF(OR(D112=0,D112=""),"",(C112/D112)-1)</f>
        <v>0</v>
      </c>
      <c r="F112" s="20"/>
      <c r="G112" s="35" t="s">
        <v>18</v>
      </c>
      <c r="H112" s="32" t="n">
        <f aca="false">IF(ISERROR('[9]Récolte_N+1'!$F$14)=TRUE(),"",'[9]Récolte_N+1'!$F$14)</f>
        <v>4050</v>
      </c>
      <c r="I112" s="32" t="n">
        <f aca="false">IF(ISERROR([9]Récolte_N!$F$14)=TRUE(),"",[9]Récolte_N!$F$14)</f>
        <v>4050</v>
      </c>
      <c r="J112" s="33" t="n">
        <f aca="false">IF(OR(I112=0,I112=""),"",(H112/I112)-1)</f>
        <v>0</v>
      </c>
    </row>
    <row r="113" customFormat="false" ht="12" hidden="false" customHeight="false" outlineLevel="0" collapsed="false">
      <c r="B113" s="35" t="s">
        <v>19</v>
      </c>
      <c r="C113" s="32" t="n">
        <f aca="false">IF(ISERROR('[10]Récolte_N+1'!$F$10)=TRUE(),"",'[10]Récolte_N+1'!$F$10)</f>
        <v>1000</v>
      </c>
      <c r="D113" s="32" t="n">
        <f aca="false">IF(ISERROR([10]Récolte_N!$F$10)=TRUE(),"",[10]Récolte_N!$F$10)</f>
        <v>880</v>
      </c>
      <c r="E113" s="33" t="n">
        <f aca="false">IF(OR(D113=0,D113=""),"",(C113/D113)-1)</f>
        <v>0.136363636363636</v>
      </c>
      <c r="F113" s="20"/>
      <c r="G113" s="35" t="s">
        <v>19</v>
      </c>
      <c r="H113" s="32" t="n">
        <f aca="false">IF(ISERROR('[10]Récolte_N+1'!$F$14)=TRUE(),"",'[10]Récolte_N+1'!$F$14)</f>
        <v>3500</v>
      </c>
      <c r="I113" s="32" t="n">
        <f aca="false">IF(ISERROR([10]Récolte_N!$F$14)=TRUE(),"",[10]Récolte_N!$F$14)</f>
        <v>4980</v>
      </c>
      <c r="J113" s="33" t="n">
        <f aca="false">IF(OR(I113=0,I113=""),"",(H113/I113)-1)</f>
        <v>-0.29718875502008</v>
      </c>
    </row>
    <row r="114" customFormat="false" ht="12" hidden="false" customHeight="false" outlineLevel="0" collapsed="false">
      <c r="B114" s="35" t="s">
        <v>20</v>
      </c>
      <c r="C114" s="32" t="n">
        <f aca="false">IF(ISERROR('[11]Récolte_N+1'!$F$10)=TRUE(),"",'[11]Récolte_N+1'!$F$10)</f>
        <v>190</v>
      </c>
      <c r="D114" s="32" t="n">
        <f aca="false">IF(ISERROR([11]Récolte_N!$F$10)=TRUE(),"",[11]Récolte_N!$F$10)</f>
        <v>190</v>
      </c>
      <c r="E114" s="33" t="n">
        <f aca="false">IF(OR(D114=0,D114=""),"",(C114/D114)-1)</f>
        <v>0</v>
      </c>
      <c r="F114" s="20"/>
      <c r="G114" s="35" t="s">
        <v>20</v>
      </c>
      <c r="H114" s="32" t="n">
        <f aca="false">IF(ISERROR('[11]Récolte_N+1'!$F$14)=TRUE(),"",'[11]Récolte_N+1'!$F$14)</f>
        <v>600</v>
      </c>
      <c r="I114" s="32" t="n">
        <f aca="false">IF(ISERROR([11]Récolte_N!$F$14)=TRUE(),"",[11]Récolte_N!$F$14)</f>
        <v>720</v>
      </c>
      <c r="J114" s="33" t="n">
        <f aca="false">IF(OR(I114=0,I114=""),"",(H114/I114)-1)</f>
        <v>-0.166666666666667</v>
      </c>
    </row>
    <row r="115" customFormat="false" ht="12" hidden="false" customHeight="false" outlineLevel="0" collapsed="false">
      <c r="B115" s="35" t="s">
        <v>21</v>
      </c>
      <c r="C115" s="32" t="n">
        <f aca="false">IF(ISERROR('[12]Récolte_N+1'!$F$10)=TRUE(),"",'[12]Récolte_N+1'!$F$10)</f>
        <v>426</v>
      </c>
      <c r="D115" s="32" t="n">
        <f aca="false">IF(ISERROR([12]Récolte_N!$F$10)=TRUE(),"",[12]Récolte_N!$F$10)</f>
        <v>466</v>
      </c>
      <c r="E115" s="33" t="n">
        <f aca="false">IF(OR(D115=0,D115=""),"",(C115/D115)-1)</f>
        <v>-0.0858369098712446</v>
      </c>
      <c r="F115" s="20"/>
      <c r="G115" s="35" t="s">
        <v>21</v>
      </c>
      <c r="H115" s="32" t="n">
        <f aca="false">IF(ISERROR('[12]Récolte_N+1'!$F$14)=TRUE(),"",'[12]Récolte_N+1'!$F$14)</f>
        <v>10150</v>
      </c>
      <c r="I115" s="32" t="n">
        <f aca="false">IF(ISERROR([12]Récolte_N!$F$14)=TRUE(),"",[12]Récolte_N!$F$14)</f>
        <v>10290</v>
      </c>
      <c r="J115" s="33" t="n">
        <f aca="false">IF(OR(I115=0,I115=""),"",(H115/I115)-1)</f>
        <v>-0.0136054421768708</v>
      </c>
      <c r="K115" s="71"/>
    </row>
    <row r="116" customFormat="false" ht="12" hidden="false" customHeight="false" outlineLevel="0" collapsed="false">
      <c r="B116" s="35" t="s">
        <v>22</v>
      </c>
      <c r="C116" s="32" t="n">
        <f aca="false">IF(ISERROR('[13]Récolte_N+1'!$F$10)=TRUE(),"",'[13]Récolte_N+1'!$F$10)</f>
        <v>1665</v>
      </c>
      <c r="D116" s="32" t="n">
        <f aca="false">IF(ISERROR([13]Récolte_N!$F$10)=TRUE(),"",[13]Récolte_N!$F$10)</f>
        <v>1655</v>
      </c>
      <c r="E116" s="33" t="n">
        <f aca="false">IF(OR(D116=0,D116=""),"",(C116/D116)-1)</f>
        <v>0.0060422960725075</v>
      </c>
      <c r="F116" s="20"/>
      <c r="G116" s="35" t="s">
        <v>22</v>
      </c>
      <c r="H116" s="32" t="n">
        <f aca="false">IF(ISERROR('[13]Récolte_N+1'!$F$14)=TRUE(),"",'[13]Récolte_N+1'!$F$14)</f>
        <v>4285</v>
      </c>
      <c r="I116" s="32" t="n">
        <f aca="false">IF(ISERROR([13]Récolte_N!$F$14)=TRUE(),"",[13]Récolte_N!$F$14)</f>
        <v>4080</v>
      </c>
      <c r="J116" s="33" t="n">
        <f aca="false">IF(OR(I116=0,I116=""),"",(H116/I116)-1)</f>
        <v>0.0502450980392157</v>
      </c>
    </row>
    <row r="117" customFormat="false" ht="12" hidden="false" customHeight="false" outlineLevel="0" collapsed="false">
      <c r="B117" s="35" t="s">
        <v>23</v>
      </c>
      <c r="C117" s="32" t="n">
        <f aca="false">IF(ISERROR('[14]Récolte_N+1'!$F$10)=TRUE(),"",'[14]Récolte_N+1'!$F$10)</f>
        <v>9000</v>
      </c>
      <c r="D117" s="32" t="n">
        <f aca="false">IF(ISERROR([14]Récolte_N!$F$10)=TRUE(),"",[14]Récolte_N!$F$10)</f>
        <v>8000</v>
      </c>
      <c r="E117" s="33" t="n">
        <f aca="false">IF(OR(D117=0,D117=""),"",(C117/D117)-1)</f>
        <v>0.125</v>
      </c>
      <c r="F117" s="20"/>
      <c r="G117" s="35" t="s">
        <v>23</v>
      </c>
      <c r="H117" s="32" t="n">
        <f aca="false">IF(ISERROR('[14]Récolte_N+1'!$F$14)=TRUE(),"",'[14]Récolte_N+1'!$F$14)</f>
        <v>9000</v>
      </c>
      <c r="I117" s="32" t="n">
        <f aca="false">IF(ISERROR([14]Récolte_N!$F$14)=TRUE(),"",[14]Récolte_N!$F$14)</f>
        <v>8400</v>
      </c>
      <c r="J117" s="33" t="n">
        <f aca="false">IF(OR(I117=0,I117=""),"",(H117/I117)-1)</f>
        <v>0.0714285714285714</v>
      </c>
    </row>
    <row r="118" customFormat="false" ht="12" hidden="false" customHeight="false" outlineLevel="0" collapsed="false">
      <c r="B118" s="35" t="s">
        <v>24</v>
      </c>
      <c r="C118" s="32" t="n">
        <f aca="false">IF(ISERROR('[15]Récolte_N+1'!$F$10)=TRUE(),"",'[15]Récolte_N+1'!$F$10)</f>
        <v>600</v>
      </c>
      <c r="D118" s="32" t="n">
        <f aca="false">IF(ISERROR([15]Récolte_N!$F$10)=TRUE(),"",[15]Récolte_N!$F$10)</f>
        <v>685</v>
      </c>
      <c r="E118" s="33" t="n">
        <f aca="false">IF(OR(D118=0,D118=""),"",(C118/D118)-1)</f>
        <v>-0.124087591240876</v>
      </c>
      <c r="F118" s="20"/>
      <c r="G118" s="35" t="s">
        <v>24</v>
      </c>
      <c r="H118" s="32" t="n">
        <f aca="false">IF(ISERROR('[15]Récolte_N+1'!$F$14)=TRUE(),"",'[15]Récolte_N+1'!$F$14)</f>
        <v>1850</v>
      </c>
      <c r="I118" s="32" t="n">
        <f aca="false">IF(ISERROR([15]Récolte_N!$F$14)=TRUE(),"",[15]Récolte_N!$F$14)</f>
        <v>2060</v>
      </c>
      <c r="J118" s="33" t="n">
        <f aca="false">IF(OR(I118=0,I118=""),"",(H118/I118)-1)</f>
        <v>-0.101941747572815</v>
      </c>
    </row>
    <row r="119" customFormat="false" ht="12" hidden="false" customHeight="false" outlineLevel="0" collapsed="false">
      <c r="B119" s="35" t="s">
        <v>25</v>
      </c>
      <c r="C119" s="32" t="n">
        <f aca="false">IF(ISERROR('[16]Récolte_N+1'!$F$10)=TRUE(),"",'[16]Récolte_N+1'!$F$10)</f>
        <v>680</v>
      </c>
      <c r="D119" s="32" t="n">
        <f aca="false">IF(ISERROR([16]Récolte_N!$F$10)=TRUE(),"",[16]Récolte_N!$F$10)</f>
        <v>680</v>
      </c>
      <c r="E119" s="33" t="n">
        <f aca="false">IF(OR(D119=0,D119=""),"",(C119/D119)-1)</f>
        <v>0</v>
      </c>
      <c r="F119" s="20"/>
      <c r="G119" s="35" t="s">
        <v>25</v>
      </c>
      <c r="H119" s="32" t="n">
        <f aca="false">IF(ISERROR('[16]Récolte_N+1'!$F$14)=TRUE(),"",'[16]Récolte_N+1'!$F$14)</f>
        <v>3720</v>
      </c>
      <c r="I119" s="32" t="n">
        <f aca="false">IF(ISERROR([16]Récolte_N!$F$14)=TRUE(),"",[16]Récolte_N!$F$14)</f>
        <v>4920</v>
      </c>
      <c r="J119" s="33" t="n">
        <f aca="false">IF(OR(I119=0,I119=""),"",(H119/I119)-1)</f>
        <v>-0.24390243902439</v>
      </c>
    </row>
    <row r="120" customFormat="false" ht="12" hidden="false" customHeight="false" outlineLevel="0" collapsed="false">
      <c r="B120" s="35" t="s">
        <v>26</v>
      </c>
      <c r="C120" s="32" t="n">
        <f aca="false">IF(ISERROR('[17]Récolte_N+1'!$F$10)=TRUE(),"",'[17]Récolte_N+1'!$F$10)</f>
        <v>62</v>
      </c>
      <c r="D120" s="32" t="n">
        <f aca="false">IF(ISERROR([17]Récolte_N!$F$10)=TRUE(),"",[17]Récolte_N!$F$10)</f>
        <v>62</v>
      </c>
      <c r="E120" s="33" t="n">
        <f aca="false">IF(OR(D120=0,D120=""),"",(C120/D120)-1)</f>
        <v>0</v>
      </c>
      <c r="F120" s="20"/>
      <c r="G120" s="35" t="s">
        <v>26</v>
      </c>
      <c r="H120" s="32" t="n">
        <f aca="false">IF(ISERROR('[17]Récolte_N+1'!$F$14)=TRUE(),"",'[17]Récolte_N+1'!$F$14)</f>
        <v>1330</v>
      </c>
      <c r="I120" s="32" t="n">
        <f aca="false">IF(ISERROR([17]Récolte_N!$F$14)=TRUE(),"",[17]Récolte_N!$F$14)</f>
        <v>1331</v>
      </c>
      <c r="J120" s="33" t="n">
        <f aca="false">IF(OR(I120=0,I120=""),"",(H120/I120)-1)</f>
        <v>-0.000751314800901626</v>
      </c>
    </row>
    <row r="121" customFormat="false" ht="12" hidden="false" customHeight="false" outlineLevel="0" collapsed="false">
      <c r="B121" s="35" t="s">
        <v>27</v>
      </c>
      <c r="C121" s="32" t="n">
        <f aca="false">IF(ISERROR('[18]Récolte_N+1'!$F$10)=TRUE(),"",'[18]Récolte_N+1'!$F$10)</f>
        <v>420</v>
      </c>
      <c r="D121" s="32" t="n">
        <f aca="false">IF(ISERROR([18]Récolte_N!$F$10)=TRUE(),"",[18]Récolte_N!$F$10)</f>
        <v>420</v>
      </c>
      <c r="E121" s="33" t="n">
        <f aca="false">IF(OR(D121=0,D121=""),"",(C121/D121)-1)</f>
        <v>0</v>
      </c>
      <c r="F121" s="20"/>
      <c r="G121" s="35" t="s">
        <v>27</v>
      </c>
      <c r="H121" s="32" t="n">
        <f aca="false">IF(ISERROR('[18]Récolte_N+1'!$F$14)=TRUE(),"",'[18]Récolte_N+1'!$F$14)</f>
        <v>5800</v>
      </c>
      <c r="I121" s="32" t="n">
        <f aca="false">IF(ISERROR([18]Récolte_N!$F$14)=TRUE(),"",[18]Récolte_N!$F$14)</f>
        <v>5800</v>
      </c>
      <c r="J121" s="33" t="n">
        <f aca="false">IF(OR(I121=0,I121=""),"",(H121/I121)-1)</f>
        <v>0</v>
      </c>
    </row>
    <row r="122" customFormat="false" ht="12" hidden="false" customHeight="false" outlineLevel="0" collapsed="false">
      <c r="B122" s="35" t="s">
        <v>28</v>
      </c>
      <c r="C122" s="32" t="n">
        <f aca="false">IF(ISERROR('[19]Récolte_N+1'!$F$10)=TRUE(),"",'[19]Récolte_N+1'!$F$10)</f>
        <v>1349</v>
      </c>
      <c r="D122" s="32" t="n">
        <f aca="false">IF(ISERROR([19]Récolte_N!$F$10)=TRUE(),"",[19]Récolte_N!$F$10)</f>
        <v>1268</v>
      </c>
      <c r="E122" s="33" t="n">
        <f aca="false">IF(OR(D122=0,D122=""),"",(C122/D122)-1)</f>
        <v>0.0638801261829654</v>
      </c>
      <c r="F122" s="20"/>
      <c r="G122" s="35" t="s">
        <v>28</v>
      </c>
      <c r="H122" s="32" t="n">
        <f aca="false">IF(ISERROR('[19]Récolte_N+1'!$F$14)=TRUE(),"",'[19]Récolte_N+1'!$F$14)</f>
        <v>6500</v>
      </c>
      <c r="I122" s="32" t="n">
        <f aca="false">IF(ISERROR([19]Récolte_N!$F$14)=TRUE(),"",[19]Récolte_N!$F$14)</f>
        <v>6545</v>
      </c>
      <c r="J122" s="33" t="n">
        <f aca="false">IF(OR(I122=0,I122=""),"",(H122/I122)-1)</f>
        <v>-0.00687547746371275</v>
      </c>
    </row>
    <row r="123" customFormat="false" ht="12" hidden="false" customHeight="false" outlineLevel="0" collapsed="false">
      <c r="B123" s="35" t="s">
        <v>29</v>
      </c>
      <c r="C123" s="32" t="n">
        <f aca="false">IF(ISERROR('[20]Récolte_N+1'!$F$10)=TRUE(),"",'[20]Récolte_N+1'!$F$10)</f>
        <v>1700</v>
      </c>
      <c r="D123" s="32" t="n">
        <f aca="false">IF(ISERROR([20]Récolte_N!$F$10)=TRUE(),"",[20]Récolte_N!$F$10)</f>
        <v>1700</v>
      </c>
      <c r="E123" s="33" t="n">
        <f aca="false">IF(OR(D123=0,D123=""),"",(C123/D123)-1)</f>
        <v>0</v>
      </c>
      <c r="F123" s="20"/>
      <c r="G123" s="35" t="s">
        <v>29</v>
      </c>
      <c r="H123" s="32" t="n">
        <f aca="false">IF(ISERROR('[20]Récolte_N+1'!$F$14)=TRUE(),"",'[20]Récolte_N+1'!$F$14)</f>
        <v>2500</v>
      </c>
      <c r="I123" s="32" t="n">
        <f aca="false">IF(ISERROR([20]Récolte_N!$F$14)=TRUE(),"",[20]Récolte_N!$F$14)</f>
        <v>2500</v>
      </c>
      <c r="J123" s="33" t="n">
        <f aca="false">IF(OR(I123=0,I123=""),"",(H123/I123)-1)</f>
        <v>0</v>
      </c>
    </row>
    <row r="124" customFormat="false" ht="11.25" hidden="false" customHeight="false" outlineLevel="0" collapsed="false">
      <c r="B124" s="21"/>
      <c r="C124" s="72"/>
      <c r="D124" s="73"/>
      <c r="E124" s="38"/>
      <c r="F124" s="20"/>
      <c r="G124" s="21"/>
      <c r="H124" s="72"/>
      <c r="I124" s="74"/>
      <c r="J124" s="38"/>
    </row>
    <row r="125" customFormat="false" ht="13.5" hidden="false" customHeight="false" outlineLevel="0" collapsed="false">
      <c r="B125" s="39" t="s">
        <v>30</v>
      </c>
      <c r="C125" s="40" t="n">
        <f aca="false">SUM(C104:C123)</f>
        <v>32752</v>
      </c>
      <c r="D125" s="41" t="n">
        <f aca="false">SUM(D104:D123)</f>
        <v>31696</v>
      </c>
      <c r="E125" s="61" t="n">
        <f aca="false">IF(OR(D125=0,D125=""),"",(C125/D125)-1)</f>
        <v>0.0333165068147401</v>
      </c>
      <c r="F125" s="20"/>
      <c r="G125" s="39" t="s">
        <v>30</v>
      </c>
      <c r="H125" s="75" t="n">
        <f aca="false">SUM(H104:H123)</f>
        <v>73365</v>
      </c>
      <c r="I125" s="41" t="n">
        <f aca="false">SUM(I104:I123)</f>
        <v>81081</v>
      </c>
      <c r="J125" s="61" t="n">
        <f aca="false">IF(OR(I125=0,I125=""),"",(H125/I125)-1)</f>
        <v>-0.0951640951640952</v>
      </c>
    </row>
    <row r="126" customFormat="false" ht="11.25" hidden="false" customHeight="true" outlineLevel="0" collapsed="false"/>
    <row r="127" customFormat="false" ht="11.25" hidden="false" customHeight="true" outlineLevel="0" collapsed="false"/>
    <row r="131" customFormat="false" ht="11.25" hidden="false" customHeight="false" outlineLevel="0" collapsed="false"/>
    <row r="132" customFormat="false" ht="13.5" hidden="false" customHeight="false" outlineLevel="0" collapsed="false">
      <c r="B132" s="16" t="s">
        <v>2</v>
      </c>
      <c r="C132" s="17" t="s">
        <v>3</v>
      </c>
      <c r="D132" s="18" t="s">
        <v>4</v>
      </c>
      <c r="E132" s="19" t="s">
        <v>5</v>
      </c>
      <c r="F132" s="20"/>
      <c r="G132" s="16" t="s">
        <v>2</v>
      </c>
      <c r="H132" s="17" t="s">
        <v>3</v>
      </c>
      <c r="I132" s="18" t="s">
        <v>4</v>
      </c>
      <c r="J132" s="19" t="s">
        <v>5</v>
      </c>
    </row>
    <row r="133" customFormat="false" ht="12.75" hidden="false" customHeight="false" outlineLevel="0" collapsed="false">
      <c r="B133" s="21"/>
      <c r="C133" s="22" t="s">
        <v>6</v>
      </c>
      <c r="D133" s="23" t="s">
        <v>6</v>
      </c>
      <c r="E133" s="24" t="s">
        <v>7</v>
      </c>
      <c r="F133" s="20"/>
      <c r="G133" s="21"/>
      <c r="H133" s="22" t="s">
        <v>6</v>
      </c>
      <c r="I133" s="23" t="s">
        <v>6</v>
      </c>
      <c r="J133" s="24" t="s">
        <v>7</v>
      </c>
    </row>
    <row r="134" customFormat="false" ht="12.75" hidden="false" customHeight="false" outlineLevel="0" collapsed="false">
      <c r="B134" s="21"/>
      <c r="C134" s="25" t="s">
        <v>8</v>
      </c>
      <c r="D134" s="26" t="s">
        <v>9</v>
      </c>
      <c r="E134" s="24"/>
      <c r="F134" s="20"/>
      <c r="G134" s="21"/>
      <c r="H134" s="25" t="s">
        <v>8</v>
      </c>
      <c r="I134" s="26" t="s">
        <v>9</v>
      </c>
      <c r="J134" s="24"/>
    </row>
    <row r="135" customFormat="false" ht="11.25" hidden="false" customHeight="false" outlineLevel="0" collapsed="false">
      <c r="B135" s="27"/>
      <c r="C135" s="28"/>
      <c r="D135" s="29"/>
      <c r="E135" s="30"/>
      <c r="F135" s="20"/>
      <c r="G135" s="27"/>
      <c r="H135" s="28"/>
      <c r="I135" s="29"/>
      <c r="J135" s="30"/>
    </row>
    <row r="136" customFormat="false" ht="12" hidden="false" customHeight="false" outlineLevel="0" collapsed="false">
      <c r="B136" s="31" t="s">
        <v>10</v>
      </c>
      <c r="C136" s="32" t="n">
        <f aca="false">IF(ISERROR('[1]Récolte_N+1'!$F$15)=TRUE(),"",'[1]Récolte_N+1'!$F$15)</f>
        <v>19250</v>
      </c>
      <c r="D136" s="32" t="n">
        <f aca="false">IF(ISERROR([1]Récolte_N!$F$15)=TRUE(),"",[1]Récolte_N!$F$15)</f>
        <v>18700</v>
      </c>
      <c r="E136" s="33" t="n">
        <f aca="false">IF(OR(D136=0,D136=""),"",(C136/D136)-1)</f>
        <v>0.0294117647058823</v>
      </c>
      <c r="F136" s="20"/>
      <c r="G136" s="31" t="s">
        <v>10</v>
      </c>
      <c r="H136" s="72" t="n">
        <f aca="false">C14+H14+C44+C104+H104+C136</f>
        <v>150100</v>
      </c>
      <c r="I136" s="76" t="n">
        <f aca="false">D14+I14+D44+D104+I104+D136</f>
        <v>143395</v>
      </c>
      <c r="J136" s="33" t="n">
        <f aca="false">H136/I136-1</f>
        <v>0.0467589525436731</v>
      </c>
    </row>
    <row r="137" customFormat="false" ht="12" hidden="false" customHeight="false" outlineLevel="0" collapsed="false">
      <c r="B137" s="35" t="s">
        <v>11</v>
      </c>
      <c r="C137" s="32" t="n">
        <f aca="false">IF(ISERROR('[2]Récolte_N+1'!$F$15)=TRUE(),"",'[2]Récolte_N+1'!$F$15)</f>
        <v>71100</v>
      </c>
      <c r="D137" s="32" t="n">
        <f aca="false">IF(ISERROR([2]Récolte_N!$F$15)=TRUE(),"",[2]Récolte_N!$F$15)</f>
        <v>70000</v>
      </c>
      <c r="E137" s="33" t="n">
        <f aca="false">IF(OR(D137=0,D137=""),"",(C137/D137)-1)</f>
        <v>0.0157142857142858</v>
      </c>
      <c r="F137" s="20"/>
      <c r="G137" s="35" t="s">
        <v>11</v>
      </c>
      <c r="H137" s="72" t="n">
        <f aca="false">C15+H15+C45+C105+H105+C137</f>
        <v>242890</v>
      </c>
      <c r="I137" s="77" t="n">
        <f aca="false">D15+I15+D45+D105+I105+D137</f>
        <v>243830</v>
      </c>
      <c r="J137" s="33" t="n">
        <f aca="false">H137/I137-1</f>
        <v>-0.0038551449780585</v>
      </c>
    </row>
    <row r="138" customFormat="false" ht="12" hidden="false" customHeight="false" outlineLevel="0" collapsed="false">
      <c r="B138" s="35" t="s">
        <v>12</v>
      </c>
      <c r="C138" s="32" t="n">
        <f aca="false">IF(ISERROR('[3]Récolte_N+1'!$F$15)=TRUE(),"",'[3]Récolte_N+1'!$F$15)</f>
        <v>27200</v>
      </c>
      <c r="D138" s="32" t="n">
        <f aca="false">IF(ISERROR([3]Récolte_N!$F$15)=TRUE(),"",[3]Récolte_N!$F$15)</f>
        <v>27200</v>
      </c>
      <c r="E138" s="33" t="n">
        <f aca="false">IF(OR(D138=0,D138=""),"",(C138/D138)-1)</f>
        <v>0</v>
      </c>
      <c r="F138" s="20"/>
      <c r="G138" s="35" t="s">
        <v>12</v>
      </c>
      <c r="H138" s="72" t="n">
        <f aca="false">C16+H16+C46+C106+H106+C138</f>
        <v>505910</v>
      </c>
      <c r="I138" s="77" t="n">
        <f aca="false">D16+I16+D46+D106+I106+D138</f>
        <v>442210</v>
      </c>
      <c r="J138" s="33" t="n">
        <f aca="false">H138/I138-1</f>
        <v>0.144049207390154</v>
      </c>
    </row>
    <row r="139" customFormat="false" ht="12" hidden="false" customHeight="false" outlineLevel="0" collapsed="false">
      <c r="B139" s="35" t="s">
        <v>13</v>
      </c>
      <c r="C139" s="32" t="n">
        <f aca="false">IF(ISERROR('[4]Récolte_N+1'!$F$15)=TRUE(),"",'[4]Récolte_N+1'!$F$15)</f>
        <v>7000</v>
      </c>
      <c r="D139" s="32" t="n">
        <f aca="false">IF(ISERROR([4]Récolte_N!$F$15)=TRUE(),"",[4]Récolte_N!$F$15)</f>
        <v>7000</v>
      </c>
      <c r="E139" s="33" t="n">
        <f aca="false">IF(OR(D139=0,D139=""),"",(C139/D139)-1)</f>
        <v>0</v>
      </c>
      <c r="F139" s="20"/>
      <c r="G139" s="35" t="s">
        <v>13</v>
      </c>
      <c r="H139" s="72" t="n">
        <f aca="false">C17+H17+C47+C107+H107+C139</f>
        <v>103800</v>
      </c>
      <c r="I139" s="77" t="n">
        <f aca="false">D17+I17+D47+D107+I107+D139</f>
        <v>99850</v>
      </c>
      <c r="J139" s="33" t="n">
        <f aca="false">H139/I139-1</f>
        <v>0.0395593390085127</v>
      </c>
    </row>
    <row r="140" customFormat="false" ht="12" hidden="false" customHeight="false" outlineLevel="0" collapsed="false">
      <c r="B140" s="35" t="s">
        <v>14</v>
      </c>
      <c r="C140" s="32" t="n">
        <f aca="false">IF(ISERROR('[5]Récolte_N+1'!$F$15)=TRUE(),"",'[5]Récolte_N+1'!$F$15)</f>
        <v>1860</v>
      </c>
      <c r="D140" s="32" t="n">
        <f aca="false">IF(ISERROR([5]Récolte_N!$F$15)=TRUE(),"",[5]Récolte_N!$F$15)</f>
        <v>1860</v>
      </c>
      <c r="E140" s="33" t="n">
        <f aca="false">IF(OR(D140=0,D140=""),"",(C140/D140)-1)</f>
        <v>0</v>
      </c>
      <c r="F140" s="20"/>
      <c r="G140" s="35" t="s">
        <v>14</v>
      </c>
      <c r="H140" s="72" t="n">
        <f aca="false">C18+H18+C48+C108+H108+C140</f>
        <v>343120</v>
      </c>
      <c r="I140" s="77" t="n">
        <f aca="false">D18+I18+D48+D108+I108+D140</f>
        <v>344820</v>
      </c>
      <c r="J140" s="33" t="n">
        <f aca="false">H140/I140-1</f>
        <v>-0.00493010846238617</v>
      </c>
    </row>
    <row r="141" customFormat="false" ht="12" hidden="false" customHeight="false" outlineLevel="0" collapsed="false">
      <c r="B141" s="35" t="s">
        <v>15</v>
      </c>
      <c r="C141" s="32" t="n">
        <f aca="false">IF(ISERROR('[6]Récolte_N+1'!$F$15)=TRUE(),"",'[6]Récolte_N+1'!$F$15)</f>
        <v>2000</v>
      </c>
      <c r="D141" s="32" t="n">
        <f aca="false">IF(ISERROR([6]Récolte_N!$F$15)=TRUE(),"",[6]Récolte_N!$F$15)</f>
        <v>2200</v>
      </c>
      <c r="E141" s="33" t="n">
        <f aca="false">IF(OR(D141=0,D141=""),"",(C141/D141)-1)</f>
        <v>-0.0909090909090909</v>
      </c>
      <c r="F141" s="20"/>
      <c r="G141" s="35" t="s">
        <v>15</v>
      </c>
      <c r="H141" s="72" t="n">
        <f aca="false">C19+H19+C49+C109+H109+C141</f>
        <v>608200</v>
      </c>
      <c r="I141" s="77" t="n">
        <f aca="false">D19+I19+D49+D109+I109+D141</f>
        <v>610680</v>
      </c>
      <c r="J141" s="33" t="n">
        <f aca="false">H141/I141-1</f>
        <v>-0.00406104670203711</v>
      </c>
    </row>
    <row r="142" customFormat="false" ht="12" hidden="false" customHeight="false" outlineLevel="0" collapsed="false">
      <c r="B142" s="35" t="s">
        <v>16</v>
      </c>
      <c r="C142" s="32" t="n">
        <f aca="false">IF(ISERROR('[7]Récolte_N+1'!$F$15)=TRUE(),"",'[7]Récolte_N+1'!$F$15)</f>
        <v>22400</v>
      </c>
      <c r="D142" s="32" t="n">
        <f aca="false">IF(ISERROR([7]Récolte_N!$F$15)=TRUE(),"",[7]Récolte_N!$F$15)</f>
        <v>22380</v>
      </c>
      <c r="E142" s="33" t="n">
        <f aca="false">IF(OR(D142=0,D142=""),"",(C142/D142)-1)</f>
        <v>0.000893655049150954</v>
      </c>
      <c r="F142" s="20"/>
      <c r="G142" s="35" t="s">
        <v>16</v>
      </c>
      <c r="H142" s="72" t="n">
        <f aca="false">C20+H20+C50+C110+H110+C142</f>
        <v>188970</v>
      </c>
      <c r="I142" s="77" t="n">
        <f aca="false">D20+I20+D50+D110+I110+D142</f>
        <v>189155</v>
      </c>
      <c r="J142" s="33" t="n">
        <f aca="false">H142/I142-1</f>
        <v>-0.000978033887552576</v>
      </c>
    </row>
    <row r="143" customFormat="false" ht="12" hidden="false" customHeight="false" outlineLevel="0" collapsed="false">
      <c r="B143" s="35" t="s">
        <v>17</v>
      </c>
      <c r="C143" s="32" t="n">
        <f aca="false">IF(ISERROR('[8]Récolte_N+1'!$F$15)=TRUE(),"",'[8]Récolte_N+1'!$F$15)</f>
        <v>3700</v>
      </c>
      <c r="D143" s="32" t="n">
        <f aca="false">IF(ISERROR([8]Récolte_N!$F$15)=TRUE(),"",[8]Récolte_N!$F$15)</f>
        <v>3500</v>
      </c>
      <c r="E143" s="33" t="n">
        <f aca="false">IF(OR(D143=0,D143=""),"",(C143/D143)-1)</f>
        <v>0.0571428571428572</v>
      </c>
      <c r="F143" s="20"/>
      <c r="G143" s="35" t="s">
        <v>17</v>
      </c>
      <c r="H143" s="72" t="n">
        <f aca="false">C21+H21+C51+C111+H111+C143</f>
        <v>65850</v>
      </c>
      <c r="I143" s="77" t="n">
        <f aca="false">D21+I21+D51+D111+I111+D143</f>
        <v>65450</v>
      </c>
      <c r="J143" s="33" t="n">
        <f aca="false">H143/I143-1</f>
        <v>0.00611153552330013</v>
      </c>
    </row>
    <row r="144" customFormat="false" ht="12" hidden="false" customHeight="false" outlineLevel="0" collapsed="false">
      <c r="B144" s="35" t="s">
        <v>18</v>
      </c>
      <c r="C144" s="32" t="n">
        <f aca="false">IF(ISERROR('[9]Récolte_N+1'!$F$15)=TRUE(),"",'[9]Récolte_N+1'!$F$15)</f>
        <v>5295</v>
      </c>
      <c r="D144" s="32" t="n">
        <f aca="false">IF(ISERROR([9]Récolte_N!$F$15)=TRUE(),"",[9]Récolte_N!$F$15)</f>
        <v>5295</v>
      </c>
      <c r="E144" s="33" t="n">
        <f aca="false">IF(OR(D144=0,D144=""),"",(C144/D144)-1)</f>
        <v>0</v>
      </c>
      <c r="F144" s="20"/>
      <c r="G144" s="35" t="s">
        <v>18</v>
      </c>
      <c r="H144" s="72" t="n">
        <f aca="false">C22+H22+C52+C112+H112+C144</f>
        <v>488250</v>
      </c>
      <c r="I144" s="77" t="n">
        <f aca="false">D22+I22+D52+D112+I112+D144</f>
        <v>444950</v>
      </c>
      <c r="J144" s="33" t="n">
        <f aca="false">H144/I144-1</f>
        <v>0.0973143049780874</v>
      </c>
    </row>
    <row r="145" customFormat="false" ht="12" hidden="false" customHeight="false" outlineLevel="0" collapsed="false">
      <c r="B145" s="35" t="s">
        <v>19</v>
      </c>
      <c r="C145" s="32" t="n">
        <f aca="false">IF(ISERROR('[10]Récolte_N+1'!$F$15)=TRUE(),"",'[10]Récolte_N+1'!$F$15)</f>
        <v>13000</v>
      </c>
      <c r="D145" s="32" t="n">
        <f aca="false">IF(ISERROR([10]Récolte_N!$F$15)=TRUE(),"",[10]Récolte_N!$F$15)</f>
        <v>11250</v>
      </c>
      <c r="E145" s="33" t="n">
        <f aca="false">IF(OR(D145=0,D145=""),"",(C145/D145)-1)</f>
        <v>0.155555555555555</v>
      </c>
      <c r="F145" s="20"/>
      <c r="G145" s="35" t="s">
        <v>19</v>
      </c>
      <c r="H145" s="72" t="n">
        <f aca="false">C23+H23+C53+C113+H113+C145</f>
        <v>321500</v>
      </c>
      <c r="I145" s="77" t="n">
        <f aca="false">D23+I23+D53+D113+I113+D145</f>
        <v>225610</v>
      </c>
      <c r="J145" s="33" t="n">
        <f aca="false">H145/I145-1</f>
        <v>0.425025486458934</v>
      </c>
    </row>
    <row r="146" customFormat="false" ht="12" hidden="false" customHeight="false" outlineLevel="0" collapsed="false">
      <c r="B146" s="35" t="s">
        <v>20</v>
      </c>
      <c r="C146" s="32" t="n">
        <f aca="false">IF(ISERROR('[11]Récolte_N+1'!$F$15)=TRUE(),"",'[11]Récolte_N+1'!$F$15)</f>
        <v>1800</v>
      </c>
      <c r="D146" s="32" t="n">
        <f aca="false">IF(ISERROR([11]Récolte_N!$F$15)=TRUE(),"",[11]Récolte_N!$F$15)</f>
        <v>1900</v>
      </c>
      <c r="E146" s="33" t="n">
        <f aca="false">IF(OR(D146=0,D146=""),"",(C146/D146)-1)</f>
        <v>-0.0526315789473685</v>
      </c>
      <c r="F146" s="20"/>
      <c r="G146" s="35" t="s">
        <v>20</v>
      </c>
      <c r="H146" s="72" t="n">
        <f aca="false">C24+H24+C54+C114+H114+C146</f>
        <v>56790</v>
      </c>
      <c r="I146" s="77" t="n">
        <f aca="false">D24+I24+D54+D114+I114+D146</f>
        <v>42510</v>
      </c>
      <c r="J146" s="33" t="n">
        <f aca="false">H146/I146-1</f>
        <v>0.335920959774171</v>
      </c>
    </row>
    <row r="147" customFormat="false" ht="12" hidden="false" customHeight="false" outlineLevel="0" collapsed="false">
      <c r="B147" s="35" t="s">
        <v>21</v>
      </c>
      <c r="C147" s="32" t="n">
        <f aca="false">IF(ISERROR('[12]Récolte_N+1'!$F$15)=TRUE(),"",'[12]Récolte_N+1'!$F$15)</f>
        <v>56300</v>
      </c>
      <c r="D147" s="32" t="n">
        <f aca="false">IF(ISERROR([12]Récolte_N!$F$15)=TRUE(),"",[12]Récolte_N!$F$15)</f>
        <v>56400</v>
      </c>
      <c r="E147" s="33" t="n">
        <f aca="false">IF(OR(D147=0,D147=""),"",(C147/D147)-1)</f>
        <v>-0.00177304964539005</v>
      </c>
      <c r="F147" s="64"/>
      <c r="G147" s="35" t="s">
        <v>21</v>
      </c>
      <c r="H147" s="72" t="n">
        <f aca="false">C25+H25+C55+C115+H115+C147</f>
        <v>432776</v>
      </c>
      <c r="I147" s="77" t="n">
        <f aca="false">D25+I25+D55+D115+I115+D147</f>
        <v>432926</v>
      </c>
      <c r="J147" s="33" t="n">
        <f aca="false">H147/I147-1</f>
        <v>-0.000346479536918576</v>
      </c>
    </row>
    <row r="148" customFormat="false" ht="12" hidden="false" customHeight="false" outlineLevel="0" collapsed="false">
      <c r="B148" s="35" t="s">
        <v>22</v>
      </c>
      <c r="C148" s="32" t="n">
        <f aca="false">IF(ISERROR('[13]Récolte_N+1'!$F$15)=TRUE(),"",'[13]Récolte_N+1'!$F$15)</f>
        <v>64765</v>
      </c>
      <c r="D148" s="32" t="n">
        <f aca="false">IF(ISERROR([13]Récolte_N!$F$15)=TRUE(),"",[13]Récolte_N!$F$15)</f>
        <v>63690</v>
      </c>
      <c r="E148" s="33" t="n">
        <f aca="false">IF(OR(D148=0,D148=""),"",(C148/D148)-1)</f>
        <v>0.0168786308682682</v>
      </c>
      <c r="F148" s="20"/>
      <c r="G148" s="35" t="s">
        <v>22</v>
      </c>
      <c r="H148" s="72" t="n">
        <f aca="false">C26+H26+C56+C116+H116+C148</f>
        <v>489695</v>
      </c>
      <c r="I148" s="77" t="n">
        <f aca="false">D26+I26+D56+D116+I116+D148</f>
        <v>521525</v>
      </c>
      <c r="J148" s="33" t="n">
        <f aca="false">H148/I148-1</f>
        <v>-0.0610325487752265</v>
      </c>
    </row>
    <row r="149" customFormat="false" ht="12" hidden="false" customHeight="false" outlineLevel="0" collapsed="false">
      <c r="B149" s="35" t="s">
        <v>23</v>
      </c>
      <c r="C149" s="32" t="n">
        <f aca="false">IF(ISERROR('[14]Récolte_N+1'!$F$15)=TRUE(),"",'[14]Récolte_N+1'!$F$15)</f>
        <v>29000</v>
      </c>
      <c r="D149" s="32" t="n">
        <f aca="false">IF(ISERROR([14]Récolte_N!$F$15)=TRUE(),"",[14]Récolte_N!$F$15)</f>
        <v>29000</v>
      </c>
      <c r="E149" s="33" t="n">
        <f aca="false">IF(OR(D149=0,D149=""),"",(C149/D149)-1)</f>
        <v>0</v>
      </c>
      <c r="F149" s="20"/>
      <c r="G149" s="35" t="s">
        <v>23</v>
      </c>
      <c r="H149" s="72" t="n">
        <f aca="false">C27+H27+C57+C117+H117+C149</f>
        <v>984500</v>
      </c>
      <c r="I149" s="77" t="n">
        <f aca="false">D27+I27+D57+D117+I117+D149</f>
        <v>1002900</v>
      </c>
      <c r="J149" s="33" t="n">
        <f aca="false">H149/I149-1</f>
        <v>-0.0183467942965401</v>
      </c>
    </row>
    <row r="150" customFormat="false" ht="12" hidden="false" customHeight="false" outlineLevel="0" collapsed="false">
      <c r="B150" s="35" t="s">
        <v>24</v>
      </c>
      <c r="C150" s="32" t="n">
        <f aca="false">IF(ISERROR('[15]Récolte_N+1'!$F$15)=TRUE(),"",'[15]Récolte_N+1'!$F$15)</f>
        <v>1360</v>
      </c>
      <c r="D150" s="32" t="n">
        <f aca="false">IF(ISERROR([15]Récolte_N!$F$15)=TRUE(),"",[15]Récolte_N!$F$15)</f>
        <v>1360</v>
      </c>
      <c r="E150" s="33" t="n">
        <f aca="false">IF(OR(D150=0,D150=""),"",(C150/D150)-1)</f>
        <v>0</v>
      </c>
      <c r="F150" s="20"/>
      <c r="G150" s="35" t="s">
        <v>24</v>
      </c>
      <c r="H150" s="72" t="n">
        <f aca="false">C28+H28+C58+C118+H118+C150</f>
        <v>281010</v>
      </c>
      <c r="I150" s="77" t="n">
        <f aca="false">D28+I28+D58+D118+I118+D150</f>
        <v>280010</v>
      </c>
      <c r="J150" s="33" t="n">
        <f aca="false">H150/I150-1</f>
        <v>0.00357130102496339</v>
      </c>
    </row>
    <row r="151" customFormat="false" ht="12" hidden="false" customHeight="false" outlineLevel="0" collapsed="false">
      <c r="B151" s="35" t="s">
        <v>25</v>
      </c>
      <c r="C151" s="32" t="n">
        <f aca="false">IF(ISERROR('[16]Récolte_N+1'!$F$15)=TRUE(),"",'[16]Récolte_N+1'!$F$15)</f>
        <v>26850</v>
      </c>
      <c r="D151" s="32" t="n">
        <f aca="false">IF(ISERROR([16]Récolte_N!$F$15)=TRUE(),"",[16]Récolte_N!$F$15)</f>
        <v>27280</v>
      </c>
      <c r="E151" s="33" t="n">
        <f aca="false">IF(OR(D151=0,D151=""),"",(C151/D151)-1)</f>
        <v>-0.0157624633431085</v>
      </c>
      <c r="F151" s="20"/>
      <c r="G151" s="35" t="s">
        <v>25</v>
      </c>
      <c r="H151" s="72" t="n">
        <f aca="false">C29+H29+C59+C119+H119+C151</f>
        <v>534350</v>
      </c>
      <c r="I151" s="77" t="n">
        <f aca="false">D29+I29+D59+D119+I119+D151</f>
        <v>555285</v>
      </c>
      <c r="J151" s="33" t="n">
        <f aca="false">H151/I151-1</f>
        <v>-0.037701360562594</v>
      </c>
    </row>
    <row r="152" customFormat="false" ht="12" hidden="false" customHeight="false" outlineLevel="0" collapsed="false">
      <c r="B152" s="35" t="s">
        <v>26</v>
      </c>
      <c r="C152" s="32" t="n">
        <f aca="false">IF(ISERROR('[17]Récolte_N+1'!$F$15)=TRUE(),"",'[17]Récolte_N+1'!$F$15)</f>
        <v>1300</v>
      </c>
      <c r="D152" s="32" t="n">
        <f aca="false">IF(ISERROR([17]Récolte_N!$F$15)=TRUE(),"",[17]Récolte_N!$F$15)</f>
        <v>1384</v>
      </c>
      <c r="E152" s="33" t="n">
        <f aca="false">IF(OR(D152=0,D152=""),"",(C152/D152)-1)</f>
        <v>-0.0606936416184971</v>
      </c>
      <c r="F152" s="20"/>
      <c r="G152" s="35" t="s">
        <v>26</v>
      </c>
      <c r="H152" s="72" t="n">
        <f aca="false">C30+H30+C60+C120+H120+C152</f>
        <v>310292</v>
      </c>
      <c r="I152" s="77" t="n">
        <f aca="false">D30+I30+D60+D120+I120+D152</f>
        <v>318461</v>
      </c>
      <c r="J152" s="33" t="n">
        <f aca="false">H152/I152-1</f>
        <v>-0.0256514926474514</v>
      </c>
    </row>
    <row r="153" customFormat="false" ht="12" hidden="false" customHeight="false" outlineLevel="0" collapsed="false">
      <c r="B153" s="35" t="s">
        <v>27</v>
      </c>
      <c r="C153" s="32" t="n">
        <f aca="false">IF(ISERROR('[18]Récolte_N+1'!$F$15)=TRUE(),"",'[18]Récolte_N+1'!$F$15)</f>
        <v>9800</v>
      </c>
      <c r="D153" s="32" t="n">
        <f aca="false">IF(ISERROR([18]Récolte_N!$F$15)=TRUE(),"",[18]Récolte_N!$F$15)</f>
        <v>9800</v>
      </c>
      <c r="E153" s="33" t="n">
        <f aca="false">IF(OR(D153=0,D153=""),"",(C153/D153)-1)</f>
        <v>0</v>
      </c>
      <c r="F153" s="20"/>
      <c r="G153" s="35" t="s">
        <v>27</v>
      </c>
      <c r="H153" s="72" t="n">
        <f aca="false">C31+H31+C61+C121+H121+C153</f>
        <v>263380</v>
      </c>
      <c r="I153" s="77" t="n">
        <f aca="false">D31+I31+D61+D121+I121+D153</f>
        <v>268530</v>
      </c>
      <c r="J153" s="33" t="n">
        <f aca="false">H153/I153-1</f>
        <v>-0.0191784902990355</v>
      </c>
    </row>
    <row r="154" customFormat="false" ht="12" hidden="false" customHeight="false" outlineLevel="0" collapsed="false">
      <c r="B154" s="35" t="s">
        <v>28</v>
      </c>
      <c r="C154" s="32" t="n">
        <f aca="false">IF(ISERROR('[19]Récolte_N+1'!$F$15)=TRUE(),"",'[19]Récolte_N+1'!$F$15)</f>
        <v>49050</v>
      </c>
      <c r="D154" s="32" t="n">
        <f aca="false">IF(ISERROR([19]Récolte_N!$F$15)=TRUE(),"",[19]Récolte_N!$F$15)</f>
        <v>45444</v>
      </c>
      <c r="E154" s="33" t="n">
        <f aca="false">IF(OR(D154=0,D154=""),"",(C154/D154)-1)</f>
        <v>0.0793504092949564</v>
      </c>
      <c r="F154" s="20"/>
      <c r="G154" s="35" t="s">
        <v>28</v>
      </c>
      <c r="H154" s="72" t="n">
        <f aca="false">C32+H32+C62+C122+H122+C154</f>
        <v>495529</v>
      </c>
      <c r="I154" s="77" t="n">
        <f aca="false">D32+I32+D62+D122+I122+D154</f>
        <v>486382</v>
      </c>
      <c r="J154" s="33" t="n">
        <f aca="false">H154/I154-1</f>
        <v>0.0188062058217615</v>
      </c>
    </row>
    <row r="155" customFormat="false" ht="12" hidden="false" customHeight="false" outlineLevel="0" collapsed="false">
      <c r="B155" s="35" t="s">
        <v>29</v>
      </c>
      <c r="C155" s="32" t="n">
        <f aca="false">IF(ISERROR('[20]Récolte_N+1'!$F$15)=TRUE(),"",'[20]Récolte_N+1'!$F$15)</f>
        <v>6500</v>
      </c>
      <c r="D155" s="32" t="n">
        <f aca="false">IF(ISERROR([20]Récolte_N!$F$15)=TRUE(),"",[20]Récolte_N!$F$15)</f>
        <v>6400</v>
      </c>
      <c r="E155" s="33" t="n">
        <f aca="false">IF(OR(D155=0,D155=""),"",(C155/D155)-1)</f>
        <v>0.015625</v>
      </c>
      <c r="F155" s="20"/>
      <c r="G155" s="35" t="s">
        <v>29</v>
      </c>
      <c r="H155" s="72" t="n">
        <f aca="false">C33+H33+C63+C123+H123+C155</f>
        <v>97700</v>
      </c>
      <c r="I155" s="77" t="n">
        <f aca="false">D33+I33+D63+D123+I123+D155</f>
        <v>97850</v>
      </c>
      <c r="J155" s="33" t="n">
        <f aca="false">H155/I155-1</f>
        <v>-0.00153295861011749</v>
      </c>
    </row>
    <row r="156" customFormat="false" ht="11.25" hidden="false" customHeight="false" outlineLevel="0" collapsed="false">
      <c r="B156" s="21"/>
      <c r="C156" s="72"/>
      <c r="D156" s="78"/>
      <c r="E156" s="38"/>
      <c r="F156" s="20"/>
      <c r="G156" s="21"/>
      <c r="H156" s="72"/>
      <c r="I156" s="73"/>
      <c r="J156" s="38"/>
    </row>
    <row r="157" customFormat="false" ht="13.5" hidden="false" customHeight="false" outlineLevel="0" collapsed="false">
      <c r="B157" s="39" t="s">
        <v>30</v>
      </c>
      <c r="C157" s="75" t="n">
        <f aca="false">SUM(C136:C155)</f>
        <v>419530</v>
      </c>
      <c r="D157" s="41" t="n">
        <f aca="false">SUM(D136:D155)</f>
        <v>412043</v>
      </c>
      <c r="E157" s="61" t="n">
        <f aca="false">IF(OR(D157=0,D157=""),"",(C157/D157)-1)</f>
        <v>0.0181704336683308</v>
      </c>
      <c r="F157" s="20"/>
      <c r="G157" s="39" t="s">
        <v>30</v>
      </c>
      <c r="H157" s="75" t="n">
        <f aca="false">SUM(H136:H156)</f>
        <v>6964612</v>
      </c>
      <c r="I157" s="41" t="n">
        <f aca="false">SUM(I136:I156)</f>
        <v>6816329</v>
      </c>
      <c r="J157" s="61" t="n">
        <f aca="false">H157/I157-1</f>
        <v>0.0217540849334004</v>
      </c>
    </row>
    <row r="159" customFormat="false" ht="10.5" hidden="false" customHeight="false" outlineLevel="0" collapsed="false">
      <c r="H159" s="2"/>
    </row>
  </sheetData>
  <printOptions headings="false" gridLines="false" gridLinesSet="true" horizontalCentered="true" verticalCentered="false"/>
  <pageMargins left="0.196527777777778" right="0.196527777777778" top="0.819444444444444" bottom="0.196527777777778" header="0.459722222222222" footer="0.511811023622047"/>
  <pageSetup paperSize="9" scale="68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>&amp;C&amp;"Arial,Regular"&amp;11F - &amp;P -</oddHeader>
    <oddFooter/>
  </headerFooter>
  <rowBreaks count="1" manualBreakCount="1">
    <brk id="9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6796875" defaultRowHeight="10.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1" width="25.11"/>
    <col collapsed="false" customWidth="true" hidden="false" outlineLevel="0" max="3" min="3" style="2" width="16.06"/>
    <col collapsed="false" customWidth="true" hidden="false" outlineLevel="0" max="4" min="4" style="3" width="15.91"/>
    <col collapsed="false" customWidth="true" hidden="false" outlineLevel="0" max="5" min="5" style="2" width="14.01"/>
    <col collapsed="false" customWidth="true" hidden="false" outlineLevel="0" max="6" min="6" style="1" width="5.83"/>
    <col collapsed="false" customWidth="false" hidden="false" outlineLevel="0" max="257" min="7" style="1" width="11.68"/>
  </cols>
  <sheetData>
    <row r="1" customFormat="false" ht="10.5" hidden="false" customHeight="false" outlineLevel="0" collapsed="false">
      <c r="A1" s="4" t="n">
        <v>5</v>
      </c>
      <c r="B1" s="5"/>
    </row>
    <row r="2" customFormat="false" ht="11.25" hidden="false" customHeight="false" outlineLevel="0" collapsed="false">
      <c r="B2" s="6"/>
      <c r="E2" s="7"/>
    </row>
    <row r="3" customFormat="false" ht="12" hidden="false" customHeight="false" outlineLevel="0" collapsed="false">
      <c r="B3" s="8"/>
    </row>
    <row r="4" s="10" customFormat="true" ht="12" hidden="false" customHeight="false" outlineLevel="0" collapsed="false">
      <c r="A4" s="0"/>
      <c r="B4" s="9" t="s">
        <v>1</v>
      </c>
      <c r="D4" s="7"/>
      <c r="E4" s="7"/>
    </row>
    <row r="6" customFormat="false" ht="19.9" hidden="false" customHeight="true" outlineLevel="0" collapsed="false">
      <c r="B6" s="0"/>
      <c r="C6" s="0"/>
      <c r="D6" s="0"/>
      <c r="E6" s="0"/>
    </row>
    <row r="7" customFormat="false" ht="21.95" hidden="false" customHeight="true" outlineLevel="0" collapsed="false">
      <c r="B7" s="11"/>
      <c r="C7" s="12"/>
      <c r="D7" s="12"/>
      <c r="E7" s="12"/>
    </row>
    <row r="8" customFormat="false" ht="18" hidden="false" customHeight="true" outlineLevel="0" collapsed="false">
      <c r="B8" s="13"/>
      <c r="C8" s="0"/>
      <c r="D8" s="0"/>
      <c r="E8" s="12"/>
    </row>
    <row r="9" customFormat="false" ht="15" hidden="false" customHeight="true" outlineLevel="0" collapsed="false">
      <c r="B9" s="15"/>
    </row>
    <row r="10" customFormat="false" ht="12.75" hidden="false" customHeight="false" outlineLevel="0" collapsed="false">
      <c r="B10" s="16" t="s">
        <v>2</v>
      </c>
      <c r="C10" s="79" t="s">
        <v>3</v>
      </c>
      <c r="D10" s="80" t="s">
        <v>4</v>
      </c>
      <c r="E10" s="19" t="s">
        <v>5</v>
      </c>
      <c r="F10" s="20"/>
    </row>
    <row r="11" customFormat="false" ht="12" hidden="false" customHeight="false" outlineLevel="0" collapsed="false">
      <c r="B11" s="21"/>
      <c r="C11" s="81" t="s">
        <v>6</v>
      </c>
      <c r="D11" s="82" t="s">
        <v>6</v>
      </c>
      <c r="E11" s="24" t="s">
        <v>7</v>
      </c>
      <c r="F11" s="20"/>
    </row>
    <row r="12" customFormat="false" ht="12.6" hidden="false" customHeight="true" outlineLevel="0" collapsed="false">
      <c r="B12" s="21"/>
      <c r="C12" s="69" t="s">
        <v>8</v>
      </c>
      <c r="D12" s="26" t="s">
        <v>9</v>
      </c>
      <c r="E12" s="24"/>
      <c r="F12" s="20"/>
    </row>
    <row r="13" customFormat="false" ht="11.25" hidden="false" customHeight="false" outlineLevel="0" collapsed="false">
      <c r="B13" s="27"/>
      <c r="C13" s="70"/>
      <c r="D13" s="29"/>
      <c r="E13" s="30"/>
      <c r="F13" s="20"/>
    </row>
    <row r="14" customFormat="false" ht="12" hidden="false" customHeight="false" outlineLevel="0" collapsed="false">
      <c r="B14" s="31" t="s">
        <v>10</v>
      </c>
      <c r="C14" s="32" t="n">
        <f aca="false">IF(ISERROR('[1]Récolte_N+1'!$F$21)=TRUE(),"",'[1]Récolte_N+1'!$F$21)</f>
        <v>12000</v>
      </c>
      <c r="D14" s="32" t="n">
        <f aca="false">IF(ISERROR([1]Récolte_N!$F$21)=TRUE(),"",[1]Récolte_N!$F$21)</f>
        <v>14525</v>
      </c>
      <c r="E14" s="33" t="n">
        <f aca="false">IF(OR(D14=0,D14=""),"",(C14/D14)-1)</f>
        <v>-0.173838209982788</v>
      </c>
      <c r="F14" s="20"/>
    </row>
    <row r="15" customFormat="false" ht="12" hidden="false" customHeight="false" outlineLevel="0" collapsed="false">
      <c r="B15" s="35" t="s">
        <v>11</v>
      </c>
      <c r="C15" s="32" t="n">
        <f aca="false">IF(ISERROR('[2]Récolte_N+1'!$F$21)=TRUE(),"",'[2]Récolte_N+1'!$F$21)</f>
        <v>19820</v>
      </c>
      <c r="D15" s="32" t="n">
        <f aca="false">IF(ISERROR([2]Récolte_N!$F$21)=TRUE(),"",[2]Récolte_N!$F$21)</f>
        <v>20270</v>
      </c>
      <c r="E15" s="33" t="n">
        <f aca="false">IF(OR(D15=0,D15=""),"",(C15/D15)-1)</f>
        <v>-0.0222002960039467</v>
      </c>
      <c r="F15" s="20"/>
    </row>
    <row r="16" customFormat="false" ht="12" hidden="false" customHeight="false" outlineLevel="0" collapsed="false">
      <c r="B16" s="35" t="s">
        <v>12</v>
      </c>
      <c r="C16" s="32" t="n">
        <f aca="false">IF(ISERROR('[3]Récolte_N+1'!$F$21)=TRUE(),"",'[3]Récolte_N+1'!$F$21)</f>
        <v>173100</v>
      </c>
      <c r="D16" s="32" t="n">
        <f aca="false">IF(ISERROR([3]Récolte_N!$F$21)=TRUE(),"",[3]Récolte_N!$F$21)</f>
        <v>178600</v>
      </c>
      <c r="E16" s="33" t="n">
        <f aca="false">IF(OR(D16=0,D16=""),"",(C16/D16)-1)</f>
        <v>-0.0307950727883539</v>
      </c>
      <c r="F16" s="20"/>
    </row>
    <row r="17" customFormat="false" ht="12" hidden="false" customHeight="false" outlineLevel="0" collapsed="false">
      <c r="B17" s="35" t="s">
        <v>13</v>
      </c>
      <c r="C17" s="32" t="n">
        <f aca="false">IF(ISERROR('[4]Récolte_N+1'!$F$21)=TRUE(),"",'[4]Récolte_N+1'!$F$21)</f>
        <v>29000</v>
      </c>
      <c r="D17" s="32" t="n">
        <f aca="false">IF(ISERROR([4]Récolte_N!$F$21)=TRUE(),"",[4]Récolte_N!$F$21)</f>
        <v>29400</v>
      </c>
      <c r="E17" s="33" t="n">
        <f aca="false">IF(OR(D17=0,D17=""),"",(C17/D17)-1)</f>
        <v>-0.0136054421768708</v>
      </c>
      <c r="F17" s="20"/>
    </row>
    <row r="18" customFormat="false" ht="12" hidden="false" customHeight="false" outlineLevel="0" collapsed="false">
      <c r="B18" s="35" t="s">
        <v>14</v>
      </c>
      <c r="C18" s="32" t="n">
        <f aca="false">IF(ISERROR('[5]Récolte_N+1'!$F$21)=TRUE(),"",'[5]Récolte_N+1'!$F$21)</f>
        <v>35750</v>
      </c>
      <c r="D18" s="32" t="n">
        <f aca="false">IF(ISERROR([5]Récolte_N!$F$21)=TRUE(),"",[5]Récolte_N!$F$21)</f>
        <v>32500</v>
      </c>
      <c r="E18" s="33" t="n">
        <f aca="false">IF(OR(D18=0,D18=""),"",(C18/D18)-1)</f>
        <v>0.1</v>
      </c>
      <c r="F18" s="20"/>
    </row>
    <row r="19" customFormat="false" ht="12" hidden="false" customHeight="false" outlineLevel="0" collapsed="false">
      <c r="B19" s="35" t="s">
        <v>15</v>
      </c>
      <c r="C19" s="32" t="n">
        <f aca="false">IF(ISERROR('[6]Récolte_N+1'!$F$21)=TRUE(),"",'[6]Récolte_N+1'!$F$21)</f>
        <v>141000</v>
      </c>
      <c r="D19" s="32" t="n">
        <f aca="false">IF(ISERROR([6]Récolte_N!$F$21)=TRUE(),"",[6]Récolte_N!$F$21)</f>
        <v>141500</v>
      </c>
      <c r="E19" s="33" t="n">
        <f aca="false">IF(OR(D19=0,D19=""),"",(C19/D19)-1)</f>
        <v>-0.00353356890459366</v>
      </c>
      <c r="F19" s="20"/>
    </row>
    <row r="20" customFormat="false" ht="12" hidden="false" customHeight="false" outlineLevel="0" collapsed="false">
      <c r="B20" s="35" t="s">
        <v>16</v>
      </c>
      <c r="C20" s="32" t="n">
        <f aca="false">IF(ISERROR('[7]Récolte_N+1'!$F$21)=TRUE(),"",'[7]Récolte_N+1'!$F$21)</f>
        <v>17850</v>
      </c>
      <c r="D20" s="32" t="n">
        <f aca="false">IF(ISERROR([7]Récolte_N!$F$21)=TRUE(),"",[7]Récolte_N!$F$21)</f>
        <v>18300</v>
      </c>
      <c r="E20" s="33" t="n">
        <f aca="false">IF(OR(D20=0,D20=""),"",(C20/D20)-1)</f>
        <v>-0.0245901639344263</v>
      </c>
      <c r="F20" s="20"/>
    </row>
    <row r="21" customFormat="false" ht="12" hidden="false" customHeight="false" outlineLevel="0" collapsed="false">
      <c r="B21" s="35" t="s">
        <v>17</v>
      </c>
      <c r="C21" s="32" t="n">
        <f aca="false">IF(ISERROR('[8]Récolte_N+1'!$F$21)=TRUE(),"",'[8]Récolte_N+1'!$F$21)</f>
        <v>3500</v>
      </c>
      <c r="D21" s="32" t="n">
        <f aca="false">IF(ISERROR([8]Récolte_N!$F$21)=TRUE(),"",[8]Récolte_N!$F$21)</f>
        <v>3550</v>
      </c>
      <c r="E21" s="33" t="n">
        <f aca="false">IF(OR(D21=0,D21=""),"",(C21/D21)-1)</f>
        <v>-0.0140845070422535</v>
      </c>
      <c r="F21" s="20"/>
    </row>
    <row r="22" customFormat="false" ht="12" hidden="false" customHeight="false" outlineLevel="0" collapsed="false">
      <c r="B22" s="35" t="s">
        <v>18</v>
      </c>
      <c r="C22" s="32" t="n">
        <f aca="false">IF(ISERROR('[9]Récolte_N+1'!$F$21)=TRUE(),"",'[9]Récolte_N+1'!$F$21)</f>
        <v>185000</v>
      </c>
      <c r="D22" s="32" t="n">
        <f aca="false">IF(ISERROR([9]Récolte_N!$F$21)=TRUE(),"",[9]Récolte_N!$F$21)</f>
        <v>197950</v>
      </c>
      <c r="E22" s="33" t="n">
        <f aca="false">IF(OR(D22=0,D22=""),"",(C22/D22)-1)</f>
        <v>-0.0654205607476636</v>
      </c>
      <c r="F22" s="20"/>
    </row>
    <row r="23" customFormat="false" ht="12" hidden="false" customHeight="false" outlineLevel="0" collapsed="false">
      <c r="B23" s="35" t="s">
        <v>19</v>
      </c>
      <c r="C23" s="32" t="n">
        <f aca="false">IF(ISERROR('[10]Récolte_N+1'!$F$21)=TRUE(),"",'[10]Récolte_N+1'!$F$21)</f>
        <v>129000</v>
      </c>
      <c r="D23" s="32" t="n">
        <f aca="false">IF(ISERROR([10]Récolte_N!$F$21)=TRUE(),"",[10]Récolte_N!$F$21)</f>
        <v>137920</v>
      </c>
      <c r="E23" s="33" t="n">
        <f aca="false">IF(OR(D23=0,D23=""),"",(C23/D23)-1)</f>
        <v>-0.0646751740139211</v>
      </c>
      <c r="F23" s="20"/>
    </row>
    <row r="24" customFormat="false" ht="12" hidden="false" customHeight="false" outlineLevel="0" collapsed="false">
      <c r="B24" s="35" t="s">
        <v>20</v>
      </c>
      <c r="C24" s="32" t="n">
        <f aca="false">IF(ISERROR('[11]Récolte_N+1'!$F$21)=TRUE(),"",'[11]Récolte_N+1'!$F$21)</f>
        <v>3500</v>
      </c>
      <c r="D24" s="32" t="n">
        <f aca="false">IF(ISERROR([11]Récolte_N!$F$21)=TRUE(),"",[11]Récolte_N!$F$21)</f>
        <v>3600</v>
      </c>
      <c r="E24" s="33" t="n">
        <f aca="false">IF(OR(D24=0,D24=""),"",(C24/D24)-1)</f>
        <v>-0.0277777777777778</v>
      </c>
      <c r="F24" s="20"/>
    </row>
    <row r="25" customFormat="false" ht="12" hidden="false" customHeight="false" outlineLevel="0" collapsed="false">
      <c r="B25" s="35" t="s">
        <v>21</v>
      </c>
      <c r="C25" s="32" t="n">
        <f aca="false">IF(ISERROR('[12]Récolte_N+1'!$F$21)=TRUE(),"",'[12]Récolte_N+1'!$F$21)</f>
        <v>41250</v>
      </c>
      <c r="D25" s="32" t="n">
        <f aca="false">IF(ISERROR([12]Récolte_N!$F$21)=TRUE(),"",[12]Récolte_N!$F$21)</f>
        <v>40700</v>
      </c>
      <c r="E25" s="33" t="n">
        <f aca="false">IF(OR(D25=0,D25=""),"",(C25/D25)-1)</f>
        <v>0.0135135135135136</v>
      </c>
      <c r="F25" s="20"/>
    </row>
    <row r="26" customFormat="false" ht="12" hidden="false" customHeight="false" outlineLevel="0" collapsed="false">
      <c r="B26" s="35" t="s">
        <v>22</v>
      </c>
      <c r="C26" s="32" t="n">
        <f aca="false">IF(ISERROR('[13]Récolte_N+1'!$F$21)=TRUE(),"",'[13]Récolte_N+1'!$F$21)</f>
        <v>63065</v>
      </c>
      <c r="D26" s="32" t="n">
        <f aca="false">IF(ISERROR([13]Récolte_N!$F$21)=TRUE(),"",[13]Récolte_N!$F$21)</f>
        <v>67835</v>
      </c>
      <c r="E26" s="33" t="n">
        <f aca="false">IF(OR(D26=0,D26=""),"",(C26/D26)-1)</f>
        <v>-0.0703176826122208</v>
      </c>
      <c r="F26" s="20"/>
    </row>
    <row r="27" customFormat="false" ht="12" hidden="false" customHeight="false" outlineLevel="0" collapsed="false">
      <c r="B27" s="35" t="s">
        <v>23</v>
      </c>
      <c r="C27" s="32" t="n">
        <f aca="false">IF(ISERROR('[14]Récolte_N+1'!$F$21)=TRUE(),"",'[14]Récolte_N+1'!$F$21)</f>
        <v>290000</v>
      </c>
      <c r="D27" s="32" t="n">
        <f aca="false">IF(ISERROR([14]Récolte_N!$F$21)=TRUE(),"",[14]Récolte_N!$F$21)</f>
        <v>330500</v>
      </c>
      <c r="E27" s="33" t="n">
        <f aca="false">IF(OR(D27=0,D27=""),"",(C27/D27)-1)</f>
        <v>-0.122541603630862</v>
      </c>
      <c r="F27" s="20"/>
    </row>
    <row r="28" customFormat="false" ht="12" hidden="false" customHeight="false" outlineLevel="0" collapsed="false">
      <c r="B28" s="35" t="s">
        <v>24</v>
      </c>
      <c r="C28" s="32" t="n">
        <f aca="false">IF(ISERROR('[15]Récolte_N+1'!$F$21)=TRUE(),"",'[15]Récolte_N+1'!$F$21)</f>
        <v>85000</v>
      </c>
      <c r="D28" s="32" t="n">
        <f aca="false">IF(ISERROR([15]Récolte_N!$F$21)=TRUE(),"",[15]Récolte_N!$F$21)</f>
        <v>82425</v>
      </c>
      <c r="E28" s="33" t="n">
        <f aca="false">IF(OR(D28=0,D28=""),"",(C28/D28)-1)</f>
        <v>0.0312405216863816</v>
      </c>
      <c r="F28" s="20"/>
    </row>
    <row r="29" customFormat="false" ht="12" hidden="false" customHeight="false" outlineLevel="0" collapsed="false">
      <c r="B29" s="35" t="s">
        <v>25</v>
      </c>
      <c r="C29" s="32" t="n">
        <f aca="false">IF(ISERROR('[16]Récolte_N+1'!$F$21)=TRUE(),"",'[16]Récolte_N+1'!$F$21)</f>
        <v>71000</v>
      </c>
      <c r="D29" s="32" t="n">
        <f aca="false">IF(ISERROR([16]Récolte_N!$F$21)=TRUE(),"",[16]Récolte_N!$F$21)</f>
        <v>114565</v>
      </c>
      <c r="E29" s="33" t="n">
        <f aca="false">IF(OR(D29=0,D29=""),"",(C29/D29)-1)</f>
        <v>-0.380264478680225</v>
      </c>
      <c r="F29" s="20"/>
    </row>
    <row r="30" customFormat="false" ht="12" hidden="false" customHeight="false" outlineLevel="0" collapsed="false">
      <c r="B30" s="35" t="s">
        <v>26</v>
      </c>
      <c r="C30" s="32" t="n">
        <f aca="false">IF(ISERROR('[17]Récolte_N+1'!$F$21)=TRUE(),"",'[17]Récolte_N+1'!$F$21)</f>
        <v>90600</v>
      </c>
      <c r="D30" s="32" t="n">
        <f aca="false">IF(ISERROR([17]Récolte_N!$F$21)=TRUE(),"",[17]Récolte_N!$F$21)</f>
        <v>90487</v>
      </c>
      <c r="E30" s="33" t="n">
        <f aca="false">IF(OR(D30=0,D30=""),"",(C30/D30)-1)</f>
        <v>0.00124879816990275</v>
      </c>
      <c r="F30" s="20"/>
    </row>
    <row r="31" customFormat="false" ht="12" hidden="false" customHeight="false" outlineLevel="0" collapsed="false">
      <c r="B31" s="35" t="s">
        <v>27</v>
      </c>
      <c r="C31" s="32" t="n">
        <f aca="false">IF(ISERROR('[18]Récolte_N+1'!$F$21)=TRUE(),"",'[18]Récolte_N+1'!$F$21)</f>
        <v>49000</v>
      </c>
      <c r="D31" s="32" t="n">
        <f aca="false">IF(ISERROR([18]Récolte_N!$F$21)=TRUE(),"",[18]Récolte_N!$F$21)</f>
        <v>49080</v>
      </c>
      <c r="E31" s="33" t="n">
        <f aca="false">IF(OR(D31=0,D31=""),"",(C31/D31)-1)</f>
        <v>-0.00162999185004076</v>
      </c>
      <c r="F31" s="20"/>
    </row>
    <row r="32" customFormat="false" ht="12" hidden="false" customHeight="false" outlineLevel="0" collapsed="false">
      <c r="B32" s="35" t="s">
        <v>28</v>
      </c>
      <c r="C32" s="32" t="n">
        <f aca="false">IF(ISERROR('[19]Récolte_N+1'!$F$21)=TRUE(),"",'[19]Récolte_N+1'!$F$21)</f>
        <v>45000</v>
      </c>
      <c r="D32" s="32" t="n">
        <f aca="false">IF(ISERROR([19]Récolte_N!$F$21)=TRUE(),"",[19]Récolte_N!$F$21)</f>
        <v>44015</v>
      </c>
      <c r="E32" s="33" t="n">
        <f aca="false">IF(OR(D32=0,D32=""),"",(C32/D32)-1)</f>
        <v>0.0223787345223219</v>
      </c>
      <c r="F32" s="20"/>
    </row>
    <row r="33" customFormat="false" ht="12" hidden="false" customHeight="false" outlineLevel="0" collapsed="false">
      <c r="B33" s="35" t="s">
        <v>29</v>
      </c>
      <c r="C33" s="32" t="n">
        <f aca="false">IF(ISERROR('[20]Récolte_N+1'!$F$21)=TRUE(),"",'[20]Récolte_N+1'!$F$21)</f>
        <v>4500</v>
      </c>
      <c r="D33" s="32" t="n">
        <f aca="false">IF(ISERROR([20]Récolte_N!$F$21)=TRUE(),"",[20]Récolte_N!$F$21)</f>
        <v>4500</v>
      </c>
      <c r="E33" s="33" t="n">
        <f aca="false">IF(OR(D33=0,D33=""),"",(C33/D33)-1)</f>
        <v>0</v>
      </c>
      <c r="F33" s="20"/>
    </row>
    <row r="34" customFormat="false" ht="11.25" hidden="false" customHeight="false" outlineLevel="0" collapsed="false">
      <c r="B34" s="21"/>
      <c r="C34" s="36"/>
      <c r="D34" s="38"/>
      <c r="E34" s="38"/>
      <c r="F34" s="20"/>
    </row>
    <row r="35" customFormat="false" ht="15" hidden="false" customHeight="true" outlineLevel="0" collapsed="false">
      <c r="B35" s="39" t="s">
        <v>30</v>
      </c>
      <c r="C35" s="83" t="n">
        <f aca="false">SUM(C14:C33)</f>
        <v>1488935</v>
      </c>
      <c r="D35" s="83" t="n">
        <f aca="false">SUM(D14:D33)</f>
        <v>1602222</v>
      </c>
      <c r="E35" s="61" t="n">
        <f aca="false">IF(OR(D35=0,D35=""),"",(C35/D35)-1)</f>
        <v>-0.0707061817900391</v>
      </c>
      <c r="F35" s="20"/>
    </row>
    <row r="36" customFormat="false" ht="11.25" hidden="false" customHeight="false" outlineLevel="0" collapsed="false">
      <c r="B36" s="43"/>
      <c r="C36" s="44"/>
      <c r="D36" s="44"/>
      <c r="E36" s="45"/>
      <c r="F36" s="20"/>
    </row>
    <row r="81" customFormat="false" ht="10.5" hidden="true" customHeight="false" outlineLevel="0" collapsed="false"/>
    <row r="82" customFormat="false" ht="10.5" hidden="true" customHeight="false" outlineLevel="0" collapsed="false"/>
    <row r="83" customFormat="false" ht="10.5" hidden="true" customHeight="false" outlineLevel="0" collapsed="false"/>
    <row r="84" customFormat="false" ht="10.5" hidden="true" customHeight="false" outlineLevel="0" collapsed="false"/>
    <row r="85" customFormat="false" ht="10.5" hidden="true" customHeight="false" outlineLevel="0" collapsed="false"/>
    <row r="86" customFormat="false" ht="10.5" hidden="true" customHeight="false" outlineLevel="0" collapsed="false">
      <c r="C86" s="2" t="s">
        <v>31</v>
      </c>
      <c r="D86" s="3" t="s">
        <v>32</v>
      </c>
    </row>
    <row r="87" customFormat="false" ht="10.5" hidden="true" customHeight="false" outlineLevel="0" collapsed="false"/>
    <row r="88" customFormat="false" ht="10.5" hidden="true" customHeight="false" outlineLevel="0" collapsed="false"/>
    <row r="89" customFormat="false" ht="10.5" hidden="true" customHeight="false" outlineLevel="0" collapsed="false"/>
    <row r="90" customFormat="false" ht="10.5" hidden="true" customHeight="false" outlineLevel="0" collapsed="false"/>
    <row r="91" customFormat="false" ht="10.5" hidden="true" customHeight="false" outlineLevel="0" collapsed="false"/>
    <row r="92" customFormat="false" ht="10.5" hidden="true" customHeight="false" outlineLevel="0" collapsed="false"/>
    <row r="93" customFormat="false" ht="10.5" hidden="true" customHeight="false" outlineLevel="0" collapsed="false"/>
    <row r="94" customFormat="false" ht="10.5" hidden="true" customHeight="false" outlineLevel="0" collapsed="false"/>
    <row r="95" customFormat="false" ht="10.5" hidden="true" customHeight="false" outlineLevel="0" collapsed="false"/>
    <row r="96" customFormat="false" ht="10.5" hidden="true" customHeight="false" outlineLevel="0" collapsed="false"/>
    <row r="97" customFormat="false" ht="10.5" hidden="true" customHeight="false" outlineLevel="0" collapsed="false"/>
    <row r="98" customFormat="false" ht="10.5" hidden="true" customHeight="false" outlineLevel="0" collapsed="false"/>
    <row r="99" customFormat="false" ht="10.5" hidden="true" customHeight="false" outlineLevel="0" collapsed="false"/>
    <row r="100" customFormat="false" ht="10.5" hidden="true" customHeight="false" outlineLevel="0" collapsed="false"/>
    <row r="101" customFormat="false" ht="10.5" hidden="true" customHeight="false" outlineLevel="0" collapsed="false"/>
    <row r="102" customFormat="false" ht="10.5" hidden="true" customHeight="false" outlineLevel="0" collapsed="false"/>
    <row r="103" customFormat="false" ht="10.5" hidden="true" customHeight="false" outlineLevel="0" collapsed="false"/>
    <row r="104" customFormat="false" ht="10.5" hidden="true" customHeight="false" outlineLevel="0" collapsed="false"/>
    <row r="105" customFormat="false" ht="10.5" hidden="true" customHeight="false" outlineLevel="0" collapsed="false"/>
    <row r="106" customFormat="false" ht="10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1.68958333333333" bottom="0.196527777777778" header="0.629861111111111" footer="0.511811023622047"/>
  <pageSetup paperSize="9" scale="7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>&amp;L&amp;D    &amp;T&amp;C&amp;"Arial,Regular"&amp;14F - &amp;P -</oddHeader>
    <oddFooter/>
  </headerFooter>
  <rowBreaks count="1" manualBreakCount="1">
    <brk id="86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10:34:48Z</dcterms:created>
  <dc:creator>Thomas</dc:creator>
  <dc:description/>
  <dc:language>en-US</dc:language>
  <cp:lastModifiedBy>patrice.salle</cp:lastModifiedBy>
  <cp:lastPrinted>2013-01-03T13:48:51Z</cp:lastPrinted>
  <dcterms:modified xsi:type="dcterms:W3CDTF">2013-01-15T16:05:52Z</dcterms:modified>
  <cp:revision>0</cp:revision>
  <dc:subject/>
  <dc:title>Estimations des Surfaces de la Récolte 96</dc:title>
</cp:coreProperties>
</file>