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blé tendre" sheetId="1" state="visible" r:id="rId2"/>
    <sheet name="maïs" sheetId="2" state="visible" r:id="rId3"/>
    <sheet name="orges" sheetId="3" state="visible" r:id="rId4"/>
    <sheet name="blé dur" sheetId="4" state="visible" r:id="rId5"/>
    <sheet name="avoine" sheetId="5" state="visible" r:id="rId6"/>
    <sheet name="seigle" sheetId="6" state="visible" r:id="rId7"/>
    <sheet name="sorgho" sheetId="7" state="visible" r:id="rId8"/>
    <sheet name="tritica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62">
  <si>
    <t xml:space="preserve">Campagne : 2012 2013</t>
  </si>
  <si>
    <t xml:space="preserve">Exportation : Blé tendre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Cumul N-1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8 - Autriche</t>
  </si>
  <si>
    <t xml:space="preserve">46 - Malte</t>
  </si>
  <si>
    <t xml:space="preserve">54 - Lettonie</t>
  </si>
  <si>
    <t xml:space="preserve">55 - Lituani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600 - Chypre</t>
  </si>
  <si>
    <t xml:space="preserve">Total UE (15)</t>
  </si>
  <si>
    <t xml:space="preserve">TOTAL UE (15) + entrants</t>
  </si>
  <si>
    <t xml:space="preserve">24 - Islande</t>
  </si>
  <si>
    <t xml:space="preserve">28 - Norvège</t>
  </si>
  <si>
    <t xml:space="preserve">39 - Suisse</t>
  </si>
  <si>
    <t xml:space="preserve">52 - Turquie</t>
  </si>
  <si>
    <t xml:space="preserve">70 - Albanie</t>
  </si>
  <si>
    <t xml:space="preserve">72 - Ukraine</t>
  </si>
  <si>
    <t xml:space="preserve">73 - Bélarus</t>
  </si>
  <si>
    <t xml:space="preserve">74 - Moldova (La Moldavie)</t>
  </si>
  <si>
    <t xml:space="preserve">75 - Russie</t>
  </si>
  <si>
    <t xml:space="preserve">92 - Croatie</t>
  </si>
  <si>
    <t xml:space="preserve">93 - Bosnie et Herzègovine</t>
  </si>
  <si>
    <t xml:space="preserve">96 - Macedoine</t>
  </si>
  <si>
    <t xml:space="preserve">204 - Maroc</t>
  </si>
  <si>
    <t xml:space="preserve">208 - Algérie</t>
  </si>
  <si>
    <t xml:space="preserve">212 - Tunisie</t>
  </si>
  <si>
    <t xml:space="preserve">216 - Libye</t>
  </si>
  <si>
    <t xml:space="preserve">220 - Egypte</t>
  </si>
  <si>
    <t xml:space="preserve">228 - Mauritanie</t>
  </si>
  <si>
    <t xml:space="preserve">232 - Mali</t>
  </si>
  <si>
    <t xml:space="preserve">236 - Burkina-Faso</t>
  </si>
  <si>
    <t xml:space="preserve">244 - Tchad</t>
  </si>
  <si>
    <t xml:space="preserve">247 - République du Cap-Vert</t>
  </si>
  <si>
    <t xml:space="preserve">248 - Sénégal</t>
  </si>
  <si>
    <t xml:space="preserve">260 - Guinée</t>
  </si>
  <si>
    <t xml:space="preserve">272 - Côte-d'Ivoire</t>
  </si>
  <si>
    <t xml:space="preserve">276 - Ghana</t>
  </si>
  <si>
    <t xml:space="preserve">280 - Togo</t>
  </si>
  <si>
    <t xml:space="preserve">284 - Bénin</t>
  </si>
  <si>
    <t xml:space="preserve">288 - Nigeria</t>
  </si>
  <si>
    <t xml:space="preserve">302 - Cameroun</t>
  </si>
  <si>
    <t xml:space="preserve">314 - Gabon</t>
  </si>
  <si>
    <t xml:space="preserve">318 - Congo république</t>
  </si>
  <si>
    <t xml:space="preserve">322 - Congo (république démocratique : ex Zaïre))</t>
  </si>
  <si>
    <t xml:space="preserve">370 - Madagascar</t>
  </si>
  <si>
    <t xml:space="preserve">373 - Maurice</t>
  </si>
  <si>
    <t xml:space="preserve">400 - Etats-unis d'amérique</t>
  </si>
  <si>
    <t xml:space="preserve">404 - Canada</t>
  </si>
  <si>
    <t xml:space="preserve">412 - Mexique</t>
  </si>
  <si>
    <t xml:space="preserve">448 - Cuba</t>
  </si>
  <si>
    <t xml:space="preserve">483 - Serbie</t>
  </si>
  <si>
    <t xml:space="preserve">492 - Surinam</t>
  </si>
  <si>
    <t xml:space="preserve">528 - Argentine</t>
  </si>
  <si>
    <t xml:space="preserve">604 - Liban</t>
  </si>
  <si>
    <t xml:space="preserve">624 - Israël</t>
  </si>
  <si>
    <t xml:space="preserve">628 - Jordanie</t>
  </si>
  <si>
    <t xml:space="preserve">632 - Arabie saoudite</t>
  </si>
  <si>
    <t xml:space="preserve">653 - Yemen (ex Yemen du nord et du sud)</t>
  </si>
  <si>
    <t xml:space="preserve">660 - Afghanistan</t>
  </si>
  <si>
    <t xml:space="preserve">701 - Malaysie</t>
  </si>
  <si>
    <t xml:space="preserve">720 - Chine (république populaire)</t>
  </si>
  <si>
    <t xml:space="preserve">732 - Japon</t>
  </si>
  <si>
    <t xml:space="preserve">736 - Taïwan</t>
  </si>
  <si>
    <t xml:space="preserve">804 - Nouvelle-Zélande</t>
  </si>
  <si>
    <t xml:space="preserve">809 - Nouvelle-Calédonie et dépendances</t>
  </si>
  <si>
    <t xml:space="preserve">Total pays tiers</t>
  </si>
  <si>
    <t xml:space="preserve">TOTAL futurs entrants + pays tiers</t>
  </si>
  <si>
    <t xml:space="preserve">TOTAL général</t>
  </si>
  <si>
    <t xml:space="preserve">Importation : Blé tendre (Volume : en tonnes)</t>
  </si>
  <si>
    <t xml:space="preserve">1 - France</t>
  </si>
  <si>
    <t xml:space="preserve">32 - Finlande</t>
  </si>
  <si>
    <t xml:space="preserve">77 - Arménie</t>
  </si>
  <si>
    <t xml:space="preserve">508 - Brésil</t>
  </si>
  <si>
    <t xml:space="preserve">512 - Chili</t>
  </si>
  <si>
    <t xml:space="preserve">664 - Inde</t>
  </si>
  <si>
    <t xml:space="preserve">800 - Australie</t>
  </si>
  <si>
    <t xml:space="preserve">Campagne : 2011 2012</t>
  </si>
  <si>
    <t xml:space="preserve">53 - Estonie</t>
  </si>
  <si>
    <t xml:space="preserve">0 - Kosovo</t>
  </si>
  <si>
    <t xml:space="preserve">0 - Monténégro</t>
  </si>
  <si>
    <t xml:space="preserve">79 - Kazakhstan</t>
  </si>
  <si>
    <t xml:space="preserve">330 - Angola</t>
  </si>
  <si>
    <t xml:space="preserve">524 - Uruguay</t>
  </si>
  <si>
    <t xml:space="preserve">608 - Syrie</t>
  </si>
  <si>
    <t xml:space="preserve">960 - Territoire palestinien occupé</t>
  </si>
  <si>
    <t xml:space="preserve">488 - Guyana</t>
  </si>
  <si>
    <t xml:space="preserve">Exportation : Maïs (Volume : en tonnes)</t>
  </si>
  <si>
    <t xml:space="preserve">76 - Géorgie</t>
  </si>
  <si>
    <t xml:space="preserve">81 - Ouzbékistan</t>
  </si>
  <si>
    <t xml:space="preserve">338 - Djibouti</t>
  </si>
  <si>
    <t xml:space="preserve">377 - Mayotte</t>
  </si>
  <si>
    <t xml:space="preserve">388 - Afrique du sud</t>
  </si>
  <si>
    <t xml:space="preserve">612 - Irak</t>
  </si>
  <si>
    <t xml:space="preserve">616 - Iran (république islamique)</t>
  </si>
  <si>
    <t xml:space="preserve">647 - Emirats arabes unis</t>
  </si>
  <si>
    <t xml:space="preserve">662 - Pakistan</t>
  </si>
  <si>
    <t xml:space="preserve">690 - Viet-Nam</t>
  </si>
  <si>
    <t xml:space="preserve">708 - Philippines</t>
  </si>
  <si>
    <t xml:space="preserve">728 - Corée du sud</t>
  </si>
  <si>
    <t xml:space="preserve">816 - Vanuatu</t>
  </si>
  <si>
    <t xml:space="preserve">Importation : Maïs (Volume : en tonnes)</t>
  </si>
  <si>
    <t xml:space="preserve">456 - République dominicaine</t>
  </si>
  <si>
    <t xml:space="preserve">504 - Pérou</t>
  </si>
  <si>
    <t xml:space="preserve">952 - Pays non détermines échanges extra</t>
  </si>
  <si>
    <t xml:space="preserve">958 - Pays indéterminés</t>
  </si>
  <si>
    <t xml:space="preserve">43 - Andorre</t>
  </si>
  <si>
    <t xml:space="preserve">82 - Tadjikistan</t>
  </si>
  <si>
    <t xml:space="preserve">224 - Soudan</t>
  </si>
  <si>
    <t xml:space="preserve">240 - Niger</t>
  </si>
  <si>
    <t xml:space="preserve">346 - Kenya</t>
  </si>
  <si>
    <t xml:space="preserve">442 - Panama</t>
  </si>
  <si>
    <t xml:space="preserve">969 - Tokelau</t>
  </si>
  <si>
    <t xml:space="preserve">Exportation : Orges (Volume : en tonnes)</t>
  </si>
  <si>
    <t xml:space="preserve">334 - Ethiopie</t>
  </si>
  <si>
    <t xml:space="preserve">484 - Venezuela</t>
  </si>
  <si>
    <t xml:space="preserve">740 - Hong-kong</t>
  </si>
  <si>
    <t xml:space="preserve">Importation : Orges (Volume : en tonnes)</t>
  </si>
  <si>
    <t xml:space="preserve">480 - Colombie</t>
  </si>
  <si>
    <t xml:space="preserve">Exportation : Blé dur (Volume : en tonnes)</t>
  </si>
  <si>
    <t xml:space="preserve">Importation : Blé dur (Volume : en tonnes)</t>
  </si>
  <si>
    <t xml:space="preserve">951 - Pays non déterminés échanges intra</t>
  </si>
  <si>
    <t xml:space="preserve">Exportation : Avoine (Volume : en tonnes)</t>
  </si>
  <si>
    <t xml:space="preserve">Importation : Avoine (Volume : en tonnes)</t>
  </si>
  <si>
    <t xml:space="preserve">669 - Sri Lanka</t>
  </si>
  <si>
    <t xml:space="preserve">649 - Oman</t>
  </si>
  <si>
    <t xml:space="preserve">Exportation : Seigle (Volume : en tonnes)</t>
  </si>
  <si>
    <t xml:space="preserve">Importation : Seigle (Volume : en tonnes)</t>
  </si>
  <si>
    <t xml:space="preserve">Exportation : Sorgho (Volume : en tonnes)</t>
  </si>
  <si>
    <t xml:space="preserve">Importation : Sorgho (Volume : en tonnes)</t>
  </si>
  <si>
    <t xml:space="preserve">Exportation : Triticale (Volume : en tonnes)</t>
  </si>
  <si>
    <t xml:space="preserve">Importation : Triticale (Volume : en tonn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110791.5</v>
      </c>
      <c r="C5" s="6" t="n">
        <v>101347.1</v>
      </c>
      <c r="D5" s="6" t="n">
        <v>90881.1</v>
      </c>
      <c r="E5" s="6" t="n">
        <v>143375.9</v>
      </c>
      <c r="F5" s="6"/>
      <c r="G5" s="6"/>
      <c r="H5" s="6"/>
      <c r="I5" s="6"/>
      <c r="J5" s="6"/>
      <c r="K5" s="6"/>
      <c r="L5" s="6"/>
      <c r="M5" s="6"/>
      <c r="N5" s="7" t="n">
        <f aca="false">SUM(B5:M5)</f>
        <v>446395.6</v>
      </c>
      <c r="O5" s="7" t="n">
        <v>515201.6</v>
      </c>
    </row>
    <row r="6" customFormat="false" ht="12.75" hidden="false" customHeight="false" outlineLevel="0" collapsed="false">
      <c r="A6" s="6" t="s">
        <v>17</v>
      </c>
      <c r="B6" s="6" t="n">
        <v>33817</v>
      </c>
      <c r="C6" s="6" t="n">
        <v>23653.2</v>
      </c>
      <c r="D6" s="6" t="n">
        <v>8905.3</v>
      </c>
      <c r="E6" s="6" t="n">
        <v>23971.4</v>
      </c>
      <c r="F6" s="6"/>
      <c r="G6" s="6"/>
      <c r="H6" s="6"/>
      <c r="I6" s="6"/>
      <c r="J6" s="6"/>
      <c r="K6" s="6"/>
      <c r="L6" s="6"/>
      <c r="M6" s="6"/>
      <c r="N6" s="7" t="n">
        <f aca="false">SUM(B6:M6)</f>
        <v>90346.9</v>
      </c>
      <c r="O6" s="7" t="n">
        <v>223965.4</v>
      </c>
    </row>
    <row r="7" customFormat="false" ht="12.75" hidden="false" customHeight="false" outlineLevel="0" collapsed="false">
      <c r="A7" s="6" t="s">
        <v>18</v>
      </c>
      <c r="B7" s="6" t="n">
        <v>50622</v>
      </c>
      <c r="C7" s="6" t="n">
        <v>97162.4</v>
      </c>
      <c r="D7" s="6" t="n">
        <v>98263.8</v>
      </c>
      <c r="E7" s="6" t="n">
        <v>102224.8</v>
      </c>
      <c r="F7" s="6"/>
      <c r="G7" s="6"/>
      <c r="H7" s="6"/>
      <c r="I7" s="6"/>
      <c r="J7" s="6"/>
      <c r="K7" s="6"/>
      <c r="L7" s="6"/>
      <c r="M7" s="6"/>
      <c r="N7" s="7" t="n">
        <f aca="false">SUM(B7:M7)</f>
        <v>348273</v>
      </c>
      <c r="O7" s="7" t="n">
        <v>531187.3</v>
      </c>
    </row>
    <row r="8" customFormat="false" ht="12.75" hidden="false" customHeight="false" outlineLevel="0" collapsed="false">
      <c r="A8" s="6" t="s">
        <v>19</v>
      </c>
      <c r="B8" s="6" t="n">
        <v>36880.3</v>
      </c>
      <c r="C8" s="6" t="n">
        <v>46718.5</v>
      </c>
      <c r="D8" s="6" t="n">
        <v>24761.6</v>
      </c>
      <c r="E8" s="6" t="n">
        <v>29639.8</v>
      </c>
      <c r="F8" s="6"/>
      <c r="G8" s="6"/>
      <c r="H8" s="6"/>
      <c r="I8" s="6"/>
      <c r="J8" s="6"/>
      <c r="K8" s="6"/>
      <c r="L8" s="6"/>
      <c r="M8" s="6"/>
      <c r="N8" s="7" t="n">
        <f aca="false">SUM(B8:M8)</f>
        <v>138000.2</v>
      </c>
      <c r="O8" s="7" t="n">
        <v>43740.2</v>
      </c>
    </row>
    <row r="9" customFormat="false" ht="12.75" hidden="false" customHeight="false" outlineLevel="0" collapsed="false">
      <c r="A9" s="6" t="s">
        <v>20</v>
      </c>
      <c r="B9" s="6" t="n">
        <v>26413.9</v>
      </c>
      <c r="C9" s="6" t="n">
        <v>15261.6</v>
      </c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41675.5</v>
      </c>
      <c r="O9" s="7" t="n">
        <v>24100.2</v>
      </c>
    </row>
    <row r="10" customFormat="false" ht="12.75" hidden="false" customHeight="false" outlineLevel="0" collapsed="false">
      <c r="A10" s="6" t="s">
        <v>21</v>
      </c>
      <c r="B10" s="6" t="n">
        <v>1600.9</v>
      </c>
      <c r="C10" s="6" t="n">
        <v>111.9</v>
      </c>
      <c r="D10" s="6" t="n">
        <v>220.9</v>
      </c>
      <c r="E10" s="6" t="n">
        <v>1425.9</v>
      </c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3359.6</v>
      </c>
      <c r="O10" s="7" t="n">
        <v>2091.6</v>
      </c>
    </row>
    <row r="11" customFormat="false" ht="12.75" hidden="false" customHeight="false" outlineLevel="0" collapsed="false">
      <c r="A11" s="6" t="s">
        <v>22</v>
      </c>
      <c r="B11" s="6" t="n">
        <v>6400</v>
      </c>
      <c r="C11" s="6"/>
      <c r="D11" s="6" t="n">
        <v>3892.4</v>
      </c>
      <c r="E11" s="6" t="n">
        <v>56.6</v>
      </c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10349</v>
      </c>
      <c r="O11" s="7" t="n">
        <v>45167</v>
      </c>
    </row>
    <row r="12" customFormat="false" ht="12.75" hidden="false" customHeight="false" outlineLevel="0" collapsed="false">
      <c r="A12" s="6" t="s">
        <v>23</v>
      </c>
      <c r="B12" s="6" t="n">
        <v>59379.8</v>
      </c>
      <c r="C12" s="6" t="n">
        <v>49971</v>
      </c>
      <c r="D12" s="6" t="n">
        <v>40083.1</v>
      </c>
      <c r="E12" s="6" t="n">
        <v>60293.5</v>
      </c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209727.4</v>
      </c>
      <c r="O12" s="7" t="n">
        <v>218344.8</v>
      </c>
    </row>
    <row r="13" customFormat="false" ht="12.75" hidden="false" customHeight="false" outlineLevel="0" collapsed="false">
      <c r="A13" s="6" t="s">
        <v>24</v>
      </c>
      <c r="B13" s="6" t="n">
        <v>55827.4</v>
      </c>
      <c r="C13" s="6" t="n">
        <v>101611.5</v>
      </c>
      <c r="D13" s="6" t="n">
        <v>68081.8</v>
      </c>
      <c r="E13" s="6" t="n">
        <v>62882.7</v>
      </c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288403.4</v>
      </c>
      <c r="O13" s="7" t="n">
        <v>283705</v>
      </c>
    </row>
    <row r="14" customFormat="false" ht="12.75" hidden="false" customHeight="false" outlineLevel="0" collapsed="false">
      <c r="A14" s="6" t="s">
        <v>25</v>
      </c>
      <c r="B14" s="6" t="n">
        <v>117538.6</v>
      </c>
      <c r="C14" s="6" t="n">
        <v>127789.1</v>
      </c>
      <c r="D14" s="6" t="n">
        <v>141982.5</v>
      </c>
      <c r="E14" s="6" t="n">
        <v>143737.1</v>
      </c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531047.3</v>
      </c>
      <c r="O14" s="7" t="n">
        <v>583955.2</v>
      </c>
    </row>
    <row r="15" customFormat="false" ht="12.75" hidden="false" customHeight="false" outlineLevel="0" collapsed="false">
      <c r="A15" s="6" t="s">
        <v>26</v>
      </c>
      <c r="B15" s="6" t="n">
        <v>788.4</v>
      </c>
      <c r="C15" s="6" t="n">
        <v>592.1</v>
      </c>
      <c r="D15" s="6" t="n">
        <v>1203.8</v>
      </c>
      <c r="E15" s="6" t="n">
        <v>1907.5</v>
      </c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4491.8</v>
      </c>
      <c r="O15" s="7" t="n">
        <v>6692.8</v>
      </c>
    </row>
    <row r="16" customFormat="false" ht="12.75" hidden="false" customHeight="false" outlineLevel="0" collapsed="false">
      <c r="A16" s="6" t="s">
        <v>27</v>
      </c>
      <c r="B16" s="6" t="n">
        <v>102.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102.8</v>
      </c>
      <c r="O16" s="7" t="n">
        <v>3984.7</v>
      </c>
    </row>
    <row r="17" customFormat="false" ht="12.75" hidden="false" customHeight="false" outlineLevel="0" collapsed="false">
      <c r="A17" s="6" t="s">
        <v>28</v>
      </c>
      <c r="B17" s="6"/>
      <c r="C17" s="6"/>
      <c r="D17" s="6" t="n">
        <v>4.5</v>
      </c>
      <c r="E17" s="6" t="n">
        <v>5</v>
      </c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9.5</v>
      </c>
      <c r="O17" s="7" t="n">
        <v>114.7</v>
      </c>
    </row>
    <row r="18" customFormat="false" ht="12.75" hidden="false" customHeight="false" outlineLevel="0" collapsed="false">
      <c r="A18" s="6" t="s">
        <v>29</v>
      </c>
      <c r="B18" s="6" t="n">
        <v>143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1435</v>
      </c>
      <c r="O18" s="7" t="n">
        <v>1415.2</v>
      </c>
    </row>
    <row r="19" customFormat="false" ht="12.75" hidden="false" customHeight="false" outlineLevel="0" collapsed="false">
      <c r="A19" s="6" t="s">
        <v>30</v>
      </c>
      <c r="B19" s="6" t="n">
        <v>2.7</v>
      </c>
      <c r="C19" s="6"/>
      <c r="D19" s="6" t="n">
        <v>71.6</v>
      </c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74.3</v>
      </c>
      <c r="O19" s="7" t="n">
        <v>22.1</v>
      </c>
    </row>
    <row r="20" customFormat="false" ht="12.75" hidden="false" customHeight="false" outlineLevel="0" collapsed="false">
      <c r="A20" s="6" t="s">
        <v>3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0</v>
      </c>
      <c r="O20" s="7" t="n">
        <v>1.5</v>
      </c>
    </row>
    <row r="21" customFormat="false" ht="12.75" hidden="false" customHeight="false" outlineLevel="0" collapsed="false">
      <c r="A21" s="6" t="s">
        <v>32</v>
      </c>
      <c r="B21" s="6" t="n">
        <v>0.4</v>
      </c>
      <c r="C21" s="6"/>
      <c r="D21" s="6" t="n">
        <v>45.5</v>
      </c>
      <c r="E21" s="6" t="n">
        <v>18</v>
      </c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63.9</v>
      </c>
      <c r="O21" s="7" t="n">
        <v>75.8</v>
      </c>
    </row>
    <row r="22" customFormat="false" ht="12.75" hidden="false" customHeight="false" outlineLevel="0" collapsed="false">
      <c r="A22" s="6" t="s">
        <v>33</v>
      </c>
      <c r="B22" s="6"/>
      <c r="C22" s="6"/>
      <c r="D22" s="6" t="n">
        <v>412.4</v>
      </c>
      <c r="E22" s="6" t="n">
        <v>12.2</v>
      </c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424.6</v>
      </c>
      <c r="O22" s="7" t="n">
        <v>202.2</v>
      </c>
    </row>
    <row r="23" customFormat="false" ht="12.75" hidden="false" customHeight="false" outlineLevel="0" collapsed="false">
      <c r="A23" s="6" t="s">
        <v>34</v>
      </c>
      <c r="B23" s="6"/>
      <c r="C23" s="6"/>
      <c r="D23" s="6" t="n">
        <v>175.3</v>
      </c>
      <c r="E23" s="6" t="n">
        <v>4.9</v>
      </c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180.2</v>
      </c>
      <c r="O23" s="7" t="n">
        <v>139.3</v>
      </c>
    </row>
    <row r="24" customFormat="false" ht="12.75" hidden="false" customHeight="false" outlineLevel="0" collapsed="false">
      <c r="A24" s="6" t="s">
        <v>35</v>
      </c>
      <c r="B24" s="6"/>
      <c r="C24" s="6" t="n">
        <v>483.8</v>
      </c>
      <c r="D24" s="6" t="n">
        <v>277.5</v>
      </c>
      <c r="E24" s="6" t="n">
        <v>123.8</v>
      </c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885.1</v>
      </c>
      <c r="O24" s="7" t="n">
        <v>169.6</v>
      </c>
    </row>
    <row r="25" customFormat="false" ht="12.75" hidden="false" customHeight="false" outlineLevel="0" collapsed="false">
      <c r="A25" s="6" t="s">
        <v>36</v>
      </c>
      <c r="B25" s="6"/>
      <c r="C25" s="6"/>
      <c r="D25" s="6" t="n">
        <v>186.4</v>
      </c>
      <c r="E25" s="6" t="n">
        <v>83.3</v>
      </c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269.7</v>
      </c>
      <c r="O25" s="7" t="n">
        <v>3487.8</v>
      </c>
    </row>
    <row r="26" customFormat="false" ht="12.75" hidden="false" customHeight="false" outlineLevel="0" collapsed="false">
      <c r="A26" s="6" t="s">
        <v>37</v>
      </c>
      <c r="B26" s="6" t="n">
        <v>1.8</v>
      </c>
      <c r="C26" s="6" t="n">
        <v>0.3</v>
      </c>
      <c r="D26" s="6" t="n">
        <v>1</v>
      </c>
      <c r="E26" s="6" t="n">
        <v>8</v>
      </c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11.1</v>
      </c>
      <c r="O26" s="7" t="n">
        <v>40.9</v>
      </c>
    </row>
    <row r="27" customFormat="false" ht="12.75" hidden="false" customHeight="false" outlineLevel="0" collapsed="false">
      <c r="A27" s="6" t="s">
        <v>38</v>
      </c>
      <c r="B27" s="6"/>
      <c r="C27" s="6"/>
      <c r="D27" s="6"/>
      <c r="E27" s="6" t="n">
        <v>8.4</v>
      </c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8.4</v>
      </c>
      <c r="O27" s="7" t="n">
        <v>18.3</v>
      </c>
    </row>
    <row r="28" customFormat="false" ht="12.75" hidden="false" customHeight="false" outlineLevel="0" collapsed="false">
      <c r="A28" s="6" t="s">
        <v>39</v>
      </c>
      <c r="B28" s="6"/>
      <c r="C28" s="6" t="n">
        <v>310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3100</v>
      </c>
      <c r="O28" s="7" t="n">
        <v>9129.8</v>
      </c>
    </row>
    <row r="29" customFormat="false" ht="12.75" hidden="false" customHeight="false" outlineLevel="0" collapsed="false">
      <c r="A29" s="8" t="s">
        <v>40</v>
      </c>
      <c r="B29" s="8" t="n">
        <f aca="false">SUM(B5:B28)</f>
        <v>501602.5</v>
      </c>
      <c r="C29" s="8" t="n">
        <f aca="false">SUM(C5:C28)</f>
        <v>567802.5</v>
      </c>
      <c r="D29" s="8" t="n">
        <f aca="false">SUM(D5:D28)</f>
        <v>479450.5</v>
      </c>
      <c r="E29" s="8" t="n">
        <f aca="false">SUM(E5:E28)</f>
        <v>569778.8</v>
      </c>
      <c r="F29" s="8" t="n">
        <f aca="false">SUM(F5:F28)</f>
        <v>0</v>
      </c>
      <c r="G29" s="8" t="n">
        <f aca="false">SUM(G5:G28)</f>
        <v>0</v>
      </c>
      <c r="H29" s="8" t="n">
        <f aca="false">SUM(H5:H28)</f>
        <v>0</v>
      </c>
      <c r="I29" s="8" t="n">
        <f aca="false">SUM(I5:I28)</f>
        <v>0</v>
      </c>
      <c r="J29" s="8" t="n">
        <f aca="false">SUM(J5:J28)</f>
        <v>0</v>
      </c>
      <c r="K29" s="8" t="n">
        <f aca="false">SUM(K5:K28)</f>
        <v>0</v>
      </c>
      <c r="L29" s="8" t="n">
        <f aca="false">SUM(L5:L28)</f>
        <v>0</v>
      </c>
      <c r="M29" s="8" t="n">
        <f aca="false">SUM(M5:M28)</f>
        <v>0</v>
      </c>
      <c r="N29" s="8" t="n">
        <f aca="false">SUM(N5:N28)</f>
        <v>2118634.3</v>
      </c>
      <c r="O29" s="8" t="n">
        <f aca="false">SUM(O5:O28)</f>
        <v>2496953</v>
      </c>
    </row>
    <row r="30" customFormat="false" ht="12.75" hidden="false" customHeight="false" outlineLevel="0" collapsed="false">
      <c r="A30" s="9" t="s">
        <v>41</v>
      </c>
      <c r="B30" s="9" t="n">
        <f aca="false">SUM(B5:B29)/2</f>
        <v>501602.5</v>
      </c>
      <c r="C30" s="9" t="n">
        <f aca="false">SUM(C5:C29)/2</f>
        <v>567802.5</v>
      </c>
      <c r="D30" s="9" t="n">
        <f aca="false">SUM(D5:D29)/2</f>
        <v>479450.5</v>
      </c>
      <c r="E30" s="9" t="n">
        <f aca="false">SUM(E5:E29)/2</f>
        <v>569778.8</v>
      </c>
      <c r="F30" s="9" t="n">
        <f aca="false">SUM(F5:F29)/2</f>
        <v>0</v>
      </c>
      <c r="G30" s="9" t="n">
        <f aca="false">SUM(G5:G29)/2</f>
        <v>0</v>
      </c>
      <c r="H30" s="9" t="n">
        <f aca="false">SUM(H5:H29)/2</f>
        <v>0</v>
      </c>
      <c r="I30" s="9" t="n">
        <f aca="false">SUM(I5:I29)/2</f>
        <v>0</v>
      </c>
      <c r="J30" s="9" t="n">
        <f aca="false">SUM(J5:J29)/2</f>
        <v>0</v>
      </c>
      <c r="K30" s="9" t="n">
        <f aca="false">SUM(K5:K29)/2</f>
        <v>0</v>
      </c>
      <c r="L30" s="9" t="n">
        <f aca="false">SUM(L5:L29)/2</f>
        <v>0</v>
      </c>
      <c r="M30" s="9" t="n">
        <f aca="false">SUM(M5:M29)/2</f>
        <v>0</v>
      </c>
      <c r="N30" s="9" t="n">
        <f aca="false">SUM(N5:N29)/2</f>
        <v>2118634.3</v>
      </c>
      <c r="O30" s="9" t="n">
        <f aca="false">SUM(O5:O29)/2</f>
        <v>2496953</v>
      </c>
    </row>
    <row r="31" customFormat="false" ht="12.75" hidden="false" customHeight="false" outlineLevel="0" collapsed="false">
      <c r="A31" s="6" t="s">
        <v>42</v>
      </c>
      <c r="B31" s="6"/>
      <c r="C31" s="6"/>
      <c r="D31" s="6" t="n">
        <v>965.1</v>
      </c>
      <c r="E31" s="6"/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965.1</v>
      </c>
      <c r="O31" s="7"/>
    </row>
    <row r="32" customFormat="false" ht="12.75" hidden="false" customHeight="false" outlineLevel="0" collapsed="false">
      <c r="A32" s="6" t="s">
        <v>43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0</v>
      </c>
      <c r="O32" s="7" t="n">
        <v>2696.3</v>
      </c>
    </row>
    <row r="33" customFormat="false" ht="12.75" hidden="false" customHeight="false" outlineLevel="0" collapsed="false">
      <c r="A33" s="6" t="s">
        <v>44</v>
      </c>
      <c r="B33" s="6" t="n">
        <v>675</v>
      </c>
      <c r="C33" s="6" t="n">
        <v>1551</v>
      </c>
      <c r="D33" s="6" t="n">
        <v>11735.1</v>
      </c>
      <c r="E33" s="6" t="n">
        <v>10502</v>
      </c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24463.1</v>
      </c>
      <c r="O33" s="7" t="n">
        <v>25607.6</v>
      </c>
    </row>
    <row r="34" customFormat="false" ht="12.75" hidden="false" customHeight="false" outlineLevel="0" collapsed="false">
      <c r="A34" s="6" t="s">
        <v>45</v>
      </c>
      <c r="B34" s="6"/>
      <c r="C34" s="6"/>
      <c r="D34" s="6" t="n">
        <v>18.1</v>
      </c>
      <c r="E34" s="6" t="n">
        <v>23.7</v>
      </c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41.8</v>
      </c>
      <c r="O34" s="7" t="n">
        <v>93.6</v>
      </c>
    </row>
    <row r="35" customFormat="false" ht="12.75" hidden="false" customHeight="false" outlineLevel="0" collapsed="false">
      <c r="A35" s="6" t="s">
        <v>4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0</v>
      </c>
      <c r="O35" s="7" t="n">
        <v>3217.7</v>
      </c>
    </row>
    <row r="36" customFormat="false" ht="12.75" hidden="false" customHeight="false" outlineLevel="0" collapsed="false">
      <c r="A36" s="6" t="s">
        <v>47</v>
      </c>
      <c r="B36" s="6"/>
      <c r="C36" s="6" t="n">
        <v>0.5</v>
      </c>
      <c r="D36" s="6" t="n">
        <v>20.2</v>
      </c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20.7</v>
      </c>
      <c r="O36" s="7" t="n">
        <v>0.3</v>
      </c>
    </row>
    <row r="37" customFormat="false" ht="12.75" hidden="false" customHeight="false" outlineLevel="0" collapsed="false">
      <c r="A37" s="6" t="s">
        <v>48</v>
      </c>
      <c r="B37" s="6"/>
      <c r="C37" s="6" t="n">
        <v>0.1</v>
      </c>
      <c r="D37" s="6" t="n">
        <v>13.1</v>
      </c>
      <c r="E37" s="6"/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13.2</v>
      </c>
      <c r="O37" s="7" t="n">
        <v>10.3</v>
      </c>
    </row>
    <row r="38" customFormat="false" ht="12.75" hidden="false" customHeight="false" outlineLevel="0" collapsed="false">
      <c r="A38" s="6" t="s">
        <v>4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  <c r="O38" s="7" t="n">
        <v>1</v>
      </c>
    </row>
    <row r="39" customFormat="false" ht="12.75" hidden="false" customHeight="false" outlineLevel="0" collapsed="false">
      <c r="A39" s="6" t="s">
        <v>50</v>
      </c>
      <c r="B39" s="6" t="n">
        <v>1.4</v>
      </c>
      <c r="C39" s="6" t="n">
        <v>60</v>
      </c>
      <c r="D39" s="6" t="n">
        <v>20</v>
      </c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81.4</v>
      </c>
      <c r="O39" s="7" t="n">
        <v>300</v>
      </c>
    </row>
    <row r="40" customFormat="false" ht="12.75" hidden="false" customHeight="false" outlineLevel="0" collapsed="false">
      <c r="A40" s="6" t="s">
        <v>51</v>
      </c>
      <c r="B40" s="6"/>
      <c r="C40" s="6"/>
      <c r="D40" s="6"/>
      <c r="E40" s="6" t="n">
        <v>8</v>
      </c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8</v>
      </c>
      <c r="O40" s="7" t="n">
        <v>0.3</v>
      </c>
    </row>
    <row r="41" customFormat="false" ht="12.75" hidden="false" customHeight="false" outlineLevel="0" collapsed="false">
      <c r="A41" s="6" t="s">
        <v>5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  <c r="O41" s="7" t="n">
        <v>10</v>
      </c>
    </row>
    <row r="42" customFormat="false" ht="12.75" hidden="false" customHeight="false" outlineLevel="0" collapsed="false">
      <c r="A42" s="6" t="s">
        <v>5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  <c r="O42" s="7" t="n">
        <v>20.5</v>
      </c>
    </row>
    <row r="43" customFormat="false" ht="12.75" hidden="false" customHeight="false" outlineLevel="0" collapsed="false">
      <c r="A43" s="6" t="s">
        <v>54</v>
      </c>
      <c r="B43" s="6"/>
      <c r="C43" s="6" t="n">
        <v>23961.2</v>
      </c>
      <c r="D43" s="6" t="n">
        <v>725.4</v>
      </c>
      <c r="E43" s="6" t="n">
        <v>248728.7</v>
      </c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273415.3</v>
      </c>
      <c r="O43" s="7" t="n">
        <v>71203.3</v>
      </c>
    </row>
    <row r="44" customFormat="false" ht="12.75" hidden="false" customHeight="false" outlineLevel="0" collapsed="false">
      <c r="A44" s="6" t="s">
        <v>55</v>
      </c>
      <c r="B44" s="6" t="n">
        <v>89919.6</v>
      </c>
      <c r="C44" s="6" t="n">
        <v>525136</v>
      </c>
      <c r="D44" s="6" t="n">
        <v>425304.3</v>
      </c>
      <c r="E44" s="6" t="n">
        <v>371677.4</v>
      </c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1412037.3</v>
      </c>
      <c r="O44" s="7" t="n">
        <v>1931838.3</v>
      </c>
    </row>
    <row r="45" customFormat="false" ht="12.75" hidden="false" customHeight="false" outlineLevel="0" collapsed="false">
      <c r="A45" s="6" t="s">
        <v>56</v>
      </c>
      <c r="B45" s="6"/>
      <c r="C45" s="6" t="n">
        <v>0.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.1</v>
      </c>
      <c r="O45" s="7"/>
    </row>
    <row r="46" customFormat="false" ht="12.75" hidden="false" customHeight="false" outlineLevel="0" collapsed="false">
      <c r="A46" s="6" t="s">
        <v>5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  <c r="O46" s="7" t="n">
        <v>131910.3</v>
      </c>
    </row>
    <row r="47" customFormat="false" ht="12.75" hidden="false" customHeight="false" outlineLevel="0" collapsed="false">
      <c r="A47" s="6" t="s">
        <v>5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  <c r="O47" s="7" t="n">
        <v>126000</v>
      </c>
    </row>
    <row r="48" customFormat="false" ht="12.75" hidden="false" customHeight="false" outlineLevel="0" collapsed="false">
      <c r="A48" s="6" t="s">
        <v>59</v>
      </c>
      <c r="B48" s="6"/>
      <c r="C48" s="6" t="n">
        <v>2250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22500</v>
      </c>
      <c r="O48" s="7" t="n">
        <v>61489</v>
      </c>
    </row>
    <row r="49" customFormat="false" ht="12.75" hidden="false" customHeight="false" outlineLevel="0" collapsed="false">
      <c r="A49" s="6" t="s">
        <v>60</v>
      </c>
      <c r="B49" s="6" t="n">
        <v>11183.2</v>
      </c>
      <c r="C49" s="6" t="n">
        <v>8150</v>
      </c>
      <c r="D49" s="6" t="n">
        <v>16200</v>
      </c>
      <c r="E49" s="6" t="n">
        <v>23830</v>
      </c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59363.2</v>
      </c>
      <c r="O49" s="7" t="n">
        <v>33494</v>
      </c>
    </row>
    <row r="50" customFormat="false" ht="12.75" hidden="false" customHeight="false" outlineLevel="0" collapsed="false">
      <c r="A50" s="6" t="s">
        <v>61</v>
      </c>
      <c r="B50" s="6" t="n">
        <v>2900</v>
      </c>
      <c r="C50" s="6" t="n">
        <v>4850</v>
      </c>
      <c r="D50" s="6" t="n">
        <v>8300</v>
      </c>
      <c r="E50" s="6" t="n">
        <v>5500</v>
      </c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21550</v>
      </c>
      <c r="O50" s="7" t="n">
        <v>16800</v>
      </c>
    </row>
    <row r="51" customFormat="false" ht="12.75" hidden="false" customHeight="false" outlineLevel="0" collapsed="false">
      <c r="A51" s="6" t="s">
        <v>62</v>
      </c>
      <c r="B51" s="6"/>
      <c r="C51" s="6"/>
      <c r="D51" s="6"/>
      <c r="E51" s="6" t="n">
        <v>0.1</v>
      </c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.1</v>
      </c>
      <c r="O51" s="7"/>
    </row>
    <row r="52" customFormat="false" ht="12.75" hidden="false" customHeight="false" outlineLevel="0" collapsed="false">
      <c r="A52" s="6" t="s">
        <v>63</v>
      </c>
      <c r="B52" s="6"/>
      <c r="C52" s="6" t="n">
        <v>4987.5</v>
      </c>
      <c r="D52" s="6"/>
      <c r="E52" s="6" t="n">
        <v>4500</v>
      </c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9487.5</v>
      </c>
      <c r="O52" s="7" t="n">
        <v>4565</v>
      </c>
    </row>
    <row r="53" customFormat="false" ht="12.75" hidden="false" customHeight="false" outlineLevel="0" collapsed="false">
      <c r="A53" s="6" t="s">
        <v>64</v>
      </c>
      <c r="B53" s="6" t="n">
        <v>31820</v>
      </c>
      <c r="C53" s="6" t="n">
        <v>31759.8</v>
      </c>
      <c r="D53" s="6" t="n">
        <v>33847.4</v>
      </c>
      <c r="E53" s="6" t="n">
        <v>41102.6</v>
      </c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138529.8</v>
      </c>
      <c r="O53" s="7" t="n">
        <v>124533.1</v>
      </c>
    </row>
    <row r="54" customFormat="false" ht="12.75" hidden="false" customHeight="false" outlineLevel="0" collapsed="false">
      <c r="A54" s="6" t="s">
        <v>65</v>
      </c>
      <c r="B54" s="6" t="n">
        <v>770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7700</v>
      </c>
      <c r="O54" s="7" t="n">
        <v>15398</v>
      </c>
    </row>
    <row r="55" customFormat="false" ht="12.75" hidden="false" customHeight="false" outlineLevel="0" collapsed="false">
      <c r="A55" s="6" t="s">
        <v>66</v>
      </c>
      <c r="B55" s="6" t="n">
        <v>37095.1</v>
      </c>
      <c r="C55" s="6" t="n">
        <v>42250</v>
      </c>
      <c r="D55" s="6" t="n">
        <v>24050</v>
      </c>
      <c r="E55" s="6" t="n">
        <v>40735</v>
      </c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144130.1</v>
      </c>
      <c r="O55" s="7" t="n">
        <v>117573.3</v>
      </c>
    </row>
    <row r="56" customFormat="false" ht="12.75" hidden="false" customHeight="false" outlineLevel="0" collapsed="false">
      <c r="A56" s="6" t="s">
        <v>67</v>
      </c>
      <c r="B56" s="6" t="n">
        <v>5000</v>
      </c>
      <c r="C56" s="6" t="n">
        <v>6180</v>
      </c>
      <c r="D56" s="6"/>
      <c r="E56" s="6" t="n">
        <v>14500</v>
      </c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25680</v>
      </c>
      <c r="O56" s="7" t="n">
        <v>12640</v>
      </c>
    </row>
    <row r="57" customFormat="false" ht="12.75" hidden="false" customHeight="false" outlineLevel="0" collapsed="false">
      <c r="A57" s="6" t="s">
        <v>68</v>
      </c>
      <c r="B57" s="6" t="n">
        <v>9000</v>
      </c>
      <c r="C57" s="6"/>
      <c r="D57" s="6" t="n">
        <v>11002</v>
      </c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20002</v>
      </c>
      <c r="O57" s="7" t="n">
        <v>18207</v>
      </c>
    </row>
    <row r="58" customFormat="false" ht="12.75" hidden="false" customHeight="false" outlineLevel="0" collapsed="false">
      <c r="A58" s="6" t="s">
        <v>69</v>
      </c>
      <c r="B58" s="6"/>
      <c r="C58" s="6" t="n">
        <v>5250</v>
      </c>
      <c r="D58" s="6" t="n">
        <v>6300</v>
      </c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11550</v>
      </c>
      <c r="O58" s="7" t="n">
        <v>10000</v>
      </c>
    </row>
    <row r="59" customFormat="false" ht="12.75" hidden="false" customHeight="false" outlineLevel="0" collapsed="false">
      <c r="A59" s="6" t="s">
        <v>70</v>
      </c>
      <c r="B59" s="6"/>
      <c r="C59" s="6" t="n">
        <v>23208.5</v>
      </c>
      <c r="D59" s="6"/>
      <c r="E59" s="6" t="n">
        <v>17356.4</v>
      </c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40564.9</v>
      </c>
      <c r="O59" s="7" t="n">
        <v>49200</v>
      </c>
    </row>
    <row r="60" customFormat="false" ht="12.75" hidden="false" customHeight="false" outlineLevel="0" collapsed="false">
      <c r="A60" s="6" t="s">
        <v>71</v>
      </c>
      <c r="B60" s="6" t="n">
        <v>9800</v>
      </c>
      <c r="C60" s="6" t="n">
        <v>43000</v>
      </c>
      <c r="D60" s="6" t="n">
        <v>28800</v>
      </c>
      <c r="E60" s="6" t="n">
        <v>38275</v>
      </c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119875</v>
      </c>
      <c r="O60" s="7" t="n">
        <v>122840.1</v>
      </c>
    </row>
    <row r="61" customFormat="false" ht="12.75" hidden="false" customHeight="false" outlineLevel="0" collapsed="false">
      <c r="A61" s="6" t="s">
        <v>72</v>
      </c>
      <c r="B61" s="6"/>
      <c r="C61" s="6" t="n">
        <v>18000</v>
      </c>
      <c r="D61" s="6" t="n">
        <v>6200</v>
      </c>
      <c r="E61" s="6" t="n">
        <v>12359.3</v>
      </c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36559.3</v>
      </c>
      <c r="O61" s="7" t="n">
        <v>29700</v>
      </c>
    </row>
    <row r="62" customFormat="false" ht="12.75" hidden="false" customHeight="false" outlineLevel="0" collapsed="false">
      <c r="A62" s="6" t="s">
        <v>73</v>
      </c>
      <c r="B62" s="6" t="n">
        <v>8350</v>
      </c>
      <c r="C62" s="6"/>
      <c r="D62" s="6"/>
      <c r="E62" s="6" t="n">
        <v>9143.6</v>
      </c>
      <c r="F62" s="6"/>
      <c r="G62" s="6"/>
      <c r="H62" s="6"/>
      <c r="I62" s="6"/>
      <c r="J62" s="6"/>
      <c r="K62" s="6"/>
      <c r="L62" s="6"/>
      <c r="M62" s="6"/>
      <c r="N62" s="7" t="n">
        <f aca="false">SUM(B62:M62)</f>
        <v>17493.6</v>
      </c>
      <c r="O62" s="7" t="n">
        <v>16800</v>
      </c>
    </row>
    <row r="63" customFormat="false" ht="12.75" hidden="false" customHeight="false" outlineLevel="0" collapsed="false">
      <c r="A63" s="6" t="s">
        <v>74</v>
      </c>
      <c r="B63" s="6" t="n">
        <v>32049.9</v>
      </c>
      <c r="C63" s="6"/>
      <c r="D63" s="6"/>
      <c r="E63" s="6" t="n">
        <v>17454.3</v>
      </c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49504.2</v>
      </c>
      <c r="O63" s="7" t="n">
        <v>51091.6</v>
      </c>
    </row>
    <row r="64" customFormat="false" ht="12.75" hidden="false" customHeight="false" outlineLevel="0" collapsed="false">
      <c r="A64" s="6" t="s">
        <v>7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0</v>
      </c>
      <c r="O64" s="7" t="n">
        <v>12600</v>
      </c>
    </row>
    <row r="65" customFormat="false" ht="12.75" hidden="false" customHeight="false" outlineLevel="0" collapsed="false">
      <c r="A65" s="6" t="s">
        <v>76</v>
      </c>
      <c r="B65" s="6" t="n">
        <v>26250</v>
      </c>
      <c r="C65" s="6"/>
      <c r="D65" s="6"/>
      <c r="E65" s="6" t="n">
        <v>28350</v>
      </c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54600</v>
      </c>
      <c r="O65" s="7" t="n">
        <v>26250</v>
      </c>
    </row>
    <row r="66" customFormat="false" ht="12.75" hidden="false" customHeight="false" outlineLevel="0" collapsed="false">
      <c r="A66" s="6" t="s">
        <v>77</v>
      </c>
      <c r="B66" s="6"/>
      <c r="C66" s="6"/>
      <c r="D66" s="6"/>
      <c r="E66" s="6" t="n">
        <v>0.3</v>
      </c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0.3</v>
      </c>
      <c r="O66" s="7" t="n">
        <v>0.3</v>
      </c>
    </row>
    <row r="67" customFormat="false" ht="12.75" hidden="false" customHeight="false" outlineLevel="0" collapsed="false">
      <c r="A67" s="6" t="s">
        <v>78</v>
      </c>
      <c r="B67" s="6"/>
      <c r="C67" s="6" t="n">
        <v>8.4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8.4</v>
      </c>
      <c r="O67" s="7"/>
    </row>
    <row r="68" customFormat="false" ht="12.75" hidden="false" customHeight="false" outlineLevel="0" collapsed="false">
      <c r="A68" s="6" t="s">
        <v>79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0</v>
      </c>
      <c r="O68" s="7"/>
    </row>
    <row r="69" customFormat="false" ht="12.75" hidden="false" customHeight="false" outlineLevel="0" collapsed="false">
      <c r="A69" s="6" t="s">
        <v>80</v>
      </c>
      <c r="B69" s="6"/>
      <c r="C69" s="6" t="n">
        <v>50000</v>
      </c>
      <c r="D69" s="6"/>
      <c r="E69" s="6" t="n">
        <v>97499.9</v>
      </c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147499.9</v>
      </c>
      <c r="O69" s="7" t="n">
        <v>156253.6</v>
      </c>
    </row>
    <row r="70" customFormat="false" ht="12.75" hidden="false" customHeight="false" outlineLevel="0" collapsed="false">
      <c r="A70" s="6" t="s">
        <v>81</v>
      </c>
      <c r="B70" s="6"/>
      <c r="C70" s="6"/>
      <c r="D70" s="6" t="n">
        <v>72.2</v>
      </c>
      <c r="E70" s="6" t="n">
        <v>98.9</v>
      </c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171.1</v>
      </c>
      <c r="O70" s="7" t="n">
        <v>228.2</v>
      </c>
    </row>
    <row r="71" customFormat="false" ht="12.75" hidden="false" customHeight="false" outlineLevel="0" collapsed="false">
      <c r="A71" s="6" t="s">
        <v>82</v>
      </c>
      <c r="B71" s="6"/>
      <c r="C71" s="6"/>
      <c r="D71" s="6"/>
      <c r="E71" s="6" t="n">
        <v>2600</v>
      </c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2600</v>
      </c>
      <c r="O71" s="7" t="n">
        <v>2750</v>
      </c>
    </row>
    <row r="72" customFormat="false" ht="12.75" hidden="false" customHeight="false" outlineLevel="0" collapsed="false">
      <c r="A72" s="6" t="s">
        <v>8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0</v>
      </c>
      <c r="O72" s="7" t="n">
        <v>3.5</v>
      </c>
    </row>
    <row r="73" customFormat="false" ht="12.75" hidden="false" customHeight="false" outlineLevel="0" collapsed="false">
      <c r="A73" s="6" t="s">
        <v>84</v>
      </c>
      <c r="B73" s="6" t="n">
        <v>0.1</v>
      </c>
      <c r="C73" s="6"/>
      <c r="D73" s="6"/>
      <c r="E73" s="6" t="n">
        <v>0.1</v>
      </c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0.2</v>
      </c>
      <c r="O73" s="7" t="n">
        <v>0.4</v>
      </c>
    </row>
    <row r="74" customFormat="false" ht="12.75" hidden="false" customHeight="false" outlineLevel="0" collapsed="false">
      <c r="A74" s="6" t="s">
        <v>85</v>
      </c>
      <c r="B74" s="6"/>
      <c r="C74" s="6"/>
      <c r="D74" s="6" t="n">
        <v>5400</v>
      </c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5400</v>
      </c>
      <c r="O74" s="7" t="n">
        <v>9477.8</v>
      </c>
    </row>
    <row r="75" customFormat="false" ht="12.75" hidden="false" customHeight="false" outlineLevel="0" collapsed="false">
      <c r="A75" s="6" t="s">
        <v>86</v>
      </c>
      <c r="B75" s="6"/>
      <c r="C75" s="6"/>
      <c r="D75" s="6"/>
      <c r="E75" s="6" t="n">
        <v>0.4</v>
      </c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0.4</v>
      </c>
      <c r="O75" s="7"/>
    </row>
    <row r="76" customFormat="false" ht="12.75" hidden="false" customHeight="false" outlineLevel="0" collapsed="false">
      <c r="A76" s="6" t="s">
        <v>8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0</v>
      </c>
      <c r="O76" s="7"/>
    </row>
    <row r="77" customFormat="false" ht="12.75" hidden="false" customHeight="false" outlineLevel="0" collapsed="false">
      <c r="A77" s="6" t="s">
        <v>88</v>
      </c>
      <c r="B77" s="6"/>
      <c r="C77" s="6" t="n">
        <v>66000</v>
      </c>
      <c r="D77" s="6"/>
      <c r="E77" s="6" t="n">
        <v>66000</v>
      </c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132000</v>
      </c>
      <c r="O77" s="7" t="n">
        <v>66000</v>
      </c>
    </row>
    <row r="78" customFormat="false" ht="12.75" hidden="false" customHeight="false" outlineLevel="0" collapsed="false">
      <c r="A78" s="6" t="s">
        <v>8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0</v>
      </c>
      <c r="O78" s="7" t="n">
        <v>46.8</v>
      </c>
    </row>
    <row r="79" customFormat="false" ht="12.75" hidden="false" customHeight="false" outlineLevel="0" collapsed="false">
      <c r="A79" s="6" t="s">
        <v>9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0</v>
      </c>
      <c r="O79" s="7"/>
    </row>
    <row r="80" customFormat="false" ht="12.75" hidden="false" customHeight="false" outlineLevel="0" collapsed="false">
      <c r="A80" s="6" t="s">
        <v>9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0</v>
      </c>
      <c r="O80" s="7"/>
    </row>
    <row r="81" customFormat="false" ht="12.75" hidden="false" customHeight="false" outlineLevel="0" collapsed="false">
      <c r="A81" s="6" t="s">
        <v>92</v>
      </c>
      <c r="B81" s="6" t="n">
        <v>1044.9</v>
      </c>
      <c r="C81" s="6" t="n">
        <v>192.3</v>
      </c>
      <c r="D81" s="6"/>
      <c r="E81" s="6" t="n">
        <v>212</v>
      </c>
      <c r="F81" s="6"/>
      <c r="G81" s="6"/>
      <c r="H81" s="6"/>
      <c r="I81" s="6"/>
      <c r="J81" s="6"/>
      <c r="K81" s="6"/>
      <c r="L81" s="6"/>
      <c r="M81" s="6"/>
      <c r="N81" s="7" t="n">
        <f aca="false">SUM(B81:M81)</f>
        <v>1449.2</v>
      </c>
      <c r="O81" s="7" t="n">
        <v>1315.9</v>
      </c>
    </row>
    <row r="82" customFormat="false" ht="12.75" hidden="false" customHeight="false" outlineLevel="0" collapsed="false">
      <c r="A82" s="6" t="s">
        <v>93</v>
      </c>
      <c r="B82" s="6"/>
      <c r="C82" s="6" t="n">
        <v>501.2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7" t="n">
        <f aca="false">SUM(B82:M82)</f>
        <v>501.2</v>
      </c>
      <c r="O82" s="7" t="n">
        <v>520.9</v>
      </c>
    </row>
    <row r="83" customFormat="false" ht="12.75" hidden="false" customHeight="false" outlineLevel="0" collapsed="false">
      <c r="A83" s="6" t="s">
        <v>9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 t="n">
        <f aca="false">SUM(B83:M83)</f>
        <v>0</v>
      </c>
      <c r="O83" s="7"/>
    </row>
    <row r="84" customFormat="false" ht="12.75" hidden="false" customHeight="false" outlineLevel="0" collapsed="false">
      <c r="A84" s="6" t="s">
        <v>95</v>
      </c>
      <c r="B84" s="6"/>
      <c r="C84" s="6"/>
      <c r="D84" s="6" t="n">
        <v>18.7</v>
      </c>
      <c r="E84" s="6"/>
      <c r="F84" s="6"/>
      <c r="G84" s="6"/>
      <c r="H84" s="6"/>
      <c r="I84" s="6"/>
      <c r="J84" s="6"/>
      <c r="K84" s="6"/>
      <c r="L84" s="6"/>
      <c r="M84" s="6"/>
      <c r="N84" s="7" t="n">
        <f aca="false">SUM(B84:M84)</f>
        <v>18.7</v>
      </c>
      <c r="O84" s="7" t="n">
        <v>204.5</v>
      </c>
    </row>
    <row r="85" customFormat="false" ht="12.75" hidden="false" customHeight="false" outlineLevel="0" collapsed="false">
      <c r="A85" s="8" t="s">
        <v>96</v>
      </c>
      <c r="B85" s="8" t="n">
        <f aca="false">SUM(B31:B84)</f>
        <v>272789.2</v>
      </c>
      <c r="C85" s="8" t="n">
        <f aca="false">SUM(C31:C84)</f>
        <v>877546.6</v>
      </c>
      <c r="D85" s="8" t="n">
        <f aca="false">SUM(D31:D84)</f>
        <v>578991.6</v>
      </c>
      <c r="E85" s="8" t="n">
        <f aca="false">SUM(E31:E84)</f>
        <v>1050457.7</v>
      </c>
      <c r="F85" s="8" t="n">
        <f aca="false">SUM(F31:F84)</f>
        <v>0</v>
      </c>
      <c r="G85" s="8" t="n">
        <f aca="false">SUM(G31:G84)</f>
        <v>0</v>
      </c>
      <c r="H85" s="8" t="n">
        <f aca="false">SUM(H31:H84)</f>
        <v>0</v>
      </c>
      <c r="I85" s="8" t="n">
        <f aca="false">SUM(I31:I84)</f>
        <v>0</v>
      </c>
      <c r="J85" s="8" t="n">
        <f aca="false">SUM(J31:J84)</f>
        <v>0</v>
      </c>
      <c r="K85" s="8" t="n">
        <f aca="false">SUM(K31:K84)</f>
        <v>0</v>
      </c>
      <c r="L85" s="8" t="n">
        <f aca="false">SUM(L31:L84)</f>
        <v>0</v>
      </c>
      <c r="M85" s="8" t="n">
        <f aca="false">SUM(M31:M84)</f>
        <v>0</v>
      </c>
      <c r="N85" s="8" t="n">
        <f aca="false">SUM(N31:N84)</f>
        <v>2779785.1</v>
      </c>
      <c r="O85" s="8" t="n">
        <f aca="false">SUM(O31:O84)</f>
        <v>3252892.5</v>
      </c>
    </row>
    <row r="86" customFormat="false" ht="12.75" hidden="false" customHeight="false" outlineLevel="0" collapsed="false">
      <c r="A86" s="9" t="s">
        <v>97</v>
      </c>
      <c r="B86" s="9" t="n">
        <f aca="false">SUM(B31:B85)/2</f>
        <v>272789.2</v>
      </c>
      <c r="C86" s="9" t="n">
        <f aca="false">SUM(C31:C85)/2</f>
        <v>877546.6</v>
      </c>
      <c r="D86" s="9" t="n">
        <f aca="false">SUM(D31:D85)/2</f>
        <v>578991.6</v>
      </c>
      <c r="E86" s="9" t="n">
        <f aca="false">SUM(E31:E85)/2</f>
        <v>1050457.7</v>
      </c>
      <c r="F86" s="9" t="n">
        <f aca="false">SUM(F31:F85)/2</f>
        <v>0</v>
      </c>
      <c r="G86" s="9" t="n">
        <f aca="false">SUM(G31:G85)/2</f>
        <v>0</v>
      </c>
      <c r="H86" s="9" t="n">
        <f aca="false">SUM(H31:H85)/2</f>
        <v>0</v>
      </c>
      <c r="I86" s="9" t="n">
        <f aca="false">SUM(I31:I85)/2</f>
        <v>0</v>
      </c>
      <c r="J86" s="9" t="n">
        <f aca="false">SUM(J31:J85)/2</f>
        <v>0</v>
      </c>
      <c r="K86" s="9" t="n">
        <f aca="false">SUM(K31:K85)/2</f>
        <v>0</v>
      </c>
      <c r="L86" s="9" t="n">
        <f aca="false">SUM(L31:L85)/2</f>
        <v>0</v>
      </c>
      <c r="M86" s="9" t="n">
        <f aca="false">SUM(M31:M85)/2</f>
        <v>0</v>
      </c>
      <c r="N86" s="9" t="n">
        <f aca="false">SUM(N31:N85)/2</f>
        <v>2779785.1</v>
      </c>
      <c r="O86" s="9" t="n">
        <f aca="false">SUM(O31:O85)/2</f>
        <v>3252892.5</v>
      </c>
    </row>
    <row r="87" customFormat="false" ht="12.75" hidden="false" customHeight="false" outlineLevel="0" collapsed="false">
      <c r="A87" s="10" t="s">
        <v>98</v>
      </c>
      <c r="B87" s="10" t="n">
        <f aca="false">SUM(B5:B86)/3</f>
        <v>774391.7</v>
      </c>
      <c r="C87" s="10" t="n">
        <f aca="false">SUM(C5:C86)/3</f>
        <v>1445349.1</v>
      </c>
      <c r="D87" s="10" t="n">
        <f aca="false">SUM(D5:D86)/3</f>
        <v>1058442.1</v>
      </c>
      <c r="E87" s="10" t="n">
        <f aca="false">SUM(E5:E86)/3</f>
        <v>1620236.5</v>
      </c>
      <c r="F87" s="10" t="n">
        <f aca="false">SUM(F5:F86)/3</f>
        <v>0</v>
      </c>
      <c r="G87" s="10" t="n">
        <f aca="false">SUM(G5:G86)/3</f>
        <v>0</v>
      </c>
      <c r="H87" s="10" t="n">
        <f aca="false">SUM(H5:H86)/3</f>
        <v>0</v>
      </c>
      <c r="I87" s="10" t="n">
        <f aca="false">SUM(I5:I86)/3</f>
        <v>0</v>
      </c>
      <c r="J87" s="10" t="n">
        <f aca="false">SUM(J5:J86)/3</f>
        <v>0</v>
      </c>
      <c r="K87" s="10" t="n">
        <f aca="false">SUM(K5:K86)/3</f>
        <v>0</v>
      </c>
      <c r="L87" s="10" t="n">
        <f aca="false">SUM(L5:L86)/3</f>
        <v>0</v>
      </c>
      <c r="M87" s="10" t="n">
        <f aca="false">SUM(M5:M86)/3</f>
        <v>0</v>
      </c>
      <c r="N87" s="10" t="n">
        <f aca="false">SUM(N5:N86)/3</f>
        <v>4898419.4</v>
      </c>
      <c r="O87" s="10" t="n">
        <f aca="false">SUM(O5:O86)/3</f>
        <v>5749845.5</v>
      </c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3" t="s">
        <v>99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4"/>
      <c r="B91" s="5" t="s">
        <v>2</v>
      </c>
      <c r="C91" s="5" t="s">
        <v>3</v>
      </c>
      <c r="D91" s="5" t="s">
        <v>4</v>
      </c>
      <c r="E91" s="5" t="s">
        <v>5</v>
      </c>
      <c r="F91" s="5" t="s">
        <v>6</v>
      </c>
      <c r="G91" s="5" t="s">
        <v>7</v>
      </c>
      <c r="H91" s="5" t="s">
        <v>8</v>
      </c>
      <c r="I91" s="5" t="s">
        <v>9</v>
      </c>
      <c r="J91" s="5" t="s">
        <v>10</v>
      </c>
      <c r="K91" s="5" t="s">
        <v>11</v>
      </c>
      <c r="L91" s="5" t="s">
        <v>12</v>
      </c>
      <c r="M91" s="5" t="s">
        <v>13</v>
      </c>
      <c r="N91" s="5" t="s">
        <v>14</v>
      </c>
      <c r="O91" s="5" t="s">
        <v>15</v>
      </c>
    </row>
    <row r="92" customFormat="false" ht="12.75" hidden="false" customHeight="false" outlineLevel="0" collapsed="false">
      <c r="A92" s="6" t="s">
        <v>100</v>
      </c>
      <c r="B92" s="6" t="n">
        <v>62.9</v>
      </c>
      <c r="C92" s="6" t="n">
        <v>57</v>
      </c>
      <c r="D92" s="6" t="n">
        <v>161.6</v>
      </c>
      <c r="E92" s="6" t="n">
        <v>3622.7</v>
      </c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3904.2</v>
      </c>
      <c r="O92" s="7" t="n">
        <v>4895.3</v>
      </c>
    </row>
    <row r="93" customFormat="false" ht="12.75" hidden="false" customHeight="false" outlineLevel="0" collapsed="false">
      <c r="A93" s="6" t="s">
        <v>16</v>
      </c>
      <c r="B93" s="6" t="n">
        <v>0.2</v>
      </c>
      <c r="C93" s="6" t="n">
        <v>6.1</v>
      </c>
      <c r="D93" s="6" t="n">
        <v>0.6</v>
      </c>
      <c r="E93" s="6" t="n">
        <v>620.5</v>
      </c>
      <c r="F93" s="6"/>
      <c r="G93" s="6"/>
      <c r="H93" s="6"/>
      <c r="I93" s="6"/>
      <c r="J93" s="6"/>
      <c r="K93" s="6"/>
      <c r="L93" s="6"/>
      <c r="M93" s="6"/>
      <c r="N93" s="7" t="n">
        <f aca="false">SUM(B93:M93)</f>
        <v>627.4</v>
      </c>
      <c r="O93" s="7" t="n">
        <v>6128.7</v>
      </c>
    </row>
    <row r="94" customFormat="false" ht="12.75" hidden="false" customHeight="false" outlineLevel="0" collapsed="false">
      <c r="A94" s="6" t="s">
        <v>17</v>
      </c>
      <c r="B94" s="6" t="n">
        <v>11084.4</v>
      </c>
      <c r="C94" s="6" t="n">
        <v>32161.1</v>
      </c>
      <c r="D94" s="6" t="n">
        <v>15628.1</v>
      </c>
      <c r="E94" s="6" t="n">
        <v>11330</v>
      </c>
      <c r="F94" s="6"/>
      <c r="G94" s="6"/>
      <c r="H94" s="6"/>
      <c r="I94" s="6"/>
      <c r="J94" s="6"/>
      <c r="K94" s="6"/>
      <c r="L94" s="6"/>
      <c r="M94" s="6"/>
      <c r="N94" s="7" t="n">
        <f aca="false">SUM(B94:M94)</f>
        <v>70203.6</v>
      </c>
      <c r="O94" s="7" t="n">
        <v>49921.3</v>
      </c>
    </row>
    <row r="95" customFormat="false" ht="12.75" hidden="false" customHeight="false" outlineLevel="0" collapsed="false">
      <c r="A95" s="6" t="s">
        <v>18</v>
      </c>
      <c r="B95" s="6" t="n">
        <v>314.4</v>
      </c>
      <c r="C95" s="6" t="n">
        <v>116.3</v>
      </c>
      <c r="D95" s="6" t="n">
        <v>730.4</v>
      </c>
      <c r="E95" s="6" t="n">
        <v>983.1</v>
      </c>
      <c r="F95" s="6"/>
      <c r="G95" s="6"/>
      <c r="H95" s="6"/>
      <c r="I95" s="6"/>
      <c r="J95" s="6"/>
      <c r="K95" s="6"/>
      <c r="L95" s="6"/>
      <c r="M95" s="6"/>
      <c r="N95" s="7" t="n">
        <f aca="false">SUM(B95:M95)</f>
        <v>2144.2</v>
      </c>
      <c r="O95" s="7" t="n">
        <v>19954.4</v>
      </c>
    </row>
    <row r="96" customFormat="false" ht="12.75" hidden="false" customHeight="false" outlineLevel="0" collapsed="false">
      <c r="A96" s="6" t="s">
        <v>19</v>
      </c>
      <c r="B96" s="6" t="n">
        <v>5400</v>
      </c>
      <c r="C96" s="6"/>
      <c r="D96" s="6"/>
      <c r="E96" s="6" t="n">
        <v>2.1</v>
      </c>
      <c r="F96" s="6"/>
      <c r="G96" s="6"/>
      <c r="H96" s="6"/>
      <c r="I96" s="6"/>
      <c r="J96" s="6"/>
      <c r="K96" s="6"/>
      <c r="L96" s="6"/>
      <c r="M96" s="6"/>
      <c r="N96" s="7" t="n">
        <f aca="false">SUM(B96:M96)</f>
        <v>5402.1</v>
      </c>
      <c r="O96" s="7" t="n">
        <v>1592</v>
      </c>
    </row>
    <row r="97" customFormat="false" ht="12.75" hidden="false" customHeight="false" outlineLevel="0" collapsed="false">
      <c r="A97" s="6" t="s">
        <v>21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 t="n">
        <f aca="false">SUM(B97:M97)</f>
        <v>0</v>
      </c>
      <c r="O97" s="7" t="n">
        <v>1.7</v>
      </c>
    </row>
    <row r="98" customFormat="false" ht="12.75" hidden="false" customHeight="false" outlineLevel="0" collapsed="false">
      <c r="A98" s="6" t="s">
        <v>24</v>
      </c>
      <c r="B98" s="6" t="n">
        <v>3.3</v>
      </c>
      <c r="C98" s="6"/>
      <c r="D98" s="6" t="n">
        <v>48</v>
      </c>
      <c r="E98" s="6" t="n">
        <v>1.5</v>
      </c>
      <c r="F98" s="6"/>
      <c r="G98" s="6"/>
      <c r="H98" s="6"/>
      <c r="I98" s="6"/>
      <c r="J98" s="6"/>
      <c r="K98" s="6"/>
      <c r="L98" s="6"/>
      <c r="M98" s="6"/>
      <c r="N98" s="7" t="n">
        <f aca="false">SUM(B98:M98)</f>
        <v>52.8</v>
      </c>
      <c r="O98" s="7" t="n">
        <v>109.9</v>
      </c>
    </row>
    <row r="99" customFormat="false" ht="12.75" hidden="false" customHeight="false" outlineLevel="0" collapsed="false">
      <c r="A99" s="6" t="s">
        <v>25</v>
      </c>
      <c r="B99" s="6" t="n">
        <v>127.5</v>
      </c>
      <c r="C99" s="6" t="n">
        <v>78.8</v>
      </c>
      <c r="D99" s="6" t="n">
        <v>918.6</v>
      </c>
      <c r="E99" s="6" t="n">
        <v>1025.5</v>
      </c>
      <c r="F99" s="6"/>
      <c r="G99" s="6"/>
      <c r="H99" s="6"/>
      <c r="I99" s="6"/>
      <c r="J99" s="6"/>
      <c r="K99" s="6"/>
      <c r="L99" s="6"/>
      <c r="M99" s="6"/>
      <c r="N99" s="7" t="n">
        <f aca="false">SUM(B99:M99)</f>
        <v>2150.4</v>
      </c>
      <c r="O99" s="7" t="n">
        <v>4126.6</v>
      </c>
    </row>
    <row r="100" customFormat="false" ht="12.75" hidden="false" customHeight="false" outlineLevel="0" collapsed="false">
      <c r="A100" s="6" t="s">
        <v>26</v>
      </c>
      <c r="B100" s="6"/>
      <c r="C100" s="6"/>
      <c r="D100" s="6" t="n">
        <v>15.3</v>
      </c>
      <c r="E100" s="6" t="n">
        <v>19.8</v>
      </c>
      <c r="F100" s="6"/>
      <c r="G100" s="6"/>
      <c r="H100" s="6"/>
      <c r="I100" s="6"/>
      <c r="J100" s="6"/>
      <c r="K100" s="6"/>
      <c r="L100" s="6"/>
      <c r="M100" s="6"/>
      <c r="N100" s="7" t="n">
        <f aca="false">SUM(B100:M100)</f>
        <v>35.1</v>
      </c>
      <c r="O100" s="7" t="n">
        <v>22.2</v>
      </c>
    </row>
    <row r="101" customFormat="false" ht="12.75" hidden="false" customHeight="false" outlineLevel="0" collapsed="false">
      <c r="A101" s="6" t="s">
        <v>10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 t="n">
        <f aca="false">SUM(B101:M101)</f>
        <v>0</v>
      </c>
      <c r="O101" s="7"/>
    </row>
    <row r="102" customFormat="false" ht="12.75" hidden="false" customHeight="false" outlineLevel="0" collapsed="false">
      <c r="A102" s="6" t="s">
        <v>28</v>
      </c>
      <c r="B102" s="6"/>
      <c r="C102" s="6"/>
      <c r="D102" s="6" t="n">
        <v>5.5</v>
      </c>
      <c r="E102" s="6" t="n">
        <v>74.3</v>
      </c>
      <c r="F102" s="6"/>
      <c r="G102" s="6"/>
      <c r="H102" s="6"/>
      <c r="I102" s="6"/>
      <c r="J102" s="6"/>
      <c r="K102" s="6"/>
      <c r="L102" s="6"/>
      <c r="M102" s="6"/>
      <c r="N102" s="7" t="n">
        <f aca="false">SUM(B102:M102)</f>
        <v>79.8</v>
      </c>
      <c r="O102" s="7" t="n">
        <v>470.2</v>
      </c>
    </row>
    <row r="103" customFormat="false" ht="12.75" hidden="false" customHeight="false" outlineLevel="0" collapsed="false">
      <c r="A103" s="6" t="s">
        <v>31</v>
      </c>
      <c r="B103" s="6"/>
      <c r="C103" s="6"/>
      <c r="D103" s="6"/>
      <c r="E103" s="6" t="n">
        <v>48.7</v>
      </c>
      <c r="F103" s="6"/>
      <c r="G103" s="6"/>
      <c r="H103" s="6"/>
      <c r="I103" s="6"/>
      <c r="J103" s="6"/>
      <c r="K103" s="6"/>
      <c r="L103" s="6"/>
      <c r="M103" s="6"/>
      <c r="N103" s="7" t="n">
        <f aca="false">SUM(B103:M103)</f>
        <v>48.7</v>
      </c>
      <c r="O103" s="7"/>
    </row>
    <row r="104" customFormat="false" ht="12.75" hidden="false" customHeight="false" outlineLevel="0" collapsed="false">
      <c r="A104" s="6" t="s">
        <v>33</v>
      </c>
      <c r="B104" s="6"/>
      <c r="C104" s="6"/>
      <c r="D104" s="6" t="n">
        <v>1.7</v>
      </c>
      <c r="E104" s="6"/>
      <c r="F104" s="6"/>
      <c r="G104" s="6"/>
      <c r="H104" s="6"/>
      <c r="I104" s="6"/>
      <c r="J104" s="6"/>
      <c r="K104" s="6"/>
      <c r="L104" s="6"/>
      <c r="M104" s="6"/>
      <c r="N104" s="7" t="n">
        <f aca="false">SUM(B104:M104)</f>
        <v>1.7</v>
      </c>
      <c r="O104" s="7"/>
    </row>
    <row r="105" customFormat="false" ht="12.75" hidden="false" customHeight="false" outlineLevel="0" collapsed="false">
      <c r="A105" s="6" t="s">
        <v>34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 t="n">
        <f aca="false">SUM(B105:M105)</f>
        <v>0</v>
      </c>
      <c r="O105" s="7" t="n">
        <v>9.5</v>
      </c>
    </row>
    <row r="106" customFormat="false" ht="12.75" hidden="false" customHeight="false" outlineLevel="0" collapsed="false">
      <c r="A106" s="6" t="s">
        <v>35</v>
      </c>
      <c r="B106" s="6" t="n">
        <v>368.8</v>
      </c>
      <c r="C106" s="6" t="n">
        <v>272.8</v>
      </c>
      <c r="D106" s="6" t="n">
        <v>49.8</v>
      </c>
      <c r="E106" s="6" t="n">
        <v>170.1</v>
      </c>
      <c r="F106" s="6"/>
      <c r="G106" s="6"/>
      <c r="H106" s="6"/>
      <c r="I106" s="6"/>
      <c r="J106" s="6"/>
      <c r="K106" s="6"/>
      <c r="L106" s="6"/>
      <c r="M106" s="6"/>
      <c r="N106" s="7" t="n">
        <f aca="false">SUM(B106:M106)</f>
        <v>861.5</v>
      </c>
      <c r="O106" s="7" t="n">
        <v>171.5</v>
      </c>
    </row>
    <row r="107" customFormat="false" ht="12.75" hidden="false" customHeight="false" outlineLevel="0" collapsed="false">
      <c r="A107" s="6" t="s">
        <v>36</v>
      </c>
      <c r="B107" s="6" t="n">
        <v>24</v>
      </c>
      <c r="C107" s="6" t="n">
        <v>40.2</v>
      </c>
      <c r="D107" s="6"/>
      <c r="E107" s="6" t="n">
        <v>11914.4</v>
      </c>
      <c r="F107" s="6"/>
      <c r="G107" s="6"/>
      <c r="H107" s="6"/>
      <c r="I107" s="6"/>
      <c r="J107" s="6"/>
      <c r="K107" s="6"/>
      <c r="L107" s="6"/>
      <c r="M107" s="6"/>
      <c r="N107" s="7" t="n">
        <f aca="false">SUM(B107:M107)</f>
        <v>11978.6</v>
      </c>
      <c r="O107" s="7" t="n">
        <v>113.6</v>
      </c>
    </row>
    <row r="108" customFormat="false" ht="12.75" hidden="false" customHeight="false" outlineLevel="0" collapsed="false">
      <c r="A108" s="8" t="s">
        <v>40</v>
      </c>
      <c r="B108" s="8" t="n">
        <f aca="false">SUM(B92:B107)</f>
        <v>17385.5</v>
      </c>
      <c r="C108" s="8" t="n">
        <f aca="false">SUM(C92:C107)</f>
        <v>32732.3</v>
      </c>
      <c r="D108" s="8" t="n">
        <f aca="false">SUM(D92:D107)</f>
        <v>17559.6</v>
      </c>
      <c r="E108" s="8" t="n">
        <f aca="false">SUM(E92:E107)</f>
        <v>29812.7</v>
      </c>
      <c r="F108" s="8" t="n">
        <f aca="false">SUM(F92:F107)</f>
        <v>0</v>
      </c>
      <c r="G108" s="8" t="n">
        <f aca="false">SUM(G92:G107)</f>
        <v>0</v>
      </c>
      <c r="H108" s="8" t="n">
        <f aca="false">SUM(H92:H107)</f>
        <v>0</v>
      </c>
      <c r="I108" s="8" t="n">
        <f aca="false">SUM(I92:I107)</f>
        <v>0</v>
      </c>
      <c r="J108" s="8" t="n">
        <f aca="false">SUM(J92:J107)</f>
        <v>0</v>
      </c>
      <c r="K108" s="8" t="n">
        <f aca="false">SUM(K92:K107)</f>
        <v>0</v>
      </c>
      <c r="L108" s="8" t="n">
        <f aca="false">SUM(L92:L107)</f>
        <v>0</v>
      </c>
      <c r="M108" s="8" t="n">
        <f aca="false">SUM(M92:M107)</f>
        <v>0</v>
      </c>
      <c r="N108" s="8" t="n">
        <f aca="false">SUM(N92:N107)</f>
        <v>97490.1</v>
      </c>
      <c r="O108" s="8" t="n">
        <f aca="false">SUM(O92:O107)</f>
        <v>87516.9</v>
      </c>
    </row>
    <row r="109" customFormat="false" ht="12.75" hidden="false" customHeight="false" outlineLevel="0" collapsed="false">
      <c r="A109" s="9" t="s">
        <v>41</v>
      </c>
      <c r="B109" s="9" t="n">
        <f aca="false">SUM(B92:B108)/2</f>
        <v>17385.5</v>
      </c>
      <c r="C109" s="9" t="n">
        <f aca="false">SUM(C92:C108)/2</f>
        <v>32732.3</v>
      </c>
      <c r="D109" s="9" t="n">
        <f aca="false">SUM(D92:D108)/2</f>
        <v>17559.6</v>
      </c>
      <c r="E109" s="9" t="n">
        <f aca="false">SUM(E92:E108)/2</f>
        <v>29812.7</v>
      </c>
      <c r="F109" s="9" t="n">
        <f aca="false">SUM(F92:F108)/2</f>
        <v>0</v>
      </c>
      <c r="G109" s="9" t="n">
        <f aca="false">SUM(G92:G108)/2</f>
        <v>0</v>
      </c>
      <c r="H109" s="9" t="n">
        <f aca="false">SUM(H92:H108)/2</f>
        <v>0</v>
      </c>
      <c r="I109" s="9" t="n">
        <f aca="false">SUM(I92:I108)/2</f>
        <v>0</v>
      </c>
      <c r="J109" s="9" t="n">
        <f aca="false">SUM(J92:J108)/2</f>
        <v>0</v>
      </c>
      <c r="K109" s="9" t="n">
        <f aca="false">SUM(K92:K108)/2</f>
        <v>0</v>
      </c>
      <c r="L109" s="9" t="n">
        <f aca="false">SUM(L92:L108)/2</f>
        <v>0</v>
      </c>
      <c r="M109" s="9" t="n">
        <f aca="false">SUM(M92:M108)/2</f>
        <v>0</v>
      </c>
      <c r="N109" s="9" t="n">
        <f aca="false">SUM(N92:N108)/2</f>
        <v>97490.1</v>
      </c>
      <c r="O109" s="9" t="n">
        <f aca="false">SUM(O92:O108)/2</f>
        <v>87516.9</v>
      </c>
    </row>
    <row r="110" customFormat="false" ht="12.75" hidden="false" customHeight="false" outlineLevel="0" collapsed="false">
      <c r="A110" s="6" t="s">
        <v>44</v>
      </c>
      <c r="B110" s="6"/>
      <c r="C110" s="6"/>
      <c r="D110" s="6" t="n">
        <v>0.8</v>
      </c>
      <c r="E110" s="6" t="n">
        <v>10.7</v>
      </c>
      <c r="F110" s="6"/>
      <c r="G110" s="6"/>
      <c r="H110" s="6"/>
      <c r="I110" s="6"/>
      <c r="J110" s="6"/>
      <c r="K110" s="6"/>
      <c r="L110" s="6"/>
      <c r="M110" s="6"/>
      <c r="N110" s="7" t="n">
        <f aca="false">SUM(B110:M110)</f>
        <v>11.5</v>
      </c>
      <c r="O110" s="7" t="n">
        <v>14.2</v>
      </c>
    </row>
    <row r="111" customFormat="false" ht="12.75" hidden="false" customHeight="false" outlineLevel="0" collapsed="false">
      <c r="A111" s="6" t="s">
        <v>45</v>
      </c>
      <c r="B111" s="6" t="n">
        <v>23.6</v>
      </c>
      <c r="C111" s="6" t="n">
        <v>24</v>
      </c>
      <c r="D111" s="6"/>
      <c r="E111" s="6" t="n">
        <v>23.5</v>
      </c>
      <c r="F111" s="6"/>
      <c r="G111" s="6"/>
      <c r="H111" s="6"/>
      <c r="I111" s="6"/>
      <c r="J111" s="6"/>
      <c r="K111" s="6"/>
      <c r="L111" s="6"/>
      <c r="M111" s="6"/>
      <c r="N111" s="7" t="n">
        <f aca="false">SUM(B111:M111)</f>
        <v>71.1</v>
      </c>
      <c r="O111" s="7" t="n">
        <v>24.6</v>
      </c>
    </row>
    <row r="112" customFormat="false" ht="12.75" hidden="false" customHeight="false" outlineLevel="0" collapsed="false">
      <c r="A112" s="6" t="s">
        <v>47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 t="n">
        <f aca="false">SUM(B112:M112)</f>
        <v>0</v>
      </c>
      <c r="O112" s="7" t="n">
        <v>7157.5</v>
      </c>
    </row>
    <row r="113" customFormat="false" ht="12.75" hidden="false" customHeight="false" outlineLevel="0" collapsed="false">
      <c r="A113" s="6" t="s">
        <v>50</v>
      </c>
      <c r="B113" s="6"/>
      <c r="C113" s="6"/>
      <c r="D113" s="6" t="n">
        <v>1</v>
      </c>
      <c r="E113" s="6"/>
      <c r="F113" s="6"/>
      <c r="G113" s="6"/>
      <c r="H113" s="6"/>
      <c r="I113" s="6"/>
      <c r="J113" s="6"/>
      <c r="K113" s="6"/>
      <c r="L113" s="6"/>
      <c r="M113" s="6"/>
      <c r="N113" s="7" t="n">
        <f aca="false">SUM(B113:M113)</f>
        <v>1</v>
      </c>
      <c r="O113" s="7"/>
    </row>
    <row r="114" customFormat="false" ht="12.75" hidden="false" customHeight="false" outlineLevel="0" collapsed="false">
      <c r="A114" s="6" t="s">
        <v>102</v>
      </c>
      <c r="B114" s="6"/>
      <c r="C114" s="6"/>
      <c r="D114" s="6" t="n">
        <v>3</v>
      </c>
      <c r="E114" s="6"/>
      <c r="F114" s="6"/>
      <c r="G114" s="6"/>
      <c r="H114" s="6"/>
      <c r="I114" s="6"/>
      <c r="J114" s="6"/>
      <c r="K114" s="6"/>
      <c r="L114" s="6"/>
      <c r="M114" s="6"/>
      <c r="N114" s="7" t="n">
        <f aca="false">SUM(B114:M114)</f>
        <v>3</v>
      </c>
      <c r="O114" s="7"/>
    </row>
    <row r="115" customFormat="false" ht="12.75" hidden="false" customHeight="false" outlineLevel="0" collapsed="false">
      <c r="A115" s="6" t="s">
        <v>77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0</v>
      </c>
      <c r="O115" s="7" t="n">
        <v>42.3</v>
      </c>
    </row>
    <row r="116" customFormat="false" ht="12.75" hidden="false" customHeight="false" outlineLevel="0" collapsed="false">
      <c r="A116" s="6" t="s">
        <v>78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 t="n">
        <f aca="false">SUM(B116:M116)</f>
        <v>0</v>
      </c>
      <c r="O116" s="7" t="n">
        <v>13.8</v>
      </c>
    </row>
    <row r="117" customFormat="false" ht="12.75" hidden="false" customHeight="false" outlineLevel="0" collapsed="false">
      <c r="A117" s="6" t="s">
        <v>79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0</v>
      </c>
      <c r="O117" s="7"/>
    </row>
    <row r="118" customFormat="false" ht="12.75" hidden="false" customHeight="false" outlineLevel="0" collapsed="false">
      <c r="A118" s="6" t="s">
        <v>81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0</v>
      </c>
      <c r="O118" s="7"/>
    </row>
    <row r="119" customFormat="false" ht="12.75" hidden="false" customHeight="false" outlineLevel="0" collapsed="false">
      <c r="A119" s="6" t="s">
        <v>103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 t="n">
        <f aca="false">SUM(B119:M119)</f>
        <v>0</v>
      </c>
      <c r="O119" s="7"/>
    </row>
    <row r="120" customFormat="false" ht="12.75" hidden="false" customHeight="false" outlineLevel="0" collapsed="false">
      <c r="A120" s="6" t="s">
        <v>104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 t="n">
        <f aca="false">SUM(B120:M120)</f>
        <v>0</v>
      </c>
      <c r="O120" s="7"/>
    </row>
    <row r="121" customFormat="false" ht="12.75" hidden="false" customHeight="false" outlineLevel="0" collapsed="false">
      <c r="A121" s="6" t="s">
        <v>83</v>
      </c>
      <c r="B121" s="6"/>
      <c r="C121" s="6" t="n">
        <v>398.8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f aca="false">SUM(B121:M121)</f>
        <v>398.8</v>
      </c>
      <c r="O121" s="7" t="n">
        <v>183.8</v>
      </c>
    </row>
    <row r="122" customFormat="false" ht="12.75" hidden="false" customHeight="false" outlineLevel="0" collapsed="false">
      <c r="A122" s="6" t="s">
        <v>84</v>
      </c>
      <c r="B122" s="6" t="n">
        <v>2.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 t="n">
        <f aca="false">SUM(B122:M122)</f>
        <v>2.7</v>
      </c>
      <c r="O122" s="7"/>
    </row>
    <row r="123" customFormat="false" ht="12.75" hidden="false" customHeight="false" outlineLevel="0" collapsed="false">
      <c r="A123" s="6" t="s">
        <v>105</v>
      </c>
      <c r="B123" s="6" t="n">
        <v>1.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 t="n">
        <f aca="false">SUM(B123:M123)</f>
        <v>1.9</v>
      </c>
      <c r="O123" s="7" t="n">
        <v>0.7</v>
      </c>
    </row>
    <row r="124" customFormat="false" ht="12.75" hidden="false" customHeight="false" outlineLevel="0" collapsed="false">
      <c r="A124" s="6" t="s">
        <v>90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 t="n">
        <f aca="false">SUM(B124:M124)</f>
        <v>0</v>
      </c>
      <c r="O124" s="7" t="n">
        <v>0.2</v>
      </c>
    </row>
    <row r="125" customFormat="false" ht="12.75" hidden="false" customHeight="false" outlineLevel="0" collapsed="false">
      <c r="A125" s="6" t="s">
        <v>93</v>
      </c>
      <c r="B125" s="6" t="n">
        <v>1.2</v>
      </c>
      <c r="C125" s="6"/>
      <c r="D125" s="6" t="n">
        <v>0.7</v>
      </c>
      <c r="E125" s="6"/>
      <c r="F125" s="6"/>
      <c r="G125" s="6"/>
      <c r="H125" s="6"/>
      <c r="I125" s="6"/>
      <c r="J125" s="6"/>
      <c r="K125" s="6"/>
      <c r="L125" s="6"/>
      <c r="M125" s="6"/>
      <c r="N125" s="7" t="n">
        <f aca="false">SUM(B125:M125)</f>
        <v>1.9</v>
      </c>
      <c r="O125" s="7" t="n">
        <v>1.1</v>
      </c>
    </row>
    <row r="126" customFormat="false" ht="12.75" hidden="false" customHeight="false" outlineLevel="0" collapsed="false">
      <c r="A126" s="6" t="s">
        <v>10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 t="n">
        <f aca="false">SUM(B126:M126)</f>
        <v>0</v>
      </c>
      <c r="O126" s="7" t="n">
        <v>0.1</v>
      </c>
    </row>
    <row r="127" customFormat="false" ht="12.75" hidden="false" customHeight="false" outlineLevel="0" collapsed="false">
      <c r="A127" s="8" t="s">
        <v>96</v>
      </c>
      <c r="B127" s="8" t="n">
        <f aca="false">SUM(B110:B126)</f>
        <v>29.4</v>
      </c>
      <c r="C127" s="8" t="n">
        <f aca="false">SUM(C110:C126)</f>
        <v>422.8</v>
      </c>
      <c r="D127" s="8" t="n">
        <f aca="false">SUM(D110:D126)</f>
        <v>5.5</v>
      </c>
      <c r="E127" s="8" t="n">
        <f aca="false">SUM(E110:E126)</f>
        <v>34.2</v>
      </c>
      <c r="F127" s="8" t="n">
        <f aca="false">SUM(F110:F126)</f>
        <v>0</v>
      </c>
      <c r="G127" s="8" t="n">
        <f aca="false">SUM(G110:G126)</f>
        <v>0</v>
      </c>
      <c r="H127" s="8" t="n">
        <f aca="false">SUM(H110:H126)</f>
        <v>0</v>
      </c>
      <c r="I127" s="8" t="n">
        <f aca="false">SUM(I110:I126)</f>
        <v>0</v>
      </c>
      <c r="J127" s="8" t="n">
        <f aca="false">SUM(J110:J126)</f>
        <v>0</v>
      </c>
      <c r="K127" s="8" t="n">
        <f aca="false">SUM(K110:K126)</f>
        <v>0</v>
      </c>
      <c r="L127" s="8" t="n">
        <f aca="false">SUM(L110:L126)</f>
        <v>0</v>
      </c>
      <c r="M127" s="8" t="n">
        <f aca="false">SUM(M110:M126)</f>
        <v>0</v>
      </c>
      <c r="N127" s="8" t="n">
        <f aca="false">SUM(N110:N126)</f>
        <v>491.9</v>
      </c>
      <c r="O127" s="8" t="n">
        <f aca="false">SUM(O110:O126)</f>
        <v>7438.3</v>
      </c>
    </row>
    <row r="128" customFormat="false" ht="12.75" hidden="false" customHeight="false" outlineLevel="0" collapsed="false">
      <c r="A128" s="9" t="s">
        <v>97</v>
      </c>
      <c r="B128" s="9" t="n">
        <f aca="false">SUM(B110:B127)/2</f>
        <v>29.4</v>
      </c>
      <c r="C128" s="9" t="n">
        <f aca="false">SUM(C110:C127)/2</f>
        <v>422.8</v>
      </c>
      <c r="D128" s="9" t="n">
        <f aca="false">SUM(D110:D127)/2</f>
        <v>5.5</v>
      </c>
      <c r="E128" s="9" t="n">
        <f aca="false">SUM(E110:E127)/2</f>
        <v>34.2</v>
      </c>
      <c r="F128" s="9" t="n">
        <f aca="false">SUM(F110:F127)/2</f>
        <v>0</v>
      </c>
      <c r="G128" s="9" t="n">
        <f aca="false">SUM(G110:G127)/2</f>
        <v>0</v>
      </c>
      <c r="H128" s="9" t="n">
        <f aca="false">SUM(H110:H127)/2</f>
        <v>0</v>
      </c>
      <c r="I128" s="9" t="n">
        <f aca="false">SUM(I110:I127)/2</f>
        <v>0</v>
      </c>
      <c r="J128" s="9" t="n">
        <f aca="false">SUM(J110:J127)/2</f>
        <v>0</v>
      </c>
      <c r="K128" s="9" t="n">
        <f aca="false">SUM(K110:K127)/2</f>
        <v>0</v>
      </c>
      <c r="L128" s="9" t="n">
        <f aca="false">SUM(L110:L127)/2</f>
        <v>0</v>
      </c>
      <c r="M128" s="9" t="n">
        <f aca="false">SUM(M110:M127)/2</f>
        <v>0</v>
      </c>
      <c r="N128" s="9" t="n">
        <f aca="false">SUM(N110:N127)/2</f>
        <v>491.9</v>
      </c>
      <c r="O128" s="9" t="n">
        <f aca="false">SUM(O110:O127)/2</f>
        <v>7438.3</v>
      </c>
    </row>
    <row r="129" customFormat="false" ht="12.75" hidden="false" customHeight="false" outlineLevel="0" collapsed="false">
      <c r="A129" s="10" t="s">
        <v>98</v>
      </c>
      <c r="B129" s="10" t="n">
        <f aca="false">SUM(B92:B128)/3</f>
        <v>17414.9</v>
      </c>
      <c r="C129" s="10" t="n">
        <f aca="false">SUM(C92:C128)/3</f>
        <v>33155.1</v>
      </c>
      <c r="D129" s="10" t="n">
        <f aca="false">SUM(D92:D128)/3</f>
        <v>17565.1</v>
      </c>
      <c r="E129" s="10" t="n">
        <f aca="false">SUM(E92:E128)/3</f>
        <v>29846.9</v>
      </c>
      <c r="F129" s="10" t="n">
        <f aca="false">SUM(F92:F128)/3</f>
        <v>0</v>
      </c>
      <c r="G129" s="10" t="n">
        <f aca="false">SUM(G92:G128)/3</f>
        <v>0</v>
      </c>
      <c r="H129" s="10" t="n">
        <f aca="false">SUM(H92:H128)/3</f>
        <v>0</v>
      </c>
      <c r="I129" s="10" t="n">
        <f aca="false">SUM(I92:I128)/3</f>
        <v>0</v>
      </c>
      <c r="J129" s="10" t="n">
        <f aca="false">SUM(J92:J128)/3</f>
        <v>0</v>
      </c>
      <c r="K129" s="10" t="n">
        <f aca="false">SUM(K92:K128)/3</f>
        <v>0</v>
      </c>
      <c r="L129" s="10" t="n">
        <f aca="false">SUM(L92:L128)/3</f>
        <v>0</v>
      </c>
      <c r="M129" s="10" t="n">
        <f aca="false">SUM(M92:M128)/3</f>
        <v>0</v>
      </c>
      <c r="N129" s="10" t="n">
        <f aca="false">SUM(N92:N128)/3</f>
        <v>97982</v>
      </c>
      <c r="O129" s="10" t="n">
        <f aca="false">SUM(O92:O128)/3</f>
        <v>94955.2</v>
      </c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3" t="s">
        <v>107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3" t="s">
        <v>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4"/>
      <c r="B133" s="5" t="s">
        <v>2</v>
      </c>
      <c r="C133" s="5" t="s">
        <v>3</v>
      </c>
      <c r="D133" s="5" t="s">
        <v>4</v>
      </c>
      <c r="E133" s="5" t="s">
        <v>5</v>
      </c>
      <c r="F133" s="5" t="s">
        <v>6</v>
      </c>
      <c r="G133" s="5" t="s">
        <v>7</v>
      </c>
      <c r="H133" s="5" t="s">
        <v>8</v>
      </c>
      <c r="I133" s="5" t="s">
        <v>9</v>
      </c>
      <c r="J133" s="5" t="s">
        <v>10</v>
      </c>
      <c r="K133" s="5" t="s">
        <v>11</v>
      </c>
      <c r="L133" s="5" t="s">
        <v>12</v>
      </c>
      <c r="M133" s="5" t="s">
        <v>13</v>
      </c>
      <c r="N133" s="5" t="s">
        <v>14</v>
      </c>
      <c r="O133" s="5" t="s">
        <v>15</v>
      </c>
    </row>
    <row r="134" customFormat="false" ht="12.75" hidden="false" customHeight="false" outlineLevel="0" collapsed="false">
      <c r="A134" s="6" t="s">
        <v>16</v>
      </c>
      <c r="B134" s="6" t="n">
        <v>111954.7</v>
      </c>
      <c r="C134" s="6" t="n">
        <v>153172.3</v>
      </c>
      <c r="D134" s="6" t="n">
        <v>130688.6</v>
      </c>
      <c r="E134" s="6" t="n">
        <v>119386</v>
      </c>
      <c r="F134" s="6" t="n">
        <v>126346.4</v>
      </c>
      <c r="G134" s="6" t="n">
        <v>107389.6</v>
      </c>
      <c r="H134" s="6" t="n">
        <v>140081.5</v>
      </c>
      <c r="I134" s="6" t="n">
        <v>120327.6</v>
      </c>
      <c r="J134" s="6" t="n">
        <v>165816.3</v>
      </c>
      <c r="K134" s="6" t="n">
        <v>145371.9</v>
      </c>
      <c r="L134" s="6" t="n">
        <v>192367.7</v>
      </c>
      <c r="M134" s="6" t="n">
        <v>165663.9</v>
      </c>
      <c r="N134" s="7" t="n">
        <f aca="false">SUM(B134:M134)</f>
        <v>1678566.5</v>
      </c>
      <c r="O134" s="7" t="n">
        <v>1114798</v>
      </c>
    </row>
    <row r="135" customFormat="false" ht="12.75" hidden="false" customHeight="false" outlineLevel="0" collapsed="false">
      <c r="A135" s="6" t="s">
        <v>17</v>
      </c>
      <c r="B135" s="6" t="n">
        <v>68212.6</v>
      </c>
      <c r="C135" s="6" t="n">
        <v>61719</v>
      </c>
      <c r="D135" s="6" t="n">
        <v>49909</v>
      </c>
      <c r="E135" s="6" t="n">
        <v>44124.8</v>
      </c>
      <c r="F135" s="6" t="n">
        <v>32720.5</v>
      </c>
      <c r="G135" s="6" t="n">
        <v>51126</v>
      </c>
      <c r="H135" s="6" t="n">
        <v>40363.9</v>
      </c>
      <c r="I135" s="6" t="n">
        <v>34681</v>
      </c>
      <c r="J135" s="6" t="n">
        <v>29365.6</v>
      </c>
      <c r="K135" s="6" t="n">
        <v>61841.9</v>
      </c>
      <c r="L135" s="6" t="n">
        <v>79586.4</v>
      </c>
      <c r="M135" s="6" t="n">
        <v>44096.8</v>
      </c>
      <c r="N135" s="7" t="n">
        <f aca="false">SUM(B135:M135)</f>
        <v>597747.5</v>
      </c>
      <c r="O135" s="7" t="n">
        <v>690076.8</v>
      </c>
    </row>
    <row r="136" customFormat="false" ht="12.75" hidden="false" customHeight="false" outlineLevel="0" collapsed="false">
      <c r="A136" s="6" t="s">
        <v>18</v>
      </c>
      <c r="B136" s="6" t="n">
        <v>102698.3</v>
      </c>
      <c r="C136" s="6" t="n">
        <v>136775.6</v>
      </c>
      <c r="D136" s="6" t="n">
        <v>144890.8</v>
      </c>
      <c r="E136" s="6" t="n">
        <v>146822.6</v>
      </c>
      <c r="F136" s="6" t="n">
        <v>134767.5</v>
      </c>
      <c r="G136" s="6" t="n">
        <v>115104.6</v>
      </c>
      <c r="H136" s="6" t="n">
        <v>136714.8</v>
      </c>
      <c r="I136" s="6" t="n">
        <v>126017.7</v>
      </c>
      <c r="J136" s="6" t="n">
        <v>128302.9</v>
      </c>
      <c r="K136" s="6" t="n">
        <v>108008</v>
      </c>
      <c r="L136" s="6" t="n">
        <v>131016.3</v>
      </c>
      <c r="M136" s="6" t="n">
        <v>129376.8</v>
      </c>
      <c r="N136" s="7" t="n">
        <f aca="false">SUM(B136:M136)</f>
        <v>1540495.9</v>
      </c>
      <c r="O136" s="7" t="n">
        <v>1921477.2</v>
      </c>
    </row>
    <row r="137" customFormat="false" ht="12.75" hidden="false" customHeight="false" outlineLevel="0" collapsed="false">
      <c r="A137" s="6" t="s">
        <v>19</v>
      </c>
      <c r="B137" s="6" t="n">
        <v>10633.5</v>
      </c>
      <c r="C137" s="6" t="n">
        <v>7279</v>
      </c>
      <c r="D137" s="6" t="n">
        <v>11237.7</v>
      </c>
      <c r="E137" s="6" t="n">
        <v>14590</v>
      </c>
      <c r="F137" s="6" t="n">
        <v>2123.6</v>
      </c>
      <c r="G137" s="6" t="n">
        <v>5742.3</v>
      </c>
      <c r="H137" s="6" t="n">
        <v>19160.7</v>
      </c>
      <c r="I137" s="6" t="n">
        <v>5697.8</v>
      </c>
      <c r="J137" s="6" t="n">
        <v>5276.3</v>
      </c>
      <c r="K137" s="6" t="n">
        <v>12273.1</v>
      </c>
      <c r="L137" s="6" t="n">
        <v>5908</v>
      </c>
      <c r="M137" s="6" t="n">
        <v>10854.5</v>
      </c>
      <c r="N137" s="7" t="n">
        <f aca="false">SUM(B137:M137)</f>
        <v>110776.5</v>
      </c>
      <c r="O137" s="7" t="n">
        <v>108302</v>
      </c>
    </row>
    <row r="138" customFormat="false" ht="12.75" hidden="false" customHeight="false" outlineLevel="0" collapsed="false">
      <c r="A138" s="6" t="s">
        <v>20</v>
      </c>
      <c r="B138" s="6" t="n">
        <v>16300.1</v>
      </c>
      <c r="C138" s="6" t="n">
        <v>2500</v>
      </c>
      <c r="D138" s="6" t="n">
        <v>2300</v>
      </c>
      <c r="E138" s="6" t="n">
        <v>3000.1</v>
      </c>
      <c r="F138" s="6"/>
      <c r="G138" s="6" t="n">
        <v>1750</v>
      </c>
      <c r="H138" s="6" t="n">
        <v>3000</v>
      </c>
      <c r="I138" s="6" t="n">
        <v>0.1</v>
      </c>
      <c r="J138" s="6" t="n">
        <v>1695.3</v>
      </c>
      <c r="K138" s="6" t="n">
        <v>8230</v>
      </c>
      <c r="L138" s="6" t="n">
        <v>22722.4</v>
      </c>
      <c r="M138" s="6" t="n">
        <v>9836.2</v>
      </c>
      <c r="N138" s="7" t="n">
        <f aca="false">SUM(B138:M138)</f>
        <v>71334.2</v>
      </c>
      <c r="O138" s="7" t="n">
        <v>27700.6</v>
      </c>
    </row>
    <row r="139" customFormat="false" ht="12.75" hidden="false" customHeight="false" outlineLevel="0" collapsed="false">
      <c r="A139" s="6" t="s">
        <v>21</v>
      </c>
      <c r="B139" s="6" t="n">
        <v>56.8</v>
      </c>
      <c r="C139" s="6" t="n">
        <v>1776.7</v>
      </c>
      <c r="D139" s="6" t="n">
        <v>143.3</v>
      </c>
      <c r="E139" s="6" t="n">
        <v>114.8</v>
      </c>
      <c r="F139" s="6" t="n">
        <v>196.4</v>
      </c>
      <c r="G139" s="6" t="n">
        <v>1765</v>
      </c>
      <c r="H139" s="6" t="n">
        <v>1889.7</v>
      </c>
      <c r="I139" s="6"/>
      <c r="J139" s="6" t="n">
        <v>106</v>
      </c>
      <c r="K139" s="6" t="n">
        <v>1306.1</v>
      </c>
      <c r="L139" s="6" t="n">
        <v>82.8</v>
      </c>
      <c r="M139" s="6" t="n">
        <v>219.9</v>
      </c>
      <c r="N139" s="7" t="n">
        <f aca="false">SUM(B139:M139)</f>
        <v>7657.5</v>
      </c>
      <c r="O139" s="7" t="n">
        <v>13464.3</v>
      </c>
    </row>
    <row r="140" customFormat="false" ht="12.75" hidden="false" customHeight="false" outlineLevel="0" collapsed="false">
      <c r="A140" s="6" t="s">
        <v>22</v>
      </c>
      <c r="B140" s="6" t="n">
        <v>9440.5</v>
      </c>
      <c r="C140" s="6" t="n">
        <v>12749.1</v>
      </c>
      <c r="D140" s="6" t="n">
        <v>10329.9</v>
      </c>
      <c r="E140" s="6" t="n">
        <v>12647.5</v>
      </c>
      <c r="F140" s="6" t="n">
        <v>14050</v>
      </c>
      <c r="G140" s="6" t="n">
        <v>8000</v>
      </c>
      <c r="H140" s="6" t="n">
        <v>9485.1</v>
      </c>
      <c r="I140" s="6" t="n">
        <v>7889.7</v>
      </c>
      <c r="J140" s="6" t="n">
        <v>9550</v>
      </c>
      <c r="K140" s="6" t="n">
        <v>4800</v>
      </c>
      <c r="L140" s="6"/>
      <c r="M140" s="6" t="n">
        <v>3284</v>
      </c>
      <c r="N140" s="7" t="n">
        <f aca="false">SUM(B140:M140)</f>
        <v>102225.8</v>
      </c>
      <c r="O140" s="7" t="n">
        <v>236020.8</v>
      </c>
    </row>
    <row r="141" customFormat="false" ht="12.75" hidden="false" customHeight="false" outlineLevel="0" collapsed="false">
      <c r="A141" s="6" t="s">
        <v>23</v>
      </c>
      <c r="B141" s="6" t="n">
        <v>42165.4</v>
      </c>
      <c r="C141" s="6" t="n">
        <v>57702.7</v>
      </c>
      <c r="D141" s="6" t="n">
        <v>48845.6</v>
      </c>
      <c r="E141" s="6" t="n">
        <v>69631.1</v>
      </c>
      <c r="F141" s="6" t="n">
        <v>36601.4</v>
      </c>
      <c r="G141" s="6" t="n">
        <v>38663.3</v>
      </c>
      <c r="H141" s="6" t="n">
        <v>66762.5</v>
      </c>
      <c r="I141" s="6" t="n">
        <v>39573.8</v>
      </c>
      <c r="J141" s="6" t="n">
        <v>43714.7</v>
      </c>
      <c r="K141" s="6" t="n">
        <v>47442.6</v>
      </c>
      <c r="L141" s="6" t="n">
        <v>51599.3</v>
      </c>
      <c r="M141" s="6" t="n">
        <v>60683.3</v>
      </c>
      <c r="N141" s="7" t="n">
        <f aca="false">SUM(B141:M141)</f>
        <v>603385.7</v>
      </c>
      <c r="O141" s="7" t="n">
        <v>601476.4</v>
      </c>
    </row>
    <row r="142" customFormat="false" ht="12.75" hidden="false" customHeight="false" outlineLevel="0" collapsed="false">
      <c r="A142" s="6" t="s">
        <v>24</v>
      </c>
      <c r="B142" s="6" t="n">
        <v>65113.7</v>
      </c>
      <c r="C142" s="6" t="n">
        <v>88997.7</v>
      </c>
      <c r="D142" s="6" t="n">
        <v>66039.7</v>
      </c>
      <c r="E142" s="6" t="n">
        <v>63553.9</v>
      </c>
      <c r="F142" s="6" t="n">
        <v>65971</v>
      </c>
      <c r="G142" s="6" t="n">
        <v>54590.1</v>
      </c>
      <c r="H142" s="6" t="n">
        <v>81367.8</v>
      </c>
      <c r="I142" s="6" t="n">
        <v>56757.5</v>
      </c>
      <c r="J142" s="6" t="n">
        <v>53758.7</v>
      </c>
      <c r="K142" s="6" t="n">
        <v>59838.9</v>
      </c>
      <c r="L142" s="6" t="n">
        <v>77079.4</v>
      </c>
      <c r="M142" s="6" t="n">
        <v>59256.8</v>
      </c>
      <c r="N142" s="7" t="n">
        <f aca="false">SUM(B142:M142)</f>
        <v>792325.2</v>
      </c>
      <c r="O142" s="7" t="n">
        <v>763631.7</v>
      </c>
    </row>
    <row r="143" customFormat="false" ht="12.75" hidden="false" customHeight="false" outlineLevel="0" collapsed="false">
      <c r="A143" s="6" t="s">
        <v>25</v>
      </c>
      <c r="B143" s="6" t="n">
        <v>96978</v>
      </c>
      <c r="C143" s="6" t="n">
        <v>169231.8</v>
      </c>
      <c r="D143" s="6" t="n">
        <v>158619.2</v>
      </c>
      <c r="E143" s="6" t="n">
        <v>159126.2</v>
      </c>
      <c r="F143" s="6" t="n">
        <v>184666.1</v>
      </c>
      <c r="G143" s="6" t="n">
        <v>177440.1</v>
      </c>
      <c r="H143" s="6" t="n">
        <v>163111.2</v>
      </c>
      <c r="I143" s="6" t="n">
        <v>152216</v>
      </c>
      <c r="J143" s="6" t="n">
        <v>151138.3</v>
      </c>
      <c r="K143" s="6" t="n">
        <v>156873.2</v>
      </c>
      <c r="L143" s="6" t="n">
        <v>187003.4</v>
      </c>
      <c r="M143" s="6" t="n">
        <v>177131.4</v>
      </c>
      <c r="N143" s="7" t="n">
        <f aca="false">SUM(B143:M143)</f>
        <v>1933534.9</v>
      </c>
      <c r="O143" s="7" t="n">
        <v>1107572.7</v>
      </c>
    </row>
    <row r="144" customFormat="false" ht="12.75" hidden="false" customHeight="false" outlineLevel="0" collapsed="false">
      <c r="A144" s="6" t="s">
        <v>26</v>
      </c>
      <c r="B144" s="6" t="n">
        <v>2313.1</v>
      </c>
      <c r="C144" s="6" t="n">
        <v>454</v>
      </c>
      <c r="D144" s="6" t="n">
        <v>2081</v>
      </c>
      <c r="E144" s="6" t="n">
        <v>1844.7</v>
      </c>
      <c r="F144" s="6" t="n">
        <v>1315.8</v>
      </c>
      <c r="G144" s="6" t="n">
        <v>1261.4</v>
      </c>
      <c r="H144" s="6" t="n">
        <v>3055.7</v>
      </c>
      <c r="I144" s="6" t="n">
        <v>2032.8</v>
      </c>
      <c r="J144" s="6" t="n">
        <v>2494.9</v>
      </c>
      <c r="K144" s="6" t="n">
        <v>2372.7</v>
      </c>
      <c r="L144" s="6" t="n">
        <v>2456.5</v>
      </c>
      <c r="M144" s="6" t="n">
        <v>2586</v>
      </c>
      <c r="N144" s="7" t="n">
        <f aca="false">SUM(B144:M144)</f>
        <v>24268.6</v>
      </c>
      <c r="O144" s="7" t="n">
        <v>18987.9</v>
      </c>
    </row>
    <row r="145" customFormat="false" ht="12.75" hidden="false" customHeight="false" outlineLevel="0" collapsed="false">
      <c r="A145" s="6" t="s">
        <v>27</v>
      </c>
      <c r="B145" s="6"/>
      <c r="C145" s="6" t="n">
        <v>3974.5</v>
      </c>
      <c r="D145" s="6" t="n">
        <v>10.2</v>
      </c>
      <c r="E145" s="6"/>
      <c r="F145" s="6" t="n">
        <v>635</v>
      </c>
      <c r="G145" s="6"/>
      <c r="H145" s="6"/>
      <c r="I145" s="6"/>
      <c r="J145" s="6"/>
      <c r="K145" s="6"/>
      <c r="L145" s="6"/>
      <c r="M145" s="6" t="n">
        <v>24.5</v>
      </c>
      <c r="N145" s="7" t="n">
        <f aca="false">SUM(B145:M145)</f>
        <v>4644.2</v>
      </c>
      <c r="O145" s="7" t="n">
        <v>8</v>
      </c>
    </row>
    <row r="146" customFormat="false" ht="12.75" hidden="false" customHeight="false" outlineLevel="0" collapsed="false">
      <c r="A146" s="6" t="s">
        <v>101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 t="n">
        <f aca="false">SUM(B146:M146)</f>
        <v>0</v>
      </c>
      <c r="O146" s="7" t="n">
        <v>4.8</v>
      </c>
    </row>
    <row r="147" customFormat="false" ht="12.75" hidden="false" customHeight="false" outlineLevel="0" collapsed="false">
      <c r="A147" s="6" t="s">
        <v>28</v>
      </c>
      <c r="B147" s="6" t="n">
        <v>102.3</v>
      </c>
      <c r="C147" s="6"/>
      <c r="D147" s="6" t="n">
        <v>9.1</v>
      </c>
      <c r="E147" s="6" t="n">
        <v>3.3</v>
      </c>
      <c r="F147" s="6"/>
      <c r="G147" s="6"/>
      <c r="H147" s="6"/>
      <c r="I147" s="6"/>
      <c r="J147" s="6"/>
      <c r="K147" s="6"/>
      <c r="L147" s="6"/>
      <c r="M147" s="6"/>
      <c r="N147" s="7" t="n">
        <f aca="false">SUM(B147:M147)</f>
        <v>114.7</v>
      </c>
      <c r="O147" s="7" t="n">
        <v>211.8</v>
      </c>
    </row>
    <row r="148" customFormat="false" ht="12.75" hidden="false" customHeight="false" outlineLevel="0" collapsed="false">
      <c r="A148" s="6" t="s">
        <v>29</v>
      </c>
      <c r="B148" s="6"/>
      <c r="C148" s="6" t="n">
        <v>1415.2</v>
      </c>
      <c r="D148" s="6"/>
      <c r="E148" s="6"/>
      <c r="F148" s="6" t="n">
        <v>1420</v>
      </c>
      <c r="G148" s="6" t="n">
        <v>1392</v>
      </c>
      <c r="H148" s="6" t="n">
        <v>1510</v>
      </c>
      <c r="I148" s="6" t="n">
        <v>2031</v>
      </c>
      <c r="J148" s="6"/>
      <c r="K148" s="6"/>
      <c r="L148" s="6" t="n">
        <v>1550</v>
      </c>
      <c r="M148" s="6" t="n">
        <v>1500</v>
      </c>
      <c r="N148" s="7" t="n">
        <f aca="false">SUM(B148:M148)</f>
        <v>10818.2</v>
      </c>
      <c r="O148" s="7" t="n">
        <v>11615</v>
      </c>
    </row>
    <row r="149" customFormat="false" ht="12.75" hidden="false" customHeight="false" outlineLevel="0" collapsed="false">
      <c r="A149" s="6" t="s">
        <v>108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7" t="n">
        <f aca="false">SUM(B149:M149)</f>
        <v>0</v>
      </c>
      <c r="O149" s="7" t="n">
        <v>17.4</v>
      </c>
    </row>
    <row r="150" customFormat="false" ht="12.75" hidden="false" customHeight="false" outlineLevel="0" collapsed="false">
      <c r="A150" s="6" t="s">
        <v>30</v>
      </c>
      <c r="B150" s="6"/>
      <c r="C150" s="6" t="n">
        <v>22.1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7" t="n">
        <f aca="false">SUM(B150:M150)</f>
        <v>22.1</v>
      </c>
      <c r="O150" s="7" t="n">
        <v>29.4</v>
      </c>
    </row>
    <row r="151" customFormat="false" ht="12.75" hidden="false" customHeight="false" outlineLevel="0" collapsed="false">
      <c r="A151" s="6" t="s">
        <v>31</v>
      </c>
      <c r="B151" s="6"/>
      <c r="C151" s="6"/>
      <c r="D151" s="6"/>
      <c r="E151" s="6" t="n">
        <v>1.5</v>
      </c>
      <c r="F151" s="6"/>
      <c r="G151" s="6"/>
      <c r="H151" s="6"/>
      <c r="I151" s="6"/>
      <c r="J151" s="6"/>
      <c r="K151" s="6"/>
      <c r="L151" s="6"/>
      <c r="M151" s="6"/>
      <c r="N151" s="7" t="n">
        <f aca="false">SUM(B151:M151)</f>
        <v>1.5</v>
      </c>
      <c r="O151" s="7" t="n">
        <v>1490.7</v>
      </c>
    </row>
    <row r="152" customFormat="false" ht="12.75" hidden="false" customHeight="false" outlineLevel="0" collapsed="false">
      <c r="A152" s="6" t="s">
        <v>32</v>
      </c>
      <c r="B152" s="6"/>
      <c r="C152" s="6" t="n">
        <v>0.4</v>
      </c>
      <c r="D152" s="6" t="n">
        <v>74.7</v>
      </c>
      <c r="E152" s="6" t="n">
        <v>0.7</v>
      </c>
      <c r="F152" s="6" t="n">
        <v>3600.1</v>
      </c>
      <c r="G152" s="6"/>
      <c r="H152" s="6"/>
      <c r="I152" s="6"/>
      <c r="J152" s="6"/>
      <c r="K152" s="6" t="n">
        <v>0.3</v>
      </c>
      <c r="L152" s="6" t="n">
        <v>3150</v>
      </c>
      <c r="M152" s="6" t="n">
        <v>0.4</v>
      </c>
      <c r="N152" s="7" t="n">
        <f aca="false">SUM(B152:M152)</f>
        <v>6826.6</v>
      </c>
      <c r="O152" s="7" t="n">
        <v>3010.9</v>
      </c>
    </row>
    <row r="153" customFormat="false" ht="12.75" hidden="false" customHeight="false" outlineLevel="0" collapsed="false">
      <c r="A153" s="6" t="s">
        <v>33</v>
      </c>
      <c r="B153" s="6"/>
      <c r="C153" s="6" t="n">
        <v>55.4</v>
      </c>
      <c r="D153" s="6" t="n">
        <v>68.6</v>
      </c>
      <c r="E153" s="6" t="n">
        <v>78.2</v>
      </c>
      <c r="F153" s="6" t="n">
        <v>10.3</v>
      </c>
      <c r="G153" s="6"/>
      <c r="H153" s="6" t="n">
        <v>0.8</v>
      </c>
      <c r="I153" s="6" t="n">
        <v>1.1</v>
      </c>
      <c r="J153" s="6"/>
      <c r="K153" s="6"/>
      <c r="L153" s="6"/>
      <c r="M153" s="6"/>
      <c r="N153" s="7" t="n">
        <f aca="false">SUM(B153:M153)</f>
        <v>214.4</v>
      </c>
      <c r="O153" s="7" t="n">
        <v>726.2</v>
      </c>
    </row>
    <row r="154" customFormat="false" ht="12.75" hidden="false" customHeight="false" outlineLevel="0" collapsed="false">
      <c r="A154" s="6" t="s">
        <v>34</v>
      </c>
      <c r="B154" s="6" t="n">
        <v>0.2</v>
      </c>
      <c r="C154" s="6" t="n">
        <v>36.7</v>
      </c>
      <c r="D154" s="6" t="n">
        <v>102.4</v>
      </c>
      <c r="E154" s="6"/>
      <c r="F154" s="6" t="n">
        <v>0.4</v>
      </c>
      <c r="G154" s="6" t="n">
        <v>0.1</v>
      </c>
      <c r="H154" s="6"/>
      <c r="I154" s="6"/>
      <c r="J154" s="6"/>
      <c r="K154" s="6"/>
      <c r="L154" s="6"/>
      <c r="M154" s="6" t="n">
        <v>0.1</v>
      </c>
      <c r="N154" s="7" t="n">
        <f aca="false">SUM(B154:M154)</f>
        <v>139.9</v>
      </c>
      <c r="O154" s="7" t="n">
        <v>45.6</v>
      </c>
    </row>
    <row r="155" customFormat="false" ht="12.75" hidden="false" customHeight="false" outlineLevel="0" collapsed="false">
      <c r="A155" s="6" t="s">
        <v>35</v>
      </c>
      <c r="B155" s="6"/>
      <c r="C155" s="6"/>
      <c r="D155" s="6" t="n">
        <v>104.5</v>
      </c>
      <c r="E155" s="6" t="n">
        <v>65.1</v>
      </c>
      <c r="F155" s="6" t="n">
        <v>10</v>
      </c>
      <c r="G155" s="6" t="n">
        <v>4.2</v>
      </c>
      <c r="H155" s="6"/>
      <c r="I155" s="6"/>
      <c r="J155" s="6"/>
      <c r="K155" s="6"/>
      <c r="L155" s="6"/>
      <c r="M155" s="6" t="n">
        <v>0.2</v>
      </c>
      <c r="N155" s="7" t="n">
        <f aca="false">SUM(B155:M155)</f>
        <v>184</v>
      </c>
      <c r="O155" s="7" t="n">
        <v>208.5</v>
      </c>
    </row>
    <row r="156" customFormat="false" ht="12.75" hidden="false" customHeight="false" outlineLevel="0" collapsed="false">
      <c r="A156" s="6" t="s">
        <v>36</v>
      </c>
      <c r="B156" s="6" t="n">
        <v>7.8</v>
      </c>
      <c r="C156" s="6" t="n">
        <v>6</v>
      </c>
      <c r="D156" s="6" t="n">
        <v>3148.6</v>
      </c>
      <c r="E156" s="6" t="n">
        <v>325.4</v>
      </c>
      <c r="F156" s="6" t="n">
        <v>33.4</v>
      </c>
      <c r="G156" s="6"/>
      <c r="H156" s="6"/>
      <c r="I156" s="6" t="n">
        <v>3300</v>
      </c>
      <c r="J156" s="6"/>
      <c r="K156" s="6" t="n">
        <v>5.4</v>
      </c>
      <c r="L156" s="6" t="n">
        <v>2002.8</v>
      </c>
      <c r="M156" s="6"/>
      <c r="N156" s="7" t="n">
        <f aca="false">SUM(B156:M156)</f>
        <v>8829.4</v>
      </c>
      <c r="O156" s="7" t="n">
        <v>3606.7</v>
      </c>
    </row>
    <row r="157" customFormat="false" ht="12.75" hidden="false" customHeight="false" outlineLevel="0" collapsed="false">
      <c r="A157" s="6" t="s">
        <v>37</v>
      </c>
      <c r="B157" s="6" t="n">
        <v>3.3</v>
      </c>
      <c r="C157" s="6" t="n">
        <v>0.4</v>
      </c>
      <c r="D157" s="6" t="n">
        <v>4.5</v>
      </c>
      <c r="E157" s="6" t="n">
        <v>32.7</v>
      </c>
      <c r="F157" s="6"/>
      <c r="G157" s="6"/>
      <c r="H157" s="6"/>
      <c r="I157" s="6" t="n">
        <v>1.5</v>
      </c>
      <c r="J157" s="6"/>
      <c r="K157" s="6" t="n">
        <v>0.7</v>
      </c>
      <c r="L157" s="6" t="n">
        <v>1.1</v>
      </c>
      <c r="M157" s="6" t="n">
        <v>1.3</v>
      </c>
      <c r="N157" s="7" t="n">
        <f aca="false">SUM(B157:M157)</f>
        <v>45.5</v>
      </c>
      <c r="O157" s="7" t="n">
        <v>93.1</v>
      </c>
    </row>
    <row r="158" customFormat="false" ht="12.75" hidden="false" customHeight="false" outlineLevel="0" collapsed="false">
      <c r="A158" s="6" t="s">
        <v>38</v>
      </c>
      <c r="B158" s="6"/>
      <c r="C158" s="6"/>
      <c r="D158" s="6"/>
      <c r="E158" s="6" t="n">
        <v>18.3</v>
      </c>
      <c r="F158" s="6" t="n">
        <v>23.3</v>
      </c>
      <c r="G158" s="6"/>
      <c r="H158" s="6" t="n">
        <v>20.7</v>
      </c>
      <c r="I158" s="6"/>
      <c r="J158" s="6"/>
      <c r="K158" s="6"/>
      <c r="L158" s="6"/>
      <c r="M158" s="6"/>
      <c r="N158" s="7" t="n">
        <f aca="false">SUM(B158:M158)</f>
        <v>62.3</v>
      </c>
      <c r="O158" s="7" t="n">
        <v>41.5</v>
      </c>
    </row>
    <row r="159" customFormat="false" ht="12.75" hidden="false" customHeight="false" outlineLevel="0" collapsed="false">
      <c r="A159" s="6" t="s">
        <v>39</v>
      </c>
      <c r="B159" s="6" t="n">
        <v>2851</v>
      </c>
      <c r="C159" s="6" t="n">
        <v>3129.3</v>
      </c>
      <c r="D159" s="6"/>
      <c r="E159" s="6" t="n">
        <v>3149.5</v>
      </c>
      <c r="F159" s="6" t="n">
        <v>7479</v>
      </c>
      <c r="G159" s="6"/>
      <c r="H159" s="6"/>
      <c r="I159" s="6"/>
      <c r="J159" s="6" t="n">
        <v>4267</v>
      </c>
      <c r="K159" s="6"/>
      <c r="L159" s="6" t="n">
        <v>3130</v>
      </c>
      <c r="M159" s="6"/>
      <c r="N159" s="7" t="n">
        <f aca="false">SUM(B159:M159)</f>
        <v>24005.8</v>
      </c>
      <c r="O159" s="7" t="n">
        <v>61934.7</v>
      </c>
    </row>
    <row r="160" customFormat="false" ht="12.75" hidden="false" customHeight="false" outlineLevel="0" collapsed="false">
      <c r="A160" s="8" t="s">
        <v>40</v>
      </c>
      <c r="B160" s="8" t="n">
        <f aca="false">SUM(B134:B159)</f>
        <v>528831.3</v>
      </c>
      <c r="C160" s="8" t="n">
        <f aca="false">SUM(C134:C159)</f>
        <v>700997.9</v>
      </c>
      <c r="D160" s="8" t="n">
        <f aca="false">SUM(D134:D159)</f>
        <v>628607.4</v>
      </c>
      <c r="E160" s="8" t="n">
        <f aca="false">SUM(E134:E159)</f>
        <v>638516.4</v>
      </c>
      <c r="F160" s="8" t="n">
        <f aca="false">SUM(F134:F159)</f>
        <v>611970.2</v>
      </c>
      <c r="G160" s="8" t="n">
        <f aca="false">SUM(G134:G159)</f>
        <v>564228.7</v>
      </c>
      <c r="H160" s="8" t="n">
        <f aca="false">SUM(H134:H159)</f>
        <v>666524.4</v>
      </c>
      <c r="I160" s="8" t="n">
        <f aca="false">SUM(I134:I159)</f>
        <v>550527.6</v>
      </c>
      <c r="J160" s="8" t="n">
        <f aca="false">SUM(J134:J159)</f>
        <v>595486</v>
      </c>
      <c r="K160" s="8" t="n">
        <f aca="false">SUM(K134:K159)</f>
        <v>608364.8</v>
      </c>
      <c r="L160" s="8" t="n">
        <f aca="false">SUM(L134:L159)</f>
        <v>759656.1</v>
      </c>
      <c r="M160" s="8" t="n">
        <f aca="false">SUM(M134:M159)</f>
        <v>664516.1</v>
      </c>
      <c r="N160" s="8" t="n">
        <f aca="false">SUM(N134:N159)</f>
        <v>7518226.9</v>
      </c>
      <c r="O160" s="8" t="n">
        <f aca="false">SUM(O134:O159)</f>
        <v>6686552.7</v>
      </c>
    </row>
    <row r="161" customFormat="false" ht="12.75" hidden="false" customHeight="false" outlineLevel="0" collapsed="false">
      <c r="A161" s="9" t="s">
        <v>41</v>
      </c>
      <c r="B161" s="9" t="n">
        <f aca="false">SUM(B134:B160)/2</f>
        <v>528831.3</v>
      </c>
      <c r="C161" s="9" t="n">
        <f aca="false">SUM(C134:C160)/2</f>
        <v>700997.9</v>
      </c>
      <c r="D161" s="9" t="n">
        <f aca="false">SUM(D134:D160)/2</f>
        <v>628607.4</v>
      </c>
      <c r="E161" s="9" t="n">
        <f aca="false">SUM(E134:E160)/2</f>
        <v>638516.4</v>
      </c>
      <c r="F161" s="9" t="n">
        <f aca="false">SUM(F134:F160)/2</f>
        <v>611970.2</v>
      </c>
      <c r="G161" s="9" t="n">
        <f aca="false">SUM(G134:G160)/2</f>
        <v>564228.7</v>
      </c>
      <c r="H161" s="9" t="n">
        <f aca="false">SUM(H134:H160)/2</f>
        <v>666524.4</v>
      </c>
      <c r="I161" s="9" t="n">
        <f aca="false">SUM(I134:I160)/2</f>
        <v>550527.6</v>
      </c>
      <c r="J161" s="9" t="n">
        <f aca="false">SUM(J134:J160)/2</f>
        <v>595486</v>
      </c>
      <c r="K161" s="9" t="n">
        <f aca="false">SUM(K134:K160)/2</f>
        <v>608364.8</v>
      </c>
      <c r="L161" s="9" t="n">
        <f aca="false">SUM(L134:L160)/2</f>
        <v>759656.1</v>
      </c>
      <c r="M161" s="9" t="n">
        <f aca="false">SUM(M134:M160)/2</f>
        <v>664516.1</v>
      </c>
      <c r="N161" s="9" t="n">
        <f aca="false">SUM(N134:N160)/2</f>
        <v>7518226.9</v>
      </c>
      <c r="O161" s="9" t="n">
        <f aca="false">SUM(O134:O160)/2</f>
        <v>6686552.7</v>
      </c>
    </row>
    <row r="162" customFormat="false" ht="12.75" hidden="false" customHeight="false" outlineLevel="0" collapsed="false">
      <c r="A162" s="6" t="s">
        <v>109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7" t="n">
        <f aca="false">SUM(B162:M162)</f>
        <v>0</v>
      </c>
      <c r="O162" s="7" t="n">
        <v>14300</v>
      </c>
    </row>
    <row r="163" customFormat="false" ht="12.75" hidden="false" customHeight="false" outlineLevel="0" collapsed="false">
      <c r="A163" s="6" t="s">
        <v>110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7" t="n">
        <f aca="false">SUM(B163:M163)</f>
        <v>0</v>
      </c>
      <c r="O163" s="7"/>
    </row>
    <row r="164" customFormat="false" ht="12.75" hidden="false" customHeight="false" outlineLevel="0" collapsed="false">
      <c r="A164" s="6" t="s">
        <v>42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 t="n">
        <v>500</v>
      </c>
      <c r="N164" s="7" t="n">
        <f aca="false">SUM(B164:M164)</f>
        <v>500</v>
      </c>
      <c r="O164" s="7" t="n">
        <v>740</v>
      </c>
    </row>
    <row r="165" customFormat="false" ht="12.75" hidden="false" customHeight="false" outlineLevel="0" collapsed="false">
      <c r="A165" s="6" t="s">
        <v>43</v>
      </c>
      <c r="B165" s="6"/>
      <c r="C165" s="6"/>
      <c r="D165" s="6" t="n">
        <v>1075.2</v>
      </c>
      <c r="E165" s="6" t="n">
        <v>1621.1</v>
      </c>
      <c r="F165" s="6"/>
      <c r="G165" s="6"/>
      <c r="H165" s="6"/>
      <c r="I165" s="6"/>
      <c r="J165" s="6"/>
      <c r="K165" s="6"/>
      <c r="L165" s="6"/>
      <c r="M165" s="6"/>
      <c r="N165" s="7" t="n">
        <f aca="false">SUM(B165:M165)</f>
        <v>2696.3</v>
      </c>
      <c r="O165" s="7"/>
    </row>
    <row r="166" customFormat="false" ht="12.75" hidden="false" customHeight="false" outlineLevel="0" collapsed="false">
      <c r="A166" s="6" t="s">
        <v>44</v>
      </c>
      <c r="B166" s="6" t="n">
        <v>6247.7</v>
      </c>
      <c r="C166" s="6" t="n">
        <v>500.5</v>
      </c>
      <c r="D166" s="6" t="n">
        <v>3833.4</v>
      </c>
      <c r="E166" s="6" t="n">
        <v>15026</v>
      </c>
      <c r="F166" s="6" t="n">
        <v>2180.2</v>
      </c>
      <c r="G166" s="6" t="n">
        <v>8277.6</v>
      </c>
      <c r="H166" s="6" t="n">
        <v>10303.1</v>
      </c>
      <c r="I166" s="6" t="n">
        <v>6485.4</v>
      </c>
      <c r="J166" s="6" t="n">
        <v>8665.6</v>
      </c>
      <c r="K166" s="6" t="n">
        <v>10463.1</v>
      </c>
      <c r="L166" s="6" t="n">
        <v>13420.8</v>
      </c>
      <c r="M166" s="6" t="n">
        <v>3328.9</v>
      </c>
      <c r="N166" s="7" t="n">
        <f aca="false">SUM(B166:M166)</f>
        <v>88732.3</v>
      </c>
      <c r="O166" s="7" t="n">
        <v>52180.9</v>
      </c>
    </row>
    <row r="167" customFormat="false" ht="12.75" hidden="false" customHeight="false" outlineLevel="0" collapsed="false">
      <c r="A167" s="6" t="s">
        <v>45</v>
      </c>
      <c r="B167" s="6"/>
      <c r="C167" s="6"/>
      <c r="D167" s="6" t="n">
        <v>63.5</v>
      </c>
      <c r="E167" s="6" t="n">
        <v>30.1</v>
      </c>
      <c r="F167" s="6"/>
      <c r="G167" s="6"/>
      <c r="H167" s="6"/>
      <c r="I167" s="6"/>
      <c r="J167" s="6"/>
      <c r="K167" s="6"/>
      <c r="L167" s="6"/>
      <c r="M167" s="6"/>
      <c r="N167" s="7" t="n">
        <f aca="false">SUM(B167:M167)</f>
        <v>93.6</v>
      </c>
      <c r="O167" s="7" t="n">
        <v>52878.6</v>
      </c>
    </row>
    <row r="168" customFormat="false" ht="12.75" hidden="false" customHeight="false" outlineLevel="0" collapsed="false">
      <c r="A168" s="6" t="s">
        <v>46</v>
      </c>
      <c r="B168" s="6" t="n">
        <v>3217.4</v>
      </c>
      <c r="C168" s="6"/>
      <c r="D168" s="6"/>
      <c r="E168" s="6" t="n">
        <v>0.3</v>
      </c>
      <c r="F168" s="6"/>
      <c r="G168" s="6"/>
      <c r="H168" s="6"/>
      <c r="I168" s="6" t="n">
        <v>10800</v>
      </c>
      <c r="J168" s="6"/>
      <c r="K168" s="6"/>
      <c r="L168" s="6"/>
      <c r="M168" s="6"/>
      <c r="N168" s="7" t="n">
        <f aca="false">SUM(B168:M168)</f>
        <v>14017.7</v>
      </c>
      <c r="O168" s="7" t="n">
        <v>139696.2</v>
      </c>
    </row>
    <row r="169" customFormat="false" ht="12.75" hidden="false" customHeight="false" outlineLevel="0" collapsed="false">
      <c r="A169" s="6" t="s">
        <v>47</v>
      </c>
      <c r="B169" s="6" t="n">
        <v>0.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7" t="n">
        <f aca="false">SUM(B169:M169)</f>
        <v>0.3</v>
      </c>
      <c r="O169" s="7" t="n">
        <v>40.8</v>
      </c>
    </row>
    <row r="170" customFormat="false" ht="12.75" hidden="false" customHeight="false" outlineLevel="0" collapsed="false">
      <c r="A170" s="6" t="s">
        <v>48</v>
      </c>
      <c r="B170" s="6" t="n">
        <v>0.2</v>
      </c>
      <c r="C170" s="6" t="n">
        <v>0.1</v>
      </c>
      <c r="D170" s="6" t="n">
        <v>10</v>
      </c>
      <c r="E170" s="6"/>
      <c r="F170" s="6"/>
      <c r="G170" s="6"/>
      <c r="H170" s="6"/>
      <c r="I170" s="6"/>
      <c r="J170" s="6"/>
      <c r="K170" s="6"/>
      <c r="L170" s="6"/>
      <c r="M170" s="6"/>
      <c r="N170" s="7" t="n">
        <f aca="false">SUM(B170:M170)</f>
        <v>10.3</v>
      </c>
      <c r="O170" s="7" t="n">
        <v>0.2</v>
      </c>
    </row>
    <row r="171" customFormat="false" ht="12.75" hidden="false" customHeight="false" outlineLevel="0" collapsed="false">
      <c r="A171" s="6" t="s">
        <v>49</v>
      </c>
      <c r="B171" s="6"/>
      <c r="C171" s="6"/>
      <c r="D171" s="6" t="n">
        <v>1</v>
      </c>
      <c r="E171" s="6"/>
      <c r="F171" s="6"/>
      <c r="G171" s="6"/>
      <c r="H171" s="6"/>
      <c r="I171" s="6"/>
      <c r="J171" s="6"/>
      <c r="K171" s="6"/>
      <c r="L171" s="6"/>
      <c r="M171" s="6"/>
      <c r="N171" s="7" t="n">
        <f aca="false">SUM(B171:M171)</f>
        <v>1</v>
      </c>
      <c r="O171" s="7" t="n">
        <v>20</v>
      </c>
    </row>
    <row r="172" customFormat="false" ht="12.75" hidden="false" customHeight="false" outlineLevel="0" collapsed="false">
      <c r="A172" s="6" t="s">
        <v>50</v>
      </c>
      <c r="B172" s="6"/>
      <c r="C172" s="6" t="n">
        <v>300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7" t="n">
        <f aca="false">SUM(B172:M172)</f>
        <v>300</v>
      </c>
      <c r="O172" s="7" t="n">
        <v>43.6</v>
      </c>
    </row>
    <row r="173" customFormat="false" ht="12.75" hidden="false" customHeight="false" outlineLevel="0" collapsed="false">
      <c r="A173" s="6" t="s">
        <v>102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7" t="n">
        <f aca="false">SUM(B173:M173)</f>
        <v>0</v>
      </c>
      <c r="O173" s="7" t="n">
        <v>2995</v>
      </c>
    </row>
    <row r="174" customFormat="false" ht="12.75" hidden="false" customHeight="false" outlineLevel="0" collapsed="false">
      <c r="A174" s="6" t="s">
        <v>111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7" t="n">
        <f aca="false">SUM(B174:M174)</f>
        <v>0</v>
      </c>
      <c r="O174" s="7" t="n">
        <v>0.3</v>
      </c>
    </row>
    <row r="175" customFormat="false" ht="12.75" hidden="false" customHeight="false" outlineLevel="0" collapsed="false">
      <c r="A175" s="6" t="s">
        <v>51</v>
      </c>
      <c r="B175" s="6"/>
      <c r="C175" s="6"/>
      <c r="D175" s="6"/>
      <c r="E175" s="6" t="n">
        <v>0.3</v>
      </c>
      <c r="F175" s="6"/>
      <c r="G175" s="6"/>
      <c r="H175" s="6"/>
      <c r="I175" s="6"/>
      <c r="J175" s="6"/>
      <c r="K175" s="6"/>
      <c r="L175" s="6"/>
      <c r="M175" s="6"/>
      <c r="N175" s="7" t="n">
        <f aca="false">SUM(B175:M175)</f>
        <v>0.3</v>
      </c>
      <c r="O175" s="7" t="n">
        <v>2505.5</v>
      </c>
    </row>
    <row r="176" customFormat="false" ht="12.75" hidden="false" customHeight="false" outlineLevel="0" collapsed="false">
      <c r="A176" s="6" t="s">
        <v>52</v>
      </c>
      <c r="B176" s="6"/>
      <c r="C176" s="6"/>
      <c r="D176" s="6" t="n">
        <v>10</v>
      </c>
      <c r="E176" s="6"/>
      <c r="F176" s="6"/>
      <c r="G176" s="6"/>
      <c r="H176" s="6"/>
      <c r="I176" s="6"/>
      <c r="J176" s="6"/>
      <c r="K176" s="6"/>
      <c r="L176" s="6"/>
      <c r="M176" s="6"/>
      <c r="N176" s="7" t="n">
        <f aca="false">SUM(B176:M176)</f>
        <v>10</v>
      </c>
      <c r="O176" s="7" t="n">
        <v>3000</v>
      </c>
    </row>
    <row r="177" customFormat="false" ht="12.75" hidden="false" customHeight="false" outlineLevel="0" collapsed="false">
      <c r="A177" s="6" t="s">
        <v>53</v>
      </c>
      <c r="B177" s="6"/>
      <c r="C177" s="6"/>
      <c r="D177" s="6"/>
      <c r="E177" s="6" t="n">
        <v>20.5</v>
      </c>
      <c r="F177" s="6"/>
      <c r="G177" s="6"/>
      <c r="H177" s="6"/>
      <c r="I177" s="6"/>
      <c r="J177" s="6"/>
      <c r="K177" s="6"/>
      <c r="L177" s="6"/>
      <c r="M177" s="6"/>
      <c r="N177" s="7" t="n">
        <f aca="false">SUM(B177:M177)</f>
        <v>20.5</v>
      </c>
      <c r="O177" s="7"/>
    </row>
    <row r="178" customFormat="false" ht="12.75" hidden="false" customHeight="false" outlineLevel="0" collapsed="false">
      <c r="A178" s="6" t="s">
        <v>54</v>
      </c>
      <c r="B178" s="6" t="n">
        <v>12000</v>
      </c>
      <c r="C178" s="6" t="n">
        <v>24896.6</v>
      </c>
      <c r="D178" s="6" t="n">
        <v>964.7</v>
      </c>
      <c r="E178" s="6" t="n">
        <v>33342</v>
      </c>
      <c r="F178" s="6" t="n">
        <v>518116.9</v>
      </c>
      <c r="G178" s="6" t="n">
        <v>399489.8</v>
      </c>
      <c r="H178" s="6" t="n">
        <v>102100</v>
      </c>
      <c r="I178" s="6" t="n">
        <v>127948</v>
      </c>
      <c r="J178" s="6" t="n">
        <v>193875</v>
      </c>
      <c r="K178" s="6" t="n">
        <v>96920</v>
      </c>
      <c r="L178" s="6" t="n">
        <v>25600.5</v>
      </c>
      <c r="M178" s="6"/>
      <c r="N178" s="7" t="n">
        <f aca="false">SUM(B178:M178)</f>
        <v>1535253.5</v>
      </c>
      <c r="O178" s="7" t="n">
        <v>2112044.7</v>
      </c>
    </row>
    <row r="179" customFormat="false" ht="12.75" hidden="false" customHeight="false" outlineLevel="0" collapsed="false">
      <c r="A179" s="6" t="s">
        <v>55</v>
      </c>
      <c r="B179" s="6" t="n">
        <v>498272.2</v>
      </c>
      <c r="C179" s="6" t="n">
        <v>443045.8</v>
      </c>
      <c r="D179" s="6" t="n">
        <v>613870.6</v>
      </c>
      <c r="E179" s="6" t="n">
        <v>376649.7</v>
      </c>
      <c r="F179" s="6" t="n">
        <v>331399.1</v>
      </c>
      <c r="G179" s="6" t="n">
        <v>133520</v>
      </c>
      <c r="H179" s="6" t="n">
        <v>90814.9</v>
      </c>
      <c r="I179" s="6" t="n">
        <v>24500</v>
      </c>
      <c r="J179" s="6" t="n">
        <v>365025.3</v>
      </c>
      <c r="K179" s="6" t="n">
        <v>173224</v>
      </c>
      <c r="L179" s="6" t="n">
        <v>178539.7</v>
      </c>
      <c r="M179" s="6" t="n">
        <v>182257.9</v>
      </c>
      <c r="N179" s="7" t="n">
        <f aca="false">SUM(B179:M179)</f>
        <v>3411119.2</v>
      </c>
      <c r="O179" s="7" t="n">
        <v>4203476.5</v>
      </c>
    </row>
    <row r="180" customFormat="false" ht="12.75" hidden="false" customHeight="false" outlineLevel="0" collapsed="false">
      <c r="A180" s="6" t="s">
        <v>56</v>
      </c>
      <c r="B180" s="6"/>
      <c r="C180" s="6"/>
      <c r="D180" s="6"/>
      <c r="E180" s="6"/>
      <c r="F180" s="6"/>
      <c r="G180" s="6"/>
      <c r="H180" s="6"/>
      <c r="I180" s="6"/>
      <c r="J180" s="6" t="n">
        <v>23750</v>
      </c>
      <c r="K180" s="6"/>
      <c r="L180" s="6"/>
      <c r="M180" s="6" t="n">
        <v>7054.3</v>
      </c>
      <c r="N180" s="7" t="n">
        <f aca="false">SUM(B180:M180)</f>
        <v>30804.3</v>
      </c>
      <c r="O180" s="7" t="n">
        <v>367945.9</v>
      </c>
    </row>
    <row r="181" customFormat="false" ht="12.75" hidden="false" customHeight="false" outlineLevel="0" collapsed="false">
      <c r="A181" s="6" t="s">
        <v>57</v>
      </c>
      <c r="B181" s="6"/>
      <c r="C181" s="6"/>
      <c r="D181" s="6" t="n">
        <v>120272.5</v>
      </c>
      <c r="E181" s="6" t="n">
        <v>11637.8</v>
      </c>
      <c r="F181" s="6"/>
      <c r="G181" s="6"/>
      <c r="H181" s="6"/>
      <c r="I181" s="6"/>
      <c r="J181" s="6"/>
      <c r="K181" s="6"/>
      <c r="L181" s="6" t="n">
        <v>7072</v>
      </c>
      <c r="M181" s="6"/>
      <c r="N181" s="7" t="n">
        <f aca="false">SUM(B181:M181)</f>
        <v>138982.3</v>
      </c>
      <c r="O181" s="7" t="n">
        <v>248345.7</v>
      </c>
    </row>
    <row r="182" customFormat="false" ht="12.75" hidden="false" customHeight="false" outlineLevel="0" collapsed="false">
      <c r="A182" s="6" t="s">
        <v>58</v>
      </c>
      <c r="B182" s="6"/>
      <c r="C182" s="6" t="n">
        <v>126000</v>
      </c>
      <c r="D182" s="6"/>
      <c r="E182" s="6"/>
      <c r="F182" s="6"/>
      <c r="G182" s="6"/>
      <c r="H182" s="6"/>
      <c r="I182" s="6"/>
      <c r="J182" s="6" t="n">
        <v>188786.6</v>
      </c>
      <c r="K182" s="6" t="n">
        <v>126000</v>
      </c>
      <c r="L182" s="6"/>
      <c r="M182" s="6" t="n">
        <v>27197</v>
      </c>
      <c r="N182" s="7" t="n">
        <f aca="false">SUM(B182:M182)</f>
        <v>467983.6</v>
      </c>
      <c r="O182" s="7" t="n">
        <v>2512795.9</v>
      </c>
    </row>
    <row r="183" customFormat="false" ht="12.75" hidden="false" customHeight="false" outlineLevel="0" collapsed="false">
      <c r="A183" s="6" t="s">
        <v>59</v>
      </c>
      <c r="B183" s="6" t="n">
        <v>9590</v>
      </c>
      <c r="C183" s="6" t="n">
        <v>14800</v>
      </c>
      <c r="D183" s="6" t="n">
        <v>24500</v>
      </c>
      <c r="E183" s="6" t="n">
        <v>12599</v>
      </c>
      <c r="F183" s="6" t="n">
        <v>20022.3</v>
      </c>
      <c r="G183" s="6" t="n">
        <v>0.1</v>
      </c>
      <c r="H183" s="6" t="n">
        <v>22990</v>
      </c>
      <c r="I183" s="6" t="n">
        <v>6300</v>
      </c>
      <c r="J183" s="6"/>
      <c r="K183" s="6" t="n">
        <v>12180</v>
      </c>
      <c r="L183" s="6"/>
      <c r="M183" s="6" t="n">
        <v>2750</v>
      </c>
      <c r="N183" s="7" t="n">
        <f aca="false">SUM(B183:M183)</f>
        <v>125731.4</v>
      </c>
      <c r="O183" s="7" t="n">
        <v>173027.3</v>
      </c>
    </row>
    <row r="184" customFormat="false" ht="12.75" hidden="false" customHeight="false" outlineLevel="0" collapsed="false">
      <c r="A184" s="6" t="s">
        <v>60</v>
      </c>
      <c r="B184" s="6" t="n">
        <v>8600</v>
      </c>
      <c r="C184" s="6" t="n">
        <v>16344</v>
      </c>
      <c r="D184" s="6" t="n">
        <v>5700</v>
      </c>
      <c r="E184" s="6" t="n">
        <v>2850</v>
      </c>
      <c r="F184" s="6" t="n">
        <v>15800</v>
      </c>
      <c r="G184" s="6" t="n">
        <v>4200</v>
      </c>
      <c r="H184" s="6" t="n">
        <v>15475</v>
      </c>
      <c r="I184" s="6" t="n">
        <v>16075</v>
      </c>
      <c r="J184" s="6" t="n">
        <v>13650</v>
      </c>
      <c r="K184" s="6" t="n">
        <v>1800</v>
      </c>
      <c r="L184" s="6" t="n">
        <v>16760.4</v>
      </c>
      <c r="M184" s="6" t="n">
        <v>5000</v>
      </c>
      <c r="N184" s="7" t="n">
        <f aca="false">SUM(B184:M184)</f>
        <v>122254.4</v>
      </c>
      <c r="O184" s="7" t="n">
        <v>81766.5</v>
      </c>
    </row>
    <row r="185" customFormat="false" ht="12.75" hidden="false" customHeight="false" outlineLevel="0" collapsed="false">
      <c r="A185" s="6" t="s">
        <v>61</v>
      </c>
      <c r="B185" s="6" t="n">
        <v>3300</v>
      </c>
      <c r="C185" s="6" t="n">
        <v>5250</v>
      </c>
      <c r="D185" s="6" t="n">
        <v>3500</v>
      </c>
      <c r="E185" s="6" t="n">
        <v>4750</v>
      </c>
      <c r="F185" s="6" t="n">
        <v>6350</v>
      </c>
      <c r="G185" s="6"/>
      <c r="H185" s="6" t="n">
        <v>5250</v>
      </c>
      <c r="I185" s="6" t="n">
        <v>2500</v>
      </c>
      <c r="J185" s="6" t="n">
        <v>10250</v>
      </c>
      <c r="K185" s="6" t="n">
        <v>3300</v>
      </c>
      <c r="L185" s="6" t="n">
        <v>2200</v>
      </c>
      <c r="M185" s="6" t="n">
        <v>525</v>
      </c>
      <c r="N185" s="7" t="n">
        <f aca="false">SUM(B185:M185)</f>
        <v>47175</v>
      </c>
      <c r="O185" s="7" t="n">
        <v>49625</v>
      </c>
    </row>
    <row r="186" customFormat="false" ht="12.75" hidden="false" customHeight="false" outlineLevel="0" collapsed="false">
      <c r="A186" s="6" t="s">
        <v>63</v>
      </c>
      <c r="B186" s="6"/>
      <c r="C186" s="6" t="n">
        <v>4565</v>
      </c>
      <c r="D186" s="6"/>
      <c r="E186" s="6"/>
      <c r="F186" s="6" t="n">
        <v>4164</v>
      </c>
      <c r="G186" s="6"/>
      <c r="H186" s="6"/>
      <c r="I186" s="6"/>
      <c r="J186" s="6"/>
      <c r="K186" s="6" t="n">
        <v>4950</v>
      </c>
      <c r="L186" s="6"/>
      <c r="M186" s="6"/>
      <c r="N186" s="7" t="n">
        <f aca="false">SUM(B186:M186)</f>
        <v>13679</v>
      </c>
      <c r="O186" s="7" t="n">
        <v>12390</v>
      </c>
    </row>
    <row r="187" customFormat="false" ht="12.75" hidden="false" customHeight="false" outlineLevel="0" collapsed="false">
      <c r="A187" s="6" t="s">
        <v>64</v>
      </c>
      <c r="B187" s="6" t="n">
        <v>25070.1</v>
      </c>
      <c r="C187" s="6" t="n">
        <v>29077.1</v>
      </c>
      <c r="D187" s="6" t="n">
        <v>32987.9</v>
      </c>
      <c r="E187" s="6" t="n">
        <v>37398</v>
      </c>
      <c r="F187" s="6" t="n">
        <v>39997.9</v>
      </c>
      <c r="G187" s="6" t="n">
        <v>17326</v>
      </c>
      <c r="H187" s="6" t="n">
        <v>39157.4</v>
      </c>
      <c r="I187" s="6" t="n">
        <v>28263.6</v>
      </c>
      <c r="J187" s="6" t="n">
        <v>14533</v>
      </c>
      <c r="K187" s="6" t="n">
        <v>19720.6</v>
      </c>
      <c r="L187" s="6" t="n">
        <v>37406</v>
      </c>
      <c r="M187" s="6" t="n">
        <v>7392.2</v>
      </c>
      <c r="N187" s="7" t="n">
        <f aca="false">SUM(B187:M187)</f>
        <v>328329.8</v>
      </c>
      <c r="O187" s="7" t="n">
        <v>337091.7</v>
      </c>
    </row>
    <row r="188" customFormat="false" ht="12.75" hidden="false" customHeight="false" outlineLevel="0" collapsed="false">
      <c r="A188" s="6" t="s">
        <v>65</v>
      </c>
      <c r="B188" s="6"/>
      <c r="C188" s="6" t="n">
        <v>15398</v>
      </c>
      <c r="D188" s="6"/>
      <c r="E188" s="6"/>
      <c r="F188" s="6"/>
      <c r="G188" s="6"/>
      <c r="H188" s="6" t="n">
        <v>7400</v>
      </c>
      <c r="I188" s="6"/>
      <c r="J188" s="6"/>
      <c r="K188" s="6"/>
      <c r="L188" s="6"/>
      <c r="M188" s="6"/>
      <c r="N188" s="7" t="n">
        <f aca="false">SUM(B188:M188)</f>
        <v>22798</v>
      </c>
      <c r="O188" s="7" t="n">
        <v>26533.9</v>
      </c>
    </row>
    <row r="189" customFormat="false" ht="12.75" hidden="false" customHeight="false" outlineLevel="0" collapsed="false">
      <c r="A189" s="6" t="s">
        <v>66</v>
      </c>
      <c r="B189" s="6" t="n">
        <v>30658</v>
      </c>
      <c r="C189" s="6" t="n">
        <v>17745</v>
      </c>
      <c r="D189" s="6" t="n">
        <v>24190.7</v>
      </c>
      <c r="E189" s="6" t="n">
        <v>44979.6</v>
      </c>
      <c r="F189" s="6" t="n">
        <v>26680</v>
      </c>
      <c r="G189" s="6" t="n">
        <v>14730</v>
      </c>
      <c r="H189" s="6" t="n">
        <v>44935</v>
      </c>
      <c r="I189" s="6" t="n">
        <v>49899.6</v>
      </c>
      <c r="J189" s="6" t="n">
        <v>31512.1</v>
      </c>
      <c r="K189" s="6" t="n">
        <v>31380.3</v>
      </c>
      <c r="L189" s="6" t="n">
        <v>41375</v>
      </c>
      <c r="M189" s="6" t="n">
        <v>12791.3</v>
      </c>
      <c r="N189" s="7" t="n">
        <f aca="false">SUM(B189:M189)</f>
        <v>370876.6</v>
      </c>
      <c r="O189" s="7" t="n">
        <v>385660.9</v>
      </c>
    </row>
    <row r="190" customFormat="false" ht="12.75" hidden="false" customHeight="false" outlineLevel="0" collapsed="false">
      <c r="A190" s="6" t="s">
        <v>67</v>
      </c>
      <c r="B190" s="6"/>
      <c r="C190" s="6"/>
      <c r="D190" s="6" t="n">
        <v>12640</v>
      </c>
      <c r="E190" s="6"/>
      <c r="F190" s="6" t="n">
        <v>13725</v>
      </c>
      <c r="G190" s="6"/>
      <c r="H190" s="6" t="n">
        <v>14350</v>
      </c>
      <c r="I190" s="6" t="n">
        <v>2750</v>
      </c>
      <c r="J190" s="6" t="n">
        <v>8150</v>
      </c>
      <c r="K190" s="6"/>
      <c r="L190" s="6" t="n">
        <v>12542</v>
      </c>
      <c r="M190" s="6"/>
      <c r="N190" s="7" t="n">
        <f aca="false">SUM(B190:M190)</f>
        <v>64157</v>
      </c>
      <c r="O190" s="7" t="n">
        <v>87830.2</v>
      </c>
    </row>
    <row r="191" customFormat="false" ht="12.75" hidden="false" customHeight="false" outlineLevel="0" collapsed="false">
      <c r="A191" s="6" t="s">
        <v>68</v>
      </c>
      <c r="B191" s="6"/>
      <c r="C191" s="6"/>
      <c r="D191" s="6" t="n">
        <v>18207</v>
      </c>
      <c r="E191" s="6"/>
      <c r="F191" s="6" t="n">
        <v>2000</v>
      </c>
      <c r="G191" s="6"/>
      <c r="H191" s="6" t="n">
        <v>7000</v>
      </c>
      <c r="I191" s="6"/>
      <c r="J191" s="6" t="n">
        <v>9500</v>
      </c>
      <c r="K191" s="6"/>
      <c r="L191" s="6" t="n">
        <v>10000</v>
      </c>
      <c r="M191" s="6"/>
      <c r="N191" s="7" t="n">
        <f aca="false">SUM(B191:M191)</f>
        <v>46707</v>
      </c>
      <c r="O191" s="7" t="n">
        <v>53250</v>
      </c>
    </row>
    <row r="192" customFormat="false" ht="12.75" hidden="false" customHeight="false" outlineLevel="0" collapsed="false">
      <c r="A192" s="6" t="s">
        <v>69</v>
      </c>
      <c r="B192" s="6" t="n">
        <v>5250</v>
      </c>
      <c r="C192" s="6"/>
      <c r="D192" s="6"/>
      <c r="E192" s="6" t="n">
        <v>4750</v>
      </c>
      <c r="F192" s="6"/>
      <c r="G192" s="6" t="n">
        <v>5250</v>
      </c>
      <c r="H192" s="6"/>
      <c r="I192" s="6" t="n">
        <v>5250</v>
      </c>
      <c r="J192" s="6"/>
      <c r="K192" s="6"/>
      <c r="L192" s="6"/>
      <c r="M192" s="6" t="n">
        <v>5250</v>
      </c>
      <c r="N192" s="7" t="n">
        <f aca="false">SUM(B192:M192)</f>
        <v>25750</v>
      </c>
      <c r="O192" s="7" t="n">
        <v>16050.2</v>
      </c>
    </row>
    <row r="193" customFormat="false" ht="12.75" hidden="false" customHeight="false" outlineLevel="0" collapsed="false">
      <c r="A193" s="6" t="s">
        <v>70</v>
      </c>
      <c r="B193" s="6"/>
      <c r="C193" s="6" t="n">
        <v>24200</v>
      </c>
      <c r="D193" s="6"/>
      <c r="E193" s="6" t="n">
        <v>25000</v>
      </c>
      <c r="F193" s="6" t="n">
        <v>26250</v>
      </c>
      <c r="G193" s="6"/>
      <c r="H193" s="6" t="n">
        <v>27500</v>
      </c>
      <c r="I193" s="6"/>
      <c r="J193" s="6" t="n">
        <v>24200</v>
      </c>
      <c r="K193" s="6"/>
      <c r="L193" s="6" t="n">
        <v>24197</v>
      </c>
      <c r="M193" s="6"/>
      <c r="N193" s="7" t="n">
        <f aca="false">SUM(B193:M193)</f>
        <v>151347</v>
      </c>
      <c r="O193" s="7" t="n">
        <v>40640.3</v>
      </c>
    </row>
    <row r="194" customFormat="false" ht="12.75" hidden="false" customHeight="false" outlineLevel="0" collapsed="false">
      <c r="A194" s="6" t="s">
        <v>71</v>
      </c>
      <c r="B194" s="6" t="n">
        <v>26700</v>
      </c>
      <c r="C194" s="6" t="n">
        <v>44590.1</v>
      </c>
      <c r="D194" s="6" t="n">
        <v>9200</v>
      </c>
      <c r="E194" s="6" t="n">
        <v>42350</v>
      </c>
      <c r="F194" s="6" t="n">
        <v>40425</v>
      </c>
      <c r="G194" s="6" t="n">
        <v>21300</v>
      </c>
      <c r="H194" s="6" t="n">
        <v>50650</v>
      </c>
      <c r="I194" s="6" t="n">
        <v>27850</v>
      </c>
      <c r="J194" s="6" t="n">
        <v>50250</v>
      </c>
      <c r="K194" s="6" t="n">
        <v>12555</v>
      </c>
      <c r="L194" s="6" t="n">
        <v>33725</v>
      </c>
      <c r="M194" s="6" t="n">
        <v>30620</v>
      </c>
      <c r="N194" s="7" t="n">
        <f aca="false">SUM(B194:M194)</f>
        <v>390215.1</v>
      </c>
      <c r="O194" s="7" t="n">
        <v>302547.9</v>
      </c>
    </row>
    <row r="195" customFormat="false" ht="12.75" hidden="false" customHeight="false" outlineLevel="0" collapsed="false">
      <c r="A195" s="6" t="s">
        <v>72</v>
      </c>
      <c r="B195" s="6" t="n">
        <v>5000</v>
      </c>
      <c r="C195" s="6" t="n">
        <v>13200</v>
      </c>
      <c r="D195" s="6" t="n">
        <v>11500</v>
      </c>
      <c r="E195" s="6"/>
      <c r="F195" s="6" t="n">
        <v>13650.1</v>
      </c>
      <c r="G195" s="6" t="n">
        <v>6700</v>
      </c>
      <c r="H195" s="6" t="n">
        <v>4470</v>
      </c>
      <c r="I195" s="6" t="n">
        <v>15300</v>
      </c>
      <c r="J195" s="6" t="n">
        <v>7000</v>
      </c>
      <c r="K195" s="6" t="n">
        <v>9000</v>
      </c>
      <c r="L195" s="6" t="n">
        <v>7700</v>
      </c>
      <c r="M195" s="6" t="n">
        <v>12000</v>
      </c>
      <c r="N195" s="7" t="n">
        <f aca="false">SUM(B195:M195)</f>
        <v>105520.1</v>
      </c>
      <c r="O195" s="7" t="n">
        <v>91350</v>
      </c>
    </row>
    <row r="196" customFormat="false" ht="12.75" hidden="false" customHeight="false" outlineLevel="0" collapsed="false">
      <c r="A196" s="6" t="s">
        <v>73</v>
      </c>
      <c r="B196" s="6"/>
      <c r="C196" s="6" t="n">
        <v>8800</v>
      </c>
      <c r="D196" s="6" t="n">
        <v>8000</v>
      </c>
      <c r="E196" s="6"/>
      <c r="F196" s="6" t="n">
        <v>8800</v>
      </c>
      <c r="G196" s="6" t="n">
        <v>8600</v>
      </c>
      <c r="H196" s="6"/>
      <c r="I196" s="6" t="n">
        <v>9582.7</v>
      </c>
      <c r="J196" s="6" t="n">
        <v>1250</v>
      </c>
      <c r="K196" s="6" t="n">
        <v>1250</v>
      </c>
      <c r="L196" s="6"/>
      <c r="M196" s="6" t="n">
        <v>3750</v>
      </c>
      <c r="N196" s="7" t="n">
        <f aca="false">SUM(B196:M196)</f>
        <v>50032.7</v>
      </c>
      <c r="O196" s="7" t="n">
        <v>71950</v>
      </c>
    </row>
    <row r="197" customFormat="false" ht="12.75" hidden="false" customHeight="false" outlineLevel="0" collapsed="false">
      <c r="A197" s="6" t="s">
        <v>74</v>
      </c>
      <c r="B197" s="6"/>
      <c r="C197" s="6" t="n">
        <v>21250</v>
      </c>
      <c r="D197" s="6" t="n">
        <v>13000.1</v>
      </c>
      <c r="E197" s="6" t="n">
        <v>16841.5</v>
      </c>
      <c r="F197" s="6" t="n">
        <v>12796</v>
      </c>
      <c r="G197" s="6" t="n">
        <v>8455.5</v>
      </c>
      <c r="H197" s="6" t="n">
        <v>4587.1</v>
      </c>
      <c r="I197" s="6" t="n">
        <v>17350</v>
      </c>
      <c r="J197" s="6" t="n">
        <v>7110</v>
      </c>
      <c r="K197" s="6" t="n">
        <v>24350</v>
      </c>
      <c r="L197" s="6" t="n">
        <v>10550</v>
      </c>
      <c r="M197" s="6" t="n">
        <v>4630.1</v>
      </c>
      <c r="N197" s="7" t="n">
        <f aca="false">SUM(B197:M197)</f>
        <v>140920.3</v>
      </c>
      <c r="O197" s="7" t="n">
        <v>163796.3</v>
      </c>
    </row>
    <row r="198" customFormat="false" ht="12.75" hidden="false" customHeight="false" outlineLevel="0" collapsed="false">
      <c r="A198" s="6" t="s">
        <v>112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7" t="n">
        <f aca="false">SUM(B198:M198)</f>
        <v>0</v>
      </c>
      <c r="O198" s="7" t="n">
        <v>0.1</v>
      </c>
    </row>
    <row r="199" customFormat="false" ht="12.75" hidden="false" customHeight="false" outlineLevel="0" collapsed="false">
      <c r="A199" s="6" t="s">
        <v>75</v>
      </c>
      <c r="B199" s="6"/>
      <c r="C199" s="6" t="n">
        <v>12600</v>
      </c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7" t="n">
        <f aca="false">SUM(B199:M199)</f>
        <v>12600</v>
      </c>
      <c r="O199" s="7" t="n">
        <v>13200</v>
      </c>
    </row>
    <row r="200" customFormat="false" ht="12.75" hidden="false" customHeight="false" outlineLevel="0" collapsed="false">
      <c r="A200" s="6" t="s">
        <v>76</v>
      </c>
      <c r="B200" s="6" t="n">
        <v>26250</v>
      </c>
      <c r="C200" s="6"/>
      <c r="D200" s="6"/>
      <c r="E200" s="6"/>
      <c r="F200" s="6"/>
      <c r="G200" s="6" t="n">
        <v>26250</v>
      </c>
      <c r="H200" s="6"/>
      <c r="I200" s="6"/>
      <c r="J200" s="6" t="n">
        <v>24900</v>
      </c>
      <c r="K200" s="6"/>
      <c r="L200" s="6"/>
      <c r="M200" s="6"/>
      <c r="N200" s="7" t="n">
        <f aca="false">SUM(B200:M200)</f>
        <v>77400</v>
      </c>
      <c r="O200" s="7" t="n">
        <v>98750</v>
      </c>
    </row>
    <row r="201" customFormat="false" ht="12.75" hidden="false" customHeight="false" outlineLevel="0" collapsed="false">
      <c r="A201" s="6" t="s">
        <v>77</v>
      </c>
      <c r="B201" s="6"/>
      <c r="C201" s="6" t="n">
        <v>0.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7" t="n">
        <f aca="false">SUM(B201:M201)</f>
        <v>0.3</v>
      </c>
      <c r="O201" s="7" t="n">
        <v>209</v>
      </c>
    </row>
    <row r="202" customFormat="false" ht="12.75" hidden="false" customHeight="false" outlineLevel="0" collapsed="false">
      <c r="A202" s="6" t="s">
        <v>78</v>
      </c>
      <c r="B202" s="6"/>
      <c r="C202" s="6"/>
      <c r="D202" s="6"/>
      <c r="E202" s="6"/>
      <c r="F202" s="6"/>
      <c r="G202" s="6"/>
      <c r="H202" s="6"/>
      <c r="I202" s="6"/>
      <c r="J202" s="6" t="n">
        <v>0.1</v>
      </c>
      <c r="K202" s="6"/>
      <c r="L202" s="6"/>
      <c r="M202" s="6"/>
      <c r="N202" s="7" t="n">
        <f aca="false">SUM(B202:M202)</f>
        <v>0.1</v>
      </c>
      <c r="O202" s="7" t="n">
        <v>17.1</v>
      </c>
    </row>
    <row r="203" customFormat="false" ht="12.75" hidden="false" customHeight="false" outlineLevel="0" collapsed="false">
      <c r="A203" s="6" t="s">
        <v>79</v>
      </c>
      <c r="B203" s="6"/>
      <c r="C203" s="6"/>
      <c r="D203" s="6"/>
      <c r="E203" s="6"/>
      <c r="F203" s="6"/>
      <c r="G203" s="6"/>
      <c r="H203" s="6"/>
      <c r="I203" s="6"/>
      <c r="J203" s="6"/>
      <c r="K203" s="6" t="n">
        <v>26600</v>
      </c>
      <c r="L203" s="6"/>
      <c r="M203" s="6"/>
      <c r="N203" s="7" t="n">
        <f aca="false">SUM(B203:M203)</f>
        <v>26600</v>
      </c>
      <c r="O203" s="7"/>
    </row>
    <row r="204" customFormat="false" ht="12.75" hidden="false" customHeight="false" outlineLevel="0" collapsed="false">
      <c r="A204" s="6" t="s">
        <v>80</v>
      </c>
      <c r="B204" s="6" t="n">
        <v>54500</v>
      </c>
      <c r="C204" s="6" t="n">
        <v>25000.5</v>
      </c>
      <c r="D204" s="6" t="n">
        <v>27500</v>
      </c>
      <c r="E204" s="6" t="n">
        <v>49253.1</v>
      </c>
      <c r="F204" s="6" t="n">
        <v>50261.6</v>
      </c>
      <c r="G204" s="6" t="n">
        <v>48902</v>
      </c>
      <c r="H204" s="6" t="n">
        <v>105649.9</v>
      </c>
      <c r="I204" s="6" t="n">
        <v>48100.6</v>
      </c>
      <c r="J204" s="6" t="n">
        <v>49803.1</v>
      </c>
      <c r="K204" s="6" t="n">
        <v>25754</v>
      </c>
      <c r="L204" s="6" t="n">
        <v>50937.7</v>
      </c>
      <c r="M204" s="6" t="n">
        <v>26762</v>
      </c>
      <c r="N204" s="7" t="n">
        <f aca="false">SUM(B204:M204)</f>
        <v>562424.5</v>
      </c>
      <c r="O204" s="7" t="n">
        <v>523762.1</v>
      </c>
    </row>
    <row r="205" customFormat="false" ht="12.75" hidden="false" customHeight="false" outlineLevel="0" collapsed="false">
      <c r="A205" s="6" t="s">
        <v>81</v>
      </c>
      <c r="B205" s="6"/>
      <c r="C205" s="6"/>
      <c r="D205" s="6" t="n">
        <v>202.2</v>
      </c>
      <c r="E205" s="6" t="n">
        <v>26</v>
      </c>
      <c r="F205" s="6"/>
      <c r="G205" s="6"/>
      <c r="H205" s="6"/>
      <c r="I205" s="6"/>
      <c r="J205" s="6"/>
      <c r="K205" s="6"/>
      <c r="L205" s="6"/>
      <c r="M205" s="6"/>
      <c r="N205" s="7" t="n">
        <f aca="false">SUM(B205:M205)</f>
        <v>228.2</v>
      </c>
      <c r="O205" s="7" t="n">
        <v>99.5</v>
      </c>
    </row>
    <row r="206" customFormat="false" ht="12.75" hidden="false" customHeight="false" outlineLevel="0" collapsed="false">
      <c r="A206" s="6" t="s">
        <v>82</v>
      </c>
      <c r="B206" s="6" t="n">
        <v>2750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7" t="n">
        <f aca="false">SUM(B206:M206)</f>
        <v>2750</v>
      </c>
      <c r="O206" s="7" t="n">
        <v>2525</v>
      </c>
    </row>
    <row r="207" customFormat="false" ht="12.75" hidden="false" customHeight="false" outlineLevel="0" collapsed="false">
      <c r="A207" s="6" t="s">
        <v>10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7" t="n">
        <f aca="false">SUM(B207:M207)</f>
        <v>0</v>
      </c>
      <c r="O207" s="7" t="n">
        <v>43.2</v>
      </c>
    </row>
    <row r="208" customFormat="false" ht="12.75" hidden="false" customHeight="false" outlineLevel="0" collapsed="false">
      <c r="A208" s="6" t="s">
        <v>10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7" t="n">
        <f aca="false">SUM(B208:M208)</f>
        <v>0</v>
      </c>
      <c r="O208" s="7" t="n">
        <v>0.9</v>
      </c>
    </row>
    <row r="209" customFormat="false" ht="12.75" hidden="false" customHeight="false" outlineLevel="0" collapsed="false">
      <c r="A209" s="6" t="s">
        <v>113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7" t="n">
        <f aca="false">SUM(B209:M209)</f>
        <v>0</v>
      </c>
      <c r="O209" s="7" t="n">
        <v>2.5</v>
      </c>
    </row>
    <row r="210" customFormat="false" ht="12.75" hidden="false" customHeight="false" outlineLevel="0" collapsed="false">
      <c r="A210" s="6" t="s">
        <v>83</v>
      </c>
      <c r="B210" s="6" t="n">
        <v>3.5</v>
      </c>
      <c r="C210" s="6"/>
      <c r="D210" s="6"/>
      <c r="E210" s="6"/>
      <c r="F210" s="6"/>
      <c r="G210" s="6"/>
      <c r="H210" s="6"/>
      <c r="I210" s="6"/>
      <c r="J210" s="6" t="n">
        <v>2.2</v>
      </c>
      <c r="K210" s="6" t="n">
        <v>0.5</v>
      </c>
      <c r="L210" s="6" t="n">
        <v>0.3</v>
      </c>
      <c r="M210" s="6"/>
      <c r="N210" s="7" t="n">
        <f aca="false">SUM(B210:M210)</f>
        <v>6.5</v>
      </c>
      <c r="O210" s="7" t="n">
        <v>8.3</v>
      </c>
    </row>
    <row r="211" customFormat="false" ht="12.75" hidden="false" customHeight="false" outlineLevel="0" collapsed="false">
      <c r="A211" s="6" t="s">
        <v>84</v>
      </c>
      <c r="B211" s="6" t="n">
        <v>0.3</v>
      </c>
      <c r="C211" s="6"/>
      <c r="D211" s="6"/>
      <c r="E211" s="6" t="n">
        <v>0.1</v>
      </c>
      <c r="F211" s="6"/>
      <c r="G211" s="6"/>
      <c r="H211" s="6"/>
      <c r="I211" s="6"/>
      <c r="J211" s="6" t="n">
        <v>0.1</v>
      </c>
      <c r="K211" s="6" t="n">
        <v>0.1</v>
      </c>
      <c r="L211" s="6"/>
      <c r="M211" s="6"/>
      <c r="N211" s="7" t="n">
        <f aca="false">SUM(B211:M211)</f>
        <v>0.6</v>
      </c>
      <c r="O211" s="7" t="n">
        <v>23200</v>
      </c>
    </row>
    <row r="212" customFormat="false" ht="12.75" hidden="false" customHeight="false" outlineLevel="0" collapsed="false">
      <c r="A212" s="6" t="s">
        <v>114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7" t="n">
        <f aca="false">SUM(B212:M212)</f>
        <v>0</v>
      </c>
      <c r="O212" s="7" t="n">
        <v>66953.5</v>
      </c>
    </row>
    <row r="213" customFormat="false" ht="12.75" hidden="false" customHeight="false" outlineLevel="0" collapsed="false">
      <c r="A213" s="6" t="s">
        <v>85</v>
      </c>
      <c r="B213" s="6"/>
      <c r="C213" s="6" t="n">
        <v>3300</v>
      </c>
      <c r="D213" s="6" t="n">
        <v>6177.8</v>
      </c>
      <c r="E213" s="6"/>
      <c r="F213" s="6" t="n">
        <v>5950</v>
      </c>
      <c r="G213" s="6"/>
      <c r="H213" s="6"/>
      <c r="I213" s="6" t="n">
        <v>10501</v>
      </c>
      <c r="J213" s="6"/>
      <c r="K213" s="6"/>
      <c r="L213" s="6"/>
      <c r="M213" s="6"/>
      <c r="N213" s="7" t="n">
        <f aca="false">SUM(B213:M213)</f>
        <v>25928.8</v>
      </c>
      <c r="O213" s="7" t="n">
        <v>52005.1</v>
      </c>
    </row>
    <row r="214" customFormat="false" ht="12.75" hidden="false" customHeight="false" outlineLevel="0" collapsed="false">
      <c r="A214" s="6" t="s">
        <v>87</v>
      </c>
      <c r="B214" s="6"/>
      <c r="C214" s="6"/>
      <c r="D214" s="6"/>
      <c r="E214" s="6"/>
      <c r="F214" s="6"/>
      <c r="G214" s="6"/>
      <c r="H214" s="6"/>
      <c r="I214" s="6"/>
      <c r="J214" s="6" t="n">
        <v>0.3</v>
      </c>
      <c r="K214" s="6"/>
      <c r="L214" s="6"/>
      <c r="M214" s="6"/>
      <c r="N214" s="7" t="n">
        <f aca="false">SUM(B214:M214)</f>
        <v>0.3</v>
      </c>
      <c r="O214" s="7" t="n">
        <v>1.2</v>
      </c>
    </row>
    <row r="215" customFormat="false" ht="12.75" hidden="false" customHeight="false" outlineLevel="0" collapsed="false">
      <c r="A215" s="6" t="s">
        <v>88</v>
      </c>
      <c r="B215" s="6"/>
      <c r="C215" s="6"/>
      <c r="D215" s="6" t="n">
        <v>66000</v>
      </c>
      <c r="E215" s="6"/>
      <c r="F215" s="6"/>
      <c r="G215" s="6"/>
      <c r="H215" s="6"/>
      <c r="I215" s="6" t="n">
        <v>33000</v>
      </c>
      <c r="J215" s="6"/>
      <c r="K215" s="6"/>
      <c r="L215" s="6"/>
      <c r="M215" s="6"/>
      <c r="N215" s="7" t="n">
        <f aca="false">SUM(B215:M215)</f>
        <v>99000</v>
      </c>
      <c r="O215" s="7" t="n">
        <v>499367.2</v>
      </c>
    </row>
    <row r="216" customFormat="false" ht="12.75" hidden="false" customHeight="false" outlineLevel="0" collapsed="false">
      <c r="A216" s="6" t="s">
        <v>89</v>
      </c>
      <c r="B216" s="6"/>
      <c r="C216" s="6" t="n">
        <v>46.8</v>
      </c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7" t="n">
        <f aca="false">SUM(B216:M216)</f>
        <v>46.8</v>
      </c>
      <c r="O216" s="7" t="n">
        <v>326</v>
      </c>
    </row>
    <row r="217" customFormat="false" ht="12.75" hidden="false" customHeight="false" outlineLevel="0" collapsed="false">
      <c r="A217" s="6" t="s">
        <v>90</v>
      </c>
      <c r="B217" s="6"/>
      <c r="C217" s="6"/>
      <c r="D217" s="6"/>
      <c r="E217" s="6"/>
      <c r="F217" s="6"/>
      <c r="G217" s="6"/>
      <c r="H217" s="6"/>
      <c r="I217" s="6" t="n">
        <v>14</v>
      </c>
      <c r="J217" s="6"/>
      <c r="K217" s="6"/>
      <c r="L217" s="6"/>
      <c r="M217" s="6" t="n">
        <v>14</v>
      </c>
      <c r="N217" s="7" t="n">
        <f aca="false">SUM(B217:M217)</f>
        <v>28</v>
      </c>
      <c r="O217" s="7"/>
    </row>
    <row r="218" customFormat="false" ht="12.75" hidden="false" customHeight="false" outlineLevel="0" collapsed="false">
      <c r="A218" s="6" t="s">
        <v>91</v>
      </c>
      <c r="B218" s="6"/>
      <c r="C218" s="6"/>
      <c r="D218" s="6"/>
      <c r="E218" s="6"/>
      <c r="F218" s="6" t="n">
        <v>2000</v>
      </c>
      <c r="G218" s="6" t="n">
        <v>1000</v>
      </c>
      <c r="H218" s="6" t="n">
        <v>2975</v>
      </c>
      <c r="I218" s="6"/>
      <c r="J218" s="6" t="n">
        <v>4999.2</v>
      </c>
      <c r="K218" s="6" t="n">
        <v>1000.8</v>
      </c>
      <c r="L218" s="6"/>
      <c r="M218" s="6"/>
      <c r="N218" s="7" t="n">
        <f aca="false">SUM(B218:M218)</f>
        <v>11975</v>
      </c>
      <c r="O218" s="7"/>
    </row>
    <row r="219" customFormat="false" ht="12.75" hidden="false" customHeight="false" outlineLevel="0" collapsed="false">
      <c r="A219" s="6" t="s">
        <v>92</v>
      </c>
      <c r="B219" s="6" t="n">
        <v>40</v>
      </c>
      <c r="C219" s="6" t="n">
        <v>0.1</v>
      </c>
      <c r="D219" s="6" t="n">
        <v>957.9</v>
      </c>
      <c r="E219" s="6" t="n">
        <v>317.9</v>
      </c>
      <c r="F219" s="6" t="n">
        <v>41.4</v>
      </c>
      <c r="G219" s="6" t="n">
        <v>361</v>
      </c>
      <c r="H219" s="6"/>
      <c r="I219" s="6" t="n">
        <v>229.1</v>
      </c>
      <c r="J219" s="6"/>
      <c r="K219" s="6" t="n">
        <v>40.5</v>
      </c>
      <c r="L219" s="6" t="n">
        <v>210</v>
      </c>
      <c r="M219" s="6" t="n">
        <v>513.9</v>
      </c>
      <c r="N219" s="7" t="n">
        <f aca="false">SUM(B219:M219)</f>
        <v>2711.8</v>
      </c>
      <c r="O219" s="7" t="n">
        <v>2961.6</v>
      </c>
    </row>
    <row r="220" customFormat="false" ht="12.75" hidden="false" customHeight="false" outlineLevel="0" collapsed="false">
      <c r="A220" s="6" t="s">
        <v>93</v>
      </c>
      <c r="B220" s="6"/>
      <c r="C220" s="6"/>
      <c r="D220" s="6"/>
      <c r="E220" s="6" t="n">
        <v>520.9</v>
      </c>
      <c r="F220" s="6"/>
      <c r="G220" s="6"/>
      <c r="H220" s="6"/>
      <c r="I220" s="6"/>
      <c r="J220" s="6"/>
      <c r="K220" s="6"/>
      <c r="L220" s="6"/>
      <c r="M220" s="6"/>
      <c r="N220" s="7" t="n">
        <f aca="false">SUM(B220:M220)</f>
        <v>520.9</v>
      </c>
      <c r="O220" s="7"/>
    </row>
    <row r="221" customFormat="false" ht="12.75" hidden="false" customHeight="false" outlineLevel="0" collapsed="false">
      <c r="A221" s="6" t="s">
        <v>94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 t="n">
        <v>0.1</v>
      </c>
      <c r="M221" s="6"/>
      <c r="N221" s="7" t="n">
        <f aca="false">SUM(B221:M221)</f>
        <v>0.1</v>
      </c>
      <c r="O221" s="7"/>
    </row>
    <row r="222" customFormat="false" ht="12.75" hidden="false" customHeight="false" outlineLevel="0" collapsed="false">
      <c r="A222" s="6" t="s">
        <v>95</v>
      </c>
      <c r="B222" s="6"/>
      <c r="C222" s="6"/>
      <c r="D222" s="6" t="n">
        <v>111.6</v>
      </c>
      <c r="E222" s="6" t="n">
        <v>92.9</v>
      </c>
      <c r="F222" s="6"/>
      <c r="G222" s="6"/>
      <c r="H222" s="6"/>
      <c r="I222" s="6"/>
      <c r="J222" s="6"/>
      <c r="K222" s="6"/>
      <c r="L222" s="6"/>
      <c r="M222" s="6" t="n">
        <v>0.1</v>
      </c>
      <c r="N222" s="7" t="n">
        <f aca="false">SUM(B222:M222)</f>
        <v>204.6</v>
      </c>
      <c r="O222" s="7"/>
    </row>
    <row r="223" customFormat="false" ht="12.75" hidden="false" customHeight="false" outlineLevel="0" collapsed="false">
      <c r="A223" s="6" t="s">
        <v>115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7" t="n">
        <f aca="false">SUM(B223:M223)</f>
        <v>0</v>
      </c>
      <c r="O223" s="7" t="n">
        <v>4921</v>
      </c>
    </row>
    <row r="224" customFormat="false" ht="12.75" hidden="false" customHeight="false" outlineLevel="0" collapsed="false">
      <c r="A224" s="8" t="s">
        <v>96</v>
      </c>
      <c r="B224" s="8" t="n">
        <f aca="false">SUM(B162:B223)</f>
        <v>717449.7</v>
      </c>
      <c r="C224" s="8" t="n">
        <f aca="false">SUM(C162:C223)</f>
        <v>850909.9</v>
      </c>
      <c r="D224" s="8" t="n">
        <f aca="false">SUM(D162:D223)</f>
        <v>1004476.1</v>
      </c>
      <c r="E224" s="8" t="n">
        <f aca="false">SUM(E162:E223)</f>
        <v>680056.8</v>
      </c>
      <c r="F224" s="8" t="n">
        <f aca="false">SUM(F162:F223)</f>
        <v>1140609.5</v>
      </c>
      <c r="G224" s="8" t="n">
        <f aca="false">SUM(G162:G223)</f>
        <v>704362</v>
      </c>
      <c r="H224" s="8" t="n">
        <f aca="false">SUM(H162:H223)</f>
        <v>555607.4</v>
      </c>
      <c r="I224" s="8" t="n">
        <f aca="false">SUM(I162:I223)</f>
        <v>442699</v>
      </c>
      <c r="J224" s="8" t="n">
        <f aca="false">SUM(J162:J223)</f>
        <v>1037212.6</v>
      </c>
      <c r="K224" s="8" t="n">
        <f aca="false">SUM(K162:K223)</f>
        <v>580488.9</v>
      </c>
      <c r="L224" s="8" t="n">
        <f aca="false">SUM(L162:L223)</f>
        <v>472236.5</v>
      </c>
      <c r="M224" s="8" t="n">
        <f aca="false">SUM(M162:M223)</f>
        <v>332336.7</v>
      </c>
      <c r="N224" s="8" t="n">
        <f aca="false">SUM(N162:N223)</f>
        <v>8518445.1</v>
      </c>
      <c r="O224" s="8" t="n">
        <f aca="false">SUM(O162:O223)</f>
        <v>12894873.3</v>
      </c>
    </row>
    <row r="225" customFormat="false" ht="12.75" hidden="false" customHeight="false" outlineLevel="0" collapsed="false">
      <c r="A225" s="9" t="s">
        <v>97</v>
      </c>
      <c r="B225" s="9" t="n">
        <f aca="false">SUM(B162:B224)/2</f>
        <v>717449.7</v>
      </c>
      <c r="C225" s="9" t="n">
        <f aca="false">SUM(C162:C224)/2</f>
        <v>850909.9</v>
      </c>
      <c r="D225" s="9" t="n">
        <f aca="false">SUM(D162:D224)/2</f>
        <v>1004476.1</v>
      </c>
      <c r="E225" s="9" t="n">
        <f aca="false">SUM(E162:E224)/2</f>
        <v>680056.8</v>
      </c>
      <c r="F225" s="9" t="n">
        <f aca="false">SUM(F162:F224)/2</f>
        <v>1140609.5</v>
      </c>
      <c r="G225" s="9" t="n">
        <f aca="false">SUM(G162:G224)/2</f>
        <v>704362</v>
      </c>
      <c r="H225" s="9" t="n">
        <f aca="false">SUM(H162:H224)/2</f>
        <v>555607.4</v>
      </c>
      <c r="I225" s="9" t="n">
        <f aca="false">SUM(I162:I224)/2</f>
        <v>442699</v>
      </c>
      <c r="J225" s="9" t="n">
        <f aca="false">SUM(J162:J224)/2</f>
        <v>1037212.6</v>
      </c>
      <c r="K225" s="9" t="n">
        <f aca="false">SUM(K162:K224)/2</f>
        <v>580488.9</v>
      </c>
      <c r="L225" s="9" t="n">
        <f aca="false">SUM(L162:L224)/2</f>
        <v>472236.5</v>
      </c>
      <c r="M225" s="9" t="n">
        <f aca="false">SUM(M162:M224)/2</f>
        <v>332336.7</v>
      </c>
      <c r="N225" s="9" t="n">
        <f aca="false">SUM(N162:N224)/2</f>
        <v>8518445.1</v>
      </c>
      <c r="O225" s="9" t="n">
        <f aca="false">SUM(O162:O224)/2</f>
        <v>12894873.3</v>
      </c>
    </row>
    <row r="226" customFormat="false" ht="12.75" hidden="false" customHeight="false" outlineLevel="0" collapsed="false">
      <c r="A226" s="10" t="s">
        <v>98</v>
      </c>
      <c r="B226" s="10" t="n">
        <f aca="false">SUM(B134:B225)/3</f>
        <v>1246281</v>
      </c>
      <c r="C226" s="10" t="n">
        <f aca="false">SUM(C134:C225)/3</f>
        <v>1551907.8</v>
      </c>
      <c r="D226" s="10" t="n">
        <f aca="false">SUM(D134:D225)/3</f>
        <v>1633083.5</v>
      </c>
      <c r="E226" s="10" t="n">
        <f aca="false">SUM(E134:E225)/3</f>
        <v>1318573.2</v>
      </c>
      <c r="F226" s="10" t="n">
        <f aca="false">SUM(F134:F225)/3</f>
        <v>1752579.7</v>
      </c>
      <c r="G226" s="10" t="n">
        <f aca="false">SUM(G134:G225)/3</f>
        <v>1268590.7</v>
      </c>
      <c r="H226" s="10" t="n">
        <f aca="false">SUM(H134:H225)/3</f>
        <v>1222131.8</v>
      </c>
      <c r="I226" s="10" t="n">
        <f aca="false">SUM(I134:I225)/3</f>
        <v>993226.6</v>
      </c>
      <c r="J226" s="10" t="n">
        <f aca="false">SUM(J134:J225)/3</f>
        <v>1632698.6</v>
      </c>
      <c r="K226" s="10" t="n">
        <f aca="false">SUM(K134:K225)/3</f>
        <v>1188853.7</v>
      </c>
      <c r="L226" s="10" t="n">
        <f aca="false">SUM(L134:L225)/3</f>
        <v>1231892.6</v>
      </c>
      <c r="M226" s="10" t="n">
        <f aca="false">SUM(M134:M225)/3</f>
        <v>996852.8</v>
      </c>
      <c r="N226" s="10" t="n">
        <f aca="false">SUM(N134:N225)/3</f>
        <v>16036672</v>
      </c>
      <c r="O226" s="10" t="n">
        <f aca="false">SUM(O134:O225)/3</f>
        <v>19581426</v>
      </c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" t="s">
        <v>107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3" t="s">
        <v>99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4"/>
      <c r="B230" s="5" t="s">
        <v>2</v>
      </c>
      <c r="C230" s="5" t="s">
        <v>3</v>
      </c>
      <c r="D230" s="5" t="s">
        <v>4</v>
      </c>
      <c r="E230" s="5" t="s">
        <v>5</v>
      </c>
      <c r="F230" s="5" t="s">
        <v>6</v>
      </c>
      <c r="G230" s="5" t="s">
        <v>7</v>
      </c>
      <c r="H230" s="5" t="s">
        <v>8</v>
      </c>
      <c r="I230" s="5" t="s">
        <v>9</v>
      </c>
      <c r="J230" s="5" t="s">
        <v>10</v>
      </c>
      <c r="K230" s="5" t="s">
        <v>11</v>
      </c>
      <c r="L230" s="5" t="s">
        <v>12</v>
      </c>
      <c r="M230" s="5" t="s">
        <v>13</v>
      </c>
      <c r="N230" s="5" t="s">
        <v>14</v>
      </c>
      <c r="O230" s="5" t="s">
        <v>15</v>
      </c>
    </row>
    <row r="231" customFormat="false" ht="12.75" hidden="false" customHeight="false" outlineLevel="0" collapsed="false">
      <c r="A231" s="6" t="s">
        <v>100</v>
      </c>
      <c r="B231" s="6" t="n">
        <v>39.2</v>
      </c>
      <c r="C231" s="6" t="n">
        <v>4529.2</v>
      </c>
      <c r="D231" s="6" t="n">
        <v>278.3</v>
      </c>
      <c r="E231" s="6" t="n">
        <v>48.6</v>
      </c>
      <c r="F231" s="6" t="n">
        <v>45</v>
      </c>
      <c r="G231" s="6" t="n">
        <v>35.3</v>
      </c>
      <c r="H231" s="6" t="n">
        <v>72.7</v>
      </c>
      <c r="I231" s="6" t="n">
        <v>46.5</v>
      </c>
      <c r="J231" s="6" t="n">
        <v>45.2</v>
      </c>
      <c r="K231" s="6" t="n">
        <v>56.1</v>
      </c>
      <c r="L231" s="6" t="n">
        <v>42.5</v>
      </c>
      <c r="M231" s="6" t="n">
        <v>140.5</v>
      </c>
      <c r="N231" s="7" t="n">
        <f aca="false">SUM(B231:M231)</f>
        <v>5379.1</v>
      </c>
      <c r="O231" s="7" t="n">
        <v>28578.3</v>
      </c>
    </row>
    <row r="232" customFormat="false" ht="12.75" hidden="false" customHeight="false" outlineLevel="0" collapsed="false">
      <c r="A232" s="6" t="s">
        <v>16</v>
      </c>
      <c r="B232" s="6" t="n">
        <v>1890.4</v>
      </c>
      <c r="C232" s="6" t="n">
        <v>2237.9</v>
      </c>
      <c r="D232" s="6" t="n">
        <v>2000.2</v>
      </c>
      <c r="E232" s="6" t="n">
        <v>0.2</v>
      </c>
      <c r="F232" s="6" t="n">
        <v>0.4</v>
      </c>
      <c r="G232" s="6" t="n">
        <v>1000.1</v>
      </c>
      <c r="H232" s="6" t="n">
        <v>1000.4</v>
      </c>
      <c r="I232" s="6" t="n">
        <v>52.9</v>
      </c>
      <c r="J232" s="6" t="n">
        <v>7226.4</v>
      </c>
      <c r="K232" s="6" t="n">
        <v>6051.6</v>
      </c>
      <c r="L232" s="6" t="n">
        <v>119.3</v>
      </c>
      <c r="M232" s="6" t="n">
        <v>25.4</v>
      </c>
      <c r="N232" s="7" t="n">
        <f aca="false">SUM(B232:M232)</f>
        <v>21605.2</v>
      </c>
      <c r="O232" s="7" t="n">
        <v>34765.6</v>
      </c>
    </row>
    <row r="233" customFormat="false" ht="12.75" hidden="false" customHeight="false" outlineLevel="0" collapsed="false">
      <c r="A233" s="6" t="s">
        <v>17</v>
      </c>
      <c r="B233" s="6" t="n">
        <v>2638</v>
      </c>
      <c r="C233" s="6" t="n">
        <v>32462.7</v>
      </c>
      <c r="D233" s="6" t="n">
        <v>4596.7</v>
      </c>
      <c r="E233" s="6" t="n">
        <v>10223.9</v>
      </c>
      <c r="F233" s="6" t="n">
        <v>4690.4</v>
      </c>
      <c r="G233" s="6" t="n">
        <v>35368.2</v>
      </c>
      <c r="H233" s="6" t="n">
        <v>4470.5</v>
      </c>
      <c r="I233" s="6" t="n">
        <v>7100.4</v>
      </c>
      <c r="J233" s="6" t="n">
        <v>13845.5</v>
      </c>
      <c r="K233" s="6" t="n">
        <v>7546.6</v>
      </c>
      <c r="L233" s="6" t="n">
        <v>7538.2</v>
      </c>
      <c r="M233" s="6" t="n">
        <v>7718.4</v>
      </c>
      <c r="N233" s="7" t="n">
        <f aca="false">SUM(B233:M233)</f>
        <v>138199.5</v>
      </c>
      <c r="O233" s="7" t="n">
        <v>247706.1</v>
      </c>
    </row>
    <row r="234" customFormat="false" ht="12.75" hidden="false" customHeight="false" outlineLevel="0" collapsed="false">
      <c r="A234" s="6" t="s">
        <v>18</v>
      </c>
      <c r="B234" s="6" t="n">
        <v>1238.1</v>
      </c>
      <c r="C234" s="6" t="n">
        <v>1307.7</v>
      </c>
      <c r="D234" s="6" t="n">
        <v>2271.4</v>
      </c>
      <c r="E234" s="6" t="n">
        <v>15137.2</v>
      </c>
      <c r="F234" s="6" t="n">
        <v>2000.4</v>
      </c>
      <c r="G234" s="6" t="n">
        <v>6744.2</v>
      </c>
      <c r="H234" s="6" t="n">
        <v>1084.4</v>
      </c>
      <c r="I234" s="6" t="n">
        <v>848.8</v>
      </c>
      <c r="J234" s="6" t="n">
        <v>905.8</v>
      </c>
      <c r="K234" s="6" t="n">
        <v>1142.2</v>
      </c>
      <c r="L234" s="6" t="n">
        <v>592.4</v>
      </c>
      <c r="M234" s="6" t="n">
        <v>640</v>
      </c>
      <c r="N234" s="7" t="n">
        <f aca="false">SUM(B234:M234)</f>
        <v>33912.6</v>
      </c>
      <c r="O234" s="7" t="n">
        <v>28444.3</v>
      </c>
    </row>
    <row r="235" customFormat="false" ht="12.75" hidden="false" customHeight="false" outlineLevel="0" collapsed="false">
      <c r="A235" s="6" t="s">
        <v>19</v>
      </c>
      <c r="B235" s="6" t="n">
        <v>1.9</v>
      </c>
      <c r="C235" s="6"/>
      <c r="D235" s="6" t="n">
        <v>4</v>
      </c>
      <c r="E235" s="6" t="n">
        <v>1586.1</v>
      </c>
      <c r="F235" s="6"/>
      <c r="G235" s="6" t="n">
        <v>484.8</v>
      </c>
      <c r="H235" s="6" t="n">
        <v>880.7</v>
      </c>
      <c r="I235" s="6"/>
      <c r="J235" s="6" t="n">
        <v>982.3</v>
      </c>
      <c r="K235" s="6"/>
      <c r="L235" s="6" t="n">
        <v>898.9</v>
      </c>
      <c r="M235" s="6" t="n">
        <v>5.7</v>
      </c>
      <c r="N235" s="7" t="n">
        <f aca="false">SUM(B235:M235)</f>
        <v>4844.4</v>
      </c>
      <c r="O235" s="7" t="n">
        <v>143011.9</v>
      </c>
    </row>
    <row r="236" customFormat="false" ht="12.75" hidden="false" customHeight="false" outlineLevel="0" collapsed="false">
      <c r="A236" s="6" t="s">
        <v>20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7" t="n">
        <f aca="false">SUM(B236:M236)</f>
        <v>0</v>
      </c>
      <c r="O236" s="7" t="n">
        <v>4.8</v>
      </c>
    </row>
    <row r="237" customFormat="false" ht="12.75" hidden="false" customHeight="false" outlineLevel="0" collapsed="false">
      <c r="A237" s="6" t="s">
        <v>21</v>
      </c>
      <c r="B237" s="6"/>
      <c r="C237" s="6" t="n">
        <v>1.7</v>
      </c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7" t="n">
        <f aca="false">SUM(B237:M237)</f>
        <v>1.7</v>
      </c>
      <c r="O237" s="7" t="n">
        <v>87297.7</v>
      </c>
    </row>
    <row r="238" customFormat="false" ht="12.75" hidden="false" customHeight="false" outlineLevel="0" collapsed="false">
      <c r="A238" s="6" t="s">
        <v>24</v>
      </c>
      <c r="B238" s="6" t="n">
        <v>52</v>
      </c>
      <c r="C238" s="6" t="n">
        <v>52.9</v>
      </c>
      <c r="D238" s="6" t="n">
        <v>5</v>
      </c>
      <c r="E238" s="6"/>
      <c r="F238" s="6"/>
      <c r="G238" s="6" t="n">
        <v>33.1</v>
      </c>
      <c r="H238" s="6"/>
      <c r="I238" s="6"/>
      <c r="J238" s="6" t="n">
        <v>1.5</v>
      </c>
      <c r="K238" s="6"/>
      <c r="L238" s="6" t="n">
        <v>614.8</v>
      </c>
      <c r="M238" s="6"/>
      <c r="N238" s="7" t="n">
        <f aca="false">SUM(B238:M238)</f>
        <v>759.3</v>
      </c>
      <c r="O238" s="7" t="n">
        <v>7154</v>
      </c>
    </row>
    <row r="239" customFormat="false" ht="12.75" hidden="false" customHeight="false" outlineLevel="0" collapsed="false">
      <c r="A239" s="6" t="s">
        <v>25</v>
      </c>
      <c r="B239" s="6" t="n">
        <v>33.9</v>
      </c>
      <c r="C239" s="6" t="n">
        <v>117.1</v>
      </c>
      <c r="D239" s="6" t="n">
        <v>1327.3</v>
      </c>
      <c r="E239" s="6" t="n">
        <v>2648.3</v>
      </c>
      <c r="F239" s="6" t="n">
        <v>1507</v>
      </c>
      <c r="G239" s="6" t="n">
        <v>1089.4</v>
      </c>
      <c r="H239" s="6" t="n">
        <v>149</v>
      </c>
      <c r="I239" s="6" t="n">
        <v>176.3</v>
      </c>
      <c r="J239" s="6" t="n">
        <v>361.3</v>
      </c>
      <c r="K239" s="6" t="n">
        <v>454</v>
      </c>
      <c r="L239" s="6" t="n">
        <v>351.8</v>
      </c>
      <c r="M239" s="6" t="n">
        <v>1091.4</v>
      </c>
      <c r="N239" s="7" t="n">
        <f aca="false">SUM(B239:M239)</f>
        <v>9306.8</v>
      </c>
      <c r="O239" s="7" t="n">
        <v>94570.8</v>
      </c>
    </row>
    <row r="240" customFormat="false" ht="12.75" hidden="false" customHeight="false" outlineLevel="0" collapsed="false">
      <c r="A240" s="6" t="s">
        <v>26</v>
      </c>
      <c r="B240" s="6"/>
      <c r="C240" s="6"/>
      <c r="D240" s="6" t="n">
        <v>11.4</v>
      </c>
      <c r="E240" s="6" t="n">
        <v>10.8</v>
      </c>
      <c r="F240" s="6" t="n">
        <v>1.2</v>
      </c>
      <c r="G240" s="6"/>
      <c r="H240" s="6"/>
      <c r="I240" s="6"/>
      <c r="J240" s="6" t="n">
        <v>222.4</v>
      </c>
      <c r="K240" s="6" t="n">
        <v>72.6</v>
      </c>
      <c r="L240" s="6" t="n">
        <v>143.4</v>
      </c>
      <c r="M240" s="6" t="n">
        <v>8</v>
      </c>
      <c r="N240" s="7" t="n">
        <f aca="false">SUM(B240:M240)</f>
        <v>469.8</v>
      </c>
      <c r="O240" s="7" t="n">
        <v>642.8</v>
      </c>
    </row>
    <row r="241" customFormat="false" ht="12.75" hidden="false" customHeight="false" outlineLevel="0" collapsed="false">
      <c r="A241" s="6" t="s">
        <v>27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7" t="n">
        <f aca="false">SUM(B241:M241)</f>
        <v>0</v>
      </c>
      <c r="O241" s="7" t="n">
        <v>0.1</v>
      </c>
    </row>
    <row r="242" customFormat="false" ht="12.75" hidden="false" customHeight="false" outlineLevel="0" collapsed="false">
      <c r="A242" s="6" t="s">
        <v>101</v>
      </c>
      <c r="B242" s="6"/>
      <c r="C242" s="6"/>
      <c r="D242" s="6"/>
      <c r="E242" s="6"/>
      <c r="F242" s="6"/>
      <c r="G242" s="6"/>
      <c r="H242" s="6"/>
      <c r="I242" s="6"/>
      <c r="J242" s="6" t="n">
        <v>24.4</v>
      </c>
      <c r="K242" s="6"/>
      <c r="L242" s="6"/>
      <c r="M242" s="6"/>
      <c r="N242" s="7" t="n">
        <f aca="false">SUM(B242:M242)</f>
        <v>24.4</v>
      </c>
      <c r="O242" s="7"/>
    </row>
    <row r="243" customFormat="false" ht="12.75" hidden="false" customHeight="false" outlineLevel="0" collapsed="false">
      <c r="A243" s="6" t="s">
        <v>28</v>
      </c>
      <c r="B243" s="6" t="n">
        <v>255.4</v>
      </c>
      <c r="C243" s="6" t="n">
        <v>99.4</v>
      </c>
      <c r="D243" s="6"/>
      <c r="E243" s="6" t="n">
        <v>115.4</v>
      </c>
      <c r="F243" s="6"/>
      <c r="G243" s="6" t="n">
        <v>15.5</v>
      </c>
      <c r="H243" s="6" t="n">
        <v>35.5</v>
      </c>
      <c r="I243" s="6" t="n">
        <v>18</v>
      </c>
      <c r="J243" s="6"/>
      <c r="K243" s="6"/>
      <c r="L243" s="6"/>
      <c r="M243" s="6" t="n">
        <v>24.1</v>
      </c>
      <c r="N243" s="7" t="n">
        <f aca="false">SUM(B243:M243)</f>
        <v>563.3</v>
      </c>
      <c r="O243" s="7" t="n">
        <v>2310.8</v>
      </c>
    </row>
    <row r="244" customFormat="false" ht="12.75" hidden="false" customHeight="false" outlineLevel="0" collapsed="false">
      <c r="A244" s="6" t="s">
        <v>108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7" t="n">
        <f aca="false">SUM(B244:M244)</f>
        <v>0</v>
      </c>
      <c r="O244" s="7" t="n">
        <v>6239.2</v>
      </c>
    </row>
    <row r="245" customFormat="false" ht="12.75" hidden="false" customHeight="false" outlineLevel="0" collapsed="false">
      <c r="A245" s="6" t="s">
        <v>30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7" t="n">
        <f aca="false">SUM(B245:M245)</f>
        <v>0</v>
      </c>
      <c r="O245" s="7" t="n">
        <v>17222.9</v>
      </c>
    </row>
    <row r="246" customFormat="false" ht="12.75" hidden="false" customHeight="false" outlineLevel="0" collapsed="false">
      <c r="A246" s="6" t="s">
        <v>31</v>
      </c>
      <c r="B246" s="6"/>
      <c r="C246" s="6"/>
      <c r="D246" s="6"/>
      <c r="E246" s="6"/>
      <c r="F246" s="6"/>
      <c r="G246" s="6" t="n">
        <v>119.3</v>
      </c>
      <c r="H246" s="6"/>
      <c r="I246" s="6"/>
      <c r="J246" s="6" t="n">
        <v>0.1</v>
      </c>
      <c r="K246" s="6" t="n">
        <v>768</v>
      </c>
      <c r="L246" s="6"/>
      <c r="M246" s="6"/>
      <c r="N246" s="7" t="n">
        <f aca="false">SUM(B246:M246)</f>
        <v>887.4</v>
      </c>
      <c r="O246" s="7" t="n">
        <v>22631.5</v>
      </c>
    </row>
    <row r="247" customFormat="false" ht="12.75" hidden="false" customHeight="false" outlineLevel="0" collapsed="false">
      <c r="A247" s="6" t="s">
        <v>32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7" t="n">
        <f aca="false">SUM(B247:M247)</f>
        <v>0</v>
      </c>
      <c r="O247" s="7" t="n">
        <v>40001.4</v>
      </c>
    </row>
    <row r="248" customFormat="false" ht="12.75" hidden="false" customHeight="false" outlineLevel="0" collapsed="false">
      <c r="A248" s="6" t="s">
        <v>33</v>
      </c>
      <c r="B248" s="6"/>
      <c r="C248" s="6"/>
      <c r="D248" s="6"/>
      <c r="E248" s="6"/>
      <c r="F248" s="6"/>
      <c r="G248" s="6"/>
      <c r="H248" s="6"/>
      <c r="I248" s="6"/>
      <c r="J248" s="6" t="n">
        <v>170.4</v>
      </c>
      <c r="K248" s="6" t="n">
        <v>72</v>
      </c>
      <c r="L248" s="6"/>
      <c r="M248" s="6"/>
      <c r="N248" s="7" t="n">
        <f aca="false">SUM(B248:M248)</f>
        <v>242.4</v>
      </c>
      <c r="O248" s="7" t="n">
        <v>4.5</v>
      </c>
    </row>
    <row r="249" customFormat="false" ht="12.75" hidden="false" customHeight="false" outlineLevel="0" collapsed="false">
      <c r="A249" s="6" t="s">
        <v>34</v>
      </c>
      <c r="B249" s="6" t="n">
        <v>9.5</v>
      </c>
      <c r="C249" s="6"/>
      <c r="D249" s="6"/>
      <c r="E249" s="6"/>
      <c r="F249" s="6"/>
      <c r="G249" s="6" t="n">
        <v>4.9</v>
      </c>
      <c r="H249" s="6"/>
      <c r="I249" s="6"/>
      <c r="J249" s="6"/>
      <c r="K249" s="6"/>
      <c r="L249" s="6"/>
      <c r="M249" s="6"/>
      <c r="N249" s="7" t="n">
        <f aca="false">SUM(B249:M249)</f>
        <v>14.4</v>
      </c>
      <c r="O249" s="7"/>
    </row>
    <row r="250" customFormat="false" ht="12.75" hidden="false" customHeight="false" outlineLevel="0" collapsed="false">
      <c r="A250" s="6" t="s">
        <v>35</v>
      </c>
      <c r="B250" s="6"/>
      <c r="C250" s="6"/>
      <c r="D250" s="6" t="n">
        <v>97.3</v>
      </c>
      <c r="E250" s="6" t="n">
        <v>74.2</v>
      </c>
      <c r="F250" s="6" t="n">
        <v>128.3</v>
      </c>
      <c r="G250" s="6" t="n">
        <v>123.9</v>
      </c>
      <c r="H250" s="6" t="n">
        <v>328.6</v>
      </c>
      <c r="I250" s="6" t="n">
        <v>200.8</v>
      </c>
      <c r="J250" s="6" t="n">
        <v>298.1</v>
      </c>
      <c r="K250" s="6" t="n">
        <v>200.8</v>
      </c>
      <c r="L250" s="6" t="n">
        <v>174.5</v>
      </c>
      <c r="M250" s="6" t="n">
        <v>176.7</v>
      </c>
      <c r="N250" s="7" t="n">
        <f aca="false">SUM(B250:M250)</f>
        <v>1803.2</v>
      </c>
      <c r="O250" s="7" t="n">
        <v>2463.1</v>
      </c>
    </row>
    <row r="251" customFormat="false" ht="12.75" hidden="false" customHeight="false" outlineLevel="0" collapsed="false">
      <c r="A251" s="6" t="s">
        <v>36</v>
      </c>
      <c r="B251" s="6"/>
      <c r="C251" s="6"/>
      <c r="D251" s="6" t="n">
        <v>45.2</v>
      </c>
      <c r="E251" s="6" t="n">
        <v>68.4</v>
      </c>
      <c r="F251" s="6" t="n">
        <v>68.8</v>
      </c>
      <c r="G251" s="6" t="n">
        <v>22.5</v>
      </c>
      <c r="H251" s="6"/>
      <c r="I251" s="6"/>
      <c r="J251" s="6"/>
      <c r="K251" s="6"/>
      <c r="L251" s="6"/>
      <c r="M251" s="6" t="n">
        <v>56.9</v>
      </c>
      <c r="N251" s="7" t="n">
        <f aca="false">SUM(B251:M251)</f>
        <v>261.8</v>
      </c>
      <c r="O251" s="7" t="n">
        <v>3329.7</v>
      </c>
    </row>
    <row r="252" customFormat="false" ht="12.75" hidden="false" customHeight="false" outlineLevel="0" collapsed="false">
      <c r="A252" s="6" t="s">
        <v>37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7" t="n">
        <f aca="false">SUM(B252:M252)</f>
        <v>0</v>
      </c>
      <c r="O252" s="7" t="n">
        <v>11.5</v>
      </c>
    </row>
    <row r="253" customFormat="false" ht="12.75" hidden="false" customHeight="false" outlineLevel="0" collapsed="false">
      <c r="A253" s="8" t="s">
        <v>40</v>
      </c>
      <c r="B253" s="8" t="n">
        <f aca="false">SUM(B231:B252)</f>
        <v>6158.4</v>
      </c>
      <c r="C253" s="8" t="n">
        <f aca="false">SUM(C231:C252)</f>
        <v>40808.6</v>
      </c>
      <c r="D253" s="8" t="n">
        <f aca="false">SUM(D231:D252)</f>
        <v>10636.8</v>
      </c>
      <c r="E253" s="8" t="n">
        <f aca="false">SUM(E231:E252)</f>
        <v>29913.1</v>
      </c>
      <c r="F253" s="8" t="n">
        <f aca="false">SUM(F231:F252)</f>
        <v>8441.5</v>
      </c>
      <c r="G253" s="8" t="n">
        <f aca="false">SUM(G231:G252)</f>
        <v>45041.2</v>
      </c>
      <c r="H253" s="8" t="n">
        <f aca="false">SUM(H231:H252)</f>
        <v>8021.8</v>
      </c>
      <c r="I253" s="8" t="n">
        <f aca="false">SUM(I231:I252)</f>
        <v>8443.7</v>
      </c>
      <c r="J253" s="8" t="n">
        <f aca="false">SUM(J231:J252)</f>
        <v>24083.4</v>
      </c>
      <c r="K253" s="8" t="n">
        <f aca="false">SUM(K231:K252)</f>
        <v>16363.9</v>
      </c>
      <c r="L253" s="8" t="n">
        <f aca="false">SUM(L231:L252)</f>
        <v>10475.8</v>
      </c>
      <c r="M253" s="8" t="n">
        <f aca="false">SUM(M231:M252)</f>
        <v>9887.1</v>
      </c>
      <c r="N253" s="8" t="n">
        <f aca="false">SUM(N231:N252)</f>
        <v>218275.3</v>
      </c>
      <c r="O253" s="8" t="n">
        <f aca="false">SUM(O231:O252)</f>
        <v>766391</v>
      </c>
    </row>
    <row r="254" customFormat="false" ht="12.75" hidden="false" customHeight="false" outlineLevel="0" collapsed="false">
      <c r="A254" s="9" t="s">
        <v>41</v>
      </c>
      <c r="B254" s="9" t="n">
        <f aca="false">SUM(B231:B253)/2</f>
        <v>6158.4</v>
      </c>
      <c r="C254" s="9" t="n">
        <f aca="false">SUM(C231:C253)/2</f>
        <v>40808.6</v>
      </c>
      <c r="D254" s="9" t="n">
        <f aca="false">SUM(D231:D253)/2</f>
        <v>10636.8</v>
      </c>
      <c r="E254" s="9" t="n">
        <f aca="false">SUM(E231:E253)/2</f>
        <v>29913.1</v>
      </c>
      <c r="F254" s="9" t="n">
        <f aca="false">SUM(F231:F253)/2</f>
        <v>8441.5</v>
      </c>
      <c r="G254" s="9" t="n">
        <f aca="false">SUM(G231:G253)/2</f>
        <v>45041.2</v>
      </c>
      <c r="H254" s="9" t="n">
        <f aca="false">SUM(H231:H253)/2</f>
        <v>8021.8</v>
      </c>
      <c r="I254" s="9" t="n">
        <f aca="false">SUM(I231:I253)/2</f>
        <v>8443.7</v>
      </c>
      <c r="J254" s="9" t="n">
        <f aca="false">SUM(J231:J253)/2</f>
        <v>24083.4</v>
      </c>
      <c r="K254" s="9" t="n">
        <f aca="false">SUM(K231:K253)/2</f>
        <v>16363.9</v>
      </c>
      <c r="L254" s="9" t="n">
        <f aca="false">SUM(L231:L253)/2</f>
        <v>10475.8</v>
      </c>
      <c r="M254" s="9" t="n">
        <f aca="false">SUM(M231:M253)/2</f>
        <v>9887.1</v>
      </c>
      <c r="N254" s="9" t="n">
        <f aca="false">SUM(N231:N253)/2</f>
        <v>218275.3</v>
      </c>
      <c r="O254" s="9" t="n">
        <f aca="false">SUM(O231:O253)/2</f>
        <v>766391</v>
      </c>
    </row>
    <row r="255" customFormat="false" ht="12.75" hidden="false" customHeight="false" outlineLevel="0" collapsed="false">
      <c r="A255" s="6" t="s">
        <v>44</v>
      </c>
      <c r="B255" s="6"/>
      <c r="C255" s="6"/>
      <c r="D255" s="6" t="n">
        <v>0.6</v>
      </c>
      <c r="E255" s="6" t="n">
        <v>13.6</v>
      </c>
      <c r="F255" s="6" t="n">
        <v>1.9</v>
      </c>
      <c r="G255" s="6"/>
      <c r="H255" s="6"/>
      <c r="I255" s="6"/>
      <c r="J255" s="6"/>
      <c r="K255" s="6"/>
      <c r="L255" s="6"/>
      <c r="M255" s="6"/>
      <c r="N255" s="7" t="n">
        <f aca="false">SUM(B255:M255)</f>
        <v>16.1</v>
      </c>
      <c r="O255" s="7" t="n">
        <v>8.9</v>
      </c>
    </row>
    <row r="256" customFormat="false" ht="12.75" hidden="false" customHeight="false" outlineLevel="0" collapsed="false">
      <c r="A256" s="6" t="s">
        <v>45</v>
      </c>
      <c r="B256" s="6"/>
      <c r="C256" s="6"/>
      <c r="D256" s="6"/>
      <c r="E256" s="6" t="n">
        <v>24.6</v>
      </c>
      <c r="F256" s="6"/>
      <c r="G256" s="6"/>
      <c r="H256" s="6" t="n">
        <v>48.6</v>
      </c>
      <c r="I256" s="6"/>
      <c r="J256" s="6"/>
      <c r="K256" s="6"/>
      <c r="L256" s="6"/>
      <c r="M256" s="6"/>
      <c r="N256" s="7" t="n">
        <f aca="false">SUM(B256:M256)</f>
        <v>73.2</v>
      </c>
      <c r="O256" s="7" t="n">
        <v>74.7</v>
      </c>
    </row>
    <row r="257" customFormat="false" ht="12.75" hidden="false" customHeight="false" outlineLevel="0" collapsed="false">
      <c r="A257" s="6" t="s">
        <v>46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7" t="n">
        <f aca="false">SUM(B257:M257)</f>
        <v>0</v>
      </c>
      <c r="O257" s="7" t="n">
        <v>2846.6</v>
      </c>
    </row>
    <row r="258" customFormat="false" ht="12.75" hidden="false" customHeight="false" outlineLevel="0" collapsed="false">
      <c r="A258" s="6" t="s">
        <v>47</v>
      </c>
      <c r="B258" s="6" t="n">
        <v>7157.5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7" t="n">
        <f aca="false">SUM(B258:M258)</f>
        <v>7157.5</v>
      </c>
      <c r="O258" s="7"/>
    </row>
    <row r="259" customFormat="false" ht="12.75" hidden="false" customHeight="false" outlineLevel="0" collapsed="false">
      <c r="A259" s="6" t="s">
        <v>102</v>
      </c>
      <c r="B259" s="6"/>
      <c r="C259" s="6"/>
      <c r="D259" s="6"/>
      <c r="E259" s="6"/>
      <c r="F259" s="6"/>
      <c r="G259" s="6" t="n">
        <v>1.4</v>
      </c>
      <c r="H259" s="6"/>
      <c r="I259" s="6"/>
      <c r="J259" s="6"/>
      <c r="K259" s="6"/>
      <c r="L259" s="6" t="n">
        <v>2</v>
      </c>
      <c r="M259" s="6"/>
      <c r="N259" s="7" t="n">
        <f aca="false">SUM(B259:M259)</f>
        <v>3.4</v>
      </c>
      <c r="O259" s="7" t="n">
        <v>3.1</v>
      </c>
    </row>
    <row r="260" customFormat="false" ht="12.75" hidden="false" customHeight="false" outlineLevel="0" collapsed="false">
      <c r="A260" s="6" t="s">
        <v>52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7" t="n">
        <f aca="false">SUM(B260:M260)</f>
        <v>0</v>
      </c>
      <c r="O260" s="7" t="n">
        <v>300</v>
      </c>
    </row>
    <row r="261" customFormat="false" ht="12.75" hidden="false" customHeight="false" outlineLevel="0" collapsed="false">
      <c r="A261" s="6" t="s">
        <v>64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7" t="n">
        <f aca="false">SUM(B261:M261)</f>
        <v>0</v>
      </c>
      <c r="O261" s="7" t="n">
        <v>0.2</v>
      </c>
    </row>
    <row r="262" customFormat="false" ht="12.75" hidden="false" customHeight="false" outlineLevel="0" collapsed="false">
      <c r="A262" s="6" t="s">
        <v>77</v>
      </c>
      <c r="B262" s="6"/>
      <c r="C262" s="6" t="n">
        <v>42.3</v>
      </c>
      <c r="D262" s="6"/>
      <c r="E262" s="6"/>
      <c r="F262" s="6" t="n">
        <v>46.4</v>
      </c>
      <c r="G262" s="6"/>
      <c r="H262" s="6" t="n">
        <v>0.6</v>
      </c>
      <c r="I262" s="6"/>
      <c r="J262" s="6"/>
      <c r="K262" s="6"/>
      <c r="L262" s="6"/>
      <c r="M262" s="6"/>
      <c r="N262" s="7" t="n">
        <f aca="false">SUM(B262:M262)</f>
        <v>89.3</v>
      </c>
      <c r="O262" s="7" t="n">
        <v>298.3</v>
      </c>
    </row>
    <row r="263" customFormat="false" ht="12.75" hidden="false" customHeight="false" outlineLevel="0" collapsed="false">
      <c r="A263" s="6" t="s">
        <v>78</v>
      </c>
      <c r="B263" s="6" t="n">
        <v>5.5</v>
      </c>
      <c r="C263" s="6" t="n">
        <v>7.6</v>
      </c>
      <c r="D263" s="6" t="n">
        <v>0.7</v>
      </c>
      <c r="E263" s="6"/>
      <c r="F263" s="6" t="n">
        <v>3.4</v>
      </c>
      <c r="G263" s="6" t="n">
        <v>2.1</v>
      </c>
      <c r="H263" s="6"/>
      <c r="I263" s="6" t="n">
        <v>8.2</v>
      </c>
      <c r="J263" s="6"/>
      <c r="K263" s="6" t="n">
        <v>0.3</v>
      </c>
      <c r="L263" s="6"/>
      <c r="M263" s="6"/>
      <c r="N263" s="7" t="n">
        <f aca="false">SUM(B263:M263)</f>
        <v>27.8</v>
      </c>
      <c r="O263" s="7" t="n">
        <v>64.4</v>
      </c>
    </row>
    <row r="264" customFormat="false" ht="12.75" hidden="false" customHeight="false" outlineLevel="0" collapsed="false">
      <c r="A264" s="6" t="s">
        <v>116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7" t="n">
        <f aca="false">SUM(B264:M264)</f>
        <v>0</v>
      </c>
      <c r="O264" s="7" t="n">
        <v>9.9</v>
      </c>
    </row>
    <row r="265" customFormat="false" ht="12.75" hidden="false" customHeight="false" outlineLevel="0" collapsed="false">
      <c r="A265" s="6" t="s">
        <v>103</v>
      </c>
      <c r="B265" s="6"/>
      <c r="C265" s="6"/>
      <c r="D265" s="6"/>
      <c r="E265" s="6"/>
      <c r="F265" s="6"/>
      <c r="G265" s="6"/>
      <c r="H265" s="6"/>
      <c r="I265" s="6" t="n">
        <v>0.2</v>
      </c>
      <c r="J265" s="6"/>
      <c r="K265" s="6"/>
      <c r="L265" s="6"/>
      <c r="M265" s="6"/>
      <c r="N265" s="7" t="n">
        <f aca="false">SUM(B265:M265)</f>
        <v>0.2</v>
      </c>
      <c r="O265" s="7"/>
    </row>
    <row r="266" customFormat="false" ht="12.75" hidden="false" customHeight="false" outlineLevel="0" collapsed="false">
      <c r="A266" s="6" t="s">
        <v>104</v>
      </c>
      <c r="B266" s="6"/>
      <c r="C266" s="6"/>
      <c r="D266" s="6"/>
      <c r="E266" s="6"/>
      <c r="F266" s="6"/>
      <c r="G266" s="6"/>
      <c r="H266" s="6"/>
      <c r="I266" s="6" t="n">
        <v>0.3</v>
      </c>
      <c r="J266" s="6"/>
      <c r="K266" s="6"/>
      <c r="L266" s="6"/>
      <c r="M266" s="6"/>
      <c r="N266" s="7" t="n">
        <f aca="false">SUM(B266:M266)</f>
        <v>0.3</v>
      </c>
      <c r="O266" s="7" t="n">
        <v>0.5</v>
      </c>
    </row>
    <row r="267" customFormat="false" ht="12.75" hidden="false" customHeight="false" outlineLevel="0" collapsed="false">
      <c r="A267" s="6" t="s">
        <v>83</v>
      </c>
      <c r="B267" s="6" t="n">
        <v>183.8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7" t="n">
        <f aca="false">SUM(B267:M267)</f>
        <v>183.8</v>
      </c>
      <c r="O267" s="7" t="n">
        <v>199.3</v>
      </c>
    </row>
    <row r="268" customFormat="false" ht="12.75" hidden="false" customHeight="false" outlineLevel="0" collapsed="false">
      <c r="A268" s="6" t="s">
        <v>84</v>
      </c>
      <c r="B268" s="6"/>
      <c r="C268" s="6"/>
      <c r="D268" s="6"/>
      <c r="E268" s="6"/>
      <c r="F268" s="6"/>
      <c r="G268" s="6"/>
      <c r="H268" s="6"/>
      <c r="I268" s="6"/>
      <c r="J268" s="6" t="n">
        <v>1.6</v>
      </c>
      <c r="K268" s="6"/>
      <c r="L268" s="6"/>
      <c r="M268" s="6"/>
      <c r="N268" s="7" t="n">
        <f aca="false">SUM(B268:M268)</f>
        <v>1.6</v>
      </c>
      <c r="O268" s="7"/>
    </row>
    <row r="269" customFormat="false" ht="12.75" hidden="false" customHeight="false" outlineLevel="0" collapsed="false">
      <c r="A269" s="6" t="s">
        <v>8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7" t="n">
        <f aca="false">SUM(B269:M269)</f>
        <v>0</v>
      </c>
      <c r="O269" s="7" t="n">
        <v>157.5</v>
      </c>
    </row>
    <row r="270" customFormat="false" ht="12.75" hidden="false" customHeight="false" outlineLevel="0" collapsed="false">
      <c r="A270" s="6" t="s">
        <v>105</v>
      </c>
      <c r="B270" s="6"/>
      <c r="C270" s="6"/>
      <c r="D270" s="6"/>
      <c r="E270" s="6" t="n">
        <v>0.7</v>
      </c>
      <c r="F270" s="6"/>
      <c r="G270" s="6"/>
      <c r="H270" s="6" t="n">
        <v>0.1</v>
      </c>
      <c r="I270" s="6"/>
      <c r="J270" s="6" t="n">
        <v>0.6</v>
      </c>
      <c r="K270" s="6"/>
      <c r="L270" s="6"/>
      <c r="M270" s="6"/>
      <c r="N270" s="7" t="n">
        <f aca="false">SUM(B270:M270)</f>
        <v>1.4</v>
      </c>
      <c r="O270" s="7"/>
    </row>
    <row r="271" customFormat="false" ht="12.75" hidden="false" customHeight="false" outlineLevel="0" collapsed="false">
      <c r="A271" s="6" t="s">
        <v>90</v>
      </c>
      <c r="B271" s="6" t="n">
        <v>0.2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7" t="n">
        <f aca="false">SUM(B271:M271)</f>
        <v>0.2</v>
      </c>
      <c r="O271" s="7"/>
    </row>
    <row r="272" customFormat="false" ht="12.75" hidden="false" customHeight="false" outlineLevel="0" collapsed="false">
      <c r="A272" s="6" t="s">
        <v>93</v>
      </c>
      <c r="B272" s="6" t="n">
        <v>0.5</v>
      </c>
      <c r="C272" s="6" t="n">
        <v>0.6</v>
      </c>
      <c r="D272" s="6"/>
      <c r="E272" s="6"/>
      <c r="F272" s="6"/>
      <c r="G272" s="6"/>
      <c r="H272" s="6" t="n">
        <v>0.5</v>
      </c>
      <c r="I272" s="6"/>
      <c r="J272" s="6" t="n">
        <v>0.8</v>
      </c>
      <c r="K272" s="6"/>
      <c r="L272" s="6"/>
      <c r="M272" s="6"/>
      <c r="N272" s="7" t="n">
        <f aca="false">SUM(B272:M272)</f>
        <v>2.4</v>
      </c>
      <c r="O272" s="7" t="n">
        <v>2.3</v>
      </c>
    </row>
    <row r="273" customFormat="false" ht="12.75" hidden="false" customHeight="false" outlineLevel="0" collapsed="false">
      <c r="A273" s="6" t="s">
        <v>106</v>
      </c>
      <c r="B273" s="6"/>
      <c r="C273" s="6" t="n">
        <v>0.1</v>
      </c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7" t="n">
        <f aca="false">SUM(B273:M273)</f>
        <v>0.1</v>
      </c>
      <c r="O273" s="7"/>
    </row>
    <row r="274" customFormat="false" ht="12.75" hidden="false" customHeight="false" outlineLevel="0" collapsed="false">
      <c r="A274" s="8" t="s">
        <v>96</v>
      </c>
      <c r="B274" s="8" t="n">
        <f aca="false">SUM(B255:B273)</f>
        <v>7347.5</v>
      </c>
      <c r="C274" s="8" t="n">
        <f aca="false">SUM(C255:C273)</f>
        <v>50.6</v>
      </c>
      <c r="D274" s="8" t="n">
        <f aca="false">SUM(D255:D273)</f>
        <v>1.3</v>
      </c>
      <c r="E274" s="8" t="n">
        <f aca="false">SUM(E255:E273)</f>
        <v>38.9</v>
      </c>
      <c r="F274" s="8" t="n">
        <f aca="false">SUM(F255:F273)</f>
        <v>51.7</v>
      </c>
      <c r="G274" s="8" t="n">
        <f aca="false">SUM(G255:G273)</f>
        <v>3.5</v>
      </c>
      <c r="H274" s="8" t="n">
        <f aca="false">SUM(H255:H273)</f>
        <v>49.8</v>
      </c>
      <c r="I274" s="8" t="n">
        <f aca="false">SUM(I255:I273)</f>
        <v>8.7</v>
      </c>
      <c r="J274" s="8" t="n">
        <f aca="false">SUM(J255:J273)</f>
        <v>3</v>
      </c>
      <c r="K274" s="8" t="n">
        <f aca="false">SUM(K255:K273)</f>
        <v>0.3</v>
      </c>
      <c r="L274" s="8" t="n">
        <f aca="false">SUM(L255:L273)</f>
        <v>2</v>
      </c>
      <c r="M274" s="8" t="n">
        <f aca="false">SUM(M255:M273)</f>
        <v>0</v>
      </c>
      <c r="N274" s="8" t="n">
        <f aca="false">SUM(N255:N273)</f>
        <v>7557.3</v>
      </c>
      <c r="O274" s="8" t="n">
        <f aca="false">SUM(O255:O273)</f>
        <v>3965.7</v>
      </c>
    </row>
    <row r="275" customFormat="false" ht="12.75" hidden="false" customHeight="false" outlineLevel="0" collapsed="false">
      <c r="A275" s="9" t="s">
        <v>97</v>
      </c>
      <c r="B275" s="9" t="n">
        <f aca="false">SUM(B255:B274)/2</f>
        <v>7347.5</v>
      </c>
      <c r="C275" s="9" t="n">
        <f aca="false">SUM(C255:C274)/2</f>
        <v>50.6</v>
      </c>
      <c r="D275" s="9" t="n">
        <f aca="false">SUM(D255:D274)/2</f>
        <v>1.3</v>
      </c>
      <c r="E275" s="9" t="n">
        <f aca="false">SUM(E255:E274)/2</f>
        <v>38.9</v>
      </c>
      <c r="F275" s="9" t="n">
        <f aca="false">SUM(F255:F274)/2</f>
        <v>51.7</v>
      </c>
      <c r="G275" s="9" t="n">
        <f aca="false">SUM(G255:G274)/2</f>
        <v>3.5</v>
      </c>
      <c r="H275" s="9" t="n">
        <f aca="false">SUM(H255:H274)/2</f>
        <v>49.8</v>
      </c>
      <c r="I275" s="9" t="n">
        <f aca="false">SUM(I255:I274)/2</f>
        <v>8.7</v>
      </c>
      <c r="J275" s="9" t="n">
        <f aca="false">SUM(J255:J274)/2</f>
        <v>3</v>
      </c>
      <c r="K275" s="9" t="n">
        <f aca="false">SUM(K255:K274)/2</f>
        <v>0.3</v>
      </c>
      <c r="L275" s="9" t="n">
        <f aca="false">SUM(L255:L274)/2</f>
        <v>2</v>
      </c>
      <c r="M275" s="9" t="n">
        <f aca="false">SUM(M255:M274)/2</f>
        <v>0</v>
      </c>
      <c r="N275" s="9" t="n">
        <f aca="false">SUM(N255:N274)/2</f>
        <v>7557.3</v>
      </c>
      <c r="O275" s="9" t="n">
        <f aca="false">SUM(O255:O274)/2</f>
        <v>3965.7</v>
      </c>
    </row>
    <row r="276" customFormat="false" ht="12.75" hidden="false" customHeight="false" outlineLevel="0" collapsed="false">
      <c r="A276" s="10" t="s">
        <v>98</v>
      </c>
      <c r="B276" s="10" t="n">
        <f aca="false">SUM(B231:B275)/3</f>
        <v>13505.9</v>
      </c>
      <c r="C276" s="10" t="n">
        <f aca="false">SUM(C231:C275)/3</f>
        <v>40859.2</v>
      </c>
      <c r="D276" s="10" t="n">
        <f aca="false">SUM(D231:D275)/3</f>
        <v>10638.1</v>
      </c>
      <c r="E276" s="10" t="n">
        <f aca="false">SUM(E231:E275)/3</f>
        <v>29952</v>
      </c>
      <c r="F276" s="10" t="n">
        <f aca="false">SUM(F231:F275)/3</f>
        <v>8493.2</v>
      </c>
      <c r="G276" s="10" t="n">
        <f aca="false">SUM(G231:G275)/3</f>
        <v>45044.7</v>
      </c>
      <c r="H276" s="10" t="n">
        <f aca="false">SUM(H231:H275)/3</f>
        <v>8071.6</v>
      </c>
      <c r="I276" s="10" t="n">
        <f aca="false">SUM(I231:I275)/3</f>
        <v>8452.4</v>
      </c>
      <c r="J276" s="10" t="n">
        <f aca="false">SUM(J231:J275)/3</f>
        <v>24086.4</v>
      </c>
      <c r="K276" s="10" t="n">
        <f aca="false">SUM(K231:K275)/3</f>
        <v>16364.2</v>
      </c>
      <c r="L276" s="10" t="n">
        <f aca="false">SUM(L231:L275)/3</f>
        <v>10477.8</v>
      </c>
      <c r="M276" s="10" t="n">
        <f aca="false">SUM(M231:M275)/3</f>
        <v>9887.1</v>
      </c>
      <c r="N276" s="10" t="n">
        <f aca="false">SUM(N231:N275)/3</f>
        <v>225832.6</v>
      </c>
      <c r="O276" s="10" t="n">
        <f aca="false">SUM(O231:O275)/3</f>
        <v>770356.7</v>
      </c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77939.1</v>
      </c>
      <c r="C5" s="6" t="n">
        <v>93113.6</v>
      </c>
      <c r="D5" s="6" t="n">
        <v>120849.4</v>
      </c>
      <c r="E5" s="6" t="n">
        <v>238841.7</v>
      </c>
      <c r="F5" s="6"/>
      <c r="G5" s="6"/>
      <c r="H5" s="6"/>
      <c r="I5" s="6"/>
      <c r="J5" s="6"/>
      <c r="K5" s="6"/>
      <c r="L5" s="6"/>
      <c r="M5" s="6"/>
      <c r="N5" s="7" t="n">
        <f aca="false">SUM(B5:M5)</f>
        <v>530743.8</v>
      </c>
      <c r="O5" s="7" t="n">
        <v>563640.4</v>
      </c>
    </row>
    <row r="6" customFormat="false" ht="12.75" hidden="false" customHeight="false" outlineLevel="0" collapsed="false">
      <c r="A6" s="6" t="s">
        <v>17</v>
      </c>
      <c r="B6" s="6" t="n">
        <v>33243.7</v>
      </c>
      <c r="C6" s="6" t="n">
        <v>34737.7</v>
      </c>
      <c r="D6" s="6" t="n">
        <v>43761.1</v>
      </c>
      <c r="E6" s="6" t="n">
        <v>84685.6</v>
      </c>
      <c r="F6" s="6"/>
      <c r="G6" s="6"/>
      <c r="H6" s="6"/>
      <c r="I6" s="6"/>
      <c r="J6" s="6"/>
      <c r="K6" s="6"/>
      <c r="L6" s="6"/>
      <c r="M6" s="6"/>
      <c r="N6" s="7" t="n">
        <f aca="false">SUM(B6:M6)</f>
        <v>196428.1</v>
      </c>
      <c r="O6" s="7" t="n">
        <v>207267.1</v>
      </c>
    </row>
    <row r="7" customFormat="false" ht="12.75" hidden="false" customHeight="false" outlineLevel="0" collapsed="false">
      <c r="A7" s="6" t="s">
        <v>18</v>
      </c>
      <c r="B7" s="6" t="n">
        <v>6779.9</v>
      </c>
      <c r="C7" s="6" t="n">
        <v>6781.5</v>
      </c>
      <c r="D7" s="6" t="n">
        <v>13134.9</v>
      </c>
      <c r="E7" s="6" t="n">
        <v>50344.3</v>
      </c>
      <c r="F7" s="6"/>
      <c r="G7" s="6"/>
      <c r="H7" s="6"/>
      <c r="I7" s="6"/>
      <c r="J7" s="6"/>
      <c r="K7" s="6"/>
      <c r="L7" s="6"/>
      <c r="M7" s="6"/>
      <c r="N7" s="7" t="n">
        <f aca="false">SUM(B7:M7)</f>
        <v>77040.6</v>
      </c>
      <c r="O7" s="7" t="n">
        <v>81602.7</v>
      </c>
    </row>
    <row r="8" customFormat="false" ht="12.75" hidden="false" customHeight="false" outlineLevel="0" collapsed="false">
      <c r="A8" s="6" t="s">
        <v>19</v>
      </c>
      <c r="B8" s="6" t="n">
        <v>24725.5</v>
      </c>
      <c r="C8" s="6" t="n">
        <v>32058</v>
      </c>
      <c r="D8" s="6" t="n">
        <v>31641.5</v>
      </c>
      <c r="E8" s="6" t="n">
        <v>75359.2</v>
      </c>
      <c r="F8" s="6"/>
      <c r="G8" s="6"/>
      <c r="H8" s="6"/>
      <c r="I8" s="6"/>
      <c r="J8" s="6"/>
      <c r="K8" s="6"/>
      <c r="L8" s="6"/>
      <c r="M8" s="6"/>
      <c r="N8" s="7" t="n">
        <f aca="false">SUM(B8:M8)</f>
        <v>163784.2</v>
      </c>
      <c r="O8" s="7" t="n">
        <v>184661.8</v>
      </c>
    </row>
    <row r="9" customFormat="false" ht="12.75" hidden="false" customHeight="false" outlineLevel="0" collapsed="false">
      <c r="A9" s="6" t="s">
        <v>20</v>
      </c>
      <c r="B9" s="6" t="n">
        <v>8700.4</v>
      </c>
      <c r="C9" s="6" t="n">
        <v>13466.2</v>
      </c>
      <c r="D9" s="6" t="n">
        <v>11395.5</v>
      </c>
      <c r="E9" s="6" t="n">
        <v>39869.9</v>
      </c>
      <c r="F9" s="6"/>
      <c r="G9" s="6"/>
      <c r="H9" s="6"/>
      <c r="I9" s="6"/>
      <c r="J9" s="6"/>
      <c r="K9" s="6"/>
      <c r="L9" s="6"/>
      <c r="M9" s="6"/>
      <c r="N9" s="7" t="n">
        <f aca="false">SUM(B9:M9)</f>
        <v>73432</v>
      </c>
      <c r="O9" s="7" t="n">
        <v>76582.3</v>
      </c>
    </row>
    <row r="10" customFormat="false" ht="12.75" hidden="false" customHeight="false" outlineLevel="0" collapsed="false">
      <c r="A10" s="6" t="s">
        <v>21</v>
      </c>
      <c r="B10" s="6" t="n">
        <v>36</v>
      </c>
      <c r="C10" s="6" t="n">
        <v>32.6</v>
      </c>
      <c r="D10" s="6" t="n">
        <v>24</v>
      </c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92.6</v>
      </c>
      <c r="O10" s="7" t="n">
        <v>14152.9</v>
      </c>
    </row>
    <row r="11" customFormat="false" ht="12.75" hidden="false" customHeight="false" outlineLevel="0" collapsed="false">
      <c r="A11" s="6" t="s">
        <v>22</v>
      </c>
      <c r="B11" s="6" t="n">
        <v>0.7</v>
      </c>
      <c r="C11" s="6"/>
      <c r="D11" s="6" t="n">
        <v>2.1</v>
      </c>
      <c r="E11" s="6"/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2.8</v>
      </c>
      <c r="O11" s="7" t="n">
        <v>3052.4</v>
      </c>
    </row>
    <row r="12" customFormat="false" ht="12.75" hidden="false" customHeight="false" outlineLevel="0" collapsed="false">
      <c r="A12" s="6" t="s">
        <v>23</v>
      </c>
      <c r="B12" s="6" t="n">
        <v>13340</v>
      </c>
      <c r="C12" s="6" t="n">
        <v>8297.9</v>
      </c>
      <c r="D12" s="6" t="n">
        <v>208.3</v>
      </c>
      <c r="E12" s="6" t="n">
        <v>9999.5</v>
      </c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31845.7</v>
      </c>
      <c r="O12" s="7" t="n">
        <v>59868</v>
      </c>
    </row>
    <row r="13" customFormat="false" ht="12.75" hidden="false" customHeight="false" outlineLevel="0" collapsed="false">
      <c r="A13" s="6" t="s">
        <v>24</v>
      </c>
      <c r="B13" s="6" t="n">
        <v>147425.4</v>
      </c>
      <c r="C13" s="6" t="n">
        <v>156749.2</v>
      </c>
      <c r="D13" s="6" t="n">
        <v>121708.4</v>
      </c>
      <c r="E13" s="6" t="n">
        <v>145732.3</v>
      </c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571615.3</v>
      </c>
      <c r="O13" s="7" t="n">
        <v>694466.5</v>
      </c>
    </row>
    <row r="14" customFormat="false" ht="12.75" hidden="false" customHeight="false" outlineLevel="0" collapsed="false">
      <c r="A14" s="6" t="s">
        <v>25</v>
      </c>
      <c r="B14" s="6" t="n">
        <v>49228.4</v>
      </c>
      <c r="C14" s="6" t="n">
        <v>47507.9</v>
      </c>
      <c r="D14" s="6" t="n">
        <v>36329</v>
      </c>
      <c r="E14" s="6" t="n">
        <v>72431.2</v>
      </c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205496.5</v>
      </c>
      <c r="O14" s="7" t="n">
        <v>235230.2</v>
      </c>
    </row>
    <row r="15" customFormat="false" ht="12.75" hidden="false" customHeight="false" outlineLevel="0" collapsed="false">
      <c r="A15" s="6" t="s">
        <v>26</v>
      </c>
      <c r="B15" s="6" t="n">
        <v>218.4</v>
      </c>
      <c r="C15" s="6" t="n">
        <v>295.2</v>
      </c>
      <c r="D15" s="6" t="n">
        <v>83.1</v>
      </c>
      <c r="E15" s="6" t="n">
        <v>1845.3</v>
      </c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2442</v>
      </c>
      <c r="O15" s="7" t="n">
        <v>1652</v>
      </c>
    </row>
    <row r="16" customFormat="false" ht="12.75" hidden="false" customHeight="false" outlineLevel="0" collapsed="false">
      <c r="A16" s="6" t="s">
        <v>27</v>
      </c>
      <c r="B16" s="6" t="n">
        <v>1707.1</v>
      </c>
      <c r="C16" s="6" t="n">
        <v>72.3</v>
      </c>
      <c r="D16" s="6" t="n">
        <v>56.2</v>
      </c>
      <c r="E16" s="6" t="n">
        <v>0.2</v>
      </c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1835.8</v>
      </c>
      <c r="O16" s="7" t="n">
        <v>199.8</v>
      </c>
    </row>
    <row r="17" customFormat="false" ht="12.75" hidden="false" customHeight="false" outlineLevel="0" collapsed="false">
      <c r="A17" s="6" t="s">
        <v>10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  <c r="O17" s="7"/>
    </row>
    <row r="18" customFormat="false" ht="12.75" hidden="false" customHeight="false" outlineLevel="0" collapsed="false">
      <c r="A18" s="6" t="s">
        <v>28</v>
      </c>
      <c r="B18" s="6" t="n">
        <v>64.5</v>
      </c>
      <c r="C18" s="6" t="n">
        <v>28.2</v>
      </c>
      <c r="D18" s="6" t="n">
        <v>48.1</v>
      </c>
      <c r="E18" s="6" t="n">
        <v>60.2</v>
      </c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201</v>
      </c>
      <c r="O18" s="7" t="n">
        <v>648.7</v>
      </c>
    </row>
    <row r="19" customFormat="false" ht="12.75" hidden="false" customHeight="false" outlineLevel="0" collapsed="false">
      <c r="A19" s="6" t="s">
        <v>29</v>
      </c>
      <c r="B19" s="6"/>
      <c r="C19" s="6" t="n">
        <v>1425</v>
      </c>
      <c r="D19" s="6"/>
      <c r="E19" s="6" t="n">
        <v>1450</v>
      </c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2875</v>
      </c>
      <c r="O19" s="7" t="n">
        <v>8440.3</v>
      </c>
    </row>
    <row r="20" customFormat="false" ht="12.75" hidden="false" customHeight="false" outlineLevel="0" collapsed="false">
      <c r="A20" s="6" t="s">
        <v>108</v>
      </c>
      <c r="B20" s="6"/>
      <c r="C20" s="6" t="n">
        <v>5</v>
      </c>
      <c r="D20" s="6"/>
      <c r="E20" s="6" t="n">
        <v>5</v>
      </c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10</v>
      </c>
      <c r="O20" s="7" t="n">
        <v>3</v>
      </c>
    </row>
    <row r="21" customFormat="false" ht="12.7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7"/>
    </row>
    <row r="22" customFormat="false" ht="12.75" hidden="false" customHeight="false" outlineLevel="0" collapsed="false">
      <c r="A22" s="6" t="s">
        <v>3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0</v>
      </c>
      <c r="O22" s="7" t="n">
        <v>5</v>
      </c>
    </row>
    <row r="23" customFormat="false" ht="12.75" hidden="false" customHeight="false" outlineLevel="0" collapsed="false">
      <c r="A23" s="6" t="s">
        <v>32</v>
      </c>
      <c r="B23" s="6" t="n">
        <v>333.5</v>
      </c>
      <c r="C23" s="6" t="n">
        <v>261.9</v>
      </c>
      <c r="D23" s="6" t="n">
        <v>261.9</v>
      </c>
      <c r="E23" s="6" t="n">
        <v>331.7</v>
      </c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1189</v>
      </c>
      <c r="O23" s="7" t="n">
        <v>2178.3</v>
      </c>
    </row>
    <row r="24" customFormat="false" ht="12.75" hidden="false" customHeight="false" outlineLevel="0" collapsed="false">
      <c r="A24" s="6" t="s">
        <v>33</v>
      </c>
      <c r="B24" s="6" t="n">
        <v>95.5</v>
      </c>
      <c r="C24" s="6" t="n">
        <v>24</v>
      </c>
      <c r="D24" s="6" t="n">
        <v>50.2</v>
      </c>
      <c r="E24" s="6" t="n">
        <v>48.3</v>
      </c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218</v>
      </c>
      <c r="O24" s="7" t="n">
        <v>182.9</v>
      </c>
    </row>
    <row r="25" customFormat="false" ht="12.75" hidden="false" customHeight="false" outlineLevel="0" collapsed="false">
      <c r="A25" s="6" t="s">
        <v>34</v>
      </c>
      <c r="B25" s="6" t="n">
        <v>25.7</v>
      </c>
      <c r="C25" s="6" t="n">
        <v>23.5</v>
      </c>
      <c r="D25" s="6" t="n">
        <v>32</v>
      </c>
      <c r="E25" s="6" t="n">
        <v>23.5</v>
      </c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104.7</v>
      </c>
      <c r="O25" s="7" t="n">
        <v>109.4</v>
      </c>
    </row>
    <row r="26" customFormat="false" ht="12.75" hidden="false" customHeight="false" outlineLevel="0" collapsed="false">
      <c r="A26" s="6" t="s">
        <v>35</v>
      </c>
      <c r="B26" s="6" t="n">
        <v>7.6</v>
      </c>
      <c r="C26" s="6"/>
      <c r="D26" s="6"/>
      <c r="E26" s="6" t="n">
        <v>156.5</v>
      </c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164.1</v>
      </c>
      <c r="O26" s="7" t="n">
        <v>339.9</v>
      </c>
    </row>
    <row r="27" customFormat="false" ht="12.75" hidden="false" customHeight="false" outlineLevel="0" collapsed="false">
      <c r="A27" s="6" t="s">
        <v>36</v>
      </c>
      <c r="B27" s="6" t="n">
        <v>62.2</v>
      </c>
      <c r="C27" s="6" t="n">
        <v>20</v>
      </c>
      <c r="D27" s="6"/>
      <c r="E27" s="6" t="n">
        <v>725.1</v>
      </c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807.3</v>
      </c>
      <c r="O27" s="7" t="n">
        <v>222.6</v>
      </c>
    </row>
    <row r="28" customFormat="false" ht="12.75" hidden="false" customHeight="false" outlineLevel="0" collapsed="false">
      <c r="A28" s="6" t="s">
        <v>37</v>
      </c>
      <c r="B28" s="6"/>
      <c r="C28" s="6" t="n">
        <v>22.5</v>
      </c>
      <c r="D28" s="6" t="n">
        <v>22.5</v>
      </c>
      <c r="E28" s="6" t="n">
        <v>48.2</v>
      </c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93.2</v>
      </c>
      <c r="O28" s="7"/>
    </row>
    <row r="29" customFormat="false" ht="12.75" hidden="false" customHeight="false" outlineLevel="0" collapsed="false">
      <c r="A29" s="6" t="s">
        <v>38</v>
      </c>
      <c r="B29" s="6" t="n">
        <v>23.7</v>
      </c>
      <c r="C29" s="6" t="n">
        <v>0.1</v>
      </c>
      <c r="D29" s="6" t="n">
        <v>0.6</v>
      </c>
      <c r="E29" s="6" t="n">
        <v>0.2</v>
      </c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24.6</v>
      </c>
      <c r="O29" s="7" t="n">
        <v>55.5</v>
      </c>
    </row>
    <row r="30" customFormat="false" ht="12.75" hidden="false" customHeight="false" outlineLevel="0" collapsed="false">
      <c r="A30" s="6" t="s">
        <v>39</v>
      </c>
      <c r="B30" s="6"/>
      <c r="C30" s="6" t="n">
        <v>660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6600</v>
      </c>
      <c r="O30" s="7" t="n">
        <v>5414.9</v>
      </c>
    </row>
    <row r="31" customFormat="false" ht="12.75" hidden="false" customHeight="false" outlineLevel="0" collapsed="false">
      <c r="A31" s="8" t="s">
        <v>40</v>
      </c>
      <c r="B31" s="8" t="n">
        <f aca="false">SUM(B5:B30)</f>
        <v>363957.3</v>
      </c>
      <c r="C31" s="8" t="n">
        <f aca="false">SUM(C5:C30)</f>
        <v>401522.3</v>
      </c>
      <c r="D31" s="8" t="n">
        <f aca="false">SUM(D5:D30)</f>
        <v>379608.8</v>
      </c>
      <c r="E31" s="8" t="n">
        <f aca="false">SUM(E5:E30)</f>
        <v>721957.9</v>
      </c>
      <c r="F31" s="8" t="n">
        <f aca="false">SUM(F5:F30)</f>
        <v>0</v>
      </c>
      <c r="G31" s="8" t="n">
        <f aca="false">SUM(G5:G30)</f>
        <v>0</v>
      </c>
      <c r="H31" s="8" t="n">
        <f aca="false">SUM(H5:H30)</f>
        <v>0</v>
      </c>
      <c r="I31" s="8" t="n">
        <f aca="false">SUM(I5:I30)</f>
        <v>0</v>
      </c>
      <c r="J31" s="8" t="n">
        <f aca="false">SUM(J5:J30)</f>
        <v>0</v>
      </c>
      <c r="K31" s="8" t="n">
        <f aca="false">SUM(K5:K30)</f>
        <v>0</v>
      </c>
      <c r="L31" s="8" t="n">
        <f aca="false">SUM(L5:L30)</f>
        <v>0</v>
      </c>
      <c r="M31" s="8" t="n">
        <f aca="false">SUM(M5:M30)</f>
        <v>0</v>
      </c>
      <c r="N31" s="8" t="n">
        <f aca="false">SUM(N5:N30)</f>
        <v>1867046.3</v>
      </c>
      <c r="O31" s="8" t="n">
        <f aca="false">SUM(O5:O30)</f>
        <v>2139976.6</v>
      </c>
    </row>
    <row r="32" customFormat="false" ht="12.75" hidden="false" customHeight="false" outlineLevel="0" collapsed="false">
      <c r="A32" s="9" t="s">
        <v>41</v>
      </c>
      <c r="B32" s="9" t="n">
        <f aca="false">SUM(B5:B31)/2</f>
        <v>363957.3</v>
      </c>
      <c r="C32" s="9" t="n">
        <f aca="false">SUM(C5:C31)/2</f>
        <v>401522.3</v>
      </c>
      <c r="D32" s="9" t="n">
        <f aca="false">SUM(D5:D31)/2</f>
        <v>379608.8</v>
      </c>
      <c r="E32" s="9" t="n">
        <f aca="false">SUM(E5:E31)/2</f>
        <v>721957.9</v>
      </c>
      <c r="F32" s="9" t="n">
        <f aca="false">SUM(F5:F31)/2</f>
        <v>0</v>
      </c>
      <c r="G32" s="9" t="n">
        <f aca="false">SUM(G5:G31)/2</f>
        <v>0</v>
      </c>
      <c r="H32" s="9" t="n">
        <f aca="false">SUM(H5:H31)/2</f>
        <v>0</v>
      </c>
      <c r="I32" s="9" t="n">
        <f aca="false">SUM(I5:I31)/2</f>
        <v>0</v>
      </c>
      <c r="J32" s="9" t="n">
        <f aca="false">SUM(J5:J31)/2</f>
        <v>0</v>
      </c>
      <c r="K32" s="9" t="n">
        <f aca="false">SUM(K5:K31)/2</f>
        <v>0</v>
      </c>
      <c r="L32" s="9" t="n">
        <f aca="false">SUM(L5:L31)/2</f>
        <v>0</v>
      </c>
      <c r="M32" s="9" t="n">
        <f aca="false">SUM(M5:M31)/2</f>
        <v>0</v>
      </c>
      <c r="N32" s="9" t="n">
        <f aca="false">SUM(N5:N31)/2</f>
        <v>1867046.3</v>
      </c>
      <c r="O32" s="9" t="n">
        <f aca="false">SUM(O5:O31)/2</f>
        <v>2139976.6</v>
      </c>
    </row>
    <row r="33" customFormat="false" ht="12.75" hidden="false" customHeight="false" outlineLevel="0" collapsed="false">
      <c r="A33" s="6" t="s">
        <v>42</v>
      </c>
      <c r="B33" s="6"/>
      <c r="C33" s="6"/>
      <c r="D33" s="6" t="n">
        <v>2460</v>
      </c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2460</v>
      </c>
      <c r="O33" s="7"/>
    </row>
    <row r="34" customFormat="false" ht="12.75" hidden="false" customHeight="false" outlineLevel="0" collapsed="false">
      <c r="A34" s="6" t="s">
        <v>43</v>
      </c>
      <c r="B34" s="6"/>
      <c r="C34" s="6" t="n">
        <v>3611.5</v>
      </c>
      <c r="D34" s="6" t="n">
        <v>1650</v>
      </c>
      <c r="E34" s="6" t="n">
        <v>14665.1</v>
      </c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19926.6</v>
      </c>
      <c r="O34" s="7" t="n">
        <v>9082.4</v>
      </c>
    </row>
    <row r="35" customFormat="false" ht="12.75" hidden="false" customHeight="false" outlineLevel="0" collapsed="false">
      <c r="A35" s="6" t="s">
        <v>44</v>
      </c>
      <c r="B35" s="6" t="n">
        <v>291.4</v>
      </c>
      <c r="C35" s="6" t="n">
        <v>28.1</v>
      </c>
      <c r="D35" s="6" t="n">
        <v>424.3</v>
      </c>
      <c r="E35" s="6" t="n">
        <v>3097.4</v>
      </c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3841.2</v>
      </c>
      <c r="O35" s="7" t="n">
        <v>29638.6</v>
      </c>
    </row>
    <row r="36" customFormat="false" ht="12.75" hidden="false" customHeight="false" outlineLevel="0" collapsed="false">
      <c r="A36" s="6" t="s">
        <v>45</v>
      </c>
      <c r="B36" s="6"/>
      <c r="C36" s="6" t="n">
        <v>1.5</v>
      </c>
      <c r="D36" s="6"/>
      <c r="E36" s="6" t="n">
        <v>90</v>
      </c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91.5</v>
      </c>
      <c r="O36" s="7" t="n">
        <v>40.5</v>
      </c>
    </row>
    <row r="37" customFormat="false" ht="12.75" hidden="false" customHeight="false" outlineLevel="0" collapsed="false">
      <c r="A37" s="6" t="s">
        <v>4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0</v>
      </c>
      <c r="O37" s="7"/>
    </row>
    <row r="38" customFormat="false" ht="12.75" hidden="false" customHeight="false" outlineLevel="0" collapsed="false">
      <c r="A38" s="6" t="s">
        <v>4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  <c r="O38" s="7"/>
    </row>
    <row r="39" customFormat="false" ht="12.75" hidden="false" customHeight="false" outlineLevel="0" collapsed="false">
      <c r="A39" s="6" t="s">
        <v>4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0</v>
      </c>
      <c r="O39" s="7" t="n">
        <v>55.9</v>
      </c>
    </row>
    <row r="40" customFormat="false" ht="12.75" hidden="false" customHeight="false" outlineLevel="0" collapsed="false">
      <c r="A40" s="6" t="s">
        <v>4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0</v>
      </c>
      <c r="O40" s="7"/>
    </row>
    <row r="41" customFormat="false" ht="12.75" hidden="false" customHeight="false" outlineLevel="0" collapsed="false">
      <c r="A41" s="6" t="s">
        <v>50</v>
      </c>
      <c r="B41" s="6"/>
      <c r="C41" s="6" t="n">
        <v>0.2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.2</v>
      </c>
      <c r="O41" s="7"/>
    </row>
    <row r="42" customFormat="false" ht="12.75" hidden="false" customHeight="false" outlineLevel="0" collapsed="false">
      <c r="A42" s="6" t="s">
        <v>11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  <c r="O42" s="7"/>
    </row>
    <row r="43" customFormat="false" ht="12.75" hidden="false" customHeight="false" outlineLevel="0" collapsed="false">
      <c r="A43" s="6" t="s">
        <v>11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  <c r="O43" s="7"/>
    </row>
    <row r="44" customFormat="false" ht="12.75" hidden="false" customHeight="false" outlineLevel="0" collapsed="false">
      <c r="A44" s="6" t="s">
        <v>11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  <c r="O44" s="7"/>
    </row>
    <row r="45" customFormat="false" ht="12.75" hidden="false" customHeight="false" outlineLevel="0" collapsed="false">
      <c r="A45" s="6" t="s">
        <v>5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  <c r="O45" s="7"/>
    </row>
    <row r="46" customFormat="false" ht="12.75" hidden="false" customHeight="false" outlineLevel="0" collapsed="false">
      <c r="A46" s="6" t="s">
        <v>5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  <c r="O46" s="7"/>
    </row>
    <row r="47" customFormat="false" ht="12.75" hidden="false" customHeight="false" outlineLevel="0" collapsed="false">
      <c r="A47" s="6" t="s">
        <v>54</v>
      </c>
      <c r="B47" s="6" t="n">
        <v>5724.1</v>
      </c>
      <c r="C47" s="6" t="n">
        <v>25.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5749.2</v>
      </c>
      <c r="O47" s="7" t="n">
        <v>28473.9</v>
      </c>
    </row>
    <row r="48" customFormat="false" ht="12.75" hidden="false" customHeight="false" outlineLevel="0" collapsed="false">
      <c r="A48" s="6" t="s">
        <v>55</v>
      </c>
      <c r="B48" s="6" t="n">
        <v>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5</v>
      </c>
      <c r="O48" s="7" t="n">
        <v>61594.1</v>
      </c>
    </row>
    <row r="49" customFormat="false" ht="12.75" hidden="false" customHeight="false" outlineLevel="0" collapsed="false">
      <c r="A49" s="6" t="s">
        <v>56</v>
      </c>
      <c r="B49" s="6"/>
      <c r="C49" s="6"/>
      <c r="D49" s="6"/>
      <c r="E49" s="6" t="n">
        <v>20.2</v>
      </c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20.2</v>
      </c>
      <c r="O49" s="7" t="n">
        <v>5422</v>
      </c>
    </row>
    <row r="50" customFormat="false" ht="12.75" hidden="false" customHeight="false" outlineLevel="0" collapsed="false">
      <c r="A50" s="6" t="s">
        <v>5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0</v>
      </c>
      <c r="O50" s="7" t="n">
        <v>58076.4</v>
      </c>
    </row>
    <row r="51" customFormat="false" ht="12.75" hidden="false" customHeight="false" outlineLevel="0" collapsed="false">
      <c r="A51" s="6" t="s">
        <v>5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</v>
      </c>
      <c r="O51" s="7"/>
    </row>
    <row r="52" customFormat="false" ht="12.75" hidden="false" customHeight="false" outlineLevel="0" collapsed="false">
      <c r="A52" s="6" t="s">
        <v>6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  <c r="O52" s="7"/>
    </row>
    <row r="53" customFormat="false" ht="12.75" hidden="false" customHeight="false" outlineLevel="0" collapsed="false">
      <c r="A53" s="6" t="s">
        <v>6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</v>
      </c>
      <c r="O53" s="7" t="n">
        <v>3000</v>
      </c>
    </row>
    <row r="54" customFormat="false" ht="12.75" hidden="false" customHeight="false" outlineLevel="0" collapsed="false">
      <c r="A54" s="6" t="s">
        <v>64</v>
      </c>
      <c r="B54" s="6" t="n">
        <v>19.3</v>
      </c>
      <c r="C54" s="6"/>
      <c r="D54" s="6" t="n">
        <v>3650</v>
      </c>
      <c r="E54" s="6" t="n">
        <v>0.8</v>
      </c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3670.1</v>
      </c>
      <c r="O54" s="7" t="n">
        <v>6050.5</v>
      </c>
    </row>
    <row r="55" customFormat="false" ht="12.75" hidden="false" customHeight="false" outlineLevel="0" collapsed="false">
      <c r="A55" s="6" t="s">
        <v>6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0</v>
      </c>
      <c r="O55" s="7" t="n">
        <v>4400</v>
      </c>
    </row>
    <row r="56" customFormat="false" ht="12.75" hidden="false" customHeight="false" outlineLevel="0" collapsed="false">
      <c r="A56" s="6" t="s">
        <v>71</v>
      </c>
      <c r="B56" s="6" t="n">
        <v>0.2</v>
      </c>
      <c r="C56" s="6"/>
      <c r="D56" s="6" t="n">
        <v>0.1</v>
      </c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0.3</v>
      </c>
      <c r="O56" s="7" t="n">
        <v>0.7</v>
      </c>
    </row>
    <row r="57" customFormat="false" ht="12.75" hidden="false" customHeight="false" outlineLevel="0" collapsed="false">
      <c r="A57" s="6" t="s">
        <v>73</v>
      </c>
      <c r="B57" s="6"/>
      <c r="C57" s="6"/>
      <c r="D57" s="6" t="n">
        <v>0.3</v>
      </c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.3</v>
      </c>
      <c r="O57" s="7"/>
    </row>
    <row r="58" customFormat="false" ht="12.75" hidden="false" customHeight="false" outlineLevel="0" collapsed="false">
      <c r="A58" s="6" t="s">
        <v>120</v>
      </c>
      <c r="B58" s="6"/>
      <c r="C58" s="6"/>
      <c r="D58" s="6"/>
      <c r="E58" s="6" t="n">
        <v>0.1</v>
      </c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0.1</v>
      </c>
      <c r="O58" s="7"/>
    </row>
    <row r="59" customFormat="false" ht="12.75" hidden="false" customHeight="false" outlineLevel="0" collapsed="false">
      <c r="A59" s="6" t="s">
        <v>75</v>
      </c>
      <c r="B59" s="6"/>
      <c r="C59" s="6"/>
      <c r="D59" s="6" t="n">
        <v>0.6</v>
      </c>
      <c r="E59" s="6" t="n">
        <v>0.6</v>
      </c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1.2</v>
      </c>
      <c r="O59" s="7"/>
    </row>
    <row r="60" customFormat="false" ht="12.75" hidden="false" customHeight="false" outlineLevel="0" collapsed="false">
      <c r="A60" s="6" t="s">
        <v>7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0</v>
      </c>
      <c r="O60" s="7"/>
    </row>
    <row r="61" customFormat="false" ht="12.75" hidden="false" customHeight="false" outlineLevel="0" collapsed="false">
      <c r="A61" s="6" t="s">
        <v>121</v>
      </c>
      <c r="B61" s="6"/>
      <c r="C61" s="6" t="n">
        <v>0.6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0.6</v>
      </c>
      <c r="O61" s="7" t="n">
        <v>6</v>
      </c>
    </row>
    <row r="62" customFormat="false" ht="12.75" hidden="false" customHeight="false" outlineLevel="0" collapsed="false">
      <c r="A62" s="6" t="s">
        <v>122</v>
      </c>
      <c r="B62" s="6" t="n">
        <v>2.8</v>
      </c>
      <c r="C62" s="6" t="n">
        <v>13.6</v>
      </c>
      <c r="D62" s="6" t="n">
        <v>13.8</v>
      </c>
      <c r="E62" s="6" t="n">
        <v>0.6</v>
      </c>
      <c r="F62" s="6"/>
      <c r="G62" s="6"/>
      <c r="H62" s="6"/>
      <c r="I62" s="6"/>
      <c r="J62" s="6"/>
      <c r="K62" s="6"/>
      <c r="L62" s="6"/>
      <c r="M62" s="6"/>
      <c r="N62" s="7" t="n">
        <f aca="false">SUM(B62:M62)</f>
        <v>30.8</v>
      </c>
      <c r="O62" s="7" t="n">
        <v>59.5</v>
      </c>
    </row>
    <row r="63" customFormat="false" ht="12.75" hidden="false" customHeight="false" outlineLevel="0" collapsed="false">
      <c r="A63" s="6" t="s">
        <v>77</v>
      </c>
      <c r="B63" s="6" t="n">
        <v>121</v>
      </c>
      <c r="C63" s="6" t="n">
        <v>2</v>
      </c>
      <c r="D63" s="6" t="n">
        <v>0.5</v>
      </c>
      <c r="E63" s="6" t="n">
        <v>0.4</v>
      </c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123.9</v>
      </c>
      <c r="O63" s="7" t="n">
        <v>8.4</v>
      </c>
    </row>
    <row r="64" customFormat="false" ht="12.75" hidden="false" customHeight="false" outlineLevel="0" collapsed="false">
      <c r="A64" s="6" t="s">
        <v>78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0</v>
      </c>
      <c r="O64" s="7"/>
    </row>
    <row r="65" customFormat="false" ht="12.75" hidden="false" customHeight="false" outlineLevel="0" collapsed="false">
      <c r="A65" s="6" t="s">
        <v>79</v>
      </c>
      <c r="B65" s="6"/>
      <c r="C65" s="6"/>
      <c r="D65" s="6" t="n">
        <v>0.3</v>
      </c>
      <c r="E65" s="6" t="n">
        <v>2</v>
      </c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2.3</v>
      </c>
      <c r="O65" s="7" t="n">
        <v>0.7</v>
      </c>
    </row>
    <row r="66" customFormat="false" ht="12.75" hidden="false" customHeight="false" outlineLevel="0" collapsed="false">
      <c r="A66" s="6" t="s">
        <v>81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0</v>
      </c>
      <c r="O66" s="7"/>
    </row>
    <row r="67" customFormat="false" ht="12.75" hidden="false" customHeight="false" outlineLevel="0" collapsed="false">
      <c r="A67" s="6" t="s">
        <v>104</v>
      </c>
      <c r="B67" s="6" t="n">
        <v>195.3</v>
      </c>
      <c r="C67" s="6" t="n">
        <v>102.9</v>
      </c>
      <c r="D67" s="6" t="n">
        <v>86.8</v>
      </c>
      <c r="E67" s="6" t="n">
        <v>83</v>
      </c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468</v>
      </c>
      <c r="O67" s="7" t="n">
        <v>362.2</v>
      </c>
    </row>
    <row r="68" customFormat="false" ht="12.75" hidden="false" customHeight="false" outlineLevel="0" collapsed="false">
      <c r="A68" s="6" t="s">
        <v>83</v>
      </c>
      <c r="B68" s="6" t="n">
        <v>3.2</v>
      </c>
      <c r="C68" s="6" t="n">
        <v>5.8</v>
      </c>
      <c r="D68" s="6" t="n">
        <v>0.9</v>
      </c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9.9</v>
      </c>
      <c r="O68" s="7" t="n">
        <v>2.5</v>
      </c>
    </row>
    <row r="69" customFormat="false" ht="12.75" hidden="false" customHeight="false" outlineLevel="0" collapsed="false">
      <c r="A69" s="6" t="s">
        <v>8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  <c r="O69" s="7"/>
    </row>
    <row r="70" customFormat="false" ht="12.75" hidden="false" customHeight="false" outlineLevel="0" collapsed="false">
      <c r="A70" s="6" t="s">
        <v>123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  <c r="O70" s="7"/>
    </row>
    <row r="71" customFormat="false" ht="12.75" hidden="false" customHeight="false" outlineLevel="0" collapsed="false">
      <c r="A71" s="6" t="s">
        <v>124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0</v>
      </c>
      <c r="O71" s="7" t="n">
        <v>89.4</v>
      </c>
    </row>
    <row r="72" customFormat="false" ht="12.75" hidden="false" customHeight="false" outlineLevel="0" collapsed="false">
      <c r="A72" s="6" t="s">
        <v>85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0</v>
      </c>
      <c r="O72" s="7"/>
    </row>
    <row r="73" customFormat="false" ht="12.75" hidden="false" customHeight="false" outlineLevel="0" collapsed="false">
      <c r="A73" s="6" t="s">
        <v>86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0</v>
      </c>
      <c r="O73" s="7"/>
    </row>
    <row r="74" customFormat="false" ht="12.75" hidden="false" customHeight="false" outlineLevel="0" collapsed="false">
      <c r="A74" s="6" t="s">
        <v>87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0</v>
      </c>
      <c r="O74" s="7"/>
    </row>
    <row r="75" customFormat="false" ht="12.75" hidden="false" customHeight="false" outlineLevel="0" collapsed="false">
      <c r="A75" s="6" t="s">
        <v>125</v>
      </c>
      <c r="B75" s="6" t="n">
        <v>22.2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22.2</v>
      </c>
      <c r="O75" s="7"/>
    </row>
    <row r="76" customFormat="false" ht="12.75" hidden="false" customHeight="false" outlineLevel="0" collapsed="false">
      <c r="A76" s="6" t="s">
        <v>126</v>
      </c>
      <c r="B76" s="6"/>
      <c r="C76" s="6"/>
      <c r="D76" s="6"/>
      <c r="E76" s="6" t="n">
        <v>114.2</v>
      </c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114.2</v>
      </c>
      <c r="O76" s="7"/>
    </row>
    <row r="77" customFormat="false" ht="12.75" hidden="false" customHeight="false" outlineLevel="0" collapsed="false">
      <c r="A77" s="6" t="s">
        <v>127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0</v>
      </c>
      <c r="O77" s="7"/>
    </row>
    <row r="78" customFormat="false" ht="12.75" hidden="false" customHeight="false" outlineLevel="0" collapsed="false">
      <c r="A78" s="6" t="s">
        <v>128</v>
      </c>
      <c r="B78" s="6" t="n">
        <v>22.2</v>
      </c>
      <c r="C78" s="6" t="n">
        <v>110.4</v>
      </c>
      <c r="D78" s="6"/>
      <c r="E78" s="6" t="n">
        <v>44.2</v>
      </c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176.8</v>
      </c>
      <c r="O78" s="7" t="n">
        <v>168.8</v>
      </c>
    </row>
    <row r="79" customFormat="false" ht="12.75" hidden="false" customHeight="false" outlineLevel="0" collapsed="false">
      <c r="A79" s="6" t="s">
        <v>91</v>
      </c>
      <c r="B79" s="6"/>
      <c r="C79" s="6"/>
      <c r="D79" s="6"/>
      <c r="E79" s="6" t="n">
        <v>0.2</v>
      </c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0.2</v>
      </c>
      <c r="O79" s="7"/>
    </row>
    <row r="80" customFormat="false" ht="12.75" hidden="false" customHeight="false" outlineLevel="0" collapsed="false">
      <c r="A80" s="6" t="s">
        <v>129</v>
      </c>
      <c r="B80" s="6"/>
      <c r="C80" s="6"/>
      <c r="D80" s="6"/>
      <c r="E80" s="6" t="n">
        <v>61040</v>
      </c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61040</v>
      </c>
      <c r="O80" s="7"/>
    </row>
    <row r="81" customFormat="false" ht="12.75" hidden="false" customHeight="false" outlineLevel="0" collapsed="false">
      <c r="A81" s="6" t="s">
        <v>92</v>
      </c>
      <c r="B81" s="6" t="n">
        <v>21.4</v>
      </c>
      <c r="C81" s="6"/>
      <c r="D81" s="6"/>
      <c r="E81" s="6" t="n">
        <v>0.1</v>
      </c>
      <c r="F81" s="6"/>
      <c r="G81" s="6"/>
      <c r="H81" s="6"/>
      <c r="I81" s="6"/>
      <c r="J81" s="6"/>
      <c r="K81" s="6"/>
      <c r="L81" s="6"/>
      <c r="M81" s="6"/>
      <c r="N81" s="7" t="n">
        <f aca="false">SUM(B81:M81)</f>
        <v>21.5</v>
      </c>
      <c r="O81" s="7" t="n">
        <v>19.7</v>
      </c>
    </row>
    <row r="82" customFormat="false" ht="12.75" hidden="false" customHeight="false" outlineLevel="0" collapsed="false">
      <c r="A82" s="6" t="s">
        <v>94</v>
      </c>
      <c r="B82" s="6"/>
      <c r="C82" s="6" t="n">
        <v>20.3</v>
      </c>
      <c r="D82" s="6" t="n">
        <v>26.3</v>
      </c>
      <c r="E82" s="6" t="n">
        <v>11.2</v>
      </c>
      <c r="F82" s="6"/>
      <c r="G82" s="6"/>
      <c r="H82" s="6"/>
      <c r="I82" s="6"/>
      <c r="J82" s="6"/>
      <c r="K82" s="6"/>
      <c r="L82" s="6"/>
      <c r="M82" s="6"/>
      <c r="N82" s="7" t="n">
        <f aca="false">SUM(B82:M82)</f>
        <v>57.8</v>
      </c>
      <c r="O82" s="7" t="n">
        <v>31.7</v>
      </c>
    </row>
    <row r="83" customFormat="false" ht="12.75" hidden="false" customHeight="false" outlineLevel="0" collapsed="false">
      <c r="A83" s="6" t="s">
        <v>95</v>
      </c>
      <c r="B83" s="6" t="n">
        <v>0.1</v>
      </c>
      <c r="C83" s="6" t="n">
        <v>0.2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7" t="n">
        <f aca="false">SUM(B83:M83)</f>
        <v>0.3</v>
      </c>
      <c r="O83" s="7"/>
    </row>
    <row r="84" customFormat="false" ht="12.75" hidden="false" customHeight="false" outlineLevel="0" collapsed="false">
      <c r="A84" s="6" t="s">
        <v>130</v>
      </c>
      <c r="B84" s="6"/>
      <c r="C84" s="6" t="n">
        <v>0.1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7" t="n">
        <f aca="false">SUM(B84:M84)</f>
        <v>0.1</v>
      </c>
      <c r="O84" s="7"/>
    </row>
    <row r="85" customFormat="false" ht="12.75" hidden="false" customHeight="false" outlineLevel="0" collapsed="false">
      <c r="A85" s="8" t="s">
        <v>96</v>
      </c>
      <c r="B85" s="8" t="n">
        <f aca="false">SUM(B33:B84)</f>
        <v>6428.2</v>
      </c>
      <c r="C85" s="8" t="n">
        <f aca="false">SUM(C33:C84)</f>
        <v>3922.3</v>
      </c>
      <c r="D85" s="8" t="n">
        <f aca="false">SUM(D33:D84)</f>
        <v>8313.9</v>
      </c>
      <c r="E85" s="8" t="n">
        <f aca="false">SUM(E33:E84)</f>
        <v>79170.1</v>
      </c>
      <c r="F85" s="8" t="n">
        <f aca="false">SUM(F33:F84)</f>
        <v>0</v>
      </c>
      <c r="G85" s="8" t="n">
        <f aca="false">SUM(G33:G84)</f>
        <v>0</v>
      </c>
      <c r="H85" s="8" t="n">
        <f aca="false">SUM(H33:H84)</f>
        <v>0</v>
      </c>
      <c r="I85" s="8" t="n">
        <f aca="false">SUM(I33:I84)</f>
        <v>0</v>
      </c>
      <c r="J85" s="8" t="n">
        <f aca="false">SUM(J33:J84)</f>
        <v>0</v>
      </c>
      <c r="K85" s="8" t="n">
        <f aca="false">SUM(K33:K84)</f>
        <v>0</v>
      </c>
      <c r="L85" s="8" t="n">
        <f aca="false">SUM(L33:L84)</f>
        <v>0</v>
      </c>
      <c r="M85" s="8" t="n">
        <f aca="false">SUM(M33:M84)</f>
        <v>0</v>
      </c>
      <c r="N85" s="8" t="n">
        <f aca="false">SUM(N33:N84)</f>
        <v>97834.5</v>
      </c>
      <c r="O85" s="8" t="n">
        <f aca="false">SUM(O33:O84)</f>
        <v>206583.9</v>
      </c>
    </row>
    <row r="86" customFormat="false" ht="12.75" hidden="false" customHeight="false" outlineLevel="0" collapsed="false">
      <c r="A86" s="9" t="s">
        <v>97</v>
      </c>
      <c r="B86" s="9" t="n">
        <f aca="false">SUM(B33:B85)/2</f>
        <v>6428.2</v>
      </c>
      <c r="C86" s="9" t="n">
        <f aca="false">SUM(C33:C85)/2</f>
        <v>3922.3</v>
      </c>
      <c r="D86" s="9" t="n">
        <f aca="false">SUM(D33:D85)/2</f>
        <v>8313.9</v>
      </c>
      <c r="E86" s="9" t="n">
        <f aca="false">SUM(E33:E85)/2</f>
        <v>79170.1</v>
      </c>
      <c r="F86" s="9" t="n">
        <f aca="false">SUM(F33:F85)/2</f>
        <v>0</v>
      </c>
      <c r="G86" s="9" t="n">
        <f aca="false">SUM(G33:G85)/2</f>
        <v>0</v>
      </c>
      <c r="H86" s="9" t="n">
        <f aca="false">SUM(H33:H85)/2</f>
        <v>0</v>
      </c>
      <c r="I86" s="9" t="n">
        <f aca="false">SUM(I33:I85)/2</f>
        <v>0</v>
      </c>
      <c r="J86" s="9" t="n">
        <f aca="false">SUM(J33:J85)/2</f>
        <v>0</v>
      </c>
      <c r="K86" s="9" t="n">
        <f aca="false">SUM(K33:K85)/2</f>
        <v>0</v>
      </c>
      <c r="L86" s="9" t="n">
        <f aca="false">SUM(L33:L85)/2</f>
        <v>0</v>
      </c>
      <c r="M86" s="9" t="n">
        <f aca="false">SUM(M33:M85)/2</f>
        <v>0</v>
      </c>
      <c r="N86" s="9" t="n">
        <f aca="false">SUM(N33:N85)/2</f>
        <v>97834.5</v>
      </c>
      <c r="O86" s="9" t="n">
        <f aca="false">SUM(O33:O85)/2</f>
        <v>206583.9</v>
      </c>
    </row>
    <row r="87" customFormat="false" ht="12.75" hidden="false" customHeight="false" outlineLevel="0" collapsed="false">
      <c r="A87" s="10" t="s">
        <v>98</v>
      </c>
      <c r="B87" s="10" t="n">
        <f aca="false">SUM(B5:B86)/3</f>
        <v>370385.5</v>
      </c>
      <c r="C87" s="10" t="n">
        <f aca="false">SUM(C5:C86)/3</f>
        <v>405444.6</v>
      </c>
      <c r="D87" s="10" t="n">
        <f aca="false">SUM(D5:D86)/3</f>
        <v>387922.7</v>
      </c>
      <c r="E87" s="10" t="n">
        <f aca="false">SUM(E5:E86)/3</f>
        <v>801128</v>
      </c>
      <c r="F87" s="10" t="n">
        <f aca="false">SUM(F5:F86)/3</f>
        <v>0</v>
      </c>
      <c r="G87" s="10" t="n">
        <f aca="false">SUM(G5:G86)/3</f>
        <v>0</v>
      </c>
      <c r="H87" s="10" t="n">
        <f aca="false">SUM(H5:H86)/3</f>
        <v>0</v>
      </c>
      <c r="I87" s="10" t="n">
        <f aca="false">SUM(I5:I86)/3</f>
        <v>0</v>
      </c>
      <c r="J87" s="10" t="n">
        <f aca="false">SUM(J5:J86)/3</f>
        <v>0</v>
      </c>
      <c r="K87" s="10" t="n">
        <f aca="false">SUM(K5:K86)/3</f>
        <v>0</v>
      </c>
      <c r="L87" s="10" t="n">
        <f aca="false">SUM(L5:L86)/3</f>
        <v>0</v>
      </c>
      <c r="M87" s="10" t="n">
        <f aca="false">SUM(M5:M86)/3</f>
        <v>0</v>
      </c>
      <c r="N87" s="10" t="n">
        <f aca="false">SUM(N5:N86)/3</f>
        <v>1964880.8</v>
      </c>
      <c r="O87" s="10" t="n">
        <f aca="false">SUM(O5:O86)/3</f>
        <v>2346560.5</v>
      </c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3" t="s">
        <v>131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4"/>
      <c r="B91" s="5" t="s">
        <v>2</v>
      </c>
      <c r="C91" s="5" t="s">
        <v>3</v>
      </c>
      <c r="D91" s="5" t="s">
        <v>4</v>
      </c>
      <c r="E91" s="5" t="s">
        <v>5</v>
      </c>
      <c r="F91" s="5" t="s">
        <v>6</v>
      </c>
      <c r="G91" s="5" t="s">
        <v>7</v>
      </c>
      <c r="H91" s="5" t="s">
        <v>8</v>
      </c>
      <c r="I91" s="5" t="s">
        <v>9</v>
      </c>
      <c r="J91" s="5" t="s">
        <v>10</v>
      </c>
      <c r="K91" s="5" t="s">
        <v>11</v>
      </c>
      <c r="L91" s="5" t="s">
        <v>12</v>
      </c>
      <c r="M91" s="5" t="s">
        <v>13</v>
      </c>
      <c r="N91" s="5" t="s">
        <v>14</v>
      </c>
      <c r="O91" s="5" t="s">
        <v>15</v>
      </c>
    </row>
    <row r="92" customFormat="false" ht="12.75" hidden="false" customHeight="false" outlineLevel="0" collapsed="false">
      <c r="A92" s="6" t="s">
        <v>100</v>
      </c>
      <c r="B92" s="6" t="n">
        <v>2062.2</v>
      </c>
      <c r="C92" s="6" t="n">
        <v>1899.3</v>
      </c>
      <c r="D92" s="6" t="n">
        <v>261.9</v>
      </c>
      <c r="E92" s="6" t="n">
        <v>1666.1</v>
      </c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5889.5</v>
      </c>
      <c r="O92" s="7" t="n">
        <v>5156.7</v>
      </c>
    </row>
    <row r="93" customFormat="false" ht="12.75" hidden="false" customHeight="false" outlineLevel="0" collapsed="false">
      <c r="A93" s="6" t="s">
        <v>16</v>
      </c>
      <c r="B93" s="6" t="n">
        <v>228.3</v>
      </c>
      <c r="C93" s="6" t="n">
        <v>703.6</v>
      </c>
      <c r="D93" s="6" t="n">
        <v>3287.3</v>
      </c>
      <c r="E93" s="6" t="n">
        <v>1617.7</v>
      </c>
      <c r="F93" s="6"/>
      <c r="G93" s="6"/>
      <c r="H93" s="6"/>
      <c r="I93" s="6"/>
      <c r="J93" s="6"/>
      <c r="K93" s="6"/>
      <c r="L93" s="6"/>
      <c r="M93" s="6"/>
      <c r="N93" s="7" t="n">
        <f aca="false">SUM(B93:M93)</f>
        <v>5836.9</v>
      </c>
      <c r="O93" s="7" t="n">
        <v>3583.6</v>
      </c>
    </row>
    <row r="94" customFormat="false" ht="12.75" hidden="false" customHeight="false" outlineLevel="0" collapsed="false">
      <c r="A94" s="6" t="s">
        <v>17</v>
      </c>
      <c r="B94" s="6" t="n">
        <v>7965.5</v>
      </c>
      <c r="C94" s="6" t="n">
        <v>1280.8</v>
      </c>
      <c r="D94" s="6" t="n">
        <v>76.5</v>
      </c>
      <c r="E94" s="6" t="n">
        <v>32288.1</v>
      </c>
      <c r="F94" s="6"/>
      <c r="G94" s="6"/>
      <c r="H94" s="6"/>
      <c r="I94" s="6"/>
      <c r="J94" s="6"/>
      <c r="K94" s="6"/>
      <c r="L94" s="6"/>
      <c r="M94" s="6"/>
      <c r="N94" s="7" t="n">
        <f aca="false">SUM(B94:M94)</f>
        <v>41610.9</v>
      </c>
      <c r="O94" s="7" t="n">
        <v>69770.4</v>
      </c>
    </row>
    <row r="95" customFormat="false" ht="12.75" hidden="false" customHeight="false" outlineLevel="0" collapsed="false">
      <c r="A95" s="6" t="s">
        <v>18</v>
      </c>
      <c r="B95" s="6" t="n">
        <v>544.1</v>
      </c>
      <c r="C95" s="6" t="n">
        <v>839</v>
      </c>
      <c r="D95" s="6" t="n">
        <v>459.3</v>
      </c>
      <c r="E95" s="6" t="n">
        <v>366.7</v>
      </c>
      <c r="F95" s="6"/>
      <c r="G95" s="6"/>
      <c r="H95" s="6"/>
      <c r="I95" s="6"/>
      <c r="J95" s="6"/>
      <c r="K95" s="6"/>
      <c r="L95" s="6"/>
      <c r="M95" s="6"/>
      <c r="N95" s="7" t="n">
        <f aca="false">SUM(B95:M95)</f>
        <v>2209.1</v>
      </c>
      <c r="O95" s="7" t="n">
        <v>4381.6</v>
      </c>
    </row>
    <row r="96" customFormat="false" ht="12.75" hidden="false" customHeight="false" outlineLevel="0" collapsed="false">
      <c r="A96" s="6" t="s">
        <v>19</v>
      </c>
      <c r="B96" s="6" t="n">
        <v>810.8</v>
      </c>
      <c r="C96" s="6" t="n">
        <v>845.2</v>
      </c>
      <c r="D96" s="6" t="n">
        <v>1157.6</v>
      </c>
      <c r="E96" s="6" t="n">
        <v>1464</v>
      </c>
      <c r="F96" s="6"/>
      <c r="G96" s="6"/>
      <c r="H96" s="6"/>
      <c r="I96" s="6"/>
      <c r="J96" s="6"/>
      <c r="K96" s="6"/>
      <c r="L96" s="6"/>
      <c r="M96" s="6"/>
      <c r="N96" s="7" t="n">
        <f aca="false">SUM(B96:M96)</f>
        <v>4277.6</v>
      </c>
      <c r="O96" s="7" t="n">
        <v>124.3</v>
      </c>
    </row>
    <row r="97" customFormat="false" ht="12.75" hidden="false" customHeight="false" outlineLevel="0" collapsed="false">
      <c r="A97" s="6" t="s">
        <v>2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 t="n">
        <f aca="false">SUM(B97:M97)</f>
        <v>0</v>
      </c>
      <c r="O97" s="7"/>
    </row>
    <row r="98" customFormat="false" ht="12.75" hidden="false" customHeight="false" outlineLevel="0" collapsed="false">
      <c r="A98" s="6" t="s">
        <v>21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 t="n">
        <f aca="false">SUM(B98:M98)</f>
        <v>0</v>
      </c>
      <c r="O98" s="7" t="n">
        <v>33</v>
      </c>
    </row>
    <row r="99" customFormat="false" ht="12.75" hidden="false" customHeight="false" outlineLevel="0" collapsed="false">
      <c r="A99" s="6" t="s">
        <v>22</v>
      </c>
      <c r="B99" s="6" t="n">
        <v>19.8</v>
      </c>
      <c r="C99" s="6"/>
      <c r="D99" s="6" t="n">
        <v>2.1</v>
      </c>
      <c r="E99" s="6"/>
      <c r="F99" s="6"/>
      <c r="G99" s="6"/>
      <c r="H99" s="6"/>
      <c r="I99" s="6"/>
      <c r="J99" s="6"/>
      <c r="K99" s="6"/>
      <c r="L99" s="6"/>
      <c r="M99" s="6"/>
      <c r="N99" s="7" t="n">
        <f aca="false">SUM(B99:M99)</f>
        <v>21.9</v>
      </c>
      <c r="O99" s="7"/>
    </row>
    <row r="100" customFormat="false" ht="12.75" hidden="false" customHeight="false" outlineLevel="0" collapsed="false">
      <c r="A100" s="6" t="s">
        <v>23</v>
      </c>
      <c r="B100" s="6" t="n">
        <v>54.6</v>
      </c>
      <c r="C100" s="6" t="n">
        <v>27.3</v>
      </c>
      <c r="D100" s="6" t="n">
        <v>1.3</v>
      </c>
      <c r="E100" s="6" t="n">
        <v>0.9</v>
      </c>
      <c r="F100" s="6"/>
      <c r="G100" s="6"/>
      <c r="H100" s="6"/>
      <c r="I100" s="6"/>
      <c r="J100" s="6"/>
      <c r="K100" s="6"/>
      <c r="L100" s="6"/>
      <c r="M100" s="6"/>
      <c r="N100" s="7" t="n">
        <f aca="false">SUM(B100:M100)</f>
        <v>84.1</v>
      </c>
      <c r="O100" s="7" t="n">
        <v>105.5</v>
      </c>
    </row>
    <row r="101" customFormat="false" ht="12.75" hidden="false" customHeight="false" outlineLevel="0" collapsed="false">
      <c r="A101" s="6" t="s">
        <v>24</v>
      </c>
      <c r="B101" s="6" t="n">
        <v>176.1</v>
      </c>
      <c r="C101" s="6" t="n">
        <v>125.7</v>
      </c>
      <c r="D101" s="6" t="n">
        <v>476.2</v>
      </c>
      <c r="E101" s="6" t="n">
        <v>470.8</v>
      </c>
      <c r="F101" s="6"/>
      <c r="G101" s="6"/>
      <c r="H101" s="6"/>
      <c r="I101" s="6"/>
      <c r="J101" s="6"/>
      <c r="K101" s="6"/>
      <c r="L101" s="6"/>
      <c r="M101" s="6"/>
      <c r="N101" s="7" t="n">
        <f aca="false">SUM(B101:M101)</f>
        <v>1248.8</v>
      </c>
      <c r="O101" s="7" t="n">
        <v>411.5</v>
      </c>
    </row>
    <row r="102" customFormat="false" ht="12.75" hidden="false" customHeight="false" outlineLevel="0" collapsed="false">
      <c r="A102" s="6" t="s">
        <v>25</v>
      </c>
      <c r="B102" s="6" t="n">
        <v>7063.8</v>
      </c>
      <c r="C102" s="6" t="n">
        <v>4991.9</v>
      </c>
      <c r="D102" s="6" t="n">
        <v>480.7</v>
      </c>
      <c r="E102" s="6" t="n">
        <v>1531</v>
      </c>
      <c r="F102" s="6"/>
      <c r="G102" s="6"/>
      <c r="H102" s="6"/>
      <c r="I102" s="6"/>
      <c r="J102" s="6"/>
      <c r="K102" s="6"/>
      <c r="L102" s="6"/>
      <c r="M102" s="6"/>
      <c r="N102" s="7" t="n">
        <f aca="false">SUM(B102:M102)</f>
        <v>14067.4</v>
      </c>
      <c r="O102" s="7" t="n">
        <v>6586.7</v>
      </c>
    </row>
    <row r="103" customFormat="false" ht="12.75" hidden="false" customHeight="false" outlineLevel="0" collapsed="false">
      <c r="A103" s="6" t="s">
        <v>26</v>
      </c>
      <c r="B103" s="6"/>
      <c r="C103" s="6"/>
      <c r="D103" s="6"/>
      <c r="E103" s="6" t="n">
        <v>1669.8</v>
      </c>
      <c r="F103" s="6"/>
      <c r="G103" s="6"/>
      <c r="H103" s="6"/>
      <c r="I103" s="6"/>
      <c r="J103" s="6"/>
      <c r="K103" s="6"/>
      <c r="L103" s="6"/>
      <c r="M103" s="6"/>
      <c r="N103" s="7" t="n">
        <f aca="false">SUM(B103:M103)</f>
        <v>1669.8</v>
      </c>
      <c r="O103" s="7"/>
    </row>
    <row r="104" customFormat="false" ht="12.75" hidden="false" customHeight="false" outlineLevel="0" collapsed="false">
      <c r="A104" s="6" t="s">
        <v>27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7" t="n">
        <f aca="false">SUM(B104:M104)</f>
        <v>0</v>
      </c>
      <c r="O104" s="7"/>
    </row>
    <row r="105" customFormat="false" ht="12.75" hidden="false" customHeight="false" outlineLevel="0" collapsed="false">
      <c r="A105" s="6" t="s">
        <v>101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 t="n">
        <f aca="false">SUM(B105:M105)</f>
        <v>0</v>
      </c>
      <c r="O105" s="7"/>
    </row>
    <row r="106" customFormat="false" ht="12.75" hidden="false" customHeight="false" outlineLevel="0" collapsed="false">
      <c r="A106" s="6" t="s">
        <v>28</v>
      </c>
      <c r="B106" s="6" t="n">
        <v>38.8</v>
      </c>
      <c r="C106" s="6" t="n">
        <v>5.4</v>
      </c>
      <c r="D106" s="6" t="n">
        <v>183</v>
      </c>
      <c r="E106" s="6" t="n">
        <v>111.3</v>
      </c>
      <c r="F106" s="6"/>
      <c r="G106" s="6"/>
      <c r="H106" s="6"/>
      <c r="I106" s="6"/>
      <c r="J106" s="6"/>
      <c r="K106" s="6"/>
      <c r="L106" s="6"/>
      <c r="M106" s="6"/>
      <c r="N106" s="7" t="n">
        <f aca="false">SUM(B106:M106)</f>
        <v>338.5</v>
      </c>
      <c r="O106" s="7" t="n">
        <v>189.8</v>
      </c>
    </row>
    <row r="107" customFormat="false" ht="12.75" hidden="false" customHeight="false" outlineLevel="0" collapsed="false">
      <c r="A107" s="6" t="s">
        <v>32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 t="n">
        <f aca="false">SUM(B107:M107)</f>
        <v>0</v>
      </c>
      <c r="O107" s="7"/>
    </row>
    <row r="108" customFormat="false" ht="12.75" hidden="false" customHeight="false" outlineLevel="0" collapsed="false">
      <c r="A108" s="6" t="s">
        <v>33</v>
      </c>
      <c r="B108" s="6" t="n">
        <v>1.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 t="n">
        <f aca="false">SUM(B108:M108)</f>
        <v>1.3</v>
      </c>
      <c r="O108" s="7"/>
    </row>
    <row r="109" customFormat="false" ht="12.75" hidden="false" customHeight="false" outlineLevel="0" collapsed="false">
      <c r="A109" s="6" t="s">
        <v>34</v>
      </c>
      <c r="B109" s="6" t="n">
        <v>1.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 t="n">
        <f aca="false">SUM(B109:M109)</f>
        <v>1.4</v>
      </c>
      <c r="O109" s="7" t="n">
        <v>0.7</v>
      </c>
    </row>
    <row r="110" customFormat="false" ht="12.75" hidden="false" customHeight="false" outlineLevel="0" collapsed="false">
      <c r="A110" s="6" t="s">
        <v>35</v>
      </c>
      <c r="B110" s="6" t="n">
        <v>109.3</v>
      </c>
      <c r="C110" s="6" t="n">
        <v>93.6</v>
      </c>
      <c r="D110" s="6" t="n">
        <v>23.6</v>
      </c>
      <c r="E110" s="6" t="n">
        <v>41.8</v>
      </c>
      <c r="F110" s="6"/>
      <c r="G110" s="6"/>
      <c r="H110" s="6"/>
      <c r="I110" s="6"/>
      <c r="J110" s="6"/>
      <c r="K110" s="6"/>
      <c r="L110" s="6"/>
      <c r="M110" s="6"/>
      <c r="N110" s="7" t="n">
        <f aca="false">SUM(B110:M110)</f>
        <v>268.3</v>
      </c>
      <c r="O110" s="7" t="n">
        <v>377.6</v>
      </c>
    </row>
    <row r="111" customFormat="false" ht="12.75" hidden="false" customHeight="false" outlineLevel="0" collapsed="false">
      <c r="A111" s="6" t="s">
        <v>36</v>
      </c>
      <c r="B111" s="6" t="n">
        <v>146.1</v>
      </c>
      <c r="C111" s="6" t="n">
        <v>5.7</v>
      </c>
      <c r="D111" s="6" t="n">
        <v>2</v>
      </c>
      <c r="E111" s="6" t="n">
        <v>39.6</v>
      </c>
      <c r="F111" s="6"/>
      <c r="G111" s="6"/>
      <c r="H111" s="6"/>
      <c r="I111" s="6"/>
      <c r="J111" s="6"/>
      <c r="K111" s="6"/>
      <c r="L111" s="6"/>
      <c r="M111" s="6"/>
      <c r="N111" s="7" t="n">
        <f aca="false">SUM(B111:M111)</f>
        <v>193.4</v>
      </c>
      <c r="O111" s="7" t="n">
        <v>38.6</v>
      </c>
    </row>
    <row r="112" customFormat="false" ht="12.75" hidden="false" customHeight="false" outlineLevel="0" collapsed="false">
      <c r="A112" s="6" t="s">
        <v>37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 t="n">
        <f aca="false">SUM(B112:M112)</f>
        <v>0</v>
      </c>
      <c r="O112" s="7"/>
    </row>
    <row r="113" customFormat="false" ht="12.75" hidden="false" customHeight="false" outlineLevel="0" collapsed="false">
      <c r="A113" s="8" t="s">
        <v>40</v>
      </c>
      <c r="B113" s="8" t="n">
        <f aca="false">SUM(B92:B112)</f>
        <v>19222.1</v>
      </c>
      <c r="C113" s="8" t="n">
        <f aca="false">SUM(C92:C112)</f>
        <v>10817.5</v>
      </c>
      <c r="D113" s="8" t="n">
        <f aca="false">SUM(D92:D112)</f>
        <v>6411.5</v>
      </c>
      <c r="E113" s="8" t="n">
        <f aca="false">SUM(E92:E112)</f>
        <v>41267.8</v>
      </c>
      <c r="F113" s="8" t="n">
        <f aca="false">SUM(F92:F112)</f>
        <v>0</v>
      </c>
      <c r="G113" s="8" t="n">
        <f aca="false">SUM(G92:G112)</f>
        <v>0</v>
      </c>
      <c r="H113" s="8" t="n">
        <f aca="false">SUM(H92:H112)</f>
        <v>0</v>
      </c>
      <c r="I113" s="8" t="n">
        <f aca="false">SUM(I92:I112)</f>
        <v>0</v>
      </c>
      <c r="J113" s="8" t="n">
        <f aca="false">SUM(J92:J112)</f>
        <v>0</v>
      </c>
      <c r="K113" s="8" t="n">
        <f aca="false">SUM(K92:K112)</f>
        <v>0</v>
      </c>
      <c r="L113" s="8" t="n">
        <f aca="false">SUM(L92:L112)</f>
        <v>0</v>
      </c>
      <c r="M113" s="8" t="n">
        <f aca="false">SUM(M92:M112)</f>
        <v>0</v>
      </c>
      <c r="N113" s="8" t="n">
        <f aca="false">SUM(N92:N112)</f>
        <v>77718.9</v>
      </c>
      <c r="O113" s="8" t="n">
        <f aca="false">SUM(O92:O112)</f>
        <v>90760</v>
      </c>
    </row>
    <row r="114" customFormat="false" ht="12.75" hidden="false" customHeight="false" outlineLevel="0" collapsed="false">
      <c r="A114" s="9" t="s">
        <v>41</v>
      </c>
      <c r="B114" s="9" t="n">
        <f aca="false">SUM(B92:B113)/2</f>
        <v>19222.1</v>
      </c>
      <c r="C114" s="9" t="n">
        <f aca="false">SUM(C92:C113)/2</f>
        <v>10817.5</v>
      </c>
      <c r="D114" s="9" t="n">
        <f aca="false">SUM(D92:D113)/2</f>
        <v>6411.5</v>
      </c>
      <c r="E114" s="9" t="n">
        <f aca="false">SUM(E92:E113)/2</f>
        <v>41267.8</v>
      </c>
      <c r="F114" s="9" t="n">
        <f aca="false">SUM(F92:F113)/2</f>
        <v>0</v>
      </c>
      <c r="G114" s="9" t="n">
        <f aca="false">SUM(G92:G113)/2</f>
        <v>0</v>
      </c>
      <c r="H114" s="9" t="n">
        <f aca="false">SUM(H92:H113)/2</f>
        <v>0</v>
      </c>
      <c r="I114" s="9" t="n">
        <f aca="false">SUM(I92:I113)/2</f>
        <v>0</v>
      </c>
      <c r="J114" s="9" t="n">
        <f aca="false">SUM(J92:J113)/2</f>
        <v>0</v>
      </c>
      <c r="K114" s="9" t="n">
        <f aca="false">SUM(K92:K113)/2</f>
        <v>0</v>
      </c>
      <c r="L114" s="9" t="n">
        <f aca="false">SUM(L92:L113)/2</f>
        <v>0</v>
      </c>
      <c r="M114" s="9" t="n">
        <f aca="false">SUM(M92:M113)/2</f>
        <v>0</v>
      </c>
      <c r="N114" s="9" t="n">
        <f aca="false">SUM(N92:N113)/2</f>
        <v>77718.9</v>
      </c>
      <c r="O114" s="9" t="n">
        <f aca="false">SUM(O92:O113)/2</f>
        <v>90760</v>
      </c>
    </row>
    <row r="115" customFormat="false" ht="12.75" hidden="false" customHeight="false" outlineLevel="0" collapsed="false">
      <c r="A115" s="6" t="s">
        <v>109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0</v>
      </c>
      <c r="O115" s="7" t="n">
        <v>20.2</v>
      </c>
    </row>
    <row r="116" customFormat="false" ht="12.75" hidden="false" customHeight="false" outlineLevel="0" collapsed="false">
      <c r="A116" s="6" t="s">
        <v>44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 t="n">
        <f aca="false">SUM(B116:M116)</f>
        <v>0</v>
      </c>
      <c r="O116" s="7" t="n">
        <v>3.1</v>
      </c>
    </row>
    <row r="117" customFormat="false" ht="12.75" hidden="false" customHeight="false" outlineLevel="0" collapsed="false">
      <c r="A117" s="6" t="s">
        <v>45</v>
      </c>
      <c r="B117" s="6" t="n">
        <v>57.2</v>
      </c>
      <c r="C117" s="6"/>
      <c r="D117" s="6" t="n">
        <v>2</v>
      </c>
      <c r="E117" s="6" t="n">
        <v>2.9</v>
      </c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62.1</v>
      </c>
      <c r="O117" s="7" t="n">
        <v>17.7</v>
      </c>
    </row>
    <row r="118" customFormat="false" ht="12.75" hidden="false" customHeight="false" outlineLevel="0" collapsed="false">
      <c r="A118" s="6" t="s">
        <v>47</v>
      </c>
      <c r="B118" s="6" t="n">
        <v>118.5</v>
      </c>
      <c r="C118" s="6" t="n">
        <v>281.4</v>
      </c>
      <c r="D118" s="6" t="n">
        <v>82.4</v>
      </c>
      <c r="E118" s="6" t="n">
        <v>0.1</v>
      </c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482.4</v>
      </c>
      <c r="O118" s="7" t="n">
        <v>35.9</v>
      </c>
    </row>
    <row r="119" customFormat="false" ht="12.75" hidden="false" customHeight="false" outlineLevel="0" collapsed="false">
      <c r="A119" s="6" t="s">
        <v>4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 t="n">
        <f aca="false">SUM(B119:M119)</f>
        <v>0</v>
      </c>
      <c r="O119" s="7" t="n">
        <v>57.5</v>
      </c>
    </row>
    <row r="120" customFormat="false" ht="12.75" hidden="false" customHeight="false" outlineLevel="0" collapsed="false">
      <c r="A120" s="6" t="s">
        <v>50</v>
      </c>
      <c r="B120" s="6"/>
      <c r="C120" s="6"/>
      <c r="D120" s="6" t="n">
        <v>0.1</v>
      </c>
      <c r="E120" s="6"/>
      <c r="F120" s="6"/>
      <c r="G120" s="6"/>
      <c r="H120" s="6"/>
      <c r="I120" s="6"/>
      <c r="J120" s="6"/>
      <c r="K120" s="6"/>
      <c r="L120" s="6"/>
      <c r="M120" s="6"/>
      <c r="N120" s="7" t="n">
        <f aca="false">SUM(B120:M120)</f>
        <v>0.1</v>
      </c>
      <c r="O120" s="7"/>
    </row>
    <row r="121" customFormat="false" ht="12.75" hidden="false" customHeight="false" outlineLevel="0" collapsed="false">
      <c r="A121" s="6" t="s">
        <v>51</v>
      </c>
      <c r="B121" s="6" t="n">
        <v>1.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f aca="false">SUM(B121:M121)</f>
        <v>1.6</v>
      </c>
      <c r="O121" s="7" t="n">
        <v>29.3</v>
      </c>
    </row>
    <row r="122" customFormat="false" ht="12.75" hidden="false" customHeight="false" outlineLevel="0" collapsed="false">
      <c r="A122" s="6" t="s">
        <v>61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 t="n">
        <f aca="false">SUM(B122:M122)</f>
        <v>0</v>
      </c>
      <c r="O122" s="7" t="n">
        <v>0.3</v>
      </c>
    </row>
    <row r="123" customFormat="false" ht="12.75" hidden="false" customHeight="false" outlineLevel="0" collapsed="false">
      <c r="A123" s="6" t="s">
        <v>64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 t="n">
        <f aca="false">SUM(B123:M123)</f>
        <v>0</v>
      </c>
      <c r="O123" s="7"/>
    </row>
    <row r="124" customFormat="false" ht="12.75" hidden="false" customHeight="false" outlineLevel="0" collapsed="false">
      <c r="A124" s="6" t="s">
        <v>75</v>
      </c>
      <c r="B124" s="6" t="n">
        <v>238.1</v>
      </c>
      <c r="C124" s="6" t="n">
        <v>153</v>
      </c>
      <c r="D124" s="6" t="n">
        <v>334</v>
      </c>
      <c r="E124" s="6" t="n">
        <v>200</v>
      </c>
      <c r="F124" s="6"/>
      <c r="G124" s="6"/>
      <c r="H124" s="6"/>
      <c r="I124" s="6"/>
      <c r="J124" s="6"/>
      <c r="K124" s="6"/>
      <c r="L124" s="6"/>
      <c r="M124" s="6"/>
      <c r="N124" s="7" t="n">
        <f aca="false">SUM(B124:M124)</f>
        <v>925.1</v>
      </c>
      <c r="O124" s="7" t="n">
        <v>759.1</v>
      </c>
    </row>
    <row r="125" customFormat="false" ht="12.75" hidden="false" customHeight="false" outlineLevel="0" collapsed="false">
      <c r="A125" s="6" t="s">
        <v>122</v>
      </c>
      <c r="B125" s="6" t="n">
        <v>4.5</v>
      </c>
      <c r="C125" s="6" t="n">
        <v>225.2</v>
      </c>
      <c r="D125" s="6" t="n">
        <v>535.7</v>
      </c>
      <c r="E125" s="6" t="n">
        <v>508.9</v>
      </c>
      <c r="F125" s="6"/>
      <c r="G125" s="6"/>
      <c r="H125" s="6"/>
      <c r="I125" s="6"/>
      <c r="J125" s="6"/>
      <c r="K125" s="6"/>
      <c r="L125" s="6"/>
      <c r="M125" s="6"/>
      <c r="N125" s="7" t="n">
        <f aca="false">SUM(B125:M125)</f>
        <v>1274.3</v>
      </c>
      <c r="O125" s="7" t="n">
        <v>425.8</v>
      </c>
    </row>
    <row r="126" customFormat="false" ht="12.75" hidden="false" customHeight="false" outlineLevel="0" collapsed="false">
      <c r="A126" s="6" t="s">
        <v>77</v>
      </c>
      <c r="B126" s="6" t="n">
        <v>160.6</v>
      </c>
      <c r="C126" s="6" t="n">
        <v>39.2</v>
      </c>
      <c r="D126" s="6" t="n">
        <v>16.3</v>
      </c>
      <c r="E126" s="6" t="n">
        <v>226.2</v>
      </c>
      <c r="F126" s="6"/>
      <c r="G126" s="6"/>
      <c r="H126" s="6"/>
      <c r="I126" s="6"/>
      <c r="J126" s="6"/>
      <c r="K126" s="6"/>
      <c r="L126" s="6"/>
      <c r="M126" s="6"/>
      <c r="N126" s="7" t="n">
        <f aca="false">SUM(B126:M126)</f>
        <v>442.3</v>
      </c>
      <c r="O126" s="7" t="n">
        <v>246</v>
      </c>
    </row>
    <row r="127" customFormat="false" ht="12.75" hidden="false" customHeight="false" outlineLevel="0" collapsed="false">
      <c r="A127" s="6" t="s">
        <v>78</v>
      </c>
      <c r="B127" s="6" t="n">
        <v>0.6</v>
      </c>
      <c r="C127" s="6" t="n">
        <v>0.6</v>
      </c>
      <c r="D127" s="6" t="n">
        <v>0.6</v>
      </c>
      <c r="E127" s="6"/>
      <c r="F127" s="6"/>
      <c r="G127" s="6"/>
      <c r="H127" s="6"/>
      <c r="I127" s="6"/>
      <c r="J127" s="6"/>
      <c r="K127" s="6"/>
      <c r="L127" s="6"/>
      <c r="M127" s="6"/>
      <c r="N127" s="7" t="n">
        <f aca="false">SUM(B127:M127)</f>
        <v>1.8</v>
      </c>
      <c r="O127" s="7" t="n">
        <v>4.4</v>
      </c>
    </row>
    <row r="128" customFormat="false" ht="12.75" hidden="false" customHeight="false" outlineLevel="0" collapsed="false">
      <c r="A128" s="6" t="s">
        <v>79</v>
      </c>
      <c r="B128" s="6"/>
      <c r="C128" s="6"/>
      <c r="D128" s="6" t="n">
        <v>2.8</v>
      </c>
      <c r="E128" s="6" t="n">
        <v>0.5</v>
      </c>
      <c r="F128" s="6"/>
      <c r="G128" s="6"/>
      <c r="H128" s="6"/>
      <c r="I128" s="6"/>
      <c r="J128" s="6"/>
      <c r="K128" s="6"/>
      <c r="L128" s="6"/>
      <c r="M128" s="6"/>
      <c r="N128" s="7" t="n">
        <f aca="false">SUM(B128:M128)</f>
        <v>3.3</v>
      </c>
      <c r="O128" s="7" t="n">
        <v>4.9</v>
      </c>
    </row>
    <row r="129" customFormat="false" ht="12.75" hidden="false" customHeight="false" outlineLevel="0" collapsed="false">
      <c r="A129" s="6" t="s">
        <v>132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 t="n">
        <f aca="false">SUM(B129:M129)</f>
        <v>0</v>
      </c>
      <c r="O129" s="7"/>
    </row>
    <row r="130" customFormat="false" ht="12.75" hidden="false" customHeight="false" outlineLevel="0" collapsed="false">
      <c r="A130" s="6" t="s">
        <v>81</v>
      </c>
      <c r="B130" s="6" t="n">
        <v>9.9</v>
      </c>
      <c r="C130" s="6"/>
      <c r="D130" s="6"/>
      <c r="E130" s="6" t="n">
        <v>0.1</v>
      </c>
      <c r="F130" s="6"/>
      <c r="G130" s="6"/>
      <c r="H130" s="6"/>
      <c r="I130" s="6"/>
      <c r="J130" s="6"/>
      <c r="K130" s="6"/>
      <c r="L130" s="6"/>
      <c r="M130" s="6"/>
      <c r="N130" s="7" t="n">
        <f aca="false">SUM(B130:M130)</f>
        <v>10</v>
      </c>
      <c r="O130" s="7" t="n">
        <v>0.6</v>
      </c>
    </row>
    <row r="131" customFormat="false" ht="12.75" hidden="false" customHeight="false" outlineLevel="0" collapsed="false">
      <c r="A131" s="6" t="s">
        <v>133</v>
      </c>
      <c r="B131" s="6"/>
      <c r="C131" s="6" t="n">
        <v>1.8</v>
      </c>
      <c r="D131" s="6" t="n">
        <v>0.1</v>
      </c>
      <c r="E131" s="6"/>
      <c r="F131" s="6"/>
      <c r="G131" s="6"/>
      <c r="H131" s="6"/>
      <c r="I131" s="6"/>
      <c r="J131" s="6"/>
      <c r="K131" s="6"/>
      <c r="L131" s="6"/>
      <c r="M131" s="6"/>
      <c r="N131" s="7" t="n">
        <f aca="false">SUM(B131:M131)</f>
        <v>1.9</v>
      </c>
      <c r="O131" s="7" t="n">
        <v>4.3</v>
      </c>
    </row>
    <row r="132" customFormat="false" ht="12.75" hidden="false" customHeight="false" outlineLevel="0" collapsed="false">
      <c r="A132" s="6" t="s">
        <v>103</v>
      </c>
      <c r="B132" s="6" t="n">
        <v>2.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7" t="n">
        <f aca="false">SUM(B132:M132)</f>
        <v>2.5</v>
      </c>
      <c r="O132" s="7" t="n">
        <v>213.9</v>
      </c>
    </row>
    <row r="133" customFormat="false" ht="12.75" hidden="false" customHeight="false" outlineLevel="0" collapsed="false">
      <c r="A133" s="6" t="s">
        <v>104</v>
      </c>
      <c r="B133" s="6" t="n">
        <v>126</v>
      </c>
      <c r="C133" s="6" t="n">
        <v>5.2</v>
      </c>
      <c r="D133" s="6" t="n">
        <v>216.7</v>
      </c>
      <c r="E133" s="6" t="n">
        <v>232.8</v>
      </c>
      <c r="F133" s="6"/>
      <c r="G133" s="6"/>
      <c r="H133" s="6"/>
      <c r="I133" s="6"/>
      <c r="J133" s="6"/>
      <c r="K133" s="6"/>
      <c r="L133" s="6"/>
      <c r="M133" s="6"/>
      <c r="N133" s="7" t="n">
        <f aca="false">SUM(B133:M133)</f>
        <v>580.7</v>
      </c>
      <c r="O133" s="7" t="n">
        <v>1483.2</v>
      </c>
    </row>
    <row r="134" customFormat="false" ht="12.75" hidden="false" customHeight="false" outlineLevel="0" collapsed="false">
      <c r="A134" s="6" t="s">
        <v>113</v>
      </c>
      <c r="B134" s="6" t="n">
        <v>4.9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7" t="n">
        <f aca="false">SUM(B134:M134)</f>
        <v>4.9</v>
      </c>
      <c r="O134" s="7"/>
    </row>
    <row r="135" customFormat="false" ht="12.75" hidden="false" customHeight="false" outlineLevel="0" collapsed="false">
      <c r="A135" s="6" t="s">
        <v>83</v>
      </c>
      <c r="B135" s="6" t="n">
        <v>26</v>
      </c>
      <c r="C135" s="6"/>
      <c r="D135" s="6"/>
      <c r="E135" s="6" t="n">
        <v>49.8</v>
      </c>
      <c r="F135" s="6"/>
      <c r="G135" s="6"/>
      <c r="H135" s="6"/>
      <c r="I135" s="6"/>
      <c r="J135" s="6"/>
      <c r="K135" s="6"/>
      <c r="L135" s="6"/>
      <c r="M135" s="6"/>
      <c r="N135" s="7" t="n">
        <f aca="false">SUM(B135:M135)</f>
        <v>75.8</v>
      </c>
      <c r="O135" s="7" t="n">
        <v>915.5</v>
      </c>
    </row>
    <row r="136" customFormat="false" ht="12.75" hidden="false" customHeight="false" outlineLevel="0" collapsed="false">
      <c r="A136" s="6" t="s">
        <v>85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7" t="n">
        <f aca="false">SUM(B136:M136)</f>
        <v>0</v>
      </c>
      <c r="O136" s="7"/>
    </row>
    <row r="137" customFormat="false" ht="12.75" hidden="false" customHeight="false" outlineLevel="0" collapsed="false">
      <c r="A137" s="6" t="s">
        <v>105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7" t="n">
        <f aca="false">SUM(B137:M137)</f>
        <v>0</v>
      </c>
      <c r="O137" s="7"/>
    </row>
    <row r="138" customFormat="false" ht="12.75" hidden="false" customHeight="false" outlineLevel="0" collapsed="false">
      <c r="A138" s="6" t="s">
        <v>12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7" t="n">
        <f aca="false">SUM(B138:M138)</f>
        <v>0</v>
      </c>
      <c r="O138" s="7"/>
    </row>
    <row r="139" customFormat="false" ht="12.75" hidden="false" customHeight="false" outlineLevel="0" collapsed="false">
      <c r="A139" s="6" t="s">
        <v>129</v>
      </c>
      <c r="B139" s="6" t="n">
        <v>0.5</v>
      </c>
      <c r="C139" s="6" t="n">
        <v>1.6</v>
      </c>
      <c r="D139" s="6" t="n">
        <v>1.7</v>
      </c>
      <c r="E139" s="6" t="n">
        <v>0.1</v>
      </c>
      <c r="F139" s="6"/>
      <c r="G139" s="6"/>
      <c r="H139" s="6"/>
      <c r="I139" s="6"/>
      <c r="J139" s="6"/>
      <c r="K139" s="6"/>
      <c r="L139" s="6"/>
      <c r="M139" s="6"/>
      <c r="N139" s="7" t="n">
        <f aca="false">SUM(B139:M139)</f>
        <v>3.9</v>
      </c>
      <c r="O139" s="7" t="n">
        <v>2.2</v>
      </c>
    </row>
    <row r="140" customFormat="false" ht="12.75" hidden="false" customHeight="false" outlineLevel="0" collapsed="false">
      <c r="A140" s="6" t="s">
        <v>92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7" t="n">
        <f aca="false">SUM(B140:M140)</f>
        <v>0</v>
      </c>
      <c r="O140" s="7"/>
    </row>
    <row r="141" customFormat="false" ht="12.75" hidden="false" customHeight="false" outlineLevel="0" collapsed="false">
      <c r="A141" s="6" t="s">
        <v>94</v>
      </c>
      <c r="B141" s="6" t="n">
        <v>25.2</v>
      </c>
      <c r="C141" s="6" t="n">
        <v>37.6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7" t="n">
        <f aca="false">SUM(B141:M141)</f>
        <v>62.8</v>
      </c>
      <c r="O141" s="7" t="n">
        <v>171.3</v>
      </c>
    </row>
    <row r="142" customFormat="false" ht="12.75" hidden="false" customHeight="false" outlineLevel="0" collapsed="false">
      <c r="A142" s="6" t="s">
        <v>134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 t="n">
        <f aca="false">SUM(B142:M142)</f>
        <v>0</v>
      </c>
      <c r="O142" s="7" t="n">
        <v>5</v>
      </c>
    </row>
    <row r="143" customFormat="false" ht="12.75" hidden="false" customHeight="false" outlineLevel="0" collapsed="false">
      <c r="A143" s="6" t="s">
        <v>135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7" t="n">
        <f aca="false">SUM(B143:M143)</f>
        <v>0</v>
      </c>
      <c r="O143" s="7"/>
    </row>
    <row r="144" customFormat="false" ht="12.75" hidden="false" customHeight="false" outlineLevel="0" collapsed="false">
      <c r="A144" s="8" t="s">
        <v>96</v>
      </c>
      <c r="B144" s="8" t="n">
        <f aca="false">SUM(B115:B143)</f>
        <v>776.1</v>
      </c>
      <c r="C144" s="8" t="n">
        <f aca="false">SUM(C115:C143)</f>
        <v>745.6</v>
      </c>
      <c r="D144" s="8" t="n">
        <f aca="false">SUM(D115:D143)</f>
        <v>1192.4</v>
      </c>
      <c r="E144" s="8" t="n">
        <f aca="false">SUM(E115:E143)</f>
        <v>1221.4</v>
      </c>
      <c r="F144" s="8" t="n">
        <f aca="false">SUM(F115:F143)</f>
        <v>0</v>
      </c>
      <c r="G144" s="8" t="n">
        <f aca="false">SUM(G115:G143)</f>
        <v>0</v>
      </c>
      <c r="H144" s="8" t="n">
        <f aca="false">SUM(H115:H143)</f>
        <v>0</v>
      </c>
      <c r="I144" s="8" t="n">
        <f aca="false">SUM(I115:I143)</f>
        <v>0</v>
      </c>
      <c r="J144" s="8" t="n">
        <f aca="false">SUM(J115:J143)</f>
        <v>0</v>
      </c>
      <c r="K144" s="8" t="n">
        <f aca="false">SUM(K115:K143)</f>
        <v>0</v>
      </c>
      <c r="L144" s="8" t="n">
        <f aca="false">SUM(L115:L143)</f>
        <v>0</v>
      </c>
      <c r="M144" s="8" t="n">
        <f aca="false">SUM(M115:M143)</f>
        <v>0</v>
      </c>
      <c r="N144" s="8" t="n">
        <f aca="false">SUM(N115:N143)</f>
        <v>3935.5</v>
      </c>
      <c r="O144" s="8" t="n">
        <f aca="false">SUM(O115:O143)</f>
        <v>4400.2</v>
      </c>
    </row>
    <row r="145" customFormat="false" ht="12.75" hidden="false" customHeight="false" outlineLevel="0" collapsed="false">
      <c r="A145" s="9" t="s">
        <v>97</v>
      </c>
      <c r="B145" s="9" t="n">
        <f aca="false">SUM(B115:B144)/2</f>
        <v>776.1</v>
      </c>
      <c r="C145" s="9" t="n">
        <f aca="false">SUM(C115:C144)/2</f>
        <v>745.6</v>
      </c>
      <c r="D145" s="9" t="n">
        <f aca="false">SUM(D115:D144)/2</f>
        <v>1192.4</v>
      </c>
      <c r="E145" s="9" t="n">
        <f aca="false">SUM(E115:E144)/2</f>
        <v>1221.4</v>
      </c>
      <c r="F145" s="9" t="n">
        <f aca="false">SUM(F115:F144)/2</f>
        <v>0</v>
      </c>
      <c r="G145" s="9" t="n">
        <f aca="false">SUM(G115:G144)/2</f>
        <v>0</v>
      </c>
      <c r="H145" s="9" t="n">
        <f aca="false">SUM(H115:H144)/2</f>
        <v>0</v>
      </c>
      <c r="I145" s="9" t="n">
        <f aca="false">SUM(I115:I144)/2</f>
        <v>0</v>
      </c>
      <c r="J145" s="9" t="n">
        <f aca="false">SUM(J115:J144)/2</f>
        <v>0</v>
      </c>
      <c r="K145" s="9" t="n">
        <f aca="false">SUM(K115:K144)/2</f>
        <v>0</v>
      </c>
      <c r="L145" s="9" t="n">
        <f aca="false">SUM(L115:L144)/2</f>
        <v>0</v>
      </c>
      <c r="M145" s="9" t="n">
        <f aca="false">SUM(M115:M144)/2</f>
        <v>0</v>
      </c>
      <c r="N145" s="9" t="n">
        <f aca="false">SUM(N115:N144)/2</f>
        <v>3935.5</v>
      </c>
      <c r="O145" s="9" t="n">
        <f aca="false">SUM(O115:O144)/2</f>
        <v>4400.2</v>
      </c>
    </row>
    <row r="146" customFormat="false" ht="12.75" hidden="false" customHeight="false" outlineLevel="0" collapsed="false">
      <c r="A146" s="10" t="s">
        <v>98</v>
      </c>
      <c r="B146" s="10" t="n">
        <f aca="false">SUM(B92:B145)/3</f>
        <v>19998.2</v>
      </c>
      <c r="C146" s="10" t="n">
        <f aca="false">SUM(C92:C145)/3</f>
        <v>11563.1</v>
      </c>
      <c r="D146" s="10" t="n">
        <f aca="false">SUM(D92:D145)/3</f>
        <v>7603.9</v>
      </c>
      <c r="E146" s="10" t="n">
        <f aca="false">SUM(E92:E145)/3</f>
        <v>42489.2</v>
      </c>
      <c r="F146" s="10" t="n">
        <f aca="false">SUM(F92:F145)/3</f>
        <v>0</v>
      </c>
      <c r="G146" s="10" t="n">
        <f aca="false">SUM(G92:G145)/3</f>
        <v>0</v>
      </c>
      <c r="H146" s="10" t="n">
        <f aca="false">SUM(H92:H145)/3</f>
        <v>0</v>
      </c>
      <c r="I146" s="10" t="n">
        <f aca="false">SUM(I92:I145)/3</f>
        <v>0</v>
      </c>
      <c r="J146" s="10" t="n">
        <f aca="false">SUM(J92:J145)/3</f>
        <v>0</v>
      </c>
      <c r="K146" s="10" t="n">
        <f aca="false">SUM(K92:K145)/3</f>
        <v>0</v>
      </c>
      <c r="L146" s="10" t="n">
        <f aca="false">SUM(L92:L145)/3</f>
        <v>0</v>
      </c>
      <c r="M146" s="10" t="n">
        <f aca="false">SUM(M92:M145)/3</f>
        <v>0</v>
      </c>
      <c r="N146" s="10" t="n">
        <f aca="false">SUM(N92:N145)/3</f>
        <v>81654.4</v>
      </c>
      <c r="O146" s="10" t="n">
        <f aca="false">SUM(O92:O145)/3</f>
        <v>95160.2</v>
      </c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3" t="s">
        <v>10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3" t="s">
        <v>117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4"/>
      <c r="B150" s="5" t="s">
        <v>2</v>
      </c>
      <c r="C150" s="5" t="s">
        <v>3</v>
      </c>
      <c r="D150" s="5" t="s">
        <v>4</v>
      </c>
      <c r="E150" s="5" t="s">
        <v>5</v>
      </c>
      <c r="F150" s="5" t="s">
        <v>6</v>
      </c>
      <c r="G150" s="5" t="s">
        <v>7</v>
      </c>
      <c r="H150" s="5" t="s">
        <v>8</v>
      </c>
      <c r="I150" s="5" t="s">
        <v>9</v>
      </c>
      <c r="J150" s="5" t="s">
        <v>10</v>
      </c>
      <c r="K150" s="5" t="s">
        <v>11</v>
      </c>
      <c r="L150" s="5" t="s">
        <v>12</v>
      </c>
      <c r="M150" s="5" t="s">
        <v>13</v>
      </c>
      <c r="N150" s="5" t="s">
        <v>14</v>
      </c>
      <c r="O150" s="5" t="s">
        <v>15</v>
      </c>
    </row>
    <row r="151" customFormat="false" ht="12.75" hidden="false" customHeight="false" outlineLevel="0" collapsed="false">
      <c r="A151" s="6" t="s">
        <v>16</v>
      </c>
      <c r="B151" s="6" t="n">
        <v>107827.5</v>
      </c>
      <c r="C151" s="6" t="n">
        <v>127102.2</v>
      </c>
      <c r="D151" s="6" t="n">
        <v>121770.1</v>
      </c>
      <c r="E151" s="6" t="n">
        <v>206940.6</v>
      </c>
      <c r="F151" s="6" t="n">
        <v>121991</v>
      </c>
      <c r="G151" s="6" t="n">
        <v>62586.3</v>
      </c>
      <c r="H151" s="6" t="n">
        <v>149383.4</v>
      </c>
      <c r="I151" s="6" t="n">
        <v>131882.3</v>
      </c>
      <c r="J151" s="6" t="n">
        <v>159372.2</v>
      </c>
      <c r="K151" s="6" t="n">
        <v>131332.9</v>
      </c>
      <c r="L151" s="6" t="n">
        <v>137751.7</v>
      </c>
      <c r="M151" s="6" t="n">
        <v>102805.6</v>
      </c>
      <c r="N151" s="7" t="n">
        <f aca="false">SUM(B151:M151)</f>
        <v>1560745.8</v>
      </c>
      <c r="O151" s="7" t="n">
        <v>1279012.6</v>
      </c>
    </row>
    <row r="152" customFormat="false" ht="12.75" hidden="false" customHeight="false" outlineLevel="0" collapsed="false">
      <c r="A152" s="6" t="s">
        <v>17</v>
      </c>
      <c r="B152" s="6" t="n">
        <v>51173.3</v>
      </c>
      <c r="C152" s="6" t="n">
        <v>43530.5</v>
      </c>
      <c r="D152" s="6" t="n">
        <v>54139.6</v>
      </c>
      <c r="E152" s="6" t="n">
        <v>58423.7</v>
      </c>
      <c r="F152" s="6" t="n">
        <v>52499</v>
      </c>
      <c r="G152" s="6" t="n">
        <v>54104.6</v>
      </c>
      <c r="H152" s="6" t="n">
        <v>35042.1</v>
      </c>
      <c r="I152" s="6" t="n">
        <v>43462.1</v>
      </c>
      <c r="J152" s="6" t="n">
        <v>40831.4</v>
      </c>
      <c r="K152" s="6" t="n">
        <v>41733.6</v>
      </c>
      <c r="L152" s="6" t="n">
        <v>23676.8</v>
      </c>
      <c r="M152" s="6" t="n">
        <v>34878.2</v>
      </c>
      <c r="N152" s="7" t="n">
        <f aca="false">SUM(B152:M152)</f>
        <v>533494.9</v>
      </c>
      <c r="O152" s="7" t="n">
        <v>528558.1</v>
      </c>
    </row>
    <row r="153" customFormat="false" ht="12.75" hidden="false" customHeight="false" outlineLevel="0" collapsed="false">
      <c r="A153" s="6" t="s">
        <v>18</v>
      </c>
      <c r="B153" s="6" t="n">
        <v>27316.1</v>
      </c>
      <c r="C153" s="6" t="n">
        <v>31519.9</v>
      </c>
      <c r="D153" s="6" t="n">
        <v>3626</v>
      </c>
      <c r="E153" s="6" t="n">
        <v>19140.7</v>
      </c>
      <c r="F153" s="6" t="n">
        <v>13991.6</v>
      </c>
      <c r="G153" s="6" t="n">
        <v>12448.5</v>
      </c>
      <c r="H153" s="6" t="n">
        <v>10280.9</v>
      </c>
      <c r="I153" s="6" t="n">
        <v>15584.2</v>
      </c>
      <c r="J153" s="6" t="n">
        <v>24279.6</v>
      </c>
      <c r="K153" s="6" t="n">
        <v>12928.1</v>
      </c>
      <c r="L153" s="6" t="n">
        <v>19539</v>
      </c>
      <c r="M153" s="6" t="n">
        <v>21423.9</v>
      </c>
      <c r="N153" s="7" t="n">
        <f aca="false">SUM(B153:M153)</f>
        <v>212078.5</v>
      </c>
      <c r="O153" s="7" t="n">
        <v>240670.6</v>
      </c>
    </row>
    <row r="154" customFormat="false" ht="12.75" hidden="false" customHeight="false" outlineLevel="0" collapsed="false">
      <c r="A154" s="6" t="s">
        <v>19</v>
      </c>
      <c r="B154" s="6" t="n">
        <v>35798.8</v>
      </c>
      <c r="C154" s="6" t="n">
        <v>24562.1</v>
      </c>
      <c r="D154" s="6" t="n">
        <v>42129.1</v>
      </c>
      <c r="E154" s="6" t="n">
        <v>82171.8</v>
      </c>
      <c r="F154" s="6" t="n">
        <v>35394.4</v>
      </c>
      <c r="G154" s="6" t="n">
        <v>31391.3</v>
      </c>
      <c r="H154" s="6" t="n">
        <v>48505.9</v>
      </c>
      <c r="I154" s="6" t="n">
        <v>30571.3</v>
      </c>
      <c r="J154" s="6" t="n">
        <v>63364.5</v>
      </c>
      <c r="K154" s="6" t="n">
        <v>27921.8</v>
      </c>
      <c r="L154" s="6" t="n">
        <v>37462.6</v>
      </c>
      <c r="M154" s="6" t="n">
        <v>41902.6</v>
      </c>
      <c r="N154" s="7" t="n">
        <f aca="false">SUM(B154:M154)</f>
        <v>501176.2</v>
      </c>
      <c r="O154" s="7" t="n">
        <v>404263.1</v>
      </c>
    </row>
    <row r="155" customFormat="false" ht="12.75" hidden="false" customHeight="false" outlineLevel="0" collapsed="false">
      <c r="A155" s="6" t="s">
        <v>20</v>
      </c>
      <c r="B155" s="6" t="n">
        <v>8353.8</v>
      </c>
      <c r="C155" s="6" t="n">
        <v>3103.8</v>
      </c>
      <c r="D155" s="6" t="n">
        <v>17835.3</v>
      </c>
      <c r="E155" s="6" t="n">
        <v>47289.4</v>
      </c>
      <c r="F155" s="6" t="n">
        <v>15880.6</v>
      </c>
      <c r="G155" s="6" t="n">
        <v>21095.5</v>
      </c>
      <c r="H155" s="6" t="n">
        <v>19748.2</v>
      </c>
      <c r="I155" s="6" t="n">
        <v>27293.2</v>
      </c>
      <c r="J155" s="6" t="n">
        <v>24079.9</v>
      </c>
      <c r="K155" s="6" t="n">
        <v>24027.1</v>
      </c>
      <c r="L155" s="6" t="n">
        <v>48709</v>
      </c>
      <c r="M155" s="6" t="n">
        <v>20301.7</v>
      </c>
      <c r="N155" s="7" t="n">
        <f aca="false">SUM(B155:M155)</f>
        <v>277717.5</v>
      </c>
      <c r="O155" s="7" t="n">
        <v>165793.8</v>
      </c>
    </row>
    <row r="156" customFormat="false" ht="12.75" hidden="false" customHeight="false" outlineLevel="0" collapsed="false">
      <c r="A156" s="6" t="s">
        <v>21</v>
      </c>
      <c r="B156" s="6" t="n">
        <v>6575.8</v>
      </c>
      <c r="C156" s="6" t="n">
        <v>124</v>
      </c>
      <c r="D156" s="6" t="n">
        <v>23.6</v>
      </c>
      <c r="E156" s="6" t="n">
        <v>7429.5</v>
      </c>
      <c r="F156" s="6" t="n">
        <v>196.8</v>
      </c>
      <c r="G156" s="6" t="n">
        <v>417.1</v>
      </c>
      <c r="H156" s="6" t="n">
        <v>3332.5</v>
      </c>
      <c r="I156" s="6" t="n">
        <v>2452.3</v>
      </c>
      <c r="J156" s="6" t="n">
        <v>736.1</v>
      </c>
      <c r="K156" s="6" t="n">
        <v>199</v>
      </c>
      <c r="L156" s="6" t="n">
        <v>2222.6</v>
      </c>
      <c r="M156" s="6" t="n">
        <v>3912.1</v>
      </c>
      <c r="N156" s="7" t="n">
        <f aca="false">SUM(B156:M156)</f>
        <v>27621.4</v>
      </c>
      <c r="O156" s="7" t="n">
        <v>32915.8</v>
      </c>
    </row>
    <row r="157" customFormat="false" ht="12.75" hidden="false" customHeight="false" outlineLevel="0" collapsed="false">
      <c r="A157" s="6" t="s">
        <v>22</v>
      </c>
      <c r="B157" s="6" t="n">
        <v>1.6</v>
      </c>
      <c r="C157" s="6" t="n">
        <v>3050</v>
      </c>
      <c r="D157" s="6" t="n">
        <v>0.1</v>
      </c>
      <c r="E157" s="6" t="n">
        <v>0.7</v>
      </c>
      <c r="F157" s="6"/>
      <c r="G157" s="6" t="n">
        <v>0.9</v>
      </c>
      <c r="H157" s="6" t="n">
        <v>101.3</v>
      </c>
      <c r="I157" s="6" t="n">
        <v>275.4</v>
      </c>
      <c r="J157" s="6" t="n">
        <v>407.6</v>
      </c>
      <c r="K157" s="6" t="n">
        <v>63.1</v>
      </c>
      <c r="L157" s="6" t="n">
        <v>173.8</v>
      </c>
      <c r="M157" s="6" t="n">
        <v>0.5</v>
      </c>
      <c r="N157" s="7" t="n">
        <f aca="false">SUM(B157:M157)</f>
        <v>4075</v>
      </c>
      <c r="O157" s="7" t="n">
        <v>1059.1</v>
      </c>
    </row>
    <row r="158" customFormat="false" ht="12.75" hidden="false" customHeight="false" outlineLevel="0" collapsed="false">
      <c r="A158" s="6" t="s">
        <v>23</v>
      </c>
      <c r="B158" s="6" t="n">
        <v>13640</v>
      </c>
      <c r="C158" s="6" t="n">
        <v>607.6</v>
      </c>
      <c r="D158" s="6" t="n">
        <v>8454.8</v>
      </c>
      <c r="E158" s="6" t="n">
        <v>37165.6</v>
      </c>
      <c r="F158" s="6" t="n">
        <v>22041.7</v>
      </c>
      <c r="G158" s="6" t="n">
        <v>15764.4</v>
      </c>
      <c r="H158" s="6" t="n">
        <v>733.1</v>
      </c>
      <c r="I158" s="6" t="n">
        <v>7203.4</v>
      </c>
      <c r="J158" s="6" t="n">
        <v>16381.4</v>
      </c>
      <c r="K158" s="6" t="n">
        <v>614.3</v>
      </c>
      <c r="L158" s="6" t="n">
        <v>17019.7</v>
      </c>
      <c r="M158" s="6" t="n">
        <v>20763</v>
      </c>
      <c r="N158" s="7" t="n">
        <f aca="false">SUM(B158:M158)</f>
        <v>160389</v>
      </c>
      <c r="O158" s="7" t="n">
        <v>164072.6</v>
      </c>
    </row>
    <row r="159" customFormat="false" ht="12.75" hidden="false" customHeight="false" outlineLevel="0" collapsed="false">
      <c r="A159" s="6" t="s">
        <v>24</v>
      </c>
      <c r="B159" s="6" t="n">
        <v>156486.1</v>
      </c>
      <c r="C159" s="6" t="n">
        <v>139994.2</v>
      </c>
      <c r="D159" s="6" t="n">
        <v>133350.3</v>
      </c>
      <c r="E159" s="6" t="n">
        <v>264635.9</v>
      </c>
      <c r="F159" s="6" t="n">
        <v>218581.6</v>
      </c>
      <c r="G159" s="6" t="n">
        <v>172435.9</v>
      </c>
      <c r="H159" s="6" t="n">
        <v>180325.9</v>
      </c>
      <c r="I159" s="6" t="n">
        <v>169594.5</v>
      </c>
      <c r="J159" s="6" t="n">
        <v>226574.8</v>
      </c>
      <c r="K159" s="6" t="n">
        <v>204267.6</v>
      </c>
      <c r="L159" s="6" t="n">
        <v>192168.3</v>
      </c>
      <c r="M159" s="6" t="n">
        <v>184250.3</v>
      </c>
      <c r="N159" s="7" t="n">
        <f aca="false">SUM(B159:M159)</f>
        <v>2242665.4</v>
      </c>
      <c r="O159" s="7" t="n">
        <v>1818843</v>
      </c>
    </row>
    <row r="160" customFormat="false" ht="12.75" hidden="false" customHeight="false" outlineLevel="0" collapsed="false">
      <c r="A160" s="6" t="s">
        <v>25</v>
      </c>
      <c r="B160" s="6" t="n">
        <v>37663.7</v>
      </c>
      <c r="C160" s="6" t="n">
        <v>58505.7</v>
      </c>
      <c r="D160" s="6" t="n">
        <v>54472.1</v>
      </c>
      <c r="E160" s="6" t="n">
        <v>84588.7</v>
      </c>
      <c r="F160" s="6" t="n">
        <v>50750.6</v>
      </c>
      <c r="G160" s="6" t="n">
        <v>42157.1</v>
      </c>
      <c r="H160" s="6" t="n">
        <v>68485.6</v>
      </c>
      <c r="I160" s="6" t="n">
        <v>62554.7</v>
      </c>
      <c r="J160" s="6" t="n">
        <v>62638.6</v>
      </c>
      <c r="K160" s="6" t="n">
        <v>67980.4</v>
      </c>
      <c r="L160" s="6" t="n">
        <v>63859.7</v>
      </c>
      <c r="M160" s="6" t="n">
        <v>60111</v>
      </c>
      <c r="N160" s="7" t="n">
        <f aca="false">SUM(B160:M160)</f>
        <v>713767.9</v>
      </c>
      <c r="O160" s="7" t="n">
        <v>650012.1</v>
      </c>
    </row>
    <row r="161" customFormat="false" ht="12.75" hidden="false" customHeight="false" outlineLevel="0" collapsed="false">
      <c r="A161" s="6" t="s">
        <v>26</v>
      </c>
      <c r="B161" s="6" t="n">
        <v>263.3</v>
      </c>
      <c r="C161" s="6" t="n">
        <v>568.9</v>
      </c>
      <c r="D161" s="6" t="n">
        <v>656.6</v>
      </c>
      <c r="E161" s="6" t="n">
        <v>163.2</v>
      </c>
      <c r="F161" s="6" t="n">
        <v>116.2</v>
      </c>
      <c r="G161" s="6" t="n">
        <v>109.2</v>
      </c>
      <c r="H161" s="6" t="n">
        <v>225.6</v>
      </c>
      <c r="I161" s="6" t="n">
        <v>380.9</v>
      </c>
      <c r="J161" s="6" t="n">
        <v>501</v>
      </c>
      <c r="K161" s="6" t="n">
        <v>493.1</v>
      </c>
      <c r="L161" s="6" t="n">
        <v>118.9</v>
      </c>
      <c r="M161" s="6" t="n">
        <v>164.6</v>
      </c>
      <c r="N161" s="7" t="n">
        <f aca="false">SUM(B161:M161)</f>
        <v>3761.5</v>
      </c>
      <c r="O161" s="7" t="n">
        <v>4438.5</v>
      </c>
    </row>
    <row r="162" customFormat="false" ht="12.75" hidden="false" customHeight="false" outlineLevel="0" collapsed="false">
      <c r="A162" s="6" t="s">
        <v>27</v>
      </c>
      <c r="B162" s="6"/>
      <c r="C162" s="6" t="n">
        <v>75.3</v>
      </c>
      <c r="D162" s="6" t="n">
        <v>50.2</v>
      </c>
      <c r="E162" s="6" t="n">
        <v>74.3</v>
      </c>
      <c r="F162" s="6" t="n">
        <v>575.2</v>
      </c>
      <c r="G162" s="6" t="n">
        <v>50.3</v>
      </c>
      <c r="H162" s="6" t="n">
        <v>102.7</v>
      </c>
      <c r="I162" s="6" t="n">
        <v>174.5</v>
      </c>
      <c r="J162" s="6" t="n">
        <v>245.8</v>
      </c>
      <c r="K162" s="6" t="n">
        <v>148.8</v>
      </c>
      <c r="L162" s="6" t="n">
        <v>58.1</v>
      </c>
      <c r="M162" s="6" t="n">
        <v>3170.9</v>
      </c>
      <c r="N162" s="7" t="n">
        <f aca="false">SUM(B162:M162)</f>
        <v>4726.1</v>
      </c>
      <c r="O162" s="7" t="n">
        <v>4483.2</v>
      </c>
    </row>
    <row r="163" customFormat="false" ht="12.75" hidden="false" customHeight="false" outlineLevel="0" collapsed="false">
      <c r="A163" s="6" t="s">
        <v>101</v>
      </c>
      <c r="B163" s="6"/>
      <c r="C163" s="6"/>
      <c r="D163" s="6"/>
      <c r="E163" s="6"/>
      <c r="F163" s="6"/>
      <c r="G163" s="6"/>
      <c r="H163" s="6"/>
      <c r="I163" s="6"/>
      <c r="J163" s="6"/>
      <c r="K163" s="6" t="n">
        <v>2.3</v>
      </c>
      <c r="L163" s="6" t="n">
        <v>0.6</v>
      </c>
      <c r="M163" s="6"/>
      <c r="N163" s="7" t="n">
        <f aca="false">SUM(B163:M163)</f>
        <v>2.9</v>
      </c>
      <c r="O163" s="7"/>
    </row>
    <row r="164" customFormat="false" ht="12.75" hidden="false" customHeight="false" outlineLevel="0" collapsed="false">
      <c r="A164" s="6" t="s">
        <v>28</v>
      </c>
      <c r="B164" s="6" t="n">
        <v>87.4</v>
      </c>
      <c r="C164" s="6" t="n">
        <v>55</v>
      </c>
      <c r="D164" s="6" t="n">
        <v>81.2</v>
      </c>
      <c r="E164" s="6" t="n">
        <v>425.1</v>
      </c>
      <c r="F164" s="6" t="n">
        <v>109.3</v>
      </c>
      <c r="G164" s="6" t="n">
        <v>340.2</v>
      </c>
      <c r="H164" s="6" t="n">
        <v>345.2</v>
      </c>
      <c r="I164" s="6" t="n">
        <v>846.9</v>
      </c>
      <c r="J164" s="6" t="n">
        <v>870.7</v>
      </c>
      <c r="K164" s="6" t="n">
        <v>144.8</v>
      </c>
      <c r="L164" s="6" t="n">
        <v>115.1</v>
      </c>
      <c r="M164" s="6" t="n">
        <v>79.7</v>
      </c>
      <c r="N164" s="7" t="n">
        <f aca="false">SUM(B164:M164)</f>
        <v>3500.6</v>
      </c>
      <c r="O164" s="7" t="n">
        <v>2797.2</v>
      </c>
    </row>
    <row r="165" customFormat="false" ht="12.75" hidden="false" customHeight="false" outlineLevel="0" collapsed="false">
      <c r="A165" s="6" t="s">
        <v>29</v>
      </c>
      <c r="B165" s="6"/>
      <c r="C165" s="6" t="n">
        <v>3669.8</v>
      </c>
      <c r="D165" s="6" t="n">
        <v>1320.5</v>
      </c>
      <c r="E165" s="6" t="n">
        <v>3450</v>
      </c>
      <c r="F165" s="6" t="n">
        <v>1416</v>
      </c>
      <c r="G165" s="6" t="n">
        <v>3</v>
      </c>
      <c r="H165" s="6" t="n">
        <v>763</v>
      </c>
      <c r="I165" s="6"/>
      <c r="J165" s="6" t="n">
        <v>1423</v>
      </c>
      <c r="K165" s="6"/>
      <c r="L165" s="6" t="n">
        <v>713</v>
      </c>
      <c r="M165" s="6"/>
      <c r="N165" s="7" t="n">
        <f aca="false">SUM(B165:M165)</f>
        <v>12758.3</v>
      </c>
      <c r="O165" s="7" t="n">
        <v>4915.7</v>
      </c>
    </row>
    <row r="166" customFormat="false" ht="12.75" hidden="false" customHeight="false" outlineLevel="0" collapsed="false">
      <c r="A166" s="6" t="s">
        <v>108</v>
      </c>
      <c r="B166" s="6"/>
      <c r="C166" s="6" t="n">
        <v>3</v>
      </c>
      <c r="D166" s="6"/>
      <c r="E166" s="6"/>
      <c r="F166" s="6"/>
      <c r="G166" s="6" t="n">
        <v>5</v>
      </c>
      <c r="H166" s="6"/>
      <c r="I166" s="6" t="n">
        <v>14.9</v>
      </c>
      <c r="J166" s="6" t="n">
        <v>5.3</v>
      </c>
      <c r="K166" s="6" t="n">
        <v>36.5</v>
      </c>
      <c r="L166" s="6" t="n">
        <v>5</v>
      </c>
      <c r="M166" s="6" t="n">
        <v>5</v>
      </c>
      <c r="N166" s="7" t="n">
        <f aca="false">SUM(B166:M166)</f>
        <v>74.7</v>
      </c>
      <c r="O166" s="7" t="n">
        <v>23.7</v>
      </c>
    </row>
    <row r="167" customFormat="false" ht="12.75" hidden="false" customHeight="false" outlineLevel="0" collapsed="false">
      <c r="A167" s="6" t="s">
        <v>30</v>
      </c>
      <c r="B167" s="6"/>
      <c r="C167" s="6"/>
      <c r="D167" s="6"/>
      <c r="E167" s="6"/>
      <c r="F167" s="6"/>
      <c r="G167" s="6"/>
      <c r="H167" s="6"/>
      <c r="I167" s="6" t="n">
        <v>17.3</v>
      </c>
      <c r="J167" s="6" t="n">
        <v>100.2</v>
      </c>
      <c r="K167" s="6" t="n">
        <v>28.2</v>
      </c>
      <c r="L167" s="6"/>
      <c r="M167" s="6"/>
      <c r="N167" s="7" t="n">
        <f aca="false">SUM(B167:M167)</f>
        <v>145.7</v>
      </c>
      <c r="O167" s="7" t="n">
        <v>59</v>
      </c>
    </row>
    <row r="168" customFormat="false" ht="12.75" hidden="false" customHeight="false" outlineLevel="0" collapsed="false">
      <c r="A168" s="6" t="s">
        <v>31</v>
      </c>
      <c r="B168" s="6"/>
      <c r="C168" s="6"/>
      <c r="D168" s="6" t="n">
        <v>5</v>
      </c>
      <c r="E168" s="6"/>
      <c r="F168" s="6"/>
      <c r="G168" s="6" t="n">
        <v>66.1</v>
      </c>
      <c r="H168" s="6"/>
      <c r="I168" s="6" t="n">
        <v>53.9</v>
      </c>
      <c r="J168" s="6" t="n">
        <v>230.4</v>
      </c>
      <c r="K168" s="6" t="n">
        <v>169.3</v>
      </c>
      <c r="L168" s="6"/>
      <c r="M168" s="6"/>
      <c r="N168" s="7" t="n">
        <f aca="false">SUM(B168:M168)</f>
        <v>524.7</v>
      </c>
      <c r="O168" s="7" t="n">
        <v>490.7</v>
      </c>
    </row>
    <row r="169" customFormat="false" ht="12.75" hidden="false" customHeight="false" outlineLevel="0" collapsed="false">
      <c r="A169" s="6" t="s">
        <v>32</v>
      </c>
      <c r="B169" s="6" t="n">
        <v>663.4</v>
      </c>
      <c r="C169" s="6" t="n">
        <v>579.5</v>
      </c>
      <c r="D169" s="6" t="n">
        <v>548</v>
      </c>
      <c r="E169" s="6" t="n">
        <v>387.4</v>
      </c>
      <c r="F169" s="6" t="n">
        <v>485</v>
      </c>
      <c r="G169" s="6" t="n">
        <v>843.4</v>
      </c>
      <c r="H169" s="6" t="n">
        <v>2415.6</v>
      </c>
      <c r="I169" s="6" t="n">
        <v>1985.4</v>
      </c>
      <c r="J169" s="6" t="n">
        <v>2125.7</v>
      </c>
      <c r="K169" s="6" t="n">
        <v>1447.1</v>
      </c>
      <c r="L169" s="6" t="n">
        <v>327.3</v>
      </c>
      <c r="M169" s="6" t="n">
        <v>214.8</v>
      </c>
      <c r="N169" s="7" t="n">
        <f aca="false">SUM(B169:M169)</f>
        <v>12022.6</v>
      </c>
      <c r="O169" s="7" t="n">
        <v>7999.8</v>
      </c>
    </row>
    <row r="170" customFormat="false" ht="12.75" hidden="false" customHeight="false" outlineLevel="0" collapsed="false">
      <c r="A170" s="6" t="s">
        <v>33</v>
      </c>
      <c r="B170" s="6" t="n">
        <v>0.1</v>
      </c>
      <c r="C170" s="6" t="n">
        <v>48</v>
      </c>
      <c r="D170" s="6" t="n">
        <v>24</v>
      </c>
      <c r="E170" s="6" t="n">
        <v>110.8</v>
      </c>
      <c r="F170" s="6" t="n">
        <v>98.2</v>
      </c>
      <c r="G170" s="6" t="n">
        <v>144.8</v>
      </c>
      <c r="H170" s="6" t="n">
        <v>446.2</v>
      </c>
      <c r="I170" s="6" t="n">
        <v>607.5</v>
      </c>
      <c r="J170" s="6" t="n">
        <v>1231.9</v>
      </c>
      <c r="K170" s="6" t="n">
        <v>400.3</v>
      </c>
      <c r="L170" s="6" t="n">
        <v>140</v>
      </c>
      <c r="M170" s="6" t="n">
        <v>52.4</v>
      </c>
      <c r="N170" s="7" t="n">
        <f aca="false">SUM(B170:M170)</f>
        <v>3304.2</v>
      </c>
      <c r="O170" s="7" t="n">
        <v>2729.4</v>
      </c>
    </row>
    <row r="171" customFormat="false" ht="12.75" hidden="false" customHeight="false" outlineLevel="0" collapsed="false">
      <c r="A171" s="6" t="s">
        <v>34</v>
      </c>
      <c r="B171" s="6" t="n">
        <v>30.9</v>
      </c>
      <c r="C171" s="6" t="n">
        <v>29.6</v>
      </c>
      <c r="D171" s="6" t="n">
        <v>24.5</v>
      </c>
      <c r="E171" s="6" t="n">
        <v>24.4</v>
      </c>
      <c r="F171" s="6" t="n">
        <v>35.1</v>
      </c>
      <c r="G171" s="6" t="n">
        <v>63.6</v>
      </c>
      <c r="H171" s="6" t="n">
        <v>39.8</v>
      </c>
      <c r="I171" s="6" t="n">
        <v>707.5</v>
      </c>
      <c r="J171" s="6" t="n">
        <v>342.4</v>
      </c>
      <c r="K171" s="6" t="n">
        <v>140.2</v>
      </c>
      <c r="L171" s="6" t="n">
        <v>16.5</v>
      </c>
      <c r="M171" s="6" t="n">
        <v>26.3</v>
      </c>
      <c r="N171" s="7" t="n">
        <f aca="false">SUM(B171:M171)</f>
        <v>1480.8</v>
      </c>
      <c r="O171" s="7" t="n">
        <v>1474.4</v>
      </c>
    </row>
    <row r="172" customFormat="false" ht="12.75" hidden="false" customHeight="false" outlineLevel="0" collapsed="false">
      <c r="A172" s="6" t="s">
        <v>35</v>
      </c>
      <c r="B172" s="6" t="n">
        <v>53.2</v>
      </c>
      <c r="C172" s="6" t="n">
        <v>72</v>
      </c>
      <c r="D172" s="6" t="n">
        <v>24</v>
      </c>
      <c r="E172" s="6" t="n">
        <v>190.7</v>
      </c>
      <c r="F172" s="6" t="n">
        <v>614.7</v>
      </c>
      <c r="G172" s="6" t="n">
        <v>714.9</v>
      </c>
      <c r="H172" s="6" t="n">
        <v>1009.6</v>
      </c>
      <c r="I172" s="6" t="n">
        <v>1429</v>
      </c>
      <c r="J172" s="6" t="n">
        <v>2099.5</v>
      </c>
      <c r="K172" s="6" t="n">
        <v>357.4</v>
      </c>
      <c r="L172" s="6" t="n">
        <v>9.9</v>
      </c>
      <c r="M172" s="6" t="n">
        <v>119.4</v>
      </c>
      <c r="N172" s="7" t="n">
        <f aca="false">SUM(B172:M172)</f>
        <v>6694.3</v>
      </c>
      <c r="O172" s="7" t="n">
        <v>6494.3</v>
      </c>
    </row>
    <row r="173" customFormat="false" ht="12.75" hidden="false" customHeight="false" outlineLevel="0" collapsed="false">
      <c r="A173" s="6" t="s">
        <v>36</v>
      </c>
      <c r="B173" s="6" t="n">
        <v>155.1</v>
      </c>
      <c r="C173" s="6" t="n">
        <v>0.2</v>
      </c>
      <c r="D173" s="6" t="n">
        <v>0.2</v>
      </c>
      <c r="E173" s="6" t="n">
        <v>67.1</v>
      </c>
      <c r="F173" s="6" t="n">
        <v>500.5</v>
      </c>
      <c r="G173" s="6" t="n">
        <v>300.1</v>
      </c>
      <c r="H173" s="6" t="n">
        <v>1328.5</v>
      </c>
      <c r="I173" s="6" t="n">
        <v>1300.6</v>
      </c>
      <c r="J173" s="6" t="n">
        <v>1543.1</v>
      </c>
      <c r="K173" s="6" t="n">
        <v>349.8</v>
      </c>
      <c r="L173" s="6" t="n">
        <v>62.2</v>
      </c>
      <c r="M173" s="6" t="n">
        <v>55.1</v>
      </c>
      <c r="N173" s="7" t="n">
        <f aca="false">SUM(B173:M173)</f>
        <v>5662.5</v>
      </c>
      <c r="O173" s="7" t="n">
        <v>2724.2</v>
      </c>
    </row>
    <row r="174" customFormat="false" ht="12.75" hidden="false" customHeight="false" outlineLevel="0" collapsed="false">
      <c r="A174" s="6" t="s">
        <v>37</v>
      </c>
      <c r="B174" s="6"/>
      <c r="C174" s="6"/>
      <c r="D174" s="6"/>
      <c r="E174" s="6"/>
      <c r="F174" s="6" t="n">
        <v>166.3</v>
      </c>
      <c r="G174" s="6" t="n">
        <v>122.6</v>
      </c>
      <c r="H174" s="6" t="n">
        <v>248.5</v>
      </c>
      <c r="I174" s="6" t="n">
        <v>263.9</v>
      </c>
      <c r="J174" s="6" t="n">
        <v>322</v>
      </c>
      <c r="K174" s="6" t="n">
        <v>218</v>
      </c>
      <c r="L174" s="6" t="n">
        <v>70.4</v>
      </c>
      <c r="M174" s="6"/>
      <c r="N174" s="7" t="n">
        <f aca="false">SUM(B174:M174)</f>
        <v>1411.7</v>
      </c>
      <c r="O174" s="7" t="n">
        <v>879.9</v>
      </c>
    </row>
    <row r="175" customFormat="false" ht="12.75" hidden="false" customHeight="false" outlineLevel="0" collapsed="false">
      <c r="A175" s="6" t="s">
        <v>38</v>
      </c>
      <c r="B175" s="6" t="n">
        <v>28.9</v>
      </c>
      <c r="C175" s="6" t="n">
        <v>26.5</v>
      </c>
      <c r="D175" s="6"/>
      <c r="E175" s="6" t="n">
        <v>0.1</v>
      </c>
      <c r="F175" s="6" t="n">
        <v>21</v>
      </c>
      <c r="G175" s="6" t="n">
        <v>41.5</v>
      </c>
      <c r="H175" s="6" t="n">
        <v>94.9</v>
      </c>
      <c r="I175" s="6" t="n">
        <v>279.7</v>
      </c>
      <c r="J175" s="6" t="n">
        <v>40.3</v>
      </c>
      <c r="K175" s="6" t="n">
        <v>32.8</v>
      </c>
      <c r="L175" s="6" t="n">
        <v>23.9</v>
      </c>
      <c r="M175" s="6" t="n">
        <v>0.1</v>
      </c>
      <c r="N175" s="7" t="n">
        <f aca="false">SUM(B175:M175)</f>
        <v>589.7</v>
      </c>
      <c r="O175" s="7" t="n">
        <v>413.2</v>
      </c>
    </row>
    <row r="176" customFormat="false" ht="12.75" hidden="false" customHeight="false" outlineLevel="0" collapsed="false">
      <c r="A176" s="6" t="s">
        <v>39</v>
      </c>
      <c r="B176" s="6"/>
      <c r="C176" s="6" t="n">
        <v>5414.9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7" t="n">
        <f aca="false">SUM(B176:M176)</f>
        <v>5414.9</v>
      </c>
      <c r="O176" s="7"/>
    </row>
    <row r="177" customFormat="false" ht="12.75" hidden="false" customHeight="false" outlineLevel="0" collapsed="false">
      <c r="A177" s="8" t="s">
        <v>40</v>
      </c>
      <c r="B177" s="8" t="n">
        <f aca="false">SUM(B151:B176)</f>
        <v>446119</v>
      </c>
      <c r="C177" s="8" t="n">
        <f aca="false">SUM(C151:C176)</f>
        <v>442642.7</v>
      </c>
      <c r="D177" s="8" t="n">
        <f aca="false">SUM(D151:D176)</f>
        <v>438535.2</v>
      </c>
      <c r="E177" s="8" t="n">
        <f aca="false">SUM(E151:E176)</f>
        <v>812679.7</v>
      </c>
      <c r="F177" s="8" t="n">
        <f aca="false">SUM(F151:F176)</f>
        <v>535464.8</v>
      </c>
      <c r="G177" s="8" t="n">
        <f aca="false">SUM(G151:G176)</f>
        <v>415206.3</v>
      </c>
      <c r="H177" s="8" t="n">
        <f aca="false">SUM(H151:H176)</f>
        <v>522958.5</v>
      </c>
      <c r="I177" s="8" t="n">
        <f aca="false">SUM(I151:I176)</f>
        <v>498935.4</v>
      </c>
      <c r="J177" s="8" t="n">
        <f aca="false">SUM(J151:J176)</f>
        <v>629747.4</v>
      </c>
      <c r="K177" s="8" t="n">
        <f aca="false">SUM(K151:K176)</f>
        <v>515036.5</v>
      </c>
      <c r="L177" s="8" t="n">
        <f aca="false">SUM(L151:L176)</f>
        <v>544244.1</v>
      </c>
      <c r="M177" s="8" t="n">
        <f aca="false">SUM(M151:M176)</f>
        <v>494237.2</v>
      </c>
      <c r="N177" s="8" t="n">
        <f aca="false">SUM(N151:N176)</f>
        <v>6295806.8</v>
      </c>
      <c r="O177" s="8" t="n">
        <f aca="false">SUM(O151:O176)</f>
        <v>5325124</v>
      </c>
    </row>
    <row r="178" customFormat="false" ht="12.75" hidden="false" customHeight="false" outlineLevel="0" collapsed="false">
      <c r="A178" s="9" t="s">
        <v>41</v>
      </c>
      <c r="B178" s="9" t="n">
        <f aca="false">SUM(B151:B177)/2</f>
        <v>446119</v>
      </c>
      <c r="C178" s="9" t="n">
        <f aca="false">SUM(C151:C177)/2</f>
        <v>442642.7</v>
      </c>
      <c r="D178" s="9" t="n">
        <f aca="false">SUM(D151:D177)/2</f>
        <v>438535.2</v>
      </c>
      <c r="E178" s="9" t="n">
        <f aca="false">SUM(E151:E177)/2</f>
        <v>812679.7</v>
      </c>
      <c r="F178" s="9" t="n">
        <f aca="false">SUM(F151:F177)/2</f>
        <v>535464.8</v>
      </c>
      <c r="G178" s="9" t="n">
        <f aca="false">SUM(G151:G177)/2</f>
        <v>415206.3</v>
      </c>
      <c r="H178" s="9" t="n">
        <f aca="false">SUM(H151:H177)/2</f>
        <v>522958.5</v>
      </c>
      <c r="I178" s="9" t="n">
        <f aca="false">SUM(I151:I177)/2</f>
        <v>498935.4</v>
      </c>
      <c r="J178" s="9" t="n">
        <f aca="false">SUM(J151:J177)/2</f>
        <v>629747.4</v>
      </c>
      <c r="K178" s="9" t="n">
        <f aca="false">SUM(K151:K177)/2</f>
        <v>515036.5</v>
      </c>
      <c r="L178" s="9" t="n">
        <f aca="false">SUM(L151:L177)/2</f>
        <v>544244.1</v>
      </c>
      <c r="M178" s="9" t="n">
        <f aca="false">SUM(M151:M177)/2</f>
        <v>494237.2</v>
      </c>
      <c r="N178" s="9" t="n">
        <f aca="false">SUM(N151:N177)/2</f>
        <v>6295806.8</v>
      </c>
      <c r="O178" s="9" t="n">
        <f aca="false">SUM(O151:O177)/2</f>
        <v>5325124</v>
      </c>
    </row>
    <row r="179" customFormat="false" ht="12.75" hidden="false" customHeight="false" outlineLevel="0" collapsed="false">
      <c r="A179" s="6" t="s">
        <v>42</v>
      </c>
      <c r="B179" s="6"/>
      <c r="C179" s="6"/>
      <c r="D179" s="6"/>
      <c r="E179" s="6"/>
      <c r="F179" s="6" t="n">
        <v>2310</v>
      </c>
      <c r="G179" s="6"/>
      <c r="H179" s="6"/>
      <c r="I179" s="6"/>
      <c r="J179" s="6"/>
      <c r="K179" s="6"/>
      <c r="L179" s="6"/>
      <c r="M179" s="6" t="n">
        <v>1500</v>
      </c>
      <c r="N179" s="7" t="n">
        <f aca="false">SUM(B179:M179)</f>
        <v>3810</v>
      </c>
      <c r="O179" s="7" t="n">
        <v>2338</v>
      </c>
    </row>
    <row r="180" customFormat="false" ht="12.75" hidden="false" customHeight="false" outlineLevel="0" collapsed="false">
      <c r="A180" s="6" t="s">
        <v>43</v>
      </c>
      <c r="B180" s="6" t="n">
        <v>6333.2</v>
      </c>
      <c r="C180" s="6" t="n">
        <v>2749.2</v>
      </c>
      <c r="D180" s="6"/>
      <c r="E180" s="6"/>
      <c r="F180" s="6" t="n">
        <v>13720.2</v>
      </c>
      <c r="G180" s="6"/>
      <c r="H180" s="6" t="n">
        <v>9030</v>
      </c>
      <c r="I180" s="6" t="n">
        <v>3300</v>
      </c>
      <c r="J180" s="6" t="n">
        <v>3409.4</v>
      </c>
      <c r="K180" s="6" t="n">
        <v>3630</v>
      </c>
      <c r="L180" s="6" t="n">
        <v>7275.1</v>
      </c>
      <c r="M180" s="6" t="n">
        <v>7480.4</v>
      </c>
      <c r="N180" s="7" t="n">
        <f aca="false">SUM(B180:M180)</f>
        <v>56927.5</v>
      </c>
      <c r="O180" s="7" t="n">
        <v>50019.9</v>
      </c>
    </row>
    <row r="181" customFormat="false" ht="12.75" hidden="false" customHeight="false" outlineLevel="0" collapsed="false">
      <c r="A181" s="6" t="s">
        <v>44</v>
      </c>
      <c r="B181" s="6" t="n">
        <v>20592.4</v>
      </c>
      <c r="C181" s="6" t="n">
        <v>234.7</v>
      </c>
      <c r="D181" s="6" t="n">
        <v>37</v>
      </c>
      <c r="E181" s="6" t="n">
        <v>8774.5</v>
      </c>
      <c r="F181" s="6" t="n">
        <v>1234.4</v>
      </c>
      <c r="G181" s="6"/>
      <c r="H181" s="6" t="n">
        <v>471.6</v>
      </c>
      <c r="I181" s="6" t="n">
        <v>910.5</v>
      </c>
      <c r="J181" s="6" t="n">
        <v>2166.6</v>
      </c>
      <c r="K181" s="6" t="n">
        <v>7379.6</v>
      </c>
      <c r="L181" s="6" t="n">
        <v>19215.5</v>
      </c>
      <c r="M181" s="6" t="n">
        <v>6296.9</v>
      </c>
      <c r="N181" s="7" t="n">
        <f aca="false">SUM(B181:M181)</f>
        <v>67313.7</v>
      </c>
      <c r="O181" s="7" t="n">
        <v>76707.7</v>
      </c>
    </row>
    <row r="182" customFormat="false" ht="12.75" hidden="false" customHeight="false" outlineLevel="0" collapsed="false">
      <c r="A182" s="6" t="s">
        <v>13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7" t="n">
        <f aca="false">SUM(B182:M182)</f>
        <v>0</v>
      </c>
      <c r="O182" s="7" t="n">
        <v>0</v>
      </c>
    </row>
    <row r="183" customFormat="false" ht="12.75" hidden="false" customHeight="false" outlineLevel="0" collapsed="false">
      <c r="A183" s="6" t="s">
        <v>45</v>
      </c>
      <c r="B183" s="6"/>
      <c r="C183" s="6" t="n">
        <v>40.5</v>
      </c>
      <c r="D183" s="6"/>
      <c r="E183" s="6"/>
      <c r="F183" s="6"/>
      <c r="G183" s="6" t="n">
        <v>214.4</v>
      </c>
      <c r="H183" s="6" t="n">
        <v>34.9</v>
      </c>
      <c r="I183" s="6" t="n">
        <v>218.2</v>
      </c>
      <c r="J183" s="6" t="n">
        <v>175.9</v>
      </c>
      <c r="K183" s="6" t="n">
        <v>41.9</v>
      </c>
      <c r="L183" s="6" t="n">
        <v>94.4</v>
      </c>
      <c r="M183" s="6" t="n">
        <v>168.3</v>
      </c>
      <c r="N183" s="7" t="n">
        <f aca="false">SUM(B183:M183)</f>
        <v>988.5</v>
      </c>
      <c r="O183" s="7" t="n">
        <v>7389.3</v>
      </c>
    </row>
    <row r="184" customFormat="false" ht="12.75" hidden="false" customHeight="false" outlineLevel="0" collapsed="false">
      <c r="A184" s="6" t="s">
        <v>46</v>
      </c>
      <c r="B184" s="6"/>
      <c r="C184" s="6"/>
      <c r="D184" s="6"/>
      <c r="E184" s="6"/>
      <c r="F184" s="6"/>
      <c r="G184" s="6"/>
      <c r="H184" s="6"/>
      <c r="I184" s="6" t="n">
        <v>117.9</v>
      </c>
      <c r="J184" s="6" t="n">
        <v>188.5</v>
      </c>
      <c r="K184" s="6" t="n">
        <v>56</v>
      </c>
      <c r="L184" s="6"/>
      <c r="M184" s="6"/>
      <c r="N184" s="7" t="n">
        <f aca="false">SUM(B184:M184)</f>
        <v>362.4</v>
      </c>
      <c r="O184" s="7" t="n">
        <v>630.2</v>
      </c>
    </row>
    <row r="185" customFormat="false" ht="12.75" hidden="false" customHeight="false" outlineLevel="0" collapsed="false">
      <c r="A185" s="6" t="s">
        <v>47</v>
      </c>
      <c r="B185" s="6"/>
      <c r="C185" s="6"/>
      <c r="D185" s="6"/>
      <c r="E185" s="6"/>
      <c r="F185" s="6" t="n">
        <v>135.7</v>
      </c>
      <c r="G185" s="6" t="n">
        <v>1234.7</v>
      </c>
      <c r="H185" s="6" t="n">
        <v>1746.8</v>
      </c>
      <c r="I185" s="6" t="n">
        <v>1100.7</v>
      </c>
      <c r="J185" s="6" t="n">
        <v>2335.3</v>
      </c>
      <c r="K185" s="6" t="n">
        <v>1344.4</v>
      </c>
      <c r="L185" s="6" t="n">
        <v>0.8</v>
      </c>
      <c r="M185" s="6"/>
      <c r="N185" s="7" t="n">
        <f aca="false">SUM(B185:M185)</f>
        <v>7898.4</v>
      </c>
      <c r="O185" s="7" t="n">
        <v>4049.5</v>
      </c>
    </row>
    <row r="186" customFormat="false" ht="12.75" hidden="false" customHeight="false" outlineLevel="0" collapsed="false">
      <c r="A186" s="6" t="s">
        <v>48</v>
      </c>
      <c r="B186" s="6"/>
      <c r="C186" s="6"/>
      <c r="D186" s="6"/>
      <c r="E186" s="6" t="n">
        <v>55.9</v>
      </c>
      <c r="F186" s="6" t="n">
        <v>19</v>
      </c>
      <c r="G186" s="6"/>
      <c r="H186" s="6"/>
      <c r="I186" s="6" t="n">
        <v>97.7</v>
      </c>
      <c r="J186" s="6" t="n">
        <v>651.7</v>
      </c>
      <c r="K186" s="6" t="n">
        <v>325.6</v>
      </c>
      <c r="L186" s="6" t="n">
        <v>12</v>
      </c>
      <c r="M186" s="6"/>
      <c r="N186" s="7" t="n">
        <f aca="false">SUM(B186:M186)</f>
        <v>1161.9</v>
      </c>
      <c r="O186" s="7" t="n">
        <v>510.7</v>
      </c>
    </row>
    <row r="187" customFormat="false" ht="12.75" hidden="false" customHeight="false" outlineLevel="0" collapsed="false">
      <c r="A187" s="6" t="s">
        <v>49</v>
      </c>
      <c r="B187" s="6"/>
      <c r="C187" s="6"/>
      <c r="D187" s="6"/>
      <c r="E187" s="6"/>
      <c r="F187" s="6"/>
      <c r="G187" s="6"/>
      <c r="H187" s="6"/>
      <c r="I187" s="6" t="n">
        <v>97.4</v>
      </c>
      <c r="J187" s="6" t="n">
        <v>116.9</v>
      </c>
      <c r="K187" s="6" t="n">
        <v>31.2</v>
      </c>
      <c r="L187" s="6"/>
      <c r="M187" s="6"/>
      <c r="N187" s="7" t="n">
        <f aca="false">SUM(B187:M187)</f>
        <v>245.5</v>
      </c>
      <c r="O187" s="7" t="n">
        <v>104.9</v>
      </c>
    </row>
    <row r="188" customFormat="false" ht="12.75" hidden="false" customHeight="false" outlineLevel="0" collapsed="false">
      <c r="A188" s="6" t="s">
        <v>50</v>
      </c>
      <c r="B188" s="6"/>
      <c r="C188" s="6"/>
      <c r="D188" s="6"/>
      <c r="E188" s="6"/>
      <c r="F188" s="6"/>
      <c r="G188" s="6" t="n">
        <v>479.3</v>
      </c>
      <c r="H188" s="6" t="n">
        <v>1913.2</v>
      </c>
      <c r="I188" s="6" t="n">
        <v>891.3</v>
      </c>
      <c r="J188" s="6" t="n">
        <v>511</v>
      </c>
      <c r="K188" s="6" t="n">
        <v>89</v>
      </c>
      <c r="L188" s="6" t="n">
        <v>2.1</v>
      </c>
      <c r="M188" s="6"/>
      <c r="N188" s="7" t="n">
        <f aca="false">SUM(B188:M188)</f>
        <v>3885.9</v>
      </c>
      <c r="O188" s="7" t="n">
        <v>2600</v>
      </c>
    </row>
    <row r="189" customFormat="false" ht="12.75" hidden="false" customHeight="false" outlineLevel="0" collapsed="false">
      <c r="A189" s="6" t="s">
        <v>118</v>
      </c>
      <c r="B189" s="6"/>
      <c r="C189" s="6"/>
      <c r="D189" s="6"/>
      <c r="E189" s="6"/>
      <c r="F189" s="6"/>
      <c r="G189" s="6"/>
      <c r="H189" s="6"/>
      <c r="I189" s="6"/>
      <c r="J189" s="6" t="n">
        <v>9.6</v>
      </c>
      <c r="K189" s="6"/>
      <c r="L189" s="6"/>
      <c r="M189" s="6"/>
      <c r="N189" s="7" t="n">
        <f aca="false">SUM(B189:M189)</f>
        <v>9.6</v>
      </c>
      <c r="O189" s="7" t="n">
        <v>104.6</v>
      </c>
    </row>
    <row r="190" customFormat="false" ht="12.75" hidden="false" customHeight="false" outlineLevel="0" collapsed="false">
      <c r="A190" s="6" t="s">
        <v>111</v>
      </c>
      <c r="B190" s="6"/>
      <c r="C190" s="6"/>
      <c r="D190" s="6"/>
      <c r="E190" s="6"/>
      <c r="F190" s="6"/>
      <c r="G190" s="6"/>
      <c r="H190" s="6" t="n">
        <v>0.1</v>
      </c>
      <c r="I190" s="6" t="n">
        <v>0.6</v>
      </c>
      <c r="J190" s="6" t="n">
        <v>15.8</v>
      </c>
      <c r="K190" s="6"/>
      <c r="L190" s="6"/>
      <c r="M190" s="6"/>
      <c r="N190" s="7" t="n">
        <f aca="false">SUM(B190:M190)</f>
        <v>16.5</v>
      </c>
      <c r="O190" s="7" t="n">
        <v>6.7</v>
      </c>
    </row>
    <row r="191" customFormat="false" ht="12.75" hidden="false" customHeight="false" outlineLevel="0" collapsed="false">
      <c r="A191" s="6" t="s">
        <v>119</v>
      </c>
      <c r="B191" s="6"/>
      <c r="C191" s="6"/>
      <c r="D191" s="6"/>
      <c r="E191" s="6"/>
      <c r="F191" s="6"/>
      <c r="G191" s="6"/>
      <c r="H191" s="6"/>
      <c r="I191" s="6"/>
      <c r="J191" s="6"/>
      <c r="K191" s="6" t="n">
        <v>0.2</v>
      </c>
      <c r="L191" s="6"/>
      <c r="M191" s="6"/>
      <c r="N191" s="7" t="n">
        <f aca="false">SUM(B191:M191)</f>
        <v>0.2</v>
      </c>
      <c r="O191" s="7" t="n">
        <v>0.3</v>
      </c>
    </row>
    <row r="192" customFormat="false" ht="12.75" hidden="false" customHeight="false" outlineLevel="0" collapsed="false">
      <c r="A192" s="6" t="s">
        <v>137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7" t="n">
        <f aca="false">SUM(B192:M192)</f>
        <v>0</v>
      </c>
      <c r="O192" s="7" t="n">
        <v>0.2</v>
      </c>
    </row>
    <row r="193" customFormat="false" ht="12.75" hidden="false" customHeight="false" outlineLevel="0" collapsed="false">
      <c r="A193" s="6" t="s">
        <v>51</v>
      </c>
      <c r="B193" s="6"/>
      <c r="C193" s="6"/>
      <c r="D193" s="6"/>
      <c r="E193" s="6"/>
      <c r="F193" s="6"/>
      <c r="G193" s="6" t="n">
        <v>13.5</v>
      </c>
      <c r="H193" s="6" t="n">
        <v>39</v>
      </c>
      <c r="I193" s="6" t="n">
        <v>189.5</v>
      </c>
      <c r="J193" s="6" t="n">
        <v>133.5</v>
      </c>
      <c r="K193" s="6" t="n">
        <v>17.6</v>
      </c>
      <c r="L193" s="6" t="n">
        <v>14.5</v>
      </c>
      <c r="M193" s="6"/>
      <c r="N193" s="7" t="n">
        <f aca="false">SUM(B193:M193)</f>
        <v>407.6</v>
      </c>
      <c r="O193" s="7" t="n">
        <v>287.3</v>
      </c>
    </row>
    <row r="194" customFormat="false" ht="12.75" hidden="false" customHeight="false" outlineLevel="0" collapsed="false">
      <c r="A194" s="6" t="s">
        <v>52</v>
      </c>
      <c r="B194" s="6"/>
      <c r="C194" s="6"/>
      <c r="D194" s="6"/>
      <c r="E194" s="6"/>
      <c r="F194" s="6"/>
      <c r="G194" s="6"/>
      <c r="H194" s="6"/>
      <c r="I194" s="6"/>
      <c r="J194" s="6" t="n">
        <v>11.9</v>
      </c>
      <c r="K194" s="6"/>
      <c r="L194" s="6"/>
      <c r="M194" s="6"/>
      <c r="N194" s="7" t="n">
        <f aca="false">SUM(B194:M194)</f>
        <v>11.9</v>
      </c>
      <c r="O194" s="7" t="n">
        <v>39.6</v>
      </c>
    </row>
    <row r="195" customFormat="false" ht="12.75" hidden="false" customHeight="false" outlineLevel="0" collapsed="false">
      <c r="A195" s="6" t="s">
        <v>53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7" t="n">
        <f aca="false">SUM(B195:M195)</f>
        <v>0</v>
      </c>
      <c r="O195" s="7" t="n">
        <v>0</v>
      </c>
    </row>
    <row r="196" customFormat="false" ht="12.75" hidden="false" customHeight="false" outlineLevel="0" collapsed="false">
      <c r="A196" s="6" t="s">
        <v>54</v>
      </c>
      <c r="B196" s="6" t="n">
        <v>23.5</v>
      </c>
      <c r="C196" s="6" t="n">
        <v>0.9</v>
      </c>
      <c r="D196" s="6"/>
      <c r="E196" s="6" t="n">
        <v>28449.5</v>
      </c>
      <c r="F196" s="6"/>
      <c r="G196" s="6" t="n">
        <v>1.8</v>
      </c>
      <c r="H196" s="6" t="n">
        <v>12009.7</v>
      </c>
      <c r="I196" s="6" t="n">
        <v>401.2</v>
      </c>
      <c r="J196" s="6" t="n">
        <v>449.5</v>
      </c>
      <c r="K196" s="6" t="n">
        <v>3016</v>
      </c>
      <c r="L196" s="6" t="n">
        <v>41</v>
      </c>
      <c r="M196" s="6" t="n">
        <v>10148.4</v>
      </c>
      <c r="N196" s="7" t="n">
        <f aca="false">SUM(B196:M196)</f>
        <v>54541.5</v>
      </c>
      <c r="O196" s="7" t="n">
        <v>945.4</v>
      </c>
    </row>
    <row r="197" customFormat="false" ht="12.75" hidden="false" customHeight="false" outlineLevel="0" collapsed="false">
      <c r="A197" s="6" t="s">
        <v>55</v>
      </c>
      <c r="B197" s="6"/>
      <c r="C197" s="6"/>
      <c r="D197" s="6" t="n">
        <v>12411.9</v>
      </c>
      <c r="E197" s="6" t="n">
        <v>49182.2</v>
      </c>
      <c r="F197" s="6" t="n">
        <v>37131</v>
      </c>
      <c r="G197" s="6"/>
      <c r="H197" s="6"/>
      <c r="I197" s="6"/>
      <c r="J197" s="6"/>
      <c r="K197" s="6" t="n">
        <v>0.8</v>
      </c>
      <c r="L197" s="6" t="n">
        <v>5000</v>
      </c>
      <c r="M197" s="6"/>
      <c r="N197" s="7" t="n">
        <f aca="false">SUM(B197:M197)</f>
        <v>103725.9</v>
      </c>
      <c r="O197" s="7" t="n">
        <v>29.1</v>
      </c>
    </row>
    <row r="198" customFormat="false" ht="12.75" hidden="false" customHeight="false" outlineLevel="0" collapsed="false">
      <c r="A198" s="6" t="s">
        <v>56</v>
      </c>
      <c r="B198" s="6"/>
      <c r="C198" s="6"/>
      <c r="D198" s="6"/>
      <c r="E198" s="6" t="n">
        <v>5422</v>
      </c>
      <c r="F198" s="6"/>
      <c r="G198" s="6"/>
      <c r="H198" s="6"/>
      <c r="I198" s="6"/>
      <c r="J198" s="6" t="n">
        <v>13.3</v>
      </c>
      <c r="K198" s="6"/>
      <c r="L198" s="6"/>
      <c r="M198" s="6"/>
      <c r="N198" s="7" t="n">
        <f aca="false">SUM(B198:M198)</f>
        <v>5435.3</v>
      </c>
      <c r="O198" s="7"/>
    </row>
    <row r="199" customFormat="false" ht="12.75" hidden="false" customHeight="false" outlineLevel="0" collapsed="false">
      <c r="A199" s="6" t="s">
        <v>57</v>
      </c>
      <c r="B199" s="6"/>
      <c r="C199" s="6"/>
      <c r="D199" s="6" t="n">
        <v>10499</v>
      </c>
      <c r="E199" s="6" t="n">
        <v>47577.4</v>
      </c>
      <c r="F199" s="6" t="n">
        <v>15169</v>
      </c>
      <c r="G199" s="6"/>
      <c r="H199" s="6"/>
      <c r="I199" s="6"/>
      <c r="J199" s="6"/>
      <c r="K199" s="6"/>
      <c r="L199" s="6"/>
      <c r="M199" s="6"/>
      <c r="N199" s="7" t="n">
        <f aca="false">SUM(B199:M199)</f>
        <v>73245.4</v>
      </c>
      <c r="O199" s="7"/>
    </row>
    <row r="200" customFormat="false" ht="12.75" hidden="false" customHeight="false" outlineLevel="0" collapsed="false">
      <c r="A200" s="6" t="s">
        <v>58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 t="n">
        <v>0.3</v>
      </c>
      <c r="M200" s="6" t="n">
        <v>24.1</v>
      </c>
      <c r="N200" s="7" t="n">
        <f aca="false">SUM(B200:M200)</f>
        <v>24.4</v>
      </c>
      <c r="O200" s="7" t="n">
        <v>0.3</v>
      </c>
    </row>
    <row r="201" customFormat="false" ht="12.75" hidden="false" customHeight="false" outlineLevel="0" collapsed="false">
      <c r="A201" s="6" t="s">
        <v>138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7" t="n">
        <f aca="false">SUM(B201:M201)</f>
        <v>0</v>
      </c>
      <c r="O201" s="7" t="n">
        <v>46.7</v>
      </c>
    </row>
    <row r="202" customFormat="false" ht="12.75" hidden="false" customHeight="false" outlineLevel="0" collapsed="false">
      <c r="A202" s="6" t="s">
        <v>60</v>
      </c>
      <c r="B202" s="6"/>
      <c r="C202" s="6"/>
      <c r="D202" s="6"/>
      <c r="E202" s="6"/>
      <c r="F202" s="6"/>
      <c r="G202" s="6"/>
      <c r="H202" s="6"/>
      <c r="I202" s="6"/>
      <c r="J202" s="6" t="n">
        <v>23.7</v>
      </c>
      <c r="K202" s="6"/>
      <c r="L202" s="6" t="n">
        <v>0.1</v>
      </c>
      <c r="M202" s="6" t="n">
        <v>0.2</v>
      </c>
      <c r="N202" s="7" t="n">
        <f aca="false">SUM(B202:M202)</f>
        <v>24</v>
      </c>
      <c r="O202" s="7"/>
    </row>
    <row r="203" customFormat="false" ht="12.75" hidden="false" customHeight="false" outlineLevel="0" collapsed="false">
      <c r="A203" s="6" t="s">
        <v>61</v>
      </c>
      <c r="B203" s="6"/>
      <c r="C203" s="6"/>
      <c r="D203" s="6"/>
      <c r="E203" s="6" t="n">
        <v>3000</v>
      </c>
      <c r="F203" s="6"/>
      <c r="G203" s="6"/>
      <c r="H203" s="6"/>
      <c r="I203" s="6"/>
      <c r="J203" s="6" t="n">
        <v>0.1</v>
      </c>
      <c r="K203" s="6"/>
      <c r="L203" s="6"/>
      <c r="M203" s="6"/>
      <c r="N203" s="7" t="n">
        <f aca="false">SUM(B203:M203)</f>
        <v>3000.1</v>
      </c>
      <c r="O203" s="7" t="n">
        <v>0.2</v>
      </c>
    </row>
    <row r="204" customFormat="false" ht="12.75" hidden="false" customHeight="false" outlineLevel="0" collapsed="false">
      <c r="A204" s="6" t="s">
        <v>139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7" t="n">
        <f aca="false">SUM(B204:M204)</f>
        <v>0</v>
      </c>
      <c r="O204" s="7" t="n">
        <v>0.1</v>
      </c>
    </row>
    <row r="205" customFormat="false" ht="12.75" hidden="false" customHeight="false" outlineLevel="0" collapsed="false">
      <c r="A205" s="6" t="s">
        <v>64</v>
      </c>
      <c r="B205" s="6"/>
      <c r="C205" s="6" t="n">
        <v>0.3</v>
      </c>
      <c r="D205" s="6"/>
      <c r="E205" s="6" t="n">
        <v>6050.2</v>
      </c>
      <c r="F205" s="6" t="n">
        <v>6000</v>
      </c>
      <c r="G205" s="6" t="n">
        <v>500</v>
      </c>
      <c r="H205" s="6" t="n">
        <v>0.4</v>
      </c>
      <c r="I205" s="6" t="n">
        <v>2625</v>
      </c>
      <c r="J205" s="6" t="n">
        <v>0.3</v>
      </c>
      <c r="K205" s="6" t="n">
        <v>2400.1</v>
      </c>
      <c r="L205" s="6"/>
      <c r="M205" s="6" t="n">
        <v>52.2</v>
      </c>
      <c r="N205" s="7" t="n">
        <f aca="false">SUM(B205:M205)</f>
        <v>17628.5</v>
      </c>
      <c r="O205" s="7" t="n">
        <v>85.9</v>
      </c>
    </row>
    <row r="206" customFormat="false" ht="12.75" hidden="false" customHeight="false" outlineLevel="0" collapsed="false">
      <c r="A206" s="6" t="s">
        <v>66</v>
      </c>
      <c r="B206" s="6"/>
      <c r="C206" s="6"/>
      <c r="D206" s="6"/>
      <c r="E206" s="6" t="n">
        <v>4400</v>
      </c>
      <c r="F206" s="6"/>
      <c r="G206" s="6" t="n">
        <v>2750</v>
      </c>
      <c r="H206" s="6"/>
      <c r="I206" s="6"/>
      <c r="J206" s="6"/>
      <c r="K206" s="6"/>
      <c r="L206" s="6"/>
      <c r="M206" s="6" t="n">
        <v>3500</v>
      </c>
      <c r="N206" s="7" t="n">
        <f aca="false">SUM(B206:M206)</f>
        <v>10650</v>
      </c>
      <c r="O206" s="7"/>
    </row>
    <row r="207" customFormat="false" ht="12.75" hidden="false" customHeight="false" outlineLevel="0" collapsed="false">
      <c r="A207" s="6" t="s">
        <v>68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7" t="n">
        <f aca="false">SUM(B207:M207)</f>
        <v>0</v>
      </c>
      <c r="O207" s="7" t="n">
        <v>0.1</v>
      </c>
    </row>
    <row r="208" customFormat="false" ht="12.75" hidden="false" customHeight="false" outlineLevel="0" collapsed="false">
      <c r="A208" s="6" t="s">
        <v>71</v>
      </c>
      <c r="B208" s="6" t="n">
        <v>0.7</v>
      </c>
      <c r="C208" s="6"/>
      <c r="D208" s="6"/>
      <c r="E208" s="6"/>
      <c r="F208" s="6"/>
      <c r="G208" s="6"/>
      <c r="H208" s="6"/>
      <c r="I208" s="6"/>
      <c r="J208" s="6" t="n">
        <v>6000</v>
      </c>
      <c r="K208" s="6" t="n">
        <v>0.4</v>
      </c>
      <c r="L208" s="6" t="n">
        <v>0.2</v>
      </c>
      <c r="M208" s="6" t="n">
        <v>1</v>
      </c>
      <c r="N208" s="7" t="n">
        <f aca="false">SUM(B208:M208)</f>
        <v>6002.3</v>
      </c>
      <c r="O208" s="7" t="n">
        <v>2625</v>
      </c>
    </row>
    <row r="209" customFormat="false" ht="12.75" hidden="false" customHeight="false" outlineLevel="0" collapsed="false">
      <c r="A209" s="6" t="s">
        <v>73</v>
      </c>
      <c r="B209" s="6"/>
      <c r="C209" s="6"/>
      <c r="D209" s="6"/>
      <c r="E209" s="6"/>
      <c r="F209" s="6"/>
      <c r="G209" s="6"/>
      <c r="H209" s="6"/>
      <c r="I209" s="6"/>
      <c r="J209" s="6" t="n">
        <v>1</v>
      </c>
      <c r="K209" s="6" t="n">
        <v>60.8</v>
      </c>
      <c r="L209" s="6"/>
      <c r="M209" s="6"/>
      <c r="N209" s="7" t="n">
        <f aca="false">SUM(B209:M209)</f>
        <v>61.8</v>
      </c>
      <c r="O209" s="7"/>
    </row>
    <row r="210" customFormat="false" ht="12.75" hidden="false" customHeight="false" outlineLevel="0" collapsed="false">
      <c r="A210" s="6" t="s">
        <v>74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7" t="n">
        <f aca="false">SUM(B210:M210)</f>
        <v>0</v>
      </c>
      <c r="O210" s="7" t="n">
        <v>0.1</v>
      </c>
    </row>
    <row r="211" customFormat="false" ht="12.75" hidden="false" customHeight="false" outlineLevel="0" collapsed="false">
      <c r="A211" s="6" t="s">
        <v>112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7" t="n">
        <f aca="false">SUM(B211:M211)</f>
        <v>0</v>
      </c>
      <c r="O211" s="7" t="n">
        <v>0.3</v>
      </c>
    </row>
    <row r="212" customFormat="false" ht="12.75" hidden="false" customHeight="false" outlineLevel="0" collapsed="false">
      <c r="A212" s="6" t="s">
        <v>140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7" t="n">
        <f aca="false">SUM(B212:M212)</f>
        <v>0</v>
      </c>
      <c r="O212" s="7" t="n">
        <v>0.1</v>
      </c>
    </row>
    <row r="213" customFormat="false" ht="12.75" hidden="false" customHeight="false" outlineLevel="0" collapsed="false">
      <c r="A213" s="6" t="s">
        <v>75</v>
      </c>
      <c r="B213" s="6"/>
      <c r="C213" s="6"/>
      <c r="D213" s="6"/>
      <c r="E213" s="6"/>
      <c r="F213" s="6"/>
      <c r="G213" s="6"/>
      <c r="H213" s="6"/>
      <c r="I213" s="6" t="n">
        <v>0.4</v>
      </c>
      <c r="J213" s="6" t="n">
        <v>0.8</v>
      </c>
      <c r="K213" s="6"/>
      <c r="L213" s="6"/>
      <c r="M213" s="6"/>
      <c r="N213" s="7" t="n">
        <f aca="false">SUM(B213:M213)</f>
        <v>1.2</v>
      </c>
      <c r="O213" s="7" t="n">
        <v>0.2</v>
      </c>
    </row>
    <row r="214" customFormat="false" ht="12.75" hidden="false" customHeight="false" outlineLevel="0" collapsed="false">
      <c r="A214" s="6" t="s">
        <v>76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7" t="n">
        <f aca="false">SUM(B214:M214)</f>
        <v>0</v>
      </c>
      <c r="O214" s="7"/>
    </row>
    <row r="215" customFormat="false" ht="12.75" hidden="false" customHeight="false" outlineLevel="0" collapsed="false">
      <c r="A215" s="6" t="s">
        <v>121</v>
      </c>
      <c r="B215" s="6" t="n">
        <v>3</v>
      </c>
      <c r="C215" s="6" t="n">
        <v>3</v>
      </c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7" t="n">
        <f aca="false">SUM(B215:M215)</f>
        <v>6</v>
      </c>
      <c r="O215" s="7" t="n">
        <v>11.8</v>
      </c>
    </row>
    <row r="216" customFormat="false" ht="12.75" hidden="false" customHeight="false" outlineLevel="0" collapsed="false">
      <c r="A216" s="6" t="s">
        <v>122</v>
      </c>
      <c r="B216" s="6" t="n">
        <v>3.2</v>
      </c>
      <c r="C216" s="6" t="n">
        <v>3.2</v>
      </c>
      <c r="D216" s="6" t="n">
        <v>42.4</v>
      </c>
      <c r="E216" s="6" t="n">
        <v>10.7</v>
      </c>
      <c r="F216" s="6" t="n">
        <v>1.4</v>
      </c>
      <c r="G216" s="6" t="n">
        <v>0.6</v>
      </c>
      <c r="H216" s="6"/>
      <c r="I216" s="6"/>
      <c r="J216" s="6"/>
      <c r="K216" s="6"/>
      <c r="L216" s="6"/>
      <c r="M216" s="6" t="n">
        <v>1.6</v>
      </c>
      <c r="N216" s="7" t="n">
        <f aca="false">SUM(B216:M216)</f>
        <v>63.1</v>
      </c>
      <c r="O216" s="7" t="n">
        <v>17.6</v>
      </c>
    </row>
    <row r="217" customFormat="false" ht="12.75" hidden="false" customHeight="false" outlineLevel="0" collapsed="false">
      <c r="A217" s="6" t="s">
        <v>77</v>
      </c>
      <c r="B217" s="6"/>
      <c r="C217" s="6" t="n">
        <v>1.3</v>
      </c>
      <c r="D217" s="6" t="n">
        <v>5</v>
      </c>
      <c r="E217" s="6" t="n">
        <v>2.1</v>
      </c>
      <c r="F217" s="6" t="n">
        <v>28.2</v>
      </c>
      <c r="G217" s="6" t="n">
        <v>1</v>
      </c>
      <c r="H217" s="6" t="n">
        <v>0.8</v>
      </c>
      <c r="I217" s="6" t="n">
        <v>8.7</v>
      </c>
      <c r="J217" s="6" t="n">
        <v>20</v>
      </c>
      <c r="K217" s="6" t="n">
        <v>153.8</v>
      </c>
      <c r="L217" s="6" t="n">
        <v>12.3</v>
      </c>
      <c r="M217" s="6" t="n">
        <v>17.9</v>
      </c>
      <c r="N217" s="7" t="n">
        <f aca="false">SUM(B217:M217)</f>
        <v>251.1</v>
      </c>
      <c r="O217" s="7" t="n">
        <v>332.4</v>
      </c>
    </row>
    <row r="218" customFormat="false" ht="12.75" hidden="false" customHeight="false" outlineLevel="0" collapsed="false">
      <c r="A218" s="6" t="s">
        <v>78</v>
      </c>
      <c r="B218" s="6"/>
      <c r="C218" s="6"/>
      <c r="D218" s="6"/>
      <c r="E218" s="6"/>
      <c r="F218" s="6" t="n">
        <v>39.8</v>
      </c>
      <c r="G218" s="6"/>
      <c r="H218" s="6"/>
      <c r="I218" s="6" t="n">
        <v>19.8</v>
      </c>
      <c r="J218" s="6"/>
      <c r="K218" s="6" t="n">
        <v>16.4</v>
      </c>
      <c r="L218" s="6" t="n">
        <v>0.2</v>
      </c>
      <c r="M218" s="6"/>
      <c r="N218" s="7" t="n">
        <f aca="false">SUM(B218:M218)</f>
        <v>76.2</v>
      </c>
      <c r="O218" s="7" t="n">
        <v>7.6</v>
      </c>
    </row>
    <row r="219" customFormat="false" ht="12.75" hidden="false" customHeight="false" outlineLevel="0" collapsed="false">
      <c r="A219" s="6" t="s">
        <v>79</v>
      </c>
      <c r="B219" s="6" t="n">
        <v>0.4</v>
      </c>
      <c r="C219" s="6"/>
      <c r="D219" s="6"/>
      <c r="E219" s="6" t="n">
        <v>0.3</v>
      </c>
      <c r="F219" s="6" t="n">
        <v>0.2</v>
      </c>
      <c r="G219" s="6"/>
      <c r="H219" s="6"/>
      <c r="I219" s="6"/>
      <c r="J219" s="6" t="n">
        <v>0.1</v>
      </c>
      <c r="K219" s="6" t="n">
        <v>0.1</v>
      </c>
      <c r="L219" s="6" t="n">
        <v>0.1</v>
      </c>
      <c r="M219" s="6"/>
      <c r="N219" s="7" t="n">
        <f aca="false">SUM(B219:M219)</f>
        <v>1.2</v>
      </c>
      <c r="O219" s="7" t="n">
        <v>1</v>
      </c>
    </row>
    <row r="220" customFormat="false" ht="12.75" hidden="false" customHeight="false" outlineLevel="0" collapsed="false">
      <c r="A220" s="6" t="s">
        <v>141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7" t="n">
        <f aca="false">SUM(B220:M220)</f>
        <v>0</v>
      </c>
      <c r="O220" s="7" t="n">
        <v>1134.2</v>
      </c>
    </row>
    <row r="221" customFormat="false" ht="12.75" hidden="false" customHeight="false" outlineLevel="0" collapsed="false">
      <c r="A221" s="6" t="s">
        <v>81</v>
      </c>
      <c r="B221" s="6"/>
      <c r="C221" s="6"/>
      <c r="D221" s="6"/>
      <c r="E221" s="6"/>
      <c r="F221" s="6"/>
      <c r="G221" s="6" t="n">
        <v>127.1</v>
      </c>
      <c r="H221" s="6" t="n">
        <v>305.9</v>
      </c>
      <c r="I221" s="6" t="n">
        <v>417.6</v>
      </c>
      <c r="J221" s="6" t="n">
        <v>192.8</v>
      </c>
      <c r="K221" s="6" t="n">
        <v>9.3</v>
      </c>
      <c r="L221" s="6"/>
      <c r="M221" s="6"/>
      <c r="N221" s="7" t="n">
        <f aca="false">SUM(B221:M221)</f>
        <v>1052.7</v>
      </c>
      <c r="O221" s="7" t="n">
        <v>812.7</v>
      </c>
    </row>
    <row r="222" customFormat="false" ht="12.75" hidden="false" customHeight="false" outlineLevel="0" collapsed="false">
      <c r="A222" s="6" t="s">
        <v>104</v>
      </c>
      <c r="B222" s="6" t="n">
        <v>58.5</v>
      </c>
      <c r="C222" s="6" t="n">
        <v>124.4</v>
      </c>
      <c r="D222" s="6" t="n">
        <v>160</v>
      </c>
      <c r="E222" s="6" t="n">
        <v>19.3</v>
      </c>
      <c r="F222" s="6" t="n">
        <v>3.1</v>
      </c>
      <c r="G222" s="6"/>
      <c r="H222" s="6" t="n">
        <v>0.2</v>
      </c>
      <c r="I222" s="6"/>
      <c r="J222" s="6"/>
      <c r="K222" s="6" t="n">
        <v>0.2</v>
      </c>
      <c r="L222" s="6"/>
      <c r="M222" s="6" t="n">
        <v>26.1</v>
      </c>
      <c r="N222" s="7" t="n">
        <f aca="false">SUM(B222:M222)</f>
        <v>391.8</v>
      </c>
      <c r="O222" s="7" t="n">
        <v>233.9</v>
      </c>
    </row>
    <row r="223" customFormat="false" ht="12.75" hidden="false" customHeight="false" outlineLevel="0" collapsed="false">
      <c r="A223" s="6" t="s">
        <v>83</v>
      </c>
      <c r="B223" s="6" t="n">
        <v>1</v>
      </c>
      <c r="C223" s="6" t="n">
        <v>0.4</v>
      </c>
      <c r="D223" s="6" t="n">
        <v>1</v>
      </c>
      <c r="E223" s="6" t="n">
        <v>0.1</v>
      </c>
      <c r="F223" s="6"/>
      <c r="G223" s="6" t="n">
        <v>7.5</v>
      </c>
      <c r="H223" s="6"/>
      <c r="I223" s="6"/>
      <c r="J223" s="6"/>
      <c r="K223" s="6" t="n">
        <v>1.5</v>
      </c>
      <c r="L223" s="6"/>
      <c r="M223" s="6"/>
      <c r="N223" s="7" t="n">
        <f aca="false">SUM(B223:M223)</f>
        <v>11.5</v>
      </c>
      <c r="O223" s="7" t="n">
        <v>10.8</v>
      </c>
    </row>
    <row r="224" customFormat="false" ht="12.75" hidden="false" customHeight="false" outlineLevel="0" collapsed="false">
      <c r="A224" s="6" t="s">
        <v>84</v>
      </c>
      <c r="B224" s="6"/>
      <c r="C224" s="6"/>
      <c r="D224" s="6"/>
      <c r="E224" s="6"/>
      <c r="F224" s="6"/>
      <c r="G224" s="6"/>
      <c r="H224" s="6"/>
      <c r="I224" s="6" t="n">
        <v>9.1</v>
      </c>
      <c r="J224" s="6" t="n">
        <v>25.1</v>
      </c>
      <c r="K224" s="6"/>
      <c r="L224" s="6"/>
      <c r="M224" s="6"/>
      <c r="N224" s="7" t="n">
        <f aca="false">SUM(B224:M224)</f>
        <v>34.2</v>
      </c>
      <c r="O224" s="7" t="n">
        <v>27.8</v>
      </c>
    </row>
    <row r="225" customFormat="false" ht="12.75" hidden="false" customHeight="false" outlineLevel="0" collapsed="false">
      <c r="A225" s="6" t="s">
        <v>114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7" t="n">
        <f aca="false">SUM(B225:M225)</f>
        <v>0</v>
      </c>
      <c r="O225" s="7" t="n">
        <v>39.1</v>
      </c>
    </row>
    <row r="226" customFormat="false" ht="12.75" hidden="false" customHeight="false" outlineLevel="0" collapsed="false">
      <c r="A226" s="6" t="s">
        <v>123</v>
      </c>
      <c r="B226" s="6"/>
      <c r="C226" s="6"/>
      <c r="D226" s="6"/>
      <c r="E226" s="6"/>
      <c r="F226" s="6"/>
      <c r="G226" s="6"/>
      <c r="H226" s="6"/>
      <c r="I226" s="6"/>
      <c r="J226" s="6"/>
      <c r="K226" s="6" t="n">
        <v>20.1</v>
      </c>
      <c r="L226" s="6"/>
      <c r="M226" s="6"/>
      <c r="N226" s="7" t="n">
        <f aca="false">SUM(B226:M226)</f>
        <v>20.1</v>
      </c>
      <c r="O226" s="7" t="n">
        <v>16.5</v>
      </c>
    </row>
    <row r="227" customFormat="false" ht="12.75" hidden="false" customHeight="false" outlineLevel="0" collapsed="false">
      <c r="A227" s="6" t="s">
        <v>124</v>
      </c>
      <c r="B227" s="6"/>
      <c r="C227" s="6" t="n">
        <v>87.3</v>
      </c>
      <c r="D227" s="6"/>
      <c r="E227" s="6" t="n">
        <v>2.1</v>
      </c>
      <c r="F227" s="6"/>
      <c r="G227" s="6"/>
      <c r="H227" s="6"/>
      <c r="I227" s="6"/>
      <c r="J227" s="6" t="n">
        <v>0.6</v>
      </c>
      <c r="K227" s="6"/>
      <c r="L227" s="6"/>
      <c r="M227" s="6" t="n">
        <v>0.1</v>
      </c>
      <c r="N227" s="7" t="n">
        <f aca="false">SUM(B227:M227)</f>
        <v>90.1</v>
      </c>
      <c r="O227" s="7" t="n">
        <v>897.1</v>
      </c>
    </row>
    <row r="228" customFormat="false" ht="12.75" hidden="false" customHeight="false" outlineLevel="0" collapsed="false">
      <c r="A228" s="6" t="s">
        <v>85</v>
      </c>
      <c r="B228" s="6"/>
      <c r="C228" s="6"/>
      <c r="D228" s="6"/>
      <c r="E228" s="6"/>
      <c r="F228" s="6"/>
      <c r="G228" s="6" t="n">
        <v>19.6</v>
      </c>
      <c r="H228" s="6" t="n">
        <v>21.6</v>
      </c>
      <c r="I228" s="6"/>
      <c r="J228" s="6" t="n">
        <v>13.2</v>
      </c>
      <c r="K228" s="6" t="n">
        <v>11.7</v>
      </c>
      <c r="L228" s="6"/>
      <c r="M228" s="6"/>
      <c r="N228" s="7" t="n">
        <f aca="false">SUM(B228:M228)</f>
        <v>66.1</v>
      </c>
      <c r="O228" s="7" t="n">
        <v>41.1</v>
      </c>
    </row>
    <row r="229" customFormat="false" ht="12.75" hidden="false" customHeight="false" outlineLevel="0" collapsed="false">
      <c r="A229" s="6" t="s">
        <v>86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 t="n">
        <v>0.3</v>
      </c>
      <c r="M229" s="6"/>
      <c r="N229" s="7" t="n">
        <f aca="false">SUM(B229:M229)</f>
        <v>0.3</v>
      </c>
      <c r="O229" s="7" t="n">
        <v>2.5</v>
      </c>
    </row>
    <row r="230" customFormat="false" ht="12.75" hidden="false" customHeight="false" outlineLevel="0" collapsed="false">
      <c r="A230" s="6" t="s">
        <v>87</v>
      </c>
      <c r="B230" s="6"/>
      <c r="C230" s="6"/>
      <c r="D230" s="6"/>
      <c r="E230" s="6"/>
      <c r="F230" s="6"/>
      <c r="G230" s="6"/>
      <c r="H230" s="6"/>
      <c r="I230" s="6" t="n">
        <v>30.7</v>
      </c>
      <c r="J230" s="6" t="n">
        <v>0.4</v>
      </c>
      <c r="K230" s="6" t="n">
        <v>0.3</v>
      </c>
      <c r="L230" s="6" t="n">
        <v>22.8</v>
      </c>
      <c r="M230" s="6"/>
      <c r="N230" s="7" t="n">
        <f aca="false">SUM(B230:M230)</f>
        <v>54.2</v>
      </c>
      <c r="O230" s="7" t="n">
        <v>178.9</v>
      </c>
    </row>
    <row r="231" customFormat="false" ht="12.75" hidden="false" customHeight="false" outlineLevel="0" collapsed="false">
      <c r="A231" s="6" t="s">
        <v>125</v>
      </c>
      <c r="B231" s="6"/>
      <c r="C231" s="6"/>
      <c r="D231" s="6"/>
      <c r="E231" s="6"/>
      <c r="F231" s="6" t="n">
        <v>490</v>
      </c>
      <c r="G231" s="6"/>
      <c r="H231" s="6"/>
      <c r="I231" s="6"/>
      <c r="J231" s="6"/>
      <c r="K231" s="6"/>
      <c r="L231" s="6"/>
      <c r="M231" s="6"/>
      <c r="N231" s="7" t="n">
        <f aca="false">SUM(B231:M231)</f>
        <v>490</v>
      </c>
      <c r="O231" s="7"/>
    </row>
    <row r="232" customFormat="false" ht="12.75" hidden="false" customHeight="false" outlineLevel="0" collapsed="false">
      <c r="A232" s="6" t="s">
        <v>126</v>
      </c>
      <c r="B232" s="6"/>
      <c r="C232" s="6"/>
      <c r="D232" s="6"/>
      <c r="E232" s="6"/>
      <c r="F232" s="6" t="n">
        <v>0.4</v>
      </c>
      <c r="G232" s="6" t="n">
        <v>193.2</v>
      </c>
      <c r="H232" s="6" t="n">
        <v>0.6</v>
      </c>
      <c r="I232" s="6" t="n">
        <v>0.1</v>
      </c>
      <c r="J232" s="6" t="n">
        <v>2.1</v>
      </c>
      <c r="K232" s="6" t="n">
        <v>15.3</v>
      </c>
      <c r="L232" s="6"/>
      <c r="M232" s="6"/>
      <c r="N232" s="7" t="n">
        <f aca="false">SUM(B232:M232)</f>
        <v>211.7</v>
      </c>
      <c r="O232" s="7" t="n">
        <v>66</v>
      </c>
    </row>
    <row r="233" customFormat="false" ht="12.75" hidden="false" customHeight="false" outlineLevel="0" collapsed="false">
      <c r="A233" s="6" t="s">
        <v>127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 t="n">
        <v>48</v>
      </c>
      <c r="N233" s="7" t="n">
        <f aca="false">SUM(B233:M233)</f>
        <v>48</v>
      </c>
      <c r="O233" s="7"/>
    </row>
    <row r="234" customFormat="false" ht="12.75" hidden="false" customHeight="false" outlineLevel="0" collapsed="false">
      <c r="A234" s="6" t="s">
        <v>128</v>
      </c>
      <c r="B234" s="6" t="n">
        <v>20.1</v>
      </c>
      <c r="C234" s="6" t="n">
        <v>46.2</v>
      </c>
      <c r="D234" s="6" t="n">
        <v>68.3</v>
      </c>
      <c r="E234" s="6" t="n">
        <v>34.2</v>
      </c>
      <c r="F234" s="6"/>
      <c r="G234" s="6" t="n">
        <v>102.7</v>
      </c>
      <c r="H234" s="6" t="n">
        <v>66.5</v>
      </c>
      <c r="I234" s="6" t="n">
        <v>89</v>
      </c>
      <c r="J234" s="6" t="n">
        <v>133.4</v>
      </c>
      <c r="K234" s="6" t="n">
        <v>40.8</v>
      </c>
      <c r="L234" s="6" t="n">
        <v>101.4</v>
      </c>
      <c r="M234" s="6" t="n">
        <v>40.3</v>
      </c>
      <c r="N234" s="7" t="n">
        <f aca="false">SUM(B234:M234)</f>
        <v>742.9</v>
      </c>
      <c r="O234" s="7" t="n">
        <v>72.8</v>
      </c>
    </row>
    <row r="235" customFormat="false" ht="12.75" hidden="false" customHeight="false" outlineLevel="0" collapsed="false">
      <c r="A235" s="6" t="s">
        <v>91</v>
      </c>
      <c r="B235" s="6"/>
      <c r="C235" s="6"/>
      <c r="D235" s="6"/>
      <c r="E235" s="6"/>
      <c r="F235" s="6"/>
      <c r="G235" s="6"/>
      <c r="H235" s="6"/>
      <c r="I235" s="6" t="n">
        <v>11.9</v>
      </c>
      <c r="J235" s="6" t="n">
        <v>0.7</v>
      </c>
      <c r="K235" s="6" t="n">
        <v>0.3</v>
      </c>
      <c r="L235" s="6"/>
      <c r="M235" s="6"/>
      <c r="N235" s="7" t="n">
        <f aca="false">SUM(B235:M235)</f>
        <v>12.9</v>
      </c>
      <c r="O235" s="7" t="n">
        <v>2.4</v>
      </c>
    </row>
    <row r="236" customFormat="false" ht="12.75" hidden="false" customHeight="false" outlineLevel="0" collapsed="false">
      <c r="A236" s="6" t="s">
        <v>129</v>
      </c>
      <c r="B236" s="6"/>
      <c r="C236" s="6"/>
      <c r="D236" s="6"/>
      <c r="E236" s="6"/>
      <c r="F236" s="6"/>
      <c r="G236" s="6"/>
      <c r="H236" s="6" t="n">
        <v>64</v>
      </c>
      <c r="I236" s="6"/>
      <c r="J236" s="6"/>
      <c r="K236" s="6"/>
      <c r="L236" s="6"/>
      <c r="M236" s="6"/>
      <c r="N236" s="7" t="n">
        <f aca="false">SUM(B236:M236)</f>
        <v>64</v>
      </c>
      <c r="O236" s="7"/>
    </row>
    <row r="237" customFormat="false" ht="12.75" hidden="false" customHeight="false" outlineLevel="0" collapsed="false">
      <c r="A237" s="6" t="s">
        <v>92</v>
      </c>
      <c r="B237" s="6"/>
      <c r="C237" s="6"/>
      <c r="D237" s="6"/>
      <c r="E237" s="6" t="n">
        <v>19.7</v>
      </c>
      <c r="F237" s="6"/>
      <c r="G237" s="6" t="n">
        <v>121.4</v>
      </c>
      <c r="H237" s="6" t="n">
        <v>179.8</v>
      </c>
      <c r="I237" s="6" t="n">
        <v>164.8</v>
      </c>
      <c r="J237" s="6" t="n">
        <v>0.6</v>
      </c>
      <c r="K237" s="6" t="n">
        <v>21.4</v>
      </c>
      <c r="L237" s="6" t="n">
        <v>14.3</v>
      </c>
      <c r="M237" s="6"/>
      <c r="N237" s="7" t="n">
        <f aca="false">SUM(B237:M237)</f>
        <v>522</v>
      </c>
      <c r="O237" s="7" t="n">
        <v>624.7</v>
      </c>
    </row>
    <row r="238" customFormat="false" ht="12.75" hidden="false" customHeight="false" outlineLevel="0" collapsed="false">
      <c r="A238" s="6" t="s">
        <v>10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7" t="n">
        <f aca="false">SUM(B238:M238)</f>
        <v>0</v>
      </c>
      <c r="O238" s="7" t="n">
        <v>2.1</v>
      </c>
    </row>
    <row r="239" customFormat="false" ht="12.75" hidden="false" customHeight="false" outlineLevel="0" collapsed="false">
      <c r="A239" s="6" t="s">
        <v>94</v>
      </c>
      <c r="B239" s="6" t="n">
        <v>8.9</v>
      </c>
      <c r="C239" s="6" t="n">
        <v>2.3</v>
      </c>
      <c r="D239" s="6" t="n">
        <v>13.3</v>
      </c>
      <c r="E239" s="6" t="n">
        <v>7.2</v>
      </c>
      <c r="F239" s="6" t="n">
        <v>2.6</v>
      </c>
      <c r="G239" s="6"/>
      <c r="H239" s="6"/>
      <c r="I239" s="6"/>
      <c r="J239" s="6"/>
      <c r="K239" s="6" t="n">
        <v>7.4</v>
      </c>
      <c r="L239" s="6" t="n">
        <v>1.7</v>
      </c>
      <c r="M239" s="6" t="n">
        <v>28.2</v>
      </c>
      <c r="N239" s="7" t="n">
        <f aca="false">SUM(B239:M239)</f>
        <v>71.6</v>
      </c>
      <c r="O239" s="7" t="n">
        <v>86.5</v>
      </c>
    </row>
    <row r="240" customFormat="false" ht="12.75" hidden="false" customHeight="false" outlineLevel="0" collapsed="false">
      <c r="A240" s="6" t="s">
        <v>95</v>
      </c>
      <c r="B240" s="6"/>
      <c r="C240" s="6"/>
      <c r="D240" s="6"/>
      <c r="E240" s="6"/>
      <c r="F240" s="6"/>
      <c r="G240" s="6"/>
      <c r="H240" s="6"/>
      <c r="I240" s="6" t="n">
        <v>4</v>
      </c>
      <c r="J240" s="6" t="n">
        <v>0.1</v>
      </c>
      <c r="K240" s="6"/>
      <c r="L240" s="6"/>
      <c r="M240" s="6" t="n">
        <v>0.1</v>
      </c>
      <c r="N240" s="7" t="n">
        <f aca="false">SUM(B240:M240)</f>
        <v>4.2</v>
      </c>
      <c r="O240" s="7" t="n">
        <v>2.7</v>
      </c>
    </row>
    <row r="241" customFormat="false" ht="12.75" hidden="false" customHeight="false" outlineLevel="0" collapsed="false">
      <c r="A241" s="6" t="s">
        <v>130</v>
      </c>
      <c r="B241" s="6"/>
      <c r="C241" s="6"/>
      <c r="D241" s="6"/>
      <c r="E241" s="6"/>
      <c r="F241" s="6" t="n">
        <v>0.1</v>
      </c>
      <c r="G241" s="6"/>
      <c r="H241" s="6"/>
      <c r="I241" s="6"/>
      <c r="J241" s="6"/>
      <c r="K241" s="6" t="n">
        <v>0.1</v>
      </c>
      <c r="L241" s="6"/>
      <c r="M241" s="6"/>
      <c r="N241" s="7" t="n">
        <f aca="false">SUM(B241:M241)</f>
        <v>0.2</v>
      </c>
      <c r="O241" s="7"/>
    </row>
    <row r="242" customFormat="false" ht="12.75" hidden="false" customHeight="false" outlineLevel="0" collapsed="false">
      <c r="A242" s="6" t="s">
        <v>142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7" t="n">
        <f aca="false">SUM(B242:M242)</f>
        <v>0</v>
      </c>
      <c r="O242" s="7" t="n">
        <v>43.1</v>
      </c>
    </row>
    <row r="243" customFormat="false" ht="12.75" hidden="false" customHeight="false" outlineLevel="0" collapsed="false">
      <c r="A243" s="8" t="s">
        <v>96</v>
      </c>
      <c r="B243" s="8" t="n">
        <f aca="false">SUM(B179:B242)</f>
        <v>27044.9</v>
      </c>
      <c r="C243" s="8" t="n">
        <f aca="false">SUM(C179:C242)</f>
        <v>3293.7</v>
      </c>
      <c r="D243" s="8" t="n">
        <f aca="false">SUM(D179:D242)</f>
        <v>23237.9</v>
      </c>
      <c r="E243" s="8" t="n">
        <f aca="false">SUM(E179:E242)</f>
        <v>153007.4</v>
      </c>
      <c r="F243" s="8" t="n">
        <f aca="false">SUM(F179:F242)</f>
        <v>76285.1</v>
      </c>
      <c r="G243" s="8" t="n">
        <f aca="false">SUM(G179:G242)</f>
        <v>5766.8</v>
      </c>
      <c r="H243" s="8" t="n">
        <f aca="false">SUM(H179:H242)</f>
        <v>25885.1</v>
      </c>
      <c r="I243" s="8" t="n">
        <f aca="false">SUM(I179:I242)</f>
        <v>10706.1</v>
      </c>
      <c r="J243" s="8" t="n">
        <f aca="false">SUM(J179:J242)</f>
        <v>16603.9</v>
      </c>
      <c r="K243" s="8" t="n">
        <f aca="false">SUM(K179:K242)</f>
        <v>18692.3</v>
      </c>
      <c r="L243" s="8" t="n">
        <f aca="false">SUM(L179:L242)</f>
        <v>31809.1</v>
      </c>
      <c r="M243" s="8" t="n">
        <f aca="false">SUM(M179:M242)</f>
        <v>29333.8</v>
      </c>
      <c r="N243" s="8" t="n">
        <f aca="false">SUM(N179:N242)</f>
        <v>421666.1</v>
      </c>
      <c r="O243" s="8" t="n">
        <f aca="false">SUM(O179:O242)</f>
        <v>153187.7</v>
      </c>
    </row>
    <row r="244" customFormat="false" ht="12.75" hidden="false" customHeight="false" outlineLevel="0" collapsed="false">
      <c r="A244" s="9" t="s">
        <v>97</v>
      </c>
      <c r="B244" s="9" t="n">
        <f aca="false">SUM(B179:B243)/2</f>
        <v>27044.9</v>
      </c>
      <c r="C244" s="9" t="n">
        <f aca="false">SUM(C179:C243)/2</f>
        <v>3293.7</v>
      </c>
      <c r="D244" s="9" t="n">
        <f aca="false">SUM(D179:D243)/2</f>
        <v>23237.9</v>
      </c>
      <c r="E244" s="9" t="n">
        <f aca="false">SUM(E179:E243)/2</f>
        <v>153007.4</v>
      </c>
      <c r="F244" s="9" t="n">
        <f aca="false">SUM(F179:F243)/2</f>
        <v>76285.1</v>
      </c>
      <c r="G244" s="9" t="n">
        <f aca="false">SUM(G179:G243)/2</f>
        <v>5766.8</v>
      </c>
      <c r="H244" s="9" t="n">
        <f aca="false">SUM(H179:H243)/2</f>
        <v>25885.1</v>
      </c>
      <c r="I244" s="9" t="n">
        <f aca="false">SUM(I179:I243)/2</f>
        <v>10706.1</v>
      </c>
      <c r="J244" s="9" t="n">
        <f aca="false">SUM(J179:J243)/2</f>
        <v>16603.9</v>
      </c>
      <c r="K244" s="9" t="n">
        <f aca="false">SUM(K179:K243)/2</f>
        <v>18692.3</v>
      </c>
      <c r="L244" s="9" t="n">
        <f aca="false">SUM(L179:L243)/2</f>
        <v>31809.1</v>
      </c>
      <c r="M244" s="9" t="n">
        <f aca="false">SUM(M179:M243)/2</f>
        <v>29333.8</v>
      </c>
      <c r="N244" s="9" t="n">
        <f aca="false">SUM(N179:N243)/2</f>
        <v>421666.1</v>
      </c>
      <c r="O244" s="9" t="n">
        <f aca="false">SUM(O179:O243)/2</f>
        <v>153187.7</v>
      </c>
    </row>
    <row r="245" customFormat="false" ht="12.75" hidden="false" customHeight="false" outlineLevel="0" collapsed="false">
      <c r="A245" s="10" t="s">
        <v>98</v>
      </c>
      <c r="B245" s="10" t="n">
        <f aca="false">SUM(B151:B244)/3</f>
        <v>473163.9</v>
      </c>
      <c r="C245" s="10" t="n">
        <f aca="false">SUM(C151:C244)/3</f>
        <v>445936.4</v>
      </c>
      <c r="D245" s="10" t="n">
        <f aca="false">SUM(D151:D244)/3</f>
        <v>461773.1</v>
      </c>
      <c r="E245" s="10" t="n">
        <f aca="false">SUM(E151:E244)/3</f>
        <v>965687.1</v>
      </c>
      <c r="F245" s="10" t="n">
        <f aca="false">SUM(F151:F244)/3</f>
        <v>611749.9</v>
      </c>
      <c r="G245" s="10" t="n">
        <f aca="false">SUM(G151:G244)/3</f>
        <v>420973.1</v>
      </c>
      <c r="H245" s="10" t="n">
        <f aca="false">SUM(H151:H244)/3</f>
        <v>548843.6</v>
      </c>
      <c r="I245" s="10" t="n">
        <f aca="false">SUM(I151:I244)/3</f>
        <v>509641.5</v>
      </c>
      <c r="J245" s="10" t="n">
        <f aca="false">SUM(J151:J244)/3</f>
        <v>646351.3</v>
      </c>
      <c r="K245" s="10" t="n">
        <f aca="false">SUM(K151:K244)/3</f>
        <v>533728.8</v>
      </c>
      <c r="L245" s="10" t="n">
        <f aca="false">SUM(L151:L244)/3</f>
        <v>576053.2</v>
      </c>
      <c r="M245" s="10" t="n">
        <f aca="false">SUM(M151:M244)/3</f>
        <v>523571</v>
      </c>
      <c r="N245" s="10" t="n">
        <f aca="false">SUM(N151:N244)/3</f>
        <v>6717472.9</v>
      </c>
      <c r="O245" s="10" t="n">
        <f aca="false">SUM(O151:O244)/3</f>
        <v>5478311.7</v>
      </c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" t="s">
        <v>107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3" t="s">
        <v>131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4"/>
      <c r="B249" s="5" t="s">
        <v>2</v>
      </c>
      <c r="C249" s="5" t="s">
        <v>3</v>
      </c>
      <c r="D249" s="5" t="s">
        <v>4</v>
      </c>
      <c r="E249" s="5" t="s">
        <v>5</v>
      </c>
      <c r="F249" s="5" t="s">
        <v>6</v>
      </c>
      <c r="G249" s="5" t="s">
        <v>7</v>
      </c>
      <c r="H249" s="5" t="s">
        <v>8</v>
      </c>
      <c r="I249" s="5" t="s">
        <v>9</v>
      </c>
      <c r="J249" s="5" t="s">
        <v>10</v>
      </c>
      <c r="K249" s="5" t="s">
        <v>11</v>
      </c>
      <c r="L249" s="5" t="s">
        <v>12</v>
      </c>
      <c r="M249" s="5" t="s">
        <v>13</v>
      </c>
      <c r="N249" s="5" t="s">
        <v>14</v>
      </c>
      <c r="O249" s="5" t="s">
        <v>15</v>
      </c>
    </row>
    <row r="250" customFormat="false" ht="12.75" hidden="false" customHeight="false" outlineLevel="0" collapsed="false">
      <c r="A250" s="6" t="s">
        <v>100</v>
      </c>
      <c r="B250" s="6" t="n">
        <v>2838.3</v>
      </c>
      <c r="C250" s="6" t="n">
        <v>447.2</v>
      </c>
      <c r="D250" s="6" t="n">
        <v>542.6</v>
      </c>
      <c r="E250" s="6" t="n">
        <v>1328.6</v>
      </c>
      <c r="F250" s="6" t="n">
        <v>489.2</v>
      </c>
      <c r="G250" s="6" t="n">
        <v>1343</v>
      </c>
      <c r="H250" s="6" t="n">
        <v>539.4</v>
      </c>
      <c r="I250" s="6" t="n">
        <v>717.3</v>
      </c>
      <c r="J250" s="6" t="n">
        <v>2448.2</v>
      </c>
      <c r="K250" s="6" t="n">
        <v>480.9</v>
      </c>
      <c r="L250" s="6" t="n">
        <v>377</v>
      </c>
      <c r="M250" s="6" t="n">
        <v>2847</v>
      </c>
      <c r="N250" s="7" t="n">
        <f aca="false">SUM(B250:M250)</f>
        <v>14398.7</v>
      </c>
      <c r="O250" s="7" t="n">
        <v>15979.5</v>
      </c>
    </row>
    <row r="251" customFormat="false" ht="12.75" hidden="false" customHeight="false" outlineLevel="0" collapsed="false">
      <c r="A251" s="6" t="s">
        <v>16</v>
      </c>
      <c r="B251" s="6" t="n">
        <v>2657.5</v>
      </c>
      <c r="C251" s="6" t="n">
        <v>570.2</v>
      </c>
      <c r="D251" s="6" t="n">
        <v>2.2</v>
      </c>
      <c r="E251" s="6" t="n">
        <v>353.7</v>
      </c>
      <c r="F251" s="6" t="n">
        <v>53.4</v>
      </c>
      <c r="G251" s="6" t="n">
        <v>5655.7</v>
      </c>
      <c r="H251" s="6" t="n">
        <v>88.1</v>
      </c>
      <c r="I251" s="6" t="n">
        <v>2.6</v>
      </c>
      <c r="J251" s="6" t="n">
        <v>934.6</v>
      </c>
      <c r="K251" s="6" t="n">
        <v>180.7</v>
      </c>
      <c r="L251" s="6" t="n">
        <v>3404.5</v>
      </c>
      <c r="M251" s="6" t="n">
        <v>670.1</v>
      </c>
      <c r="N251" s="7" t="n">
        <f aca="false">SUM(B251:M251)</f>
        <v>14573.3</v>
      </c>
      <c r="O251" s="7" t="n">
        <v>20449.6</v>
      </c>
    </row>
    <row r="252" customFormat="false" ht="12.75" hidden="false" customHeight="false" outlineLevel="0" collapsed="false">
      <c r="A252" s="6" t="s">
        <v>17</v>
      </c>
      <c r="B252" s="6" t="n">
        <v>10421.9</v>
      </c>
      <c r="C252" s="6" t="n">
        <v>16174.2</v>
      </c>
      <c r="D252" s="6" t="n">
        <v>1011.5</v>
      </c>
      <c r="E252" s="6" t="n">
        <v>42162.8</v>
      </c>
      <c r="F252" s="6" t="n">
        <v>82100.4</v>
      </c>
      <c r="G252" s="6" t="n">
        <v>87955.5</v>
      </c>
      <c r="H252" s="6" t="n">
        <v>21988.3</v>
      </c>
      <c r="I252" s="6" t="n">
        <v>7328.3</v>
      </c>
      <c r="J252" s="6" t="n">
        <v>12470.3</v>
      </c>
      <c r="K252" s="6" t="n">
        <v>10442.6</v>
      </c>
      <c r="L252" s="6" t="n">
        <v>4021.4</v>
      </c>
      <c r="M252" s="6" t="n">
        <v>4938.4</v>
      </c>
      <c r="N252" s="7" t="n">
        <f aca="false">SUM(B252:M252)</f>
        <v>301015.6</v>
      </c>
      <c r="O252" s="7" t="n">
        <v>223030.2</v>
      </c>
    </row>
    <row r="253" customFormat="false" ht="12.75" hidden="false" customHeight="false" outlineLevel="0" collapsed="false">
      <c r="A253" s="6" t="s">
        <v>18</v>
      </c>
      <c r="B253" s="6" t="n">
        <v>751.5</v>
      </c>
      <c r="C253" s="6" t="n">
        <v>735.3</v>
      </c>
      <c r="D253" s="6" t="n">
        <v>1717.8</v>
      </c>
      <c r="E253" s="6" t="n">
        <v>1177</v>
      </c>
      <c r="F253" s="6" t="n">
        <v>2215.9</v>
      </c>
      <c r="G253" s="6" t="n">
        <v>1148.6</v>
      </c>
      <c r="H253" s="6" t="n">
        <v>1242.9</v>
      </c>
      <c r="I253" s="6" t="n">
        <v>1022.9</v>
      </c>
      <c r="J253" s="6" t="n">
        <v>565</v>
      </c>
      <c r="K253" s="6" t="n">
        <v>688.3</v>
      </c>
      <c r="L253" s="6" t="n">
        <v>838.1</v>
      </c>
      <c r="M253" s="6" t="n">
        <v>269.5</v>
      </c>
      <c r="N253" s="7" t="n">
        <f aca="false">SUM(B253:M253)</f>
        <v>12372.8</v>
      </c>
      <c r="O253" s="7" t="n">
        <v>18419.7</v>
      </c>
    </row>
    <row r="254" customFormat="false" ht="12.75" hidden="false" customHeight="false" outlineLevel="0" collapsed="false">
      <c r="A254" s="6" t="s">
        <v>19</v>
      </c>
      <c r="B254" s="6" t="n">
        <v>69.1</v>
      </c>
      <c r="C254" s="6" t="n">
        <v>21.1</v>
      </c>
      <c r="D254" s="6" t="n">
        <v>34.1</v>
      </c>
      <c r="E254" s="6"/>
      <c r="F254" s="6" t="n">
        <v>0.3</v>
      </c>
      <c r="G254" s="6"/>
      <c r="H254" s="6"/>
      <c r="I254" s="6" t="n">
        <v>2110.7</v>
      </c>
      <c r="J254" s="6" t="n">
        <v>268.7</v>
      </c>
      <c r="K254" s="6" t="n">
        <v>307.5</v>
      </c>
      <c r="L254" s="6" t="n">
        <v>1080.9</v>
      </c>
      <c r="M254" s="6" t="n">
        <v>549.2</v>
      </c>
      <c r="N254" s="7" t="n">
        <f aca="false">SUM(B254:M254)</f>
        <v>4441.6</v>
      </c>
      <c r="O254" s="7" t="n">
        <v>166.9</v>
      </c>
    </row>
    <row r="255" customFormat="false" ht="12.75" hidden="false" customHeight="false" outlineLevel="0" collapsed="false">
      <c r="A255" s="6" t="s">
        <v>20</v>
      </c>
      <c r="B255" s="6"/>
      <c r="C255" s="6"/>
      <c r="D255" s="6"/>
      <c r="E255" s="6"/>
      <c r="F255" s="6"/>
      <c r="G255" s="6"/>
      <c r="H255" s="6" t="n">
        <v>0.9</v>
      </c>
      <c r="I255" s="6"/>
      <c r="J255" s="6"/>
      <c r="K255" s="6"/>
      <c r="L255" s="6"/>
      <c r="M255" s="6" t="n">
        <v>12.8</v>
      </c>
      <c r="N255" s="7" t="n">
        <f aca="false">SUM(B255:M255)</f>
        <v>13.7</v>
      </c>
      <c r="O255" s="7" t="n">
        <v>7.9</v>
      </c>
    </row>
    <row r="256" customFormat="false" ht="12.75" hidden="false" customHeight="false" outlineLevel="0" collapsed="false">
      <c r="A256" s="6" t="s">
        <v>21</v>
      </c>
      <c r="B256" s="6" t="n">
        <v>33</v>
      </c>
      <c r="C256" s="6"/>
      <c r="D256" s="6"/>
      <c r="E256" s="6"/>
      <c r="F256" s="6"/>
      <c r="G256" s="6"/>
      <c r="H256" s="6"/>
      <c r="I256" s="6" t="n">
        <v>0.1</v>
      </c>
      <c r="J256" s="6" t="n">
        <v>0.6</v>
      </c>
      <c r="K256" s="6" t="n">
        <v>4.7</v>
      </c>
      <c r="L256" s="6"/>
      <c r="M256" s="6" t="n">
        <v>169.7</v>
      </c>
      <c r="N256" s="7" t="n">
        <f aca="false">SUM(B256:M256)</f>
        <v>208.1</v>
      </c>
      <c r="O256" s="7" t="n">
        <v>265.9</v>
      </c>
    </row>
    <row r="257" customFormat="false" ht="12.75" hidden="false" customHeight="false" outlineLevel="0" collapsed="false">
      <c r="A257" s="6" t="s">
        <v>22</v>
      </c>
      <c r="B257" s="6"/>
      <c r="C257" s="6"/>
      <c r="D257" s="6"/>
      <c r="E257" s="6"/>
      <c r="F257" s="6"/>
      <c r="G257" s="6"/>
      <c r="H257" s="6"/>
      <c r="I257" s="6"/>
      <c r="J257" s="6"/>
      <c r="K257" s="6" t="n">
        <v>62.1</v>
      </c>
      <c r="L257" s="6" t="n">
        <v>173.8</v>
      </c>
      <c r="M257" s="6" t="n">
        <v>20.9</v>
      </c>
      <c r="N257" s="7" t="n">
        <f aca="false">SUM(B257:M257)</f>
        <v>256.8</v>
      </c>
      <c r="O257" s="7" t="n">
        <v>25.8</v>
      </c>
    </row>
    <row r="258" customFormat="false" ht="12.75" hidden="false" customHeight="false" outlineLevel="0" collapsed="false">
      <c r="A258" s="6" t="s">
        <v>23</v>
      </c>
      <c r="B258" s="6" t="n">
        <v>22.9</v>
      </c>
      <c r="C258" s="6" t="n">
        <v>75.4</v>
      </c>
      <c r="D258" s="6" t="n">
        <v>7.1</v>
      </c>
      <c r="E258" s="6" t="n">
        <v>0.1</v>
      </c>
      <c r="F258" s="6"/>
      <c r="G258" s="6"/>
      <c r="H258" s="6" t="n">
        <v>0.9</v>
      </c>
      <c r="I258" s="6"/>
      <c r="J258" s="6" t="n">
        <v>0.4</v>
      </c>
      <c r="K258" s="6" t="n">
        <v>215.1</v>
      </c>
      <c r="L258" s="6" t="n">
        <v>26.7</v>
      </c>
      <c r="M258" s="6" t="n">
        <v>0.3</v>
      </c>
      <c r="N258" s="7" t="n">
        <f aca="false">SUM(B258:M258)</f>
        <v>348.9</v>
      </c>
      <c r="O258" s="7" t="n">
        <v>56.1</v>
      </c>
    </row>
    <row r="259" customFormat="false" ht="12.75" hidden="false" customHeight="false" outlineLevel="0" collapsed="false">
      <c r="A259" s="6" t="s">
        <v>24</v>
      </c>
      <c r="B259" s="6" t="n">
        <v>75.4</v>
      </c>
      <c r="C259" s="6" t="n">
        <v>60</v>
      </c>
      <c r="D259" s="6" t="n">
        <v>17.7</v>
      </c>
      <c r="E259" s="6" t="n">
        <v>258.4</v>
      </c>
      <c r="F259" s="6" t="n">
        <v>28.7</v>
      </c>
      <c r="G259" s="6" t="n">
        <v>0.7</v>
      </c>
      <c r="H259" s="6" t="n">
        <v>40.5</v>
      </c>
      <c r="I259" s="6" t="n">
        <v>101.3</v>
      </c>
      <c r="J259" s="6" t="n">
        <v>547.6</v>
      </c>
      <c r="K259" s="6" t="n">
        <v>46.1</v>
      </c>
      <c r="L259" s="6" t="n">
        <v>20</v>
      </c>
      <c r="M259" s="6" t="n">
        <v>215.4</v>
      </c>
      <c r="N259" s="7" t="n">
        <f aca="false">SUM(B259:M259)</f>
        <v>1411.8</v>
      </c>
      <c r="O259" s="7" t="n">
        <v>4999.5</v>
      </c>
    </row>
    <row r="260" customFormat="false" ht="12.75" hidden="false" customHeight="false" outlineLevel="0" collapsed="false">
      <c r="A260" s="6" t="s">
        <v>25</v>
      </c>
      <c r="B260" s="6" t="n">
        <v>454.9</v>
      </c>
      <c r="C260" s="6" t="n">
        <v>3486.3</v>
      </c>
      <c r="D260" s="6" t="n">
        <v>2011.6</v>
      </c>
      <c r="E260" s="6" t="n">
        <v>633.9</v>
      </c>
      <c r="F260" s="6" t="n">
        <v>5361.8</v>
      </c>
      <c r="G260" s="6" t="n">
        <v>1342</v>
      </c>
      <c r="H260" s="6" t="n">
        <v>221.6</v>
      </c>
      <c r="I260" s="6" t="n">
        <v>2538.5</v>
      </c>
      <c r="J260" s="6" t="n">
        <v>344.1</v>
      </c>
      <c r="K260" s="6" t="n">
        <v>2124.1</v>
      </c>
      <c r="L260" s="6" t="n">
        <v>1003.3</v>
      </c>
      <c r="M260" s="6" t="n">
        <v>2893.9</v>
      </c>
      <c r="N260" s="7" t="n">
        <f aca="false">SUM(B260:M260)</f>
        <v>22416</v>
      </c>
      <c r="O260" s="7" t="n">
        <v>38750.8</v>
      </c>
    </row>
    <row r="261" customFormat="false" ht="12.75" hidden="false" customHeight="false" outlineLevel="0" collapsed="false">
      <c r="A261" s="6" t="s">
        <v>26</v>
      </c>
      <c r="B261" s="6"/>
      <c r="C261" s="6"/>
      <c r="D261" s="6"/>
      <c r="E261" s="6"/>
      <c r="F261" s="6" t="n">
        <v>71.8</v>
      </c>
      <c r="G261" s="6"/>
      <c r="H261" s="6"/>
      <c r="I261" s="6"/>
      <c r="J261" s="6" t="n">
        <v>4.4</v>
      </c>
      <c r="K261" s="6"/>
      <c r="L261" s="6"/>
      <c r="M261" s="6"/>
      <c r="N261" s="7" t="n">
        <f aca="false">SUM(B261:M261)</f>
        <v>76.2</v>
      </c>
      <c r="O261" s="7" t="n">
        <v>2772.9</v>
      </c>
    </row>
    <row r="262" customFormat="false" ht="12.75" hidden="false" customHeight="false" outlineLevel="0" collapsed="false">
      <c r="A262" s="6" t="s">
        <v>27</v>
      </c>
      <c r="B262" s="6"/>
      <c r="C262" s="6"/>
      <c r="D262" s="6"/>
      <c r="E262" s="6"/>
      <c r="F262" s="6"/>
      <c r="G262" s="6"/>
      <c r="H262" s="6" t="n">
        <v>1.2</v>
      </c>
      <c r="I262" s="6"/>
      <c r="J262" s="6" t="n">
        <v>1.1</v>
      </c>
      <c r="K262" s="6"/>
      <c r="L262" s="6"/>
      <c r="M262" s="6"/>
      <c r="N262" s="7" t="n">
        <f aca="false">SUM(B262:M262)</f>
        <v>2.3</v>
      </c>
      <c r="O262" s="7" t="n">
        <v>1.3</v>
      </c>
    </row>
    <row r="263" customFormat="false" ht="12.75" hidden="false" customHeight="false" outlineLevel="0" collapsed="false">
      <c r="A263" s="6" t="s">
        <v>101</v>
      </c>
      <c r="B263" s="6"/>
      <c r="C263" s="6"/>
      <c r="D263" s="6"/>
      <c r="E263" s="6"/>
      <c r="F263" s="6"/>
      <c r="G263" s="6"/>
      <c r="H263" s="6" t="n">
        <v>1.5</v>
      </c>
      <c r="I263" s="6"/>
      <c r="J263" s="6"/>
      <c r="K263" s="6"/>
      <c r="L263" s="6"/>
      <c r="M263" s="6"/>
      <c r="N263" s="7" t="n">
        <f aca="false">SUM(B263:M263)</f>
        <v>1.5</v>
      </c>
      <c r="O263" s="7" t="n">
        <v>4</v>
      </c>
    </row>
    <row r="264" customFormat="false" ht="12.75" hidden="false" customHeight="false" outlineLevel="0" collapsed="false">
      <c r="A264" s="6" t="s">
        <v>28</v>
      </c>
      <c r="B264" s="6" t="n">
        <v>38.7</v>
      </c>
      <c r="C264" s="6" t="n">
        <v>25.4</v>
      </c>
      <c r="D264" s="6" t="n">
        <v>48.6</v>
      </c>
      <c r="E264" s="6" t="n">
        <v>77.1</v>
      </c>
      <c r="F264" s="6" t="n">
        <v>351.3</v>
      </c>
      <c r="G264" s="6" t="n">
        <v>50.1</v>
      </c>
      <c r="H264" s="6" t="n">
        <v>159.8</v>
      </c>
      <c r="I264" s="6" t="n">
        <v>353.4</v>
      </c>
      <c r="J264" s="6" t="n">
        <v>171.6</v>
      </c>
      <c r="K264" s="6" t="n">
        <v>228.9</v>
      </c>
      <c r="L264" s="6" t="n">
        <v>89.3</v>
      </c>
      <c r="M264" s="6" t="n">
        <v>276.1</v>
      </c>
      <c r="N264" s="7" t="n">
        <f aca="false">SUM(B264:M264)</f>
        <v>1870.3</v>
      </c>
      <c r="O264" s="7" t="n">
        <v>1702.8</v>
      </c>
    </row>
    <row r="265" customFormat="false" ht="12.75" hidden="false" customHeight="false" outlineLevel="0" collapsed="false">
      <c r="A265" s="6" t="s">
        <v>32</v>
      </c>
      <c r="B265" s="6"/>
      <c r="C265" s="6"/>
      <c r="D265" s="6"/>
      <c r="E265" s="6"/>
      <c r="F265" s="6"/>
      <c r="G265" s="6"/>
      <c r="H265" s="6"/>
      <c r="I265" s="6" t="n">
        <v>14.3</v>
      </c>
      <c r="J265" s="6" t="n">
        <v>1.1</v>
      </c>
      <c r="K265" s="6" t="n">
        <v>24.2</v>
      </c>
      <c r="L265" s="6" t="n">
        <v>3.3</v>
      </c>
      <c r="M265" s="6"/>
      <c r="N265" s="7" t="n">
        <f aca="false">SUM(B265:M265)</f>
        <v>42.9</v>
      </c>
      <c r="O265" s="7" t="n">
        <v>295.3</v>
      </c>
    </row>
    <row r="266" customFormat="false" ht="12.75" hidden="false" customHeight="false" outlineLevel="0" collapsed="false">
      <c r="A266" s="6" t="s">
        <v>33</v>
      </c>
      <c r="B266" s="6"/>
      <c r="C266" s="6"/>
      <c r="D266" s="6"/>
      <c r="E266" s="6"/>
      <c r="F266" s="6"/>
      <c r="G266" s="6"/>
      <c r="H266" s="6" t="n">
        <v>88.9</v>
      </c>
      <c r="I266" s="6" t="n">
        <v>125.2</v>
      </c>
      <c r="J266" s="6" t="n">
        <v>57.1</v>
      </c>
      <c r="K266" s="6" t="n">
        <v>0.8</v>
      </c>
      <c r="L266" s="6" t="n">
        <v>48.3</v>
      </c>
      <c r="M266" s="6" t="n">
        <v>7.4</v>
      </c>
      <c r="N266" s="7" t="n">
        <f aca="false">SUM(B266:M266)</f>
        <v>327.7</v>
      </c>
      <c r="O266" s="7" t="n">
        <v>343.8</v>
      </c>
    </row>
    <row r="267" customFormat="false" ht="12.75" hidden="false" customHeight="false" outlineLevel="0" collapsed="false">
      <c r="A267" s="6" t="s">
        <v>34</v>
      </c>
      <c r="B267" s="6"/>
      <c r="C267" s="6"/>
      <c r="D267" s="6" t="n">
        <v>0.7</v>
      </c>
      <c r="E267" s="6"/>
      <c r="F267" s="6" t="n">
        <v>0.4</v>
      </c>
      <c r="G267" s="6" t="n">
        <v>16.3</v>
      </c>
      <c r="H267" s="6" t="n">
        <v>110.8</v>
      </c>
      <c r="I267" s="6" t="n">
        <v>130.9</v>
      </c>
      <c r="J267" s="6" t="n">
        <v>76</v>
      </c>
      <c r="K267" s="6" t="n">
        <v>29.2</v>
      </c>
      <c r="L267" s="6" t="n">
        <v>16.5</v>
      </c>
      <c r="M267" s="6" t="n">
        <v>47</v>
      </c>
      <c r="N267" s="7" t="n">
        <f aca="false">SUM(B267:M267)</f>
        <v>427.8</v>
      </c>
      <c r="O267" s="7" t="n">
        <v>587.8</v>
      </c>
    </row>
    <row r="268" customFormat="false" ht="12.75" hidden="false" customHeight="false" outlineLevel="0" collapsed="false">
      <c r="A268" s="6" t="s">
        <v>35</v>
      </c>
      <c r="B268" s="6" t="n">
        <v>135.1</v>
      </c>
      <c r="C268" s="6" t="n">
        <v>0.8</v>
      </c>
      <c r="D268" s="6" t="n">
        <v>1.4</v>
      </c>
      <c r="E268" s="6" t="n">
        <v>240.3</v>
      </c>
      <c r="F268" s="6" t="n">
        <v>638.8</v>
      </c>
      <c r="G268" s="6" t="n">
        <v>945.9</v>
      </c>
      <c r="H268" s="6" t="n">
        <v>790.6</v>
      </c>
      <c r="I268" s="6" t="n">
        <v>765.6</v>
      </c>
      <c r="J268" s="6" t="n">
        <v>366.4</v>
      </c>
      <c r="K268" s="6" t="n">
        <v>265.5</v>
      </c>
      <c r="L268" s="6" t="n">
        <v>197.9</v>
      </c>
      <c r="M268" s="6" t="n">
        <v>102</v>
      </c>
      <c r="N268" s="7" t="n">
        <f aca="false">SUM(B268:M268)</f>
        <v>4450.3</v>
      </c>
      <c r="O268" s="7" t="n">
        <v>7036</v>
      </c>
    </row>
    <row r="269" customFormat="false" ht="12.75" hidden="false" customHeight="false" outlineLevel="0" collapsed="false">
      <c r="A269" s="6" t="s">
        <v>36</v>
      </c>
      <c r="B269" s="6" t="n">
        <v>38.6</v>
      </c>
      <c r="C269" s="6"/>
      <c r="D269" s="6"/>
      <c r="E269" s="6"/>
      <c r="F269" s="6" t="n">
        <v>170.5</v>
      </c>
      <c r="G269" s="6" t="n">
        <v>350.8</v>
      </c>
      <c r="H269" s="6" t="n">
        <v>908.3</v>
      </c>
      <c r="I269" s="6" t="n">
        <v>1595</v>
      </c>
      <c r="J269" s="6" t="n">
        <v>698.3</v>
      </c>
      <c r="K269" s="6" t="n">
        <v>188.7</v>
      </c>
      <c r="L269" s="6" t="n">
        <v>29.9</v>
      </c>
      <c r="M269" s="6" t="n">
        <v>49.9</v>
      </c>
      <c r="N269" s="7" t="n">
        <f aca="false">SUM(B269:M269)</f>
        <v>4030</v>
      </c>
      <c r="O269" s="7" t="n">
        <v>3879.9</v>
      </c>
    </row>
    <row r="270" customFormat="false" ht="12.75" hidden="false" customHeight="false" outlineLevel="0" collapsed="false">
      <c r="A270" s="6" t="s">
        <v>37</v>
      </c>
      <c r="B270" s="6"/>
      <c r="C270" s="6"/>
      <c r="D270" s="6"/>
      <c r="E270" s="6"/>
      <c r="F270" s="6"/>
      <c r="G270" s="6"/>
      <c r="H270" s="6"/>
      <c r="I270" s="6"/>
      <c r="J270" s="6" t="n">
        <v>11.6</v>
      </c>
      <c r="K270" s="6"/>
      <c r="L270" s="6"/>
      <c r="M270" s="6"/>
      <c r="N270" s="7" t="n">
        <f aca="false">SUM(B270:M270)</f>
        <v>11.6</v>
      </c>
      <c r="O270" s="7" t="n">
        <v>5.5</v>
      </c>
    </row>
    <row r="271" customFormat="false" ht="12.75" hidden="false" customHeight="false" outlineLevel="0" collapsed="false">
      <c r="A271" s="8" t="s">
        <v>40</v>
      </c>
      <c r="B271" s="8" t="n">
        <f aca="false">SUM(B250:B270)</f>
        <v>17536.9</v>
      </c>
      <c r="C271" s="8" t="n">
        <f aca="false">SUM(C250:C270)</f>
        <v>21595.9</v>
      </c>
      <c r="D271" s="8" t="n">
        <f aca="false">SUM(D250:D270)</f>
        <v>5395.3</v>
      </c>
      <c r="E271" s="8" t="n">
        <f aca="false">SUM(E250:E270)</f>
        <v>46231.9</v>
      </c>
      <c r="F271" s="8" t="n">
        <f aca="false">SUM(F250:F270)</f>
        <v>91482.5</v>
      </c>
      <c r="G271" s="8" t="n">
        <f aca="false">SUM(G250:G270)</f>
        <v>98808.6</v>
      </c>
      <c r="H271" s="8" t="n">
        <f aca="false">SUM(H250:H270)</f>
        <v>26183.7</v>
      </c>
      <c r="I271" s="8" t="n">
        <f aca="false">SUM(I250:I270)</f>
        <v>16806.1</v>
      </c>
      <c r="J271" s="8" t="n">
        <f aca="false">SUM(J250:J270)</f>
        <v>18967.1</v>
      </c>
      <c r="K271" s="8" t="n">
        <f aca="false">SUM(K250:K270)</f>
        <v>15289.4</v>
      </c>
      <c r="L271" s="8" t="n">
        <f aca="false">SUM(L250:L270)</f>
        <v>11330.9</v>
      </c>
      <c r="M271" s="8" t="n">
        <f aca="false">SUM(M250:M270)</f>
        <v>13069.6</v>
      </c>
      <c r="N271" s="8" t="n">
        <f aca="false">SUM(N250:N270)</f>
        <v>382697.9</v>
      </c>
      <c r="O271" s="8" t="n">
        <f aca="false">SUM(O250:O270)</f>
        <v>338781.2</v>
      </c>
    </row>
    <row r="272" customFormat="false" ht="12.75" hidden="false" customHeight="false" outlineLevel="0" collapsed="false">
      <c r="A272" s="9" t="s">
        <v>41</v>
      </c>
      <c r="B272" s="9" t="n">
        <f aca="false">SUM(B250:B271)/2</f>
        <v>17536.9</v>
      </c>
      <c r="C272" s="9" t="n">
        <f aca="false">SUM(C250:C271)/2</f>
        <v>21595.9</v>
      </c>
      <c r="D272" s="9" t="n">
        <f aca="false">SUM(D250:D271)/2</f>
        <v>5395.3</v>
      </c>
      <c r="E272" s="9" t="n">
        <f aca="false">SUM(E250:E271)/2</f>
        <v>46231.9</v>
      </c>
      <c r="F272" s="9" t="n">
        <f aca="false">SUM(F250:F271)/2</f>
        <v>91482.5</v>
      </c>
      <c r="G272" s="9" t="n">
        <f aca="false">SUM(G250:G271)/2</f>
        <v>98808.6</v>
      </c>
      <c r="H272" s="9" t="n">
        <f aca="false">SUM(H250:H271)/2</f>
        <v>26183.7</v>
      </c>
      <c r="I272" s="9" t="n">
        <f aca="false">SUM(I250:I271)/2</f>
        <v>16806.1</v>
      </c>
      <c r="J272" s="9" t="n">
        <f aca="false">SUM(J250:J271)/2</f>
        <v>18967.1</v>
      </c>
      <c r="K272" s="9" t="n">
        <f aca="false">SUM(K250:K271)/2</f>
        <v>15289.4</v>
      </c>
      <c r="L272" s="9" t="n">
        <f aca="false">SUM(L250:L271)/2</f>
        <v>11330.9</v>
      </c>
      <c r="M272" s="9" t="n">
        <f aca="false">SUM(M250:M271)/2</f>
        <v>13069.6</v>
      </c>
      <c r="N272" s="9" t="n">
        <f aca="false">SUM(N250:N271)/2</f>
        <v>382697.9</v>
      </c>
      <c r="O272" s="9" t="n">
        <f aca="false">SUM(O250:O271)/2</f>
        <v>338781.2</v>
      </c>
    </row>
    <row r="273" customFormat="false" ht="12.75" hidden="false" customHeight="false" outlineLevel="0" collapsed="false">
      <c r="A273" s="6" t="s">
        <v>109</v>
      </c>
      <c r="B273" s="6" t="n">
        <v>20.2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7" t="n">
        <f aca="false">SUM(B273:M273)</f>
        <v>20.2</v>
      </c>
      <c r="O273" s="7"/>
    </row>
    <row r="274" customFormat="false" ht="12.75" hidden="false" customHeight="false" outlineLevel="0" collapsed="false">
      <c r="A274" s="6" t="s">
        <v>44</v>
      </c>
      <c r="B274" s="6"/>
      <c r="C274" s="6" t="n">
        <v>3.1</v>
      </c>
      <c r="D274" s="6"/>
      <c r="E274" s="6"/>
      <c r="F274" s="6"/>
      <c r="G274" s="6"/>
      <c r="H274" s="6"/>
      <c r="I274" s="6"/>
      <c r="J274" s="6" t="n">
        <v>2.7</v>
      </c>
      <c r="K274" s="6" t="n">
        <v>2.6</v>
      </c>
      <c r="L274" s="6"/>
      <c r="M274" s="6"/>
      <c r="N274" s="7" t="n">
        <f aca="false">SUM(B274:M274)</f>
        <v>8.4</v>
      </c>
      <c r="O274" s="7" t="n">
        <v>5.9</v>
      </c>
    </row>
    <row r="275" customFormat="false" ht="12.75" hidden="false" customHeight="false" outlineLevel="0" collapsed="false">
      <c r="A275" s="6" t="s">
        <v>45</v>
      </c>
      <c r="B275" s="6" t="n">
        <v>17.5</v>
      </c>
      <c r="C275" s="6"/>
      <c r="D275" s="6" t="n">
        <v>0.1</v>
      </c>
      <c r="E275" s="6" t="n">
        <v>0.1</v>
      </c>
      <c r="F275" s="6" t="n">
        <v>0.1</v>
      </c>
      <c r="G275" s="6" t="n">
        <v>15</v>
      </c>
      <c r="H275" s="6" t="n">
        <v>513.3</v>
      </c>
      <c r="I275" s="6" t="n">
        <v>264.3</v>
      </c>
      <c r="J275" s="6" t="n">
        <v>202.3</v>
      </c>
      <c r="K275" s="6"/>
      <c r="L275" s="6" t="n">
        <v>5.6</v>
      </c>
      <c r="M275" s="6" t="n">
        <v>49.6</v>
      </c>
      <c r="N275" s="7" t="n">
        <f aca="false">SUM(B275:M275)</f>
        <v>1067.9</v>
      </c>
      <c r="O275" s="7" t="n">
        <v>989.4</v>
      </c>
    </row>
    <row r="276" customFormat="false" ht="12.75" hidden="false" customHeight="false" outlineLevel="0" collapsed="false">
      <c r="A276" s="6" t="s">
        <v>47</v>
      </c>
      <c r="B276" s="6"/>
      <c r="C276" s="6"/>
      <c r="D276" s="6"/>
      <c r="E276" s="6" t="n">
        <v>35.9</v>
      </c>
      <c r="F276" s="6" t="n">
        <v>0.4</v>
      </c>
      <c r="G276" s="6"/>
      <c r="H276" s="6" t="n">
        <v>0.2</v>
      </c>
      <c r="I276" s="6"/>
      <c r="J276" s="6" t="n">
        <v>0.2</v>
      </c>
      <c r="K276" s="6" t="n">
        <v>0.1</v>
      </c>
      <c r="L276" s="6" t="n">
        <v>26.9</v>
      </c>
      <c r="M276" s="6" t="n">
        <v>30.1</v>
      </c>
      <c r="N276" s="7" t="n">
        <f aca="false">SUM(B276:M276)</f>
        <v>93.8</v>
      </c>
      <c r="O276" s="7" t="n">
        <v>90924.6</v>
      </c>
    </row>
    <row r="277" customFormat="false" ht="12.75" hidden="false" customHeight="false" outlineLevel="0" collapsed="false">
      <c r="A277" s="6" t="s">
        <v>49</v>
      </c>
      <c r="B277" s="6"/>
      <c r="C277" s="6" t="n">
        <v>57.5</v>
      </c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7" t="n">
        <f aca="false">SUM(B277:M277)</f>
        <v>57.5</v>
      </c>
      <c r="O277" s="7"/>
    </row>
    <row r="278" customFormat="false" ht="12.75" hidden="false" customHeight="false" outlineLevel="0" collapsed="false">
      <c r="A278" s="6" t="s">
        <v>50</v>
      </c>
      <c r="B278" s="6"/>
      <c r="C278" s="6"/>
      <c r="D278" s="6"/>
      <c r="E278" s="6"/>
      <c r="F278" s="6"/>
      <c r="G278" s="6" t="n">
        <v>0.1</v>
      </c>
      <c r="H278" s="6"/>
      <c r="I278" s="6"/>
      <c r="J278" s="6"/>
      <c r="K278" s="6"/>
      <c r="L278" s="6"/>
      <c r="M278" s="6"/>
      <c r="N278" s="7" t="n">
        <f aca="false">SUM(B278:M278)</f>
        <v>0.1</v>
      </c>
      <c r="O278" s="7"/>
    </row>
    <row r="279" customFormat="false" ht="12.75" hidden="false" customHeight="false" outlineLevel="0" collapsed="false">
      <c r="A279" s="6" t="s">
        <v>51</v>
      </c>
      <c r="B279" s="6" t="n">
        <v>29.1</v>
      </c>
      <c r="C279" s="6" t="n">
        <v>0.2</v>
      </c>
      <c r="D279" s="6"/>
      <c r="E279" s="6"/>
      <c r="F279" s="6"/>
      <c r="G279" s="6"/>
      <c r="H279" s="6" t="n">
        <v>1</v>
      </c>
      <c r="I279" s="6" t="n">
        <v>11.6</v>
      </c>
      <c r="J279" s="6"/>
      <c r="K279" s="6"/>
      <c r="L279" s="6"/>
      <c r="M279" s="6" t="n">
        <v>0.8</v>
      </c>
      <c r="N279" s="7" t="n">
        <f aca="false">SUM(B279:M279)</f>
        <v>42.7</v>
      </c>
      <c r="O279" s="7" t="n">
        <v>475.7</v>
      </c>
    </row>
    <row r="280" customFormat="false" ht="12.75" hidden="false" customHeight="false" outlineLevel="0" collapsed="false">
      <c r="A280" s="6" t="s">
        <v>58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7" t="n">
        <f aca="false">SUM(B280:M280)</f>
        <v>0</v>
      </c>
      <c r="O280" s="7" t="n">
        <v>0.1</v>
      </c>
    </row>
    <row r="281" customFormat="false" ht="12.75" hidden="false" customHeight="false" outlineLevel="0" collapsed="false">
      <c r="A281" s="6" t="s">
        <v>61</v>
      </c>
      <c r="B281" s="6"/>
      <c r="C281" s="6" t="n">
        <v>0.3</v>
      </c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7" t="n">
        <f aca="false">SUM(B281:M281)</f>
        <v>0.3</v>
      </c>
      <c r="O281" s="7"/>
    </row>
    <row r="282" customFormat="false" ht="12.75" hidden="false" customHeight="false" outlineLevel="0" collapsed="false">
      <c r="A282" s="6" t="s">
        <v>64</v>
      </c>
      <c r="B282" s="6"/>
      <c r="C282" s="6"/>
      <c r="D282" s="6"/>
      <c r="E282" s="6"/>
      <c r="F282" s="6"/>
      <c r="G282" s="6"/>
      <c r="H282" s="6"/>
      <c r="I282" s="6"/>
      <c r="J282" s="6" t="n">
        <v>6.1</v>
      </c>
      <c r="K282" s="6" t="n">
        <v>1.7</v>
      </c>
      <c r="L282" s="6"/>
      <c r="M282" s="6" t="n">
        <v>0.4</v>
      </c>
      <c r="N282" s="7" t="n">
        <f aca="false">SUM(B282:M282)</f>
        <v>8.2</v>
      </c>
      <c r="O282" s="7" t="n">
        <v>7.1</v>
      </c>
    </row>
    <row r="283" customFormat="false" ht="12.75" hidden="false" customHeight="false" outlineLevel="0" collapsed="false">
      <c r="A283" s="6" t="s">
        <v>66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7" t="n">
        <f aca="false">SUM(B283:M283)</f>
        <v>0</v>
      </c>
      <c r="O283" s="7" t="n">
        <v>2.5</v>
      </c>
    </row>
    <row r="284" customFormat="false" ht="12.75" hidden="false" customHeight="false" outlineLevel="0" collapsed="false">
      <c r="A284" s="6" t="s">
        <v>75</v>
      </c>
      <c r="B284" s="6" t="n">
        <v>308</v>
      </c>
      <c r="C284" s="6" t="n">
        <v>62.5</v>
      </c>
      <c r="D284" s="6" t="n">
        <v>360.7</v>
      </c>
      <c r="E284" s="6" t="n">
        <v>27.9</v>
      </c>
      <c r="F284" s="6" t="n">
        <v>61</v>
      </c>
      <c r="G284" s="6" t="n">
        <v>55.1</v>
      </c>
      <c r="H284" s="6"/>
      <c r="I284" s="6" t="n">
        <v>4.5</v>
      </c>
      <c r="J284" s="6" t="n">
        <v>35.1</v>
      </c>
      <c r="K284" s="6" t="n">
        <v>111.2</v>
      </c>
      <c r="L284" s="6" t="n">
        <v>178</v>
      </c>
      <c r="M284" s="6" t="n">
        <v>368</v>
      </c>
      <c r="N284" s="7" t="n">
        <f aca="false">SUM(B284:M284)</f>
        <v>1572</v>
      </c>
      <c r="O284" s="7" t="n">
        <v>498.5</v>
      </c>
    </row>
    <row r="285" customFormat="false" ht="12.75" hidden="false" customHeight="false" outlineLevel="0" collapsed="false">
      <c r="A285" s="6" t="s">
        <v>122</v>
      </c>
      <c r="B285" s="6" t="n">
        <v>425.3</v>
      </c>
      <c r="C285" s="6" t="n">
        <v>0.2</v>
      </c>
      <c r="D285" s="6" t="n">
        <v>0.2</v>
      </c>
      <c r="E285" s="6" t="n">
        <v>0.1</v>
      </c>
      <c r="F285" s="6" t="n">
        <v>0.3</v>
      </c>
      <c r="G285" s="6" t="n">
        <v>0.1</v>
      </c>
      <c r="H285" s="6"/>
      <c r="I285" s="6" t="n">
        <v>3.9</v>
      </c>
      <c r="J285" s="6" t="n">
        <v>140.9</v>
      </c>
      <c r="K285" s="6" t="n">
        <v>6.7</v>
      </c>
      <c r="L285" s="6" t="n">
        <v>0.3</v>
      </c>
      <c r="M285" s="6" t="n">
        <v>0.2</v>
      </c>
      <c r="N285" s="7" t="n">
        <f aca="false">SUM(B285:M285)</f>
        <v>578.2</v>
      </c>
      <c r="O285" s="7" t="n">
        <v>195</v>
      </c>
    </row>
    <row r="286" customFormat="false" ht="12.75" hidden="false" customHeight="false" outlineLevel="0" collapsed="false">
      <c r="A286" s="6" t="s">
        <v>77</v>
      </c>
      <c r="B286" s="6" t="n">
        <v>182.9</v>
      </c>
      <c r="C286" s="6" t="n">
        <v>8.3</v>
      </c>
      <c r="D286" s="6" t="n">
        <v>44.7</v>
      </c>
      <c r="E286" s="6" t="n">
        <v>10.1</v>
      </c>
      <c r="F286" s="6" t="n">
        <v>85.6</v>
      </c>
      <c r="G286" s="6" t="n">
        <v>107.7</v>
      </c>
      <c r="H286" s="6" t="n">
        <v>119.3</v>
      </c>
      <c r="I286" s="6" t="n">
        <v>113.7</v>
      </c>
      <c r="J286" s="6" t="n">
        <v>75.1</v>
      </c>
      <c r="K286" s="6" t="n">
        <v>17.5</v>
      </c>
      <c r="L286" s="6" t="n">
        <v>4.9</v>
      </c>
      <c r="M286" s="6" t="n">
        <v>144.8</v>
      </c>
      <c r="N286" s="7" t="n">
        <f aca="false">SUM(B286:M286)</f>
        <v>914.6</v>
      </c>
      <c r="O286" s="7" t="n">
        <v>27191.2</v>
      </c>
    </row>
    <row r="287" customFormat="false" ht="12.75" hidden="false" customHeight="false" outlineLevel="0" collapsed="false">
      <c r="A287" s="6" t="s">
        <v>78</v>
      </c>
      <c r="B287" s="6" t="n">
        <v>2.6</v>
      </c>
      <c r="C287" s="6"/>
      <c r="D287" s="6"/>
      <c r="E287" s="6" t="n">
        <v>1.8</v>
      </c>
      <c r="F287" s="6" t="n">
        <v>0.6</v>
      </c>
      <c r="G287" s="6" t="n">
        <v>1.2</v>
      </c>
      <c r="H287" s="6" t="n">
        <v>0.6</v>
      </c>
      <c r="I287" s="6" t="n">
        <v>0.6</v>
      </c>
      <c r="J287" s="6"/>
      <c r="K287" s="6" t="n">
        <v>1.3</v>
      </c>
      <c r="L287" s="6" t="n">
        <v>0.6</v>
      </c>
      <c r="M287" s="6"/>
      <c r="N287" s="7" t="n">
        <f aca="false">SUM(B287:M287)</f>
        <v>9.3</v>
      </c>
      <c r="O287" s="7" t="n">
        <v>9.3</v>
      </c>
    </row>
    <row r="288" customFormat="false" ht="12.75" hidden="false" customHeight="false" outlineLevel="0" collapsed="false">
      <c r="A288" s="6" t="s">
        <v>79</v>
      </c>
      <c r="B288" s="6" t="n">
        <v>2.8</v>
      </c>
      <c r="C288" s="6"/>
      <c r="D288" s="6" t="n">
        <v>2</v>
      </c>
      <c r="E288" s="6" t="n">
        <v>0.1</v>
      </c>
      <c r="F288" s="6"/>
      <c r="G288" s="6" t="n">
        <v>0.4</v>
      </c>
      <c r="H288" s="6"/>
      <c r="I288" s="6" t="n">
        <v>5.7</v>
      </c>
      <c r="J288" s="6" t="n">
        <v>35.6</v>
      </c>
      <c r="K288" s="6" t="n">
        <v>10.3</v>
      </c>
      <c r="L288" s="6" t="n">
        <v>9.1</v>
      </c>
      <c r="M288" s="6"/>
      <c r="N288" s="7" t="n">
        <f aca="false">SUM(B288:M288)</f>
        <v>66</v>
      </c>
      <c r="O288" s="7" t="n">
        <v>71.1</v>
      </c>
    </row>
    <row r="289" customFormat="false" ht="12.75" hidden="false" customHeight="false" outlineLevel="0" collapsed="false">
      <c r="A289" s="6" t="s">
        <v>132</v>
      </c>
      <c r="B289" s="6"/>
      <c r="C289" s="6"/>
      <c r="D289" s="6"/>
      <c r="E289" s="6"/>
      <c r="F289" s="6"/>
      <c r="G289" s="6" t="n">
        <v>20</v>
      </c>
      <c r="H289" s="6"/>
      <c r="I289" s="6"/>
      <c r="J289" s="6"/>
      <c r="K289" s="6"/>
      <c r="L289" s="6"/>
      <c r="M289" s="6"/>
      <c r="N289" s="7" t="n">
        <f aca="false">SUM(B289:M289)</f>
        <v>20</v>
      </c>
      <c r="O289" s="7"/>
    </row>
    <row r="290" customFormat="false" ht="12.75" hidden="false" customHeight="false" outlineLevel="0" collapsed="false">
      <c r="A290" s="6" t="s">
        <v>81</v>
      </c>
      <c r="B290" s="6" t="n">
        <v>0.6</v>
      </c>
      <c r="C290" s="6"/>
      <c r="D290" s="6"/>
      <c r="E290" s="6"/>
      <c r="F290" s="6"/>
      <c r="G290" s="6"/>
      <c r="H290" s="6" t="n">
        <v>79.6</v>
      </c>
      <c r="I290" s="6" t="n">
        <v>17.6</v>
      </c>
      <c r="J290" s="6" t="n">
        <v>12.8</v>
      </c>
      <c r="K290" s="6"/>
      <c r="L290" s="6"/>
      <c r="M290" s="6" t="n">
        <v>22.1</v>
      </c>
      <c r="N290" s="7" t="n">
        <f aca="false">SUM(B290:M290)</f>
        <v>132.7</v>
      </c>
      <c r="O290" s="7" t="n">
        <v>302</v>
      </c>
    </row>
    <row r="291" customFormat="false" ht="12.75" hidden="false" customHeight="false" outlineLevel="0" collapsed="false">
      <c r="A291" s="6" t="s">
        <v>133</v>
      </c>
      <c r="B291" s="6"/>
      <c r="C291" s="6" t="n">
        <v>0.1</v>
      </c>
      <c r="D291" s="6" t="n">
        <v>2.2</v>
      </c>
      <c r="E291" s="6" t="n">
        <v>2</v>
      </c>
      <c r="F291" s="6"/>
      <c r="G291" s="6"/>
      <c r="H291" s="6" t="n">
        <v>2.3</v>
      </c>
      <c r="I291" s="6" t="n">
        <v>5.5</v>
      </c>
      <c r="J291" s="6" t="n">
        <v>1.3</v>
      </c>
      <c r="K291" s="6" t="n">
        <v>0.3</v>
      </c>
      <c r="L291" s="6" t="n">
        <v>0.2</v>
      </c>
      <c r="M291" s="6"/>
      <c r="N291" s="7" t="n">
        <f aca="false">SUM(B291:M291)</f>
        <v>13.9</v>
      </c>
      <c r="O291" s="7" t="n">
        <v>6</v>
      </c>
    </row>
    <row r="292" customFormat="false" ht="12.75" hidden="false" customHeight="false" outlineLevel="0" collapsed="false">
      <c r="A292" s="6" t="s">
        <v>103</v>
      </c>
      <c r="B292" s="6"/>
      <c r="C292" s="6" t="n">
        <v>0.1</v>
      </c>
      <c r="D292" s="6"/>
      <c r="E292" s="6" t="n">
        <v>213.8</v>
      </c>
      <c r="F292" s="6"/>
      <c r="G292" s="6"/>
      <c r="H292" s="6" t="n">
        <v>207.7</v>
      </c>
      <c r="I292" s="6"/>
      <c r="J292" s="6" t="n">
        <v>140.7</v>
      </c>
      <c r="K292" s="6"/>
      <c r="L292" s="6" t="n">
        <v>215.6</v>
      </c>
      <c r="M292" s="6" t="n">
        <v>206.7</v>
      </c>
      <c r="N292" s="7" t="n">
        <f aca="false">SUM(B292:M292)</f>
        <v>984.6</v>
      </c>
      <c r="O292" s="7" t="n">
        <v>357.2</v>
      </c>
    </row>
    <row r="293" customFormat="false" ht="12.75" hidden="false" customHeight="false" outlineLevel="0" collapsed="false">
      <c r="A293" s="6" t="s">
        <v>104</v>
      </c>
      <c r="B293" s="6" t="n">
        <v>1414.6</v>
      </c>
      <c r="C293" s="6" t="n">
        <v>66.4</v>
      </c>
      <c r="D293" s="6" t="n">
        <v>1.8</v>
      </c>
      <c r="E293" s="6" t="n">
        <v>0.4</v>
      </c>
      <c r="F293" s="6" t="n">
        <v>129.4</v>
      </c>
      <c r="G293" s="6" t="n">
        <v>210.8</v>
      </c>
      <c r="H293" s="6" t="n">
        <v>236.8</v>
      </c>
      <c r="I293" s="6" t="n">
        <v>103.9</v>
      </c>
      <c r="J293" s="6" t="n">
        <v>1630.3</v>
      </c>
      <c r="K293" s="6" t="n">
        <v>627.2</v>
      </c>
      <c r="L293" s="6" t="n">
        <v>261.7</v>
      </c>
      <c r="M293" s="6" t="n">
        <v>1831.4</v>
      </c>
      <c r="N293" s="7" t="n">
        <f aca="false">SUM(B293:M293)</f>
        <v>6514.7</v>
      </c>
      <c r="O293" s="7" t="n">
        <v>4690.4</v>
      </c>
    </row>
    <row r="294" customFormat="false" ht="12.75" hidden="false" customHeight="false" outlineLevel="0" collapsed="false">
      <c r="A294" s="6" t="s">
        <v>113</v>
      </c>
      <c r="B294" s="6"/>
      <c r="C294" s="6"/>
      <c r="D294" s="6"/>
      <c r="E294" s="6"/>
      <c r="F294" s="6"/>
      <c r="G294" s="6"/>
      <c r="H294" s="6"/>
      <c r="I294" s="6"/>
      <c r="J294" s="6" t="n">
        <v>0.8</v>
      </c>
      <c r="K294" s="6" t="n">
        <v>0.5</v>
      </c>
      <c r="L294" s="6"/>
      <c r="M294" s="6"/>
      <c r="N294" s="7" t="n">
        <f aca="false">SUM(B294:M294)</f>
        <v>1.3</v>
      </c>
      <c r="O294" s="7" t="n">
        <v>8.2</v>
      </c>
    </row>
    <row r="295" customFormat="false" ht="12.75" hidden="false" customHeight="false" outlineLevel="0" collapsed="false">
      <c r="A295" s="6" t="s">
        <v>83</v>
      </c>
      <c r="B295" s="6" t="n">
        <v>737.7</v>
      </c>
      <c r="C295" s="6" t="n">
        <v>50</v>
      </c>
      <c r="D295" s="6" t="n">
        <v>77</v>
      </c>
      <c r="E295" s="6" t="n">
        <v>50.8</v>
      </c>
      <c r="F295" s="6" t="n">
        <v>50.1</v>
      </c>
      <c r="G295" s="6" t="n">
        <v>76.5</v>
      </c>
      <c r="H295" s="6" t="n">
        <v>24</v>
      </c>
      <c r="I295" s="6" t="n">
        <v>14.6</v>
      </c>
      <c r="J295" s="6" t="n">
        <v>126.3</v>
      </c>
      <c r="K295" s="6" t="n">
        <v>5.9</v>
      </c>
      <c r="L295" s="6"/>
      <c r="M295" s="6" t="n">
        <v>813</v>
      </c>
      <c r="N295" s="7" t="n">
        <f aca="false">SUM(B295:M295)</f>
        <v>2025.9</v>
      </c>
      <c r="O295" s="7" t="n">
        <v>3720.1</v>
      </c>
    </row>
    <row r="296" customFormat="false" ht="12.75" hidden="false" customHeight="false" outlineLevel="0" collapsed="false">
      <c r="A296" s="6" t="s">
        <v>84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7" t="n">
        <f aca="false">SUM(B296:M296)</f>
        <v>0</v>
      </c>
      <c r="O296" s="7" t="n">
        <v>1</v>
      </c>
    </row>
    <row r="297" customFormat="false" ht="12.75" hidden="false" customHeight="false" outlineLevel="0" collapsed="false">
      <c r="A297" s="6" t="s">
        <v>85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7" t="n">
        <f aca="false">SUM(B297:M297)</f>
        <v>0</v>
      </c>
      <c r="O297" s="7"/>
    </row>
    <row r="298" customFormat="false" ht="12.75" hidden="false" customHeight="false" outlineLevel="0" collapsed="false">
      <c r="A298" s="6" t="s">
        <v>105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 t="n">
        <v>0.1</v>
      </c>
      <c r="N298" s="7" t="n">
        <f aca="false">SUM(B298:M298)</f>
        <v>0.1</v>
      </c>
      <c r="O298" s="7" t="n">
        <v>27.5</v>
      </c>
    </row>
    <row r="299" customFormat="false" ht="12.75" hidden="false" customHeight="false" outlineLevel="0" collapsed="false">
      <c r="A299" s="6" t="s">
        <v>128</v>
      </c>
      <c r="B299" s="6"/>
      <c r="C299" s="6"/>
      <c r="D299" s="6"/>
      <c r="E299" s="6"/>
      <c r="F299" s="6"/>
      <c r="G299" s="6"/>
      <c r="H299" s="6"/>
      <c r="I299" s="6"/>
      <c r="J299" s="6"/>
      <c r="K299" s="6" t="n">
        <v>2.6</v>
      </c>
      <c r="L299" s="6"/>
      <c r="M299" s="6"/>
      <c r="N299" s="7" t="n">
        <f aca="false">SUM(B299:M299)</f>
        <v>2.6</v>
      </c>
      <c r="O299" s="7"/>
    </row>
    <row r="300" customFormat="false" ht="12.75" hidden="false" customHeight="false" outlineLevel="0" collapsed="false">
      <c r="A300" s="6" t="s">
        <v>91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7" t="n">
        <f aca="false">SUM(B300:M300)</f>
        <v>0</v>
      </c>
      <c r="O300" s="7" t="n">
        <v>5.1</v>
      </c>
    </row>
    <row r="301" customFormat="false" ht="12.75" hidden="false" customHeight="false" outlineLevel="0" collapsed="false">
      <c r="A301" s="6" t="s">
        <v>129</v>
      </c>
      <c r="B301" s="6"/>
      <c r="C301" s="6" t="n">
        <v>0.8</v>
      </c>
      <c r="D301" s="6" t="n">
        <v>0.8</v>
      </c>
      <c r="E301" s="6" t="n">
        <v>0.6</v>
      </c>
      <c r="F301" s="6" t="n">
        <v>0.9</v>
      </c>
      <c r="G301" s="6" t="n">
        <v>0.6</v>
      </c>
      <c r="H301" s="6" t="n">
        <v>1.8</v>
      </c>
      <c r="I301" s="6" t="n">
        <v>0.8</v>
      </c>
      <c r="J301" s="6" t="n">
        <v>1.2</v>
      </c>
      <c r="K301" s="6" t="n">
        <v>2.8</v>
      </c>
      <c r="L301" s="6" t="n">
        <v>1.9</v>
      </c>
      <c r="M301" s="6" t="n">
        <v>1.6</v>
      </c>
      <c r="N301" s="7" t="n">
        <f aca="false">SUM(B301:M301)</f>
        <v>13.8</v>
      </c>
      <c r="O301" s="7" t="n">
        <v>11.5</v>
      </c>
    </row>
    <row r="302" customFormat="false" ht="12.75" hidden="false" customHeight="false" outlineLevel="0" collapsed="false">
      <c r="A302" s="6" t="s">
        <v>92</v>
      </c>
      <c r="B302" s="6"/>
      <c r="C302" s="6"/>
      <c r="D302" s="6"/>
      <c r="E302" s="6"/>
      <c r="F302" s="6"/>
      <c r="G302" s="6"/>
      <c r="H302" s="6"/>
      <c r="I302" s="6"/>
      <c r="J302" s="6"/>
      <c r="K302" s="6" t="n">
        <v>0.6</v>
      </c>
      <c r="L302" s="6" t="n">
        <v>0.1</v>
      </c>
      <c r="M302" s="6"/>
      <c r="N302" s="7" t="n">
        <f aca="false">SUM(B302:M302)</f>
        <v>0.7</v>
      </c>
      <c r="O302" s="7"/>
    </row>
    <row r="303" customFormat="false" ht="12.75" hidden="false" customHeight="false" outlineLevel="0" collapsed="false">
      <c r="A303" s="6" t="s">
        <v>106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7" t="n">
        <f aca="false">SUM(B303:M303)</f>
        <v>0</v>
      </c>
      <c r="O303" s="7" t="n">
        <v>20.8</v>
      </c>
    </row>
    <row r="304" customFormat="false" ht="12.75" hidden="false" customHeight="false" outlineLevel="0" collapsed="false">
      <c r="A304" s="6" t="s">
        <v>94</v>
      </c>
      <c r="B304" s="6" t="n">
        <v>169</v>
      </c>
      <c r="C304" s="6" t="n">
        <v>2.3</v>
      </c>
      <c r="D304" s="6"/>
      <c r="E304" s="6"/>
      <c r="F304" s="6"/>
      <c r="G304" s="6" t="n">
        <v>54.9</v>
      </c>
      <c r="H304" s="6"/>
      <c r="I304" s="6"/>
      <c r="J304" s="6" t="n">
        <v>1.8</v>
      </c>
      <c r="K304" s="6" t="n">
        <v>122.3</v>
      </c>
      <c r="L304" s="6" t="n">
        <v>236.6</v>
      </c>
      <c r="M304" s="6" t="n">
        <v>70.1</v>
      </c>
      <c r="N304" s="7" t="n">
        <f aca="false">SUM(B304:M304)</f>
        <v>657</v>
      </c>
      <c r="O304" s="7" t="n">
        <v>802.8</v>
      </c>
    </row>
    <row r="305" customFormat="false" ht="12.75" hidden="false" customHeight="false" outlineLevel="0" collapsed="false">
      <c r="A305" s="6" t="s">
        <v>134</v>
      </c>
      <c r="B305" s="6" t="n">
        <v>5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7" t="n">
        <f aca="false">SUM(B305:M305)</f>
        <v>5</v>
      </c>
      <c r="O305" s="7" t="n">
        <v>10.5</v>
      </c>
    </row>
    <row r="306" customFormat="false" ht="12.75" hidden="false" customHeight="false" outlineLevel="0" collapsed="false">
      <c r="A306" s="6" t="s">
        <v>135</v>
      </c>
      <c r="B306" s="6"/>
      <c r="C306" s="6"/>
      <c r="D306" s="6"/>
      <c r="E306" s="6"/>
      <c r="F306" s="6"/>
      <c r="G306" s="6"/>
      <c r="H306" s="6"/>
      <c r="I306" s="6"/>
      <c r="J306" s="6" t="n">
        <v>3.3</v>
      </c>
      <c r="K306" s="6"/>
      <c r="L306" s="6" t="n">
        <v>19.4</v>
      </c>
      <c r="M306" s="6"/>
      <c r="N306" s="7" t="n">
        <f aca="false">SUM(B306:M306)</f>
        <v>22.7</v>
      </c>
      <c r="O306" s="7"/>
    </row>
    <row r="307" customFormat="false" ht="12.75" hidden="false" customHeight="false" outlineLevel="0" collapsed="false">
      <c r="A307" s="8" t="s">
        <v>96</v>
      </c>
      <c r="B307" s="8" t="n">
        <f aca="false">SUM(B273:B306)</f>
        <v>3315.3</v>
      </c>
      <c r="C307" s="8" t="n">
        <f aca="false">SUM(C273:C306)</f>
        <v>251.8</v>
      </c>
      <c r="D307" s="8" t="n">
        <f aca="false">SUM(D273:D306)</f>
        <v>489.5</v>
      </c>
      <c r="E307" s="8" t="n">
        <f aca="false">SUM(E273:E306)</f>
        <v>343.6</v>
      </c>
      <c r="F307" s="8" t="n">
        <f aca="false">SUM(F273:F306)</f>
        <v>328.4</v>
      </c>
      <c r="G307" s="8" t="n">
        <f aca="false">SUM(G273:G306)</f>
        <v>542.4</v>
      </c>
      <c r="H307" s="8" t="n">
        <f aca="false">SUM(H273:H306)</f>
        <v>1186.6</v>
      </c>
      <c r="I307" s="8" t="n">
        <f aca="false">SUM(I273:I306)</f>
        <v>546.7</v>
      </c>
      <c r="J307" s="8" t="n">
        <f aca="false">SUM(J273:J306)</f>
        <v>2416.5</v>
      </c>
      <c r="K307" s="8" t="n">
        <f aca="false">SUM(K273:K306)</f>
        <v>913.6</v>
      </c>
      <c r="L307" s="8" t="n">
        <f aca="false">SUM(L273:L306)</f>
        <v>960.9</v>
      </c>
      <c r="M307" s="8" t="n">
        <f aca="false">SUM(M273:M306)</f>
        <v>3538.9</v>
      </c>
      <c r="N307" s="8" t="n">
        <f aca="false">SUM(N273:N306)</f>
        <v>14834.2</v>
      </c>
      <c r="O307" s="8" t="n">
        <f aca="false">SUM(O273:O306)</f>
        <v>130333.5</v>
      </c>
    </row>
    <row r="308" customFormat="false" ht="12.75" hidden="false" customHeight="false" outlineLevel="0" collapsed="false">
      <c r="A308" s="9" t="s">
        <v>97</v>
      </c>
      <c r="B308" s="9" t="n">
        <f aca="false">SUM(B273:B307)/2</f>
        <v>3315.3</v>
      </c>
      <c r="C308" s="9" t="n">
        <f aca="false">SUM(C273:C307)/2</f>
        <v>251.8</v>
      </c>
      <c r="D308" s="9" t="n">
        <f aca="false">SUM(D273:D307)/2</f>
        <v>489.5</v>
      </c>
      <c r="E308" s="9" t="n">
        <f aca="false">SUM(E273:E307)/2</f>
        <v>343.6</v>
      </c>
      <c r="F308" s="9" t="n">
        <f aca="false">SUM(F273:F307)/2</f>
        <v>328.4</v>
      </c>
      <c r="G308" s="9" t="n">
        <f aca="false">SUM(G273:G307)/2</f>
        <v>542.4</v>
      </c>
      <c r="H308" s="9" t="n">
        <f aca="false">SUM(H273:H307)/2</f>
        <v>1186.6</v>
      </c>
      <c r="I308" s="9" t="n">
        <f aca="false">SUM(I273:I307)/2</f>
        <v>546.7</v>
      </c>
      <c r="J308" s="9" t="n">
        <f aca="false">SUM(J273:J307)/2</f>
        <v>2416.5</v>
      </c>
      <c r="K308" s="9" t="n">
        <f aca="false">SUM(K273:K307)/2</f>
        <v>913.6</v>
      </c>
      <c r="L308" s="9" t="n">
        <f aca="false">SUM(L273:L307)/2</f>
        <v>960.9</v>
      </c>
      <c r="M308" s="9" t="n">
        <f aca="false">SUM(M273:M307)/2</f>
        <v>3538.9</v>
      </c>
      <c r="N308" s="9" t="n">
        <f aca="false">SUM(N273:N307)/2</f>
        <v>14834.2</v>
      </c>
      <c r="O308" s="9" t="n">
        <f aca="false">SUM(O273:O307)/2</f>
        <v>130333.5</v>
      </c>
    </row>
    <row r="309" customFormat="false" ht="12.75" hidden="false" customHeight="false" outlineLevel="0" collapsed="false">
      <c r="A309" s="10" t="s">
        <v>98</v>
      </c>
      <c r="B309" s="10" t="n">
        <f aca="false">SUM(B250:B308)/3</f>
        <v>20852.2</v>
      </c>
      <c r="C309" s="10" t="n">
        <f aca="false">SUM(C250:C308)/3</f>
        <v>21847.7</v>
      </c>
      <c r="D309" s="10" t="n">
        <f aca="false">SUM(D250:D308)/3</f>
        <v>5884.8</v>
      </c>
      <c r="E309" s="10" t="n">
        <f aca="false">SUM(E250:E308)/3</f>
        <v>46575.5</v>
      </c>
      <c r="F309" s="10" t="n">
        <f aca="false">SUM(F250:F308)/3</f>
        <v>91810.9</v>
      </c>
      <c r="G309" s="10" t="n">
        <f aca="false">SUM(G250:G308)/3</f>
        <v>99351</v>
      </c>
      <c r="H309" s="10" t="n">
        <f aca="false">SUM(H250:H308)/3</f>
        <v>27370.3</v>
      </c>
      <c r="I309" s="10" t="n">
        <f aca="false">SUM(I250:I308)/3</f>
        <v>17352.8</v>
      </c>
      <c r="J309" s="10" t="n">
        <f aca="false">SUM(J250:J308)/3</f>
        <v>21383.6</v>
      </c>
      <c r="K309" s="10" t="n">
        <f aca="false">SUM(K250:K308)/3</f>
        <v>16203</v>
      </c>
      <c r="L309" s="10" t="n">
        <f aca="false">SUM(L250:L308)/3</f>
        <v>12291.8</v>
      </c>
      <c r="M309" s="10" t="n">
        <f aca="false">SUM(M250:M308)/3</f>
        <v>16608.5</v>
      </c>
      <c r="N309" s="10" t="n">
        <f aca="false">SUM(N250:N308)/3</f>
        <v>397532.1</v>
      </c>
      <c r="O309" s="10" t="n">
        <f aca="false">SUM(O250:O308)/3</f>
        <v>469114.7</v>
      </c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94188.2</v>
      </c>
      <c r="C5" s="6" t="n">
        <v>55570.9</v>
      </c>
      <c r="D5" s="6" t="n">
        <v>68319.1</v>
      </c>
      <c r="E5" s="6" t="n">
        <v>64846.7</v>
      </c>
      <c r="F5" s="6"/>
      <c r="G5" s="6"/>
      <c r="H5" s="6"/>
      <c r="I5" s="6"/>
      <c r="J5" s="6"/>
      <c r="K5" s="6"/>
      <c r="L5" s="6"/>
      <c r="M5" s="6"/>
      <c r="N5" s="7" t="n">
        <f aca="false">SUM(B5:M5)</f>
        <v>282924.9</v>
      </c>
      <c r="O5" s="7" t="n">
        <v>373330.2</v>
      </c>
    </row>
    <row r="6" customFormat="false" ht="12.75" hidden="false" customHeight="false" outlineLevel="0" collapsed="false">
      <c r="A6" s="6" t="s">
        <v>17</v>
      </c>
      <c r="B6" s="6" t="n">
        <v>45697.6</v>
      </c>
      <c r="C6" s="6" t="n">
        <v>35802.5</v>
      </c>
      <c r="D6" s="6" t="n">
        <v>60672.4</v>
      </c>
      <c r="E6" s="6" t="n">
        <v>60977.1</v>
      </c>
      <c r="F6" s="6"/>
      <c r="G6" s="6"/>
      <c r="H6" s="6"/>
      <c r="I6" s="6"/>
      <c r="J6" s="6"/>
      <c r="K6" s="6"/>
      <c r="L6" s="6"/>
      <c r="M6" s="6"/>
      <c r="N6" s="7" t="n">
        <f aca="false">SUM(B6:M6)</f>
        <v>203149.6</v>
      </c>
      <c r="O6" s="7" t="n">
        <v>163799.1</v>
      </c>
    </row>
    <row r="7" customFormat="false" ht="12.75" hidden="false" customHeight="false" outlineLevel="0" collapsed="false">
      <c r="A7" s="6" t="s">
        <v>18</v>
      </c>
      <c r="B7" s="6" t="n">
        <v>20601</v>
      </c>
      <c r="C7" s="6" t="n">
        <v>9312</v>
      </c>
      <c r="D7" s="6" t="n">
        <v>23965.4</v>
      </c>
      <c r="E7" s="6" t="n">
        <v>25068.5</v>
      </c>
      <c r="F7" s="6"/>
      <c r="G7" s="6"/>
      <c r="H7" s="6"/>
      <c r="I7" s="6"/>
      <c r="J7" s="6"/>
      <c r="K7" s="6"/>
      <c r="L7" s="6"/>
      <c r="M7" s="6"/>
      <c r="N7" s="7" t="n">
        <f aca="false">SUM(B7:M7)</f>
        <v>78946.9</v>
      </c>
      <c r="O7" s="7" t="n">
        <v>92871</v>
      </c>
    </row>
    <row r="8" customFormat="false" ht="12.75" hidden="false" customHeight="false" outlineLevel="0" collapsed="false">
      <c r="A8" s="6" t="s">
        <v>19</v>
      </c>
      <c r="B8" s="6"/>
      <c r="C8" s="6" t="n">
        <v>3300</v>
      </c>
      <c r="D8" s="6" t="n">
        <v>760</v>
      </c>
      <c r="E8" s="6" t="n">
        <v>866.8</v>
      </c>
      <c r="F8" s="6"/>
      <c r="G8" s="6"/>
      <c r="H8" s="6"/>
      <c r="I8" s="6"/>
      <c r="J8" s="6"/>
      <c r="K8" s="6"/>
      <c r="L8" s="6"/>
      <c r="M8" s="6"/>
      <c r="N8" s="7" t="n">
        <f aca="false">SUM(B8:M8)</f>
        <v>4926.8</v>
      </c>
      <c r="O8" s="7" t="n">
        <v>4382.2</v>
      </c>
    </row>
    <row r="9" customFormat="false" ht="12.75" hidden="false" customHeight="false" outlineLevel="0" collapsed="false">
      <c r="A9" s="6" t="s">
        <v>20</v>
      </c>
      <c r="B9" s="6" t="n">
        <v>6987.6</v>
      </c>
      <c r="C9" s="6"/>
      <c r="D9" s="6"/>
      <c r="E9" s="6" t="n">
        <v>4003.3</v>
      </c>
      <c r="F9" s="6"/>
      <c r="G9" s="6"/>
      <c r="H9" s="6"/>
      <c r="I9" s="6"/>
      <c r="J9" s="6"/>
      <c r="K9" s="6"/>
      <c r="L9" s="6"/>
      <c r="M9" s="6"/>
      <c r="N9" s="7" t="n">
        <f aca="false">SUM(B9:M9)</f>
        <v>10990.9</v>
      </c>
      <c r="O9" s="7" t="n">
        <v>4212.1</v>
      </c>
    </row>
    <row r="10" customFormat="false" ht="12.75" hidden="false" customHeight="false" outlineLevel="0" collapsed="false">
      <c r="A10" s="6" t="s">
        <v>21</v>
      </c>
      <c r="B10" s="6"/>
      <c r="C10" s="6" t="n">
        <v>0.1</v>
      </c>
      <c r="D10" s="6" t="n">
        <v>0.2</v>
      </c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0.3</v>
      </c>
      <c r="O10" s="7"/>
    </row>
    <row r="11" customFormat="false" ht="12.75" hidden="false" customHeight="false" outlineLevel="0" collapsed="false">
      <c r="A11" s="6" t="s">
        <v>22</v>
      </c>
      <c r="B11" s="6"/>
      <c r="C11" s="6"/>
      <c r="D11" s="6"/>
      <c r="E11" s="6" t="n">
        <v>10.4</v>
      </c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10.4</v>
      </c>
      <c r="O11" s="7" t="n">
        <v>12019.1</v>
      </c>
    </row>
    <row r="12" customFormat="false" ht="12.75" hidden="false" customHeight="false" outlineLevel="0" collapsed="false">
      <c r="A12" s="6" t="s">
        <v>23</v>
      </c>
      <c r="B12" s="6" t="n">
        <v>3458.5</v>
      </c>
      <c r="C12" s="6" t="n">
        <v>3300</v>
      </c>
      <c r="D12" s="6" t="n">
        <v>2460</v>
      </c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9218.5</v>
      </c>
      <c r="O12" s="7" t="n">
        <v>10022</v>
      </c>
    </row>
    <row r="13" customFormat="false" ht="12.75" hidden="false" customHeight="false" outlineLevel="0" collapsed="false">
      <c r="A13" s="6" t="s">
        <v>24</v>
      </c>
      <c r="B13" s="6" t="n">
        <v>7873</v>
      </c>
      <c r="C13" s="6" t="n">
        <v>18189.6</v>
      </c>
      <c r="D13" s="6" t="n">
        <v>22308.6</v>
      </c>
      <c r="E13" s="6" t="n">
        <v>18786.9</v>
      </c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67158.1</v>
      </c>
      <c r="O13" s="7" t="n">
        <v>41413</v>
      </c>
    </row>
    <row r="14" customFormat="false" ht="12.75" hidden="false" customHeight="false" outlineLevel="0" collapsed="false">
      <c r="A14" s="6" t="s">
        <v>25</v>
      </c>
      <c r="B14" s="6" t="n">
        <v>109979.4</v>
      </c>
      <c r="C14" s="6" t="n">
        <v>65757.2</v>
      </c>
      <c r="D14" s="6" t="n">
        <v>96349.6</v>
      </c>
      <c r="E14" s="6" t="n">
        <v>112184.2</v>
      </c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384270.4</v>
      </c>
      <c r="O14" s="7" t="n">
        <v>418045.9</v>
      </c>
    </row>
    <row r="15" customFormat="false" ht="12.75" hidden="false" customHeight="false" outlineLevel="0" collapsed="false">
      <c r="A15" s="6" t="s">
        <v>26</v>
      </c>
      <c r="B15" s="6"/>
      <c r="C15" s="6" t="n">
        <v>476.3</v>
      </c>
      <c r="D15" s="6"/>
      <c r="E15" s="6" t="n">
        <v>543.8</v>
      </c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1020.1</v>
      </c>
      <c r="O15" s="7" t="n">
        <v>1079.9</v>
      </c>
    </row>
    <row r="16" customFormat="false" ht="12.75" hidden="false" customHeight="false" outlineLevel="0" collapsed="false">
      <c r="A16" s="6" t="s">
        <v>27</v>
      </c>
      <c r="B16" s="6"/>
      <c r="C16" s="6" t="n">
        <v>885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8850</v>
      </c>
      <c r="O16" s="7"/>
    </row>
    <row r="17" customFormat="false" ht="12.75" hidden="false" customHeight="false" outlineLevel="0" collapsed="false">
      <c r="A17" s="6" t="s">
        <v>28</v>
      </c>
      <c r="B17" s="6"/>
      <c r="C17" s="6" t="n">
        <v>31</v>
      </c>
      <c r="D17" s="6" t="n">
        <v>8</v>
      </c>
      <c r="E17" s="6" t="n">
        <v>1993.1</v>
      </c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2032.1</v>
      </c>
      <c r="O17" s="7" t="n">
        <v>22.6</v>
      </c>
    </row>
    <row r="18" customFormat="false" ht="12.75" hidden="false" customHeight="false" outlineLevel="0" collapsed="false">
      <c r="A18" s="6" t="s">
        <v>29</v>
      </c>
      <c r="B18" s="6" t="n">
        <v>314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3140</v>
      </c>
      <c r="O18" s="7" t="n">
        <v>4522</v>
      </c>
    </row>
    <row r="19" customFormat="false" ht="12.75" hidden="false" customHeight="false" outlineLevel="0" collapsed="false">
      <c r="A19" s="6" t="s">
        <v>31</v>
      </c>
      <c r="B19" s="6" t="n">
        <v>300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3000</v>
      </c>
      <c r="O19" s="7"/>
    </row>
    <row r="20" customFormat="false" ht="12.75" hidden="false" customHeight="false" outlineLevel="0" collapsed="false">
      <c r="A20" s="6" t="s">
        <v>32</v>
      </c>
      <c r="B20" s="6" t="n">
        <v>4427.7</v>
      </c>
      <c r="C20" s="6" t="n">
        <v>300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7427.7</v>
      </c>
      <c r="O20" s="7" t="n">
        <v>2092.8</v>
      </c>
    </row>
    <row r="21" customFormat="false" ht="12.75" hidden="false" customHeight="false" outlineLevel="0" collapsed="false">
      <c r="A21" s="6" t="s">
        <v>33</v>
      </c>
      <c r="B21" s="6"/>
      <c r="C21" s="6"/>
      <c r="D21" s="6"/>
      <c r="E21" s="6" t="n">
        <v>1</v>
      </c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1</v>
      </c>
      <c r="O21" s="7"/>
    </row>
    <row r="22" customFormat="false" ht="12.75" hidden="false" customHeight="false" outlineLevel="0" collapsed="false">
      <c r="A22" s="6" t="s">
        <v>35</v>
      </c>
      <c r="B22" s="6"/>
      <c r="C22" s="6"/>
      <c r="D22" s="6" t="n">
        <v>45.1</v>
      </c>
      <c r="E22" s="6" t="n">
        <v>800</v>
      </c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845.1</v>
      </c>
      <c r="O22" s="7" t="n">
        <v>24.7</v>
      </c>
    </row>
    <row r="23" customFormat="false" ht="12.75" hidden="false" customHeight="false" outlineLevel="0" collapsed="false">
      <c r="A23" s="6" t="s">
        <v>36</v>
      </c>
      <c r="B23" s="6"/>
      <c r="C23" s="6"/>
      <c r="D23" s="6" t="n">
        <v>7285.1</v>
      </c>
      <c r="E23" s="6" t="n">
        <v>2973.6</v>
      </c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10258.7</v>
      </c>
      <c r="O23" s="7" t="n">
        <v>120.4</v>
      </c>
    </row>
    <row r="24" customFormat="false" ht="12.75" hidden="false" customHeight="false" outlineLevel="0" collapsed="false">
      <c r="A24" s="6" t="s">
        <v>37</v>
      </c>
      <c r="B24" s="6"/>
      <c r="C24" s="6"/>
      <c r="D24" s="6" t="n">
        <v>2</v>
      </c>
      <c r="E24" s="6" t="n">
        <v>47</v>
      </c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49</v>
      </c>
      <c r="O24" s="7" t="n">
        <v>30</v>
      </c>
    </row>
    <row r="25" customFormat="false" ht="12.75" hidden="false" customHeight="false" outlineLevel="0" collapsed="false">
      <c r="A25" s="6" t="s">
        <v>3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</v>
      </c>
      <c r="O25" s="7" t="n">
        <v>2.4</v>
      </c>
    </row>
    <row r="26" customFormat="false" ht="12.75" hidden="false" customHeight="false" outlineLevel="0" collapsed="false">
      <c r="A26" s="6" t="s">
        <v>39</v>
      </c>
      <c r="B26" s="6" t="n">
        <v>6500</v>
      </c>
      <c r="C26" s="6" t="n">
        <v>6599.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13099.2</v>
      </c>
      <c r="O26" s="7" t="n">
        <v>24220.4</v>
      </c>
    </row>
    <row r="27" customFormat="false" ht="12.75" hidden="false" customHeight="false" outlineLevel="0" collapsed="false">
      <c r="A27" s="8" t="s">
        <v>40</v>
      </c>
      <c r="B27" s="8" t="n">
        <f aca="false">SUM(B5:B26)</f>
        <v>305853</v>
      </c>
      <c r="C27" s="8" t="n">
        <f aca="false">SUM(C5:C26)</f>
        <v>210188.8</v>
      </c>
      <c r="D27" s="8" t="n">
        <f aca="false">SUM(D5:D26)</f>
        <v>282175.5</v>
      </c>
      <c r="E27" s="8" t="n">
        <f aca="false">SUM(E5:E26)</f>
        <v>293102.4</v>
      </c>
      <c r="F27" s="8" t="n">
        <f aca="false">SUM(F5:F26)</f>
        <v>0</v>
      </c>
      <c r="G27" s="8" t="n">
        <f aca="false">SUM(G5:G26)</f>
        <v>0</v>
      </c>
      <c r="H27" s="8" t="n">
        <f aca="false">SUM(H5:H26)</f>
        <v>0</v>
      </c>
      <c r="I27" s="8" t="n">
        <f aca="false">SUM(I5:I26)</f>
        <v>0</v>
      </c>
      <c r="J27" s="8" t="n">
        <f aca="false">SUM(J5:J26)</f>
        <v>0</v>
      </c>
      <c r="K27" s="8" t="n">
        <f aca="false">SUM(K5:K26)</f>
        <v>0</v>
      </c>
      <c r="L27" s="8" t="n">
        <f aca="false">SUM(L5:L26)</f>
        <v>0</v>
      </c>
      <c r="M27" s="8" t="n">
        <f aca="false">SUM(M5:M26)</f>
        <v>0</v>
      </c>
      <c r="N27" s="8" t="n">
        <f aca="false">SUM(N5:N26)</f>
        <v>1091319.7</v>
      </c>
      <c r="O27" s="8" t="n">
        <f aca="false">SUM(O5:O26)</f>
        <v>1152209.8</v>
      </c>
    </row>
    <row r="28" customFormat="false" ht="12.75" hidden="false" customHeight="false" outlineLevel="0" collapsed="false">
      <c r="A28" s="9" t="s">
        <v>41</v>
      </c>
      <c r="B28" s="9" t="n">
        <f aca="false">SUM(B5:B27)/2</f>
        <v>305853</v>
      </c>
      <c r="C28" s="9" t="n">
        <f aca="false">SUM(C5:C27)/2</f>
        <v>210188.8</v>
      </c>
      <c r="D28" s="9" t="n">
        <f aca="false">SUM(D5:D27)/2</f>
        <v>282175.5</v>
      </c>
      <c r="E28" s="9" t="n">
        <f aca="false">SUM(E5:E27)/2</f>
        <v>293102.4</v>
      </c>
      <c r="F28" s="9" t="n">
        <f aca="false">SUM(F5:F27)/2</f>
        <v>0</v>
      </c>
      <c r="G28" s="9" t="n">
        <f aca="false">SUM(G5:G27)/2</f>
        <v>0</v>
      </c>
      <c r="H28" s="9" t="n">
        <f aca="false">SUM(H5:H27)/2</f>
        <v>0</v>
      </c>
      <c r="I28" s="9" t="n">
        <f aca="false">SUM(I5:I27)/2</f>
        <v>0</v>
      </c>
      <c r="J28" s="9" t="n">
        <f aca="false">SUM(J5:J27)/2</f>
        <v>0</v>
      </c>
      <c r="K28" s="9" t="n">
        <f aca="false">SUM(K5:K27)/2</f>
        <v>0</v>
      </c>
      <c r="L28" s="9" t="n">
        <f aca="false">SUM(L5:L27)/2</f>
        <v>0</v>
      </c>
      <c r="M28" s="9" t="n">
        <f aca="false">SUM(M5:M27)/2</f>
        <v>0</v>
      </c>
      <c r="N28" s="9" t="n">
        <f aca="false">SUM(N5:N27)/2</f>
        <v>1091319.7</v>
      </c>
      <c r="O28" s="9" t="n">
        <f aca="false">SUM(O5:O27)/2</f>
        <v>1152209.8</v>
      </c>
    </row>
    <row r="29" customFormat="false" ht="12.75" hidden="false" customHeight="false" outlineLevel="0" collapsed="false">
      <c r="A29" s="6" t="s">
        <v>44</v>
      </c>
      <c r="B29" s="6" t="n">
        <v>353.3</v>
      </c>
      <c r="C29" s="6" t="n">
        <v>606</v>
      </c>
      <c r="D29" s="6" t="n">
        <v>97.2</v>
      </c>
      <c r="E29" s="6" t="n">
        <v>466</v>
      </c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1522.5</v>
      </c>
      <c r="O29" s="7" t="n">
        <v>3490.6</v>
      </c>
    </row>
    <row r="30" customFormat="false" ht="12.75" hidden="false" customHeight="false" outlineLevel="0" collapsed="false">
      <c r="A30" s="6" t="s">
        <v>45</v>
      </c>
      <c r="B30" s="6"/>
      <c r="C30" s="6"/>
      <c r="D30" s="6" t="n">
        <v>0.3</v>
      </c>
      <c r="E30" s="6" t="n">
        <v>5129.5</v>
      </c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5129.8</v>
      </c>
      <c r="O30" s="7" t="n">
        <v>55.5</v>
      </c>
    </row>
    <row r="31" customFormat="false" ht="12.75" hidden="false" customHeight="false" outlineLevel="0" collapsed="false">
      <c r="A31" s="6" t="s">
        <v>47</v>
      </c>
      <c r="B31" s="6"/>
      <c r="C31" s="6" t="n">
        <v>0.1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0.1</v>
      </c>
      <c r="O31" s="7" t="n">
        <v>140</v>
      </c>
    </row>
    <row r="32" customFormat="false" ht="12.75" hidden="false" customHeight="false" outlineLevel="0" collapsed="false">
      <c r="A32" s="6" t="s">
        <v>48</v>
      </c>
      <c r="B32" s="6"/>
      <c r="C32" s="6"/>
      <c r="D32" s="6" t="n">
        <v>11.1</v>
      </c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11.1</v>
      </c>
      <c r="O32" s="7"/>
    </row>
    <row r="33" customFormat="false" ht="12.75" hidden="false" customHeight="false" outlineLevel="0" collapsed="false">
      <c r="A33" s="6" t="s">
        <v>4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</v>
      </c>
      <c r="O33" s="7" t="n">
        <v>0.5</v>
      </c>
    </row>
    <row r="34" customFormat="false" ht="12.75" hidden="false" customHeight="false" outlineLevel="0" collapsed="false">
      <c r="A34" s="6" t="s">
        <v>50</v>
      </c>
      <c r="B34" s="6" t="n">
        <v>3300</v>
      </c>
      <c r="C34" s="6" t="n">
        <v>604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9340</v>
      </c>
      <c r="O34" s="7" t="n">
        <v>3360</v>
      </c>
    </row>
    <row r="35" customFormat="false" ht="12.75" hidden="false" customHeight="false" outlineLevel="0" collapsed="false">
      <c r="A35" s="6" t="s">
        <v>1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0</v>
      </c>
      <c r="O35" s="7"/>
    </row>
    <row r="36" customFormat="false" ht="12.75" hidden="false" customHeight="false" outlineLevel="0" collapsed="false">
      <c r="A36" s="6" t="s">
        <v>119</v>
      </c>
      <c r="B36" s="6"/>
      <c r="C36" s="6"/>
      <c r="D36" s="6" t="n">
        <v>3000</v>
      </c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3000</v>
      </c>
      <c r="O36" s="7"/>
    </row>
    <row r="37" customFormat="false" ht="12.75" hidden="false" customHeight="false" outlineLevel="0" collapsed="false">
      <c r="A37" s="6" t="s">
        <v>51</v>
      </c>
      <c r="B37" s="6"/>
      <c r="C37" s="6"/>
      <c r="D37" s="6" t="n">
        <v>1700.3</v>
      </c>
      <c r="E37" s="6" t="n">
        <v>3199.7</v>
      </c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4900</v>
      </c>
      <c r="O37" s="7" t="n">
        <v>2500</v>
      </c>
    </row>
    <row r="38" customFormat="false" ht="12.75" hidden="false" customHeight="false" outlineLevel="0" collapsed="false">
      <c r="A38" s="6" t="s">
        <v>54</v>
      </c>
      <c r="B38" s="6" t="n">
        <v>23169.9</v>
      </c>
      <c r="C38" s="6" t="n">
        <v>28122.2</v>
      </c>
      <c r="D38" s="6" t="n">
        <v>8219.4</v>
      </c>
      <c r="E38" s="6" t="n">
        <v>5534.4</v>
      </c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65045.9</v>
      </c>
      <c r="O38" s="7" t="n">
        <v>98838</v>
      </c>
    </row>
    <row r="39" customFormat="false" ht="12.75" hidden="false" customHeight="false" outlineLevel="0" collapsed="false">
      <c r="A39" s="6" t="s">
        <v>55</v>
      </c>
      <c r="B39" s="6"/>
      <c r="C39" s="6"/>
      <c r="D39" s="6" t="n">
        <v>1499.9</v>
      </c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1499.9</v>
      </c>
      <c r="O39" s="7" t="n">
        <v>138435.8</v>
      </c>
    </row>
    <row r="40" customFormat="false" ht="12.75" hidden="false" customHeight="false" outlineLevel="0" collapsed="false">
      <c r="A40" s="6" t="s">
        <v>56</v>
      </c>
      <c r="B40" s="6"/>
      <c r="C40" s="6" t="n">
        <v>25550.6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25550.6</v>
      </c>
      <c r="O40" s="7" t="n">
        <v>2100</v>
      </c>
    </row>
    <row r="41" customFormat="false" ht="12.75" hidden="false" customHeight="false" outlineLevel="0" collapsed="false">
      <c r="A41" s="6" t="s">
        <v>57</v>
      </c>
      <c r="B41" s="6"/>
      <c r="C41" s="6"/>
      <c r="D41" s="6"/>
      <c r="E41" s="6" t="n">
        <v>5.1</v>
      </c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5.1</v>
      </c>
      <c r="O41" s="7" t="n">
        <v>26000</v>
      </c>
    </row>
    <row r="42" customFormat="false" ht="12.75" hidden="false" customHeight="false" outlineLevel="0" collapsed="false">
      <c r="A42" s="6" t="s">
        <v>5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  <c r="O42" s="7"/>
    </row>
    <row r="43" customFormat="false" ht="12.75" hidden="false" customHeight="false" outlineLevel="0" collapsed="false">
      <c r="A43" s="6" t="s">
        <v>67</v>
      </c>
      <c r="B43" s="6" t="n">
        <v>176.6</v>
      </c>
      <c r="C43" s="6"/>
      <c r="D43" s="6" t="n">
        <v>198.3</v>
      </c>
      <c r="E43" s="6" t="n">
        <v>198.2</v>
      </c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573.1</v>
      </c>
      <c r="O43" s="7"/>
    </row>
    <row r="44" customFormat="false" ht="12.75" hidden="false" customHeight="false" outlineLevel="0" collapsed="false">
      <c r="A44" s="6" t="s">
        <v>70</v>
      </c>
      <c r="B44" s="6"/>
      <c r="C44" s="6" t="n">
        <v>306.3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306.3</v>
      </c>
      <c r="O44" s="7"/>
    </row>
    <row r="45" customFormat="false" ht="12.75" hidden="false" customHeight="false" outlineLevel="0" collapsed="false">
      <c r="A45" s="6" t="s">
        <v>71</v>
      </c>
      <c r="B45" s="6" t="n">
        <v>2111.7</v>
      </c>
      <c r="C45" s="6" t="n">
        <v>535.9</v>
      </c>
      <c r="D45" s="6" t="n">
        <v>1080</v>
      </c>
      <c r="E45" s="6" t="n">
        <v>535.8</v>
      </c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4263.4</v>
      </c>
      <c r="O45" s="7"/>
    </row>
    <row r="46" customFormat="false" ht="12.75" hidden="false" customHeight="false" outlineLevel="0" collapsed="false">
      <c r="A46" s="6" t="s">
        <v>14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  <c r="O46" s="7"/>
    </row>
    <row r="47" customFormat="false" ht="12.75" hidden="false" customHeight="false" outlineLevel="0" collapsed="false">
      <c r="A47" s="6" t="s">
        <v>12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  <c r="O47" s="7"/>
    </row>
    <row r="48" customFormat="false" ht="12.75" hidden="false" customHeight="false" outlineLevel="0" collapsed="false">
      <c r="A48" s="6" t="s">
        <v>141</v>
      </c>
      <c r="B48" s="6"/>
      <c r="C48" s="6" t="n">
        <v>22</v>
      </c>
      <c r="D48" s="6" t="n">
        <v>22</v>
      </c>
      <c r="E48" s="6" t="n">
        <v>22</v>
      </c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66</v>
      </c>
      <c r="O48" s="7"/>
    </row>
    <row r="49" customFormat="false" ht="12.75" hidden="false" customHeight="false" outlineLevel="0" collapsed="false">
      <c r="A49" s="6" t="s">
        <v>81</v>
      </c>
      <c r="B49" s="6"/>
      <c r="C49" s="6"/>
      <c r="D49" s="6"/>
      <c r="E49" s="6" t="n">
        <v>7</v>
      </c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7</v>
      </c>
      <c r="O49" s="7" t="n">
        <v>7</v>
      </c>
    </row>
    <row r="50" customFormat="false" ht="12.75" hidden="false" customHeight="false" outlineLevel="0" collapsed="false">
      <c r="A50" s="6" t="s">
        <v>145</v>
      </c>
      <c r="B50" s="6"/>
      <c r="C50" s="6"/>
      <c r="D50" s="6" t="n">
        <v>4500</v>
      </c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4500</v>
      </c>
      <c r="O50" s="7"/>
    </row>
    <row r="51" customFormat="false" ht="12.75" hidden="false" customHeight="false" outlineLevel="0" collapsed="false">
      <c r="A51" s="6" t="s">
        <v>104</v>
      </c>
      <c r="B51" s="6" t="n">
        <v>2.1</v>
      </c>
      <c r="C51" s="6" t="n">
        <v>8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10.1</v>
      </c>
      <c r="O51" s="7"/>
    </row>
    <row r="52" customFormat="false" ht="12.75" hidden="false" customHeight="false" outlineLevel="0" collapsed="false">
      <c r="A52" s="6" t="s">
        <v>83</v>
      </c>
      <c r="B52" s="6" t="n">
        <v>5.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5.4</v>
      </c>
      <c r="O52" s="7" t="n">
        <v>1</v>
      </c>
    </row>
    <row r="53" customFormat="false" ht="12.75" hidden="false" customHeight="false" outlineLevel="0" collapsed="false">
      <c r="A53" s="6" t="s">
        <v>84</v>
      </c>
      <c r="B53" s="6"/>
      <c r="C53" s="6"/>
      <c r="D53" s="6" t="n">
        <v>0.2</v>
      </c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.2</v>
      </c>
      <c r="O53" s="7"/>
    </row>
    <row r="54" customFormat="false" ht="12.75" hidden="false" customHeight="false" outlineLevel="0" collapsed="false">
      <c r="A54" s="6" t="s">
        <v>124</v>
      </c>
      <c r="B54" s="6"/>
      <c r="C54" s="6"/>
      <c r="D54" s="6" t="n">
        <v>87392</v>
      </c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87392</v>
      </c>
      <c r="O54" s="7"/>
    </row>
    <row r="55" customFormat="false" ht="12.75" hidden="false" customHeight="false" outlineLevel="0" collapsed="false">
      <c r="A55" s="6" t="s">
        <v>87</v>
      </c>
      <c r="B55" s="6" t="n">
        <v>75000</v>
      </c>
      <c r="C55" s="6" t="n">
        <v>276122.4</v>
      </c>
      <c r="D55" s="6" t="n">
        <v>54000</v>
      </c>
      <c r="E55" s="6" t="n">
        <v>104400</v>
      </c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509522.4</v>
      </c>
      <c r="O55" s="7" t="n">
        <v>60500</v>
      </c>
    </row>
    <row r="56" customFormat="false" ht="12.75" hidden="false" customHeight="false" outlineLevel="0" collapsed="false">
      <c r="A56" s="6" t="s">
        <v>105</v>
      </c>
      <c r="B56" s="6" t="n">
        <v>508.2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508.2</v>
      </c>
      <c r="O56" s="7"/>
    </row>
    <row r="57" customFormat="false" ht="12.75" hidden="false" customHeight="false" outlineLevel="0" collapsed="false">
      <c r="A57" s="6" t="s">
        <v>127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</v>
      </c>
      <c r="O57" s="7" t="n">
        <v>12186.5</v>
      </c>
    </row>
    <row r="58" customFormat="false" ht="12.75" hidden="false" customHeight="false" outlineLevel="0" collapsed="false">
      <c r="A58" s="6" t="s">
        <v>91</v>
      </c>
      <c r="B58" s="6"/>
      <c r="C58" s="6" t="n">
        <v>544.6</v>
      </c>
      <c r="D58" s="6" t="n">
        <v>2193.4</v>
      </c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2738</v>
      </c>
      <c r="O58" s="7" t="n">
        <v>66713.4</v>
      </c>
    </row>
    <row r="59" customFormat="false" ht="12.75" hidden="false" customHeight="false" outlineLevel="0" collapsed="false">
      <c r="A59" s="6" t="s">
        <v>14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</v>
      </c>
      <c r="O59" s="7" t="n">
        <v>1021.6</v>
      </c>
    </row>
    <row r="60" customFormat="false" ht="12.75" hidden="false" customHeight="false" outlineLevel="0" collapsed="false">
      <c r="A60" s="6" t="s">
        <v>94</v>
      </c>
      <c r="B60" s="6"/>
      <c r="C60" s="6"/>
      <c r="D60" s="6" t="n">
        <v>0.2</v>
      </c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0.2</v>
      </c>
      <c r="O60" s="7" t="n">
        <v>0.1</v>
      </c>
    </row>
    <row r="61" customFormat="false" ht="12.75" hidden="false" customHeight="false" outlineLevel="0" collapsed="false">
      <c r="A61" s="8" t="s">
        <v>96</v>
      </c>
      <c r="B61" s="8" t="n">
        <f aca="false">SUM(B29:B60)</f>
        <v>104627.2</v>
      </c>
      <c r="C61" s="8" t="n">
        <f aca="false">SUM(C29:C60)</f>
        <v>337858.1</v>
      </c>
      <c r="D61" s="8" t="n">
        <f aca="false">SUM(D29:D60)</f>
        <v>163914.3</v>
      </c>
      <c r="E61" s="8" t="n">
        <f aca="false">SUM(E29:E60)</f>
        <v>119497.7</v>
      </c>
      <c r="F61" s="8" t="n">
        <f aca="false">SUM(F29:F60)</f>
        <v>0</v>
      </c>
      <c r="G61" s="8" t="n">
        <f aca="false">SUM(G29:G60)</f>
        <v>0</v>
      </c>
      <c r="H61" s="8" t="n">
        <f aca="false">SUM(H29:H60)</f>
        <v>0</v>
      </c>
      <c r="I61" s="8" t="n">
        <f aca="false">SUM(I29:I60)</f>
        <v>0</v>
      </c>
      <c r="J61" s="8" t="n">
        <f aca="false">SUM(J29:J60)</f>
        <v>0</v>
      </c>
      <c r="K61" s="8" t="n">
        <f aca="false">SUM(K29:K60)</f>
        <v>0</v>
      </c>
      <c r="L61" s="8" t="n">
        <f aca="false">SUM(L29:L60)</f>
        <v>0</v>
      </c>
      <c r="M61" s="8" t="n">
        <f aca="false">SUM(M29:M60)</f>
        <v>0</v>
      </c>
      <c r="N61" s="8" t="n">
        <f aca="false">SUM(N29:N60)</f>
        <v>725897.3</v>
      </c>
      <c r="O61" s="8" t="n">
        <f aca="false">SUM(O29:O60)</f>
        <v>415350</v>
      </c>
    </row>
    <row r="62" customFormat="false" ht="12.75" hidden="false" customHeight="false" outlineLevel="0" collapsed="false">
      <c r="A62" s="9" t="s">
        <v>97</v>
      </c>
      <c r="B62" s="9" t="n">
        <f aca="false">SUM(B29:B61)/2</f>
        <v>104627.2</v>
      </c>
      <c r="C62" s="9" t="n">
        <f aca="false">SUM(C29:C61)/2</f>
        <v>337858.1</v>
      </c>
      <c r="D62" s="9" t="n">
        <f aca="false">SUM(D29:D61)/2</f>
        <v>163914.3</v>
      </c>
      <c r="E62" s="9" t="n">
        <f aca="false">SUM(E29:E61)/2</f>
        <v>119497.7</v>
      </c>
      <c r="F62" s="9" t="n">
        <f aca="false">SUM(F29:F61)/2</f>
        <v>0</v>
      </c>
      <c r="G62" s="9" t="n">
        <f aca="false">SUM(G29:G61)/2</f>
        <v>0</v>
      </c>
      <c r="H62" s="9" t="n">
        <f aca="false">SUM(H29:H61)/2</f>
        <v>0</v>
      </c>
      <c r="I62" s="9" t="n">
        <f aca="false">SUM(I29:I61)/2</f>
        <v>0</v>
      </c>
      <c r="J62" s="9" t="n">
        <f aca="false">SUM(J29:J61)/2</f>
        <v>0</v>
      </c>
      <c r="K62" s="9" t="n">
        <f aca="false">SUM(K29:K61)/2</f>
        <v>0</v>
      </c>
      <c r="L62" s="9" t="n">
        <f aca="false">SUM(L29:L61)/2</f>
        <v>0</v>
      </c>
      <c r="M62" s="9" t="n">
        <f aca="false">SUM(M29:M61)/2</f>
        <v>0</v>
      </c>
      <c r="N62" s="9" t="n">
        <f aca="false">SUM(N29:N61)/2</f>
        <v>725897.3</v>
      </c>
      <c r="O62" s="9" t="n">
        <f aca="false">SUM(O29:O61)/2</f>
        <v>415350</v>
      </c>
    </row>
    <row r="63" customFormat="false" ht="12.75" hidden="false" customHeight="false" outlineLevel="0" collapsed="false">
      <c r="A63" s="10" t="s">
        <v>98</v>
      </c>
      <c r="B63" s="10" t="n">
        <f aca="false">SUM(B5:B62)/3</f>
        <v>410480.2</v>
      </c>
      <c r="C63" s="10" t="n">
        <f aca="false">SUM(C5:C62)/3</f>
        <v>548046.9</v>
      </c>
      <c r="D63" s="10" t="n">
        <f aca="false">SUM(D5:D62)/3</f>
        <v>446089.8</v>
      </c>
      <c r="E63" s="10" t="n">
        <f aca="false">SUM(E5:E62)/3</f>
        <v>412600.1</v>
      </c>
      <c r="F63" s="10" t="n">
        <f aca="false">SUM(F5:F62)/3</f>
        <v>0</v>
      </c>
      <c r="G63" s="10" t="n">
        <f aca="false">SUM(G5:G62)/3</f>
        <v>0</v>
      </c>
      <c r="H63" s="10" t="n">
        <f aca="false">SUM(H5:H62)/3</f>
        <v>0</v>
      </c>
      <c r="I63" s="10" t="n">
        <f aca="false">SUM(I5:I62)/3</f>
        <v>0</v>
      </c>
      <c r="J63" s="10" t="n">
        <f aca="false">SUM(J5:J62)/3</f>
        <v>0</v>
      </c>
      <c r="K63" s="10" t="n">
        <f aca="false">SUM(K5:K62)/3</f>
        <v>0</v>
      </c>
      <c r="L63" s="10" t="n">
        <f aca="false">SUM(L5:L62)/3</f>
        <v>0</v>
      </c>
      <c r="M63" s="10" t="n">
        <f aca="false">SUM(M5:M62)/3</f>
        <v>0</v>
      </c>
      <c r="N63" s="10" t="n">
        <f aca="false">SUM(N5:N62)/3</f>
        <v>1817217</v>
      </c>
      <c r="O63" s="10" t="n">
        <f aca="false">SUM(O5:O62)/3</f>
        <v>1567559.8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3" t="s">
        <v>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3" t="s">
        <v>147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"/>
      <c r="B67" s="5" t="s">
        <v>2</v>
      </c>
      <c r="C67" s="5" t="s">
        <v>3</v>
      </c>
      <c r="D67" s="5" t="s">
        <v>4</v>
      </c>
      <c r="E67" s="5" t="s">
        <v>5</v>
      </c>
      <c r="F67" s="5" t="s">
        <v>6</v>
      </c>
      <c r="G67" s="5" t="s">
        <v>7</v>
      </c>
      <c r="H67" s="5" t="s">
        <v>8</v>
      </c>
      <c r="I67" s="5" t="s">
        <v>9</v>
      </c>
      <c r="J67" s="5" t="s">
        <v>10</v>
      </c>
      <c r="K67" s="5" t="s">
        <v>11</v>
      </c>
      <c r="L67" s="5" t="s">
        <v>12</v>
      </c>
      <c r="M67" s="5" t="s">
        <v>13</v>
      </c>
      <c r="N67" s="5" t="s">
        <v>14</v>
      </c>
      <c r="O67" s="5" t="s">
        <v>15</v>
      </c>
    </row>
    <row r="68" customFormat="false" ht="12.75" hidden="false" customHeight="false" outlineLevel="0" collapsed="false">
      <c r="A68" s="6" t="s">
        <v>100</v>
      </c>
      <c r="B68" s="6" t="n">
        <v>5621.3</v>
      </c>
      <c r="C68" s="6" t="n">
        <v>502.1</v>
      </c>
      <c r="D68" s="6" t="n">
        <v>3.8</v>
      </c>
      <c r="E68" s="6" t="n">
        <v>4.3</v>
      </c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6131.5</v>
      </c>
      <c r="O68" s="7" t="n">
        <v>18904.3</v>
      </c>
    </row>
    <row r="69" customFormat="false" ht="12.75" hidden="false" customHeight="false" outlineLevel="0" collapsed="false">
      <c r="A69" s="6" t="s">
        <v>16</v>
      </c>
      <c r="B69" s="6"/>
      <c r="C69" s="6"/>
      <c r="D69" s="6" t="n">
        <v>0.9</v>
      </c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.9</v>
      </c>
      <c r="O69" s="7" t="n">
        <v>79.7</v>
      </c>
    </row>
    <row r="70" customFormat="false" ht="12.75" hidden="false" customHeight="false" outlineLevel="0" collapsed="false">
      <c r="A70" s="6" t="s">
        <v>17</v>
      </c>
      <c r="B70" s="6" t="n">
        <v>1.3</v>
      </c>
      <c r="C70" s="6" t="n">
        <v>1793.5</v>
      </c>
      <c r="D70" s="6" t="n">
        <v>629.6</v>
      </c>
      <c r="E70" s="6" t="n">
        <v>157.4</v>
      </c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2581.8</v>
      </c>
      <c r="O70" s="7" t="n">
        <v>18860.6</v>
      </c>
    </row>
    <row r="71" customFormat="false" ht="12.75" hidden="false" customHeight="false" outlineLevel="0" collapsed="false">
      <c r="A71" s="6" t="s">
        <v>18</v>
      </c>
      <c r="B71" s="6" t="n">
        <v>298.8</v>
      </c>
      <c r="C71" s="6" t="n">
        <v>53.6</v>
      </c>
      <c r="D71" s="6"/>
      <c r="E71" s="6" t="n">
        <v>0.7</v>
      </c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353.1</v>
      </c>
      <c r="O71" s="7" t="n">
        <v>1425.8</v>
      </c>
    </row>
    <row r="72" customFormat="false" ht="12.75" hidden="false" customHeight="false" outlineLevel="0" collapsed="false">
      <c r="A72" s="6" t="s">
        <v>19</v>
      </c>
      <c r="B72" s="6"/>
      <c r="C72" s="6"/>
      <c r="D72" s="6" t="n">
        <v>2686.6</v>
      </c>
      <c r="E72" s="6" t="n">
        <v>50.6</v>
      </c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2737.2</v>
      </c>
      <c r="O72" s="7" t="n">
        <v>11579.5</v>
      </c>
    </row>
    <row r="73" customFormat="false" ht="12.75" hidden="false" customHeight="false" outlineLevel="0" collapsed="false">
      <c r="A73" s="6" t="s">
        <v>2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0</v>
      </c>
      <c r="O73" s="7" t="n">
        <v>23.4</v>
      </c>
    </row>
    <row r="74" customFormat="false" ht="12.75" hidden="false" customHeight="false" outlineLevel="0" collapsed="false">
      <c r="A74" s="6" t="s">
        <v>21</v>
      </c>
      <c r="B74" s="6"/>
      <c r="C74" s="6" t="n">
        <v>50.7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50.7</v>
      </c>
      <c r="O74" s="7" t="n">
        <v>206.5</v>
      </c>
    </row>
    <row r="75" customFormat="false" ht="12.75" hidden="false" customHeight="false" outlineLevel="0" collapsed="false">
      <c r="A75" s="6" t="s">
        <v>24</v>
      </c>
      <c r="B75" s="6"/>
      <c r="C75" s="6" t="n">
        <v>61.7</v>
      </c>
      <c r="D75" s="6" t="n">
        <v>0.4</v>
      </c>
      <c r="E75" s="6" t="n">
        <v>668.9</v>
      </c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731</v>
      </c>
      <c r="O75" s="7" t="n">
        <v>6098.3</v>
      </c>
    </row>
    <row r="76" customFormat="false" ht="12.75" hidden="false" customHeight="false" outlineLevel="0" collapsed="false">
      <c r="A76" s="6" t="s">
        <v>25</v>
      </c>
      <c r="B76" s="6" t="n">
        <v>220</v>
      </c>
      <c r="C76" s="6" t="n">
        <v>513.6</v>
      </c>
      <c r="D76" s="6" t="n">
        <v>612.5</v>
      </c>
      <c r="E76" s="6" t="n">
        <v>164.9</v>
      </c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1511</v>
      </c>
      <c r="O76" s="7" t="n">
        <v>6105.1</v>
      </c>
    </row>
    <row r="77" customFormat="false" ht="12.75" hidden="false" customHeight="false" outlineLevel="0" collapsed="false">
      <c r="A77" s="6" t="s">
        <v>26</v>
      </c>
      <c r="B77" s="6" t="n">
        <v>1262.3</v>
      </c>
      <c r="C77" s="6" t="n">
        <v>1130</v>
      </c>
      <c r="D77" s="6" t="n">
        <v>32.2</v>
      </c>
      <c r="E77" s="6" t="n">
        <v>666.6</v>
      </c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3091.1</v>
      </c>
      <c r="O77" s="7" t="n">
        <v>665.8</v>
      </c>
    </row>
    <row r="78" customFormat="false" ht="12.75" hidden="false" customHeight="false" outlineLevel="0" collapsed="false">
      <c r="A78" s="6" t="s">
        <v>28</v>
      </c>
      <c r="B78" s="6"/>
      <c r="C78" s="6" t="n">
        <v>0.1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0.1</v>
      </c>
      <c r="O78" s="7"/>
    </row>
    <row r="79" customFormat="false" ht="12.75" hidden="false" customHeight="false" outlineLevel="0" collapsed="false">
      <c r="A79" s="6" t="s">
        <v>32</v>
      </c>
      <c r="B79" s="6"/>
      <c r="C79" s="6"/>
      <c r="D79" s="6" t="n">
        <v>4213.1</v>
      </c>
      <c r="E79" s="6" t="n">
        <v>4065.1</v>
      </c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8278.2</v>
      </c>
      <c r="O79" s="7"/>
    </row>
    <row r="80" customFormat="false" ht="12.75" hidden="false" customHeight="false" outlineLevel="0" collapsed="false">
      <c r="A80" s="6" t="s">
        <v>35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0</v>
      </c>
      <c r="O80" s="7" t="n">
        <v>198</v>
      </c>
    </row>
    <row r="81" customFormat="false" ht="12.75" hidden="false" customHeight="false" outlineLevel="0" collapsed="false">
      <c r="A81" s="6" t="s">
        <v>36</v>
      </c>
      <c r="B81" s="6"/>
      <c r="C81" s="6"/>
      <c r="D81" s="6" t="n">
        <v>22</v>
      </c>
      <c r="E81" s="6"/>
      <c r="F81" s="6"/>
      <c r="G81" s="6"/>
      <c r="H81" s="6"/>
      <c r="I81" s="6"/>
      <c r="J81" s="6"/>
      <c r="K81" s="6"/>
      <c r="L81" s="6"/>
      <c r="M81" s="6"/>
      <c r="N81" s="7" t="n">
        <f aca="false">SUM(B81:M81)</f>
        <v>22</v>
      </c>
      <c r="O81" s="7"/>
    </row>
    <row r="82" customFormat="false" ht="12.75" hidden="false" customHeight="false" outlineLevel="0" collapsed="false">
      <c r="A82" s="8" t="s">
        <v>40</v>
      </c>
      <c r="B82" s="8" t="n">
        <f aca="false">SUM(B68:B81)</f>
        <v>7403.7</v>
      </c>
      <c r="C82" s="8" t="n">
        <f aca="false">SUM(C68:C81)</f>
        <v>4105.3</v>
      </c>
      <c r="D82" s="8" t="n">
        <f aca="false">SUM(D68:D81)</f>
        <v>8201.1</v>
      </c>
      <c r="E82" s="8" t="n">
        <f aca="false">SUM(E68:E81)</f>
        <v>5778.5</v>
      </c>
      <c r="F82" s="8" t="n">
        <f aca="false">SUM(F68:F81)</f>
        <v>0</v>
      </c>
      <c r="G82" s="8" t="n">
        <f aca="false">SUM(G68:G81)</f>
        <v>0</v>
      </c>
      <c r="H82" s="8" t="n">
        <f aca="false">SUM(H68:H81)</f>
        <v>0</v>
      </c>
      <c r="I82" s="8" t="n">
        <f aca="false">SUM(I68:I81)</f>
        <v>0</v>
      </c>
      <c r="J82" s="8" t="n">
        <f aca="false">SUM(J68:J81)</f>
        <v>0</v>
      </c>
      <c r="K82" s="8" t="n">
        <f aca="false">SUM(K68:K81)</f>
        <v>0</v>
      </c>
      <c r="L82" s="8" t="n">
        <f aca="false">SUM(L68:L81)</f>
        <v>0</v>
      </c>
      <c r="M82" s="8" t="n">
        <f aca="false">SUM(M68:M81)</f>
        <v>0</v>
      </c>
      <c r="N82" s="8" t="n">
        <f aca="false">SUM(N68:N81)</f>
        <v>25488.6</v>
      </c>
      <c r="O82" s="8" t="n">
        <f aca="false">SUM(O68:O81)</f>
        <v>64147</v>
      </c>
    </row>
    <row r="83" customFormat="false" ht="12.75" hidden="false" customHeight="false" outlineLevel="0" collapsed="false">
      <c r="A83" s="9" t="s">
        <v>41</v>
      </c>
      <c r="B83" s="9" t="n">
        <f aca="false">SUM(B68:B82)/2</f>
        <v>7403.7</v>
      </c>
      <c r="C83" s="9" t="n">
        <f aca="false">SUM(C68:C82)/2</f>
        <v>4105.3</v>
      </c>
      <c r="D83" s="9" t="n">
        <f aca="false">SUM(D68:D82)/2</f>
        <v>8201.1</v>
      </c>
      <c r="E83" s="9" t="n">
        <f aca="false">SUM(E68:E82)/2</f>
        <v>5778.5</v>
      </c>
      <c r="F83" s="9" t="n">
        <f aca="false">SUM(F68:F82)/2</f>
        <v>0</v>
      </c>
      <c r="G83" s="9" t="n">
        <f aca="false">SUM(G68:G82)/2</f>
        <v>0</v>
      </c>
      <c r="H83" s="9" t="n">
        <f aca="false">SUM(H68:H82)/2</f>
        <v>0</v>
      </c>
      <c r="I83" s="9" t="n">
        <f aca="false">SUM(I68:I82)/2</f>
        <v>0</v>
      </c>
      <c r="J83" s="9" t="n">
        <f aca="false">SUM(J68:J82)/2</f>
        <v>0</v>
      </c>
      <c r="K83" s="9" t="n">
        <f aca="false">SUM(K68:K82)/2</f>
        <v>0</v>
      </c>
      <c r="L83" s="9" t="n">
        <f aca="false">SUM(L68:L82)/2</f>
        <v>0</v>
      </c>
      <c r="M83" s="9" t="n">
        <f aca="false">SUM(M68:M82)/2</f>
        <v>0</v>
      </c>
      <c r="N83" s="9" t="n">
        <f aca="false">SUM(N68:N82)/2</f>
        <v>25488.6</v>
      </c>
      <c r="O83" s="9" t="n">
        <f aca="false">SUM(O68:O82)/2</f>
        <v>64147</v>
      </c>
    </row>
    <row r="84" customFormat="false" ht="12.75" hidden="false" customHeight="false" outlineLevel="0" collapsed="false">
      <c r="A84" s="6" t="s">
        <v>4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7" t="n">
        <f aca="false">SUM(B84:M84)</f>
        <v>0</v>
      </c>
      <c r="O84" s="7" t="n">
        <v>0</v>
      </c>
    </row>
    <row r="85" customFormat="false" ht="12.75" hidden="false" customHeight="false" outlineLevel="0" collapsed="false">
      <c r="A85" s="6" t="s">
        <v>56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7" t="n">
        <f aca="false">SUM(B85:M85)</f>
        <v>0</v>
      </c>
      <c r="O85" s="7" t="n">
        <v>4.5</v>
      </c>
    </row>
    <row r="86" customFormat="false" ht="12.75" hidden="false" customHeight="false" outlineLevel="0" collapsed="false">
      <c r="A86" s="6" t="s">
        <v>7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 t="n">
        <f aca="false">SUM(B86:M86)</f>
        <v>0</v>
      </c>
      <c r="O86" s="7" t="n">
        <v>2.3</v>
      </c>
    </row>
    <row r="87" customFormat="false" ht="12.75" hidden="false" customHeight="false" outlineLevel="0" collapsed="false">
      <c r="A87" s="6" t="s">
        <v>10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 t="n">
        <f aca="false">SUM(B87:M87)</f>
        <v>0</v>
      </c>
      <c r="O87" s="7"/>
    </row>
    <row r="88" customFormat="false" ht="12.75" hidden="false" customHeight="false" outlineLevel="0" collapsed="false">
      <c r="A88" s="6" t="s">
        <v>83</v>
      </c>
      <c r="B88" s="6" t="n">
        <v>7900.4</v>
      </c>
      <c r="C88" s="6" t="n">
        <v>8378.8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7" t="n">
        <f aca="false">SUM(B88:M88)</f>
        <v>16279.2</v>
      </c>
      <c r="O88" s="7"/>
    </row>
    <row r="89" customFormat="false" ht="12.75" hidden="false" customHeight="false" outlineLevel="0" collapsed="false">
      <c r="A89" s="6" t="s">
        <v>91</v>
      </c>
      <c r="B89" s="6"/>
      <c r="C89" s="6"/>
      <c r="D89" s="6" t="n">
        <v>0.1</v>
      </c>
      <c r="E89" s="6"/>
      <c r="F89" s="6"/>
      <c r="G89" s="6"/>
      <c r="H89" s="6"/>
      <c r="I89" s="6"/>
      <c r="J89" s="6"/>
      <c r="K89" s="6"/>
      <c r="L89" s="6"/>
      <c r="M89" s="6"/>
      <c r="N89" s="7" t="n">
        <f aca="false">SUM(B89:M89)</f>
        <v>0.1</v>
      </c>
      <c r="O89" s="7"/>
    </row>
    <row r="90" customFormat="false" ht="12.75" hidden="false" customHeight="false" outlineLevel="0" collapsed="false">
      <c r="A90" s="6" t="s">
        <v>129</v>
      </c>
      <c r="B90" s="6" t="n">
        <v>4.1</v>
      </c>
      <c r="C90" s="6" t="n">
        <v>1.7</v>
      </c>
      <c r="D90" s="6" t="n">
        <v>2.1</v>
      </c>
      <c r="E90" s="6"/>
      <c r="F90" s="6"/>
      <c r="G90" s="6"/>
      <c r="H90" s="6"/>
      <c r="I90" s="6"/>
      <c r="J90" s="6"/>
      <c r="K90" s="6"/>
      <c r="L90" s="6"/>
      <c r="M90" s="6"/>
      <c r="N90" s="7" t="n">
        <f aca="false">SUM(B90:M90)</f>
        <v>7.9</v>
      </c>
      <c r="O90" s="7" t="n">
        <v>14.1</v>
      </c>
    </row>
    <row r="91" customFormat="false" ht="12.75" hidden="false" customHeight="false" outlineLevel="0" collapsed="false">
      <c r="A91" s="6" t="s">
        <v>9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f aca="false">SUM(B91:M91)</f>
        <v>0</v>
      </c>
      <c r="O91" s="7"/>
    </row>
    <row r="92" customFormat="false" ht="12.75" hidden="false" customHeight="false" outlineLevel="0" collapsed="false">
      <c r="A92" s="8" t="s">
        <v>96</v>
      </c>
      <c r="B92" s="8" t="n">
        <f aca="false">SUM(B84:B91)</f>
        <v>7904.5</v>
      </c>
      <c r="C92" s="8" t="n">
        <f aca="false">SUM(C84:C91)</f>
        <v>8380.5</v>
      </c>
      <c r="D92" s="8" t="n">
        <f aca="false">SUM(D84:D91)</f>
        <v>2.2</v>
      </c>
      <c r="E92" s="8" t="n">
        <f aca="false">SUM(E84:E91)</f>
        <v>0</v>
      </c>
      <c r="F92" s="8" t="n">
        <f aca="false">SUM(F84:F91)</f>
        <v>0</v>
      </c>
      <c r="G92" s="8" t="n">
        <f aca="false">SUM(G84:G91)</f>
        <v>0</v>
      </c>
      <c r="H92" s="8" t="n">
        <f aca="false">SUM(H84:H91)</f>
        <v>0</v>
      </c>
      <c r="I92" s="8" t="n">
        <f aca="false">SUM(I84:I91)</f>
        <v>0</v>
      </c>
      <c r="J92" s="8" t="n">
        <f aca="false">SUM(J84:J91)</f>
        <v>0</v>
      </c>
      <c r="K92" s="8" t="n">
        <f aca="false">SUM(K84:K91)</f>
        <v>0</v>
      </c>
      <c r="L92" s="8" t="n">
        <f aca="false">SUM(L84:L91)</f>
        <v>0</v>
      </c>
      <c r="M92" s="8" t="n">
        <f aca="false">SUM(M84:M91)</f>
        <v>0</v>
      </c>
      <c r="N92" s="8" t="n">
        <f aca="false">SUM(N84:N91)</f>
        <v>16287.2</v>
      </c>
      <c r="O92" s="8" t="n">
        <f aca="false">SUM(O84:O91)</f>
        <v>20.9</v>
      </c>
    </row>
    <row r="93" customFormat="false" ht="12.75" hidden="false" customHeight="false" outlineLevel="0" collapsed="false">
      <c r="A93" s="9" t="s">
        <v>97</v>
      </c>
      <c r="B93" s="9" t="n">
        <f aca="false">SUM(B84:B92)/2</f>
        <v>7904.5</v>
      </c>
      <c r="C93" s="9" t="n">
        <f aca="false">SUM(C84:C92)/2</f>
        <v>8380.5</v>
      </c>
      <c r="D93" s="9" t="n">
        <f aca="false">SUM(D84:D92)/2</f>
        <v>2.2</v>
      </c>
      <c r="E93" s="9" t="n">
        <f aca="false">SUM(E84:E92)/2</f>
        <v>0</v>
      </c>
      <c r="F93" s="9" t="n">
        <f aca="false">SUM(F84:F92)/2</f>
        <v>0</v>
      </c>
      <c r="G93" s="9" t="n">
        <f aca="false">SUM(G84:G92)/2</f>
        <v>0</v>
      </c>
      <c r="H93" s="9" t="n">
        <f aca="false">SUM(H84:H92)/2</f>
        <v>0</v>
      </c>
      <c r="I93" s="9" t="n">
        <f aca="false">SUM(I84:I92)/2</f>
        <v>0</v>
      </c>
      <c r="J93" s="9" t="n">
        <f aca="false">SUM(J84:J92)/2</f>
        <v>0</v>
      </c>
      <c r="K93" s="9" t="n">
        <f aca="false">SUM(K84:K92)/2</f>
        <v>0</v>
      </c>
      <c r="L93" s="9" t="n">
        <f aca="false">SUM(L84:L92)/2</f>
        <v>0</v>
      </c>
      <c r="M93" s="9" t="n">
        <f aca="false">SUM(M84:M92)/2</f>
        <v>0</v>
      </c>
      <c r="N93" s="9" t="n">
        <f aca="false">SUM(N84:N92)/2</f>
        <v>16287.2</v>
      </c>
      <c r="O93" s="9" t="n">
        <f aca="false">SUM(O84:O92)/2</f>
        <v>20.9</v>
      </c>
    </row>
    <row r="94" customFormat="false" ht="12.75" hidden="false" customHeight="false" outlineLevel="0" collapsed="false">
      <c r="A94" s="10" t="s">
        <v>98</v>
      </c>
      <c r="B94" s="10" t="n">
        <f aca="false">SUM(B68:B93)/3</f>
        <v>15308.2</v>
      </c>
      <c r="C94" s="10" t="n">
        <f aca="false">SUM(C68:C93)/3</f>
        <v>12485.8</v>
      </c>
      <c r="D94" s="10" t="n">
        <f aca="false">SUM(D68:D93)/3</f>
        <v>8203.3</v>
      </c>
      <c r="E94" s="10" t="n">
        <f aca="false">SUM(E68:E93)/3</f>
        <v>5778.5</v>
      </c>
      <c r="F94" s="10" t="n">
        <f aca="false">SUM(F68:F93)/3</f>
        <v>0</v>
      </c>
      <c r="G94" s="10" t="n">
        <f aca="false">SUM(G68:G93)/3</f>
        <v>0</v>
      </c>
      <c r="H94" s="10" t="n">
        <f aca="false">SUM(H68:H93)/3</f>
        <v>0</v>
      </c>
      <c r="I94" s="10" t="n">
        <f aca="false">SUM(I68:I93)/3</f>
        <v>0</v>
      </c>
      <c r="J94" s="10" t="n">
        <f aca="false">SUM(J68:J93)/3</f>
        <v>0</v>
      </c>
      <c r="K94" s="10" t="n">
        <f aca="false">SUM(K68:K93)/3</f>
        <v>0</v>
      </c>
      <c r="L94" s="10" t="n">
        <f aca="false">SUM(L68:L93)/3</f>
        <v>0</v>
      </c>
      <c r="M94" s="10" t="n">
        <f aca="false">SUM(M68:M93)/3</f>
        <v>0</v>
      </c>
      <c r="N94" s="10" t="n">
        <f aca="false">SUM(N68:N93)/3</f>
        <v>41775.8</v>
      </c>
      <c r="O94" s="10" t="n">
        <f aca="false">SUM(O68:O93)/3</f>
        <v>64167.9</v>
      </c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3" t="s">
        <v>10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3" t="s">
        <v>143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4"/>
      <c r="B98" s="5" t="s">
        <v>2</v>
      </c>
      <c r="C98" s="5" t="s">
        <v>3</v>
      </c>
      <c r="D98" s="5" t="s">
        <v>4</v>
      </c>
      <c r="E98" s="5" t="s">
        <v>5</v>
      </c>
      <c r="F98" s="5" t="s">
        <v>6</v>
      </c>
      <c r="G98" s="5" t="s">
        <v>7</v>
      </c>
      <c r="H98" s="5" t="s">
        <v>8</v>
      </c>
      <c r="I98" s="5" t="s">
        <v>9</v>
      </c>
      <c r="J98" s="5" t="s">
        <v>10</v>
      </c>
      <c r="K98" s="5" t="s">
        <v>11</v>
      </c>
      <c r="L98" s="5" t="s">
        <v>12</v>
      </c>
      <c r="M98" s="5" t="s">
        <v>13</v>
      </c>
      <c r="N98" s="5" t="s">
        <v>14</v>
      </c>
      <c r="O98" s="5" t="s">
        <v>15</v>
      </c>
    </row>
    <row r="99" customFormat="false" ht="12.75" hidden="false" customHeight="false" outlineLevel="0" collapsed="false">
      <c r="A99" s="6" t="s">
        <v>16</v>
      </c>
      <c r="B99" s="6" t="n">
        <v>95934.1</v>
      </c>
      <c r="C99" s="6" t="n">
        <v>79160</v>
      </c>
      <c r="D99" s="6" t="n">
        <v>100954.6</v>
      </c>
      <c r="E99" s="6" t="n">
        <v>97281.5</v>
      </c>
      <c r="F99" s="6" t="n">
        <v>71031.4</v>
      </c>
      <c r="G99" s="6" t="n">
        <v>58955.8</v>
      </c>
      <c r="H99" s="6" t="n">
        <v>67914.5</v>
      </c>
      <c r="I99" s="6" t="n">
        <v>71732.1</v>
      </c>
      <c r="J99" s="6" t="n">
        <v>82560.8</v>
      </c>
      <c r="K99" s="6" t="n">
        <v>94317.5</v>
      </c>
      <c r="L99" s="6" t="n">
        <v>103631.9</v>
      </c>
      <c r="M99" s="6" t="n">
        <v>122837.4</v>
      </c>
      <c r="N99" s="7" t="n">
        <f aca="false">SUM(B99:M99)</f>
        <v>1046311.6</v>
      </c>
      <c r="O99" s="7" t="n">
        <v>1051855.7</v>
      </c>
    </row>
    <row r="100" customFormat="false" ht="12.75" hidden="false" customHeight="false" outlineLevel="0" collapsed="false">
      <c r="A100" s="6" t="s">
        <v>17</v>
      </c>
      <c r="B100" s="6" t="n">
        <v>46594.8</v>
      </c>
      <c r="C100" s="6" t="n">
        <v>35731.3</v>
      </c>
      <c r="D100" s="6" t="n">
        <v>56717.6</v>
      </c>
      <c r="E100" s="6" t="n">
        <v>24755.4</v>
      </c>
      <c r="F100" s="6" t="n">
        <v>43798.2</v>
      </c>
      <c r="G100" s="6" t="n">
        <v>37391.8</v>
      </c>
      <c r="H100" s="6" t="n">
        <v>65928.5</v>
      </c>
      <c r="I100" s="6" t="n">
        <v>31237.1</v>
      </c>
      <c r="J100" s="6" t="n">
        <v>81492.2</v>
      </c>
      <c r="K100" s="6" t="n">
        <v>64187.9</v>
      </c>
      <c r="L100" s="6" t="n">
        <v>62929.2</v>
      </c>
      <c r="M100" s="6" t="n">
        <v>64152.5</v>
      </c>
      <c r="N100" s="7" t="n">
        <f aca="false">SUM(B100:M100)</f>
        <v>614916.5</v>
      </c>
      <c r="O100" s="7" t="n">
        <v>838834.8</v>
      </c>
    </row>
    <row r="101" customFormat="false" ht="12.75" hidden="false" customHeight="false" outlineLevel="0" collapsed="false">
      <c r="A101" s="6" t="s">
        <v>18</v>
      </c>
      <c r="B101" s="6" t="n">
        <v>26359.2</v>
      </c>
      <c r="C101" s="6" t="n">
        <v>27546.6</v>
      </c>
      <c r="D101" s="6" t="n">
        <v>24005.9</v>
      </c>
      <c r="E101" s="6" t="n">
        <v>14959.3</v>
      </c>
      <c r="F101" s="6" t="n">
        <v>29262.7</v>
      </c>
      <c r="G101" s="6" t="n">
        <v>29434.5</v>
      </c>
      <c r="H101" s="6" t="n">
        <v>23540.8</v>
      </c>
      <c r="I101" s="6" t="n">
        <v>26833.1</v>
      </c>
      <c r="J101" s="6" t="n">
        <v>33557.3</v>
      </c>
      <c r="K101" s="6" t="n">
        <v>26473.8</v>
      </c>
      <c r="L101" s="6" t="n">
        <v>27003.5</v>
      </c>
      <c r="M101" s="6" t="n">
        <v>10023.2</v>
      </c>
      <c r="N101" s="7" t="n">
        <f aca="false">SUM(B101:M101)</f>
        <v>298999.9</v>
      </c>
      <c r="O101" s="7" t="n">
        <v>385713.6</v>
      </c>
    </row>
    <row r="102" customFormat="false" ht="12.75" hidden="false" customHeight="false" outlineLevel="0" collapsed="false">
      <c r="A102" s="6" t="s">
        <v>19</v>
      </c>
      <c r="B102" s="6"/>
      <c r="C102" s="6"/>
      <c r="D102" s="6" t="n">
        <v>2282.2</v>
      </c>
      <c r="E102" s="6" t="n">
        <v>2100</v>
      </c>
      <c r="F102" s="6"/>
      <c r="G102" s="6" t="n">
        <v>2354.5</v>
      </c>
      <c r="H102" s="6" t="n">
        <v>483.2</v>
      </c>
      <c r="I102" s="6" t="n">
        <v>4936</v>
      </c>
      <c r="J102" s="6" t="n">
        <v>2.1</v>
      </c>
      <c r="K102" s="6" t="n">
        <v>0.5</v>
      </c>
      <c r="L102" s="6"/>
      <c r="M102" s="6" t="n">
        <v>3352</v>
      </c>
      <c r="N102" s="7" t="n">
        <f aca="false">SUM(B102:M102)</f>
        <v>15510.5</v>
      </c>
      <c r="O102" s="7" t="n">
        <v>12820.3</v>
      </c>
    </row>
    <row r="103" customFormat="false" ht="12.75" hidden="false" customHeight="false" outlineLevel="0" collapsed="false">
      <c r="A103" s="6" t="s">
        <v>20</v>
      </c>
      <c r="B103" s="6" t="n">
        <v>4199.9</v>
      </c>
      <c r="C103" s="6"/>
      <c r="D103" s="6"/>
      <c r="E103" s="6" t="n">
        <v>12.2</v>
      </c>
      <c r="F103" s="6"/>
      <c r="G103" s="6"/>
      <c r="H103" s="6"/>
      <c r="I103" s="6"/>
      <c r="J103" s="6"/>
      <c r="K103" s="6"/>
      <c r="L103" s="6" t="n">
        <v>17637.8</v>
      </c>
      <c r="M103" s="6" t="n">
        <v>12943.6</v>
      </c>
      <c r="N103" s="7" t="n">
        <f aca="false">SUM(B103:M103)</f>
        <v>34793.5</v>
      </c>
      <c r="O103" s="7" t="n">
        <v>37610</v>
      </c>
    </row>
    <row r="104" customFormat="false" ht="12.75" hidden="false" customHeight="false" outlineLevel="0" collapsed="false">
      <c r="A104" s="6" t="s">
        <v>21</v>
      </c>
      <c r="B104" s="6"/>
      <c r="C104" s="6"/>
      <c r="D104" s="6"/>
      <c r="E104" s="6"/>
      <c r="F104" s="6"/>
      <c r="G104" s="6" t="n">
        <v>0.1</v>
      </c>
      <c r="H104" s="6" t="n">
        <v>0.1</v>
      </c>
      <c r="I104" s="6" t="n">
        <v>0.1</v>
      </c>
      <c r="J104" s="6" t="n">
        <v>21</v>
      </c>
      <c r="K104" s="6"/>
      <c r="L104" s="6" t="n">
        <v>0.1</v>
      </c>
      <c r="M104" s="6"/>
      <c r="N104" s="7" t="n">
        <f aca="false">SUM(B104:M104)</f>
        <v>21.4</v>
      </c>
      <c r="O104" s="7" t="n">
        <v>16.9</v>
      </c>
    </row>
    <row r="105" customFormat="false" ht="12.75" hidden="false" customHeight="false" outlineLevel="0" collapsed="false">
      <c r="A105" s="6" t="s">
        <v>22</v>
      </c>
      <c r="B105" s="6" t="n">
        <v>2839.4</v>
      </c>
      <c r="C105" s="6" t="n">
        <v>9130.7</v>
      </c>
      <c r="D105" s="6" t="n">
        <v>3.8</v>
      </c>
      <c r="E105" s="6" t="n">
        <v>45.2</v>
      </c>
      <c r="F105" s="6"/>
      <c r="G105" s="6"/>
      <c r="H105" s="6" t="n">
        <v>7349.4</v>
      </c>
      <c r="I105" s="6"/>
      <c r="J105" s="6" t="n">
        <v>2990</v>
      </c>
      <c r="K105" s="6" t="n">
        <v>5993.3</v>
      </c>
      <c r="L105" s="6"/>
      <c r="M105" s="6" t="n">
        <v>2995.6</v>
      </c>
      <c r="N105" s="7" t="n">
        <f aca="false">SUM(B105:M105)</f>
        <v>31347.4</v>
      </c>
      <c r="O105" s="7" t="n">
        <v>32267.7</v>
      </c>
    </row>
    <row r="106" customFormat="false" ht="12.75" hidden="false" customHeight="false" outlineLevel="0" collapsed="false">
      <c r="A106" s="6" t="s">
        <v>23</v>
      </c>
      <c r="B106" s="6"/>
      <c r="C106" s="6" t="n">
        <v>6016.1</v>
      </c>
      <c r="D106" s="6"/>
      <c r="E106" s="6" t="n">
        <v>4005.9</v>
      </c>
      <c r="F106" s="6"/>
      <c r="G106" s="6" t="n">
        <v>3000</v>
      </c>
      <c r="H106" s="6" t="n">
        <v>3000</v>
      </c>
      <c r="I106" s="6"/>
      <c r="J106" s="6" t="n">
        <v>10544.2</v>
      </c>
      <c r="K106" s="6" t="n">
        <v>9584.1</v>
      </c>
      <c r="L106" s="6" t="n">
        <v>8643.5</v>
      </c>
      <c r="M106" s="6" t="n">
        <v>3155.7</v>
      </c>
      <c r="N106" s="7" t="n">
        <f aca="false">SUM(B106:M106)</f>
        <v>47949.5</v>
      </c>
      <c r="O106" s="7" t="n">
        <v>128361.7</v>
      </c>
    </row>
    <row r="107" customFormat="false" ht="12.75" hidden="false" customHeight="false" outlineLevel="0" collapsed="false">
      <c r="A107" s="6" t="s">
        <v>24</v>
      </c>
      <c r="B107" s="6" t="n">
        <v>10619.7</v>
      </c>
      <c r="C107" s="6" t="n">
        <v>18134.6</v>
      </c>
      <c r="D107" s="6" t="n">
        <v>9126.9</v>
      </c>
      <c r="E107" s="6" t="n">
        <v>3531.8</v>
      </c>
      <c r="F107" s="6" t="n">
        <v>10097.8</v>
      </c>
      <c r="G107" s="6" t="n">
        <v>16639.2</v>
      </c>
      <c r="H107" s="6" t="n">
        <v>7683.3</v>
      </c>
      <c r="I107" s="6" t="n">
        <v>5365.7</v>
      </c>
      <c r="J107" s="6" t="n">
        <v>2209.5</v>
      </c>
      <c r="K107" s="6" t="n">
        <v>13109.6</v>
      </c>
      <c r="L107" s="6" t="n">
        <v>3324.5</v>
      </c>
      <c r="M107" s="6" t="n">
        <v>13190.4</v>
      </c>
      <c r="N107" s="7" t="n">
        <f aca="false">SUM(B107:M107)</f>
        <v>113033</v>
      </c>
      <c r="O107" s="7" t="n">
        <v>343623.1</v>
      </c>
    </row>
    <row r="108" customFormat="false" ht="12.75" hidden="false" customHeight="false" outlineLevel="0" collapsed="false">
      <c r="A108" s="6" t="s">
        <v>25</v>
      </c>
      <c r="B108" s="6" t="n">
        <v>112341.4</v>
      </c>
      <c r="C108" s="6" t="n">
        <v>92931.3</v>
      </c>
      <c r="D108" s="6" t="n">
        <v>109235.4</v>
      </c>
      <c r="E108" s="6" t="n">
        <v>103537.8</v>
      </c>
      <c r="F108" s="6" t="n">
        <v>92693.3</v>
      </c>
      <c r="G108" s="6" t="n">
        <v>77031.5</v>
      </c>
      <c r="H108" s="6" t="n">
        <v>81360.8</v>
      </c>
      <c r="I108" s="6" t="n">
        <v>73141.3</v>
      </c>
      <c r="J108" s="6" t="n">
        <v>112641.5</v>
      </c>
      <c r="K108" s="6" t="n">
        <v>86158.8</v>
      </c>
      <c r="L108" s="6" t="n">
        <v>109799.5</v>
      </c>
      <c r="M108" s="6" t="n">
        <v>136668.1</v>
      </c>
      <c r="N108" s="7" t="n">
        <f aca="false">SUM(B108:M108)</f>
        <v>1187540.7</v>
      </c>
      <c r="O108" s="7" t="n">
        <v>1472456.7</v>
      </c>
    </row>
    <row r="109" customFormat="false" ht="12.75" hidden="false" customHeight="false" outlineLevel="0" collapsed="false">
      <c r="A109" s="6" t="s">
        <v>26</v>
      </c>
      <c r="B109" s="6" t="n">
        <v>769.6</v>
      </c>
      <c r="C109" s="6" t="n">
        <v>86.3</v>
      </c>
      <c r="D109" s="6" t="n">
        <v>67.7</v>
      </c>
      <c r="E109" s="6" t="n">
        <v>156.3</v>
      </c>
      <c r="F109" s="6"/>
      <c r="G109" s="6"/>
      <c r="H109" s="6" t="n">
        <v>384.6</v>
      </c>
      <c r="I109" s="6" t="n">
        <v>177.5</v>
      </c>
      <c r="J109" s="6" t="n">
        <v>0.1</v>
      </c>
      <c r="K109" s="6" t="n">
        <v>1489.8</v>
      </c>
      <c r="L109" s="6" t="n">
        <v>0.1</v>
      </c>
      <c r="M109" s="6" t="n">
        <v>419</v>
      </c>
      <c r="N109" s="7" t="n">
        <f aca="false">SUM(B109:M109)</f>
        <v>3551</v>
      </c>
      <c r="O109" s="7" t="n">
        <v>6905.7</v>
      </c>
    </row>
    <row r="110" customFormat="false" ht="12.75" hidden="false" customHeight="false" outlineLevel="0" collapsed="false">
      <c r="A110" s="6" t="s">
        <v>2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 t="n">
        <f aca="false">SUM(B110:M110)</f>
        <v>0</v>
      </c>
      <c r="O110" s="7" t="n">
        <v>1009.5</v>
      </c>
    </row>
    <row r="111" customFormat="false" ht="12.75" hidden="false" customHeight="false" outlineLevel="0" collapsed="false">
      <c r="A111" s="6" t="s">
        <v>28</v>
      </c>
      <c r="B111" s="6"/>
      <c r="C111" s="6"/>
      <c r="D111" s="6" t="n">
        <v>22.6</v>
      </c>
      <c r="E111" s="6"/>
      <c r="F111" s="6"/>
      <c r="G111" s="6"/>
      <c r="H111" s="6"/>
      <c r="I111" s="6" t="n">
        <v>3.4</v>
      </c>
      <c r="J111" s="6"/>
      <c r="K111" s="6"/>
      <c r="L111" s="6" t="n">
        <v>75.8</v>
      </c>
      <c r="M111" s="6"/>
      <c r="N111" s="7" t="n">
        <f aca="false">SUM(B111:M111)</f>
        <v>101.8</v>
      </c>
      <c r="O111" s="7" t="n">
        <v>2017.1</v>
      </c>
    </row>
    <row r="112" customFormat="false" ht="12.75" hidden="false" customHeight="false" outlineLevel="0" collapsed="false">
      <c r="A112" s="6" t="s">
        <v>29</v>
      </c>
      <c r="B112" s="6"/>
      <c r="C112" s="6" t="n">
        <v>707</v>
      </c>
      <c r="D112" s="6" t="n">
        <v>3150</v>
      </c>
      <c r="E112" s="6" t="n">
        <v>665</v>
      </c>
      <c r="F112" s="6" t="n">
        <v>3000</v>
      </c>
      <c r="G112" s="6" t="n">
        <v>2853.6</v>
      </c>
      <c r="H112" s="6" t="n">
        <v>3790</v>
      </c>
      <c r="I112" s="6"/>
      <c r="J112" s="6"/>
      <c r="K112" s="6"/>
      <c r="L112" s="6" t="n">
        <v>660</v>
      </c>
      <c r="M112" s="6" t="n">
        <v>1200</v>
      </c>
      <c r="N112" s="7" t="n">
        <f aca="false">SUM(B112:M112)</f>
        <v>16025.6</v>
      </c>
      <c r="O112" s="7" t="n">
        <v>7470</v>
      </c>
    </row>
    <row r="113" customFormat="false" ht="12.75" hidden="false" customHeight="false" outlineLevel="0" collapsed="false">
      <c r="A113" s="6" t="s">
        <v>32</v>
      </c>
      <c r="B113" s="6"/>
      <c r="C113" s="6"/>
      <c r="D113" s="6" t="n">
        <v>2092.8</v>
      </c>
      <c r="E113" s="6"/>
      <c r="F113" s="6"/>
      <c r="G113" s="6"/>
      <c r="H113" s="6"/>
      <c r="I113" s="6"/>
      <c r="J113" s="6" t="n">
        <v>36.5</v>
      </c>
      <c r="K113" s="6"/>
      <c r="L113" s="6"/>
      <c r="M113" s="6" t="n">
        <v>2444.9</v>
      </c>
      <c r="N113" s="7" t="n">
        <f aca="false">SUM(B113:M113)</f>
        <v>4574.2</v>
      </c>
      <c r="O113" s="7" t="n">
        <v>20.2</v>
      </c>
    </row>
    <row r="114" customFormat="false" ht="12.75" hidden="false" customHeight="false" outlineLevel="0" collapsed="false">
      <c r="A114" s="6" t="s">
        <v>33</v>
      </c>
      <c r="B114" s="6"/>
      <c r="C114" s="6"/>
      <c r="D114" s="6"/>
      <c r="E114" s="6"/>
      <c r="F114" s="6"/>
      <c r="G114" s="6"/>
      <c r="H114" s="6"/>
      <c r="I114" s="6" t="n">
        <v>6</v>
      </c>
      <c r="J114" s="6"/>
      <c r="K114" s="6" t="n">
        <v>0.3</v>
      </c>
      <c r="L114" s="6"/>
      <c r="M114" s="6"/>
      <c r="N114" s="7" t="n">
        <f aca="false">SUM(B114:M114)</f>
        <v>6.3</v>
      </c>
      <c r="O114" s="7" t="n">
        <v>10</v>
      </c>
    </row>
    <row r="115" customFormat="false" ht="12.75" hidden="false" customHeight="false" outlineLevel="0" collapsed="false">
      <c r="A115" s="6" t="s">
        <v>34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0</v>
      </c>
      <c r="O115" s="7" t="n">
        <v>13084.5</v>
      </c>
    </row>
    <row r="116" customFormat="false" ht="12.75" hidden="false" customHeight="false" outlineLevel="0" collapsed="false">
      <c r="A116" s="6" t="s">
        <v>35</v>
      </c>
      <c r="B116" s="6"/>
      <c r="C116" s="6"/>
      <c r="D116" s="6" t="n">
        <v>18.8</v>
      </c>
      <c r="E116" s="6" t="n">
        <v>5.9</v>
      </c>
      <c r="F116" s="6"/>
      <c r="G116" s="6"/>
      <c r="H116" s="6"/>
      <c r="I116" s="6"/>
      <c r="J116" s="6"/>
      <c r="K116" s="6"/>
      <c r="L116" s="6"/>
      <c r="M116" s="6"/>
      <c r="N116" s="7" t="n">
        <f aca="false">SUM(B116:M116)</f>
        <v>24.7</v>
      </c>
      <c r="O116" s="7" t="n">
        <v>9526.4</v>
      </c>
    </row>
    <row r="117" customFormat="false" ht="12.75" hidden="false" customHeight="false" outlineLevel="0" collapsed="false">
      <c r="A117" s="6" t="s">
        <v>36</v>
      </c>
      <c r="B117" s="6"/>
      <c r="C117" s="6"/>
      <c r="D117" s="6" t="n">
        <v>79.4</v>
      </c>
      <c r="E117" s="6" t="n">
        <v>41</v>
      </c>
      <c r="F117" s="6"/>
      <c r="G117" s="6"/>
      <c r="H117" s="6" t="n">
        <v>45</v>
      </c>
      <c r="I117" s="6" t="n">
        <v>6422.3</v>
      </c>
      <c r="J117" s="6"/>
      <c r="K117" s="6"/>
      <c r="L117" s="6"/>
      <c r="M117" s="6"/>
      <c r="N117" s="7" t="n">
        <f aca="false">SUM(B117:M117)</f>
        <v>6587.7</v>
      </c>
      <c r="O117" s="7" t="n">
        <v>124.8</v>
      </c>
    </row>
    <row r="118" customFormat="false" ht="12.75" hidden="false" customHeight="false" outlineLevel="0" collapsed="false">
      <c r="A118" s="6" t="s">
        <v>37</v>
      </c>
      <c r="B118" s="6"/>
      <c r="C118" s="6"/>
      <c r="D118" s="6"/>
      <c r="E118" s="6" t="n">
        <v>30</v>
      </c>
      <c r="F118" s="6"/>
      <c r="G118" s="6"/>
      <c r="H118" s="6" t="n">
        <v>20.4</v>
      </c>
      <c r="I118" s="6"/>
      <c r="J118" s="6"/>
      <c r="K118" s="6"/>
      <c r="L118" s="6"/>
      <c r="M118" s="6"/>
      <c r="N118" s="7" t="n">
        <f aca="false">SUM(B118:M118)</f>
        <v>50.4</v>
      </c>
      <c r="O118" s="7" t="n">
        <v>22.2</v>
      </c>
    </row>
    <row r="119" customFormat="false" ht="12.75" hidden="false" customHeight="false" outlineLevel="0" collapsed="false">
      <c r="A119" s="6" t="s">
        <v>38</v>
      </c>
      <c r="B119" s="6"/>
      <c r="C119" s="6"/>
      <c r="D119" s="6"/>
      <c r="E119" s="6" t="n">
        <v>2.4</v>
      </c>
      <c r="F119" s="6"/>
      <c r="G119" s="6"/>
      <c r="H119" s="6" t="n">
        <v>4.5</v>
      </c>
      <c r="I119" s="6"/>
      <c r="J119" s="6"/>
      <c r="K119" s="6"/>
      <c r="L119" s="6"/>
      <c r="M119" s="6"/>
      <c r="N119" s="7" t="n">
        <f aca="false">SUM(B119:M119)</f>
        <v>6.9</v>
      </c>
      <c r="O119" s="7" t="n">
        <v>3.6</v>
      </c>
    </row>
    <row r="120" customFormat="false" ht="12.75" hidden="false" customHeight="false" outlineLevel="0" collapsed="false">
      <c r="A120" s="6" t="s">
        <v>39</v>
      </c>
      <c r="B120" s="6" t="n">
        <v>6100</v>
      </c>
      <c r="C120" s="6" t="n">
        <v>7700</v>
      </c>
      <c r="D120" s="6" t="n">
        <v>10420.4</v>
      </c>
      <c r="E120" s="6"/>
      <c r="F120" s="6"/>
      <c r="G120" s="6"/>
      <c r="H120" s="6" t="n">
        <v>27115.1</v>
      </c>
      <c r="I120" s="6"/>
      <c r="J120" s="6" t="n">
        <v>10500</v>
      </c>
      <c r="K120" s="6" t="n">
        <v>12490.5</v>
      </c>
      <c r="L120" s="6"/>
      <c r="M120" s="6"/>
      <c r="N120" s="7" t="n">
        <f aca="false">SUM(B120:M120)</f>
        <v>74326</v>
      </c>
      <c r="O120" s="7" t="n">
        <v>58012</v>
      </c>
    </row>
    <row r="121" customFormat="false" ht="12.75" hidden="false" customHeight="false" outlineLevel="0" collapsed="false">
      <c r="A121" s="8" t="s">
        <v>40</v>
      </c>
      <c r="B121" s="8" t="n">
        <f aca="false">SUM(B99:B120)</f>
        <v>305758.1</v>
      </c>
      <c r="C121" s="8" t="n">
        <f aca="false">SUM(C99:C120)</f>
        <v>277143.9</v>
      </c>
      <c r="D121" s="8" t="n">
        <f aca="false">SUM(D99:D120)</f>
        <v>318178.1</v>
      </c>
      <c r="E121" s="8" t="n">
        <f aca="false">SUM(E99:E120)</f>
        <v>251129.7</v>
      </c>
      <c r="F121" s="8" t="n">
        <f aca="false">SUM(F99:F120)</f>
        <v>249883.4</v>
      </c>
      <c r="G121" s="8" t="n">
        <f aca="false">SUM(G99:G120)</f>
        <v>227661</v>
      </c>
      <c r="H121" s="8" t="n">
        <f aca="false">SUM(H99:H120)</f>
        <v>288620.2</v>
      </c>
      <c r="I121" s="8" t="n">
        <f aca="false">SUM(I99:I120)</f>
        <v>219854.6</v>
      </c>
      <c r="J121" s="8" t="n">
        <f aca="false">SUM(J99:J120)</f>
        <v>336555.2</v>
      </c>
      <c r="K121" s="8" t="n">
        <f aca="false">SUM(K99:K120)</f>
        <v>313806.1</v>
      </c>
      <c r="L121" s="8" t="n">
        <f aca="false">SUM(L99:L120)</f>
        <v>333705.9</v>
      </c>
      <c r="M121" s="8" t="n">
        <f aca="false">SUM(M99:M120)</f>
        <v>373382.4</v>
      </c>
      <c r="N121" s="8" t="n">
        <f aca="false">SUM(N99:N120)</f>
        <v>3495678.6</v>
      </c>
      <c r="O121" s="8" t="n">
        <f aca="false">SUM(O99:O120)</f>
        <v>4401766.5</v>
      </c>
    </row>
    <row r="122" customFormat="false" ht="12.75" hidden="false" customHeight="false" outlineLevel="0" collapsed="false">
      <c r="A122" s="9" t="s">
        <v>41</v>
      </c>
      <c r="B122" s="9" t="n">
        <f aca="false">SUM(B99:B121)/2</f>
        <v>305758.1</v>
      </c>
      <c r="C122" s="9" t="n">
        <f aca="false">SUM(C99:C121)/2</f>
        <v>277143.9</v>
      </c>
      <c r="D122" s="9" t="n">
        <f aca="false">SUM(D99:D121)/2</f>
        <v>318178.1</v>
      </c>
      <c r="E122" s="9" t="n">
        <f aca="false">SUM(E99:E121)/2</f>
        <v>251129.7</v>
      </c>
      <c r="F122" s="9" t="n">
        <f aca="false">SUM(F99:F121)/2</f>
        <v>249883.4</v>
      </c>
      <c r="G122" s="9" t="n">
        <f aca="false">SUM(G99:G121)/2</f>
        <v>227661</v>
      </c>
      <c r="H122" s="9" t="n">
        <f aca="false">SUM(H99:H121)/2</f>
        <v>288620.2</v>
      </c>
      <c r="I122" s="9" t="n">
        <f aca="false">SUM(I99:I121)/2</f>
        <v>219854.6</v>
      </c>
      <c r="J122" s="9" t="n">
        <f aca="false">SUM(J99:J121)/2</f>
        <v>336555.2</v>
      </c>
      <c r="K122" s="9" t="n">
        <f aca="false">SUM(K99:K121)/2</f>
        <v>313806.1</v>
      </c>
      <c r="L122" s="9" t="n">
        <f aca="false">SUM(L99:L121)/2</f>
        <v>333705.9</v>
      </c>
      <c r="M122" s="9" t="n">
        <f aca="false">SUM(M99:M121)/2</f>
        <v>373382.4</v>
      </c>
      <c r="N122" s="9" t="n">
        <f aca="false">SUM(N99:N121)/2</f>
        <v>3495678.6</v>
      </c>
      <c r="O122" s="9" t="n">
        <f aca="false">SUM(O99:O121)/2</f>
        <v>4401766.5</v>
      </c>
    </row>
    <row r="123" customFormat="false" ht="12.75" hidden="false" customHeight="false" outlineLevel="0" collapsed="false">
      <c r="A123" s="6" t="s">
        <v>44</v>
      </c>
      <c r="B123" s="6" t="n">
        <v>898.8</v>
      </c>
      <c r="C123" s="6" t="n">
        <v>650.1</v>
      </c>
      <c r="D123" s="6" t="n">
        <v>863.4</v>
      </c>
      <c r="E123" s="6" t="n">
        <v>1078.3</v>
      </c>
      <c r="F123" s="6" t="n">
        <v>1574</v>
      </c>
      <c r="G123" s="6" t="n">
        <v>4168.8</v>
      </c>
      <c r="H123" s="6" t="n">
        <v>1876.2</v>
      </c>
      <c r="I123" s="6" t="n">
        <v>2201.4</v>
      </c>
      <c r="J123" s="6" t="n">
        <v>1727.5</v>
      </c>
      <c r="K123" s="6" t="n">
        <v>6458.9</v>
      </c>
      <c r="L123" s="6" t="n">
        <v>6092.1</v>
      </c>
      <c r="M123" s="6" t="n">
        <v>622.6</v>
      </c>
      <c r="N123" s="7" t="n">
        <f aca="false">SUM(B123:M123)</f>
        <v>28212.1</v>
      </c>
      <c r="O123" s="7" t="n">
        <v>53386.4</v>
      </c>
    </row>
    <row r="124" customFormat="false" ht="12.75" hidden="false" customHeight="false" outlineLevel="0" collapsed="false">
      <c r="A124" s="6" t="s">
        <v>45</v>
      </c>
      <c r="B124" s="6"/>
      <c r="C124" s="6"/>
      <c r="D124" s="6" t="n">
        <v>55.5</v>
      </c>
      <c r="E124" s="6"/>
      <c r="F124" s="6"/>
      <c r="G124" s="6"/>
      <c r="H124" s="6" t="n">
        <v>3149.8</v>
      </c>
      <c r="I124" s="6"/>
      <c r="J124" s="6"/>
      <c r="K124" s="6"/>
      <c r="L124" s="6" t="n">
        <v>5249.8</v>
      </c>
      <c r="M124" s="6"/>
      <c r="N124" s="7" t="n">
        <f aca="false">SUM(B124:M124)</f>
        <v>8455.1</v>
      </c>
      <c r="O124" s="7" t="n">
        <v>48718.9</v>
      </c>
    </row>
    <row r="125" customFormat="false" ht="12.75" hidden="false" customHeight="false" outlineLevel="0" collapsed="false">
      <c r="A125" s="6" t="s">
        <v>47</v>
      </c>
      <c r="B125" s="6"/>
      <c r="C125" s="6"/>
      <c r="D125" s="6" t="n">
        <v>140</v>
      </c>
      <c r="E125" s="6"/>
      <c r="F125" s="6"/>
      <c r="G125" s="6" t="n">
        <v>3150</v>
      </c>
      <c r="H125" s="6"/>
      <c r="I125" s="6" t="n">
        <v>5</v>
      </c>
      <c r="J125" s="6" t="n">
        <v>25</v>
      </c>
      <c r="K125" s="6"/>
      <c r="L125" s="6"/>
      <c r="M125" s="6"/>
      <c r="N125" s="7" t="n">
        <f aca="false">SUM(B125:M125)</f>
        <v>3320</v>
      </c>
      <c r="O125" s="7" t="n">
        <v>59</v>
      </c>
    </row>
    <row r="126" customFormat="false" ht="12.75" hidden="false" customHeight="false" outlineLevel="0" collapsed="false">
      <c r="A126" s="6" t="s">
        <v>48</v>
      </c>
      <c r="B126" s="6"/>
      <c r="C126" s="6"/>
      <c r="D126" s="6"/>
      <c r="E126" s="6"/>
      <c r="F126" s="6"/>
      <c r="G126" s="6"/>
      <c r="H126" s="6" t="n">
        <v>60</v>
      </c>
      <c r="I126" s="6" t="n">
        <v>100.4</v>
      </c>
      <c r="J126" s="6" t="n">
        <v>60.1</v>
      </c>
      <c r="K126" s="6" t="n">
        <v>40</v>
      </c>
      <c r="L126" s="6"/>
      <c r="M126" s="6"/>
      <c r="N126" s="7" t="n">
        <f aca="false">SUM(B126:M126)</f>
        <v>260.5</v>
      </c>
      <c r="O126" s="7" t="n">
        <v>245.1</v>
      </c>
    </row>
    <row r="127" customFormat="false" ht="12.75" hidden="false" customHeight="false" outlineLevel="0" collapsed="false">
      <c r="A127" s="6" t="s">
        <v>49</v>
      </c>
      <c r="B127" s="6"/>
      <c r="C127" s="6"/>
      <c r="D127" s="6" t="n">
        <v>0.5</v>
      </c>
      <c r="E127" s="6"/>
      <c r="F127" s="6"/>
      <c r="G127" s="6"/>
      <c r="H127" s="6"/>
      <c r="I127" s="6"/>
      <c r="J127" s="6"/>
      <c r="K127" s="6"/>
      <c r="L127" s="6"/>
      <c r="M127" s="6"/>
      <c r="N127" s="7" t="n">
        <f aca="false">SUM(B127:M127)</f>
        <v>0.5</v>
      </c>
      <c r="O127" s="7"/>
    </row>
    <row r="128" customFormat="false" ht="12.75" hidden="false" customHeight="false" outlineLevel="0" collapsed="false">
      <c r="A128" s="6" t="s">
        <v>50</v>
      </c>
      <c r="B128" s="6"/>
      <c r="C128" s="6" t="n">
        <v>40</v>
      </c>
      <c r="D128" s="6" t="n">
        <v>20</v>
      </c>
      <c r="E128" s="6" t="n">
        <v>3300</v>
      </c>
      <c r="F128" s="6" t="n">
        <v>4200</v>
      </c>
      <c r="G128" s="6" t="n">
        <v>17675</v>
      </c>
      <c r="H128" s="6" t="n">
        <v>11219.4</v>
      </c>
      <c r="I128" s="6" t="n">
        <v>6513.7</v>
      </c>
      <c r="J128" s="6" t="n">
        <v>6936.6</v>
      </c>
      <c r="K128" s="6" t="n">
        <v>3359.4</v>
      </c>
      <c r="L128" s="6" t="n">
        <v>7700</v>
      </c>
      <c r="M128" s="6" t="n">
        <v>3300</v>
      </c>
      <c r="N128" s="7" t="n">
        <f aca="false">SUM(B128:M128)</f>
        <v>64264.1</v>
      </c>
      <c r="O128" s="7" t="n">
        <v>2871.3</v>
      </c>
    </row>
    <row r="129" customFormat="false" ht="12.75" hidden="false" customHeight="false" outlineLevel="0" collapsed="false">
      <c r="A129" s="6" t="s">
        <v>102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 t="n">
        <f aca="false">SUM(B129:M129)</f>
        <v>0</v>
      </c>
      <c r="O129" s="7" t="n">
        <v>2000</v>
      </c>
    </row>
    <row r="130" customFormat="false" ht="12.75" hidden="false" customHeight="false" outlineLevel="0" collapsed="false">
      <c r="A130" s="6" t="s">
        <v>111</v>
      </c>
      <c r="B130" s="6"/>
      <c r="C130" s="6"/>
      <c r="D130" s="6"/>
      <c r="E130" s="6"/>
      <c r="F130" s="6"/>
      <c r="G130" s="6"/>
      <c r="H130" s="6"/>
      <c r="I130" s="6" t="n">
        <v>3300</v>
      </c>
      <c r="J130" s="6" t="n">
        <v>19.8</v>
      </c>
      <c r="K130" s="6"/>
      <c r="L130" s="6"/>
      <c r="M130" s="6"/>
      <c r="N130" s="7" t="n">
        <f aca="false">SUM(B130:M130)</f>
        <v>3319.8</v>
      </c>
      <c r="O130" s="7" t="n">
        <v>20</v>
      </c>
    </row>
    <row r="131" customFormat="false" ht="12.75" hidden="false" customHeight="false" outlineLevel="0" collapsed="false">
      <c r="A131" s="6" t="s">
        <v>51</v>
      </c>
      <c r="B131" s="6" t="n">
        <v>2500</v>
      </c>
      <c r="C131" s="6"/>
      <c r="D131" s="6"/>
      <c r="E131" s="6"/>
      <c r="F131" s="6"/>
      <c r="G131" s="6" t="n">
        <v>2</v>
      </c>
      <c r="H131" s="6"/>
      <c r="I131" s="6"/>
      <c r="J131" s="6"/>
      <c r="K131" s="6"/>
      <c r="L131" s="6"/>
      <c r="M131" s="6"/>
      <c r="N131" s="7" t="n">
        <f aca="false">SUM(B131:M131)</f>
        <v>2502</v>
      </c>
      <c r="O131" s="7" t="n">
        <v>6632.5</v>
      </c>
    </row>
    <row r="132" customFormat="false" ht="12.75" hidden="false" customHeight="false" outlineLevel="0" collapsed="false">
      <c r="A132" s="6" t="s">
        <v>54</v>
      </c>
      <c r="B132" s="6" t="n">
        <v>24882.9</v>
      </c>
      <c r="C132" s="6" t="n">
        <v>23834.6</v>
      </c>
      <c r="D132" s="6" t="n">
        <v>8748</v>
      </c>
      <c r="E132" s="6" t="n">
        <v>41372.5</v>
      </c>
      <c r="F132" s="6" t="n">
        <v>3000</v>
      </c>
      <c r="G132" s="6" t="n">
        <v>5112</v>
      </c>
      <c r="H132" s="6" t="n">
        <v>22585.1</v>
      </c>
      <c r="I132" s="6" t="n">
        <v>31585</v>
      </c>
      <c r="J132" s="6" t="n">
        <v>64330.6</v>
      </c>
      <c r="K132" s="6" t="n">
        <v>11036</v>
      </c>
      <c r="L132" s="6" t="n">
        <v>218.4</v>
      </c>
      <c r="M132" s="6" t="n">
        <v>72</v>
      </c>
      <c r="N132" s="7" t="n">
        <f aca="false">SUM(B132:M132)</f>
        <v>236777.1</v>
      </c>
      <c r="O132" s="7" t="n">
        <v>145037</v>
      </c>
    </row>
    <row r="133" customFormat="false" ht="12.75" hidden="false" customHeight="false" outlineLevel="0" collapsed="false">
      <c r="A133" s="6" t="s">
        <v>55</v>
      </c>
      <c r="B133" s="6"/>
      <c r="C133" s="6" t="n">
        <v>85935.8</v>
      </c>
      <c r="D133" s="6"/>
      <c r="E133" s="6" t="n">
        <v>52500</v>
      </c>
      <c r="F133" s="6" t="n">
        <v>32200</v>
      </c>
      <c r="G133" s="6"/>
      <c r="H133" s="6" t="n">
        <v>26250</v>
      </c>
      <c r="I133" s="6" t="n">
        <v>23750</v>
      </c>
      <c r="J133" s="6"/>
      <c r="K133" s="6" t="n">
        <v>13500</v>
      </c>
      <c r="L133" s="6"/>
      <c r="M133" s="6"/>
      <c r="N133" s="7" t="n">
        <f aca="false">SUM(B133:M133)</f>
        <v>234135.8</v>
      </c>
      <c r="O133" s="7" t="n">
        <v>6850</v>
      </c>
    </row>
    <row r="134" customFormat="false" ht="12.75" hidden="false" customHeight="false" outlineLevel="0" collapsed="false">
      <c r="A134" s="6" t="s">
        <v>56</v>
      </c>
      <c r="B134" s="6"/>
      <c r="C134" s="6"/>
      <c r="D134" s="6"/>
      <c r="E134" s="6" t="n">
        <v>2100</v>
      </c>
      <c r="F134" s="6" t="n">
        <v>1</v>
      </c>
      <c r="G134" s="6"/>
      <c r="H134" s="6"/>
      <c r="I134" s="6"/>
      <c r="J134" s="6" t="n">
        <v>2200</v>
      </c>
      <c r="K134" s="6"/>
      <c r="L134" s="6"/>
      <c r="M134" s="6"/>
      <c r="N134" s="7" t="n">
        <f aca="false">SUM(B134:M134)</f>
        <v>4301</v>
      </c>
      <c r="O134" s="7" t="n">
        <v>74948.9</v>
      </c>
    </row>
    <row r="135" customFormat="false" ht="12.75" hidden="false" customHeight="false" outlineLevel="0" collapsed="false">
      <c r="A135" s="6" t="s">
        <v>57</v>
      </c>
      <c r="B135" s="6"/>
      <c r="C135" s="6"/>
      <c r="D135" s="6"/>
      <c r="E135" s="6" t="n">
        <v>26000</v>
      </c>
      <c r="F135" s="6"/>
      <c r="G135" s="6"/>
      <c r="H135" s="6"/>
      <c r="I135" s="6"/>
      <c r="J135" s="6"/>
      <c r="K135" s="6"/>
      <c r="L135" s="6"/>
      <c r="M135" s="6"/>
      <c r="N135" s="7" t="n">
        <f aca="false">SUM(B135:M135)</f>
        <v>26000</v>
      </c>
      <c r="O135" s="7" t="n">
        <v>33443.5</v>
      </c>
    </row>
    <row r="136" customFormat="false" ht="12.75" hidden="false" customHeight="false" outlineLevel="0" collapsed="false">
      <c r="A136" s="6" t="s">
        <v>58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 t="n">
        <v>1010.8</v>
      </c>
      <c r="M136" s="6" t="n">
        <v>2010.3</v>
      </c>
      <c r="N136" s="7" t="n">
        <f aca="false">SUM(B136:M136)</f>
        <v>3021.1</v>
      </c>
      <c r="O136" s="7" t="n">
        <v>6700</v>
      </c>
    </row>
    <row r="137" customFormat="false" ht="12.75" hidden="false" customHeight="false" outlineLevel="0" collapsed="false">
      <c r="A137" s="6" t="s">
        <v>6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 t="n">
        <v>110.6</v>
      </c>
      <c r="N137" s="7" t="n">
        <f aca="false">SUM(B137:M137)</f>
        <v>110.6</v>
      </c>
      <c r="O137" s="7"/>
    </row>
    <row r="138" customFormat="false" ht="12.75" hidden="false" customHeight="false" outlineLevel="0" collapsed="false">
      <c r="A138" s="6" t="s">
        <v>71</v>
      </c>
      <c r="B138" s="6"/>
      <c r="C138" s="6"/>
      <c r="D138" s="6"/>
      <c r="E138" s="6"/>
      <c r="F138" s="6"/>
      <c r="G138" s="6"/>
      <c r="H138" s="6"/>
      <c r="I138" s="6"/>
      <c r="J138" s="6"/>
      <c r="K138" s="6" t="n">
        <v>966.2</v>
      </c>
      <c r="L138" s="6" t="n">
        <v>559.9</v>
      </c>
      <c r="M138" s="6" t="n">
        <v>557.3</v>
      </c>
      <c r="N138" s="7" t="n">
        <f aca="false">SUM(B138:M138)</f>
        <v>2083.4</v>
      </c>
      <c r="O138" s="7"/>
    </row>
    <row r="139" customFormat="false" ht="12.75" hidden="false" customHeight="false" outlineLevel="0" collapsed="false">
      <c r="A139" s="6" t="s">
        <v>144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 t="n">
        <v>0.1</v>
      </c>
      <c r="M139" s="6" t="n">
        <v>0.1</v>
      </c>
      <c r="N139" s="7" t="n">
        <f aca="false">SUM(B139:M139)</f>
        <v>0.2</v>
      </c>
      <c r="O139" s="7"/>
    </row>
    <row r="140" customFormat="false" ht="12.75" hidden="false" customHeight="false" outlineLevel="0" collapsed="false">
      <c r="A140" s="6" t="s">
        <v>122</v>
      </c>
      <c r="B140" s="6"/>
      <c r="C140" s="6"/>
      <c r="D140" s="6"/>
      <c r="E140" s="6"/>
      <c r="F140" s="6"/>
      <c r="G140" s="6"/>
      <c r="H140" s="6"/>
      <c r="I140" s="6"/>
      <c r="J140" s="6"/>
      <c r="K140" s="6" t="n">
        <v>8</v>
      </c>
      <c r="L140" s="6"/>
      <c r="M140" s="6"/>
      <c r="N140" s="7" t="n">
        <f aca="false">SUM(B140:M140)</f>
        <v>8</v>
      </c>
      <c r="O140" s="7"/>
    </row>
    <row r="141" customFormat="false" ht="12.75" hidden="false" customHeight="false" outlineLevel="0" collapsed="false">
      <c r="A141" s="6" t="s">
        <v>141</v>
      </c>
      <c r="B141" s="6"/>
      <c r="C141" s="6"/>
      <c r="D141" s="6"/>
      <c r="E141" s="6"/>
      <c r="F141" s="6" t="n">
        <v>22</v>
      </c>
      <c r="G141" s="6"/>
      <c r="H141" s="6" t="n">
        <v>22</v>
      </c>
      <c r="I141" s="6" t="n">
        <v>22</v>
      </c>
      <c r="J141" s="6" t="n">
        <v>22</v>
      </c>
      <c r="K141" s="6" t="n">
        <v>22</v>
      </c>
      <c r="L141" s="6" t="n">
        <v>22</v>
      </c>
      <c r="M141" s="6" t="n">
        <v>22</v>
      </c>
      <c r="N141" s="7" t="n">
        <f aca="false">SUM(B141:M141)</f>
        <v>154</v>
      </c>
      <c r="O141" s="7"/>
    </row>
    <row r="142" customFormat="false" ht="12.75" hidden="false" customHeight="false" outlineLevel="0" collapsed="false">
      <c r="A142" s="6" t="s">
        <v>80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 t="n">
        <f aca="false">SUM(B142:M142)</f>
        <v>0</v>
      </c>
      <c r="O142" s="7" t="n">
        <v>51</v>
      </c>
    </row>
    <row r="143" customFormat="false" ht="12.75" hidden="false" customHeight="false" outlineLevel="0" collapsed="false">
      <c r="A143" s="6" t="s">
        <v>148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7" t="n">
        <f aca="false">SUM(B143:M143)</f>
        <v>0</v>
      </c>
      <c r="O143" s="7" t="n">
        <v>25940.6</v>
      </c>
    </row>
    <row r="144" customFormat="false" ht="12.75" hidden="false" customHeight="false" outlineLevel="0" collapsed="false">
      <c r="A144" s="6" t="s">
        <v>81</v>
      </c>
      <c r="B144" s="6"/>
      <c r="C144" s="6"/>
      <c r="D144" s="6" t="n">
        <v>7</v>
      </c>
      <c r="E144" s="6"/>
      <c r="F144" s="6"/>
      <c r="G144" s="6"/>
      <c r="H144" s="6" t="n">
        <v>8</v>
      </c>
      <c r="I144" s="6"/>
      <c r="J144" s="6"/>
      <c r="K144" s="6"/>
      <c r="L144" s="6"/>
      <c r="M144" s="6" t="n">
        <v>2525.8</v>
      </c>
      <c r="N144" s="7" t="n">
        <f aca="false">SUM(B144:M144)</f>
        <v>2540.8</v>
      </c>
      <c r="O144" s="7" t="n">
        <v>6</v>
      </c>
    </row>
    <row r="145" customFormat="false" ht="12.75" hidden="false" customHeight="false" outlineLevel="0" collapsed="false">
      <c r="A145" s="6" t="s">
        <v>103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 t="n">
        <f aca="false">SUM(B145:M145)</f>
        <v>0</v>
      </c>
      <c r="O145" s="7" t="n">
        <v>23750</v>
      </c>
    </row>
    <row r="146" customFormat="false" ht="12.75" hidden="false" customHeight="false" outlineLevel="0" collapsed="false">
      <c r="A146" s="6" t="s">
        <v>113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 t="n">
        <f aca="false">SUM(B146:M146)</f>
        <v>0</v>
      </c>
      <c r="O146" s="7" t="n">
        <v>26250</v>
      </c>
    </row>
    <row r="147" customFormat="false" ht="12.75" hidden="false" customHeight="false" outlineLevel="0" collapsed="false">
      <c r="A147" s="6" t="s">
        <v>83</v>
      </c>
      <c r="B147" s="6" t="n">
        <v>0.4</v>
      </c>
      <c r="C147" s="6" t="n">
        <v>0.6</v>
      </c>
      <c r="D147" s="6"/>
      <c r="E147" s="6"/>
      <c r="F147" s="6"/>
      <c r="G147" s="6"/>
      <c r="H147" s="6"/>
      <c r="I147" s="6"/>
      <c r="J147" s="6" t="n">
        <v>0.2</v>
      </c>
      <c r="K147" s="6" t="n">
        <v>0.1</v>
      </c>
      <c r="L147" s="6" t="n">
        <v>0.4</v>
      </c>
      <c r="M147" s="6" t="n">
        <v>8</v>
      </c>
      <c r="N147" s="7" t="n">
        <f aca="false">SUM(B147:M147)</f>
        <v>9.7</v>
      </c>
      <c r="O147" s="7" t="n">
        <v>4.1</v>
      </c>
    </row>
    <row r="148" customFormat="false" ht="12.75" hidden="false" customHeight="false" outlineLevel="0" collapsed="false">
      <c r="A148" s="6" t="s">
        <v>84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7" t="n">
        <f aca="false">SUM(B148:M148)</f>
        <v>0</v>
      </c>
      <c r="O148" s="7" t="n">
        <v>17400.1</v>
      </c>
    </row>
    <row r="149" customFormat="false" ht="12.75" hidden="false" customHeight="false" outlineLevel="0" collapsed="false">
      <c r="A149" s="6" t="s">
        <v>114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7" t="n">
        <f aca="false">SUM(B149:M149)</f>
        <v>0</v>
      </c>
      <c r="O149" s="7" t="n">
        <v>65557.7</v>
      </c>
    </row>
    <row r="150" customFormat="false" ht="12.75" hidden="false" customHeight="false" outlineLevel="0" collapsed="false">
      <c r="A150" s="6" t="s">
        <v>87</v>
      </c>
      <c r="B150" s="6"/>
      <c r="C150" s="6"/>
      <c r="D150" s="6"/>
      <c r="E150" s="6" t="n">
        <v>60500</v>
      </c>
      <c r="F150" s="6"/>
      <c r="G150" s="6"/>
      <c r="H150" s="6"/>
      <c r="I150" s="6"/>
      <c r="J150" s="6"/>
      <c r="K150" s="6"/>
      <c r="L150" s="6"/>
      <c r="M150" s="6"/>
      <c r="N150" s="7" t="n">
        <f aca="false">SUM(B150:M150)</f>
        <v>60500</v>
      </c>
      <c r="O150" s="7" t="n">
        <v>277464</v>
      </c>
    </row>
    <row r="151" customFormat="false" ht="12.75" hidden="false" customHeight="false" outlineLevel="0" collapsed="false">
      <c r="A151" s="6" t="s">
        <v>127</v>
      </c>
      <c r="B151" s="6" t="n">
        <v>5104.4</v>
      </c>
      <c r="C151" s="6" t="n">
        <v>2030.4</v>
      </c>
      <c r="D151" s="6" t="n">
        <v>4038.5</v>
      </c>
      <c r="E151" s="6" t="n">
        <v>1013.2</v>
      </c>
      <c r="F151" s="6" t="n">
        <v>1998.2</v>
      </c>
      <c r="G151" s="6" t="n">
        <v>1003.7</v>
      </c>
      <c r="H151" s="6" t="n">
        <v>1983</v>
      </c>
      <c r="I151" s="6" t="n">
        <v>1019.8</v>
      </c>
      <c r="J151" s="6"/>
      <c r="K151" s="6" t="n">
        <v>1030.6</v>
      </c>
      <c r="L151" s="6" t="n">
        <v>2425.1</v>
      </c>
      <c r="M151" s="6"/>
      <c r="N151" s="7" t="n">
        <f aca="false">SUM(B151:M151)</f>
        <v>21646.9</v>
      </c>
      <c r="O151" s="7" t="n">
        <v>10150.7</v>
      </c>
    </row>
    <row r="152" customFormat="false" ht="12.75" hidden="false" customHeight="false" outlineLevel="0" collapsed="false">
      <c r="A152" s="6" t="s">
        <v>91</v>
      </c>
      <c r="B152" s="6" t="n">
        <v>6835.1</v>
      </c>
      <c r="C152" s="6" t="n">
        <v>5141</v>
      </c>
      <c r="D152" s="6" t="n">
        <v>43437.8</v>
      </c>
      <c r="E152" s="6" t="n">
        <v>11299.5</v>
      </c>
      <c r="F152" s="6" t="n">
        <v>4086.2</v>
      </c>
      <c r="G152" s="6"/>
      <c r="H152" s="6" t="n">
        <v>4278.2</v>
      </c>
      <c r="I152" s="6" t="n">
        <v>4769.3</v>
      </c>
      <c r="J152" s="6" t="n">
        <v>6146.5</v>
      </c>
      <c r="K152" s="6" t="n">
        <v>0.3</v>
      </c>
      <c r="L152" s="6"/>
      <c r="M152" s="6"/>
      <c r="N152" s="7" t="n">
        <f aca="false">SUM(B152:M152)</f>
        <v>85993.9</v>
      </c>
      <c r="O152" s="7" t="n">
        <v>360208.4</v>
      </c>
    </row>
    <row r="153" customFormat="false" ht="12.75" hidden="false" customHeight="false" outlineLevel="0" collapsed="false">
      <c r="A153" s="6" t="s">
        <v>92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7" t="n">
        <f aca="false">SUM(B153:M153)</f>
        <v>0</v>
      </c>
      <c r="O153" s="7" t="n">
        <v>0.7</v>
      </c>
    </row>
    <row r="154" customFormat="false" ht="12.75" hidden="false" customHeight="false" outlineLevel="0" collapsed="false">
      <c r="A154" s="6" t="s">
        <v>146</v>
      </c>
      <c r="B154" s="6"/>
      <c r="C154" s="6"/>
      <c r="D154" s="6" t="n">
        <v>1021.6</v>
      </c>
      <c r="E154" s="6"/>
      <c r="F154" s="6"/>
      <c r="G154" s="6"/>
      <c r="H154" s="6"/>
      <c r="I154" s="6"/>
      <c r="J154" s="6"/>
      <c r="K154" s="6"/>
      <c r="L154" s="6"/>
      <c r="M154" s="6"/>
      <c r="N154" s="7" t="n">
        <f aca="false">SUM(B154:M154)</f>
        <v>1021.6</v>
      </c>
      <c r="O154" s="7" t="n">
        <v>66181.9</v>
      </c>
    </row>
    <row r="155" customFormat="false" ht="12.75" hidden="false" customHeight="false" outlineLevel="0" collapsed="false">
      <c r="A155" s="6" t="s">
        <v>106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7" t="n">
        <f aca="false">SUM(B155:M155)</f>
        <v>0</v>
      </c>
      <c r="O155" s="7" t="n">
        <v>687.7</v>
      </c>
    </row>
    <row r="156" customFormat="false" ht="12.75" hidden="false" customHeight="false" outlineLevel="0" collapsed="false">
      <c r="A156" s="6" t="s">
        <v>94</v>
      </c>
      <c r="B156" s="6"/>
      <c r="C156" s="6" t="n">
        <v>0.1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7" t="n">
        <f aca="false">SUM(B156:M156)</f>
        <v>0.1</v>
      </c>
      <c r="O156" s="7" t="n">
        <v>0.2</v>
      </c>
    </row>
    <row r="157" customFormat="false" ht="12.75" hidden="false" customHeight="false" outlineLevel="0" collapsed="false">
      <c r="A157" s="6" t="s">
        <v>134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7" t="n">
        <f aca="false">SUM(B157:M157)</f>
        <v>0</v>
      </c>
      <c r="O157" s="7" t="n">
        <v>8800</v>
      </c>
    </row>
    <row r="158" customFormat="false" ht="12.75" hidden="false" customHeight="false" outlineLevel="0" collapsed="false">
      <c r="A158" s="8" t="s">
        <v>96</v>
      </c>
      <c r="B158" s="8" t="n">
        <f aca="false">SUM(B123:B157)</f>
        <v>40221.6</v>
      </c>
      <c r="C158" s="8" t="n">
        <f aca="false">SUM(C123:C157)</f>
        <v>117632.6</v>
      </c>
      <c r="D158" s="8" t="n">
        <f aca="false">SUM(D123:D157)</f>
        <v>58332.3</v>
      </c>
      <c r="E158" s="8" t="n">
        <f aca="false">SUM(E123:E157)</f>
        <v>199163.5</v>
      </c>
      <c r="F158" s="8" t="n">
        <f aca="false">SUM(F123:F157)</f>
        <v>47081.4</v>
      </c>
      <c r="G158" s="8" t="n">
        <f aca="false">SUM(G123:G157)</f>
        <v>31111.5</v>
      </c>
      <c r="H158" s="8" t="n">
        <f aca="false">SUM(H123:H157)</f>
        <v>71431.7</v>
      </c>
      <c r="I158" s="8" t="n">
        <f aca="false">SUM(I123:I157)</f>
        <v>73266.6</v>
      </c>
      <c r="J158" s="8" t="n">
        <f aca="false">SUM(J123:J157)</f>
        <v>81468.3</v>
      </c>
      <c r="K158" s="8" t="n">
        <f aca="false">SUM(K123:K157)</f>
        <v>36421.5</v>
      </c>
      <c r="L158" s="8" t="n">
        <f aca="false">SUM(L123:L157)</f>
        <v>23278.6</v>
      </c>
      <c r="M158" s="8" t="n">
        <f aca="false">SUM(M123:M157)</f>
        <v>9228.7</v>
      </c>
      <c r="N158" s="8" t="n">
        <f aca="false">SUM(N123:N157)</f>
        <v>788638.3</v>
      </c>
      <c r="O158" s="8" t="n">
        <f aca="false">SUM(O123:O157)</f>
        <v>1263365.7</v>
      </c>
    </row>
    <row r="159" customFormat="false" ht="12.75" hidden="false" customHeight="false" outlineLevel="0" collapsed="false">
      <c r="A159" s="9" t="s">
        <v>97</v>
      </c>
      <c r="B159" s="9" t="n">
        <f aca="false">SUM(B123:B158)/2</f>
        <v>40221.6</v>
      </c>
      <c r="C159" s="9" t="n">
        <f aca="false">SUM(C123:C158)/2</f>
        <v>117632.6</v>
      </c>
      <c r="D159" s="9" t="n">
        <f aca="false">SUM(D123:D158)/2</f>
        <v>58332.3</v>
      </c>
      <c r="E159" s="9" t="n">
        <f aca="false">SUM(E123:E158)/2</f>
        <v>199163.5</v>
      </c>
      <c r="F159" s="9" t="n">
        <f aca="false">SUM(F123:F158)/2</f>
        <v>47081.4</v>
      </c>
      <c r="G159" s="9" t="n">
        <f aca="false">SUM(G123:G158)/2</f>
        <v>31111.5</v>
      </c>
      <c r="H159" s="9" t="n">
        <f aca="false">SUM(H123:H158)/2</f>
        <v>71431.7</v>
      </c>
      <c r="I159" s="9" t="n">
        <f aca="false">SUM(I123:I158)/2</f>
        <v>73266.6</v>
      </c>
      <c r="J159" s="9" t="n">
        <f aca="false">SUM(J123:J158)/2</f>
        <v>81468.3</v>
      </c>
      <c r="K159" s="9" t="n">
        <f aca="false">SUM(K123:K158)/2</f>
        <v>36421.5</v>
      </c>
      <c r="L159" s="9" t="n">
        <f aca="false">SUM(L123:L158)/2</f>
        <v>23278.6</v>
      </c>
      <c r="M159" s="9" t="n">
        <f aca="false">SUM(M123:M158)/2</f>
        <v>9228.7</v>
      </c>
      <c r="N159" s="9" t="n">
        <f aca="false">SUM(N123:N158)/2</f>
        <v>788638.3</v>
      </c>
      <c r="O159" s="9" t="n">
        <f aca="false">SUM(O123:O158)/2</f>
        <v>1263365.7</v>
      </c>
    </row>
    <row r="160" customFormat="false" ht="12.75" hidden="false" customHeight="false" outlineLevel="0" collapsed="false">
      <c r="A160" s="10" t="s">
        <v>98</v>
      </c>
      <c r="B160" s="10" t="n">
        <f aca="false">SUM(B99:B159)/3</f>
        <v>345979.7</v>
      </c>
      <c r="C160" s="10" t="n">
        <f aca="false">SUM(C99:C159)/3</f>
        <v>394776.5</v>
      </c>
      <c r="D160" s="10" t="n">
        <f aca="false">SUM(D99:D159)/3</f>
        <v>376510.4</v>
      </c>
      <c r="E160" s="10" t="n">
        <f aca="false">SUM(E99:E159)/3</f>
        <v>450293.2</v>
      </c>
      <c r="F160" s="10" t="n">
        <f aca="false">SUM(F99:F159)/3</f>
        <v>296964.8</v>
      </c>
      <c r="G160" s="10" t="n">
        <f aca="false">SUM(G99:G159)/3</f>
        <v>258772.5</v>
      </c>
      <c r="H160" s="10" t="n">
        <f aca="false">SUM(H99:H159)/3</f>
        <v>360051.9</v>
      </c>
      <c r="I160" s="10" t="n">
        <f aca="false">SUM(I99:I159)/3</f>
        <v>293121.2</v>
      </c>
      <c r="J160" s="10" t="n">
        <f aca="false">SUM(J99:J159)/3</f>
        <v>418023.5</v>
      </c>
      <c r="K160" s="10" t="n">
        <f aca="false">SUM(K99:K159)/3</f>
        <v>350227.6</v>
      </c>
      <c r="L160" s="10" t="n">
        <f aca="false">SUM(L99:L159)/3</f>
        <v>356984.5</v>
      </c>
      <c r="M160" s="10" t="n">
        <f aca="false">SUM(M99:M159)/3</f>
        <v>382611.1</v>
      </c>
      <c r="N160" s="10" t="n">
        <f aca="false">SUM(N99:N159)/3</f>
        <v>4284316.9</v>
      </c>
      <c r="O160" s="10" t="n">
        <f aca="false">SUM(O99:O159)/3</f>
        <v>5665132.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3" t="s">
        <v>107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3" t="s">
        <v>14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4"/>
      <c r="B164" s="5" t="s">
        <v>2</v>
      </c>
      <c r="C164" s="5" t="s">
        <v>3</v>
      </c>
      <c r="D164" s="5" t="s">
        <v>4</v>
      </c>
      <c r="E164" s="5" t="s">
        <v>5</v>
      </c>
      <c r="F164" s="5" t="s">
        <v>6</v>
      </c>
      <c r="G164" s="5" t="s">
        <v>7</v>
      </c>
      <c r="H164" s="5" t="s">
        <v>8</v>
      </c>
      <c r="I164" s="5" t="s">
        <v>9</v>
      </c>
      <c r="J164" s="5" t="s">
        <v>10</v>
      </c>
      <c r="K164" s="5" t="s">
        <v>11</v>
      </c>
      <c r="L164" s="5" t="s">
        <v>12</v>
      </c>
      <c r="M164" s="5" t="s">
        <v>13</v>
      </c>
      <c r="N164" s="5" t="s">
        <v>14</v>
      </c>
      <c r="O164" s="5" t="s">
        <v>15</v>
      </c>
    </row>
    <row r="165" customFormat="false" ht="12.75" hidden="false" customHeight="false" outlineLevel="0" collapsed="false">
      <c r="A165" s="6" t="s">
        <v>100</v>
      </c>
      <c r="B165" s="6" t="n">
        <v>18665.6</v>
      </c>
      <c r="C165" s="6" t="n">
        <v>225.7</v>
      </c>
      <c r="D165" s="6" t="n">
        <v>8.5</v>
      </c>
      <c r="E165" s="6" t="n">
        <v>4.5</v>
      </c>
      <c r="F165" s="6" t="n">
        <v>4.8</v>
      </c>
      <c r="G165" s="6" t="n">
        <v>4</v>
      </c>
      <c r="H165" s="6" t="n">
        <v>180.6</v>
      </c>
      <c r="I165" s="6" t="n">
        <v>58.7</v>
      </c>
      <c r="J165" s="6" t="n">
        <v>3.6</v>
      </c>
      <c r="K165" s="6" t="n">
        <v>33.1</v>
      </c>
      <c r="L165" s="6" t="n">
        <v>1083.7</v>
      </c>
      <c r="M165" s="6" t="n">
        <v>3</v>
      </c>
      <c r="N165" s="7" t="n">
        <f aca="false">SUM(B165:M165)</f>
        <v>20275.8</v>
      </c>
      <c r="O165" s="7" t="n">
        <v>6366.2</v>
      </c>
    </row>
    <row r="166" customFormat="false" ht="12.75" hidden="false" customHeight="false" outlineLevel="0" collapsed="false">
      <c r="A166" s="6" t="s">
        <v>16</v>
      </c>
      <c r="B166" s="6" t="n">
        <v>19.6</v>
      </c>
      <c r="C166" s="6" t="n">
        <v>9.9</v>
      </c>
      <c r="D166" s="6" t="n">
        <v>29.4</v>
      </c>
      <c r="E166" s="6" t="n">
        <v>20.8</v>
      </c>
      <c r="F166" s="6" t="n">
        <v>19.8</v>
      </c>
      <c r="G166" s="6"/>
      <c r="H166" s="6"/>
      <c r="I166" s="6"/>
      <c r="J166" s="6"/>
      <c r="K166" s="6"/>
      <c r="L166" s="6" t="n">
        <v>12.1</v>
      </c>
      <c r="M166" s="6"/>
      <c r="N166" s="7" t="n">
        <f aca="false">SUM(B166:M166)</f>
        <v>111.6</v>
      </c>
      <c r="O166" s="7" t="n">
        <v>8957.8</v>
      </c>
    </row>
    <row r="167" customFormat="false" ht="12.75" hidden="false" customHeight="false" outlineLevel="0" collapsed="false">
      <c r="A167" s="6" t="s">
        <v>17</v>
      </c>
      <c r="B167" s="6" t="n">
        <v>9831.7</v>
      </c>
      <c r="C167" s="6" t="n">
        <v>8646.2</v>
      </c>
      <c r="D167" s="6" t="n">
        <v>304.3</v>
      </c>
      <c r="E167" s="6" t="n">
        <v>78.4</v>
      </c>
      <c r="F167" s="6" t="n">
        <v>216.8</v>
      </c>
      <c r="G167" s="6" t="n">
        <v>2149.2</v>
      </c>
      <c r="H167" s="6" t="n">
        <v>24.7</v>
      </c>
      <c r="I167" s="6" t="n">
        <v>56.2</v>
      </c>
      <c r="J167" s="6" t="n">
        <v>877.5</v>
      </c>
      <c r="K167" s="6" t="n">
        <v>4620.3</v>
      </c>
      <c r="L167" s="6" t="n">
        <v>94.6</v>
      </c>
      <c r="M167" s="6" t="n">
        <v>26.9</v>
      </c>
      <c r="N167" s="7" t="n">
        <f aca="false">SUM(B167:M167)</f>
        <v>26926.8</v>
      </c>
      <c r="O167" s="7" t="n">
        <v>40414.8</v>
      </c>
    </row>
    <row r="168" customFormat="false" ht="12.75" hidden="false" customHeight="false" outlineLevel="0" collapsed="false">
      <c r="A168" s="6" t="s">
        <v>18</v>
      </c>
      <c r="B168" s="6" t="n">
        <v>381.4</v>
      </c>
      <c r="C168" s="6" t="n">
        <v>451.1</v>
      </c>
      <c r="D168" s="6" t="n">
        <v>393.2</v>
      </c>
      <c r="E168" s="6" t="n">
        <v>200.1</v>
      </c>
      <c r="F168" s="6" t="n">
        <v>305.5</v>
      </c>
      <c r="G168" s="6" t="n">
        <v>273.7</v>
      </c>
      <c r="H168" s="6" t="n">
        <v>169.3</v>
      </c>
      <c r="I168" s="6" t="n">
        <v>114.9</v>
      </c>
      <c r="J168" s="6" t="n">
        <v>400</v>
      </c>
      <c r="K168" s="6" t="n">
        <v>139.4</v>
      </c>
      <c r="L168" s="6" t="n">
        <v>156.9</v>
      </c>
      <c r="M168" s="6" t="n">
        <v>27.8</v>
      </c>
      <c r="N168" s="7" t="n">
        <f aca="false">SUM(B168:M168)</f>
        <v>3013.3</v>
      </c>
      <c r="O168" s="7" t="n">
        <v>3800.4</v>
      </c>
    </row>
    <row r="169" customFormat="false" ht="12.75" hidden="false" customHeight="false" outlineLevel="0" collapsed="false">
      <c r="A169" s="6" t="s">
        <v>19</v>
      </c>
      <c r="B169" s="6" t="n">
        <v>2958.7</v>
      </c>
      <c r="C169" s="6" t="n">
        <v>3026.1</v>
      </c>
      <c r="D169" s="6" t="n">
        <v>2468.2</v>
      </c>
      <c r="E169" s="6" t="n">
        <v>3126.5</v>
      </c>
      <c r="F169" s="6" t="n">
        <v>11358</v>
      </c>
      <c r="G169" s="6" t="n">
        <v>2057.7</v>
      </c>
      <c r="H169" s="6" t="n">
        <v>3247</v>
      </c>
      <c r="I169" s="6" t="n">
        <v>7062.3</v>
      </c>
      <c r="J169" s="6" t="n">
        <v>4107.4</v>
      </c>
      <c r="K169" s="6" t="n">
        <v>49.6</v>
      </c>
      <c r="L169" s="6" t="n">
        <v>50</v>
      </c>
      <c r="M169" s="6" t="n">
        <v>24.9</v>
      </c>
      <c r="N169" s="7" t="n">
        <f aca="false">SUM(B169:M169)</f>
        <v>39536.4</v>
      </c>
      <c r="O169" s="7" t="n">
        <v>26192.1</v>
      </c>
    </row>
    <row r="170" customFormat="false" ht="12.75" hidden="false" customHeight="false" outlineLevel="0" collapsed="false">
      <c r="A170" s="6" t="s">
        <v>20</v>
      </c>
      <c r="B170" s="6"/>
      <c r="C170" s="6"/>
      <c r="D170" s="6"/>
      <c r="E170" s="6" t="n">
        <v>23.4</v>
      </c>
      <c r="F170" s="6" t="n">
        <v>23.4</v>
      </c>
      <c r="G170" s="6"/>
      <c r="H170" s="6"/>
      <c r="I170" s="6"/>
      <c r="J170" s="6"/>
      <c r="K170" s="6"/>
      <c r="L170" s="6"/>
      <c r="M170" s="6"/>
      <c r="N170" s="7" t="n">
        <f aca="false">SUM(B170:M170)</f>
        <v>46.8</v>
      </c>
      <c r="O170" s="7"/>
    </row>
    <row r="171" customFormat="false" ht="12.75" hidden="false" customHeight="false" outlineLevel="0" collapsed="false">
      <c r="A171" s="6" t="s">
        <v>21</v>
      </c>
      <c r="B171" s="6" t="n">
        <v>24</v>
      </c>
      <c r="C171" s="6" t="n">
        <v>25</v>
      </c>
      <c r="D171" s="6"/>
      <c r="E171" s="6" t="n">
        <v>157.5</v>
      </c>
      <c r="F171" s="6"/>
      <c r="G171" s="6" t="n">
        <v>407</v>
      </c>
      <c r="H171" s="6" t="n">
        <v>348.5</v>
      </c>
      <c r="I171" s="6" t="n">
        <v>120.5</v>
      </c>
      <c r="J171" s="6" t="n">
        <v>0.1</v>
      </c>
      <c r="K171" s="6"/>
      <c r="L171" s="6"/>
      <c r="M171" s="6"/>
      <c r="N171" s="7" t="n">
        <f aca="false">SUM(B171:M171)</f>
        <v>1082.6</v>
      </c>
      <c r="O171" s="7" t="n">
        <v>1315.1</v>
      </c>
    </row>
    <row r="172" customFormat="false" ht="12.75" hidden="false" customHeight="false" outlineLevel="0" collapsed="false">
      <c r="A172" s="6" t="s">
        <v>24</v>
      </c>
      <c r="B172" s="6" t="n">
        <v>1390.9</v>
      </c>
      <c r="C172" s="6" t="n">
        <v>2242.7</v>
      </c>
      <c r="D172" s="6" t="n">
        <v>1292.6</v>
      </c>
      <c r="E172" s="6" t="n">
        <v>1172.1</v>
      </c>
      <c r="F172" s="6" t="n">
        <v>886.3</v>
      </c>
      <c r="G172" s="6" t="n">
        <v>3098.1</v>
      </c>
      <c r="H172" s="6" t="n">
        <v>2334.5</v>
      </c>
      <c r="I172" s="6" t="n">
        <v>223.8</v>
      </c>
      <c r="J172" s="6" t="n">
        <v>279.6</v>
      </c>
      <c r="K172" s="6" t="n">
        <v>27.5</v>
      </c>
      <c r="L172" s="6" t="n">
        <v>6.3</v>
      </c>
      <c r="M172" s="6" t="n">
        <v>31.2</v>
      </c>
      <c r="N172" s="7" t="n">
        <f aca="false">SUM(B172:M172)</f>
        <v>12985.6</v>
      </c>
      <c r="O172" s="7" t="n">
        <v>21358.4</v>
      </c>
    </row>
    <row r="173" customFormat="false" ht="12.75" hidden="false" customHeight="false" outlineLevel="0" collapsed="false">
      <c r="A173" s="6" t="s">
        <v>25</v>
      </c>
      <c r="B173" s="6" t="n">
        <v>336.4</v>
      </c>
      <c r="C173" s="6" t="n">
        <v>4988.4</v>
      </c>
      <c r="D173" s="6" t="n">
        <v>429.4</v>
      </c>
      <c r="E173" s="6" t="n">
        <v>350.9</v>
      </c>
      <c r="F173" s="6" t="n">
        <v>120.2</v>
      </c>
      <c r="G173" s="6" t="n">
        <v>446</v>
      </c>
      <c r="H173" s="6" t="n">
        <v>150.7</v>
      </c>
      <c r="I173" s="6" t="n">
        <v>401.2</v>
      </c>
      <c r="J173" s="6" t="n">
        <v>314.8</v>
      </c>
      <c r="K173" s="6" t="n">
        <v>265.6</v>
      </c>
      <c r="L173" s="6" t="n">
        <v>505.7</v>
      </c>
      <c r="M173" s="6" t="n">
        <v>161.8</v>
      </c>
      <c r="N173" s="7" t="n">
        <f aca="false">SUM(B173:M173)</f>
        <v>8471.1</v>
      </c>
      <c r="O173" s="7" t="n">
        <v>11116.4</v>
      </c>
    </row>
    <row r="174" customFormat="false" ht="12.75" hidden="false" customHeight="false" outlineLevel="0" collapsed="false">
      <c r="A174" s="6" t="s">
        <v>26</v>
      </c>
      <c r="B174" s="6" t="n">
        <v>175.2</v>
      </c>
      <c r="C174" s="6" t="n">
        <v>472.6</v>
      </c>
      <c r="D174" s="6" t="n">
        <v>1.8</v>
      </c>
      <c r="E174" s="6" t="n">
        <v>16.2</v>
      </c>
      <c r="F174" s="6" t="n">
        <v>111.2</v>
      </c>
      <c r="G174" s="6"/>
      <c r="H174" s="6" t="n">
        <v>383.1</v>
      </c>
      <c r="I174" s="6" t="n">
        <v>131</v>
      </c>
      <c r="J174" s="6" t="n">
        <v>17.6</v>
      </c>
      <c r="K174" s="6" t="n">
        <v>1453.7</v>
      </c>
      <c r="L174" s="6"/>
      <c r="M174" s="6" t="n">
        <v>113.1</v>
      </c>
      <c r="N174" s="7" t="n">
        <f aca="false">SUM(B174:M174)</f>
        <v>2875.5</v>
      </c>
      <c r="O174" s="7" t="n">
        <v>7908.9</v>
      </c>
    </row>
    <row r="175" customFormat="false" ht="12.75" hidden="false" customHeight="false" outlineLevel="0" collapsed="false">
      <c r="A175" s="6" t="s">
        <v>27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7" t="n">
        <f aca="false">SUM(B175:M175)</f>
        <v>0</v>
      </c>
      <c r="O175" s="7" t="n">
        <v>11.5</v>
      </c>
    </row>
    <row r="176" customFormat="false" ht="12.75" hidden="false" customHeight="false" outlineLevel="0" collapsed="false">
      <c r="A176" s="6" t="s">
        <v>28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7" t="n">
        <f aca="false">SUM(B176:M176)</f>
        <v>0</v>
      </c>
      <c r="O176" s="7" t="n">
        <v>0.8</v>
      </c>
    </row>
    <row r="177" customFormat="false" ht="12.75" hidden="false" customHeight="false" outlineLevel="0" collapsed="false">
      <c r="A177" s="6" t="s">
        <v>3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7" t="n">
        <f aca="false">SUM(B177:M177)</f>
        <v>0</v>
      </c>
      <c r="O177" s="7" t="n">
        <v>3224.3</v>
      </c>
    </row>
    <row r="178" customFormat="false" ht="12.75" hidden="false" customHeight="false" outlineLevel="0" collapsed="false">
      <c r="A178" s="6" t="s">
        <v>3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7" t="n">
        <f aca="false">SUM(B178:M178)</f>
        <v>0</v>
      </c>
      <c r="O178" s="7" t="n">
        <v>0.3</v>
      </c>
    </row>
    <row r="179" customFormat="false" ht="12.75" hidden="false" customHeight="false" outlineLevel="0" collapsed="false">
      <c r="A179" s="6" t="s">
        <v>35</v>
      </c>
      <c r="B179" s="6"/>
      <c r="C179" s="6" t="n">
        <v>198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7" t="n">
        <f aca="false">SUM(B179:M179)</f>
        <v>198</v>
      </c>
      <c r="O179" s="7"/>
    </row>
    <row r="180" customFormat="false" ht="12.75" hidden="false" customHeight="false" outlineLevel="0" collapsed="false">
      <c r="A180" s="8" t="s">
        <v>40</v>
      </c>
      <c r="B180" s="8" t="n">
        <f aca="false">SUM(B165:B179)</f>
        <v>33783.5</v>
      </c>
      <c r="C180" s="8" t="n">
        <f aca="false">SUM(C165:C179)</f>
        <v>20285.7</v>
      </c>
      <c r="D180" s="8" t="n">
        <f aca="false">SUM(D165:D179)</f>
        <v>4927.4</v>
      </c>
      <c r="E180" s="8" t="n">
        <f aca="false">SUM(E165:E179)</f>
        <v>5150.4</v>
      </c>
      <c r="F180" s="8" t="n">
        <f aca="false">SUM(F165:F179)</f>
        <v>13046</v>
      </c>
      <c r="G180" s="8" t="n">
        <f aca="false">SUM(G165:G179)</f>
        <v>8435.7</v>
      </c>
      <c r="H180" s="8" t="n">
        <f aca="false">SUM(H165:H179)</f>
        <v>6838.4</v>
      </c>
      <c r="I180" s="8" t="n">
        <f aca="false">SUM(I165:I179)</f>
        <v>8168.6</v>
      </c>
      <c r="J180" s="8" t="n">
        <f aca="false">SUM(J165:J179)</f>
        <v>6000.6</v>
      </c>
      <c r="K180" s="8" t="n">
        <f aca="false">SUM(K165:K179)</f>
        <v>6589.2</v>
      </c>
      <c r="L180" s="8" t="n">
        <f aca="false">SUM(L165:L179)</f>
        <v>1909.3</v>
      </c>
      <c r="M180" s="8" t="n">
        <f aca="false">SUM(M165:M179)</f>
        <v>388.7</v>
      </c>
      <c r="N180" s="8" t="n">
        <f aca="false">SUM(N165:N179)</f>
        <v>115523.5</v>
      </c>
      <c r="O180" s="8" t="n">
        <f aca="false">SUM(O165:O179)</f>
        <v>130667</v>
      </c>
    </row>
    <row r="181" customFormat="false" ht="12.75" hidden="false" customHeight="false" outlineLevel="0" collapsed="false">
      <c r="A181" s="9" t="s">
        <v>41</v>
      </c>
      <c r="B181" s="9" t="n">
        <f aca="false">SUM(B165:B180)/2</f>
        <v>33783.5</v>
      </c>
      <c r="C181" s="9" t="n">
        <f aca="false">SUM(C165:C180)/2</f>
        <v>20285.7</v>
      </c>
      <c r="D181" s="9" t="n">
        <f aca="false">SUM(D165:D180)/2</f>
        <v>4927.4</v>
      </c>
      <c r="E181" s="9" t="n">
        <f aca="false">SUM(E165:E180)/2</f>
        <v>5150.4</v>
      </c>
      <c r="F181" s="9" t="n">
        <f aca="false">SUM(F165:F180)/2</f>
        <v>13046</v>
      </c>
      <c r="G181" s="9" t="n">
        <f aca="false">SUM(G165:G180)/2</f>
        <v>8435.7</v>
      </c>
      <c r="H181" s="9" t="n">
        <f aca="false">SUM(H165:H180)/2</f>
        <v>6838.4</v>
      </c>
      <c r="I181" s="9" t="n">
        <f aca="false">SUM(I165:I180)/2</f>
        <v>8168.6</v>
      </c>
      <c r="J181" s="9" t="n">
        <f aca="false">SUM(J165:J180)/2</f>
        <v>6000.6</v>
      </c>
      <c r="K181" s="9" t="n">
        <f aca="false">SUM(K165:K180)/2</f>
        <v>6589.2</v>
      </c>
      <c r="L181" s="9" t="n">
        <f aca="false">SUM(L165:L180)/2</f>
        <v>1909.3</v>
      </c>
      <c r="M181" s="9" t="n">
        <f aca="false">SUM(M165:M180)/2</f>
        <v>388.7</v>
      </c>
      <c r="N181" s="9" t="n">
        <f aca="false">SUM(N165:N180)/2</f>
        <v>115523.5</v>
      </c>
      <c r="O181" s="9" t="n">
        <f aca="false">SUM(O165:O180)/2</f>
        <v>130667</v>
      </c>
    </row>
    <row r="182" customFormat="false" ht="12.75" hidden="false" customHeight="false" outlineLevel="0" collapsed="false">
      <c r="A182" s="6" t="s">
        <v>44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7" t="n">
        <f aca="false">SUM(B182:M182)</f>
        <v>0</v>
      </c>
      <c r="O182" s="7"/>
    </row>
    <row r="183" customFormat="false" ht="12.75" hidden="false" customHeight="false" outlineLevel="0" collapsed="false">
      <c r="A183" s="6" t="s">
        <v>4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7" t="n">
        <f aca="false">SUM(B183:M183)</f>
        <v>0</v>
      </c>
      <c r="O183" s="7" t="n">
        <v>4037.7</v>
      </c>
    </row>
    <row r="184" customFormat="false" ht="12.75" hidden="false" customHeight="false" outlineLevel="0" collapsed="false">
      <c r="A184" s="6" t="s">
        <v>56</v>
      </c>
      <c r="B184" s="6"/>
      <c r="C184" s="6" t="n">
        <v>4.5</v>
      </c>
      <c r="D184" s="6"/>
      <c r="E184" s="6"/>
      <c r="F184" s="6"/>
      <c r="G184" s="6" t="n">
        <v>3.8</v>
      </c>
      <c r="H184" s="6"/>
      <c r="I184" s="6"/>
      <c r="J184" s="6"/>
      <c r="K184" s="6"/>
      <c r="L184" s="6" t="n">
        <v>7.6</v>
      </c>
      <c r="M184" s="6"/>
      <c r="N184" s="7" t="n">
        <f aca="false">SUM(B184:M184)</f>
        <v>15.9</v>
      </c>
      <c r="O184" s="7"/>
    </row>
    <row r="185" customFormat="false" ht="12.75" hidden="false" customHeight="false" outlineLevel="0" collapsed="false">
      <c r="A185" s="6" t="s">
        <v>78</v>
      </c>
      <c r="B185" s="6" t="n">
        <v>0.1</v>
      </c>
      <c r="C185" s="6"/>
      <c r="D185" s="6"/>
      <c r="E185" s="6" t="n">
        <v>2.2</v>
      </c>
      <c r="F185" s="6"/>
      <c r="G185" s="6"/>
      <c r="H185" s="6"/>
      <c r="I185" s="6"/>
      <c r="J185" s="6"/>
      <c r="K185" s="6"/>
      <c r="L185" s="6"/>
      <c r="M185" s="6"/>
      <c r="N185" s="7" t="n">
        <f aca="false">SUM(B185:M185)</f>
        <v>2.3</v>
      </c>
      <c r="O185" s="7" t="n">
        <v>0.2</v>
      </c>
    </row>
    <row r="186" customFormat="false" ht="12.75" hidden="false" customHeight="false" outlineLevel="0" collapsed="false">
      <c r="A186" s="6" t="s">
        <v>103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7" t="n">
        <f aca="false">SUM(B186:M186)</f>
        <v>0</v>
      </c>
      <c r="O186" s="7" t="n">
        <v>0</v>
      </c>
    </row>
    <row r="187" customFormat="false" ht="12.75" hidden="false" customHeight="false" outlineLevel="0" collapsed="false">
      <c r="A187" s="6" t="s">
        <v>104</v>
      </c>
      <c r="B187" s="6"/>
      <c r="C187" s="6"/>
      <c r="D187" s="6"/>
      <c r="E187" s="6"/>
      <c r="F187" s="6"/>
      <c r="G187" s="6"/>
      <c r="H187" s="6" t="n">
        <v>0.1</v>
      </c>
      <c r="I187" s="6"/>
      <c r="J187" s="6"/>
      <c r="K187" s="6"/>
      <c r="L187" s="6"/>
      <c r="M187" s="6"/>
      <c r="N187" s="7" t="n">
        <f aca="false">SUM(B187:M187)</f>
        <v>0.1</v>
      </c>
      <c r="O187" s="7" t="n">
        <v>0.1</v>
      </c>
    </row>
    <row r="188" customFormat="false" ht="12.75" hidden="false" customHeight="false" outlineLevel="0" collapsed="false">
      <c r="A188" s="6" t="s">
        <v>83</v>
      </c>
      <c r="B188" s="6"/>
      <c r="C188" s="6"/>
      <c r="D188" s="6"/>
      <c r="E188" s="6"/>
      <c r="F188" s="6"/>
      <c r="G188" s="6"/>
      <c r="H188" s="6"/>
      <c r="I188" s="6" t="n">
        <v>5000</v>
      </c>
      <c r="J188" s="6" t="n">
        <v>3497.4</v>
      </c>
      <c r="K188" s="6" t="n">
        <v>4780.4</v>
      </c>
      <c r="L188" s="6" t="n">
        <v>2424</v>
      </c>
      <c r="M188" s="6"/>
      <c r="N188" s="7" t="n">
        <f aca="false">SUM(B188:M188)</f>
        <v>15701.8</v>
      </c>
      <c r="O188" s="7"/>
    </row>
    <row r="189" customFormat="false" ht="12.75" hidden="false" customHeight="false" outlineLevel="0" collapsed="false">
      <c r="A189" s="6" t="s">
        <v>91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7" t="n">
        <f aca="false">SUM(B189:M189)</f>
        <v>0</v>
      </c>
      <c r="O189" s="7" t="n">
        <v>0.1</v>
      </c>
    </row>
    <row r="190" customFormat="false" ht="12.75" hidden="false" customHeight="false" outlineLevel="0" collapsed="false">
      <c r="A190" s="6" t="s">
        <v>129</v>
      </c>
      <c r="B190" s="6" t="n">
        <v>8.8</v>
      </c>
      <c r="C190" s="6" t="n">
        <v>0.3</v>
      </c>
      <c r="D190" s="6" t="n">
        <v>3.4</v>
      </c>
      <c r="E190" s="6" t="n">
        <v>1.6</v>
      </c>
      <c r="F190" s="6" t="n">
        <v>3.1</v>
      </c>
      <c r="G190" s="6" t="n">
        <v>8.4</v>
      </c>
      <c r="H190" s="6" t="n">
        <v>5.6</v>
      </c>
      <c r="I190" s="6" t="n">
        <v>2.4</v>
      </c>
      <c r="J190" s="6" t="n">
        <v>7.9</v>
      </c>
      <c r="K190" s="6" t="n">
        <v>1.1</v>
      </c>
      <c r="L190" s="6" t="n">
        <v>2.1</v>
      </c>
      <c r="M190" s="6" t="n">
        <v>3.3</v>
      </c>
      <c r="N190" s="7" t="n">
        <f aca="false">SUM(B190:M190)</f>
        <v>48</v>
      </c>
      <c r="O190" s="7" t="n">
        <v>49.1</v>
      </c>
    </row>
    <row r="191" customFormat="false" ht="12.75" hidden="false" customHeight="false" outlineLevel="0" collapsed="false">
      <c r="A191" s="6" t="s">
        <v>92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7" t="n">
        <f aca="false">SUM(B191:M191)</f>
        <v>0</v>
      </c>
      <c r="O191" s="7" t="n">
        <v>0.1</v>
      </c>
    </row>
    <row r="192" customFormat="false" ht="12.75" hidden="false" customHeight="false" outlineLevel="0" collapsed="false">
      <c r="A192" s="6" t="s">
        <v>94</v>
      </c>
      <c r="B192" s="6"/>
      <c r="C192" s="6"/>
      <c r="D192" s="6"/>
      <c r="E192" s="6"/>
      <c r="F192" s="6"/>
      <c r="G192" s="6"/>
      <c r="H192" s="6"/>
      <c r="I192" s="6" t="n">
        <v>3</v>
      </c>
      <c r="J192" s="6"/>
      <c r="K192" s="6"/>
      <c r="L192" s="6"/>
      <c r="M192" s="6"/>
      <c r="N192" s="7" t="n">
        <f aca="false">SUM(B192:M192)</f>
        <v>3</v>
      </c>
      <c r="O192" s="7" t="n">
        <v>0.2</v>
      </c>
    </row>
    <row r="193" customFormat="false" ht="12.75" hidden="false" customHeight="false" outlineLevel="0" collapsed="false">
      <c r="A193" s="8" t="s">
        <v>96</v>
      </c>
      <c r="B193" s="8" t="n">
        <f aca="false">SUM(B182:B192)</f>
        <v>8.9</v>
      </c>
      <c r="C193" s="8" t="n">
        <f aca="false">SUM(C182:C192)</f>
        <v>4.8</v>
      </c>
      <c r="D193" s="8" t="n">
        <f aca="false">SUM(D182:D192)</f>
        <v>3.4</v>
      </c>
      <c r="E193" s="8" t="n">
        <f aca="false">SUM(E182:E192)</f>
        <v>3.8</v>
      </c>
      <c r="F193" s="8" t="n">
        <f aca="false">SUM(F182:F192)</f>
        <v>3.1</v>
      </c>
      <c r="G193" s="8" t="n">
        <f aca="false">SUM(G182:G192)</f>
        <v>12.2</v>
      </c>
      <c r="H193" s="8" t="n">
        <f aca="false">SUM(H182:H192)</f>
        <v>5.7</v>
      </c>
      <c r="I193" s="8" t="n">
        <f aca="false">SUM(I182:I192)</f>
        <v>5005.4</v>
      </c>
      <c r="J193" s="8" t="n">
        <f aca="false">SUM(J182:J192)</f>
        <v>3505.3</v>
      </c>
      <c r="K193" s="8" t="n">
        <f aca="false">SUM(K182:K192)</f>
        <v>4781.5</v>
      </c>
      <c r="L193" s="8" t="n">
        <f aca="false">SUM(L182:L192)</f>
        <v>2433.7</v>
      </c>
      <c r="M193" s="8" t="n">
        <f aca="false">SUM(M182:M192)</f>
        <v>3.3</v>
      </c>
      <c r="N193" s="8" t="n">
        <f aca="false">SUM(N182:N192)</f>
        <v>15771.1</v>
      </c>
      <c r="O193" s="8" t="n">
        <f aca="false">SUM(O182:O192)</f>
        <v>4087.5</v>
      </c>
    </row>
    <row r="194" customFormat="false" ht="12.75" hidden="false" customHeight="false" outlineLevel="0" collapsed="false">
      <c r="A194" s="9" t="s">
        <v>97</v>
      </c>
      <c r="B194" s="9" t="n">
        <f aca="false">SUM(B182:B193)/2</f>
        <v>8.9</v>
      </c>
      <c r="C194" s="9" t="n">
        <f aca="false">SUM(C182:C193)/2</f>
        <v>4.8</v>
      </c>
      <c r="D194" s="9" t="n">
        <f aca="false">SUM(D182:D193)/2</f>
        <v>3.4</v>
      </c>
      <c r="E194" s="9" t="n">
        <f aca="false">SUM(E182:E193)/2</f>
        <v>3.8</v>
      </c>
      <c r="F194" s="9" t="n">
        <f aca="false">SUM(F182:F193)/2</f>
        <v>3.1</v>
      </c>
      <c r="G194" s="9" t="n">
        <f aca="false">SUM(G182:G193)/2</f>
        <v>12.2</v>
      </c>
      <c r="H194" s="9" t="n">
        <f aca="false">SUM(H182:H193)/2</f>
        <v>5.7</v>
      </c>
      <c r="I194" s="9" t="n">
        <f aca="false">SUM(I182:I193)/2</f>
        <v>5005.4</v>
      </c>
      <c r="J194" s="9" t="n">
        <f aca="false">SUM(J182:J193)/2</f>
        <v>3505.3</v>
      </c>
      <c r="K194" s="9" t="n">
        <f aca="false">SUM(K182:K193)/2</f>
        <v>4781.5</v>
      </c>
      <c r="L194" s="9" t="n">
        <f aca="false">SUM(L182:L193)/2</f>
        <v>2433.7</v>
      </c>
      <c r="M194" s="9" t="n">
        <f aca="false">SUM(M182:M193)/2</f>
        <v>3.3</v>
      </c>
      <c r="N194" s="9" t="n">
        <f aca="false">SUM(N182:N193)/2</f>
        <v>15771.1</v>
      </c>
      <c r="O194" s="9" t="n">
        <f aca="false">SUM(O182:O193)/2</f>
        <v>4087.5</v>
      </c>
    </row>
    <row r="195" customFormat="false" ht="12.75" hidden="false" customHeight="false" outlineLevel="0" collapsed="false">
      <c r="A195" s="10" t="s">
        <v>98</v>
      </c>
      <c r="B195" s="10" t="n">
        <f aca="false">SUM(B165:B194)/3</f>
        <v>33792.4</v>
      </c>
      <c r="C195" s="10" t="n">
        <f aca="false">SUM(C165:C194)/3</f>
        <v>20290.5</v>
      </c>
      <c r="D195" s="10" t="n">
        <f aca="false">SUM(D165:D194)/3</f>
        <v>4930.8</v>
      </c>
      <c r="E195" s="10" t="n">
        <f aca="false">SUM(E165:E194)/3</f>
        <v>5154.2</v>
      </c>
      <c r="F195" s="10" t="n">
        <f aca="false">SUM(F165:F194)/3</f>
        <v>13049.1</v>
      </c>
      <c r="G195" s="10" t="n">
        <f aca="false">SUM(G165:G194)/3</f>
        <v>8447.9</v>
      </c>
      <c r="H195" s="10" t="n">
        <f aca="false">SUM(H165:H194)/3</f>
        <v>6844.1</v>
      </c>
      <c r="I195" s="10" t="n">
        <f aca="false">SUM(I165:I194)/3</f>
        <v>13174</v>
      </c>
      <c r="J195" s="10" t="n">
        <f aca="false">SUM(J165:J194)/3</f>
        <v>9505.9</v>
      </c>
      <c r="K195" s="10" t="n">
        <f aca="false">SUM(K165:K194)/3</f>
        <v>11370.7</v>
      </c>
      <c r="L195" s="10" t="n">
        <f aca="false">SUM(L165:L194)/3</f>
        <v>4343</v>
      </c>
      <c r="M195" s="10" t="n">
        <f aca="false">SUM(M165:M194)/3</f>
        <v>392</v>
      </c>
      <c r="N195" s="10" t="n">
        <f aca="false">SUM(N165:N194)/3</f>
        <v>131294.6</v>
      </c>
      <c r="O195" s="10" t="n">
        <f aca="false">SUM(O165:O194)/3</f>
        <v>134754.5</v>
      </c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1842.8</v>
      </c>
      <c r="C5" s="6" t="n">
        <v>4414.9</v>
      </c>
      <c r="D5" s="6" t="n">
        <v>9480.7</v>
      </c>
      <c r="E5" s="6" t="n">
        <v>26465.2</v>
      </c>
      <c r="F5" s="6"/>
      <c r="G5" s="6"/>
      <c r="H5" s="6"/>
      <c r="I5" s="6"/>
      <c r="J5" s="6"/>
      <c r="K5" s="6"/>
      <c r="L5" s="6"/>
      <c r="M5" s="6"/>
      <c r="N5" s="7" t="n">
        <f aca="false">SUM(B5:M5)</f>
        <v>42203.6</v>
      </c>
      <c r="O5" s="7" t="n">
        <v>564.7</v>
      </c>
    </row>
    <row r="6" customFormat="false" ht="12.75" hidden="false" customHeight="false" outlineLevel="0" collapsed="false">
      <c r="A6" s="6" t="s">
        <v>17</v>
      </c>
      <c r="B6" s="6" t="n">
        <v>4618.1</v>
      </c>
      <c r="C6" s="6" t="n">
        <v>2539.7</v>
      </c>
      <c r="D6" s="6" t="n">
        <v>2792.4</v>
      </c>
      <c r="E6" s="6" t="n">
        <v>11252.1</v>
      </c>
      <c r="F6" s="6"/>
      <c r="G6" s="6"/>
      <c r="H6" s="6"/>
      <c r="I6" s="6"/>
      <c r="J6" s="6"/>
      <c r="K6" s="6"/>
      <c r="L6" s="6"/>
      <c r="M6" s="6"/>
      <c r="N6" s="7" t="n">
        <f aca="false">SUM(B6:M6)</f>
        <v>21202.3</v>
      </c>
      <c r="O6" s="7" t="n">
        <v>25182.8</v>
      </c>
    </row>
    <row r="7" customFormat="false" ht="12.75" hidden="false" customHeight="false" outlineLevel="0" collapsed="false">
      <c r="A7" s="6" t="s">
        <v>18</v>
      </c>
      <c r="B7" s="6" t="n">
        <v>5127.3</v>
      </c>
      <c r="C7" s="6" t="n">
        <v>12853.3</v>
      </c>
      <c r="D7" s="6" t="n">
        <v>10918.4</v>
      </c>
      <c r="E7" s="6" t="n">
        <v>36852.7</v>
      </c>
      <c r="F7" s="6"/>
      <c r="G7" s="6"/>
      <c r="H7" s="6"/>
      <c r="I7" s="6"/>
      <c r="J7" s="6"/>
      <c r="K7" s="6"/>
      <c r="L7" s="6"/>
      <c r="M7" s="6"/>
      <c r="N7" s="7" t="n">
        <f aca="false">SUM(B7:M7)</f>
        <v>65751.7</v>
      </c>
      <c r="O7" s="7" t="n">
        <v>80794.4</v>
      </c>
    </row>
    <row r="8" customFormat="false" ht="12.75" hidden="false" customHeight="false" outlineLevel="0" collapsed="false">
      <c r="A8" s="6" t="s">
        <v>19</v>
      </c>
      <c r="B8" s="6" t="n">
        <v>2619.2</v>
      </c>
      <c r="C8" s="6" t="n">
        <v>165.6</v>
      </c>
      <c r="D8" s="6" t="n">
        <v>2515.4</v>
      </c>
      <c r="E8" s="6" t="n">
        <v>8066.4</v>
      </c>
      <c r="F8" s="6"/>
      <c r="G8" s="6"/>
      <c r="H8" s="6"/>
      <c r="I8" s="6"/>
      <c r="J8" s="6"/>
      <c r="K8" s="6"/>
      <c r="L8" s="6"/>
      <c r="M8" s="6"/>
      <c r="N8" s="7" t="n">
        <f aca="false">SUM(B8:M8)</f>
        <v>13366.6</v>
      </c>
      <c r="O8" s="7" t="n">
        <v>12844.6</v>
      </c>
    </row>
    <row r="9" customFormat="false" ht="12.75" hidden="false" customHeight="false" outlineLevel="0" collapsed="false">
      <c r="A9" s="6" t="s">
        <v>20</v>
      </c>
      <c r="B9" s="6"/>
      <c r="C9" s="6" t="n">
        <v>0.2</v>
      </c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.2</v>
      </c>
      <c r="O9" s="7"/>
    </row>
    <row r="10" customFormat="false" ht="12.75" hidden="false" customHeight="false" outlineLevel="0" collapsed="false">
      <c r="A10" s="6" t="s">
        <v>21</v>
      </c>
      <c r="B10" s="6" t="n">
        <v>78.6</v>
      </c>
      <c r="C10" s="6"/>
      <c r="D10" s="6"/>
      <c r="E10" s="6" t="n">
        <v>23.9</v>
      </c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102.5</v>
      </c>
      <c r="O10" s="7" t="n">
        <v>108.4</v>
      </c>
    </row>
    <row r="11" customFormat="false" ht="12.75" hidden="false" customHeight="false" outlineLevel="0" collapsed="false">
      <c r="A11" s="6" t="s">
        <v>22</v>
      </c>
      <c r="B11" s="6" t="n">
        <v>2800</v>
      </c>
      <c r="C11" s="6"/>
      <c r="D11" s="6"/>
      <c r="E11" s="6" t="n">
        <v>10</v>
      </c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2810</v>
      </c>
      <c r="O11" s="7" t="n">
        <v>14014.6</v>
      </c>
    </row>
    <row r="12" customFormat="false" ht="12.75" hidden="false" customHeight="false" outlineLevel="0" collapsed="false">
      <c r="A12" s="6" t="s">
        <v>23</v>
      </c>
      <c r="B12" s="6" t="n">
        <v>0.8</v>
      </c>
      <c r="C12" s="6" t="n">
        <v>0.2</v>
      </c>
      <c r="D12" s="6" t="n">
        <v>1320.4</v>
      </c>
      <c r="E12" s="6" t="n">
        <v>0.4</v>
      </c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1321.8</v>
      </c>
      <c r="O12" s="7" t="n">
        <v>10561.8</v>
      </c>
    </row>
    <row r="13" customFormat="false" ht="12.75" hidden="false" customHeight="false" outlineLevel="0" collapsed="false">
      <c r="A13" s="6" t="s">
        <v>24</v>
      </c>
      <c r="B13" s="6" t="n">
        <v>22346</v>
      </c>
      <c r="C13" s="6" t="n">
        <v>15899.5</v>
      </c>
      <c r="D13" s="6" t="n">
        <v>8508</v>
      </c>
      <c r="E13" s="6" t="n">
        <v>13138</v>
      </c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59891.5</v>
      </c>
      <c r="O13" s="7" t="n">
        <v>8955</v>
      </c>
    </row>
    <row r="14" customFormat="false" ht="12.75" hidden="false" customHeight="false" outlineLevel="0" collapsed="false">
      <c r="A14" s="6" t="s">
        <v>25</v>
      </c>
      <c r="B14" s="6" t="n">
        <v>19261.8</v>
      </c>
      <c r="C14" s="6" t="n">
        <v>20128.8</v>
      </c>
      <c r="D14" s="6" t="n">
        <v>8071.3</v>
      </c>
      <c r="E14" s="6" t="n">
        <v>15628.1</v>
      </c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63090</v>
      </c>
      <c r="O14" s="7" t="n">
        <v>12627.7</v>
      </c>
    </row>
    <row r="15" customFormat="false" ht="12.75" hidden="false" customHeight="false" outlineLevel="0" collapsed="false">
      <c r="A15" s="6" t="s">
        <v>26</v>
      </c>
      <c r="B15" s="6" t="n">
        <v>2669.7</v>
      </c>
      <c r="C15" s="6" t="n">
        <v>2428.4</v>
      </c>
      <c r="D15" s="6" t="n">
        <v>3175.2</v>
      </c>
      <c r="E15" s="6" t="n">
        <v>3413.6</v>
      </c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11686.9</v>
      </c>
      <c r="O15" s="7" t="n">
        <v>10293.4</v>
      </c>
    </row>
    <row r="16" customFormat="false" ht="12.75" hidden="false" customHeight="false" outlineLevel="0" collapsed="false">
      <c r="A16" s="6" t="s">
        <v>27</v>
      </c>
      <c r="B16" s="6"/>
      <c r="C16" s="6"/>
      <c r="D16" s="6" t="n">
        <v>2982.3</v>
      </c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2982.3</v>
      </c>
      <c r="O16" s="7" t="n">
        <v>0</v>
      </c>
    </row>
    <row r="17" customFormat="false" ht="12.75" hidden="false" customHeight="false" outlineLevel="0" collapsed="false">
      <c r="A17" s="6" t="s">
        <v>101</v>
      </c>
      <c r="B17" s="6"/>
      <c r="C17" s="6"/>
      <c r="D17" s="6"/>
      <c r="E17" s="6" t="n">
        <v>3300</v>
      </c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3300</v>
      </c>
      <c r="O17" s="7"/>
    </row>
    <row r="18" customFormat="false" ht="12.75" hidden="false" customHeight="fals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0</v>
      </c>
      <c r="O18" s="7" t="n">
        <v>74.7</v>
      </c>
    </row>
    <row r="19" customFormat="false" ht="12.75" hidden="false" customHeight="false" outlineLevel="0" collapsed="false">
      <c r="A19" s="6" t="s">
        <v>2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0</v>
      </c>
      <c r="O19" s="7" t="n">
        <v>1650</v>
      </c>
    </row>
    <row r="20" customFormat="false" ht="12.75" hidden="false" customHeight="fals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0</v>
      </c>
      <c r="O20" s="7"/>
    </row>
    <row r="21" customFormat="false" ht="12.75" hidden="false" customHeight="false" outlineLevel="0" collapsed="false">
      <c r="A21" s="6" t="s">
        <v>3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7"/>
    </row>
    <row r="22" customFormat="false" ht="12.75" hidden="false" customHeight="false" outlineLevel="0" collapsed="false">
      <c r="A22" s="6" t="s">
        <v>3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0</v>
      </c>
      <c r="O22" s="7"/>
    </row>
    <row r="23" customFormat="false" ht="12.75" hidden="false" customHeight="false" outlineLevel="0" collapsed="false">
      <c r="A23" s="6" t="s">
        <v>35</v>
      </c>
      <c r="B23" s="6" t="n">
        <v>0.1</v>
      </c>
      <c r="C23" s="6"/>
      <c r="D23" s="6"/>
      <c r="E23" s="6" t="n">
        <v>48.1</v>
      </c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48.2</v>
      </c>
      <c r="O23" s="7" t="n">
        <v>2.2</v>
      </c>
    </row>
    <row r="24" customFormat="false" ht="12.75" hidden="false" customHeight="false" outlineLevel="0" collapsed="false">
      <c r="A24" s="6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0</v>
      </c>
      <c r="O24" s="7"/>
    </row>
    <row r="25" customFormat="false" ht="12.75" hidden="false" customHeight="false" outlineLevel="0" collapsed="false">
      <c r="A25" s="6" t="s">
        <v>37</v>
      </c>
      <c r="B25" s="6"/>
      <c r="C25" s="6"/>
      <c r="D25" s="6" t="n">
        <v>13.5</v>
      </c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13.5</v>
      </c>
      <c r="O25" s="7"/>
    </row>
    <row r="26" customFormat="false" ht="12.75" hidden="false" customHeight="false" outlineLevel="0" collapsed="false">
      <c r="A26" s="6" t="s">
        <v>38</v>
      </c>
      <c r="B26" s="6"/>
      <c r="C26" s="6"/>
      <c r="D26" s="6" t="n">
        <v>49.1</v>
      </c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49.1</v>
      </c>
      <c r="O26" s="7" t="n">
        <v>25.2</v>
      </c>
    </row>
    <row r="27" customFormat="false" ht="12.75" hidden="false" customHeight="false" outlineLevel="0" collapsed="false">
      <c r="A27" s="6" t="s">
        <v>39</v>
      </c>
      <c r="B27" s="6"/>
      <c r="C27" s="6" t="n">
        <v>300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3000</v>
      </c>
      <c r="O27" s="7" t="n">
        <v>4000</v>
      </c>
    </row>
    <row r="28" customFormat="false" ht="12.75" hidden="false" customHeight="false" outlineLevel="0" collapsed="false">
      <c r="A28" s="8" t="s">
        <v>40</v>
      </c>
      <c r="B28" s="8" t="n">
        <f aca="false">SUM(B5:B27)</f>
        <v>61364.4</v>
      </c>
      <c r="C28" s="8" t="n">
        <f aca="false">SUM(C5:C27)</f>
        <v>61430.6</v>
      </c>
      <c r="D28" s="8" t="n">
        <f aca="false">SUM(D5:D27)</f>
        <v>49826.7</v>
      </c>
      <c r="E28" s="8" t="n">
        <f aca="false">SUM(E5:E27)</f>
        <v>118198.5</v>
      </c>
      <c r="F28" s="8" t="n">
        <f aca="false">SUM(F5:F27)</f>
        <v>0</v>
      </c>
      <c r="G28" s="8" t="n">
        <f aca="false">SUM(G5:G27)</f>
        <v>0</v>
      </c>
      <c r="H28" s="8" t="n">
        <f aca="false">SUM(H5:H27)</f>
        <v>0</v>
      </c>
      <c r="I28" s="8" t="n">
        <f aca="false">SUM(I5:I27)</f>
        <v>0</v>
      </c>
      <c r="J28" s="8" t="n">
        <f aca="false">SUM(J5:J27)</f>
        <v>0</v>
      </c>
      <c r="K28" s="8" t="n">
        <f aca="false">SUM(K5:K27)</f>
        <v>0</v>
      </c>
      <c r="L28" s="8" t="n">
        <f aca="false">SUM(L5:L27)</f>
        <v>0</v>
      </c>
      <c r="M28" s="8" t="n">
        <f aca="false">SUM(M5:M27)</f>
        <v>0</v>
      </c>
      <c r="N28" s="8" t="n">
        <f aca="false">SUM(N5:N27)</f>
        <v>290820.2</v>
      </c>
      <c r="O28" s="8" t="n">
        <f aca="false">SUM(O5:O27)</f>
        <v>181699.5</v>
      </c>
    </row>
    <row r="29" customFormat="false" ht="12.75" hidden="false" customHeight="false" outlineLevel="0" collapsed="false">
      <c r="A29" s="9" t="s">
        <v>41</v>
      </c>
      <c r="B29" s="9" t="n">
        <f aca="false">SUM(B5:B28)/2</f>
        <v>61364.4</v>
      </c>
      <c r="C29" s="9" t="n">
        <f aca="false">SUM(C5:C28)/2</f>
        <v>61430.6</v>
      </c>
      <c r="D29" s="9" t="n">
        <f aca="false">SUM(D5:D28)/2</f>
        <v>49826.7</v>
      </c>
      <c r="E29" s="9" t="n">
        <f aca="false">SUM(E5:E28)/2</f>
        <v>118198.5</v>
      </c>
      <c r="F29" s="9" t="n">
        <f aca="false">SUM(F5:F28)/2</f>
        <v>0</v>
      </c>
      <c r="G29" s="9" t="n">
        <f aca="false">SUM(G5:G28)/2</f>
        <v>0</v>
      </c>
      <c r="H29" s="9" t="n">
        <f aca="false">SUM(H5:H28)/2</f>
        <v>0</v>
      </c>
      <c r="I29" s="9" t="n">
        <f aca="false">SUM(I5:I28)/2</f>
        <v>0</v>
      </c>
      <c r="J29" s="9" t="n">
        <f aca="false">SUM(J5:J28)/2</f>
        <v>0</v>
      </c>
      <c r="K29" s="9" t="n">
        <f aca="false">SUM(K5:K28)/2</f>
        <v>0</v>
      </c>
      <c r="L29" s="9" t="n">
        <f aca="false">SUM(L5:L28)/2</f>
        <v>0</v>
      </c>
      <c r="M29" s="9" t="n">
        <f aca="false">SUM(M5:M28)/2</f>
        <v>0</v>
      </c>
      <c r="N29" s="9" t="n">
        <f aca="false">SUM(N5:N28)/2</f>
        <v>290820.2</v>
      </c>
      <c r="O29" s="9" t="n">
        <f aca="false">SUM(O5:O28)/2</f>
        <v>181699.5</v>
      </c>
    </row>
    <row r="30" customFormat="false" ht="12.75" hidden="false" customHeight="false" outlineLevel="0" collapsed="false">
      <c r="A30" s="6" t="s">
        <v>4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  <c r="O30" s="7" t="n">
        <v>1621.1</v>
      </c>
    </row>
    <row r="31" customFormat="false" ht="12.75" hidden="false" customHeight="false" outlineLevel="0" collapsed="false">
      <c r="A31" s="6" t="s">
        <v>44</v>
      </c>
      <c r="B31" s="6" t="n">
        <v>178.1</v>
      </c>
      <c r="C31" s="6"/>
      <c r="D31" s="6" t="n">
        <v>125</v>
      </c>
      <c r="E31" s="6" t="n">
        <v>831.9</v>
      </c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1135</v>
      </c>
      <c r="O31" s="7" t="n">
        <v>3923.8</v>
      </c>
    </row>
    <row r="32" customFormat="false" ht="12.75" hidden="false" customHeight="false" outlineLevel="0" collapsed="false">
      <c r="A32" s="6" t="s">
        <v>4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0</v>
      </c>
      <c r="O32" s="7"/>
    </row>
    <row r="33" customFormat="false" ht="12.75" hidden="false" customHeight="false" outlineLevel="0" collapsed="false">
      <c r="A33" s="6" t="s">
        <v>47</v>
      </c>
      <c r="B33" s="6"/>
      <c r="C33" s="6"/>
      <c r="D33" s="6" t="n">
        <v>0.6</v>
      </c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.6</v>
      </c>
      <c r="O33" s="7" t="n">
        <v>0.5</v>
      </c>
    </row>
    <row r="34" customFormat="false" ht="12.75" hidden="false" customHeight="false" outlineLevel="0" collapsed="false">
      <c r="A34" s="6" t="s">
        <v>11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0</v>
      </c>
      <c r="O34" s="7" t="n">
        <v>0.2</v>
      </c>
    </row>
    <row r="35" customFormat="false" ht="12.75" hidden="false" customHeight="false" outlineLevel="0" collapsed="false">
      <c r="A35" s="6" t="s">
        <v>51</v>
      </c>
      <c r="B35" s="6"/>
      <c r="C35" s="6"/>
      <c r="D35" s="6" t="n">
        <v>35</v>
      </c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35</v>
      </c>
      <c r="O35" s="7"/>
    </row>
    <row r="36" customFormat="false" ht="12.75" hidden="false" customHeight="false" outlineLevel="0" collapsed="false">
      <c r="A36" s="6" t="s">
        <v>54</v>
      </c>
      <c r="B36" s="6"/>
      <c r="C36" s="6"/>
      <c r="D36" s="6"/>
      <c r="E36" s="6" t="n">
        <v>183.3</v>
      </c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183.3</v>
      </c>
      <c r="O36" s="7" t="n">
        <v>75349.9</v>
      </c>
    </row>
    <row r="37" customFormat="false" ht="12.75" hidden="false" customHeight="false" outlineLevel="0" collapsed="false">
      <c r="A37" s="6" t="s">
        <v>55</v>
      </c>
      <c r="B37" s="6"/>
      <c r="C37" s="6" t="n">
        <v>14300</v>
      </c>
      <c r="D37" s="6" t="n">
        <v>54827.1</v>
      </c>
      <c r="E37" s="6" t="n">
        <v>64301.5</v>
      </c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133428.6</v>
      </c>
      <c r="O37" s="7" t="n">
        <v>155548.3</v>
      </c>
    </row>
    <row r="38" customFormat="false" ht="12.75" hidden="false" customHeight="false" outlineLevel="0" collapsed="false">
      <c r="A38" s="6" t="s">
        <v>5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  <c r="O38" s="7" t="n">
        <v>8.3</v>
      </c>
    </row>
    <row r="39" customFormat="false" ht="12.75" hidden="false" customHeight="false" outlineLevel="0" collapsed="false">
      <c r="A39" s="6" t="s">
        <v>58</v>
      </c>
      <c r="B39" s="6"/>
      <c r="C39" s="6" t="n">
        <v>5400</v>
      </c>
      <c r="D39" s="6"/>
      <c r="E39" s="6" t="n">
        <v>6025.9</v>
      </c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11425.9</v>
      </c>
      <c r="O39" s="7"/>
    </row>
    <row r="40" customFormat="false" ht="12.75" hidden="false" customHeight="false" outlineLevel="0" collapsed="false">
      <c r="A40" s="6" t="s">
        <v>5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0</v>
      </c>
      <c r="O40" s="7" t="n">
        <v>5700</v>
      </c>
    </row>
    <row r="41" customFormat="false" ht="12.75" hidden="false" customHeight="false" outlineLevel="0" collapsed="false">
      <c r="A41" s="6" t="s">
        <v>61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1</v>
      </c>
      <c r="O41" s="7" t="n">
        <v>0.5</v>
      </c>
    </row>
    <row r="42" customFormat="false" ht="12.75" hidden="false" customHeight="false" outlineLevel="0" collapsed="false">
      <c r="A42" s="6" t="s">
        <v>66</v>
      </c>
      <c r="B42" s="6"/>
      <c r="C42" s="6" t="n">
        <v>7700</v>
      </c>
      <c r="D42" s="6" t="n">
        <v>7700</v>
      </c>
      <c r="E42" s="6" t="n">
        <v>7700</v>
      </c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23100</v>
      </c>
      <c r="O42" s="7" t="n">
        <v>27920.3</v>
      </c>
    </row>
    <row r="43" customFormat="false" ht="12.75" hidden="false" customHeight="false" outlineLevel="0" collapsed="false">
      <c r="A43" s="6" t="s">
        <v>77</v>
      </c>
      <c r="B43" s="6"/>
      <c r="C43" s="6"/>
      <c r="D43" s="6" t="n">
        <v>0.2</v>
      </c>
      <c r="E43" s="6" t="n">
        <v>0.2</v>
      </c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.4</v>
      </c>
      <c r="O43" s="7"/>
    </row>
    <row r="44" customFormat="false" ht="12.75" hidden="false" customHeight="false" outlineLevel="0" collapsed="false">
      <c r="A44" s="6" t="s">
        <v>78</v>
      </c>
      <c r="B44" s="6"/>
      <c r="C44" s="6" t="n">
        <v>0.1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.1</v>
      </c>
      <c r="O44" s="7"/>
    </row>
    <row r="45" customFormat="false" ht="12.75" hidden="false" customHeight="false" outlineLevel="0" collapsed="false">
      <c r="A45" s="6" t="s">
        <v>81</v>
      </c>
      <c r="B45" s="6"/>
      <c r="C45" s="6"/>
      <c r="D45" s="6" t="n">
        <v>169.8</v>
      </c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169.8</v>
      </c>
      <c r="O45" s="7" t="n">
        <v>50.4</v>
      </c>
    </row>
    <row r="46" customFormat="false" ht="12.75" hidden="false" customHeight="false" outlineLevel="0" collapsed="false">
      <c r="A46" s="6" t="s">
        <v>10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  <c r="O46" s="7" t="n">
        <v>0.1</v>
      </c>
    </row>
    <row r="47" customFormat="false" ht="12.75" hidden="false" customHeight="false" outlineLevel="0" collapsed="false">
      <c r="A47" s="6" t="s">
        <v>11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  <c r="O47" s="7"/>
    </row>
    <row r="48" customFormat="false" ht="12.75" hidden="false" customHeight="false" outlineLevel="0" collapsed="false">
      <c r="A48" s="6" t="s">
        <v>8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0</v>
      </c>
      <c r="O48" s="7"/>
    </row>
    <row r="49" customFormat="false" ht="12.75" hidden="false" customHeight="false" outlineLevel="0" collapsed="false">
      <c r="A49" s="6" t="s">
        <v>84</v>
      </c>
      <c r="B49" s="6"/>
      <c r="C49" s="6"/>
      <c r="D49" s="6"/>
      <c r="E49" s="6" t="n">
        <v>0.1</v>
      </c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.1</v>
      </c>
      <c r="O49" s="7"/>
    </row>
    <row r="50" customFormat="false" ht="12.75" hidden="false" customHeight="false" outlineLevel="0" collapsed="false">
      <c r="A50" s="6" t="s">
        <v>8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0</v>
      </c>
      <c r="O50" s="7" t="n">
        <v>0.3</v>
      </c>
    </row>
    <row r="51" customFormat="false" ht="12.75" hidden="false" customHeight="false" outlineLevel="0" collapsed="false">
      <c r="A51" s="6" t="s">
        <v>92</v>
      </c>
      <c r="B51" s="6"/>
      <c r="C51" s="6"/>
      <c r="D51" s="6" t="n">
        <v>0.1</v>
      </c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.1</v>
      </c>
      <c r="O51" s="7"/>
    </row>
    <row r="52" customFormat="false" ht="12.75" hidden="false" customHeight="false" outlineLevel="0" collapsed="false">
      <c r="A52" s="8" t="s">
        <v>96</v>
      </c>
      <c r="B52" s="8" t="n">
        <f aca="false">SUM(B30:B51)</f>
        <v>179.1</v>
      </c>
      <c r="C52" s="8" t="n">
        <f aca="false">SUM(C30:C51)</f>
        <v>27400.1</v>
      </c>
      <c r="D52" s="8" t="n">
        <f aca="false">SUM(D30:D51)</f>
        <v>62857.8</v>
      </c>
      <c r="E52" s="8" t="n">
        <f aca="false">SUM(E30:E51)</f>
        <v>79042.9</v>
      </c>
      <c r="F52" s="8" t="n">
        <f aca="false">SUM(F30:F51)</f>
        <v>0</v>
      </c>
      <c r="G52" s="8" t="n">
        <f aca="false">SUM(G30:G51)</f>
        <v>0</v>
      </c>
      <c r="H52" s="8" t="n">
        <f aca="false">SUM(H30:H51)</f>
        <v>0</v>
      </c>
      <c r="I52" s="8" t="n">
        <f aca="false">SUM(I30:I51)</f>
        <v>0</v>
      </c>
      <c r="J52" s="8" t="n">
        <f aca="false">SUM(J30:J51)</f>
        <v>0</v>
      </c>
      <c r="K52" s="8" t="n">
        <f aca="false">SUM(K30:K51)</f>
        <v>0</v>
      </c>
      <c r="L52" s="8" t="n">
        <f aca="false">SUM(L30:L51)</f>
        <v>0</v>
      </c>
      <c r="M52" s="8" t="n">
        <f aca="false">SUM(M30:M51)</f>
        <v>0</v>
      </c>
      <c r="N52" s="8" t="n">
        <f aca="false">SUM(N30:N51)</f>
        <v>169479.9</v>
      </c>
      <c r="O52" s="8" t="n">
        <f aca="false">SUM(O30:O51)</f>
        <v>270123.7</v>
      </c>
    </row>
    <row r="53" customFormat="false" ht="12.75" hidden="false" customHeight="false" outlineLevel="0" collapsed="false">
      <c r="A53" s="9" t="s">
        <v>97</v>
      </c>
      <c r="B53" s="9" t="n">
        <f aca="false">SUM(B30:B52)/2</f>
        <v>179.1</v>
      </c>
      <c r="C53" s="9" t="n">
        <f aca="false">SUM(C30:C52)/2</f>
        <v>27400.1</v>
      </c>
      <c r="D53" s="9" t="n">
        <f aca="false">SUM(D30:D52)/2</f>
        <v>62857.8</v>
      </c>
      <c r="E53" s="9" t="n">
        <f aca="false">SUM(E30:E52)/2</f>
        <v>79042.9</v>
      </c>
      <c r="F53" s="9" t="n">
        <f aca="false">SUM(F30:F52)/2</f>
        <v>0</v>
      </c>
      <c r="G53" s="9" t="n">
        <f aca="false">SUM(G30:G52)/2</f>
        <v>0</v>
      </c>
      <c r="H53" s="9" t="n">
        <f aca="false">SUM(H30:H52)/2</f>
        <v>0</v>
      </c>
      <c r="I53" s="9" t="n">
        <f aca="false">SUM(I30:I52)/2</f>
        <v>0</v>
      </c>
      <c r="J53" s="9" t="n">
        <f aca="false">SUM(J30:J52)/2</f>
        <v>0</v>
      </c>
      <c r="K53" s="9" t="n">
        <f aca="false">SUM(K30:K52)/2</f>
        <v>0</v>
      </c>
      <c r="L53" s="9" t="n">
        <f aca="false">SUM(L30:L52)/2</f>
        <v>0</v>
      </c>
      <c r="M53" s="9" t="n">
        <f aca="false">SUM(M30:M52)/2</f>
        <v>0</v>
      </c>
      <c r="N53" s="9" t="n">
        <f aca="false">SUM(N30:N52)/2</f>
        <v>169479.9</v>
      </c>
      <c r="O53" s="9" t="n">
        <f aca="false">SUM(O30:O52)/2</f>
        <v>270123.7</v>
      </c>
    </row>
    <row r="54" customFormat="false" ht="12.75" hidden="false" customHeight="false" outlineLevel="0" collapsed="false">
      <c r="A54" s="10" t="s">
        <v>98</v>
      </c>
      <c r="B54" s="10" t="n">
        <f aca="false">SUM(B5:B53)/3</f>
        <v>61543.5</v>
      </c>
      <c r="C54" s="10" t="n">
        <f aca="false">SUM(C5:C53)/3</f>
        <v>88830.7</v>
      </c>
      <c r="D54" s="10" t="n">
        <f aca="false">SUM(D5:D53)/3</f>
        <v>112684.5</v>
      </c>
      <c r="E54" s="10" t="n">
        <f aca="false">SUM(E5:E53)/3</f>
        <v>197241.4</v>
      </c>
      <c r="F54" s="10" t="n">
        <f aca="false">SUM(F5:F53)/3</f>
        <v>0</v>
      </c>
      <c r="G54" s="10" t="n">
        <f aca="false">SUM(G5:G53)/3</f>
        <v>0</v>
      </c>
      <c r="H54" s="10" t="n">
        <f aca="false">SUM(H5:H53)/3</f>
        <v>0</v>
      </c>
      <c r="I54" s="10" t="n">
        <f aca="false">SUM(I5:I53)/3</f>
        <v>0</v>
      </c>
      <c r="J54" s="10" t="n">
        <f aca="false">SUM(J5:J53)/3</f>
        <v>0</v>
      </c>
      <c r="K54" s="10" t="n">
        <f aca="false">SUM(K5:K53)/3</f>
        <v>0</v>
      </c>
      <c r="L54" s="10" t="n">
        <f aca="false">SUM(L5:L53)/3</f>
        <v>0</v>
      </c>
      <c r="M54" s="10" t="n">
        <f aca="false">SUM(M5:M53)/3</f>
        <v>0</v>
      </c>
      <c r="N54" s="10" t="n">
        <f aca="false">SUM(N5:N53)/3</f>
        <v>460300.1</v>
      </c>
      <c r="O54" s="10" t="n">
        <f aca="false">SUM(O5:O53)/3</f>
        <v>451823.2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 t="s">
        <v>15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"/>
      <c r="B58" s="5" t="s">
        <v>2</v>
      </c>
      <c r="C58" s="5" t="s">
        <v>3</v>
      </c>
      <c r="D58" s="5" t="s">
        <v>4</v>
      </c>
      <c r="E58" s="5" t="s">
        <v>5</v>
      </c>
      <c r="F58" s="5" t="s">
        <v>6</v>
      </c>
      <c r="G58" s="5" t="s">
        <v>7</v>
      </c>
      <c r="H58" s="5" t="s">
        <v>8</v>
      </c>
      <c r="I58" s="5" t="s">
        <v>9</v>
      </c>
      <c r="J58" s="5" t="s">
        <v>10</v>
      </c>
      <c r="K58" s="5" t="s">
        <v>11</v>
      </c>
      <c r="L58" s="5" t="s">
        <v>12</v>
      </c>
      <c r="M58" s="5" t="s">
        <v>13</v>
      </c>
      <c r="N58" s="5" t="s">
        <v>14</v>
      </c>
      <c r="O58" s="5" t="s">
        <v>15</v>
      </c>
    </row>
    <row r="59" customFormat="false" ht="12.75" hidden="false" customHeight="false" outlineLevel="0" collapsed="false">
      <c r="A59" s="6" t="s">
        <v>100</v>
      </c>
      <c r="B59" s="6"/>
      <c r="C59" s="6"/>
      <c r="D59" s="6"/>
      <c r="E59" s="6" t="n">
        <v>5.5</v>
      </c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5.5</v>
      </c>
      <c r="O59" s="7"/>
    </row>
    <row r="60" customFormat="false" ht="12.75" hidden="false" customHeight="false" outlineLevel="0" collapsed="false">
      <c r="A60" s="6" t="s">
        <v>16</v>
      </c>
      <c r="B60" s="6" t="n">
        <v>2</v>
      </c>
      <c r="C60" s="6" t="n">
        <v>30.7</v>
      </c>
      <c r="D60" s="6" t="n">
        <v>6.7</v>
      </c>
      <c r="E60" s="6" t="n">
        <v>4.8</v>
      </c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44.2</v>
      </c>
      <c r="O60" s="7" t="n">
        <v>25.8</v>
      </c>
    </row>
    <row r="61" customFormat="false" ht="12.75" hidden="false" customHeight="false" outlineLevel="0" collapsed="false">
      <c r="A61" s="6" t="s">
        <v>17</v>
      </c>
      <c r="B61" s="6" t="n">
        <v>3.9</v>
      </c>
      <c r="C61" s="6" t="n">
        <v>0.8</v>
      </c>
      <c r="D61" s="6" t="n">
        <v>3.5</v>
      </c>
      <c r="E61" s="6" t="n">
        <v>190.4</v>
      </c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198.6</v>
      </c>
      <c r="O61" s="7" t="n">
        <v>1510.5</v>
      </c>
    </row>
    <row r="62" customFormat="false" ht="12.75" hidden="false" customHeight="false" outlineLevel="0" collapsed="false">
      <c r="A62" s="6" t="s">
        <v>18</v>
      </c>
      <c r="B62" s="6" t="n">
        <v>499.4</v>
      </c>
      <c r="C62" s="6" t="n">
        <v>791.5</v>
      </c>
      <c r="D62" s="6" t="n">
        <v>377.8</v>
      </c>
      <c r="E62" s="6" t="n">
        <v>367</v>
      </c>
      <c r="F62" s="6"/>
      <c r="G62" s="6"/>
      <c r="H62" s="6"/>
      <c r="I62" s="6"/>
      <c r="J62" s="6"/>
      <c r="K62" s="6"/>
      <c r="L62" s="6"/>
      <c r="M62" s="6"/>
      <c r="N62" s="7" t="n">
        <f aca="false">SUM(B62:M62)</f>
        <v>2035.7</v>
      </c>
      <c r="O62" s="7" t="n">
        <v>5696.1</v>
      </c>
    </row>
    <row r="63" customFormat="false" ht="12.75" hidden="false" customHeight="false" outlineLevel="0" collapsed="false">
      <c r="A63" s="6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0</v>
      </c>
      <c r="O63" s="7" t="n">
        <v>13.6</v>
      </c>
    </row>
    <row r="64" customFormat="false" ht="12.75" hidden="false" customHeight="false" outlineLevel="0" collapsed="false">
      <c r="A64" s="6" t="s">
        <v>2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0</v>
      </c>
      <c r="O64" s="7" t="n">
        <v>3.8</v>
      </c>
    </row>
    <row r="65" customFormat="false" ht="12.75" hidden="false" customHeight="false" outlineLevel="0" collapsed="false">
      <c r="A65" s="6" t="s">
        <v>24</v>
      </c>
      <c r="B65" s="6" t="n">
        <v>465.2</v>
      </c>
      <c r="C65" s="6" t="n">
        <v>155.3</v>
      </c>
      <c r="D65" s="6" t="n">
        <v>145</v>
      </c>
      <c r="E65" s="6" t="n">
        <v>356.9</v>
      </c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1122.4</v>
      </c>
      <c r="O65" s="7" t="n">
        <v>16533.1</v>
      </c>
    </row>
    <row r="66" customFormat="false" ht="12.75" hidden="false" customHeight="false" outlineLevel="0" collapsed="false">
      <c r="A66" s="6" t="s">
        <v>25</v>
      </c>
      <c r="B66" s="6" t="n">
        <v>1</v>
      </c>
      <c r="C66" s="6" t="n">
        <v>71.4</v>
      </c>
      <c r="D66" s="6" t="n">
        <v>30.3</v>
      </c>
      <c r="E66" s="6" t="n">
        <v>125.8</v>
      </c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228.5</v>
      </c>
      <c r="O66" s="7" t="n">
        <v>105.7</v>
      </c>
    </row>
    <row r="67" customFormat="false" ht="12.75" hidden="false" customHeight="false" outlineLevel="0" collapsed="false">
      <c r="A67" s="6" t="s">
        <v>26</v>
      </c>
      <c r="B67" s="6" t="n">
        <v>93</v>
      </c>
      <c r="C67" s="6" t="n">
        <v>5060.1</v>
      </c>
      <c r="D67" s="6" t="n">
        <v>312.7</v>
      </c>
      <c r="E67" s="6" t="n">
        <v>398.2</v>
      </c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5864</v>
      </c>
      <c r="O67" s="7" t="n">
        <v>3117.1</v>
      </c>
    </row>
    <row r="68" customFormat="false" ht="12.75" hidden="false" customHeight="false" outlineLevel="0" collapsed="false">
      <c r="A68" s="6" t="s">
        <v>28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0</v>
      </c>
      <c r="O68" s="7"/>
    </row>
    <row r="69" customFormat="false" ht="12.75" hidden="false" customHeight="false" outlineLevel="0" collapsed="false">
      <c r="A69" s="6" t="s">
        <v>32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  <c r="O69" s="7" t="n">
        <v>5</v>
      </c>
    </row>
    <row r="70" customFormat="false" ht="12.75" hidden="false" customHeight="false" outlineLevel="0" collapsed="false">
      <c r="A70" s="6" t="s">
        <v>33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  <c r="O70" s="7" t="n">
        <v>4.6</v>
      </c>
    </row>
    <row r="71" customFormat="false" ht="12.75" hidden="false" customHeight="false" outlineLevel="0" collapsed="false">
      <c r="A71" s="6" t="s">
        <v>34</v>
      </c>
      <c r="B71" s="6"/>
      <c r="C71" s="6"/>
      <c r="D71" s="6"/>
      <c r="E71" s="6" t="n">
        <v>26</v>
      </c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26</v>
      </c>
      <c r="O71" s="7"/>
    </row>
    <row r="72" customFormat="false" ht="12.75" hidden="false" customHeight="false" outlineLevel="0" collapsed="false">
      <c r="A72" s="6" t="s">
        <v>37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0</v>
      </c>
      <c r="O72" s="7"/>
    </row>
    <row r="73" customFormat="false" ht="12.75" hidden="false" customHeight="false" outlineLevel="0" collapsed="false">
      <c r="A73" s="8" t="s">
        <v>40</v>
      </c>
      <c r="B73" s="8" t="n">
        <f aca="false">SUM(B59:B72)</f>
        <v>1064.5</v>
      </c>
      <c r="C73" s="8" t="n">
        <f aca="false">SUM(C59:C72)</f>
        <v>6109.8</v>
      </c>
      <c r="D73" s="8" t="n">
        <f aca="false">SUM(D59:D72)</f>
        <v>876</v>
      </c>
      <c r="E73" s="8" t="n">
        <f aca="false">SUM(E59:E72)</f>
        <v>1474.6</v>
      </c>
      <c r="F73" s="8" t="n">
        <f aca="false">SUM(F59:F72)</f>
        <v>0</v>
      </c>
      <c r="G73" s="8" t="n">
        <f aca="false">SUM(G59:G72)</f>
        <v>0</v>
      </c>
      <c r="H73" s="8" t="n">
        <f aca="false">SUM(H59:H72)</f>
        <v>0</v>
      </c>
      <c r="I73" s="8" t="n">
        <f aca="false">SUM(I59:I72)</f>
        <v>0</v>
      </c>
      <c r="J73" s="8" t="n">
        <f aca="false">SUM(J59:J72)</f>
        <v>0</v>
      </c>
      <c r="K73" s="8" t="n">
        <f aca="false">SUM(K59:K72)</f>
        <v>0</v>
      </c>
      <c r="L73" s="8" t="n">
        <f aca="false">SUM(L59:L72)</f>
        <v>0</v>
      </c>
      <c r="M73" s="8" t="n">
        <f aca="false">SUM(M59:M72)</f>
        <v>0</v>
      </c>
      <c r="N73" s="8" t="n">
        <f aca="false">SUM(N59:N72)</f>
        <v>9524.9</v>
      </c>
      <c r="O73" s="8" t="n">
        <f aca="false">SUM(O59:O72)</f>
        <v>27015.3</v>
      </c>
    </row>
    <row r="74" customFormat="false" ht="12.75" hidden="false" customHeight="false" outlineLevel="0" collapsed="false">
      <c r="A74" s="9" t="s">
        <v>41</v>
      </c>
      <c r="B74" s="9" t="n">
        <f aca="false">SUM(B59:B73)/2</f>
        <v>1064.5</v>
      </c>
      <c r="C74" s="9" t="n">
        <f aca="false">SUM(C59:C73)/2</f>
        <v>6109.8</v>
      </c>
      <c r="D74" s="9" t="n">
        <f aca="false">SUM(D59:D73)/2</f>
        <v>876</v>
      </c>
      <c r="E74" s="9" t="n">
        <f aca="false">SUM(E59:E73)/2</f>
        <v>1474.6</v>
      </c>
      <c r="F74" s="9" t="n">
        <f aca="false">SUM(F59:F73)/2</f>
        <v>0</v>
      </c>
      <c r="G74" s="9" t="n">
        <f aca="false">SUM(G59:G73)/2</f>
        <v>0</v>
      </c>
      <c r="H74" s="9" t="n">
        <f aca="false">SUM(H59:H73)/2</f>
        <v>0</v>
      </c>
      <c r="I74" s="9" t="n">
        <f aca="false">SUM(I59:I73)/2</f>
        <v>0</v>
      </c>
      <c r="J74" s="9" t="n">
        <f aca="false">SUM(J59:J73)/2</f>
        <v>0</v>
      </c>
      <c r="K74" s="9" t="n">
        <f aca="false">SUM(K59:K73)/2</f>
        <v>0</v>
      </c>
      <c r="L74" s="9" t="n">
        <f aca="false">SUM(L59:L73)/2</f>
        <v>0</v>
      </c>
      <c r="M74" s="9" t="n">
        <f aca="false">SUM(M59:M73)/2</f>
        <v>0</v>
      </c>
      <c r="N74" s="9" t="n">
        <f aca="false">SUM(N59:N73)/2</f>
        <v>9524.9</v>
      </c>
      <c r="O74" s="9" t="n">
        <f aca="false">SUM(O59:O73)/2</f>
        <v>27015.3</v>
      </c>
    </row>
    <row r="75" customFormat="false" ht="12.75" hidden="false" customHeight="false" outlineLevel="0" collapsed="false">
      <c r="A75" s="6" t="s">
        <v>45</v>
      </c>
      <c r="B75" s="6" t="n">
        <v>0.8</v>
      </c>
      <c r="C75" s="6" t="n">
        <v>1.1</v>
      </c>
      <c r="D75" s="6" t="n">
        <v>0.9</v>
      </c>
      <c r="E75" s="6" t="n">
        <v>2.5</v>
      </c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5.3</v>
      </c>
      <c r="O75" s="7" t="n">
        <v>5</v>
      </c>
    </row>
    <row r="76" customFormat="false" ht="12.75" hidden="false" customHeight="false" outlineLevel="0" collapsed="false">
      <c r="A76" s="6" t="s">
        <v>77</v>
      </c>
      <c r="B76" s="6"/>
      <c r="C76" s="6"/>
      <c r="D76" s="6" t="n">
        <v>20.9</v>
      </c>
      <c r="E76" s="6" t="n">
        <v>0.2</v>
      </c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21.1</v>
      </c>
      <c r="O76" s="7"/>
    </row>
    <row r="77" customFormat="false" ht="12.75" hidden="false" customHeight="false" outlineLevel="0" collapsed="false">
      <c r="A77" s="6" t="s">
        <v>78</v>
      </c>
      <c r="B77" s="6" t="n">
        <v>21.3</v>
      </c>
      <c r="C77" s="6" t="n">
        <v>3163.9</v>
      </c>
      <c r="D77" s="6" t="n">
        <v>1621.2</v>
      </c>
      <c r="E77" s="6" t="n">
        <v>4772.8</v>
      </c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9579.2</v>
      </c>
      <c r="O77" s="7" t="n">
        <v>0.1</v>
      </c>
    </row>
    <row r="78" customFormat="false" ht="12.75" hidden="false" customHeight="false" outlineLevel="0" collapsed="false">
      <c r="A78" s="6" t="s">
        <v>8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0</v>
      </c>
      <c r="O78" s="7"/>
    </row>
    <row r="79" customFormat="false" ht="12.75" hidden="false" customHeight="false" outlineLevel="0" collapsed="false">
      <c r="A79" s="6" t="s">
        <v>84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0</v>
      </c>
      <c r="O79" s="7" t="n">
        <v>0.5</v>
      </c>
    </row>
    <row r="80" customFormat="false" ht="12.75" hidden="false" customHeight="false" outlineLevel="0" collapsed="false">
      <c r="A80" s="6" t="s">
        <v>91</v>
      </c>
      <c r="B80" s="6"/>
      <c r="C80" s="6"/>
      <c r="D80" s="6" t="n">
        <v>2.4</v>
      </c>
      <c r="E80" s="6" t="n">
        <v>10.8</v>
      </c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13.2</v>
      </c>
      <c r="O80" s="7" t="n">
        <v>7.1</v>
      </c>
    </row>
    <row r="81" customFormat="false" ht="12.75" hidden="false" customHeight="false" outlineLevel="0" collapsed="false">
      <c r="A81" s="6" t="s">
        <v>106</v>
      </c>
      <c r="B81" s="6"/>
      <c r="C81" s="6"/>
      <c r="D81" s="6"/>
      <c r="E81" s="6" t="n">
        <v>0.4</v>
      </c>
      <c r="F81" s="6"/>
      <c r="G81" s="6"/>
      <c r="H81" s="6"/>
      <c r="I81" s="6"/>
      <c r="J81" s="6"/>
      <c r="K81" s="6"/>
      <c r="L81" s="6"/>
      <c r="M81" s="6"/>
      <c r="N81" s="7" t="n">
        <f aca="false">SUM(B81:M81)</f>
        <v>0.4</v>
      </c>
      <c r="O81" s="7"/>
    </row>
    <row r="82" customFormat="false" ht="12.75" hidden="false" customHeight="false" outlineLevel="0" collapsed="false">
      <c r="A82" s="8" t="s">
        <v>96</v>
      </c>
      <c r="B82" s="8" t="n">
        <f aca="false">SUM(B75:B81)</f>
        <v>22.1</v>
      </c>
      <c r="C82" s="8" t="n">
        <f aca="false">SUM(C75:C81)</f>
        <v>3165</v>
      </c>
      <c r="D82" s="8" t="n">
        <f aca="false">SUM(D75:D81)</f>
        <v>1645.4</v>
      </c>
      <c r="E82" s="8" t="n">
        <f aca="false">SUM(E75:E81)</f>
        <v>4786.7</v>
      </c>
      <c r="F82" s="8" t="n">
        <f aca="false">SUM(F75:F81)</f>
        <v>0</v>
      </c>
      <c r="G82" s="8" t="n">
        <f aca="false">SUM(G75:G81)</f>
        <v>0</v>
      </c>
      <c r="H82" s="8" t="n">
        <f aca="false">SUM(H75:H81)</f>
        <v>0</v>
      </c>
      <c r="I82" s="8" t="n">
        <f aca="false">SUM(I75:I81)</f>
        <v>0</v>
      </c>
      <c r="J82" s="8" t="n">
        <f aca="false">SUM(J75:J81)</f>
        <v>0</v>
      </c>
      <c r="K82" s="8" t="n">
        <f aca="false">SUM(K75:K81)</f>
        <v>0</v>
      </c>
      <c r="L82" s="8" t="n">
        <f aca="false">SUM(L75:L81)</f>
        <v>0</v>
      </c>
      <c r="M82" s="8" t="n">
        <f aca="false">SUM(M75:M81)</f>
        <v>0</v>
      </c>
      <c r="N82" s="8" t="n">
        <f aca="false">SUM(N75:N81)</f>
        <v>9619.2</v>
      </c>
      <c r="O82" s="8" t="n">
        <f aca="false">SUM(O75:O81)</f>
        <v>12.7</v>
      </c>
    </row>
    <row r="83" customFormat="false" ht="12.75" hidden="false" customHeight="false" outlineLevel="0" collapsed="false">
      <c r="A83" s="9" t="s">
        <v>97</v>
      </c>
      <c r="B83" s="9" t="n">
        <f aca="false">SUM(B75:B82)/2</f>
        <v>22.1</v>
      </c>
      <c r="C83" s="9" t="n">
        <f aca="false">SUM(C75:C82)/2</f>
        <v>3165</v>
      </c>
      <c r="D83" s="9" t="n">
        <f aca="false">SUM(D75:D82)/2</f>
        <v>1645.4</v>
      </c>
      <c r="E83" s="9" t="n">
        <f aca="false">SUM(E75:E82)/2</f>
        <v>4786.7</v>
      </c>
      <c r="F83" s="9" t="n">
        <f aca="false">SUM(F75:F82)/2</f>
        <v>0</v>
      </c>
      <c r="G83" s="9" t="n">
        <f aca="false">SUM(G75:G82)/2</f>
        <v>0</v>
      </c>
      <c r="H83" s="9" t="n">
        <f aca="false">SUM(H75:H82)/2</f>
        <v>0</v>
      </c>
      <c r="I83" s="9" t="n">
        <f aca="false">SUM(I75:I82)/2</f>
        <v>0</v>
      </c>
      <c r="J83" s="9" t="n">
        <f aca="false">SUM(J75:J82)/2</f>
        <v>0</v>
      </c>
      <c r="K83" s="9" t="n">
        <f aca="false">SUM(K75:K82)/2</f>
        <v>0</v>
      </c>
      <c r="L83" s="9" t="n">
        <f aca="false">SUM(L75:L82)/2</f>
        <v>0</v>
      </c>
      <c r="M83" s="9" t="n">
        <f aca="false">SUM(M75:M82)/2</f>
        <v>0</v>
      </c>
      <c r="N83" s="9" t="n">
        <f aca="false">SUM(N75:N82)/2</f>
        <v>9619.2</v>
      </c>
      <c r="O83" s="9" t="n">
        <f aca="false">SUM(O75:O82)/2</f>
        <v>12.7</v>
      </c>
    </row>
    <row r="84" customFormat="false" ht="12.75" hidden="false" customHeight="false" outlineLevel="0" collapsed="false">
      <c r="A84" s="10" t="s">
        <v>98</v>
      </c>
      <c r="B84" s="10" t="n">
        <f aca="false">SUM(B59:B83)/3</f>
        <v>1086.6</v>
      </c>
      <c r="C84" s="10" t="n">
        <f aca="false">SUM(C59:C83)/3</f>
        <v>9274.8</v>
      </c>
      <c r="D84" s="10" t="n">
        <f aca="false">SUM(D59:D83)/3</f>
        <v>2521.4</v>
      </c>
      <c r="E84" s="10" t="n">
        <f aca="false">SUM(E59:E83)/3</f>
        <v>6261.3</v>
      </c>
      <c r="F84" s="10" t="n">
        <f aca="false">SUM(F59:F83)/3</f>
        <v>0</v>
      </c>
      <c r="G84" s="10" t="n">
        <f aca="false">SUM(G59:G83)/3</f>
        <v>0</v>
      </c>
      <c r="H84" s="10" t="n">
        <f aca="false">SUM(H59:H83)/3</f>
        <v>0</v>
      </c>
      <c r="I84" s="10" t="n">
        <f aca="false">SUM(I59:I83)/3</f>
        <v>0</v>
      </c>
      <c r="J84" s="10" t="n">
        <f aca="false">SUM(J59:J83)/3</f>
        <v>0</v>
      </c>
      <c r="K84" s="10" t="n">
        <f aca="false">SUM(K59:K83)/3</f>
        <v>0</v>
      </c>
      <c r="L84" s="10" t="n">
        <f aca="false">SUM(L59:L83)/3</f>
        <v>0</v>
      </c>
      <c r="M84" s="10" t="n">
        <f aca="false">SUM(M59:M83)/3</f>
        <v>0</v>
      </c>
      <c r="N84" s="10" t="n">
        <f aca="false">SUM(N59:N83)/3</f>
        <v>19144.1</v>
      </c>
      <c r="O84" s="10" t="n">
        <f aca="false">SUM(O59:O83)/3</f>
        <v>27028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3" t="s">
        <v>107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3" t="s">
        <v>149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4"/>
      <c r="B88" s="5" t="s">
        <v>2</v>
      </c>
      <c r="C88" s="5" t="s">
        <v>3</v>
      </c>
      <c r="D88" s="5" t="s">
        <v>4</v>
      </c>
      <c r="E88" s="5" t="s">
        <v>5</v>
      </c>
      <c r="F88" s="5" t="s">
        <v>6</v>
      </c>
      <c r="G88" s="5" t="s">
        <v>7</v>
      </c>
      <c r="H88" s="5" t="s">
        <v>8</v>
      </c>
      <c r="I88" s="5" t="s">
        <v>9</v>
      </c>
      <c r="J88" s="5" t="s">
        <v>10</v>
      </c>
      <c r="K88" s="5" t="s">
        <v>11</v>
      </c>
      <c r="L88" s="5" t="s">
        <v>12</v>
      </c>
      <c r="M88" s="5" t="s">
        <v>13</v>
      </c>
      <c r="N88" s="5" t="s">
        <v>14</v>
      </c>
      <c r="O88" s="5" t="s">
        <v>15</v>
      </c>
    </row>
    <row r="89" customFormat="false" ht="12.75" hidden="false" customHeight="false" outlineLevel="0" collapsed="false">
      <c r="A89" s="6" t="s">
        <v>16</v>
      </c>
      <c r="B89" s="6" t="n">
        <v>178</v>
      </c>
      <c r="C89" s="6" t="n">
        <v>143.4</v>
      </c>
      <c r="D89" s="6" t="n">
        <v>163.3</v>
      </c>
      <c r="E89" s="6" t="n">
        <v>80</v>
      </c>
      <c r="F89" s="6" t="n">
        <v>498.6</v>
      </c>
      <c r="G89" s="6"/>
      <c r="H89" s="6" t="n">
        <v>391.8</v>
      </c>
      <c r="I89" s="6" t="n">
        <v>3204.2</v>
      </c>
      <c r="J89" s="6" t="n">
        <v>1605.4</v>
      </c>
      <c r="K89" s="6" t="n">
        <v>838.8</v>
      </c>
      <c r="L89" s="6" t="n">
        <v>3028.7</v>
      </c>
      <c r="M89" s="6" t="n">
        <v>8929.6</v>
      </c>
      <c r="N89" s="7" t="n">
        <f aca="false">SUM(B89:M89)</f>
        <v>19061.8</v>
      </c>
      <c r="O89" s="7" t="n">
        <v>7784.3</v>
      </c>
    </row>
    <row r="90" customFormat="false" ht="12.75" hidden="false" customHeight="false" outlineLevel="0" collapsed="false">
      <c r="A90" s="6" t="s">
        <v>17</v>
      </c>
      <c r="B90" s="6" t="n">
        <v>6540</v>
      </c>
      <c r="C90" s="6" t="n">
        <v>5197.7</v>
      </c>
      <c r="D90" s="6" t="n">
        <v>5693.3</v>
      </c>
      <c r="E90" s="6" t="n">
        <v>7751.8</v>
      </c>
      <c r="F90" s="6" t="n">
        <v>5538.8</v>
      </c>
      <c r="G90" s="6" t="n">
        <v>5097.4</v>
      </c>
      <c r="H90" s="6" t="n">
        <v>7310.9</v>
      </c>
      <c r="I90" s="6" t="n">
        <v>11685.7</v>
      </c>
      <c r="J90" s="6" t="n">
        <v>10143.3</v>
      </c>
      <c r="K90" s="6" t="n">
        <v>7416.6</v>
      </c>
      <c r="L90" s="6" t="n">
        <v>5899.9</v>
      </c>
      <c r="M90" s="6" t="n">
        <v>15385.6</v>
      </c>
      <c r="N90" s="7" t="n">
        <f aca="false">SUM(B90:M90)</f>
        <v>93661</v>
      </c>
      <c r="O90" s="7" t="n">
        <v>129592.5</v>
      </c>
    </row>
    <row r="91" customFormat="false" ht="12.75" hidden="false" customHeight="false" outlineLevel="0" collapsed="false">
      <c r="A91" s="6" t="s">
        <v>18</v>
      </c>
      <c r="B91" s="6" t="n">
        <v>15911.1</v>
      </c>
      <c r="C91" s="6" t="n">
        <v>31346.9</v>
      </c>
      <c r="D91" s="6" t="n">
        <v>12467</v>
      </c>
      <c r="E91" s="6" t="n">
        <v>21069.4</v>
      </c>
      <c r="F91" s="6" t="n">
        <v>6401.2</v>
      </c>
      <c r="G91" s="6" t="n">
        <v>18273.7</v>
      </c>
      <c r="H91" s="6" t="n">
        <v>41180.6</v>
      </c>
      <c r="I91" s="6" t="n">
        <v>28320.4</v>
      </c>
      <c r="J91" s="6" t="n">
        <v>13577.8</v>
      </c>
      <c r="K91" s="6" t="n">
        <v>24671.2</v>
      </c>
      <c r="L91" s="6" t="n">
        <v>32098.2</v>
      </c>
      <c r="M91" s="6" t="n">
        <v>5004.6</v>
      </c>
      <c r="N91" s="7" t="n">
        <f aca="false">SUM(B91:M91)</f>
        <v>250322.1</v>
      </c>
      <c r="O91" s="7" t="n">
        <v>311192.9</v>
      </c>
    </row>
    <row r="92" customFormat="false" ht="12.75" hidden="false" customHeight="false" outlineLevel="0" collapsed="false">
      <c r="A92" s="6" t="s">
        <v>19</v>
      </c>
      <c r="B92" s="6" t="n">
        <v>5142.1</v>
      </c>
      <c r="C92" s="6" t="n">
        <v>572</v>
      </c>
      <c r="D92" s="6" t="n">
        <v>3584.5</v>
      </c>
      <c r="E92" s="6" t="n">
        <v>3546</v>
      </c>
      <c r="F92" s="6" t="n">
        <v>3574.6</v>
      </c>
      <c r="G92" s="6" t="n">
        <v>72.4</v>
      </c>
      <c r="H92" s="6" t="n">
        <v>5651.8</v>
      </c>
      <c r="I92" s="6" t="n">
        <v>1962.8</v>
      </c>
      <c r="J92" s="6" t="n">
        <v>3672.1</v>
      </c>
      <c r="K92" s="6" t="n">
        <v>3757.3</v>
      </c>
      <c r="L92" s="6" t="n">
        <v>2249.8</v>
      </c>
      <c r="M92" s="6" t="n">
        <v>9991.1</v>
      </c>
      <c r="N92" s="7" t="n">
        <f aca="false">SUM(B92:M92)</f>
        <v>43776.5</v>
      </c>
      <c r="O92" s="7" t="n">
        <v>37825.5</v>
      </c>
    </row>
    <row r="93" customFormat="false" ht="12.75" hidden="false" customHeight="false" outlineLevel="0" collapsed="false">
      <c r="A93" s="6" t="s">
        <v>21</v>
      </c>
      <c r="B93" s="6" t="n">
        <v>53.6</v>
      </c>
      <c r="C93" s="6"/>
      <c r="D93" s="6" t="n">
        <v>27.6</v>
      </c>
      <c r="E93" s="6" t="n">
        <v>27.2</v>
      </c>
      <c r="F93" s="6" t="n">
        <v>2.7</v>
      </c>
      <c r="G93" s="6" t="n">
        <v>26.6</v>
      </c>
      <c r="H93" s="6" t="n">
        <v>26.6</v>
      </c>
      <c r="I93" s="6" t="n">
        <v>25</v>
      </c>
      <c r="J93" s="6" t="n">
        <v>29.4</v>
      </c>
      <c r="K93" s="6" t="n">
        <v>26.8</v>
      </c>
      <c r="L93" s="6" t="n">
        <v>26.4</v>
      </c>
      <c r="M93" s="6" t="n">
        <v>26.5</v>
      </c>
      <c r="N93" s="7" t="n">
        <f aca="false">SUM(B93:M93)</f>
        <v>298.4</v>
      </c>
      <c r="O93" s="7" t="n">
        <v>225.2</v>
      </c>
    </row>
    <row r="94" customFormat="false" ht="12.75" hidden="false" customHeight="false" outlineLevel="0" collapsed="false">
      <c r="A94" s="6" t="s">
        <v>22</v>
      </c>
      <c r="B94" s="6" t="n">
        <v>4070</v>
      </c>
      <c r="C94" s="6" t="n">
        <v>6600</v>
      </c>
      <c r="D94" s="6"/>
      <c r="E94" s="6" t="n">
        <v>3344.6</v>
      </c>
      <c r="F94" s="6" t="n">
        <v>7329.9</v>
      </c>
      <c r="G94" s="6" t="n">
        <v>3150</v>
      </c>
      <c r="H94" s="6"/>
      <c r="I94" s="6" t="n">
        <v>7299</v>
      </c>
      <c r="J94" s="6"/>
      <c r="K94" s="6" t="n">
        <v>7080</v>
      </c>
      <c r="L94" s="6" t="n">
        <v>5149.4</v>
      </c>
      <c r="M94" s="6"/>
      <c r="N94" s="7" t="n">
        <f aca="false">SUM(B94:M94)</f>
        <v>44022.9</v>
      </c>
      <c r="O94" s="7" t="n">
        <v>40859</v>
      </c>
    </row>
    <row r="95" customFormat="false" ht="12.75" hidden="false" customHeight="false" outlineLevel="0" collapsed="false">
      <c r="A95" s="6" t="s">
        <v>23</v>
      </c>
      <c r="B95" s="6" t="n">
        <v>2758.9</v>
      </c>
      <c r="C95" s="6" t="n">
        <v>1.1</v>
      </c>
      <c r="D95" s="6" t="n">
        <v>3900.3</v>
      </c>
      <c r="E95" s="6" t="n">
        <v>3901.5</v>
      </c>
      <c r="F95" s="6" t="n">
        <v>0.2</v>
      </c>
      <c r="G95" s="6" t="n">
        <v>1.9</v>
      </c>
      <c r="H95" s="6" t="n">
        <v>4340.1</v>
      </c>
      <c r="I95" s="6" t="n">
        <v>4400.1</v>
      </c>
      <c r="J95" s="6" t="n">
        <v>0.5</v>
      </c>
      <c r="K95" s="6" t="n">
        <v>1850.6</v>
      </c>
      <c r="L95" s="6" t="n">
        <v>0.6</v>
      </c>
      <c r="M95" s="6" t="n">
        <v>0.4</v>
      </c>
      <c r="N95" s="7" t="n">
        <f aca="false">SUM(B95:M95)</f>
        <v>21156.2</v>
      </c>
      <c r="O95" s="7" t="n">
        <v>30005.6</v>
      </c>
    </row>
    <row r="96" customFormat="false" ht="12.75" hidden="false" customHeight="false" outlineLevel="0" collapsed="false">
      <c r="A96" s="6" t="s">
        <v>24</v>
      </c>
      <c r="B96" s="6" t="n">
        <v>1784.4</v>
      </c>
      <c r="C96" s="6" t="n">
        <v>724.1</v>
      </c>
      <c r="D96" s="6" t="n">
        <v>1459.2</v>
      </c>
      <c r="E96" s="6" t="n">
        <v>4987.3</v>
      </c>
      <c r="F96" s="6" t="n">
        <v>1745.8</v>
      </c>
      <c r="G96" s="6" t="n">
        <v>1050.1</v>
      </c>
      <c r="H96" s="6" t="n">
        <v>1719.3</v>
      </c>
      <c r="I96" s="6" t="n">
        <v>9716.4</v>
      </c>
      <c r="J96" s="6" t="n">
        <v>5781.7</v>
      </c>
      <c r="K96" s="6" t="n">
        <v>6244.4</v>
      </c>
      <c r="L96" s="6" t="n">
        <v>16838.8</v>
      </c>
      <c r="M96" s="6" t="n">
        <v>18857.3</v>
      </c>
      <c r="N96" s="7" t="n">
        <f aca="false">SUM(B96:M96)</f>
        <v>70908.8</v>
      </c>
      <c r="O96" s="7" t="n">
        <v>26222.4</v>
      </c>
    </row>
    <row r="97" customFormat="false" ht="12.75" hidden="false" customHeight="false" outlineLevel="0" collapsed="false">
      <c r="A97" s="6" t="s">
        <v>25</v>
      </c>
      <c r="B97" s="6" t="n">
        <v>3760.1</v>
      </c>
      <c r="C97" s="6" t="n">
        <v>2214.2</v>
      </c>
      <c r="D97" s="6" t="n">
        <v>4450.3</v>
      </c>
      <c r="E97" s="6" t="n">
        <v>2203.1</v>
      </c>
      <c r="F97" s="6" t="n">
        <v>2982.3</v>
      </c>
      <c r="G97" s="6" t="n">
        <v>3928.1</v>
      </c>
      <c r="H97" s="6" t="n">
        <v>3427.7</v>
      </c>
      <c r="I97" s="6" t="n">
        <v>4464.2</v>
      </c>
      <c r="J97" s="6" t="n">
        <v>8685.5</v>
      </c>
      <c r="K97" s="6" t="n">
        <v>9901.2</v>
      </c>
      <c r="L97" s="6" t="n">
        <v>12299.8</v>
      </c>
      <c r="M97" s="6" t="n">
        <v>16495.7</v>
      </c>
      <c r="N97" s="7" t="n">
        <f aca="false">SUM(B97:M97)</f>
        <v>74812.2</v>
      </c>
      <c r="O97" s="7" t="n">
        <v>98161.2</v>
      </c>
    </row>
    <row r="98" customFormat="false" ht="12.75" hidden="false" customHeight="false" outlineLevel="0" collapsed="false">
      <c r="A98" s="6" t="s">
        <v>26</v>
      </c>
      <c r="B98" s="6" t="n">
        <v>1132</v>
      </c>
      <c r="C98" s="6" t="n">
        <v>1629.5</v>
      </c>
      <c r="D98" s="6" t="n">
        <v>3879.7</v>
      </c>
      <c r="E98" s="6" t="n">
        <v>3652.2</v>
      </c>
      <c r="F98" s="6" t="n">
        <v>5238.7</v>
      </c>
      <c r="G98" s="6" t="n">
        <v>2836.5</v>
      </c>
      <c r="H98" s="6" t="n">
        <v>3805.8</v>
      </c>
      <c r="I98" s="6" t="n">
        <v>3746.1</v>
      </c>
      <c r="J98" s="6" t="n">
        <v>3003.1</v>
      </c>
      <c r="K98" s="6" t="n">
        <v>5133.4</v>
      </c>
      <c r="L98" s="6" t="n">
        <v>3610</v>
      </c>
      <c r="M98" s="6" t="n">
        <v>3497</v>
      </c>
      <c r="N98" s="7" t="n">
        <f aca="false">SUM(B98:M98)</f>
        <v>41164</v>
      </c>
      <c r="O98" s="7" t="n">
        <v>51662.5</v>
      </c>
    </row>
    <row r="99" customFormat="false" ht="12.75" hidden="false" customHeight="false" outlineLevel="0" collapsed="false">
      <c r="A99" s="6" t="s">
        <v>27</v>
      </c>
      <c r="B99" s="6"/>
      <c r="C99" s="6"/>
      <c r="D99" s="6"/>
      <c r="E99" s="6"/>
      <c r="F99" s="6"/>
      <c r="G99" s="6" t="n">
        <v>1452</v>
      </c>
      <c r="H99" s="6" t="n">
        <v>71.3</v>
      </c>
      <c r="I99" s="6" t="n">
        <v>3000</v>
      </c>
      <c r="J99" s="6" t="n">
        <v>56.8</v>
      </c>
      <c r="K99" s="6" t="n">
        <v>1500</v>
      </c>
      <c r="L99" s="6"/>
      <c r="M99" s="6" t="n">
        <v>3150</v>
      </c>
      <c r="N99" s="7" t="n">
        <f aca="false">SUM(B99:M99)</f>
        <v>9230.1</v>
      </c>
      <c r="O99" s="7" t="n">
        <v>16483.8</v>
      </c>
    </row>
    <row r="100" customFormat="false" ht="12.75" hidden="false" customHeight="false" outlineLevel="0" collapsed="false">
      <c r="A100" s="6" t="s">
        <v>101</v>
      </c>
      <c r="B100" s="6"/>
      <c r="C100" s="6"/>
      <c r="D100" s="6"/>
      <c r="E100" s="6"/>
      <c r="F100" s="6" t="n">
        <v>3200</v>
      </c>
      <c r="G100" s="6"/>
      <c r="H100" s="6"/>
      <c r="I100" s="6"/>
      <c r="J100" s="6"/>
      <c r="K100" s="6"/>
      <c r="L100" s="6"/>
      <c r="M100" s="6"/>
      <c r="N100" s="7" t="n">
        <f aca="false">SUM(B100:M100)</f>
        <v>3200</v>
      </c>
      <c r="O100" s="7" t="n">
        <v>3300.1</v>
      </c>
    </row>
    <row r="101" customFormat="false" ht="12.75" hidden="false" customHeight="false" outlineLevel="0" collapsed="false">
      <c r="A101" s="6" t="s">
        <v>28</v>
      </c>
      <c r="B101" s="6" t="n">
        <v>74.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 t="n">
        <f aca="false">SUM(B101:M101)</f>
        <v>74.7</v>
      </c>
      <c r="O101" s="7" t="n">
        <v>1328.8</v>
      </c>
    </row>
    <row r="102" customFormat="false" ht="12.75" hidden="false" customHeight="false" outlineLevel="0" collapsed="false">
      <c r="A102" s="6" t="s">
        <v>29</v>
      </c>
      <c r="B102" s="6"/>
      <c r="C102" s="6"/>
      <c r="D102" s="6" t="n">
        <v>1650</v>
      </c>
      <c r="E102" s="6"/>
      <c r="F102" s="6"/>
      <c r="G102" s="6"/>
      <c r="H102" s="6"/>
      <c r="I102" s="6"/>
      <c r="J102" s="6"/>
      <c r="K102" s="6"/>
      <c r="L102" s="6"/>
      <c r="M102" s="6"/>
      <c r="N102" s="7" t="n">
        <f aca="false">SUM(B102:M102)</f>
        <v>1650</v>
      </c>
      <c r="O102" s="7" t="n">
        <v>2600</v>
      </c>
    </row>
    <row r="103" customFormat="false" ht="12.75" hidden="false" customHeight="false" outlineLevel="0" collapsed="false">
      <c r="A103" s="6" t="s">
        <v>30</v>
      </c>
      <c r="B103" s="6"/>
      <c r="C103" s="6"/>
      <c r="D103" s="6"/>
      <c r="E103" s="6"/>
      <c r="F103" s="6" t="n">
        <v>1.8</v>
      </c>
      <c r="G103" s="6"/>
      <c r="H103" s="6"/>
      <c r="I103" s="6"/>
      <c r="J103" s="6"/>
      <c r="K103" s="6"/>
      <c r="L103" s="6"/>
      <c r="M103" s="6"/>
      <c r="N103" s="7" t="n">
        <f aca="false">SUM(B103:M103)</f>
        <v>1.8</v>
      </c>
      <c r="O103" s="7"/>
    </row>
    <row r="104" customFormat="false" ht="12.75" hidden="false" customHeight="false" outlineLevel="0" collapsed="false">
      <c r="A104" s="6" t="s">
        <v>32</v>
      </c>
      <c r="B104" s="6"/>
      <c r="C104" s="6"/>
      <c r="D104" s="6"/>
      <c r="E104" s="6"/>
      <c r="F104" s="6" t="n">
        <v>3200</v>
      </c>
      <c r="G104" s="6"/>
      <c r="H104" s="6"/>
      <c r="I104" s="6"/>
      <c r="J104" s="6" t="n">
        <v>4</v>
      </c>
      <c r="K104" s="6"/>
      <c r="L104" s="6" t="n">
        <v>4420.1</v>
      </c>
      <c r="M104" s="6"/>
      <c r="N104" s="7" t="n">
        <f aca="false">SUM(B104:M104)</f>
        <v>7624.1</v>
      </c>
      <c r="O104" s="7" t="n">
        <v>15313.9</v>
      </c>
    </row>
    <row r="105" customFormat="false" ht="12.75" hidden="false" customHeight="false" outlineLevel="0" collapsed="false">
      <c r="A105" s="6" t="s">
        <v>33</v>
      </c>
      <c r="B105" s="6"/>
      <c r="C105" s="6"/>
      <c r="D105" s="6"/>
      <c r="E105" s="6"/>
      <c r="F105" s="6" t="n">
        <v>0.2</v>
      </c>
      <c r="G105" s="6"/>
      <c r="H105" s="6"/>
      <c r="I105" s="6"/>
      <c r="J105" s="6"/>
      <c r="K105" s="6"/>
      <c r="L105" s="6"/>
      <c r="M105" s="6"/>
      <c r="N105" s="7" t="n">
        <f aca="false">SUM(B105:M105)</f>
        <v>0.2</v>
      </c>
      <c r="O105" s="7" t="n">
        <v>0.4</v>
      </c>
    </row>
    <row r="106" customFormat="false" ht="12.75" hidden="false" customHeight="false" outlineLevel="0" collapsed="false">
      <c r="A106" s="6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 t="n">
        <f aca="false">SUM(B106:M106)</f>
        <v>0</v>
      </c>
      <c r="O106" s="7" t="n">
        <v>2.6</v>
      </c>
    </row>
    <row r="107" customFormat="false" ht="12.75" hidden="false" customHeight="false" outlineLevel="0" collapsed="false">
      <c r="A107" s="6" t="s">
        <v>35</v>
      </c>
      <c r="B107" s="6" t="n">
        <v>0.4</v>
      </c>
      <c r="C107" s="6" t="n">
        <v>0.6</v>
      </c>
      <c r="D107" s="6" t="n">
        <v>0.9</v>
      </c>
      <c r="E107" s="6" t="n">
        <v>0.3</v>
      </c>
      <c r="F107" s="6"/>
      <c r="G107" s="6" t="n">
        <v>0.2</v>
      </c>
      <c r="H107" s="6"/>
      <c r="I107" s="6"/>
      <c r="J107" s="6"/>
      <c r="K107" s="6" t="n">
        <v>0.5</v>
      </c>
      <c r="L107" s="6" t="n">
        <v>1.2</v>
      </c>
      <c r="M107" s="6" t="n">
        <v>0.1</v>
      </c>
      <c r="N107" s="7" t="n">
        <f aca="false">SUM(B107:M107)</f>
        <v>4.2</v>
      </c>
      <c r="O107" s="7" t="n">
        <v>6.4</v>
      </c>
    </row>
    <row r="108" customFormat="false" ht="12.75" hidden="false" customHeight="false" outlineLevel="0" collapsed="false">
      <c r="A108" s="6" t="s">
        <v>36</v>
      </c>
      <c r="B108" s="6"/>
      <c r="C108" s="6"/>
      <c r="D108" s="6"/>
      <c r="E108" s="6"/>
      <c r="F108" s="6"/>
      <c r="G108" s="6"/>
      <c r="H108" s="6"/>
      <c r="I108" s="6"/>
      <c r="J108" s="6" t="n">
        <v>5291.5</v>
      </c>
      <c r="K108" s="6"/>
      <c r="L108" s="6"/>
      <c r="M108" s="6"/>
      <c r="N108" s="7" t="n">
        <f aca="false">SUM(B108:M108)</f>
        <v>5291.5</v>
      </c>
      <c r="O108" s="7" t="n">
        <v>19.8</v>
      </c>
    </row>
    <row r="109" customFormat="false" ht="12.75" hidden="false" customHeight="false" outlineLevel="0" collapsed="false">
      <c r="A109" s="6" t="s">
        <v>37</v>
      </c>
      <c r="B109" s="6"/>
      <c r="C109" s="6"/>
      <c r="D109" s="6"/>
      <c r="E109" s="6"/>
      <c r="F109" s="6"/>
      <c r="G109" s="6"/>
      <c r="H109" s="6" t="n">
        <v>0.2</v>
      </c>
      <c r="I109" s="6"/>
      <c r="J109" s="6"/>
      <c r="K109" s="6"/>
      <c r="L109" s="6"/>
      <c r="M109" s="6"/>
      <c r="N109" s="7" t="n">
        <f aca="false">SUM(B109:M109)</f>
        <v>0.2</v>
      </c>
      <c r="O109" s="7" t="n">
        <v>3</v>
      </c>
    </row>
    <row r="110" customFormat="false" ht="12.75" hidden="false" customHeight="false" outlineLevel="0" collapsed="false">
      <c r="A110" s="6" t="s">
        <v>38</v>
      </c>
      <c r="B110" s="6"/>
      <c r="C110" s="6"/>
      <c r="D110" s="6" t="n">
        <v>25.2</v>
      </c>
      <c r="E110" s="6"/>
      <c r="F110" s="6"/>
      <c r="G110" s="6"/>
      <c r="H110" s="6"/>
      <c r="I110" s="6"/>
      <c r="J110" s="6"/>
      <c r="K110" s="6"/>
      <c r="L110" s="6"/>
      <c r="M110" s="6"/>
      <c r="N110" s="7" t="n">
        <f aca="false">SUM(B110:M110)</f>
        <v>25.2</v>
      </c>
      <c r="O110" s="7"/>
    </row>
    <row r="111" customFormat="false" ht="12.75" hidden="false" customHeight="false" outlineLevel="0" collapsed="false">
      <c r="A111" s="6" t="s">
        <v>39</v>
      </c>
      <c r="B111" s="6" t="n">
        <v>4000</v>
      </c>
      <c r="C111" s="6"/>
      <c r="D111" s="6"/>
      <c r="E111" s="6"/>
      <c r="F111" s="6" t="n">
        <v>3000</v>
      </c>
      <c r="G111" s="6"/>
      <c r="H111" s="6"/>
      <c r="I111" s="6" t="n">
        <v>4619.1</v>
      </c>
      <c r="J111" s="6"/>
      <c r="K111" s="6"/>
      <c r="L111" s="6"/>
      <c r="M111" s="6"/>
      <c r="N111" s="7" t="n">
        <f aca="false">SUM(B111:M111)</f>
        <v>11619.1</v>
      </c>
      <c r="O111" s="7" t="n">
        <v>19479.2</v>
      </c>
    </row>
    <row r="112" customFormat="false" ht="12.75" hidden="false" customHeight="false" outlineLevel="0" collapsed="false">
      <c r="A112" s="8" t="s">
        <v>40</v>
      </c>
      <c r="B112" s="8" t="n">
        <f aca="false">SUM(B89:B111)</f>
        <v>45405.3</v>
      </c>
      <c r="C112" s="8" t="n">
        <f aca="false">SUM(C89:C111)</f>
        <v>48429.5</v>
      </c>
      <c r="D112" s="8" t="n">
        <f aca="false">SUM(D89:D111)</f>
        <v>37301.3</v>
      </c>
      <c r="E112" s="8" t="n">
        <f aca="false">SUM(E89:E111)</f>
        <v>50563.4</v>
      </c>
      <c r="F112" s="8" t="n">
        <f aca="false">SUM(F89:F111)</f>
        <v>42714.8</v>
      </c>
      <c r="G112" s="8" t="n">
        <f aca="false">SUM(G89:G111)</f>
        <v>35888.9</v>
      </c>
      <c r="H112" s="8" t="n">
        <f aca="false">SUM(H89:H111)</f>
        <v>67926.1</v>
      </c>
      <c r="I112" s="8" t="n">
        <f aca="false">SUM(I89:I111)</f>
        <v>82443</v>
      </c>
      <c r="J112" s="8" t="n">
        <f aca="false">SUM(J89:J111)</f>
        <v>51851.1</v>
      </c>
      <c r="K112" s="8" t="n">
        <f aca="false">SUM(K89:K111)</f>
        <v>68420.8</v>
      </c>
      <c r="L112" s="8" t="n">
        <f aca="false">SUM(L89:L111)</f>
        <v>85622.9</v>
      </c>
      <c r="M112" s="8" t="n">
        <f aca="false">SUM(M89:M111)</f>
        <v>81337.9</v>
      </c>
      <c r="N112" s="8" t="n">
        <f aca="false">SUM(N89:N111)</f>
        <v>697905</v>
      </c>
      <c r="O112" s="8" t="n">
        <f aca="false">SUM(O89:O111)</f>
        <v>792069.1</v>
      </c>
    </row>
    <row r="113" customFormat="false" ht="12.75" hidden="false" customHeight="false" outlineLevel="0" collapsed="false">
      <c r="A113" s="9" t="s">
        <v>41</v>
      </c>
      <c r="B113" s="9" t="n">
        <f aca="false">SUM(B89:B112)/2</f>
        <v>45405.3</v>
      </c>
      <c r="C113" s="9" t="n">
        <f aca="false">SUM(C89:C112)/2</f>
        <v>48429.5</v>
      </c>
      <c r="D113" s="9" t="n">
        <f aca="false">SUM(D89:D112)/2</f>
        <v>37301.3</v>
      </c>
      <c r="E113" s="9" t="n">
        <f aca="false">SUM(E89:E112)/2</f>
        <v>50563.4</v>
      </c>
      <c r="F113" s="9" t="n">
        <f aca="false">SUM(F89:F112)/2</f>
        <v>42714.8</v>
      </c>
      <c r="G113" s="9" t="n">
        <f aca="false">SUM(G89:G112)/2</f>
        <v>35888.9</v>
      </c>
      <c r="H113" s="9" t="n">
        <f aca="false">SUM(H89:H112)/2</f>
        <v>67926.1</v>
      </c>
      <c r="I113" s="9" t="n">
        <f aca="false">SUM(I89:I112)/2</f>
        <v>82443</v>
      </c>
      <c r="J113" s="9" t="n">
        <f aca="false">SUM(J89:J112)/2</f>
        <v>51851.1</v>
      </c>
      <c r="K113" s="9" t="n">
        <f aca="false">SUM(K89:K112)/2</f>
        <v>68420.8</v>
      </c>
      <c r="L113" s="9" t="n">
        <f aca="false">SUM(L89:L112)/2</f>
        <v>85622.9</v>
      </c>
      <c r="M113" s="9" t="n">
        <f aca="false">SUM(M89:M112)/2</f>
        <v>81337.9</v>
      </c>
      <c r="N113" s="9" t="n">
        <f aca="false">SUM(N89:N112)/2</f>
        <v>697905</v>
      </c>
      <c r="O113" s="9" t="n">
        <f aca="false">SUM(O89:O112)/2</f>
        <v>792069.1</v>
      </c>
    </row>
    <row r="114" customFormat="false" ht="12.75" hidden="false" customHeight="false" outlineLevel="0" collapsed="false">
      <c r="A114" s="6" t="s">
        <v>43</v>
      </c>
      <c r="B114" s="6"/>
      <c r="C114" s="6"/>
      <c r="D114" s="6"/>
      <c r="E114" s="6" t="n">
        <v>1621.1</v>
      </c>
      <c r="F114" s="6"/>
      <c r="G114" s="6"/>
      <c r="H114" s="6"/>
      <c r="I114" s="6"/>
      <c r="J114" s="6"/>
      <c r="K114" s="6"/>
      <c r="L114" s="6"/>
      <c r="M114" s="6"/>
      <c r="N114" s="7" t="n">
        <f aca="false">SUM(B114:M114)</f>
        <v>1621.1</v>
      </c>
      <c r="O114" s="7" t="n">
        <v>1500</v>
      </c>
    </row>
    <row r="115" customFormat="false" ht="12.75" hidden="false" customHeight="false" outlineLevel="0" collapsed="false">
      <c r="A115" s="6" t="s">
        <v>44</v>
      </c>
      <c r="B115" s="6" t="n">
        <v>205.8</v>
      </c>
      <c r="C115" s="6" t="n">
        <v>1194.6</v>
      </c>
      <c r="D115" s="6" t="n">
        <v>1297.1</v>
      </c>
      <c r="E115" s="6" t="n">
        <v>1226.3</v>
      </c>
      <c r="F115" s="6" t="n">
        <v>2195.1</v>
      </c>
      <c r="G115" s="6" t="n">
        <v>2601.3</v>
      </c>
      <c r="H115" s="6" t="n">
        <v>2629.8</v>
      </c>
      <c r="I115" s="6" t="n">
        <v>3804.1</v>
      </c>
      <c r="J115" s="6" t="n">
        <v>280.5</v>
      </c>
      <c r="K115" s="6" t="n">
        <v>1324.8</v>
      </c>
      <c r="L115" s="6" t="n">
        <v>1200</v>
      </c>
      <c r="M115" s="6" t="n">
        <v>102.2</v>
      </c>
      <c r="N115" s="7" t="n">
        <f aca="false">SUM(B115:M115)</f>
        <v>18061.6</v>
      </c>
      <c r="O115" s="7" t="n">
        <v>20047</v>
      </c>
    </row>
    <row r="116" customFormat="false" ht="12.75" hidden="false" customHeight="false" outlineLevel="0" collapsed="false">
      <c r="A116" s="6" t="s">
        <v>46</v>
      </c>
      <c r="B116" s="6"/>
      <c r="C116" s="6"/>
      <c r="D116" s="6"/>
      <c r="E116" s="6"/>
      <c r="F116" s="6"/>
      <c r="G116" s="6"/>
      <c r="H116" s="6"/>
      <c r="I116" s="6"/>
      <c r="J116" s="6" t="n">
        <v>2750</v>
      </c>
      <c r="K116" s="6" t="n">
        <v>3249.3</v>
      </c>
      <c r="L116" s="6"/>
      <c r="M116" s="6"/>
      <c r="N116" s="7" t="n">
        <f aca="false">SUM(B116:M116)</f>
        <v>5999.3</v>
      </c>
      <c r="O116" s="7"/>
    </row>
    <row r="117" customFormat="false" ht="12.75" hidden="false" customHeight="false" outlineLevel="0" collapsed="false">
      <c r="A117" s="6" t="s">
        <v>47</v>
      </c>
      <c r="B117" s="6"/>
      <c r="C117" s="6" t="n">
        <v>0.5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0.5</v>
      </c>
      <c r="O117" s="7"/>
    </row>
    <row r="118" customFormat="false" ht="12.75" hidden="false" customHeight="false" outlineLevel="0" collapsed="false">
      <c r="A118" s="6" t="s">
        <v>111</v>
      </c>
      <c r="B118" s="6"/>
      <c r="C118" s="6" t="n">
        <v>0.2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0.2</v>
      </c>
      <c r="O118" s="7"/>
    </row>
    <row r="119" customFormat="false" ht="12.75" hidden="false" customHeight="false" outlineLevel="0" collapsed="false">
      <c r="A119" s="6" t="s">
        <v>54</v>
      </c>
      <c r="B119" s="6"/>
      <c r="C119" s="6"/>
      <c r="D119" s="6" t="n">
        <v>95.7</v>
      </c>
      <c r="E119" s="6" t="n">
        <v>75254.2</v>
      </c>
      <c r="F119" s="6" t="n">
        <v>5500</v>
      </c>
      <c r="G119" s="6" t="n">
        <v>39264</v>
      </c>
      <c r="H119" s="6" t="n">
        <v>50404.7</v>
      </c>
      <c r="I119" s="6" t="n">
        <v>29623.5</v>
      </c>
      <c r="J119" s="6" t="n">
        <v>34700</v>
      </c>
      <c r="K119" s="6" t="n">
        <v>20781.6</v>
      </c>
      <c r="L119" s="6"/>
      <c r="M119" s="6"/>
      <c r="N119" s="7" t="n">
        <f aca="false">SUM(B119:M119)</f>
        <v>255623.7</v>
      </c>
      <c r="O119" s="7" t="n">
        <v>118330.9</v>
      </c>
    </row>
    <row r="120" customFormat="false" ht="12.75" hidden="false" customHeight="false" outlineLevel="0" collapsed="false">
      <c r="A120" s="6" t="s">
        <v>55</v>
      </c>
      <c r="B120" s="6" t="n">
        <v>6365</v>
      </c>
      <c r="C120" s="6"/>
      <c r="D120" s="6"/>
      <c r="E120" s="6" t="n">
        <v>149183.3</v>
      </c>
      <c r="F120" s="6" t="n">
        <v>104803.6</v>
      </c>
      <c r="G120" s="6" t="n">
        <v>46478.9</v>
      </c>
      <c r="H120" s="6" t="n">
        <v>22861.4</v>
      </c>
      <c r="I120" s="6" t="n">
        <v>27909.6</v>
      </c>
      <c r="J120" s="6" t="n">
        <v>12430.1</v>
      </c>
      <c r="K120" s="6" t="n">
        <v>15859.4</v>
      </c>
      <c r="L120" s="6" t="n">
        <v>25109.1</v>
      </c>
      <c r="M120" s="6" t="n">
        <v>27149.9</v>
      </c>
      <c r="N120" s="7" t="n">
        <f aca="false">SUM(B120:M120)</f>
        <v>438150.3</v>
      </c>
      <c r="O120" s="7" t="n">
        <v>873840.5</v>
      </c>
    </row>
    <row r="121" customFormat="false" ht="12.75" hidden="false" customHeight="false" outlineLevel="0" collapsed="false">
      <c r="A121" s="6" t="s">
        <v>56</v>
      </c>
      <c r="B121" s="6"/>
      <c r="C121" s="6"/>
      <c r="D121" s="6" t="n">
        <v>8.3</v>
      </c>
      <c r="E121" s="6"/>
      <c r="F121" s="6" t="n">
        <v>5499</v>
      </c>
      <c r="G121" s="6"/>
      <c r="H121" s="6"/>
      <c r="I121" s="6"/>
      <c r="J121" s="6"/>
      <c r="K121" s="6"/>
      <c r="L121" s="6"/>
      <c r="M121" s="6"/>
      <c r="N121" s="7" t="n">
        <f aca="false">SUM(B121:M121)</f>
        <v>5507.3</v>
      </c>
      <c r="O121" s="7" t="n">
        <v>0.1</v>
      </c>
    </row>
    <row r="122" customFormat="false" ht="12.75" hidden="false" customHeight="false" outlineLevel="0" collapsed="false">
      <c r="A122" s="6" t="s">
        <v>57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 t="n">
        <f aca="false">SUM(B122:M122)</f>
        <v>0</v>
      </c>
      <c r="O122" s="7" t="n">
        <v>0.4</v>
      </c>
    </row>
    <row r="123" customFormat="false" ht="12.75" hidden="false" customHeight="false" outlineLevel="0" collapsed="false">
      <c r="A123" s="6" t="s">
        <v>58</v>
      </c>
      <c r="B123" s="6"/>
      <c r="C123" s="6"/>
      <c r="D123" s="6"/>
      <c r="E123" s="6"/>
      <c r="F123" s="6"/>
      <c r="G123" s="6"/>
      <c r="H123" s="6" t="n">
        <v>4200</v>
      </c>
      <c r="I123" s="6"/>
      <c r="J123" s="6" t="n">
        <v>6100</v>
      </c>
      <c r="K123" s="6" t="n">
        <v>6370.1</v>
      </c>
      <c r="L123" s="6"/>
      <c r="M123" s="6" t="n">
        <v>4220</v>
      </c>
      <c r="N123" s="7" t="n">
        <f aca="false">SUM(B123:M123)</f>
        <v>20890.1</v>
      </c>
      <c r="O123" s="7" t="n">
        <v>27849.2</v>
      </c>
    </row>
    <row r="124" customFormat="false" ht="12.75" hidden="false" customHeight="false" outlineLevel="0" collapsed="false">
      <c r="A124" s="6" t="s">
        <v>59</v>
      </c>
      <c r="B124" s="6"/>
      <c r="C124" s="6" t="n">
        <v>5700</v>
      </c>
      <c r="D124" s="6"/>
      <c r="E124" s="6"/>
      <c r="F124" s="6" t="n">
        <v>3250</v>
      </c>
      <c r="G124" s="6"/>
      <c r="H124" s="6"/>
      <c r="I124" s="6" t="n">
        <v>4785.8</v>
      </c>
      <c r="J124" s="6"/>
      <c r="K124" s="6"/>
      <c r="L124" s="6"/>
      <c r="M124" s="6" t="n">
        <v>4950</v>
      </c>
      <c r="N124" s="7" t="n">
        <f aca="false">SUM(B124:M124)</f>
        <v>18685.8</v>
      </c>
      <c r="O124" s="7" t="n">
        <v>16620</v>
      </c>
    </row>
    <row r="125" customFormat="false" ht="12.75" hidden="false" customHeight="false" outlineLevel="0" collapsed="false">
      <c r="A125" s="6" t="s">
        <v>61</v>
      </c>
      <c r="B125" s="6" t="n">
        <v>0.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7" t="n">
        <f aca="false">SUM(B125:M125)</f>
        <v>0.5</v>
      </c>
      <c r="O125" s="7" t="n">
        <v>1.5</v>
      </c>
    </row>
    <row r="126" customFormat="false" ht="12.75" hidden="false" customHeight="false" outlineLevel="0" collapsed="false">
      <c r="A126" s="6" t="s">
        <v>66</v>
      </c>
      <c r="B126" s="6" t="n">
        <v>6599.9</v>
      </c>
      <c r="C126" s="6"/>
      <c r="D126" s="6"/>
      <c r="E126" s="6" t="n">
        <v>21320.4</v>
      </c>
      <c r="F126" s="6" t="n">
        <v>10800</v>
      </c>
      <c r="G126" s="6"/>
      <c r="H126" s="6" t="n">
        <v>18415</v>
      </c>
      <c r="I126" s="6" t="n">
        <v>2100</v>
      </c>
      <c r="J126" s="6" t="n">
        <v>8657.9</v>
      </c>
      <c r="K126" s="6" t="n">
        <v>6600</v>
      </c>
      <c r="L126" s="6" t="n">
        <v>6300</v>
      </c>
      <c r="M126" s="6" t="n">
        <v>14778.8</v>
      </c>
      <c r="N126" s="7" t="n">
        <f aca="false">SUM(B126:M126)</f>
        <v>95572</v>
      </c>
      <c r="O126" s="7" t="n">
        <v>78672</v>
      </c>
    </row>
    <row r="127" customFormat="false" ht="12.75" hidden="false" customHeight="false" outlineLevel="0" collapsed="false">
      <c r="A127" s="6" t="s">
        <v>121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7" t="n">
        <f aca="false">SUM(B127:M127)</f>
        <v>0</v>
      </c>
      <c r="O127" s="7" t="n">
        <v>131.8</v>
      </c>
    </row>
    <row r="128" customFormat="false" ht="12.75" hidden="false" customHeight="false" outlineLevel="0" collapsed="false">
      <c r="A128" s="6" t="s">
        <v>81</v>
      </c>
      <c r="B128" s="6"/>
      <c r="C128" s="6"/>
      <c r="D128" s="6"/>
      <c r="E128" s="6" t="n">
        <v>50.4</v>
      </c>
      <c r="F128" s="6"/>
      <c r="G128" s="6"/>
      <c r="H128" s="6"/>
      <c r="I128" s="6"/>
      <c r="J128" s="6"/>
      <c r="K128" s="6"/>
      <c r="L128" s="6"/>
      <c r="M128" s="6"/>
      <c r="N128" s="7" t="n">
        <f aca="false">SUM(B128:M128)</f>
        <v>50.4</v>
      </c>
      <c r="O128" s="7"/>
    </row>
    <row r="129" customFormat="false" ht="12.75" hidden="false" customHeight="false" outlineLevel="0" collapsed="false">
      <c r="A129" s="6" t="s">
        <v>104</v>
      </c>
      <c r="B129" s="6" t="n">
        <v>0.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 t="n">
        <f aca="false">SUM(B129:M129)</f>
        <v>0.1</v>
      </c>
      <c r="O129" s="7"/>
    </row>
    <row r="130" customFormat="false" ht="12.75" hidden="false" customHeight="false" outlineLevel="0" collapsed="false">
      <c r="A130" s="6" t="s">
        <v>113</v>
      </c>
      <c r="B130" s="6"/>
      <c r="C130" s="6"/>
      <c r="D130" s="6"/>
      <c r="E130" s="6"/>
      <c r="F130" s="6"/>
      <c r="G130" s="6"/>
      <c r="H130" s="6"/>
      <c r="I130" s="6" t="n">
        <v>2.5</v>
      </c>
      <c r="J130" s="6"/>
      <c r="K130" s="6"/>
      <c r="L130" s="6"/>
      <c r="M130" s="6"/>
      <c r="N130" s="7" t="n">
        <f aca="false">SUM(B130:M130)</f>
        <v>2.5</v>
      </c>
      <c r="O130" s="7"/>
    </row>
    <row r="131" customFormat="false" ht="12.75" hidden="false" customHeight="false" outlineLevel="0" collapsed="false">
      <c r="A131" s="6" t="s">
        <v>83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 t="n">
        <v>0.1</v>
      </c>
      <c r="M131" s="6"/>
      <c r="N131" s="7" t="n">
        <f aca="false">SUM(B131:M131)</f>
        <v>0.1</v>
      </c>
      <c r="O131" s="7"/>
    </row>
    <row r="132" customFormat="false" ht="12.75" hidden="false" customHeight="false" outlineLevel="0" collapsed="false">
      <c r="A132" s="6" t="s">
        <v>84</v>
      </c>
      <c r="B132" s="6"/>
      <c r="C132" s="6"/>
      <c r="D132" s="6"/>
      <c r="E132" s="6"/>
      <c r="F132" s="6"/>
      <c r="G132" s="6" t="n">
        <v>0.1</v>
      </c>
      <c r="H132" s="6"/>
      <c r="I132" s="6"/>
      <c r="J132" s="6" t="n">
        <v>0.3</v>
      </c>
      <c r="K132" s="6" t="n">
        <v>0.1</v>
      </c>
      <c r="L132" s="6"/>
      <c r="M132" s="6"/>
      <c r="N132" s="7" t="n">
        <f aca="false">SUM(B132:M132)</f>
        <v>0.5</v>
      </c>
      <c r="O132" s="7" t="n">
        <v>2.8</v>
      </c>
    </row>
    <row r="133" customFormat="false" ht="12.75" hidden="false" customHeight="false" outlineLevel="0" collapsed="false">
      <c r="A133" s="6" t="s">
        <v>87</v>
      </c>
      <c r="B133" s="6"/>
      <c r="C133" s="6"/>
      <c r="D133" s="6" t="n">
        <v>0.3</v>
      </c>
      <c r="E133" s="6"/>
      <c r="F133" s="6"/>
      <c r="G133" s="6"/>
      <c r="H133" s="6"/>
      <c r="I133" s="6"/>
      <c r="J133" s="6"/>
      <c r="K133" s="6"/>
      <c r="L133" s="6"/>
      <c r="M133" s="6"/>
      <c r="N133" s="7" t="n">
        <f aca="false">SUM(B133:M133)</f>
        <v>0.3</v>
      </c>
      <c r="O133" s="7" t="n">
        <v>0.3</v>
      </c>
    </row>
    <row r="134" customFormat="false" ht="12.75" hidden="false" customHeight="false" outlineLevel="0" collapsed="false">
      <c r="A134" s="6" t="s">
        <v>129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7" t="n">
        <f aca="false">SUM(B134:M134)</f>
        <v>0</v>
      </c>
      <c r="O134" s="7" t="n">
        <v>2</v>
      </c>
    </row>
    <row r="135" customFormat="false" ht="12.75" hidden="false" customHeight="false" outlineLevel="0" collapsed="false">
      <c r="A135" s="6" t="s">
        <v>151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7" t="n">
        <f aca="false">SUM(B135:M135)</f>
        <v>0</v>
      </c>
      <c r="O135" s="7" t="n">
        <v>3040</v>
      </c>
    </row>
    <row r="136" customFormat="false" ht="12.75" hidden="false" customHeight="false" outlineLevel="0" collapsed="false">
      <c r="A136" s="6" t="s">
        <v>134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7" t="n">
        <f aca="false">SUM(B136:M136)</f>
        <v>0</v>
      </c>
      <c r="O136" s="7" t="n">
        <v>1340</v>
      </c>
    </row>
    <row r="137" customFormat="false" ht="12.75" hidden="false" customHeight="false" outlineLevel="0" collapsed="false">
      <c r="A137" s="8" t="s">
        <v>96</v>
      </c>
      <c r="B137" s="8" t="n">
        <f aca="false">SUM(B114:B136)</f>
        <v>13171.3</v>
      </c>
      <c r="C137" s="8" t="n">
        <f aca="false">SUM(C114:C136)</f>
        <v>6895.3</v>
      </c>
      <c r="D137" s="8" t="n">
        <f aca="false">SUM(D114:D136)</f>
        <v>1401.4</v>
      </c>
      <c r="E137" s="8" t="n">
        <f aca="false">SUM(E114:E136)</f>
        <v>248655.7</v>
      </c>
      <c r="F137" s="8" t="n">
        <f aca="false">SUM(F114:F136)</f>
        <v>132047.7</v>
      </c>
      <c r="G137" s="8" t="n">
        <f aca="false">SUM(G114:G136)</f>
        <v>88344.3</v>
      </c>
      <c r="H137" s="8" t="n">
        <f aca="false">SUM(H114:H136)</f>
        <v>98510.9</v>
      </c>
      <c r="I137" s="8" t="n">
        <f aca="false">SUM(I114:I136)</f>
        <v>68225.5</v>
      </c>
      <c r="J137" s="8" t="n">
        <f aca="false">SUM(J114:J136)</f>
        <v>64918.8</v>
      </c>
      <c r="K137" s="8" t="n">
        <f aca="false">SUM(K114:K136)</f>
        <v>54185.3</v>
      </c>
      <c r="L137" s="8" t="n">
        <f aca="false">SUM(L114:L136)</f>
        <v>32609.2</v>
      </c>
      <c r="M137" s="8" t="n">
        <f aca="false">SUM(M114:M136)</f>
        <v>51200.9</v>
      </c>
      <c r="N137" s="8" t="n">
        <f aca="false">SUM(N114:N136)</f>
        <v>860166.3</v>
      </c>
      <c r="O137" s="8" t="n">
        <f aca="false">SUM(O114:O136)</f>
        <v>1141378.5</v>
      </c>
    </row>
    <row r="138" customFormat="false" ht="12.75" hidden="false" customHeight="false" outlineLevel="0" collapsed="false">
      <c r="A138" s="9" t="s">
        <v>97</v>
      </c>
      <c r="B138" s="9" t="n">
        <f aca="false">SUM(B114:B137)/2</f>
        <v>13171.3</v>
      </c>
      <c r="C138" s="9" t="n">
        <f aca="false">SUM(C114:C137)/2</f>
        <v>6895.3</v>
      </c>
      <c r="D138" s="9" t="n">
        <f aca="false">SUM(D114:D137)/2</f>
        <v>1401.4</v>
      </c>
      <c r="E138" s="9" t="n">
        <f aca="false">SUM(E114:E137)/2</f>
        <v>248655.7</v>
      </c>
      <c r="F138" s="9" t="n">
        <f aca="false">SUM(F114:F137)/2</f>
        <v>132047.7</v>
      </c>
      <c r="G138" s="9" t="n">
        <f aca="false">SUM(G114:G137)/2</f>
        <v>88344.3</v>
      </c>
      <c r="H138" s="9" t="n">
        <f aca="false">SUM(H114:H137)/2</f>
        <v>98510.9</v>
      </c>
      <c r="I138" s="9" t="n">
        <f aca="false">SUM(I114:I137)/2</f>
        <v>68225.5</v>
      </c>
      <c r="J138" s="9" t="n">
        <f aca="false">SUM(J114:J137)/2</f>
        <v>64918.8</v>
      </c>
      <c r="K138" s="9" t="n">
        <f aca="false">SUM(K114:K137)/2</f>
        <v>54185.3</v>
      </c>
      <c r="L138" s="9" t="n">
        <f aca="false">SUM(L114:L137)/2</f>
        <v>32609.2</v>
      </c>
      <c r="M138" s="9" t="n">
        <f aca="false">SUM(M114:M137)/2</f>
        <v>51200.9</v>
      </c>
      <c r="N138" s="9" t="n">
        <f aca="false">SUM(N114:N137)/2</f>
        <v>860166.3</v>
      </c>
      <c r="O138" s="9" t="n">
        <f aca="false">SUM(O114:O137)/2</f>
        <v>1141378.5</v>
      </c>
    </row>
    <row r="139" customFormat="false" ht="12.75" hidden="false" customHeight="false" outlineLevel="0" collapsed="false">
      <c r="A139" s="10" t="s">
        <v>98</v>
      </c>
      <c r="B139" s="10" t="n">
        <f aca="false">SUM(B89:B138)/3</f>
        <v>58576.6</v>
      </c>
      <c r="C139" s="10" t="n">
        <f aca="false">SUM(C89:C138)/3</f>
        <v>55324.8</v>
      </c>
      <c r="D139" s="10" t="n">
        <f aca="false">SUM(D89:D138)/3</f>
        <v>38702.7</v>
      </c>
      <c r="E139" s="10" t="n">
        <f aca="false">SUM(E89:E138)/3</f>
        <v>299219.1</v>
      </c>
      <c r="F139" s="10" t="n">
        <f aca="false">SUM(F89:F138)/3</f>
        <v>174762.5</v>
      </c>
      <c r="G139" s="10" t="n">
        <f aca="false">SUM(G89:G138)/3</f>
        <v>124233.2</v>
      </c>
      <c r="H139" s="10" t="n">
        <f aca="false">SUM(H89:H138)/3</f>
        <v>166437</v>
      </c>
      <c r="I139" s="10" t="n">
        <f aca="false">SUM(I89:I138)/3</f>
        <v>150668.5</v>
      </c>
      <c r="J139" s="10" t="n">
        <f aca="false">SUM(J89:J138)/3</f>
        <v>116769.9</v>
      </c>
      <c r="K139" s="10" t="n">
        <f aca="false">SUM(K89:K138)/3</f>
        <v>122606.1</v>
      </c>
      <c r="L139" s="10" t="n">
        <f aca="false">SUM(L89:L138)/3</f>
        <v>118232.1</v>
      </c>
      <c r="M139" s="10" t="n">
        <f aca="false">SUM(M89:M138)/3</f>
        <v>132538.8</v>
      </c>
      <c r="N139" s="10" t="n">
        <f aca="false">SUM(N89:N138)/3</f>
        <v>1558071.3</v>
      </c>
      <c r="O139" s="10" t="n">
        <f aca="false">SUM(O89:O138)/3</f>
        <v>1933447.6</v>
      </c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3" t="s">
        <v>10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3" t="s">
        <v>15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4"/>
      <c r="B143" s="5" t="s">
        <v>2</v>
      </c>
      <c r="C143" s="5" t="s">
        <v>3</v>
      </c>
      <c r="D143" s="5" t="s">
        <v>4</v>
      </c>
      <c r="E143" s="5" t="s">
        <v>5</v>
      </c>
      <c r="F143" s="5" t="s">
        <v>6</v>
      </c>
      <c r="G143" s="5" t="s">
        <v>7</v>
      </c>
      <c r="H143" s="5" t="s">
        <v>8</v>
      </c>
      <c r="I143" s="5" t="s">
        <v>9</v>
      </c>
      <c r="J143" s="5" t="s">
        <v>10</v>
      </c>
      <c r="K143" s="5" t="s">
        <v>11</v>
      </c>
      <c r="L143" s="5" t="s">
        <v>12</v>
      </c>
      <c r="M143" s="5" t="s">
        <v>13</v>
      </c>
      <c r="N143" s="5" t="s">
        <v>14</v>
      </c>
      <c r="O143" s="5" t="s">
        <v>15</v>
      </c>
    </row>
    <row r="144" customFormat="false" ht="12.75" hidden="false" customHeight="false" outlineLevel="0" collapsed="false">
      <c r="A144" s="6" t="s">
        <v>10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7" t="n">
        <f aca="false">SUM(B144:M144)</f>
        <v>0</v>
      </c>
      <c r="O144" s="7" t="n">
        <v>4.7</v>
      </c>
    </row>
    <row r="145" customFormat="false" ht="12.75" hidden="false" customHeight="false" outlineLevel="0" collapsed="false">
      <c r="A145" s="6" t="s">
        <v>16</v>
      </c>
      <c r="B145" s="6" t="n">
        <v>3</v>
      </c>
      <c r="C145" s="6" t="n">
        <v>14.7</v>
      </c>
      <c r="D145" s="6" t="n">
        <v>4.5</v>
      </c>
      <c r="E145" s="6" t="n">
        <v>3.6</v>
      </c>
      <c r="F145" s="6" t="n">
        <v>7.3</v>
      </c>
      <c r="G145" s="6" t="n">
        <v>3</v>
      </c>
      <c r="H145" s="6" t="n">
        <v>2625.4</v>
      </c>
      <c r="I145" s="6" t="n">
        <v>3</v>
      </c>
      <c r="J145" s="6" t="n">
        <v>572</v>
      </c>
      <c r="K145" s="6" t="n">
        <v>433</v>
      </c>
      <c r="L145" s="6" t="n">
        <v>25.3</v>
      </c>
      <c r="M145" s="6"/>
      <c r="N145" s="7" t="n">
        <f aca="false">SUM(B145:M145)</f>
        <v>3694.8</v>
      </c>
      <c r="O145" s="7" t="n">
        <v>25.7</v>
      </c>
    </row>
    <row r="146" customFormat="false" ht="12.75" hidden="false" customHeight="false" outlineLevel="0" collapsed="false">
      <c r="A146" s="6" t="s">
        <v>17</v>
      </c>
      <c r="B146" s="6" t="n">
        <v>128.7</v>
      </c>
      <c r="C146" s="6" t="n">
        <v>27.7</v>
      </c>
      <c r="D146" s="6" t="n">
        <v>94.4</v>
      </c>
      <c r="E146" s="6" t="n">
        <v>1259.7</v>
      </c>
      <c r="F146" s="6" t="n">
        <v>21222.6</v>
      </c>
      <c r="G146" s="6" t="n">
        <v>5.2</v>
      </c>
      <c r="H146" s="6" t="n">
        <v>34.6</v>
      </c>
      <c r="I146" s="6" t="n">
        <v>535.3</v>
      </c>
      <c r="J146" s="6" t="n">
        <v>2.9</v>
      </c>
      <c r="K146" s="6" t="n">
        <v>48.3</v>
      </c>
      <c r="L146" s="6" t="n">
        <v>5</v>
      </c>
      <c r="M146" s="6" t="n">
        <v>5.1</v>
      </c>
      <c r="N146" s="7" t="n">
        <f aca="false">SUM(B146:M146)</f>
        <v>23369.5</v>
      </c>
      <c r="O146" s="7" t="n">
        <v>7391</v>
      </c>
    </row>
    <row r="147" customFormat="false" ht="12.75" hidden="false" customHeight="false" outlineLevel="0" collapsed="false">
      <c r="A147" s="6" t="s">
        <v>18</v>
      </c>
      <c r="B147" s="6" t="n">
        <v>1067.8</v>
      </c>
      <c r="C147" s="6" t="n">
        <v>587.8</v>
      </c>
      <c r="D147" s="6" t="n">
        <v>869.6</v>
      </c>
      <c r="E147" s="6" t="n">
        <v>3170.9</v>
      </c>
      <c r="F147" s="6" t="n">
        <v>539.2</v>
      </c>
      <c r="G147" s="6" t="n">
        <v>436.2</v>
      </c>
      <c r="H147" s="6" t="n">
        <v>186.8</v>
      </c>
      <c r="I147" s="6" t="n">
        <v>341.5</v>
      </c>
      <c r="J147" s="6" t="n">
        <v>652.5</v>
      </c>
      <c r="K147" s="6" t="n">
        <v>608.6</v>
      </c>
      <c r="L147" s="6" t="n">
        <v>277</v>
      </c>
      <c r="M147" s="6" t="n">
        <v>358.1</v>
      </c>
      <c r="N147" s="7" t="n">
        <f aca="false">SUM(B147:M147)</f>
        <v>9096</v>
      </c>
      <c r="O147" s="7" t="n">
        <v>12832.6</v>
      </c>
    </row>
    <row r="148" customFormat="false" ht="12.75" hidden="false" customHeight="false" outlineLevel="0" collapsed="false">
      <c r="A148" s="6" t="s">
        <v>19</v>
      </c>
      <c r="B148" s="6"/>
      <c r="C148" s="6" t="n">
        <v>9.1</v>
      </c>
      <c r="D148" s="6"/>
      <c r="E148" s="6" t="n">
        <v>4.5</v>
      </c>
      <c r="F148" s="6" t="n">
        <v>4394.8</v>
      </c>
      <c r="G148" s="6" t="n">
        <v>450.1</v>
      </c>
      <c r="H148" s="6"/>
      <c r="I148" s="6" t="n">
        <v>5.4</v>
      </c>
      <c r="J148" s="6"/>
      <c r="K148" s="6" t="n">
        <v>1.8</v>
      </c>
      <c r="L148" s="6"/>
      <c r="M148" s="6"/>
      <c r="N148" s="7" t="n">
        <f aca="false">SUM(B148:M148)</f>
        <v>4865.7</v>
      </c>
      <c r="O148" s="7" t="n">
        <v>3312.1</v>
      </c>
    </row>
    <row r="149" customFormat="false" ht="12.75" hidden="false" customHeight="false" outlineLevel="0" collapsed="false">
      <c r="A149" s="6" t="s">
        <v>21</v>
      </c>
      <c r="B149" s="6"/>
      <c r="C149" s="6" t="n">
        <v>1.5</v>
      </c>
      <c r="D149" s="6" t="n">
        <v>2.3</v>
      </c>
      <c r="E149" s="6"/>
      <c r="F149" s="6"/>
      <c r="G149" s="6" t="n">
        <v>1.5</v>
      </c>
      <c r="H149" s="6"/>
      <c r="I149" s="6"/>
      <c r="J149" s="6"/>
      <c r="K149" s="6"/>
      <c r="L149" s="6"/>
      <c r="M149" s="6"/>
      <c r="N149" s="7" t="n">
        <f aca="false">SUM(B149:M149)</f>
        <v>5.3</v>
      </c>
      <c r="O149" s="7" t="n">
        <v>13266.3</v>
      </c>
    </row>
    <row r="150" customFormat="false" ht="12.75" hidden="false" customHeight="false" outlineLevel="0" collapsed="false">
      <c r="A150" s="6" t="s">
        <v>24</v>
      </c>
      <c r="B150" s="6" t="n">
        <v>48.7</v>
      </c>
      <c r="C150" s="6" t="n">
        <v>7209.5</v>
      </c>
      <c r="D150" s="6" t="n">
        <v>3238.5</v>
      </c>
      <c r="E150" s="6" t="n">
        <v>6036.4</v>
      </c>
      <c r="F150" s="6" t="n">
        <v>5729.1</v>
      </c>
      <c r="G150" s="6" t="n">
        <v>6624.6</v>
      </c>
      <c r="H150" s="6" t="n">
        <v>184.2</v>
      </c>
      <c r="I150" s="6" t="n">
        <v>377.8</v>
      </c>
      <c r="J150" s="6" t="n">
        <v>264.2</v>
      </c>
      <c r="K150" s="6" t="n">
        <v>163.1</v>
      </c>
      <c r="L150" s="6" t="n">
        <v>174.8</v>
      </c>
      <c r="M150" s="6" t="n">
        <v>197.9</v>
      </c>
      <c r="N150" s="7" t="n">
        <f aca="false">SUM(B150:M150)</f>
        <v>30248.8</v>
      </c>
      <c r="O150" s="7" t="n">
        <v>25500.5</v>
      </c>
    </row>
    <row r="151" customFormat="false" ht="12.75" hidden="false" customHeight="false" outlineLevel="0" collapsed="false">
      <c r="A151" s="6" t="s">
        <v>25</v>
      </c>
      <c r="B151" s="6" t="n">
        <v>60.1</v>
      </c>
      <c r="C151" s="6" t="n">
        <v>22.1</v>
      </c>
      <c r="D151" s="6" t="n">
        <v>2.1</v>
      </c>
      <c r="E151" s="6" t="n">
        <v>21.4</v>
      </c>
      <c r="F151" s="6" t="n">
        <v>42.3</v>
      </c>
      <c r="G151" s="6" t="n">
        <v>87.5</v>
      </c>
      <c r="H151" s="6" t="n">
        <v>87.6</v>
      </c>
      <c r="I151" s="6" t="n">
        <v>45.3</v>
      </c>
      <c r="J151" s="6" t="n">
        <v>64.2</v>
      </c>
      <c r="K151" s="6" t="n">
        <v>47</v>
      </c>
      <c r="L151" s="6" t="n">
        <v>64.9</v>
      </c>
      <c r="M151" s="6" t="n">
        <v>107.6</v>
      </c>
      <c r="N151" s="7" t="n">
        <f aca="false">SUM(B151:M151)</f>
        <v>652.1</v>
      </c>
      <c r="O151" s="7" t="n">
        <v>14809.7</v>
      </c>
    </row>
    <row r="152" customFormat="false" ht="12.75" hidden="false" customHeight="false" outlineLevel="0" collapsed="false">
      <c r="A152" s="6" t="s">
        <v>26</v>
      </c>
      <c r="B152" s="6" t="n">
        <v>46.7</v>
      </c>
      <c r="C152" s="6" t="n">
        <v>2224</v>
      </c>
      <c r="D152" s="6" t="n">
        <v>349.9</v>
      </c>
      <c r="E152" s="6" t="n">
        <v>496.5</v>
      </c>
      <c r="F152" s="6" t="n">
        <v>674.6</v>
      </c>
      <c r="G152" s="6" t="n">
        <v>123.3</v>
      </c>
      <c r="H152" s="6"/>
      <c r="I152" s="6" t="n">
        <v>317.5</v>
      </c>
      <c r="J152" s="6"/>
      <c r="K152" s="6" t="n">
        <v>1738.6</v>
      </c>
      <c r="L152" s="6" t="n">
        <v>31.1</v>
      </c>
      <c r="M152" s="6" t="n">
        <v>998</v>
      </c>
      <c r="N152" s="7" t="n">
        <f aca="false">SUM(B152:M152)</f>
        <v>7000.2</v>
      </c>
      <c r="O152" s="7" t="n">
        <v>17816.1</v>
      </c>
    </row>
    <row r="153" customFormat="false" ht="12.75" hidden="false" customHeight="false" outlineLevel="0" collapsed="false">
      <c r="A153" s="6" t="s">
        <v>28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 t="n">
        <v>24.6</v>
      </c>
      <c r="N153" s="7" t="n">
        <f aca="false">SUM(B153:M153)</f>
        <v>24.6</v>
      </c>
      <c r="O153" s="7"/>
    </row>
    <row r="154" customFormat="false" ht="12.75" hidden="false" customHeight="false" outlineLevel="0" collapsed="false">
      <c r="A154" s="6" t="s">
        <v>108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7" t="n">
        <f aca="false">SUM(B154:M154)</f>
        <v>0</v>
      </c>
      <c r="O154" s="7" t="n">
        <v>5519.1</v>
      </c>
    </row>
    <row r="155" customFormat="false" ht="12.75" hidden="false" customHeight="false" outlineLevel="0" collapsed="false">
      <c r="A155" s="6" t="s">
        <v>32</v>
      </c>
      <c r="B155" s="6" t="n">
        <v>4.4</v>
      </c>
      <c r="C155" s="6"/>
      <c r="D155" s="6"/>
      <c r="E155" s="6" t="n">
        <v>0.6</v>
      </c>
      <c r="F155" s="6" t="n">
        <v>44</v>
      </c>
      <c r="G155" s="6"/>
      <c r="H155" s="6"/>
      <c r="I155" s="6"/>
      <c r="J155" s="6"/>
      <c r="K155" s="6"/>
      <c r="L155" s="6"/>
      <c r="M155" s="6"/>
      <c r="N155" s="7" t="n">
        <f aca="false">SUM(B155:M155)</f>
        <v>49</v>
      </c>
      <c r="O155" s="7" t="n">
        <v>4422.3</v>
      </c>
    </row>
    <row r="156" customFormat="false" ht="12.75" hidden="false" customHeight="false" outlineLevel="0" collapsed="false">
      <c r="A156" s="6" t="s">
        <v>33</v>
      </c>
      <c r="B156" s="6"/>
      <c r="C156" s="6"/>
      <c r="D156" s="6" t="n">
        <v>2.3</v>
      </c>
      <c r="E156" s="6" t="n">
        <v>2.3</v>
      </c>
      <c r="F156" s="6"/>
      <c r="G156" s="6"/>
      <c r="H156" s="6"/>
      <c r="I156" s="6"/>
      <c r="J156" s="6"/>
      <c r="K156" s="6"/>
      <c r="L156" s="6"/>
      <c r="M156" s="6"/>
      <c r="N156" s="7" t="n">
        <f aca="false">SUM(B156:M156)</f>
        <v>4.6</v>
      </c>
      <c r="O156" s="7"/>
    </row>
    <row r="157" customFormat="false" ht="12.75" hidden="false" customHeight="false" outlineLevel="0" collapsed="false">
      <c r="A157" s="6" t="s">
        <v>37</v>
      </c>
      <c r="B157" s="6"/>
      <c r="C157" s="6"/>
      <c r="D157" s="6"/>
      <c r="E157" s="6"/>
      <c r="F157" s="6" t="n">
        <v>3947</v>
      </c>
      <c r="G157" s="6"/>
      <c r="H157" s="6"/>
      <c r="I157" s="6"/>
      <c r="J157" s="6"/>
      <c r="K157" s="6"/>
      <c r="L157" s="6"/>
      <c r="M157" s="6"/>
      <c r="N157" s="7" t="n">
        <f aca="false">SUM(B157:M157)</f>
        <v>3947</v>
      </c>
      <c r="O157" s="7"/>
    </row>
    <row r="158" customFormat="false" ht="12.75" hidden="false" customHeight="false" outlineLevel="0" collapsed="false">
      <c r="A158" s="8" t="s">
        <v>40</v>
      </c>
      <c r="B158" s="8" t="n">
        <f aca="false">SUM(B144:B157)</f>
        <v>1359.4</v>
      </c>
      <c r="C158" s="8" t="n">
        <f aca="false">SUM(C144:C157)</f>
        <v>10096.4</v>
      </c>
      <c r="D158" s="8" t="n">
        <f aca="false">SUM(D144:D157)</f>
        <v>4563.6</v>
      </c>
      <c r="E158" s="8" t="n">
        <f aca="false">SUM(E144:E157)</f>
        <v>10995.9</v>
      </c>
      <c r="F158" s="8" t="n">
        <f aca="false">SUM(F144:F157)</f>
        <v>36600.9</v>
      </c>
      <c r="G158" s="8" t="n">
        <f aca="false">SUM(G144:G157)</f>
        <v>7731.4</v>
      </c>
      <c r="H158" s="8" t="n">
        <f aca="false">SUM(H144:H157)</f>
        <v>3118.6</v>
      </c>
      <c r="I158" s="8" t="n">
        <f aca="false">SUM(I144:I157)</f>
        <v>1625.8</v>
      </c>
      <c r="J158" s="8" t="n">
        <f aca="false">SUM(J144:J157)</f>
        <v>1555.8</v>
      </c>
      <c r="K158" s="8" t="n">
        <f aca="false">SUM(K144:K157)</f>
        <v>3040.4</v>
      </c>
      <c r="L158" s="8" t="n">
        <f aca="false">SUM(L144:L157)</f>
        <v>578.1</v>
      </c>
      <c r="M158" s="8" t="n">
        <f aca="false">SUM(M144:M157)</f>
        <v>1691.3</v>
      </c>
      <c r="N158" s="8" t="n">
        <f aca="false">SUM(N144:N157)</f>
        <v>82957.6</v>
      </c>
      <c r="O158" s="8" t="n">
        <f aca="false">SUM(O144:O157)</f>
        <v>104900.1</v>
      </c>
    </row>
    <row r="159" customFormat="false" ht="12.75" hidden="false" customHeight="false" outlineLevel="0" collapsed="false">
      <c r="A159" s="9" t="s">
        <v>41</v>
      </c>
      <c r="B159" s="9" t="n">
        <f aca="false">SUM(B144:B158)/2</f>
        <v>1359.4</v>
      </c>
      <c r="C159" s="9" t="n">
        <f aca="false">SUM(C144:C158)/2</f>
        <v>10096.4</v>
      </c>
      <c r="D159" s="9" t="n">
        <f aca="false">SUM(D144:D158)/2</f>
        <v>4563.6</v>
      </c>
      <c r="E159" s="9" t="n">
        <f aca="false">SUM(E144:E158)/2</f>
        <v>10995.9</v>
      </c>
      <c r="F159" s="9" t="n">
        <f aca="false">SUM(F144:F158)/2</f>
        <v>36600.9</v>
      </c>
      <c r="G159" s="9" t="n">
        <f aca="false">SUM(G144:G158)/2</f>
        <v>7731.4</v>
      </c>
      <c r="H159" s="9" t="n">
        <f aca="false">SUM(H144:H158)/2</f>
        <v>3118.6</v>
      </c>
      <c r="I159" s="9" t="n">
        <f aca="false">SUM(I144:I158)/2</f>
        <v>1625.8</v>
      </c>
      <c r="J159" s="9" t="n">
        <f aca="false">SUM(J144:J158)/2</f>
        <v>1555.8</v>
      </c>
      <c r="K159" s="9" t="n">
        <f aca="false">SUM(K144:K158)/2</f>
        <v>3040.4</v>
      </c>
      <c r="L159" s="9" t="n">
        <f aca="false">SUM(L144:L158)/2</f>
        <v>578.1</v>
      </c>
      <c r="M159" s="9" t="n">
        <f aca="false">SUM(M144:M158)/2</f>
        <v>1691.3</v>
      </c>
      <c r="N159" s="9" t="n">
        <f aca="false">SUM(N144:N158)/2</f>
        <v>82957.6</v>
      </c>
      <c r="O159" s="9" t="n">
        <f aca="false">SUM(O144:O158)/2</f>
        <v>104900.1</v>
      </c>
    </row>
    <row r="160" customFormat="false" ht="12.75" hidden="false" customHeight="false" outlineLevel="0" collapsed="false">
      <c r="A160" s="6" t="s">
        <v>45</v>
      </c>
      <c r="B160" s="6" t="n">
        <v>0.3</v>
      </c>
      <c r="C160" s="6" t="n">
        <v>1.1</v>
      </c>
      <c r="D160" s="6" t="n">
        <v>1.7</v>
      </c>
      <c r="E160" s="6" t="n">
        <v>1.9</v>
      </c>
      <c r="F160" s="6" t="n">
        <v>0.3</v>
      </c>
      <c r="G160" s="6" t="n">
        <v>3.4</v>
      </c>
      <c r="H160" s="6" t="n">
        <v>1</v>
      </c>
      <c r="I160" s="6" t="n">
        <v>2</v>
      </c>
      <c r="J160" s="6" t="n">
        <v>0.5</v>
      </c>
      <c r="K160" s="6" t="n">
        <v>0.5</v>
      </c>
      <c r="L160" s="6" t="n">
        <v>1.4</v>
      </c>
      <c r="M160" s="6" t="n">
        <v>0.2</v>
      </c>
      <c r="N160" s="7" t="n">
        <f aca="false">SUM(B160:M160)</f>
        <v>14.3</v>
      </c>
      <c r="O160" s="7" t="n">
        <v>19.4</v>
      </c>
    </row>
    <row r="161" customFormat="false" ht="12.75" hidden="false" customHeight="false" outlineLevel="0" collapsed="false">
      <c r="A161" s="6" t="s">
        <v>77</v>
      </c>
      <c r="B161" s="6"/>
      <c r="C161" s="6"/>
      <c r="D161" s="6"/>
      <c r="E161" s="6"/>
      <c r="F161" s="6"/>
      <c r="G161" s="6"/>
      <c r="H161" s="6"/>
      <c r="I161" s="6" t="n">
        <v>21.3</v>
      </c>
      <c r="J161" s="6"/>
      <c r="K161" s="6"/>
      <c r="L161" s="6"/>
      <c r="M161" s="6"/>
      <c r="N161" s="7" t="n">
        <f aca="false">SUM(B161:M161)</f>
        <v>21.3</v>
      </c>
      <c r="O161" s="7"/>
    </row>
    <row r="162" customFormat="false" ht="12.75" hidden="false" customHeight="false" outlineLevel="0" collapsed="false">
      <c r="A162" s="6" t="s">
        <v>78</v>
      </c>
      <c r="B162" s="6"/>
      <c r="C162" s="6"/>
      <c r="D162" s="6"/>
      <c r="E162" s="6" t="n">
        <v>0.1</v>
      </c>
      <c r="F162" s="6"/>
      <c r="G162" s="6"/>
      <c r="H162" s="6" t="n">
        <v>42.9</v>
      </c>
      <c r="I162" s="6" t="n">
        <v>21.5</v>
      </c>
      <c r="J162" s="6" t="n">
        <v>42.8</v>
      </c>
      <c r="K162" s="6" t="n">
        <v>0.1</v>
      </c>
      <c r="L162" s="6"/>
      <c r="M162" s="6" t="n">
        <v>10384.5</v>
      </c>
      <c r="N162" s="7" t="n">
        <f aca="false">SUM(B162:M162)</f>
        <v>10491.9</v>
      </c>
      <c r="O162" s="7" t="n">
        <v>16546.8</v>
      </c>
    </row>
    <row r="163" customFormat="false" ht="12.75" hidden="false" customHeight="false" outlineLevel="0" collapsed="false">
      <c r="A163" s="6" t="s">
        <v>103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7" t="n">
        <f aca="false">SUM(B163:M163)</f>
        <v>0</v>
      </c>
      <c r="O163" s="7" t="n">
        <v>0.3</v>
      </c>
    </row>
    <row r="164" customFormat="false" ht="12.75" hidden="false" customHeight="false" outlineLevel="0" collapsed="false">
      <c r="A164" s="6" t="s">
        <v>83</v>
      </c>
      <c r="B164" s="6"/>
      <c r="C164" s="6"/>
      <c r="D164" s="6"/>
      <c r="E164" s="6"/>
      <c r="F164" s="6"/>
      <c r="G164" s="6"/>
      <c r="H164" s="6"/>
      <c r="I164" s="6" t="n">
        <v>1.4</v>
      </c>
      <c r="J164" s="6"/>
      <c r="K164" s="6"/>
      <c r="L164" s="6"/>
      <c r="M164" s="6"/>
      <c r="N164" s="7" t="n">
        <f aca="false">SUM(B164:M164)</f>
        <v>1.4</v>
      </c>
      <c r="O164" s="7"/>
    </row>
    <row r="165" customFormat="false" ht="12.75" hidden="false" customHeight="false" outlineLevel="0" collapsed="false">
      <c r="A165" s="6" t="s">
        <v>84</v>
      </c>
      <c r="B165" s="6" t="n">
        <v>0.5</v>
      </c>
      <c r="C165" s="6"/>
      <c r="D165" s="6"/>
      <c r="E165" s="6"/>
      <c r="F165" s="6"/>
      <c r="G165" s="6"/>
      <c r="H165" s="6"/>
      <c r="I165" s="6"/>
      <c r="J165" s="6"/>
      <c r="K165" s="6" t="n">
        <v>2.7</v>
      </c>
      <c r="L165" s="6"/>
      <c r="M165" s="6" t="n">
        <v>5.1</v>
      </c>
      <c r="N165" s="7" t="n">
        <f aca="false">SUM(B165:M165)</f>
        <v>8.3</v>
      </c>
      <c r="O165" s="7" t="n">
        <v>3.4</v>
      </c>
    </row>
    <row r="166" customFormat="false" ht="12.75" hidden="false" customHeight="false" outlineLevel="0" collapsed="false">
      <c r="A166" s="6" t="s">
        <v>91</v>
      </c>
      <c r="B166" s="6"/>
      <c r="C166" s="6"/>
      <c r="D166" s="6"/>
      <c r="E166" s="6" t="n">
        <v>7.1</v>
      </c>
      <c r="F166" s="6"/>
      <c r="G166" s="6"/>
      <c r="H166" s="6"/>
      <c r="I166" s="6"/>
      <c r="J166" s="6"/>
      <c r="K166" s="6"/>
      <c r="L166" s="6"/>
      <c r="M166" s="6" t="n">
        <v>10.8</v>
      </c>
      <c r="N166" s="7" t="n">
        <f aca="false">SUM(B166:M166)</f>
        <v>17.9</v>
      </c>
      <c r="O166" s="7" t="n">
        <v>19.3</v>
      </c>
    </row>
    <row r="167" customFormat="false" ht="12.75" hidden="false" customHeight="false" outlineLevel="0" collapsed="false">
      <c r="A167" s="8" t="s">
        <v>96</v>
      </c>
      <c r="B167" s="8" t="n">
        <f aca="false">SUM(B160:B166)</f>
        <v>0.8</v>
      </c>
      <c r="C167" s="8" t="n">
        <f aca="false">SUM(C160:C166)</f>
        <v>1.1</v>
      </c>
      <c r="D167" s="8" t="n">
        <f aca="false">SUM(D160:D166)</f>
        <v>1.7</v>
      </c>
      <c r="E167" s="8" t="n">
        <f aca="false">SUM(E160:E166)</f>
        <v>9.1</v>
      </c>
      <c r="F167" s="8" t="n">
        <f aca="false">SUM(F160:F166)</f>
        <v>0.3</v>
      </c>
      <c r="G167" s="8" t="n">
        <f aca="false">SUM(G160:G166)</f>
        <v>3.4</v>
      </c>
      <c r="H167" s="8" t="n">
        <f aca="false">SUM(H160:H166)</f>
        <v>43.9</v>
      </c>
      <c r="I167" s="8" t="n">
        <f aca="false">SUM(I160:I166)</f>
        <v>46.2</v>
      </c>
      <c r="J167" s="8" t="n">
        <f aca="false">SUM(J160:J166)</f>
        <v>43.3</v>
      </c>
      <c r="K167" s="8" t="n">
        <f aca="false">SUM(K160:K166)</f>
        <v>3.3</v>
      </c>
      <c r="L167" s="8" t="n">
        <f aca="false">SUM(L160:L166)</f>
        <v>1.4</v>
      </c>
      <c r="M167" s="8" t="n">
        <f aca="false">SUM(M160:M166)</f>
        <v>10400.6</v>
      </c>
      <c r="N167" s="8" t="n">
        <f aca="false">SUM(N160:N166)</f>
        <v>10555.1</v>
      </c>
      <c r="O167" s="8" t="n">
        <f aca="false">SUM(O160:O166)</f>
        <v>16589.2</v>
      </c>
    </row>
    <row r="168" customFormat="false" ht="12.75" hidden="false" customHeight="false" outlineLevel="0" collapsed="false">
      <c r="A168" s="9" t="s">
        <v>97</v>
      </c>
      <c r="B168" s="9" t="n">
        <f aca="false">SUM(B160:B167)/2</f>
        <v>0.8</v>
      </c>
      <c r="C168" s="9" t="n">
        <f aca="false">SUM(C160:C167)/2</f>
        <v>1.1</v>
      </c>
      <c r="D168" s="9" t="n">
        <f aca="false">SUM(D160:D167)/2</f>
        <v>1.7</v>
      </c>
      <c r="E168" s="9" t="n">
        <f aca="false">SUM(E160:E167)/2</f>
        <v>9.1</v>
      </c>
      <c r="F168" s="9" t="n">
        <f aca="false">SUM(F160:F167)/2</f>
        <v>0.3</v>
      </c>
      <c r="G168" s="9" t="n">
        <f aca="false">SUM(G160:G167)/2</f>
        <v>3.4</v>
      </c>
      <c r="H168" s="9" t="n">
        <f aca="false">SUM(H160:H167)/2</f>
        <v>43.9</v>
      </c>
      <c r="I168" s="9" t="n">
        <f aca="false">SUM(I160:I167)/2</f>
        <v>46.2</v>
      </c>
      <c r="J168" s="9" t="n">
        <f aca="false">SUM(J160:J167)/2</f>
        <v>43.3</v>
      </c>
      <c r="K168" s="9" t="n">
        <f aca="false">SUM(K160:K167)/2</f>
        <v>3.3</v>
      </c>
      <c r="L168" s="9" t="n">
        <f aca="false">SUM(L160:L167)/2</f>
        <v>1.4</v>
      </c>
      <c r="M168" s="9" t="n">
        <f aca="false">SUM(M160:M167)/2</f>
        <v>10400.6</v>
      </c>
      <c r="N168" s="9" t="n">
        <f aca="false">SUM(N160:N167)/2</f>
        <v>10555.1</v>
      </c>
      <c r="O168" s="9" t="n">
        <f aca="false">SUM(O160:O167)/2</f>
        <v>16589.2</v>
      </c>
    </row>
    <row r="169" customFormat="false" ht="12.75" hidden="false" customHeight="false" outlineLevel="0" collapsed="false">
      <c r="A169" s="10" t="s">
        <v>98</v>
      </c>
      <c r="B169" s="10" t="n">
        <f aca="false">SUM(B144:B168)/3</f>
        <v>1360.2</v>
      </c>
      <c r="C169" s="10" t="n">
        <f aca="false">SUM(C144:C168)/3</f>
        <v>10097.5</v>
      </c>
      <c r="D169" s="10" t="n">
        <f aca="false">SUM(D144:D168)/3</f>
        <v>4565.3</v>
      </c>
      <c r="E169" s="10" t="n">
        <f aca="false">SUM(E144:E168)/3</f>
        <v>11005</v>
      </c>
      <c r="F169" s="10" t="n">
        <f aca="false">SUM(F144:F168)/3</f>
        <v>36601.2</v>
      </c>
      <c r="G169" s="10" t="n">
        <f aca="false">SUM(G144:G168)/3</f>
        <v>7734.8</v>
      </c>
      <c r="H169" s="10" t="n">
        <f aca="false">SUM(H144:H168)/3</f>
        <v>3162.5</v>
      </c>
      <c r="I169" s="10" t="n">
        <f aca="false">SUM(I144:I168)/3</f>
        <v>1672</v>
      </c>
      <c r="J169" s="10" t="n">
        <f aca="false">SUM(J144:J168)/3</f>
        <v>1599.1</v>
      </c>
      <c r="K169" s="10" t="n">
        <f aca="false">SUM(K144:K168)/3</f>
        <v>3043.7</v>
      </c>
      <c r="L169" s="10" t="n">
        <f aca="false">SUM(L144:L168)/3</f>
        <v>579.5</v>
      </c>
      <c r="M169" s="10" t="n">
        <f aca="false">SUM(M144:M168)/3</f>
        <v>12091.9</v>
      </c>
      <c r="N169" s="10" t="n">
        <f aca="false">SUM(N144:N168)/3</f>
        <v>93512.7</v>
      </c>
      <c r="O169" s="10" t="n">
        <f aca="false">SUM(O144:O168)/3</f>
        <v>12148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41"/>
    <col collapsed="false" customWidth="false" hidden="false" outlineLevel="0" max="14" min="2" style="1" width="11.42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247.7</v>
      </c>
      <c r="C5" s="6" t="n">
        <v>275.2</v>
      </c>
      <c r="D5" s="6" t="n">
        <v>341</v>
      </c>
      <c r="E5" s="6" t="n">
        <v>386.2</v>
      </c>
      <c r="F5" s="6"/>
      <c r="G5" s="6"/>
      <c r="H5" s="6"/>
      <c r="I5" s="6"/>
      <c r="J5" s="6"/>
      <c r="K5" s="6"/>
      <c r="L5" s="6"/>
      <c r="M5" s="6"/>
      <c r="N5" s="7" t="n">
        <f aca="false">SUM(B5:M5)</f>
        <v>1250.1</v>
      </c>
      <c r="O5" s="7" t="n">
        <v>2280.5</v>
      </c>
    </row>
    <row r="6" customFormat="false" ht="12.75" hidden="false" customHeight="false" outlineLevel="0" collapsed="false">
      <c r="A6" s="6" t="s">
        <v>17</v>
      </c>
      <c r="B6" s="6"/>
      <c r="C6" s="6" t="n">
        <v>298.7</v>
      </c>
      <c r="D6" s="6" t="n">
        <v>198.5</v>
      </c>
      <c r="E6" s="6" t="n">
        <v>386.4</v>
      </c>
      <c r="F6" s="6"/>
      <c r="G6" s="6"/>
      <c r="H6" s="6"/>
      <c r="I6" s="6"/>
      <c r="J6" s="6"/>
      <c r="K6" s="6"/>
      <c r="L6" s="6"/>
      <c r="M6" s="6"/>
      <c r="N6" s="7" t="n">
        <f aca="false">SUM(B6:M6)</f>
        <v>883.6</v>
      </c>
      <c r="O6" s="7" t="n">
        <v>3218.6</v>
      </c>
    </row>
    <row r="7" customFormat="false" ht="12.75" hidden="false" customHeight="false" outlineLevel="0" collapsed="false">
      <c r="A7" s="6" t="s">
        <v>18</v>
      </c>
      <c r="B7" s="6" t="n">
        <v>157.6</v>
      </c>
      <c r="C7" s="6" t="n">
        <v>154</v>
      </c>
      <c r="D7" s="6" t="n">
        <v>1683.4</v>
      </c>
      <c r="E7" s="6" t="n">
        <v>961.3</v>
      </c>
      <c r="F7" s="6"/>
      <c r="G7" s="6"/>
      <c r="H7" s="6"/>
      <c r="I7" s="6"/>
      <c r="J7" s="6"/>
      <c r="K7" s="6"/>
      <c r="L7" s="6"/>
      <c r="M7" s="6"/>
      <c r="N7" s="7" t="n">
        <f aca="false">SUM(B7:M7)</f>
        <v>2956.3</v>
      </c>
      <c r="O7" s="7" t="n">
        <v>4133.2</v>
      </c>
    </row>
    <row r="8" customFormat="false" ht="12.75" hidden="false" customHeight="fals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0</v>
      </c>
      <c r="O8" s="7" t="n">
        <v>9</v>
      </c>
    </row>
    <row r="9" customFormat="false" ht="12.75" hidden="false" customHeight="fals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</v>
      </c>
      <c r="O9" s="7"/>
    </row>
    <row r="10" customFormat="false" ht="12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0</v>
      </c>
      <c r="O10" s="7" t="n">
        <v>1.5</v>
      </c>
    </row>
    <row r="11" customFormat="false" ht="12.75" hidden="false" customHeight="false" outlineLevel="0" collapsed="false">
      <c r="A11" s="6" t="s">
        <v>22</v>
      </c>
      <c r="B11" s="6"/>
      <c r="C11" s="6"/>
      <c r="D11" s="6"/>
      <c r="E11" s="6" t="n">
        <v>0.5</v>
      </c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0.5</v>
      </c>
      <c r="O11" s="7" t="n">
        <v>3.8</v>
      </c>
    </row>
    <row r="12" customFormat="false" ht="12.75" hidden="false" customHeight="false" outlineLevel="0" collapsed="false">
      <c r="A12" s="6" t="s">
        <v>2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0</v>
      </c>
      <c r="O12" s="7"/>
    </row>
    <row r="13" customFormat="false" ht="12.75" hidden="false" customHeight="false" outlineLevel="0" collapsed="false">
      <c r="A13" s="6" t="s">
        <v>24</v>
      </c>
      <c r="B13" s="6" t="n">
        <v>103.1</v>
      </c>
      <c r="C13" s="6" t="n">
        <v>290.1</v>
      </c>
      <c r="D13" s="6" t="n">
        <v>568.1</v>
      </c>
      <c r="E13" s="6" t="n">
        <v>632.3</v>
      </c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1593.6</v>
      </c>
      <c r="O13" s="7" t="n">
        <v>946.1</v>
      </c>
    </row>
    <row r="14" customFormat="false" ht="12.75" hidden="false" customHeight="false" outlineLevel="0" collapsed="false">
      <c r="A14" s="6" t="s">
        <v>25</v>
      </c>
      <c r="B14" s="6" t="n">
        <v>271.9</v>
      </c>
      <c r="C14" s="6" t="n">
        <v>444.6</v>
      </c>
      <c r="D14" s="6" t="n">
        <v>541.8</v>
      </c>
      <c r="E14" s="6" t="n">
        <v>447.3</v>
      </c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1705.6</v>
      </c>
      <c r="O14" s="7" t="n">
        <v>3048.7</v>
      </c>
    </row>
    <row r="15" customFormat="false" ht="12.75" hidden="false" customHeight="false" outlineLevel="0" collapsed="false">
      <c r="A15" s="6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0</v>
      </c>
      <c r="O15" s="7" t="n">
        <v>0.3</v>
      </c>
    </row>
    <row r="16" customFormat="false" ht="12.75" hidden="false" customHeight="false" outlineLevel="0" collapsed="false">
      <c r="A16" s="6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7"/>
    </row>
    <row r="17" customFormat="false" ht="12.75" hidden="false" customHeight="false" outlineLevel="0" collapsed="false">
      <c r="A17" s="6" t="s">
        <v>3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  <c r="O17" s="7"/>
    </row>
    <row r="18" customFormat="false" ht="12.75" hidden="false" customHeight="false" outlineLevel="0" collapsed="false">
      <c r="A18" s="6" t="s">
        <v>3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0</v>
      </c>
      <c r="O18" s="7"/>
    </row>
    <row r="19" customFormat="false" ht="12.75" hidden="false" customHeight="fals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0</v>
      </c>
      <c r="O19" s="7"/>
    </row>
    <row r="20" customFormat="false" ht="12.75" hidden="false" customHeight="false" outlineLevel="0" collapsed="false">
      <c r="A20" s="8" t="s">
        <v>40</v>
      </c>
      <c r="B20" s="8" t="n">
        <f aca="false">SUM(B5:B19)</f>
        <v>780.3</v>
      </c>
      <c r="C20" s="8" t="n">
        <f aca="false">SUM(C5:C19)</f>
        <v>1462.6</v>
      </c>
      <c r="D20" s="8" t="n">
        <f aca="false">SUM(D5:D19)</f>
        <v>3332.8</v>
      </c>
      <c r="E20" s="8" t="n">
        <f aca="false">SUM(E5:E19)</f>
        <v>2814</v>
      </c>
      <c r="F20" s="8" t="n">
        <f aca="false">SUM(F5:F19)</f>
        <v>0</v>
      </c>
      <c r="G20" s="8" t="n">
        <f aca="false">SUM(G5:G19)</f>
        <v>0</v>
      </c>
      <c r="H20" s="8" t="n">
        <f aca="false">SUM(H5:H19)</f>
        <v>0</v>
      </c>
      <c r="I20" s="8" t="n">
        <f aca="false">SUM(I5:I19)</f>
        <v>0</v>
      </c>
      <c r="J20" s="8" t="n">
        <f aca="false">SUM(J5:J19)</f>
        <v>0</v>
      </c>
      <c r="K20" s="8" t="n">
        <f aca="false">SUM(K5:K19)</f>
        <v>0</v>
      </c>
      <c r="L20" s="8" t="n">
        <f aca="false">SUM(L5:L19)</f>
        <v>0</v>
      </c>
      <c r="M20" s="8" t="n">
        <f aca="false">SUM(M5:M19)</f>
        <v>0</v>
      </c>
      <c r="N20" s="8" t="n">
        <f aca="false">SUM(N5:N19)</f>
        <v>8389.7</v>
      </c>
      <c r="O20" s="8" t="n">
        <f aca="false">SUM(O5:O19)</f>
        <v>13641.7</v>
      </c>
    </row>
    <row r="21" customFormat="false" ht="12.75" hidden="false" customHeight="false" outlineLevel="0" collapsed="false">
      <c r="A21" s="9" t="s">
        <v>41</v>
      </c>
      <c r="B21" s="9" t="n">
        <f aca="false">SUM(B5:B20)/2</f>
        <v>780.3</v>
      </c>
      <c r="C21" s="9" t="n">
        <f aca="false">SUM(C5:C20)/2</f>
        <v>1462.6</v>
      </c>
      <c r="D21" s="9" t="n">
        <f aca="false">SUM(D5:D20)/2</f>
        <v>3332.8</v>
      </c>
      <c r="E21" s="9" t="n">
        <f aca="false">SUM(E5:E20)/2</f>
        <v>2814</v>
      </c>
      <c r="F21" s="9" t="n">
        <f aca="false">SUM(F5:F20)/2</f>
        <v>0</v>
      </c>
      <c r="G21" s="9" t="n">
        <f aca="false">SUM(G5:G20)/2</f>
        <v>0</v>
      </c>
      <c r="H21" s="9" t="n">
        <f aca="false">SUM(H5:H20)/2</f>
        <v>0</v>
      </c>
      <c r="I21" s="9" t="n">
        <f aca="false">SUM(I5:I20)/2</f>
        <v>0</v>
      </c>
      <c r="J21" s="9" t="n">
        <f aca="false">SUM(J5:J20)/2</f>
        <v>0</v>
      </c>
      <c r="K21" s="9" t="n">
        <f aca="false">SUM(K5:K20)/2</f>
        <v>0</v>
      </c>
      <c r="L21" s="9" t="n">
        <f aca="false">SUM(L5:L20)/2</f>
        <v>0</v>
      </c>
      <c r="M21" s="9" t="n">
        <f aca="false">SUM(M5:M20)/2</f>
        <v>0</v>
      </c>
      <c r="N21" s="9" t="n">
        <f aca="false">SUM(N5:N20)/2</f>
        <v>8389.7</v>
      </c>
      <c r="O21" s="9" t="n">
        <f aca="false">SUM(O5:O20)/2</f>
        <v>13641.7</v>
      </c>
    </row>
    <row r="22" customFormat="false" ht="12.75" hidden="false" customHeight="false" outlineLevel="0" collapsed="false">
      <c r="A22" s="6" t="s">
        <v>44</v>
      </c>
      <c r="B22" s="6"/>
      <c r="C22" s="6"/>
      <c r="D22" s="6"/>
      <c r="E22" s="6" t="n">
        <v>493</v>
      </c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493</v>
      </c>
      <c r="O22" s="7" t="n">
        <v>343.7</v>
      </c>
    </row>
    <row r="23" customFormat="false" ht="12.75" hidden="false" customHeight="false" outlineLevel="0" collapsed="false">
      <c r="A23" s="6" t="s">
        <v>54</v>
      </c>
      <c r="B23" s="6" t="n">
        <v>32</v>
      </c>
      <c r="C23" s="6"/>
      <c r="D23" s="6" t="n">
        <v>14.1</v>
      </c>
      <c r="E23" s="6" t="n">
        <v>89.2</v>
      </c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135.3</v>
      </c>
      <c r="O23" s="7" t="n">
        <v>315.8</v>
      </c>
    </row>
    <row r="24" customFormat="false" ht="12.75" hidden="false" customHeight="false" outlineLevel="0" collapsed="false">
      <c r="A24" s="6" t="s">
        <v>77</v>
      </c>
      <c r="B24" s="6"/>
      <c r="C24" s="6"/>
      <c r="D24" s="6" t="n">
        <v>3</v>
      </c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3</v>
      </c>
      <c r="O24" s="7"/>
    </row>
    <row r="25" customFormat="false" ht="12.75" hidden="false" customHeight="false" outlineLevel="0" collapsed="false">
      <c r="A25" s="6" t="s">
        <v>7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</v>
      </c>
      <c r="O25" s="7"/>
    </row>
    <row r="26" customFormat="false" ht="12.75" hidden="false" customHeight="false" outlineLevel="0" collapsed="false">
      <c r="A26" s="6" t="s">
        <v>104</v>
      </c>
      <c r="B26" s="6" t="n">
        <v>16</v>
      </c>
      <c r="C26" s="6" t="n">
        <v>1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28</v>
      </c>
      <c r="O26" s="7" t="n">
        <v>9.9</v>
      </c>
    </row>
    <row r="27" customFormat="false" ht="12.75" hidden="false" customHeight="false" outlineLevel="0" collapsed="false">
      <c r="A27" s="6" t="s">
        <v>11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  <c r="O27" s="7"/>
    </row>
    <row r="28" customFormat="false" ht="12.75" hidden="false" customHeight="false" outlineLevel="0" collapsed="false">
      <c r="A28" s="6" t="s">
        <v>8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  <c r="O28" s="7"/>
    </row>
    <row r="29" customFormat="false" ht="12.75" hidden="false" customHeight="false" outlineLevel="0" collapsed="false">
      <c r="A29" s="6" t="s">
        <v>9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0</v>
      </c>
      <c r="O29" s="7" t="n">
        <v>0.3</v>
      </c>
    </row>
    <row r="30" customFormat="false" ht="12.75" hidden="false" customHeight="false" outlineLevel="0" collapsed="false">
      <c r="A30" s="8" t="s">
        <v>96</v>
      </c>
      <c r="B30" s="8" t="n">
        <f aca="false">SUM(B22:B29)</f>
        <v>48</v>
      </c>
      <c r="C30" s="8" t="n">
        <f aca="false">SUM(C22:C29)</f>
        <v>12</v>
      </c>
      <c r="D30" s="8" t="n">
        <f aca="false">SUM(D22:D29)</f>
        <v>17.1</v>
      </c>
      <c r="E30" s="8" t="n">
        <f aca="false">SUM(E22:E29)</f>
        <v>582.2</v>
      </c>
      <c r="F30" s="8" t="n">
        <f aca="false">SUM(F22:F29)</f>
        <v>0</v>
      </c>
      <c r="G30" s="8" t="n">
        <f aca="false">SUM(G22:G29)</f>
        <v>0</v>
      </c>
      <c r="H30" s="8" t="n">
        <f aca="false">SUM(H22:H29)</f>
        <v>0</v>
      </c>
      <c r="I30" s="8" t="n">
        <f aca="false">SUM(I22:I29)</f>
        <v>0</v>
      </c>
      <c r="J30" s="8" t="n">
        <f aca="false">SUM(J22:J29)</f>
        <v>0</v>
      </c>
      <c r="K30" s="8" t="n">
        <f aca="false">SUM(K22:K29)</f>
        <v>0</v>
      </c>
      <c r="L30" s="8" t="n">
        <f aca="false">SUM(L22:L29)</f>
        <v>0</v>
      </c>
      <c r="M30" s="8" t="n">
        <f aca="false">SUM(M22:M29)</f>
        <v>0</v>
      </c>
      <c r="N30" s="8" t="n">
        <f aca="false">SUM(N22:N29)</f>
        <v>659.3</v>
      </c>
      <c r="O30" s="8" t="n">
        <f aca="false">SUM(O22:O29)</f>
        <v>669.7</v>
      </c>
    </row>
    <row r="31" customFormat="false" ht="12.75" hidden="false" customHeight="false" outlineLevel="0" collapsed="false">
      <c r="A31" s="9" t="s">
        <v>97</v>
      </c>
      <c r="B31" s="9" t="n">
        <f aca="false">SUM(B22:B30)/2</f>
        <v>48</v>
      </c>
      <c r="C31" s="9" t="n">
        <f aca="false">SUM(C22:C30)/2</f>
        <v>12</v>
      </c>
      <c r="D31" s="9" t="n">
        <f aca="false">SUM(D22:D30)/2</f>
        <v>17.1</v>
      </c>
      <c r="E31" s="9" t="n">
        <f aca="false">SUM(E22:E30)/2</f>
        <v>582.2</v>
      </c>
      <c r="F31" s="9" t="n">
        <f aca="false">SUM(F22:F30)/2</f>
        <v>0</v>
      </c>
      <c r="G31" s="9" t="n">
        <f aca="false">SUM(G22:G30)/2</f>
        <v>0</v>
      </c>
      <c r="H31" s="9" t="n">
        <f aca="false">SUM(H22:H30)/2</f>
        <v>0</v>
      </c>
      <c r="I31" s="9" t="n">
        <f aca="false">SUM(I22:I30)/2</f>
        <v>0</v>
      </c>
      <c r="J31" s="9" t="n">
        <f aca="false">SUM(J22:J30)/2</f>
        <v>0</v>
      </c>
      <c r="K31" s="9" t="n">
        <f aca="false">SUM(K22:K30)/2</f>
        <v>0</v>
      </c>
      <c r="L31" s="9" t="n">
        <f aca="false">SUM(L22:L30)/2</f>
        <v>0</v>
      </c>
      <c r="M31" s="9" t="n">
        <f aca="false">SUM(M22:M30)/2</f>
        <v>0</v>
      </c>
      <c r="N31" s="9" t="n">
        <f aca="false">SUM(N22:N30)/2</f>
        <v>659.3</v>
      </c>
      <c r="O31" s="9" t="n">
        <f aca="false">SUM(O22:O30)/2</f>
        <v>669.7</v>
      </c>
    </row>
    <row r="32" customFormat="false" ht="12.75" hidden="false" customHeight="false" outlineLevel="0" collapsed="false">
      <c r="A32" s="10" t="s">
        <v>98</v>
      </c>
      <c r="B32" s="10" t="n">
        <f aca="false">SUM(B5:B31)/3</f>
        <v>828.3</v>
      </c>
      <c r="C32" s="10" t="n">
        <f aca="false">SUM(C5:C31)/3</f>
        <v>1474.6</v>
      </c>
      <c r="D32" s="10" t="n">
        <f aca="false">SUM(D5:D31)/3</f>
        <v>3349.9</v>
      </c>
      <c r="E32" s="10" t="n">
        <f aca="false">SUM(E5:E31)/3</f>
        <v>3396.2</v>
      </c>
      <c r="F32" s="10" t="n">
        <f aca="false">SUM(F5:F31)/3</f>
        <v>0</v>
      </c>
      <c r="G32" s="10" t="n">
        <f aca="false">SUM(G5:G31)/3</f>
        <v>0</v>
      </c>
      <c r="H32" s="10" t="n">
        <f aca="false">SUM(H5:H31)/3</f>
        <v>0</v>
      </c>
      <c r="I32" s="10" t="n">
        <f aca="false">SUM(I5:I31)/3</f>
        <v>0</v>
      </c>
      <c r="J32" s="10" t="n">
        <f aca="false">SUM(J5:J31)/3</f>
        <v>0</v>
      </c>
      <c r="K32" s="10" t="n">
        <f aca="false">SUM(K5:K31)/3</f>
        <v>0</v>
      </c>
      <c r="L32" s="10" t="n">
        <f aca="false">SUM(L5:L31)/3</f>
        <v>0</v>
      </c>
      <c r="M32" s="10" t="n">
        <f aca="false">SUM(M5:M31)/3</f>
        <v>0</v>
      </c>
      <c r="N32" s="10" t="n">
        <f aca="false">SUM(N5:N31)/3</f>
        <v>9049</v>
      </c>
      <c r="O32" s="10" t="n">
        <f aca="false">SUM(O5:O31)/3</f>
        <v>14311.4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 t="s">
        <v>15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"/>
      <c r="B36" s="5" t="s">
        <v>2</v>
      </c>
      <c r="C36" s="5" t="s">
        <v>3</v>
      </c>
      <c r="D36" s="5" t="s">
        <v>4</v>
      </c>
      <c r="E36" s="5" t="s">
        <v>5</v>
      </c>
      <c r="F36" s="5" t="s">
        <v>6</v>
      </c>
      <c r="G36" s="5" t="s">
        <v>7</v>
      </c>
      <c r="H36" s="5" t="s">
        <v>8</v>
      </c>
      <c r="I36" s="5" t="s">
        <v>9</v>
      </c>
      <c r="J36" s="5" t="s">
        <v>10</v>
      </c>
      <c r="K36" s="5" t="s">
        <v>11</v>
      </c>
      <c r="L36" s="5" t="s">
        <v>12</v>
      </c>
      <c r="M36" s="5" t="s">
        <v>13</v>
      </c>
      <c r="N36" s="5" t="s">
        <v>14</v>
      </c>
      <c r="O36" s="5" t="s">
        <v>15</v>
      </c>
    </row>
    <row r="37" customFormat="false" ht="12.75" hidden="false" customHeight="false" outlineLevel="0" collapsed="false">
      <c r="A37" s="6" t="s">
        <v>100</v>
      </c>
      <c r="B37" s="6" t="n">
        <v>4.8</v>
      </c>
      <c r="C37" s="6" t="n">
        <v>16.2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21</v>
      </c>
      <c r="O37" s="7" t="n">
        <v>138</v>
      </c>
    </row>
    <row r="38" customFormat="false" ht="12.75" hidden="false" customHeight="false" outlineLevel="0" collapsed="false">
      <c r="A38" s="6" t="s">
        <v>16</v>
      </c>
      <c r="B38" s="6" t="n">
        <v>198.6</v>
      </c>
      <c r="C38" s="6" t="n">
        <v>88.1</v>
      </c>
      <c r="D38" s="6" t="n">
        <v>106.7</v>
      </c>
      <c r="E38" s="6" t="n">
        <v>99.4</v>
      </c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492.8</v>
      </c>
      <c r="O38" s="7" t="n">
        <v>160.7</v>
      </c>
    </row>
    <row r="39" customFormat="false" ht="12.75" hidden="false" customHeight="false" outlineLevel="0" collapsed="false">
      <c r="A39" s="6" t="s">
        <v>17</v>
      </c>
      <c r="B39" s="6" t="n">
        <v>1.5</v>
      </c>
      <c r="C39" s="6" t="n">
        <v>249.9</v>
      </c>
      <c r="D39" s="6" t="n">
        <v>19</v>
      </c>
      <c r="E39" s="6" t="n">
        <v>32.1</v>
      </c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302.5</v>
      </c>
      <c r="O39" s="7" t="n">
        <v>92.6</v>
      </c>
    </row>
    <row r="40" customFormat="false" ht="12.75" hidden="false" customHeight="false" outlineLevel="0" collapsed="false">
      <c r="A40" s="6" t="s">
        <v>18</v>
      </c>
      <c r="B40" s="6"/>
      <c r="C40" s="6" t="n">
        <v>3.7</v>
      </c>
      <c r="D40" s="6"/>
      <c r="E40" s="6" t="n">
        <v>0.2</v>
      </c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3.9</v>
      </c>
      <c r="O40" s="7" t="n">
        <v>57.4</v>
      </c>
    </row>
    <row r="41" customFormat="false" ht="12.75" hidden="false" customHeight="false" outlineLevel="0" collapsed="false">
      <c r="A41" s="6" t="s">
        <v>1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  <c r="O41" s="7" t="n">
        <v>11.2</v>
      </c>
    </row>
    <row r="42" customFormat="false" ht="12.75" hidden="false" customHeight="false" outlineLevel="0" collapsed="false">
      <c r="A42" s="6" t="s">
        <v>24</v>
      </c>
      <c r="B42" s="6" t="n">
        <v>3.5</v>
      </c>
      <c r="C42" s="6" t="n">
        <v>111.3</v>
      </c>
      <c r="D42" s="6" t="n">
        <v>189.7</v>
      </c>
      <c r="E42" s="6" t="n">
        <v>517.8</v>
      </c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822.3</v>
      </c>
      <c r="O42" s="7" t="n">
        <v>2541.1</v>
      </c>
    </row>
    <row r="43" customFormat="false" ht="12.75" hidden="false" customHeight="false" outlineLevel="0" collapsed="false">
      <c r="A43" s="6" t="s">
        <v>25</v>
      </c>
      <c r="B43" s="6" t="n">
        <v>86.9</v>
      </c>
      <c r="C43" s="6" t="n">
        <v>25.8</v>
      </c>
      <c r="D43" s="6" t="n">
        <v>4.9</v>
      </c>
      <c r="E43" s="6" t="n">
        <v>61.7</v>
      </c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179.3</v>
      </c>
      <c r="O43" s="7" t="n">
        <v>34.1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  <c r="O44" s="7"/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  <c r="O45" s="7"/>
    </row>
    <row r="46" customFormat="false" ht="12.75" hidden="false" customHeight="false" outlineLevel="0" collapsed="false">
      <c r="A46" s="6" t="s">
        <v>101</v>
      </c>
      <c r="B46" s="6"/>
      <c r="C46" s="6" t="n">
        <v>25</v>
      </c>
      <c r="D46" s="6"/>
      <c r="E46" s="6" t="n">
        <v>2592.3</v>
      </c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2617.3</v>
      </c>
      <c r="O46" s="7"/>
    </row>
    <row r="47" customFormat="false" ht="12.75" hidden="false" customHeight="false" outlineLevel="0" collapsed="false">
      <c r="A47" s="6" t="s">
        <v>2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  <c r="O47" s="7" t="n">
        <v>77.4</v>
      </c>
    </row>
    <row r="48" customFormat="false" ht="12.75" hidden="false" customHeight="false" outlineLevel="0" collapsed="false">
      <c r="A48" s="6" t="s">
        <v>32</v>
      </c>
      <c r="B48" s="6"/>
      <c r="C48" s="6" t="n">
        <v>8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80</v>
      </c>
      <c r="O48" s="7"/>
    </row>
    <row r="49" customFormat="false" ht="12.75" hidden="false" customHeight="false" outlineLevel="0" collapsed="false">
      <c r="A49" s="6" t="s">
        <v>3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  <c r="O49" s="7"/>
    </row>
    <row r="50" customFormat="false" ht="12.75" hidden="false" customHeight="false" outlineLevel="0" collapsed="false">
      <c r="A50" s="6" t="s">
        <v>35</v>
      </c>
      <c r="B50" s="6"/>
      <c r="C50" s="6" t="n">
        <v>111.9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111.9</v>
      </c>
      <c r="O50" s="7" t="n">
        <v>23.4</v>
      </c>
    </row>
    <row r="51" customFormat="false" ht="12.75" hidden="false" customHeight="false" outlineLevel="0" collapsed="false">
      <c r="A51" s="6" t="s">
        <v>36</v>
      </c>
      <c r="B51" s="6"/>
      <c r="C51" s="6" t="n">
        <v>555.5</v>
      </c>
      <c r="D51" s="6" t="n">
        <v>143.8</v>
      </c>
      <c r="E51" s="6" t="n">
        <v>40.2</v>
      </c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739.5</v>
      </c>
      <c r="O51" s="7"/>
    </row>
    <row r="52" customFormat="false" ht="12.75" hidden="false" customHeight="false" outlineLevel="0" collapsed="false">
      <c r="A52" s="8" t="s">
        <v>40</v>
      </c>
      <c r="B52" s="8" t="n">
        <f aca="false">SUM(B37:B51)</f>
        <v>295.3</v>
      </c>
      <c r="C52" s="8" t="n">
        <f aca="false">SUM(C37:C51)</f>
        <v>1267.4</v>
      </c>
      <c r="D52" s="8" t="n">
        <f aca="false">SUM(D37:D51)</f>
        <v>464.1</v>
      </c>
      <c r="E52" s="8" t="n">
        <f aca="false">SUM(E37:E51)</f>
        <v>3343.7</v>
      </c>
      <c r="F52" s="8" t="n">
        <f aca="false">SUM(F37:F51)</f>
        <v>0</v>
      </c>
      <c r="G52" s="8" t="n">
        <f aca="false">SUM(G37:G51)</f>
        <v>0</v>
      </c>
      <c r="H52" s="8" t="n">
        <f aca="false">SUM(H37:H51)</f>
        <v>0</v>
      </c>
      <c r="I52" s="8" t="n">
        <f aca="false">SUM(I37:I51)</f>
        <v>0</v>
      </c>
      <c r="J52" s="8" t="n">
        <f aca="false">SUM(J37:J51)</f>
        <v>0</v>
      </c>
      <c r="K52" s="8" t="n">
        <f aca="false">SUM(K37:K51)</f>
        <v>0</v>
      </c>
      <c r="L52" s="8" t="n">
        <f aca="false">SUM(L37:L51)</f>
        <v>0</v>
      </c>
      <c r="M52" s="8" t="n">
        <f aca="false">SUM(M37:M51)</f>
        <v>0</v>
      </c>
      <c r="N52" s="8" t="n">
        <f aca="false">SUM(N37:N51)</f>
        <v>5370.5</v>
      </c>
      <c r="O52" s="8" t="n">
        <f aca="false">SUM(O37:O51)</f>
        <v>3135.9</v>
      </c>
    </row>
    <row r="53" customFormat="false" ht="12.75" hidden="false" customHeight="false" outlineLevel="0" collapsed="false">
      <c r="A53" s="9" t="s">
        <v>41</v>
      </c>
      <c r="B53" s="9" t="n">
        <f aca="false">SUM(B37:B52)/2</f>
        <v>295.3</v>
      </c>
      <c r="C53" s="9" t="n">
        <f aca="false">SUM(C37:C52)/2</f>
        <v>1267.4</v>
      </c>
      <c r="D53" s="9" t="n">
        <f aca="false">SUM(D37:D52)/2</f>
        <v>464.1</v>
      </c>
      <c r="E53" s="9" t="n">
        <f aca="false">SUM(E37:E52)/2</f>
        <v>3343.7</v>
      </c>
      <c r="F53" s="9" t="n">
        <f aca="false">SUM(F37:F52)/2</f>
        <v>0</v>
      </c>
      <c r="G53" s="9" t="n">
        <f aca="false">SUM(G37:G52)/2</f>
        <v>0</v>
      </c>
      <c r="H53" s="9" t="n">
        <f aca="false">SUM(H37:H52)/2</f>
        <v>0</v>
      </c>
      <c r="I53" s="9" t="n">
        <f aca="false">SUM(I37:I52)/2</f>
        <v>0</v>
      </c>
      <c r="J53" s="9" t="n">
        <f aca="false">SUM(J37:J52)/2</f>
        <v>0</v>
      </c>
      <c r="K53" s="9" t="n">
        <f aca="false">SUM(K37:K52)/2</f>
        <v>0</v>
      </c>
      <c r="L53" s="9" t="n">
        <f aca="false">SUM(L37:L52)/2</f>
        <v>0</v>
      </c>
      <c r="M53" s="9" t="n">
        <f aca="false">SUM(M37:M52)/2</f>
        <v>0</v>
      </c>
      <c r="N53" s="9" t="n">
        <f aca="false">SUM(N37:N52)/2</f>
        <v>5370.5</v>
      </c>
      <c r="O53" s="9" t="n">
        <f aca="false">SUM(O37:O52)/2</f>
        <v>3135.9</v>
      </c>
    </row>
    <row r="54" customFormat="false" ht="12.75" hidden="false" customHeight="false" outlineLevel="0" collapsed="false">
      <c r="A54" s="6" t="s">
        <v>10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0</v>
      </c>
      <c r="O54" s="7" t="n">
        <v>722.7</v>
      </c>
    </row>
    <row r="55" customFormat="false" ht="12.75" hidden="false" customHeight="false" outlineLevel="0" collapsed="false">
      <c r="A55" s="6" t="s">
        <v>104</v>
      </c>
      <c r="B55" s="6" t="n">
        <v>134</v>
      </c>
      <c r="C55" s="6"/>
      <c r="D55" s="6" t="n">
        <v>0.1</v>
      </c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134.1</v>
      </c>
      <c r="O55" s="7" t="n">
        <v>90.2</v>
      </c>
    </row>
    <row r="56" customFormat="false" ht="12.75" hidden="false" customHeight="false" outlineLevel="0" collapsed="false">
      <c r="A56" s="6" t="s">
        <v>11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0</v>
      </c>
      <c r="O56" s="7"/>
    </row>
    <row r="57" customFormat="false" ht="12.75" hidden="false" customHeight="false" outlineLevel="0" collapsed="false">
      <c r="A57" s="6" t="s">
        <v>83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</v>
      </c>
      <c r="O57" s="7"/>
    </row>
    <row r="58" customFormat="false" ht="12.75" hidden="false" customHeight="false" outlineLevel="0" collapsed="false">
      <c r="A58" s="6" t="s">
        <v>154</v>
      </c>
      <c r="B58" s="6"/>
      <c r="C58" s="6"/>
      <c r="D58" s="6"/>
      <c r="E58" s="6" t="n">
        <v>2.7</v>
      </c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2.7</v>
      </c>
      <c r="O58" s="7"/>
    </row>
    <row r="59" customFormat="false" ht="12.75" hidden="false" customHeight="false" outlineLevel="0" collapsed="false">
      <c r="A59" s="6" t="s">
        <v>10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</v>
      </c>
      <c r="O59" s="7"/>
    </row>
    <row r="60" customFormat="false" ht="12.75" hidden="false" customHeight="false" outlineLevel="0" collapsed="false">
      <c r="A60" s="8" t="s">
        <v>96</v>
      </c>
      <c r="B60" s="8" t="n">
        <f aca="false">SUM(B54:B59)</f>
        <v>134</v>
      </c>
      <c r="C60" s="8" t="n">
        <f aca="false">SUM(C54:C59)</f>
        <v>0</v>
      </c>
      <c r="D60" s="8" t="n">
        <f aca="false">SUM(D54:D59)</f>
        <v>0.1</v>
      </c>
      <c r="E60" s="8" t="n">
        <f aca="false">SUM(E54:E59)</f>
        <v>2.7</v>
      </c>
      <c r="F60" s="8" t="n">
        <f aca="false">SUM(F54:F59)</f>
        <v>0</v>
      </c>
      <c r="G60" s="8" t="n">
        <f aca="false">SUM(G54:G59)</f>
        <v>0</v>
      </c>
      <c r="H60" s="8" t="n">
        <f aca="false">SUM(H54:H59)</f>
        <v>0</v>
      </c>
      <c r="I60" s="8" t="n">
        <f aca="false">SUM(I54:I59)</f>
        <v>0</v>
      </c>
      <c r="J60" s="8" t="n">
        <f aca="false">SUM(J54:J59)</f>
        <v>0</v>
      </c>
      <c r="K60" s="8" t="n">
        <f aca="false">SUM(K54:K59)</f>
        <v>0</v>
      </c>
      <c r="L60" s="8" t="n">
        <f aca="false">SUM(L54:L59)</f>
        <v>0</v>
      </c>
      <c r="M60" s="8" t="n">
        <f aca="false">SUM(M54:M59)</f>
        <v>0</v>
      </c>
      <c r="N60" s="8" t="n">
        <f aca="false">SUM(N54:N59)</f>
        <v>136.8</v>
      </c>
      <c r="O60" s="8" t="n">
        <f aca="false">SUM(O54:O59)</f>
        <v>812.9</v>
      </c>
    </row>
    <row r="61" customFormat="false" ht="12.75" hidden="false" customHeight="false" outlineLevel="0" collapsed="false">
      <c r="A61" s="9" t="s">
        <v>97</v>
      </c>
      <c r="B61" s="9" t="n">
        <f aca="false">SUM(B54:B60)/2</f>
        <v>134</v>
      </c>
      <c r="C61" s="9" t="n">
        <f aca="false">SUM(C54:C60)/2</f>
        <v>0</v>
      </c>
      <c r="D61" s="9" t="n">
        <f aca="false">SUM(D54:D60)/2</f>
        <v>0.1</v>
      </c>
      <c r="E61" s="9" t="n">
        <f aca="false">SUM(E54:E60)/2</f>
        <v>2.7</v>
      </c>
      <c r="F61" s="9" t="n">
        <f aca="false">SUM(F54:F60)/2</f>
        <v>0</v>
      </c>
      <c r="G61" s="9" t="n">
        <f aca="false">SUM(G54:G60)/2</f>
        <v>0</v>
      </c>
      <c r="H61" s="9" t="n">
        <f aca="false">SUM(H54:H60)/2</f>
        <v>0</v>
      </c>
      <c r="I61" s="9" t="n">
        <f aca="false">SUM(I54:I60)/2</f>
        <v>0</v>
      </c>
      <c r="J61" s="9" t="n">
        <f aca="false">SUM(J54:J60)/2</f>
        <v>0</v>
      </c>
      <c r="K61" s="9" t="n">
        <f aca="false">SUM(K54:K60)/2</f>
        <v>0</v>
      </c>
      <c r="L61" s="9" t="n">
        <f aca="false">SUM(L54:L60)/2</f>
        <v>0</v>
      </c>
      <c r="M61" s="9" t="n">
        <f aca="false">SUM(M54:M60)/2</f>
        <v>0</v>
      </c>
      <c r="N61" s="9" t="n">
        <f aca="false">SUM(N54:N60)/2</f>
        <v>136.8</v>
      </c>
      <c r="O61" s="9" t="n">
        <f aca="false">SUM(O54:O60)/2</f>
        <v>812.9</v>
      </c>
    </row>
    <row r="62" customFormat="false" ht="12.75" hidden="false" customHeight="false" outlineLevel="0" collapsed="false">
      <c r="A62" s="10" t="s">
        <v>98</v>
      </c>
      <c r="B62" s="10" t="n">
        <f aca="false">SUM(B37:B61)/3</f>
        <v>429.3</v>
      </c>
      <c r="C62" s="10" t="n">
        <f aca="false">SUM(C37:C61)/3</f>
        <v>1267.4</v>
      </c>
      <c r="D62" s="10" t="n">
        <f aca="false">SUM(D37:D61)/3</f>
        <v>464.2</v>
      </c>
      <c r="E62" s="10" t="n">
        <f aca="false">SUM(E37:E61)/3</f>
        <v>3346.4</v>
      </c>
      <c r="F62" s="10" t="n">
        <f aca="false">SUM(F37:F61)/3</f>
        <v>0</v>
      </c>
      <c r="G62" s="10" t="n">
        <f aca="false">SUM(G37:G61)/3</f>
        <v>0</v>
      </c>
      <c r="H62" s="10" t="n">
        <f aca="false">SUM(H37:H61)/3</f>
        <v>0</v>
      </c>
      <c r="I62" s="10" t="n">
        <f aca="false">SUM(I37:I61)/3</f>
        <v>0</v>
      </c>
      <c r="J62" s="10" t="n">
        <f aca="false">SUM(J37:J61)/3</f>
        <v>0</v>
      </c>
      <c r="K62" s="10" t="n">
        <f aca="false">SUM(K37:K61)/3</f>
        <v>0</v>
      </c>
      <c r="L62" s="10" t="n">
        <f aca="false">SUM(L37:L61)/3</f>
        <v>0</v>
      </c>
      <c r="M62" s="10" t="n">
        <f aca="false">SUM(M37:M61)/3</f>
        <v>0</v>
      </c>
      <c r="N62" s="10" t="n">
        <f aca="false">SUM(N37:N61)/3</f>
        <v>5507.3</v>
      </c>
      <c r="O62" s="10" t="n">
        <f aca="false">SUM(O37:O61)/3</f>
        <v>3948.8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3" t="s">
        <v>10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 t="s">
        <v>15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4"/>
      <c r="B66" s="5" t="s">
        <v>2</v>
      </c>
      <c r="C66" s="5" t="s">
        <v>3</v>
      </c>
      <c r="D66" s="5" t="s">
        <v>4</v>
      </c>
      <c r="E66" s="5" t="s">
        <v>5</v>
      </c>
      <c r="F66" s="5" t="s">
        <v>6</v>
      </c>
      <c r="G66" s="5" t="s">
        <v>7</v>
      </c>
      <c r="H66" s="5" t="s">
        <v>8</v>
      </c>
      <c r="I66" s="5" t="s">
        <v>9</v>
      </c>
      <c r="J66" s="5" t="s">
        <v>10</v>
      </c>
      <c r="K66" s="5" t="s">
        <v>11</v>
      </c>
      <c r="L66" s="5" t="s">
        <v>12</v>
      </c>
      <c r="M66" s="5" t="s">
        <v>13</v>
      </c>
      <c r="N66" s="5" t="s">
        <v>14</v>
      </c>
      <c r="O66" s="5" t="s">
        <v>15</v>
      </c>
    </row>
    <row r="67" customFormat="false" ht="12.75" hidden="false" customHeight="false" outlineLevel="0" collapsed="false">
      <c r="A67" s="6" t="s">
        <v>16</v>
      </c>
      <c r="B67" s="6" t="n">
        <v>927.1</v>
      </c>
      <c r="C67" s="6" t="n">
        <v>407.8</v>
      </c>
      <c r="D67" s="6" t="n">
        <v>396.6</v>
      </c>
      <c r="E67" s="6" t="n">
        <v>549</v>
      </c>
      <c r="F67" s="6" t="n">
        <v>513.3</v>
      </c>
      <c r="G67" s="6" t="n">
        <v>567.2</v>
      </c>
      <c r="H67" s="6" t="n">
        <v>524.5</v>
      </c>
      <c r="I67" s="6" t="n">
        <v>220.7</v>
      </c>
      <c r="J67" s="6" t="n">
        <v>322.1</v>
      </c>
      <c r="K67" s="6" t="n">
        <v>313.6</v>
      </c>
      <c r="L67" s="6" t="n">
        <v>235</v>
      </c>
      <c r="M67" s="6" t="n">
        <v>380.5</v>
      </c>
      <c r="N67" s="7" t="n">
        <f aca="false">SUM(B67:M67)</f>
        <v>5357.4</v>
      </c>
      <c r="O67" s="7" t="n">
        <v>18100.8</v>
      </c>
    </row>
    <row r="68" customFormat="false" ht="12.75" hidden="false" customHeight="false" outlineLevel="0" collapsed="false">
      <c r="A68" s="6" t="s">
        <v>17</v>
      </c>
      <c r="B68" s="6" t="n">
        <v>1109.1</v>
      </c>
      <c r="C68" s="6" t="n">
        <v>829</v>
      </c>
      <c r="D68" s="6" t="n">
        <v>722.3</v>
      </c>
      <c r="E68" s="6" t="n">
        <v>558.2</v>
      </c>
      <c r="F68" s="6" t="n">
        <v>521</v>
      </c>
      <c r="G68" s="6" t="n">
        <v>156.9</v>
      </c>
      <c r="H68" s="6" t="n">
        <v>882.8</v>
      </c>
      <c r="I68" s="6" t="n">
        <v>541</v>
      </c>
      <c r="J68" s="6" t="n">
        <v>213.3</v>
      </c>
      <c r="K68" s="6" t="n">
        <v>203</v>
      </c>
      <c r="L68" s="6" t="n">
        <v>145.9</v>
      </c>
      <c r="M68" s="6" t="n">
        <v>34.1</v>
      </c>
      <c r="N68" s="7" t="n">
        <f aca="false">SUM(B68:M68)</f>
        <v>5916.6</v>
      </c>
      <c r="O68" s="7" t="n">
        <v>11575</v>
      </c>
    </row>
    <row r="69" customFormat="false" ht="12.75" hidden="false" customHeight="false" outlineLevel="0" collapsed="false">
      <c r="A69" s="6" t="s">
        <v>18</v>
      </c>
      <c r="B69" s="6" t="n">
        <v>909</v>
      </c>
      <c r="C69" s="6" t="n">
        <v>736.6</v>
      </c>
      <c r="D69" s="6" t="n">
        <v>1576.6</v>
      </c>
      <c r="E69" s="6" t="n">
        <v>911</v>
      </c>
      <c r="F69" s="6" t="n">
        <v>1302.2</v>
      </c>
      <c r="G69" s="6" t="n">
        <v>375.7</v>
      </c>
      <c r="H69" s="6" t="n">
        <v>968.9</v>
      </c>
      <c r="I69" s="6" t="n">
        <v>1116.6</v>
      </c>
      <c r="J69" s="6" t="n">
        <v>779.8</v>
      </c>
      <c r="K69" s="6" t="n">
        <v>494</v>
      </c>
      <c r="L69" s="6" t="n">
        <v>533.1</v>
      </c>
      <c r="M69" s="6" t="n">
        <v>489.3</v>
      </c>
      <c r="N69" s="7" t="n">
        <f aca="false">SUM(B69:M69)</f>
        <v>10192.8</v>
      </c>
      <c r="O69" s="7" t="n">
        <v>20389.1</v>
      </c>
    </row>
    <row r="70" customFormat="false" ht="12.75" hidden="false" customHeight="false" outlineLevel="0" collapsed="false">
      <c r="A70" s="6" t="s">
        <v>19</v>
      </c>
      <c r="B70" s="6" t="n">
        <v>9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9</v>
      </c>
      <c r="O70" s="7" t="n">
        <v>213</v>
      </c>
    </row>
    <row r="71" customFormat="false" ht="12.75" hidden="false" customHeight="false" outlineLevel="0" collapsed="false">
      <c r="A71" s="6" t="s">
        <v>20</v>
      </c>
      <c r="B71" s="6"/>
      <c r="C71" s="6"/>
      <c r="D71" s="6"/>
      <c r="E71" s="6"/>
      <c r="F71" s="6" t="n">
        <v>11.2</v>
      </c>
      <c r="G71" s="6"/>
      <c r="H71" s="6"/>
      <c r="I71" s="6"/>
      <c r="J71" s="6"/>
      <c r="K71" s="6"/>
      <c r="L71" s="6"/>
      <c r="M71" s="6"/>
      <c r="N71" s="7" t="n">
        <f aca="false">SUM(B71:M71)</f>
        <v>11.2</v>
      </c>
      <c r="O71" s="7" t="n">
        <v>9</v>
      </c>
    </row>
    <row r="72" customFormat="false" ht="12.75" hidden="false" customHeight="false" outlineLevel="0" collapsed="false">
      <c r="A72" s="6" t="s">
        <v>21</v>
      </c>
      <c r="B72" s="6"/>
      <c r="C72" s="6"/>
      <c r="D72" s="6" t="n">
        <v>1.5</v>
      </c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1.5</v>
      </c>
      <c r="O72" s="7" t="n">
        <v>68.6</v>
      </c>
    </row>
    <row r="73" customFormat="false" ht="12.75" hidden="false" customHeight="false" outlineLevel="0" collapsed="false">
      <c r="A73" s="6" t="s">
        <v>22</v>
      </c>
      <c r="B73" s="6"/>
      <c r="C73" s="6"/>
      <c r="D73" s="6"/>
      <c r="E73" s="6" t="n">
        <v>3.8</v>
      </c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3.8</v>
      </c>
      <c r="O73" s="7" t="n">
        <v>5730.4</v>
      </c>
    </row>
    <row r="74" customFormat="false" ht="12.75" hidden="false" customHeight="false" outlineLevel="0" collapsed="false">
      <c r="A74" s="6" t="s">
        <v>23</v>
      </c>
      <c r="B74" s="6"/>
      <c r="C74" s="6"/>
      <c r="D74" s="6"/>
      <c r="E74" s="6"/>
      <c r="F74" s="6"/>
      <c r="G74" s="6"/>
      <c r="H74" s="6"/>
      <c r="I74" s="6"/>
      <c r="J74" s="6"/>
      <c r="K74" s="6" t="n">
        <v>70.2</v>
      </c>
      <c r="L74" s="6"/>
      <c r="M74" s="6"/>
      <c r="N74" s="7" t="n">
        <f aca="false">SUM(B74:M74)</f>
        <v>70.2</v>
      </c>
      <c r="O74" s="7" t="n">
        <v>239.3</v>
      </c>
    </row>
    <row r="75" customFormat="false" ht="12.75" hidden="false" customHeight="false" outlineLevel="0" collapsed="false">
      <c r="A75" s="6" t="s">
        <v>24</v>
      </c>
      <c r="B75" s="6" t="n">
        <v>358.4</v>
      </c>
      <c r="C75" s="6" t="n">
        <v>321.7</v>
      </c>
      <c r="D75" s="6" t="n">
        <v>122.2</v>
      </c>
      <c r="E75" s="6" t="n">
        <v>143.8</v>
      </c>
      <c r="F75" s="6" t="n">
        <v>97.5</v>
      </c>
      <c r="G75" s="6" t="n">
        <v>312.8</v>
      </c>
      <c r="H75" s="6" t="n">
        <v>51.3</v>
      </c>
      <c r="I75" s="6" t="n">
        <v>53.6</v>
      </c>
      <c r="J75" s="6" t="n">
        <v>125.4</v>
      </c>
      <c r="K75" s="6" t="n">
        <v>95.9</v>
      </c>
      <c r="L75" s="6" t="n">
        <v>53.5</v>
      </c>
      <c r="M75" s="6" t="n">
        <v>25.7</v>
      </c>
      <c r="N75" s="7" t="n">
        <f aca="false">SUM(B75:M75)</f>
        <v>1761.8</v>
      </c>
      <c r="O75" s="7" t="n">
        <v>8789.6</v>
      </c>
    </row>
    <row r="76" customFormat="false" ht="12.75" hidden="false" customHeight="false" outlineLevel="0" collapsed="false">
      <c r="A76" s="6" t="s">
        <v>25</v>
      </c>
      <c r="B76" s="6" t="n">
        <v>665.1</v>
      </c>
      <c r="C76" s="6" t="n">
        <v>919.4</v>
      </c>
      <c r="D76" s="6" t="n">
        <v>772.1</v>
      </c>
      <c r="E76" s="6" t="n">
        <v>692.1</v>
      </c>
      <c r="F76" s="6" t="n">
        <v>661.3</v>
      </c>
      <c r="G76" s="6" t="n">
        <v>591.2</v>
      </c>
      <c r="H76" s="6" t="n">
        <v>627.6</v>
      </c>
      <c r="I76" s="6" t="n">
        <v>334.5</v>
      </c>
      <c r="J76" s="6" t="n">
        <v>442.8</v>
      </c>
      <c r="K76" s="6" t="n">
        <v>321.6</v>
      </c>
      <c r="L76" s="6" t="n">
        <v>207.6</v>
      </c>
      <c r="M76" s="6" t="n">
        <v>375.9</v>
      </c>
      <c r="N76" s="7" t="n">
        <f aca="false">SUM(B76:M76)</f>
        <v>6611.2</v>
      </c>
      <c r="O76" s="7" t="n">
        <v>21829.6</v>
      </c>
    </row>
    <row r="77" customFormat="false" ht="12.75" hidden="false" customHeight="false" outlineLevel="0" collapsed="false">
      <c r="A77" s="6" t="s">
        <v>26</v>
      </c>
      <c r="B77" s="6"/>
      <c r="C77" s="6"/>
      <c r="D77" s="6"/>
      <c r="E77" s="6" t="n">
        <v>0.3</v>
      </c>
      <c r="F77" s="6"/>
      <c r="G77" s="6"/>
      <c r="H77" s="6"/>
      <c r="I77" s="6"/>
      <c r="J77" s="6"/>
      <c r="K77" s="6" t="n">
        <v>5.1</v>
      </c>
      <c r="L77" s="6"/>
      <c r="M77" s="6"/>
      <c r="N77" s="7" t="n">
        <f aca="false">SUM(B77:M77)</f>
        <v>5.4</v>
      </c>
      <c r="O77" s="7" t="n">
        <v>4</v>
      </c>
    </row>
    <row r="78" customFormat="false" ht="12.75" hidden="false" customHeight="false" outlineLevel="0" collapsed="false">
      <c r="A78" s="6" t="s">
        <v>2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0</v>
      </c>
      <c r="O78" s="7" t="n">
        <v>36.6</v>
      </c>
    </row>
    <row r="79" customFormat="false" ht="12.75" hidden="false" customHeight="false" outlineLevel="0" collapsed="false">
      <c r="A79" s="6" t="s">
        <v>32</v>
      </c>
      <c r="B79" s="6"/>
      <c r="C79" s="6"/>
      <c r="D79" s="6"/>
      <c r="E79" s="6"/>
      <c r="F79" s="6" t="n">
        <v>10.2</v>
      </c>
      <c r="G79" s="6"/>
      <c r="H79" s="6"/>
      <c r="I79" s="6"/>
      <c r="J79" s="6" t="n">
        <v>5.8</v>
      </c>
      <c r="K79" s="6"/>
      <c r="L79" s="6"/>
      <c r="M79" s="6"/>
      <c r="N79" s="7" t="n">
        <f aca="false">SUM(B79:M79)</f>
        <v>16</v>
      </c>
      <c r="O79" s="7" t="n">
        <v>25.6</v>
      </c>
    </row>
    <row r="80" customFormat="false" ht="12.75" hidden="false" customHeight="false" outlineLevel="0" collapsed="false">
      <c r="A80" s="6" t="s">
        <v>33</v>
      </c>
      <c r="B80" s="6"/>
      <c r="C80" s="6"/>
      <c r="D80" s="6"/>
      <c r="E80" s="6"/>
      <c r="F80" s="6"/>
      <c r="G80" s="6"/>
      <c r="H80" s="6" t="n">
        <v>3</v>
      </c>
      <c r="I80" s="6" t="n">
        <v>5.8</v>
      </c>
      <c r="J80" s="6"/>
      <c r="K80" s="6"/>
      <c r="L80" s="6"/>
      <c r="M80" s="6"/>
      <c r="N80" s="7" t="n">
        <f aca="false">SUM(B80:M80)</f>
        <v>8.8</v>
      </c>
      <c r="O80" s="7"/>
    </row>
    <row r="81" customFormat="false" ht="12.75" hidden="false" customHeight="false" outlineLevel="0" collapsed="false">
      <c r="A81" s="6" t="s">
        <v>35</v>
      </c>
      <c r="B81" s="6"/>
      <c r="C81" s="6"/>
      <c r="D81" s="6"/>
      <c r="E81" s="6"/>
      <c r="F81" s="6"/>
      <c r="G81" s="6"/>
      <c r="H81" s="6"/>
      <c r="I81" s="6"/>
      <c r="J81" s="6" t="n">
        <v>7.8</v>
      </c>
      <c r="K81" s="6"/>
      <c r="L81" s="6"/>
      <c r="M81" s="6"/>
      <c r="N81" s="7" t="n">
        <f aca="false">SUM(B81:M81)</f>
        <v>7.8</v>
      </c>
      <c r="O81" s="7"/>
    </row>
    <row r="82" customFormat="false" ht="12.75" hidden="false" customHeight="false" outlineLevel="0" collapsed="false">
      <c r="A82" s="6" t="s">
        <v>36</v>
      </c>
      <c r="B82" s="6"/>
      <c r="C82" s="6"/>
      <c r="D82" s="6"/>
      <c r="E82" s="6"/>
      <c r="F82" s="6"/>
      <c r="G82" s="6"/>
      <c r="H82" s="6"/>
      <c r="I82" s="6" t="n">
        <v>22</v>
      </c>
      <c r="J82" s="6" t="n">
        <v>8.8</v>
      </c>
      <c r="K82" s="6" t="n">
        <v>11</v>
      </c>
      <c r="L82" s="6"/>
      <c r="M82" s="6"/>
      <c r="N82" s="7" t="n">
        <f aca="false">SUM(B82:M82)</f>
        <v>41.8</v>
      </c>
      <c r="O82" s="7"/>
    </row>
    <row r="83" customFormat="false" ht="12.75" hidden="false" customHeight="false" outlineLevel="0" collapsed="false">
      <c r="A83" s="6" t="s">
        <v>38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 t="n">
        <f aca="false">SUM(B83:M83)</f>
        <v>0</v>
      </c>
      <c r="O83" s="7" t="n">
        <v>0.3</v>
      </c>
    </row>
    <row r="84" customFormat="false" ht="12.75" hidden="false" customHeight="false" outlineLevel="0" collapsed="false">
      <c r="A84" s="8" t="s">
        <v>40</v>
      </c>
      <c r="B84" s="8" t="n">
        <f aca="false">SUM(B67:B83)</f>
        <v>3977.7</v>
      </c>
      <c r="C84" s="8" t="n">
        <f aca="false">SUM(C67:C83)</f>
        <v>3214.5</v>
      </c>
      <c r="D84" s="8" t="n">
        <f aca="false">SUM(D67:D83)</f>
        <v>3591.3</v>
      </c>
      <c r="E84" s="8" t="n">
        <f aca="false">SUM(E67:E83)</f>
        <v>2858.2</v>
      </c>
      <c r="F84" s="8" t="n">
        <f aca="false">SUM(F67:F83)</f>
        <v>3116.7</v>
      </c>
      <c r="G84" s="8" t="n">
        <f aca="false">SUM(G67:G83)</f>
        <v>2003.8</v>
      </c>
      <c r="H84" s="8" t="n">
        <f aca="false">SUM(H67:H83)</f>
        <v>3058.1</v>
      </c>
      <c r="I84" s="8" t="n">
        <f aca="false">SUM(I67:I83)</f>
        <v>2294.2</v>
      </c>
      <c r="J84" s="8" t="n">
        <f aca="false">SUM(J67:J83)</f>
        <v>1905.8</v>
      </c>
      <c r="K84" s="8" t="n">
        <f aca="false">SUM(K67:K83)</f>
        <v>1514.4</v>
      </c>
      <c r="L84" s="8" t="n">
        <f aca="false">SUM(L67:L83)</f>
        <v>1175.1</v>
      </c>
      <c r="M84" s="8" t="n">
        <f aca="false">SUM(M67:M83)</f>
        <v>1305.5</v>
      </c>
      <c r="N84" s="8" t="n">
        <f aca="false">SUM(N67:N83)</f>
        <v>30015.3</v>
      </c>
      <c r="O84" s="8" t="n">
        <f aca="false">SUM(O67:O83)</f>
        <v>87010.9</v>
      </c>
    </row>
    <row r="85" customFormat="false" ht="12.75" hidden="false" customHeight="false" outlineLevel="0" collapsed="false">
      <c r="A85" s="9" t="s">
        <v>41</v>
      </c>
      <c r="B85" s="9" t="n">
        <f aca="false">SUM(B67:B84)/2</f>
        <v>3977.7</v>
      </c>
      <c r="C85" s="9" t="n">
        <f aca="false">SUM(C67:C84)/2</f>
        <v>3214.5</v>
      </c>
      <c r="D85" s="9" t="n">
        <f aca="false">SUM(D67:D84)/2</f>
        <v>3591.3</v>
      </c>
      <c r="E85" s="9" t="n">
        <f aca="false">SUM(E67:E84)/2</f>
        <v>2858.2</v>
      </c>
      <c r="F85" s="9" t="n">
        <f aca="false">SUM(F67:F84)/2</f>
        <v>3116.7</v>
      </c>
      <c r="G85" s="9" t="n">
        <f aca="false">SUM(G67:G84)/2</f>
        <v>2003.8</v>
      </c>
      <c r="H85" s="9" t="n">
        <f aca="false">SUM(H67:H84)/2</f>
        <v>3058.1</v>
      </c>
      <c r="I85" s="9" t="n">
        <f aca="false">SUM(I67:I84)/2</f>
        <v>2294.2</v>
      </c>
      <c r="J85" s="9" t="n">
        <f aca="false">SUM(J67:J84)/2</f>
        <v>1905.8</v>
      </c>
      <c r="K85" s="9" t="n">
        <f aca="false">SUM(K67:K84)/2</f>
        <v>1514.4</v>
      </c>
      <c r="L85" s="9" t="n">
        <f aca="false">SUM(L67:L84)/2</f>
        <v>1175.1</v>
      </c>
      <c r="M85" s="9" t="n">
        <f aca="false">SUM(M67:M84)/2</f>
        <v>1305.5</v>
      </c>
      <c r="N85" s="9" t="n">
        <f aca="false">SUM(N67:N84)/2</f>
        <v>30015.3</v>
      </c>
      <c r="O85" s="9" t="n">
        <f aca="false">SUM(O67:O84)/2</f>
        <v>87010.9</v>
      </c>
    </row>
    <row r="86" customFormat="false" ht="12.75" hidden="false" customHeight="false" outlineLevel="0" collapsed="false">
      <c r="A86" s="6" t="s">
        <v>44</v>
      </c>
      <c r="B86" s="6" t="n">
        <v>95.4</v>
      </c>
      <c r="C86" s="6" t="n">
        <v>48.6</v>
      </c>
      <c r="D86" s="6"/>
      <c r="E86" s="6" t="n">
        <v>199.7</v>
      </c>
      <c r="F86" s="6" t="n">
        <v>507.3</v>
      </c>
      <c r="G86" s="6" t="n">
        <v>50.2</v>
      </c>
      <c r="H86" s="6" t="n">
        <v>25</v>
      </c>
      <c r="I86" s="6"/>
      <c r="J86" s="6" t="n">
        <v>26</v>
      </c>
      <c r="K86" s="6"/>
      <c r="L86" s="6"/>
      <c r="M86" s="6"/>
      <c r="N86" s="7" t="n">
        <f aca="false">SUM(B86:M86)</f>
        <v>952.2</v>
      </c>
      <c r="O86" s="7" t="n">
        <v>6200.3</v>
      </c>
    </row>
    <row r="87" customFormat="false" ht="12.75" hidden="false" customHeight="false" outlineLevel="0" collapsed="false">
      <c r="A87" s="6" t="s">
        <v>54</v>
      </c>
      <c r="B87" s="6" t="n">
        <v>104.2</v>
      </c>
      <c r="C87" s="6" t="n">
        <v>32</v>
      </c>
      <c r="D87" s="6" t="n">
        <v>129.6</v>
      </c>
      <c r="E87" s="6" t="n">
        <v>50</v>
      </c>
      <c r="F87" s="6"/>
      <c r="G87" s="6" t="n">
        <v>96</v>
      </c>
      <c r="H87" s="6" t="n">
        <v>75.3</v>
      </c>
      <c r="I87" s="6" t="n">
        <v>18</v>
      </c>
      <c r="J87" s="6"/>
      <c r="K87" s="6" t="n">
        <v>201.3</v>
      </c>
      <c r="L87" s="6" t="n">
        <v>80</v>
      </c>
      <c r="M87" s="6" t="n">
        <v>80.5</v>
      </c>
      <c r="N87" s="7" t="n">
        <f aca="false">SUM(B87:M87)</f>
        <v>866.9</v>
      </c>
      <c r="O87" s="7" t="n">
        <v>557.1</v>
      </c>
    </row>
    <row r="88" customFormat="false" ht="12.75" hidden="false" customHeight="false" outlineLevel="0" collapsed="false">
      <c r="A88" s="6" t="s">
        <v>55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7" t="n">
        <f aca="false">SUM(B88:M88)</f>
        <v>0</v>
      </c>
      <c r="O88" s="7" t="n">
        <v>23</v>
      </c>
    </row>
    <row r="89" customFormat="false" ht="12.75" hidden="false" customHeight="false" outlineLevel="0" collapsed="false">
      <c r="A89" s="6" t="s">
        <v>78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 t="n">
        <v>1</v>
      </c>
      <c r="M89" s="6"/>
      <c r="N89" s="7" t="n">
        <f aca="false">SUM(B89:M89)</f>
        <v>1</v>
      </c>
      <c r="O89" s="7"/>
    </row>
    <row r="90" customFormat="false" ht="12.75" hidden="false" customHeight="false" outlineLevel="0" collapsed="false">
      <c r="A90" s="6" t="s">
        <v>104</v>
      </c>
      <c r="B90" s="6" t="n">
        <v>9.9</v>
      </c>
      <c r="C90" s="6"/>
      <c r="D90" s="6"/>
      <c r="E90" s="6"/>
      <c r="F90" s="6"/>
      <c r="G90" s="6"/>
      <c r="H90" s="6"/>
      <c r="I90" s="6"/>
      <c r="J90" s="6"/>
      <c r="K90" s="6"/>
      <c r="L90" s="6" t="n">
        <v>22.3</v>
      </c>
      <c r="M90" s="6"/>
      <c r="N90" s="7" t="n">
        <f aca="false">SUM(B90:M90)</f>
        <v>32.2</v>
      </c>
      <c r="O90" s="7" t="n">
        <v>7</v>
      </c>
    </row>
    <row r="91" customFormat="false" ht="12.75" hidden="false" customHeight="false" outlineLevel="0" collapsed="false">
      <c r="A91" s="6" t="s">
        <v>113</v>
      </c>
      <c r="B91" s="6"/>
      <c r="C91" s="6"/>
      <c r="D91" s="6"/>
      <c r="E91" s="6"/>
      <c r="F91" s="6"/>
      <c r="G91" s="6"/>
      <c r="H91" s="6"/>
      <c r="I91" s="6" t="n">
        <v>8</v>
      </c>
      <c r="J91" s="6"/>
      <c r="K91" s="6"/>
      <c r="L91" s="6"/>
      <c r="M91" s="6"/>
      <c r="N91" s="7" t="n">
        <f aca="false">SUM(B91:M91)</f>
        <v>8</v>
      </c>
      <c r="O91" s="7"/>
    </row>
    <row r="92" customFormat="false" ht="12.75" hidden="false" customHeight="false" outlineLevel="0" collapsed="false">
      <c r="A92" s="6" t="s">
        <v>8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 t="n">
        <v>7.5</v>
      </c>
      <c r="M92" s="6"/>
      <c r="N92" s="7" t="n">
        <f aca="false">SUM(B92:M92)</f>
        <v>7.5</v>
      </c>
      <c r="O92" s="7"/>
    </row>
    <row r="93" customFormat="false" ht="12.75" hidden="false" customHeight="false" outlineLevel="0" collapsed="false">
      <c r="A93" s="6" t="s">
        <v>12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7" t="n">
        <f aca="false">SUM(B93:M93)</f>
        <v>0</v>
      </c>
      <c r="O93" s="7" t="n">
        <v>52</v>
      </c>
    </row>
    <row r="94" customFormat="false" ht="12.75" hidden="false" customHeight="false" outlineLevel="0" collapsed="false">
      <c r="A94" s="6" t="s">
        <v>15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7" t="n">
        <f aca="false">SUM(B94:M94)</f>
        <v>0</v>
      </c>
      <c r="O94" s="7" t="n">
        <v>20</v>
      </c>
    </row>
    <row r="95" customFormat="false" ht="12.75" hidden="false" customHeight="false" outlineLevel="0" collapsed="false">
      <c r="A95" s="6" t="s">
        <v>92</v>
      </c>
      <c r="B95" s="6"/>
      <c r="C95" s="6"/>
      <c r="D95" s="6"/>
      <c r="E95" s="6" t="n">
        <v>0.3</v>
      </c>
      <c r="F95" s="6" t="n">
        <v>0.3</v>
      </c>
      <c r="G95" s="6"/>
      <c r="H95" s="6"/>
      <c r="I95" s="6"/>
      <c r="J95" s="6"/>
      <c r="K95" s="6"/>
      <c r="L95" s="6"/>
      <c r="M95" s="6"/>
      <c r="N95" s="7" t="n">
        <f aca="false">SUM(B95:M95)</f>
        <v>0.6</v>
      </c>
      <c r="O95" s="7" t="n">
        <v>0.8</v>
      </c>
    </row>
    <row r="96" customFormat="false" ht="12.75" hidden="false" customHeight="false" outlineLevel="0" collapsed="false">
      <c r="A96" s="8" t="s">
        <v>96</v>
      </c>
      <c r="B96" s="8" t="n">
        <f aca="false">SUM(B86:B95)</f>
        <v>209.5</v>
      </c>
      <c r="C96" s="8" t="n">
        <f aca="false">SUM(C86:C95)</f>
        <v>80.6</v>
      </c>
      <c r="D96" s="8" t="n">
        <f aca="false">SUM(D86:D95)</f>
        <v>129.6</v>
      </c>
      <c r="E96" s="8" t="n">
        <f aca="false">SUM(E86:E95)</f>
        <v>250</v>
      </c>
      <c r="F96" s="8" t="n">
        <f aca="false">SUM(F86:F95)</f>
        <v>507.6</v>
      </c>
      <c r="G96" s="8" t="n">
        <f aca="false">SUM(G86:G95)</f>
        <v>146.2</v>
      </c>
      <c r="H96" s="8" t="n">
        <f aca="false">SUM(H86:H95)</f>
        <v>100.3</v>
      </c>
      <c r="I96" s="8" t="n">
        <f aca="false">SUM(I86:I95)</f>
        <v>26</v>
      </c>
      <c r="J96" s="8" t="n">
        <f aca="false">SUM(J86:J95)</f>
        <v>26</v>
      </c>
      <c r="K96" s="8" t="n">
        <f aca="false">SUM(K86:K95)</f>
        <v>201.3</v>
      </c>
      <c r="L96" s="8" t="n">
        <f aca="false">SUM(L86:L95)</f>
        <v>110.8</v>
      </c>
      <c r="M96" s="8" t="n">
        <f aca="false">SUM(M86:M95)</f>
        <v>80.5</v>
      </c>
      <c r="N96" s="8" t="n">
        <f aca="false">SUM(N86:N95)</f>
        <v>1868.4</v>
      </c>
      <c r="O96" s="8" t="n">
        <f aca="false">SUM(O86:O95)</f>
        <v>6860.2</v>
      </c>
    </row>
    <row r="97" customFormat="false" ht="12.75" hidden="false" customHeight="false" outlineLevel="0" collapsed="false">
      <c r="A97" s="9" t="s">
        <v>97</v>
      </c>
      <c r="B97" s="9" t="n">
        <f aca="false">SUM(B86:B96)/2</f>
        <v>209.5</v>
      </c>
      <c r="C97" s="9" t="n">
        <f aca="false">SUM(C86:C96)/2</f>
        <v>80.6</v>
      </c>
      <c r="D97" s="9" t="n">
        <f aca="false">SUM(D86:D96)/2</f>
        <v>129.6</v>
      </c>
      <c r="E97" s="9" t="n">
        <f aca="false">SUM(E86:E96)/2</f>
        <v>250</v>
      </c>
      <c r="F97" s="9" t="n">
        <f aca="false">SUM(F86:F96)/2</f>
        <v>507.6</v>
      </c>
      <c r="G97" s="9" t="n">
        <f aca="false">SUM(G86:G96)/2</f>
        <v>146.2</v>
      </c>
      <c r="H97" s="9" t="n">
        <f aca="false">SUM(H86:H96)/2</f>
        <v>100.3</v>
      </c>
      <c r="I97" s="9" t="n">
        <f aca="false">SUM(I86:I96)/2</f>
        <v>26</v>
      </c>
      <c r="J97" s="9" t="n">
        <f aca="false">SUM(J86:J96)/2</f>
        <v>26</v>
      </c>
      <c r="K97" s="9" t="n">
        <f aca="false">SUM(K86:K96)/2</f>
        <v>201.3</v>
      </c>
      <c r="L97" s="9" t="n">
        <f aca="false">SUM(L86:L96)/2</f>
        <v>110.8</v>
      </c>
      <c r="M97" s="9" t="n">
        <f aca="false">SUM(M86:M96)/2</f>
        <v>80.5</v>
      </c>
      <c r="N97" s="9" t="n">
        <f aca="false">SUM(N86:N96)/2</f>
        <v>1868.4</v>
      </c>
      <c r="O97" s="9" t="n">
        <f aca="false">SUM(O86:O96)/2</f>
        <v>6860.2</v>
      </c>
    </row>
    <row r="98" customFormat="false" ht="12.75" hidden="false" customHeight="false" outlineLevel="0" collapsed="false">
      <c r="A98" s="10" t="s">
        <v>98</v>
      </c>
      <c r="B98" s="10" t="n">
        <f aca="false">SUM(B67:B97)/3</f>
        <v>4187.2</v>
      </c>
      <c r="C98" s="10" t="n">
        <f aca="false">SUM(C67:C97)/3</f>
        <v>3295.1</v>
      </c>
      <c r="D98" s="10" t="n">
        <f aca="false">SUM(D67:D97)/3</f>
        <v>3720.9</v>
      </c>
      <c r="E98" s="10" t="n">
        <f aca="false">SUM(E67:E97)/3</f>
        <v>3108.2</v>
      </c>
      <c r="F98" s="10" t="n">
        <f aca="false">SUM(F67:F97)/3</f>
        <v>3624.3</v>
      </c>
      <c r="G98" s="10" t="n">
        <f aca="false">SUM(G67:G97)/3</f>
        <v>2150</v>
      </c>
      <c r="H98" s="10" t="n">
        <f aca="false">SUM(H67:H97)/3</f>
        <v>3158.4</v>
      </c>
      <c r="I98" s="10" t="n">
        <f aca="false">SUM(I67:I97)/3</f>
        <v>2320.2</v>
      </c>
      <c r="J98" s="10" t="n">
        <f aca="false">SUM(J67:J97)/3</f>
        <v>1931.8</v>
      </c>
      <c r="K98" s="10" t="n">
        <f aca="false">SUM(K67:K97)/3</f>
        <v>1715.7</v>
      </c>
      <c r="L98" s="10" t="n">
        <f aca="false">SUM(L67:L97)/3</f>
        <v>1285.9</v>
      </c>
      <c r="M98" s="10" t="n">
        <f aca="false">SUM(M67:M97)/3</f>
        <v>1386</v>
      </c>
      <c r="N98" s="10" t="n">
        <f aca="false">SUM(N67:N97)/3</f>
        <v>31883.7</v>
      </c>
      <c r="O98" s="10" t="n">
        <f aca="false">SUM(O67:O97)/3</f>
        <v>93871.1</v>
      </c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3" t="s">
        <v>10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3" t="s">
        <v>15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4"/>
      <c r="B102" s="5" t="s">
        <v>2</v>
      </c>
      <c r="C102" s="5" t="s">
        <v>3</v>
      </c>
      <c r="D102" s="5" t="s">
        <v>4</v>
      </c>
      <c r="E102" s="5" t="s">
        <v>5</v>
      </c>
      <c r="F102" s="5" t="s">
        <v>6</v>
      </c>
      <c r="G102" s="5" t="s">
        <v>7</v>
      </c>
      <c r="H102" s="5" t="s">
        <v>8</v>
      </c>
      <c r="I102" s="5" t="s">
        <v>9</v>
      </c>
      <c r="J102" s="5" t="s">
        <v>10</v>
      </c>
      <c r="K102" s="5" t="s">
        <v>11</v>
      </c>
      <c r="L102" s="5" t="s">
        <v>12</v>
      </c>
      <c r="M102" s="5" t="s">
        <v>13</v>
      </c>
      <c r="N102" s="5" t="s">
        <v>14</v>
      </c>
      <c r="O102" s="5" t="s">
        <v>15</v>
      </c>
    </row>
    <row r="103" customFormat="false" ht="12.75" hidden="false" customHeight="false" outlineLevel="0" collapsed="false">
      <c r="A103" s="6" t="s">
        <v>100</v>
      </c>
      <c r="B103" s="6" t="n">
        <v>9.1</v>
      </c>
      <c r="C103" s="6" t="n">
        <v>58.5</v>
      </c>
      <c r="D103" s="6" t="n">
        <v>66.2</v>
      </c>
      <c r="E103" s="6" t="n">
        <v>4.2</v>
      </c>
      <c r="F103" s="6" t="n">
        <v>8.7</v>
      </c>
      <c r="G103" s="6" t="n">
        <v>2.3</v>
      </c>
      <c r="H103" s="6" t="n">
        <v>3.1</v>
      </c>
      <c r="I103" s="6" t="n">
        <v>6</v>
      </c>
      <c r="J103" s="6" t="n">
        <v>3.3</v>
      </c>
      <c r="K103" s="6" t="n">
        <v>6.6</v>
      </c>
      <c r="L103" s="6" t="n">
        <v>4.2</v>
      </c>
      <c r="M103" s="6" t="n">
        <v>3.4</v>
      </c>
      <c r="N103" s="7" t="n">
        <f aca="false">SUM(B103:M103)</f>
        <v>175.6</v>
      </c>
      <c r="O103" s="7" t="n">
        <v>112.6</v>
      </c>
    </row>
    <row r="104" customFormat="false" ht="12.75" hidden="false" customHeight="false" outlineLevel="0" collapsed="false">
      <c r="A104" s="6" t="s">
        <v>16</v>
      </c>
      <c r="B104" s="6" t="n">
        <v>95.8</v>
      </c>
      <c r="C104" s="6" t="n">
        <v>26</v>
      </c>
      <c r="D104" s="6" t="n">
        <v>38.9</v>
      </c>
      <c r="E104" s="6"/>
      <c r="F104" s="6"/>
      <c r="G104" s="6"/>
      <c r="H104" s="6"/>
      <c r="I104" s="6" t="n">
        <v>25.2</v>
      </c>
      <c r="J104" s="6" t="n">
        <v>81.9</v>
      </c>
      <c r="K104" s="6" t="n">
        <v>59.2</v>
      </c>
      <c r="L104" s="6"/>
      <c r="M104" s="6" t="n">
        <v>159.8</v>
      </c>
      <c r="N104" s="7" t="n">
        <f aca="false">SUM(B104:M104)</f>
        <v>486.8</v>
      </c>
      <c r="O104" s="7" t="n">
        <v>110.5</v>
      </c>
    </row>
    <row r="105" customFormat="false" ht="12.75" hidden="false" customHeight="false" outlineLevel="0" collapsed="false">
      <c r="A105" s="6" t="s">
        <v>17</v>
      </c>
      <c r="B105" s="6" t="n">
        <v>3</v>
      </c>
      <c r="C105" s="6" t="n">
        <v>55.8</v>
      </c>
      <c r="D105" s="6" t="n">
        <v>31.4</v>
      </c>
      <c r="E105" s="6" t="n">
        <v>2.4</v>
      </c>
      <c r="F105" s="6" t="n">
        <v>3.7</v>
      </c>
      <c r="G105" s="6" t="n">
        <v>2.4</v>
      </c>
      <c r="H105" s="6" t="n">
        <v>14.2</v>
      </c>
      <c r="I105" s="6" t="n">
        <v>10.4</v>
      </c>
      <c r="J105" s="6" t="n">
        <v>10.4</v>
      </c>
      <c r="K105" s="6" t="n">
        <v>7.9</v>
      </c>
      <c r="L105" s="6" t="n">
        <v>4.2</v>
      </c>
      <c r="M105" s="6" t="n">
        <v>89.9</v>
      </c>
      <c r="N105" s="7" t="n">
        <f aca="false">SUM(B105:M105)</f>
        <v>235.7</v>
      </c>
      <c r="O105" s="7" t="n">
        <v>229.2</v>
      </c>
    </row>
    <row r="106" customFormat="false" ht="12.75" hidden="false" customHeight="false" outlineLevel="0" collapsed="false">
      <c r="A106" s="6" t="s">
        <v>18</v>
      </c>
      <c r="B106" s="6"/>
      <c r="C106" s="6" t="n">
        <v>53.6</v>
      </c>
      <c r="D106" s="6"/>
      <c r="E106" s="6" t="n">
        <v>3.8</v>
      </c>
      <c r="F106" s="6"/>
      <c r="G106" s="6"/>
      <c r="H106" s="6" t="n">
        <v>3.7</v>
      </c>
      <c r="I106" s="6"/>
      <c r="J106" s="6" t="n">
        <v>0.4</v>
      </c>
      <c r="K106" s="6" t="n">
        <v>0.4</v>
      </c>
      <c r="L106" s="6"/>
      <c r="M106" s="6" t="n">
        <v>0.2</v>
      </c>
      <c r="N106" s="7" t="n">
        <f aca="false">SUM(B106:M106)</f>
        <v>62.1</v>
      </c>
      <c r="O106" s="7" t="n">
        <v>203.4</v>
      </c>
    </row>
    <row r="107" customFormat="false" ht="12.75" hidden="false" customHeight="false" outlineLevel="0" collapsed="false">
      <c r="A107" s="6" t="s">
        <v>19</v>
      </c>
      <c r="B107" s="6"/>
      <c r="C107" s="6"/>
      <c r="D107" s="6" t="n">
        <v>3.9</v>
      </c>
      <c r="E107" s="6" t="n">
        <v>7.3</v>
      </c>
      <c r="F107" s="6"/>
      <c r="G107" s="6"/>
      <c r="H107" s="6"/>
      <c r="I107" s="6"/>
      <c r="J107" s="6"/>
      <c r="K107" s="6"/>
      <c r="L107" s="6"/>
      <c r="M107" s="6"/>
      <c r="N107" s="7" t="n">
        <f aca="false">SUM(B107:M107)</f>
        <v>11.2</v>
      </c>
      <c r="O107" s="7" t="n">
        <v>94.2</v>
      </c>
    </row>
    <row r="108" customFormat="false" ht="12.75" hidden="false" customHeight="false" outlineLevel="0" collapsed="false">
      <c r="A108" s="6" t="s">
        <v>21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 t="n">
        <f aca="false">SUM(B108:M108)</f>
        <v>0</v>
      </c>
      <c r="O108" s="7" t="n">
        <v>52.7</v>
      </c>
    </row>
    <row r="109" customFormat="false" ht="12.75" hidden="false" customHeight="false" outlineLevel="0" collapsed="false">
      <c r="A109" s="6" t="s">
        <v>24</v>
      </c>
      <c r="B109" s="6"/>
      <c r="C109" s="6" t="n">
        <v>3.2</v>
      </c>
      <c r="D109" s="6" t="n">
        <v>410.2</v>
      </c>
      <c r="E109" s="6" t="n">
        <v>2127.7</v>
      </c>
      <c r="F109" s="6" t="n">
        <v>397.5</v>
      </c>
      <c r="G109" s="6" t="n">
        <v>1692.7</v>
      </c>
      <c r="H109" s="6" t="n">
        <v>286.6</v>
      </c>
      <c r="I109" s="6" t="n">
        <v>328.6</v>
      </c>
      <c r="J109" s="6" t="n">
        <v>23.3</v>
      </c>
      <c r="K109" s="6"/>
      <c r="L109" s="6" t="n">
        <v>3.8</v>
      </c>
      <c r="M109" s="6"/>
      <c r="N109" s="7" t="n">
        <f aca="false">SUM(B109:M109)</f>
        <v>5273.6</v>
      </c>
      <c r="O109" s="7" t="n">
        <v>45.6</v>
      </c>
    </row>
    <row r="110" customFormat="false" ht="12.75" hidden="false" customHeight="false" outlineLevel="0" collapsed="false">
      <c r="A110" s="6" t="s">
        <v>25</v>
      </c>
      <c r="B110" s="6" t="n">
        <v>1</v>
      </c>
      <c r="C110" s="6" t="n">
        <v>31.1</v>
      </c>
      <c r="D110" s="6" t="n">
        <v>1</v>
      </c>
      <c r="E110" s="6" t="n">
        <v>1</v>
      </c>
      <c r="F110" s="6" t="n">
        <v>6.5</v>
      </c>
      <c r="G110" s="6" t="n">
        <v>1</v>
      </c>
      <c r="H110" s="6" t="n">
        <v>28.3</v>
      </c>
      <c r="I110" s="6" t="n">
        <v>26.1</v>
      </c>
      <c r="J110" s="6" t="n">
        <v>33</v>
      </c>
      <c r="K110" s="6" t="n">
        <v>110.2</v>
      </c>
      <c r="L110" s="6" t="n">
        <v>59.6</v>
      </c>
      <c r="M110" s="6" t="n">
        <v>231.9</v>
      </c>
      <c r="N110" s="7" t="n">
        <f aca="false">SUM(B110:M110)</f>
        <v>530.7</v>
      </c>
      <c r="O110" s="7" t="n">
        <v>377.7</v>
      </c>
    </row>
    <row r="111" customFormat="false" ht="12.75" hidden="false" customHeight="false" outlineLevel="0" collapsed="false">
      <c r="A111" s="6" t="s">
        <v>26</v>
      </c>
      <c r="B111" s="6"/>
      <c r="C111" s="6"/>
      <c r="D111" s="6"/>
      <c r="E111" s="6"/>
      <c r="F111" s="6"/>
      <c r="G111" s="6"/>
      <c r="H111" s="6"/>
      <c r="I111" s="6" t="n">
        <v>1.9</v>
      </c>
      <c r="J111" s="6" t="n">
        <v>3.6</v>
      </c>
      <c r="K111" s="6"/>
      <c r="L111" s="6"/>
      <c r="M111" s="6"/>
      <c r="N111" s="7" t="n">
        <f aca="false">SUM(B111:M111)</f>
        <v>5.5</v>
      </c>
      <c r="O111" s="7"/>
    </row>
    <row r="112" customFormat="false" ht="12.75" hidden="false" customHeight="false" outlineLevel="0" collapsed="false">
      <c r="A112" s="6" t="s">
        <v>27</v>
      </c>
      <c r="B112" s="6"/>
      <c r="C112" s="6"/>
      <c r="D112" s="6"/>
      <c r="E112" s="6"/>
      <c r="F112" s="6" t="n">
        <v>3243.4</v>
      </c>
      <c r="G112" s="6"/>
      <c r="H112" s="6"/>
      <c r="I112" s="6"/>
      <c r="J112" s="6"/>
      <c r="K112" s="6"/>
      <c r="L112" s="6"/>
      <c r="M112" s="6"/>
      <c r="N112" s="7" t="n">
        <f aca="false">SUM(B112:M112)</f>
        <v>3243.4</v>
      </c>
      <c r="O112" s="7" t="n">
        <v>3.5</v>
      </c>
    </row>
    <row r="113" customFormat="false" ht="12.75" hidden="false" customHeight="false" outlineLevel="0" collapsed="false">
      <c r="A113" s="6" t="s">
        <v>101</v>
      </c>
      <c r="B113" s="6"/>
      <c r="C113" s="6"/>
      <c r="D113" s="6"/>
      <c r="E113" s="6"/>
      <c r="F113" s="6"/>
      <c r="G113" s="6"/>
      <c r="H113" s="6"/>
      <c r="I113" s="6" t="n">
        <v>7</v>
      </c>
      <c r="J113" s="6"/>
      <c r="K113" s="6" t="n">
        <v>1862.8</v>
      </c>
      <c r="L113" s="6" t="n">
        <v>25</v>
      </c>
      <c r="M113" s="6"/>
      <c r="N113" s="7" t="n">
        <f aca="false">SUM(B113:M113)</f>
        <v>1894.8</v>
      </c>
      <c r="O113" s="7" t="n">
        <v>7.5</v>
      </c>
    </row>
    <row r="114" customFormat="false" ht="12.75" hidden="false" customHeight="false" outlineLevel="0" collapsed="false">
      <c r="A114" s="6" t="s">
        <v>28</v>
      </c>
      <c r="B114" s="6"/>
      <c r="C114" s="6" t="n">
        <v>77.4</v>
      </c>
      <c r="D114" s="6"/>
      <c r="E114" s="6"/>
      <c r="F114" s="6"/>
      <c r="G114" s="6"/>
      <c r="H114" s="6"/>
      <c r="I114" s="6"/>
      <c r="J114" s="6"/>
      <c r="K114" s="6"/>
      <c r="L114" s="6"/>
      <c r="M114" s="6" t="n">
        <v>24</v>
      </c>
      <c r="N114" s="7" t="n">
        <f aca="false">SUM(B114:M114)</f>
        <v>101.4</v>
      </c>
      <c r="O114" s="7" t="n">
        <v>3.7</v>
      </c>
    </row>
    <row r="115" customFormat="false" ht="12.75" hidden="false" customHeight="false" outlineLevel="0" collapsed="false">
      <c r="A115" s="6" t="s">
        <v>3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0</v>
      </c>
      <c r="O115" s="7" t="n">
        <v>99</v>
      </c>
    </row>
    <row r="116" customFormat="false" ht="12.75" hidden="false" customHeight="false" outlineLevel="0" collapsed="false">
      <c r="A116" s="6" t="s">
        <v>34</v>
      </c>
      <c r="B116" s="6"/>
      <c r="C116" s="6"/>
      <c r="D116" s="6"/>
      <c r="E116" s="6"/>
      <c r="F116" s="6"/>
      <c r="G116" s="6"/>
      <c r="H116" s="6"/>
      <c r="I116" s="6"/>
      <c r="J116" s="6"/>
      <c r="K116" s="6" t="n">
        <v>24</v>
      </c>
      <c r="L116" s="6"/>
      <c r="M116" s="6"/>
      <c r="N116" s="7" t="n">
        <f aca="false">SUM(B116:M116)</f>
        <v>24</v>
      </c>
      <c r="O116" s="7" t="n">
        <v>0.8</v>
      </c>
    </row>
    <row r="117" customFormat="false" ht="12.75" hidden="false" customHeight="false" outlineLevel="0" collapsed="false">
      <c r="A117" s="6" t="s">
        <v>35</v>
      </c>
      <c r="B117" s="6"/>
      <c r="C117" s="6" t="n">
        <v>23.4</v>
      </c>
      <c r="D117" s="6"/>
      <c r="E117" s="6"/>
      <c r="F117" s="6"/>
      <c r="G117" s="6"/>
      <c r="H117" s="6"/>
      <c r="I117" s="6" t="n">
        <v>1</v>
      </c>
      <c r="J117" s="6"/>
      <c r="K117" s="6"/>
      <c r="L117" s="6"/>
      <c r="M117" s="6"/>
      <c r="N117" s="7" t="n">
        <f aca="false">SUM(B117:M117)</f>
        <v>24.4</v>
      </c>
      <c r="O117" s="7"/>
    </row>
    <row r="118" customFormat="false" ht="12.75" hidden="false" customHeight="false" outlineLevel="0" collapsed="false">
      <c r="A118" s="8" t="s">
        <v>40</v>
      </c>
      <c r="B118" s="8" t="n">
        <f aca="false">SUM(B103:B117)</f>
        <v>108.9</v>
      </c>
      <c r="C118" s="8" t="n">
        <f aca="false">SUM(C103:C117)</f>
        <v>329</v>
      </c>
      <c r="D118" s="8" t="n">
        <f aca="false">SUM(D103:D117)</f>
        <v>551.6</v>
      </c>
      <c r="E118" s="8" t="n">
        <f aca="false">SUM(E103:E117)</f>
        <v>2146.4</v>
      </c>
      <c r="F118" s="8" t="n">
        <f aca="false">SUM(F103:F117)</f>
        <v>3659.8</v>
      </c>
      <c r="G118" s="8" t="n">
        <f aca="false">SUM(G103:G117)</f>
        <v>1698.4</v>
      </c>
      <c r="H118" s="8" t="n">
        <f aca="false">SUM(H103:H117)</f>
        <v>335.9</v>
      </c>
      <c r="I118" s="8" t="n">
        <f aca="false">SUM(I103:I117)</f>
        <v>406.2</v>
      </c>
      <c r="J118" s="8" t="n">
        <f aca="false">SUM(J103:J117)</f>
        <v>155.9</v>
      </c>
      <c r="K118" s="8" t="n">
        <f aca="false">SUM(K103:K117)</f>
        <v>2071.1</v>
      </c>
      <c r="L118" s="8" t="n">
        <f aca="false">SUM(L103:L117)</f>
        <v>96.8</v>
      </c>
      <c r="M118" s="8" t="n">
        <f aca="false">SUM(M103:M117)</f>
        <v>509.2</v>
      </c>
      <c r="N118" s="8" t="n">
        <f aca="false">SUM(N103:N117)</f>
        <v>12069.2</v>
      </c>
      <c r="O118" s="8" t="n">
        <f aca="false">SUM(O103:O117)</f>
        <v>1340.4</v>
      </c>
    </row>
    <row r="119" customFormat="false" ht="12.75" hidden="false" customHeight="false" outlineLevel="0" collapsed="false">
      <c r="A119" s="9" t="s">
        <v>41</v>
      </c>
      <c r="B119" s="9" t="n">
        <f aca="false">SUM(B103:B118)/2</f>
        <v>108.9</v>
      </c>
      <c r="C119" s="9" t="n">
        <f aca="false">SUM(C103:C118)/2</f>
        <v>329</v>
      </c>
      <c r="D119" s="9" t="n">
        <f aca="false">SUM(D103:D118)/2</f>
        <v>551.6</v>
      </c>
      <c r="E119" s="9" t="n">
        <f aca="false">SUM(E103:E118)/2</f>
        <v>2146.4</v>
      </c>
      <c r="F119" s="9" t="n">
        <f aca="false">SUM(F103:F118)/2</f>
        <v>3659.8</v>
      </c>
      <c r="G119" s="9" t="n">
        <f aca="false">SUM(G103:G118)/2</f>
        <v>1698.4</v>
      </c>
      <c r="H119" s="9" t="n">
        <f aca="false">SUM(H103:H118)/2</f>
        <v>335.9</v>
      </c>
      <c r="I119" s="9" t="n">
        <f aca="false">SUM(I103:I118)/2</f>
        <v>406.2</v>
      </c>
      <c r="J119" s="9" t="n">
        <f aca="false">SUM(J103:J118)/2</f>
        <v>155.9</v>
      </c>
      <c r="K119" s="9" t="n">
        <f aca="false">SUM(K103:K118)/2</f>
        <v>2071.1</v>
      </c>
      <c r="L119" s="9" t="n">
        <f aca="false">SUM(L103:L118)/2</f>
        <v>96.8</v>
      </c>
      <c r="M119" s="9" t="n">
        <f aca="false">SUM(M103:M118)/2</f>
        <v>509.2</v>
      </c>
      <c r="N119" s="9" t="n">
        <f aca="false">SUM(N103:N118)/2</f>
        <v>12069.2</v>
      </c>
      <c r="O119" s="9" t="n">
        <f aca="false">SUM(O103:O118)/2</f>
        <v>1340.4</v>
      </c>
    </row>
    <row r="120" customFormat="false" ht="12.75" hidden="false" customHeight="false" outlineLevel="0" collapsed="false">
      <c r="A120" s="6" t="s">
        <v>103</v>
      </c>
      <c r="B120" s="6" t="n">
        <v>397.1</v>
      </c>
      <c r="C120" s="6" t="n">
        <v>325.6</v>
      </c>
      <c r="D120" s="6"/>
      <c r="E120" s="6"/>
      <c r="F120" s="6"/>
      <c r="G120" s="6"/>
      <c r="H120" s="6"/>
      <c r="I120" s="6"/>
      <c r="J120" s="6"/>
      <c r="K120" s="6"/>
      <c r="L120" s="6"/>
      <c r="M120" s="6" t="n">
        <v>45</v>
      </c>
      <c r="N120" s="7" t="n">
        <f aca="false">SUM(B120:M120)</f>
        <v>767.7</v>
      </c>
      <c r="O120" s="7" t="n">
        <v>838.5</v>
      </c>
    </row>
    <row r="121" customFormat="false" ht="12.75" hidden="false" customHeight="false" outlineLevel="0" collapsed="false">
      <c r="A121" s="6" t="s">
        <v>104</v>
      </c>
      <c r="B121" s="6"/>
      <c r="C121" s="6" t="n">
        <v>90.2</v>
      </c>
      <c r="D121" s="6"/>
      <c r="E121" s="6"/>
      <c r="F121" s="6"/>
      <c r="G121" s="6"/>
      <c r="H121" s="6"/>
      <c r="I121" s="6" t="n">
        <v>0.2</v>
      </c>
      <c r="J121" s="6" t="n">
        <v>339.2</v>
      </c>
      <c r="K121" s="6" t="n">
        <v>316.2</v>
      </c>
      <c r="L121" s="6" t="n">
        <v>177.1</v>
      </c>
      <c r="M121" s="6" t="n">
        <v>407.7</v>
      </c>
      <c r="N121" s="7" t="n">
        <f aca="false">SUM(B121:M121)</f>
        <v>1330.6</v>
      </c>
      <c r="O121" s="7" t="n">
        <v>144.5</v>
      </c>
    </row>
    <row r="122" customFormat="false" ht="12.75" hidden="false" customHeight="false" outlineLevel="0" collapsed="false">
      <c r="A122" s="6" t="s">
        <v>113</v>
      </c>
      <c r="B122" s="6"/>
      <c r="C122" s="6"/>
      <c r="D122" s="6"/>
      <c r="E122" s="6"/>
      <c r="F122" s="6"/>
      <c r="G122" s="6"/>
      <c r="H122" s="6"/>
      <c r="I122" s="6"/>
      <c r="J122" s="6" t="n">
        <v>74.6</v>
      </c>
      <c r="K122" s="6"/>
      <c r="L122" s="6" t="n">
        <v>52.2</v>
      </c>
      <c r="M122" s="6"/>
      <c r="N122" s="7" t="n">
        <f aca="false">SUM(B122:M122)</f>
        <v>126.8</v>
      </c>
      <c r="O122" s="7"/>
    </row>
    <row r="123" customFormat="false" ht="12.75" hidden="false" customHeight="false" outlineLevel="0" collapsed="false">
      <c r="A123" s="6" t="s">
        <v>83</v>
      </c>
      <c r="B123" s="6"/>
      <c r="C123" s="6"/>
      <c r="D123" s="6"/>
      <c r="E123" s="6"/>
      <c r="F123" s="6"/>
      <c r="G123" s="6"/>
      <c r="H123" s="6"/>
      <c r="I123" s="6"/>
      <c r="J123" s="6" t="n">
        <v>127.3</v>
      </c>
      <c r="K123" s="6"/>
      <c r="L123" s="6"/>
      <c r="M123" s="6"/>
      <c r="N123" s="7" t="n">
        <f aca="false">SUM(B123:M123)</f>
        <v>127.3</v>
      </c>
      <c r="O123" s="7"/>
    </row>
    <row r="124" customFormat="false" ht="12.75" hidden="false" customHeight="false" outlineLevel="0" collapsed="false">
      <c r="A124" s="6" t="s">
        <v>10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 t="n">
        <v>80.1</v>
      </c>
      <c r="M124" s="6"/>
      <c r="N124" s="7" t="n">
        <f aca="false">SUM(B124:M124)</f>
        <v>80.1</v>
      </c>
      <c r="O124" s="7"/>
    </row>
    <row r="125" customFormat="false" ht="12.75" hidden="false" customHeight="false" outlineLevel="0" collapsed="false">
      <c r="A125" s="8" t="s">
        <v>96</v>
      </c>
      <c r="B125" s="8" t="n">
        <f aca="false">SUM(B120:B124)</f>
        <v>397.1</v>
      </c>
      <c r="C125" s="8" t="n">
        <f aca="false">SUM(C120:C124)</f>
        <v>415.8</v>
      </c>
      <c r="D125" s="8" t="n">
        <f aca="false">SUM(D120:D124)</f>
        <v>0</v>
      </c>
      <c r="E125" s="8" t="n">
        <f aca="false">SUM(E120:E124)</f>
        <v>0</v>
      </c>
      <c r="F125" s="8" t="n">
        <f aca="false">SUM(F120:F124)</f>
        <v>0</v>
      </c>
      <c r="G125" s="8" t="n">
        <f aca="false">SUM(G120:G124)</f>
        <v>0</v>
      </c>
      <c r="H125" s="8" t="n">
        <f aca="false">SUM(H120:H124)</f>
        <v>0</v>
      </c>
      <c r="I125" s="8" t="n">
        <f aca="false">SUM(I120:I124)</f>
        <v>0.2</v>
      </c>
      <c r="J125" s="8" t="n">
        <f aca="false">SUM(J120:J124)</f>
        <v>541.1</v>
      </c>
      <c r="K125" s="8" t="n">
        <f aca="false">SUM(K120:K124)</f>
        <v>316.2</v>
      </c>
      <c r="L125" s="8" t="n">
        <f aca="false">SUM(L120:L124)</f>
        <v>309.4</v>
      </c>
      <c r="M125" s="8" t="n">
        <f aca="false">SUM(M120:M124)</f>
        <v>452.7</v>
      </c>
      <c r="N125" s="8" t="n">
        <f aca="false">SUM(N120:N124)</f>
        <v>2432.5</v>
      </c>
      <c r="O125" s="8" t="n">
        <f aca="false">SUM(O120:O124)</f>
        <v>983</v>
      </c>
    </row>
    <row r="126" customFormat="false" ht="12.75" hidden="false" customHeight="false" outlineLevel="0" collapsed="false">
      <c r="A126" s="9" t="s">
        <v>97</v>
      </c>
      <c r="B126" s="9" t="n">
        <f aca="false">SUM(B120:B125)/2</f>
        <v>397.1</v>
      </c>
      <c r="C126" s="9" t="n">
        <f aca="false">SUM(C120:C125)/2</f>
        <v>415.8</v>
      </c>
      <c r="D126" s="9" t="n">
        <f aca="false">SUM(D120:D125)/2</f>
        <v>0</v>
      </c>
      <c r="E126" s="9" t="n">
        <f aca="false">SUM(E120:E125)/2</f>
        <v>0</v>
      </c>
      <c r="F126" s="9" t="n">
        <f aca="false">SUM(F120:F125)/2</f>
        <v>0</v>
      </c>
      <c r="G126" s="9" t="n">
        <f aca="false">SUM(G120:G125)/2</f>
        <v>0</v>
      </c>
      <c r="H126" s="9" t="n">
        <f aca="false">SUM(H120:H125)/2</f>
        <v>0</v>
      </c>
      <c r="I126" s="9" t="n">
        <f aca="false">SUM(I120:I125)/2</f>
        <v>0.2</v>
      </c>
      <c r="J126" s="9" t="n">
        <f aca="false">SUM(J120:J125)/2</f>
        <v>541.1</v>
      </c>
      <c r="K126" s="9" t="n">
        <f aca="false">SUM(K120:K125)/2</f>
        <v>316.2</v>
      </c>
      <c r="L126" s="9" t="n">
        <f aca="false">SUM(L120:L125)/2</f>
        <v>309.4</v>
      </c>
      <c r="M126" s="9" t="n">
        <f aca="false">SUM(M120:M125)/2</f>
        <v>452.7</v>
      </c>
      <c r="N126" s="9" t="n">
        <f aca="false">SUM(N120:N125)/2</f>
        <v>2432.5</v>
      </c>
      <c r="O126" s="9" t="n">
        <f aca="false">SUM(O120:O125)/2</f>
        <v>983</v>
      </c>
    </row>
    <row r="127" customFormat="false" ht="12.75" hidden="false" customHeight="false" outlineLevel="0" collapsed="false">
      <c r="A127" s="10" t="s">
        <v>98</v>
      </c>
      <c r="B127" s="10" t="n">
        <f aca="false">SUM(B103:B126)/3</f>
        <v>506</v>
      </c>
      <c r="C127" s="10" t="n">
        <f aca="false">SUM(C103:C126)/3</f>
        <v>744.8</v>
      </c>
      <c r="D127" s="10" t="n">
        <f aca="false">SUM(D103:D126)/3</f>
        <v>551.6</v>
      </c>
      <c r="E127" s="10" t="n">
        <f aca="false">SUM(E103:E126)/3</f>
        <v>2146.4</v>
      </c>
      <c r="F127" s="10" t="n">
        <f aca="false">SUM(F103:F126)/3</f>
        <v>3659.8</v>
      </c>
      <c r="G127" s="10" t="n">
        <f aca="false">SUM(G103:G126)/3</f>
        <v>1698.4</v>
      </c>
      <c r="H127" s="10" t="n">
        <f aca="false">SUM(H103:H126)/3</f>
        <v>335.9</v>
      </c>
      <c r="I127" s="10" t="n">
        <f aca="false">SUM(I103:I126)/3</f>
        <v>406.4</v>
      </c>
      <c r="J127" s="10" t="n">
        <f aca="false">SUM(J103:J126)/3</f>
        <v>697</v>
      </c>
      <c r="K127" s="10" t="n">
        <f aca="false">SUM(K103:K126)/3</f>
        <v>2387.3</v>
      </c>
      <c r="L127" s="10" t="n">
        <f aca="false">SUM(L103:L126)/3</f>
        <v>406.2</v>
      </c>
      <c r="M127" s="10" t="n">
        <f aca="false">SUM(M103:M126)/3</f>
        <v>961.9</v>
      </c>
      <c r="N127" s="10" t="n">
        <f aca="false">SUM(N103:N126)/3</f>
        <v>14501.7</v>
      </c>
      <c r="O127" s="10" t="n">
        <f aca="false">SUM(O103:O126)/3</f>
        <v>2323.4</v>
      </c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254.7</v>
      </c>
      <c r="C5" s="6" t="n">
        <v>180.7</v>
      </c>
      <c r="D5" s="6" t="n">
        <v>152.7</v>
      </c>
      <c r="E5" s="6" t="n">
        <v>709.3</v>
      </c>
      <c r="F5" s="6"/>
      <c r="G5" s="6"/>
      <c r="H5" s="6"/>
      <c r="I5" s="6"/>
      <c r="J5" s="6"/>
      <c r="K5" s="6"/>
      <c r="L5" s="6"/>
      <c r="M5" s="6"/>
      <c r="N5" s="7" t="n">
        <f aca="false">SUM(B5:M5)</f>
        <v>1297.4</v>
      </c>
      <c r="O5" s="7" t="n">
        <v>3943.7</v>
      </c>
    </row>
    <row r="6" customFormat="false" ht="12.75" hidden="false" customHeight="false" outlineLevel="0" collapsed="false">
      <c r="A6" s="6" t="s">
        <v>17</v>
      </c>
      <c r="B6" s="6" t="n">
        <v>153.2</v>
      </c>
      <c r="C6" s="6" t="n">
        <v>6777.5</v>
      </c>
      <c r="D6" s="6" t="n">
        <v>1099.1</v>
      </c>
      <c r="E6" s="6" t="n">
        <v>238.1</v>
      </c>
      <c r="F6" s="6"/>
      <c r="G6" s="6"/>
      <c r="H6" s="6"/>
      <c r="I6" s="6"/>
      <c r="J6" s="6"/>
      <c r="K6" s="6"/>
      <c r="L6" s="6"/>
      <c r="M6" s="6"/>
      <c r="N6" s="7" t="n">
        <f aca="false">SUM(B6:M6)</f>
        <v>8267.9</v>
      </c>
      <c r="O6" s="7" t="n">
        <v>7602.6</v>
      </c>
    </row>
    <row r="7" customFormat="false" ht="12.75" hidden="false" customHeight="false" outlineLevel="0" collapsed="false">
      <c r="A7" s="6" t="s">
        <v>18</v>
      </c>
      <c r="B7" s="6"/>
      <c r="C7" s="6" t="n">
        <v>26.5</v>
      </c>
      <c r="D7" s="6"/>
      <c r="E7" s="6" t="n">
        <v>61.5</v>
      </c>
      <c r="F7" s="6"/>
      <c r="G7" s="6"/>
      <c r="H7" s="6"/>
      <c r="I7" s="6"/>
      <c r="J7" s="6"/>
      <c r="K7" s="6"/>
      <c r="L7" s="6"/>
      <c r="M7" s="6"/>
      <c r="N7" s="7" t="n">
        <f aca="false">SUM(B7:M7)</f>
        <v>88</v>
      </c>
      <c r="O7" s="7" t="n">
        <v>287.3</v>
      </c>
    </row>
    <row r="8" customFormat="false" ht="12.75" hidden="false" customHeight="false" outlineLevel="0" collapsed="false">
      <c r="A8" s="6" t="s">
        <v>20</v>
      </c>
      <c r="B8" s="6" t="n">
        <v>47.3</v>
      </c>
      <c r="C8" s="6" t="n">
        <v>117.8</v>
      </c>
      <c r="D8" s="6" t="n">
        <v>73.5</v>
      </c>
      <c r="E8" s="6" t="n">
        <v>120.8</v>
      </c>
      <c r="F8" s="6"/>
      <c r="G8" s="6"/>
      <c r="H8" s="6"/>
      <c r="I8" s="6"/>
      <c r="J8" s="6"/>
      <c r="K8" s="6"/>
      <c r="L8" s="6"/>
      <c r="M8" s="6"/>
      <c r="N8" s="7" t="n">
        <f aca="false">SUM(B8:M8)</f>
        <v>359.4</v>
      </c>
      <c r="O8" s="7" t="n">
        <v>287.7</v>
      </c>
    </row>
    <row r="9" customFormat="false" ht="12.75" hidden="false" customHeight="false" outlineLevel="0" collapsed="false">
      <c r="A9" s="6" t="s">
        <v>2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</v>
      </c>
      <c r="O9" s="7"/>
    </row>
    <row r="10" customFormat="false" ht="12.75" hidden="false" customHeight="false" outlineLevel="0" collapsed="false">
      <c r="A10" s="6" t="s">
        <v>24</v>
      </c>
      <c r="B10" s="6" t="n">
        <v>0.2</v>
      </c>
      <c r="C10" s="6" t="n">
        <v>453.2</v>
      </c>
      <c r="D10" s="6" t="n">
        <v>231</v>
      </c>
      <c r="E10" s="6" t="n">
        <v>25.9</v>
      </c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710.3</v>
      </c>
      <c r="O10" s="7" t="n">
        <v>130</v>
      </c>
    </row>
    <row r="11" customFormat="false" ht="12.75" hidden="false" customHeight="false" outlineLevel="0" collapsed="false">
      <c r="A11" s="6" t="s">
        <v>25</v>
      </c>
      <c r="B11" s="6" t="n">
        <v>429.4</v>
      </c>
      <c r="C11" s="6" t="n">
        <v>508.3</v>
      </c>
      <c r="D11" s="6" t="n">
        <v>806</v>
      </c>
      <c r="E11" s="6" t="n">
        <v>596.8</v>
      </c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2340.5</v>
      </c>
      <c r="O11" s="7" t="n">
        <v>968.2</v>
      </c>
    </row>
    <row r="12" customFormat="false" ht="12.75" hidden="false" customHeight="false" outlineLevel="0" collapsed="false">
      <c r="A12" s="6" t="s">
        <v>36</v>
      </c>
      <c r="B12" s="6"/>
      <c r="C12" s="6"/>
      <c r="D12" s="6"/>
      <c r="E12" s="6" t="n">
        <v>1.5</v>
      </c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1.5</v>
      </c>
      <c r="O12" s="7"/>
    </row>
    <row r="13" customFormat="false" ht="12.75" hidden="false" customHeight="false" outlineLevel="0" collapsed="false">
      <c r="A13" s="8" t="s">
        <v>40</v>
      </c>
      <c r="B13" s="8" t="n">
        <f aca="false">SUM(B5:B12)</f>
        <v>884.8</v>
      </c>
      <c r="C13" s="8" t="n">
        <f aca="false">SUM(C5:C12)</f>
        <v>8064</v>
      </c>
      <c r="D13" s="8" t="n">
        <f aca="false">SUM(D5:D12)</f>
        <v>2362.3</v>
      </c>
      <c r="E13" s="8" t="n">
        <f aca="false">SUM(E5:E12)</f>
        <v>1753.9</v>
      </c>
      <c r="F13" s="8" t="n">
        <f aca="false">SUM(F5:F12)</f>
        <v>0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  <c r="M13" s="8" t="n">
        <f aca="false">SUM(M5:M12)</f>
        <v>0</v>
      </c>
      <c r="N13" s="8" t="n">
        <f aca="false">SUM(N5:N12)</f>
        <v>13065</v>
      </c>
      <c r="O13" s="8" t="n">
        <f aca="false">SUM(O5:O12)</f>
        <v>13219.5</v>
      </c>
    </row>
    <row r="14" customFormat="false" ht="12.75" hidden="false" customHeight="false" outlineLevel="0" collapsed="false">
      <c r="A14" s="9" t="s">
        <v>41</v>
      </c>
      <c r="B14" s="9" t="n">
        <f aca="false">SUM(B5:B13)/2</f>
        <v>884.8</v>
      </c>
      <c r="C14" s="9" t="n">
        <f aca="false">SUM(C5:C13)/2</f>
        <v>8064</v>
      </c>
      <c r="D14" s="9" t="n">
        <f aca="false">SUM(D5:D13)/2</f>
        <v>2362.3</v>
      </c>
      <c r="E14" s="9" t="n">
        <f aca="false">SUM(E5:E13)/2</f>
        <v>1753.9</v>
      </c>
      <c r="F14" s="9" t="n">
        <f aca="false">SUM(F5:F13)/2</f>
        <v>0</v>
      </c>
      <c r="G14" s="9" t="n">
        <f aca="false">SUM(G5:G13)/2</f>
        <v>0</v>
      </c>
      <c r="H14" s="9" t="n">
        <f aca="false">SUM(H5:H13)/2</f>
        <v>0</v>
      </c>
      <c r="I14" s="9" t="n">
        <f aca="false">SUM(I5:I13)/2</f>
        <v>0</v>
      </c>
      <c r="J14" s="9" t="n">
        <f aca="false">SUM(J5:J13)/2</f>
        <v>0</v>
      </c>
      <c r="K14" s="9" t="n">
        <f aca="false">SUM(K5:K13)/2</f>
        <v>0</v>
      </c>
      <c r="L14" s="9" t="n">
        <f aca="false">SUM(L5:L13)/2</f>
        <v>0</v>
      </c>
      <c r="M14" s="9" t="n">
        <f aca="false">SUM(M5:M13)/2</f>
        <v>0</v>
      </c>
      <c r="N14" s="9" t="n">
        <f aca="false">SUM(N5:N13)/2</f>
        <v>13065</v>
      </c>
      <c r="O14" s="9" t="n">
        <f aca="false">SUM(O5:O13)/2</f>
        <v>13219.5</v>
      </c>
    </row>
    <row r="15" customFormat="false" ht="12.75" hidden="false" customHeight="false" outlineLevel="0" collapsed="false">
      <c r="A15" s="6" t="s">
        <v>4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7"/>
    </row>
    <row r="16" customFormat="false" ht="12.75" hidden="false" customHeight="false" outlineLevel="0" collapsed="false">
      <c r="A16" s="6" t="s">
        <v>8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  <c r="O16" s="7"/>
    </row>
    <row r="17" customFormat="false" ht="12.75" hidden="false" customHeight="false" outlineLevel="0" collapsed="false">
      <c r="A17" s="8" t="s">
        <v>96</v>
      </c>
      <c r="B17" s="8" t="n">
        <f aca="false">SUM(B15:B16)</f>
        <v>0</v>
      </c>
      <c r="C17" s="8" t="n">
        <f aca="false">SUM(C15:C16)</f>
        <v>0</v>
      </c>
      <c r="D17" s="8" t="n">
        <f aca="false">SUM(D15:D16)</f>
        <v>0</v>
      </c>
      <c r="E17" s="8" t="n">
        <f aca="false">SUM(E15:E16)</f>
        <v>0</v>
      </c>
      <c r="F17" s="8" t="n">
        <f aca="false">SUM(F15:F16)</f>
        <v>0</v>
      </c>
      <c r="G17" s="8" t="n">
        <f aca="false">SUM(G15:G16)</f>
        <v>0</v>
      </c>
      <c r="H17" s="8" t="n">
        <f aca="false">SUM(H15:H16)</f>
        <v>0</v>
      </c>
      <c r="I17" s="8" t="n">
        <f aca="false">SUM(I15:I16)</f>
        <v>0</v>
      </c>
      <c r="J17" s="8" t="n">
        <f aca="false">SUM(J15:J16)</f>
        <v>0</v>
      </c>
      <c r="K17" s="8" t="n">
        <f aca="false">SUM(K15:K16)</f>
        <v>0</v>
      </c>
      <c r="L17" s="8" t="n">
        <f aca="false">SUM(L15:L16)</f>
        <v>0</v>
      </c>
      <c r="M17" s="8" t="n">
        <f aca="false">SUM(M15:M16)</f>
        <v>0</v>
      </c>
      <c r="N17" s="8" t="n">
        <f aca="false">SUM(N15:N16)</f>
        <v>0</v>
      </c>
      <c r="O17" s="8" t="n">
        <f aca="false">SUM(O15:O16)</f>
        <v>0</v>
      </c>
    </row>
    <row r="18" customFormat="false" ht="12.75" hidden="false" customHeight="false" outlineLevel="0" collapsed="false">
      <c r="A18" s="9" t="s">
        <v>97</v>
      </c>
      <c r="B18" s="9" t="n">
        <f aca="false">SUM(B15:B17)/2</f>
        <v>0</v>
      </c>
      <c r="C18" s="9" t="n">
        <f aca="false">SUM(C15:C17)/2</f>
        <v>0</v>
      </c>
      <c r="D18" s="9" t="n">
        <f aca="false">SUM(D15:D17)/2</f>
        <v>0</v>
      </c>
      <c r="E18" s="9" t="n">
        <f aca="false">SUM(E15:E17)/2</f>
        <v>0</v>
      </c>
      <c r="F18" s="9" t="n">
        <f aca="false">SUM(F15:F17)/2</f>
        <v>0</v>
      </c>
      <c r="G18" s="9" t="n">
        <f aca="false">SUM(G15:G17)/2</f>
        <v>0</v>
      </c>
      <c r="H18" s="9" t="n">
        <f aca="false">SUM(H15:H17)/2</f>
        <v>0</v>
      </c>
      <c r="I18" s="9" t="n">
        <f aca="false">SUM(I15:I17)/2</f>
        <v>0</v>
      </c>
      <c r="J18" s="9" t="n">
        <f aca="false">SUM(J15:J17)/2</f>
        <v>0</v>
      </c>
      <c r="K18" s="9" t="n">
        <f aca="false">SUM(K15:K17)/2</f>
        <v>0</v>
      </c>
      <c r="L18" s="9" t="n">
        <f aca="false">SUM(L15:L17)/2</f>
        <v>0</v>
      </c>
      <c r="M18" s="9" t="n">
        <f aca="false">SUM(M15:M17)/2</f>
        <v>0</v>
      </c>
      <c r="N18" s="9" t="n">
        <f aca="false">SUM(N15:N17)/2</f>
        <v>0</v>
      </c>
      <c r="O18" s="9" t="n">
        <f aca="false">SUM(O15:O17)/2</f>
        <v>0</v>
      </c>
    </row>
    <row r="19" customFormat="false" ht="12.75" hidden="false" customHeight="false" outlineLevel="0" collapsed="false">
      <c r="A19" s="10" t="s">
        <v>98</v>
      </c>
      <c r="B19" s="10" t="n">
        <f aca="false">SUM(B5:B18)/3</f>
        <v>884.8</v>
      </c>
      <c r="C19" s="10" t="n">
        <f aca="false">SUM(C5:C18)/3</f>
        <v>8064</v>
      </c>
      <c r="D19" s="10" t="n">
        <f aca="false">SUM(D5:D18)/3</f>
        <v>2362.3</v>
      </c>
      <c r="E19" s="10" t="n">
        <f aca="false">SUM(E5:E18)/3</f>
        <v>1753.9</v>
      </c>
      <c r="F19" s="10" t="n">
        <f aca="false">SUM(F5:F18)/3</f>
        <v>0</v>
      </c>
      <c r="G19" s="10" t="n">
        <f aca="false">SUM(G5:G18)/3</f>
        <v>0</v>
      </c>
      <c r="H19" s="10" t="n">
        <f aca="false">SUM(H5:H18)/3</f>
        <v>0</v>
      </c>
      <c r="I19" s="10" t="n">
        <f aca="false">SUM(I5:I18)/3</f>
        <v>0</v>
      </c>
      <c r="J19" s="10" t="n">
        <f aca="false">SUM(J5:J18)/3</f>
        <v>0</v>
      </c>
      <c r="K19" s="10" t="n">
        <f aca="false">SUM(K5:K18)/3</f>
        <v>0</v>
      </c>
      <c r="L19" s="10" t="n">
        <f aca="false">SUM(L5:L18)/3</f>
        <v>0</v>
      </c>
      <c r="M19" s="10" t="n">
        <f aca="false">SUM(M5:M18)/3</f>
        <v>0</v>
      </c>
      <c r="N19" s="10" t="n">
        <f aca="false">SUM(N5:N18)/3</f>
        <v>13065</v>
      </c>
      <c r="O19" s="10" t="n">
        <f aca="false">SUM(O5:O18)/3</f>
        <v>13219.5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 t="s">
        <v>15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4"/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5" t="s">
        <v>9</v>
      </c>
      <c r="J23" s="5" t="s">
        <v>10</v>
      </c>
      <c r="K23" s="5" t="s">
        <v>11</v>
      </c>
      <c r="L23" s="5" t="s">
        <v>12</v>
      </c>
      <c r="M23" s="5" t="s">
        <v>13</v>
      </c>
      <c r="N23" s="5" t="s">
        <v>14</v>
      </c>
      <c r="O23" s="5" t="s">
        <v>15</v>
      </c>
    </row>
    <row r="24" customFormat="false" ht="12.75" hidden="false" customHeight="false" outlineLevel="0" collapsed="false">
      <c r="A24" s="6" t="s">
        <v>100</v>
      </c>
      <c r="B24" s="6"/>
      <c r="C24" s="6"/>
      <c r="D24" s="6" t="n">
        <v>8.7</v>
      </c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8.7</v>
      </c>
      <c r="O24" s="7" t="n">
        <v>56.2</v>
      </c>
    </row>
    <row r="25" customFormat="false" ht="12.75" hidden="false" customHeight="false" outlineLevel="0" collapsed="false">
      <c r="A25" s="6" t="s">
        <v>17</v>
      </c>
      <c r="B25" s="6" t="n">
        <v>0.1</v>
      </c>
      <c r="C25" s="6" t="n">
        <v>0.3</v>
      </c>
      <c r="D25" s="6" t="n">
        <v>17.8</v>
      </c>
      <c r="E25" s="6" t="n">
        <v>153.3</v>
      </c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171.5</v>
      </c>
      <c r="O25" s="7" t="n">
        <v>406.4</v>
      </c>
    </row>
    <row r="26" customFormat="false" ht="12.75" hidden="false" customHeight="false" outlineLevel="0" collapsed="false">
      <c r="A26" s="6" t="s">
        <v>19</v>
      </c>
      <c r="B26" s="6"/>
      <c r="C26" s="6"/>
      <c r="D26" s="6" t="n">
        <v>2.4</v>
      </c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2.4</v>
      </c>
      <c r="O26" s="7"/>
    </row>
    <row r="27" customFormat="false" ht="12.75" hidden="false" customHeight="false" outlineLevel="0" collapsed="false">
      <c r="A27" s="6" t="s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  <c r="O27" s="7"/>
    </row>
    <row r="28" customFormat="false" ht="12.75" hidden="false" customHeight="false" outlineLevel="0" collapsed="false">
      <c r="A28" s="6" t="s">
        <v>25</v>
      </c>
      <c r="B28" s="6"/>
      <c r="C28" s="6"/>
      <c r="D28" s="6" t="n">
        <v>0.5</v>
      </c>
      <c r="E28" s="6" t="n">
        <v>0.3</v>
      </c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.8</v>
      </c>
      <c r="O28" s="7" t="n">
        <v>2.1</v>
      </c>
    </row>
    <row r="29" customFormat="false" ht="12.75" hidden="false" customHeight="fals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0</v>
      </c>
      <c r="O29" s="7" t="n">
        <v>6.4</v>
      </c>
    </row>
    <row r="30" customFormat="false" ht="12.75" hidden="false" customHeight="false" outlineLevel="0" collapsed="false">
      <c r="A30" s="6" t="s">
        <v>3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  <c r="O30" s="7" t="n">
        <v>0.8</v>
      </c>
    </row>
    <row r="31" customFormat="false" ht="12.75" hidden="false" customHeight="false" outlineLevel="0" collapsed="false">
      <c r="A31" s="8" t="s">
        <v>40</v>
      </c>
      <c r="B31" s="8" t="n">
        <f aca="false">SUM(B24:B30)</f>
        <v>0.1</v>
      </c>
      <c r="C31" s="8" t="n">
        <f aca="false">SUM(C24:C30)</f>
        <v>0.3</v>
      </c>
      <c r="D31" s="8" t="n">
        <f aca="false">SUM(D24:D30)</f>
        <v>29.4</v>
      </c>
      <c r="E31" s="8" t="n">
        <f aca="false">SUM(E24:E30)</f>
        <v>153.6</v>
      </c>
      <c r="F31" s="8" t="n">
        <f aca="false">SUM(F24:F30)</f>
        <v>0</v>
      </c>
      <c r="G31" s="8" t="n">
        <f aca="false">SUM(G24:G30)</f>
        <v>0</v>
      </c>
      <c r="H31" s="8" t="n">
        <f aca="false">SUM(H24:H30)</f>
        <v>0</v>
      </c>
      <c r="I31" s="8" t="n">
        <f aca="false">SUM(I24:I30)</f>
        <v>0</v>
      </c>
      <c r="J31" s="8" t="n">
        <f aca="false">SUM(J24:J30)</f>
        <v>0</v>
      </c>
      <c r="K31" s="8" t="n">
        <f aca="false">SUM(K24:K30)</f>
        <v>0</v>
      </c>
      <c r="L31" s="8" t="n">
        <f aca="false">SUM(L24:L30)</f>
        <v>0</v>
      </c>
      <c r="M31" s="8" t="n">
        <f aca="false">SUM(M24:M30)</f>
        <v>0</v>
      </c>
      <c r="N31" s="8" t="n">
        <f aca="false">SUM(N24:N30)</f>
        <v>183.4</v>
      </c>
      <c r="O31" s="8" t="n">
        <f aca="false">SUM(O24:O30)</f>
        <v>471.9</v>
      </c>
    </row>
    <row r="32" customFormat="false" ht="12.75" hidden="false" customHeight="false" outlineLevel="0" collapsed="false">
      <c r="A32" s="9" t="s">
        <v>41</v>
      </c>
      <c r="B32" s="9" t="n">
        <f aca="false">SUM(B24:B31)/2</f>
        <v>0.1</v>
      </c>
      <c r="C32" s="9" t="n">
        <f aca="false">SUM(C24:C31)/2</f>
        <v>0.3</v>
      </c>
      <c r="D32" s="9" t="n">
        <f aca="false">SUM(D24:D31)/2</f>
        <v>29.4</v>
      </c>
      <c r="E32" s="9" t="n">
        <f aca="false">SUM(E24:E31)/2</f>
        <v>153.6</v>
      </c>
      <c r="F32" s="9" t="n">
        <f aca="false">SUM(F24:F31)/2</f>
        <v>0</v>
      </c>
      <c r="G32" s="9" t="n">
        <f aca="false">SUM(G24:G31)/2</f>
        <v>0</v>
      </c>
      <c r="H32" s="9" t="n">
        <f aca="false">SUM(H24:H31)/2</f>
        <v>0</v>
      </c>
      <c r="I32" s="9" t="n">
        <f aca="false">SUM(I24:I31)/2</f>
        <v>0</v>
      </c>
      <c r="J32" s="9" t="n">
        <f aca="false">SUM(J24:J31)/2</f>
        <v>0</v>
      </c>
      <c r="K32" s="9" t="n">
        <f aca="false">SUM(K24:K31)/2</f>
        <v>0</v>
      </c>
      <c r="L32" s="9" t="n">
        <f aca="false">SUM(L24:L31)/2</f>
        <v>0</v>
      </c>
      <c r="M32" s="9" t="n">
        <f aca="false">SUM(M24:M31)/2</f>
        <v>0</v>
      </c>
      <c r="N32" s="9" t="n">
        <f aca="false">SUM(N24:N31)/2</f>
        <v>183.4</v>
      </c>
      <c r="O32" s="9" t="n">
        <f aca="false">SUM(O24:O31)/2</f>
        <v>471.9</v>
      </c>
    </row>
    <row r="33" customFormat="false" ht="12.75" hidden="false" customHeight="false" outlineLevel="0" collapsed="false">
      <c r="A33" s="6" t="s">
        <v>7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  <c r="O33" s="7" t="n">
        <v>0.1</v>
      </c>
    </row>
    <row r="34" customFormat="false" ht="12.75" hidden="false" customHeight="false" outlineLevel="0" collapsed="false">
      <c r="A34" s="8" t="s">
        <v>96</v>
      </c>
      <c r="B34" s="8" t="n">
        <f aca="false">SUM(B33:B33)</f>
        <v>0</v>
      </c>
      <c r="C34" s="8" t="n">
        <f aca="false">SUM(C33:C33)</f>
        <v>0</v>
      </c>
      <c r="D34" s="8" t="n">
        <f aca="false">SUM(D33:D33)</f>
        <v>0</v>
      </c>
      <c r="E34" s="8" t="n">
        <f aca="false">SUM(E33:E33)</f>
        <v>0</v>
      </c>
      <c r="F34" s="8" t="n">
        <f aca="false">SUM(F33:F33)</f>
        <v>0</v>
      </c>
      <c r="G34" s="8" t="n">
        <f aca="false">SUM(G33:G33)</f>
        <v>0</v>
      </c>
      <c r="H34" s="8" t="n">
        <f aca="false">SUM(H33:H33)</f>
        <v>0</v>
      </c>
      <c r="I34" s="8" t="n">
        <f aca="false">SUM(I33:I33)</f>
        <v>0</v>
      </c>
      <c r="J34" s="8" t="n">
        <f aca="false">SUM(J33:J33)</f>
        <v>0</v>
      </c>
      <c r="K34" s="8" t="n">
        <f aca="false">SUM(K33:K33)</f>
        <v>0</v>
      </c>
      <c r="L34" s="8" t="n">
        <f aca="false">SUM(L33:L33)</f>
        <v>0</v>
      </c>
      <c r="M34" s="8" t="n">
        <f aca="false">SUM(M33:M33)</f>
        <v>0</v>
      </c>
      <c r="N34" s="8" t="n">
        <f aca="false">SUM(N33:N33)</f>
        <v>0</v>
      </c>
      <c r="O34" s="8" t="n">
        <f aca="false">SUM(O33:O33)</f>
        <v>0.1</v>
      </c>
    </row>
    <row r="35" customFormat="false" ht="12.75" hidden="false" customHeight="false" outlineLevel="0" collapsed="false">
      <c r="A35" s="9" t="s">
        <v>97</v>
      </c>
      <c r="B35" s="9" t="n">
        <f aca="false">SUM(B33:B34)/2</f>
        <v>0</v>
      </c>
      <c r="C35" s="9" t="n">
        <f aca="false">SUM(C33:C34)/2</f>
        <v>0</v>
      </c>
      <c r="D35" s="9" t="n">
        <f aca="false">SUM(D33:D34)/2</f>
        <v>0</v>
      </c>
      <c r="E35" s="9" t="n">
        <f aca="false">SUM(E33:E34)/2</f>
        <v>0</v>
      </c>
      <c r="F35" s="9" t="n">
        <f aca="false">SUM(F33:F34)/2</f>
        <v>0</v>
      </c>
      <c r="G35" s="9" t="n">
        <f aca="false">SUM(G33:G34)/2</f>
        <v>0</v>
      </c>
      <c r="H35" s="9" t="n">
        <f aca="false">SUM(H33:H34)/2</f>
        <v>0</v>
      </c>
      <c r="I35" s="9" t="n">
        <f aca="false">SUM(I33:I34)/2</f>
        <v>0</v>
      </c>
      <c r="J35" s="9" t="n">
        <f aca="false">SUM(J33:J34)/2</f>
        <v>0</v>
      </c>
      <c r="K35" s="9" t="n">
        <f aca="false">SUM(K33:K34)/2</f>
        <v>0</v>
      </c>
      <c r="L35" s="9" t="n">
        <f aca="false">SUM(L33:L34)/2</f>
        <v>0</v>
      </c>
      <c r="M35" s="9" t="n">
        <f aca="false">SUM(M33:M34)/2</f>
        <v>0</v>
      </c>
      <c r="N35" s="9" t="n">
        <f aca="false">SUM(N33:N34)/2</f>
        <v>0</v>
      </c>
      <c r="O35" s="9" t="n">
        <f aca="false">SUM(O33:O34)/2</f>
        <v>0.1</v>
      </c>
    </row>
    <row r="36" customFormat="false" ht="12.75" hidden="false" customHeight="false" outlineLevel="0" collapsed="false">
      <c r="A36" s="10" t="s">
        <v>98</v>
      </c>
      <c r="B36" s="10" t="n">
        <f aca="false">SUM(B24:B35)/3</f>
        <v>0.1</v>
      </c>
      <c r="C36" s="10" t="n">
        <f aca="false">SUM(C24:C35)/3</f>
        <v>0.3</v>
      </c>
      <c r="D36" s="10" t="n">
        <f aca="false">SUM(D24:D35)/3</f>
        <v>29.4</v>
      </c>
      <c r="E36" s="10" t="n">
        <f aca="false">SUM(E24:E35)/3</f>
        <v>153.6</v>
      </c>
      <c r="F36" s="10" t="n">
        <f aca="false">SUM(F24:F35)/3</f>
        <v>0</v>
      </c>
      <c r="G36" s="10" t="n">
        <f aca="false">SUM(G24:G35)/3</f>
        <v>0</v>
      </c>
      <c r="H36" s="10" t="n">
        <f aca="false">SUM(H24:H35)/3</f>
        <v>0</v>
      </c>
      <c r="I36" s="10" t="n">
        <f aca="false">SUM(I24:I35)/3</f>
        <v>0</v>
      </c>
      <c r="J36" s="10" t="n">
        <f aca="false">SUM(J24:J35)/3</f>
        <v>0</v>
      </c>
      <c r="K36" s="10" t="n">
        <f aca="false">SUM(K24:K35)/3</f>
        <v>0</v>
      </c>
      <c r="L36" s="10" t="n">
        <f aca="false">SUM(L24:L35)/3</f>
        <v>0</v>
      </c>
      <c r="M36" s="10" t="n">
        <f aca="false">SUM(M24:M35)/3</f>
        <v>0</v>
      </c>
      <c r="N36" s="10" t="n">
        <f aca="false">SUM(N24:N35)/3</f>
        <v>183.4</v>
      </c>
      <c r="O36" s="10" t="n">
        <f aca="false">SUM(O24:O35)/3</f>
        <v>472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3" t="s">
        <v>10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 t="s">
        <v>15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"/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  <c r="G40" s="5" t="s">
        <v>7</v>
      </c>
      <c r="H40" s="5" t="s">
        <v>8</v>
      </c>
      <c r="I40" s="5" t="s">
        <v>9</v>
      </c>
      <c r="J40" s="5" t="s">
        <v>10</v>
      </c>
      <c r="K40" s="5" t="s">
        <v>11</v>
      </c>
      <c r="L40" s="5" t="s">
        <v>12</v>
      </c>
      <c r="M40" s="5" t="s">
        <v>13</v>
      </c>
      <c r="N40" s="5" t="s">
        <v>14</v>
      </c>
      <c r="O40" s="5" t="s">
        <v>15</v>
      </c>
    </row>
    <row r="41" customFormat="false" ht="12.75" hidden="false" customHeight="false" outlineLevel="0" collapsed="false">
      <c r="A41" s="6" t="s">
        <v>16</v>
      </c>
      <c r="B41" s="6" t="n">
        <v>276.9</v>
      </c>
      <c r="C41" s="6" t="n">
        <v>1414.1</v>
      </c>
      <c r="D41" s="6" t="n">
        <v>1186.9</v>
      </c>
      <c r="E41" s="6" t="n">
        <v>1065.8</v>
      </c>
      <c r="F41" s="6" t="n">
        <v>950.6</v>
      </c>
      <c r="G41" s="6" t="n">
        <v>455.1</v>
      </c>
      <c r="H41" s="6" t="n">
        <v>273</v>
      </c>
      <c r="I41" s="6" t="n">
        <v>208.1</v>
      </c>
      <c r="J41" s="6" t="n">
        <v>804.6</v>
      </c>
      <c r="K41" s="6" t="n">
        <v>473.6</v>
      </c>
      <c r="L41" s="6" t="n">
        <v>780.4</v>
      </c>
      <c r="M41" s="6" t="n">
        <v>535.2</v>
      </c>
      <c r="N41" s="7" t="n">
        <f aca="false">SUM(B41:M41)</f>
        <v>8424.3</v>
      </c>
      <c r="O41" s="7" t="n">
        <v>4003</v>
      </c>
    </row>
    <row r="42" customFormat="false" ht="12.75" hidden="false" customHeight="false" outlineLevel="0" collapsed="false">
      <c r="A42" s="6" t="s">
        <v>17</v>
      </c>
      <c r="B42" s="6" t="n">
        <v>483</v>
      </c>
      <c r="C42" s="6" t="n">
        <v>5777.8</v>
      </c>
      <c r="D42" s="6" t="n">
        <v>693.7</v>
      </c>
      <c r="E42" s="6" t="n">
        <v>648.1</v>
      </c>
      <c r="F42" s="6" t="n">
        <v>1567.2</v>
      </c>
      <c r="G42" s="6" t="n">
        <v>1997.8</v>
      </c>
      <c r="H42" s="6" t="n">
        <v>1973.5</v>
      </c>
      <c r="I42" s="6" t="n">
        <v>1671.9</v>
      </c>
      <c r="J42" s="6" t="n">
        <v>1093.9</v>
      </c>
      <c r="K42" s="6" t="n">
        <v>836.4</v>
      </c>
      <c r="L42" s="6" t="n">
        <v>663.7</v>
      </c>
      <c r="M42" s="6" t="n">
        <v>1052.3</v>
      </c>
      <c r="N42" s="7" t="n">
        <f aca="false">SUM(B42:M42)</f>
        <v>18459.3</v>
      </c>
      <c r="O42" s="7" t="n">
        <v>15124.6</v>
      </c>
    </row>
    <row r="43" customFormat="false" ht="12.75" hidden="false" customHeight="false" outlineLevel="0" collapsed="false">
      <c r="A43" s="6" t="s">
        <v>18</v>
      </c>
      <c r="B43" s="6" t="n">
        <v>49.6</v>
      </c>
      <c r="C43" s="6" t="n">
        <v>82.5</v>
      </c>
      <c r="D43" s="6" t="n">
        <v>106</v>
      </c>
      <c r="E43" s="6" t="n">
        <v>49.2</v>
      </c>
      <c r="F43" s="6" t="n">
        <v>25.3</v>
      </c>
      <c r="G43" s="6" t="n">
        <v>51.2</v>
      </c>
      <c r="H43" s="6" t="n">
        <v>153</v>
      </c>
      <c r="I43" s="6" t="n">
        <v>45.9</v>
      </c>
      <c r="J43" s="6" t="n">
        <v>53.6</v>
      </c>
      <c r="K43" s="6" t="n">
        <v>76.3</v>
      </c>
      <c r="L43" s="6" t="n">
        <v>51.7</v>
      </c>
      <c r="M43" s="6" t="n">
        <v>109.7</v>
      </c>
      <c r="N43" s="7" t="n">
        <f aca="false">SUM(B43:M43)</f>
        <v>854</v>
      </c>
      <c r="O43" s="7" t="n">
        <v>689.5</v>
      </c>
    </row>
    <row r="44" customFormat="false" ht="12.75" hidden="false" customHeight="false" outlineLevel="0" collapsed="false">
      <c r="A44" s="6" t="s">
        <v>1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  <c r="O44" s="7" t="n">
        <v>25.5</v>
      </c>
    </row>
    <row r="45" customFormat="false" ht="12.75" hidden="false" customHeight="false" outlineLevel="0" collapsed="false">
      <c r="A45" s="6" t="s">
        <v>20</v>
      </c>
      <c r="B45" s="6" t="n">
        <v>60.7</v>
      </c>
      <c r="C45" s="6" t="n">
        <v>83.7</v>
      </c>
      <c r="D45" s="6" t="n">
        <v>87.4</v>
      </c>
      <c r="E45" s="6" t="n">
        <v>55.9</v>
      </c>
      <c r="F45" s="6" t="n">
        <v>115.8</v>
      </c>
      <c r="G45" s="6" t="n">
        <v>83.8</v>
      </c>
      <c r="H45" s="6" t="n">
        <v>55.6</v>
      </c>
      <c r="I45" s="6" t="n">
        <v>73.4</v>
      </c>
      <c r="J45" s="6" t="n">
        <v>72.3</v>
      </c>
      <c r="K45" s="6" t="n">
        <v>73.4</v>
      </c>
      <c r="L45" s="6" t="n">
        <v>98.5</v>
      </c>
      <c r="M45" s="6" t="n">
        <v>71.9</v>
      </c>
      <c r="N45" s="7" t="n">
        <f aca="false">SUM(B45:M45)</f>
        <v>932.4</v>
      </c>
      <c r="O45" s="7" t="n">
        <v>971.3</v>
      </c>
    </row>
    <row r="46" customFormat="false" ht="12.75" hidden="false" customHeight="false" outlineLevel="0" collapsed="false">
      <c r="A46" s="6" t="s">
        <v>2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v>0.1</v>
      </c>
      <c r="M46" s="6"/>
      <c r="N46" s="7" t="n">
        <f aca="false">SUM(B46:M46)</f>
        <v>0.1</v>
      </c>
      <c r="O46" s="7"/>
    </row>
    <row r="47" customFormat="false" ht="12.75" hidden="false" customHeight="false" outlineLevel="0" collapsed="false">
      <c r="A47" s="6" t="s">
        <v>24</v>
      </c>
      <c r="B47" s="6"/>
      <c r="C47" s="6" t="n">
        <v>62.5</v>
      </c>
      <c r="D47" s="6" t="n">
        <v>22.5</v>
      </c>
      <c r="E47" s="6" t="n">
        <v>45</v>
      </c>
      <c r="F47" s="6" t="n">
        <v>0.1</v>
      </c>
      <c r="G47" s="6"/>
      <c r="H47" s="6" t="n">
        <v>0.4</v>
      </c>
      <c r="I47" s="6" t="n">
        <v>0.4</v>
      </c>
      <c r="J47" s="6" t="n">
        <v>162.8</v>
      </c>
      <c r="K47" s="6" t="n">
        <v>0.3</v>
      </c>
      <c r="L47" s="6" t="n">
        <v>79.2</v>
      </c>
      <c r="M47" s="6" t="n">
        <v>0.5</v>
      </c>
      <c r="N47" s="7" t="n">
        <f aca="false">SUM(B47:M47)</f>
        <v>373.7</v>
      </c>
      <c r="O47" s="7" t="n">
        <v>3221.2</v>
      </c>
    </row>
    <row r="48" customFormat="false" ht="12.75" hidden="false" customHeight="false" outlineLevel="0" collapsed="false">
      <c r="A48" s="6" t="s">
        <v>25</v>
      </c>
      <c r="B48" s="6" t="n">
        <v>116</v>
      </c>
      <c r="C48" s="6" t="n">
        <v>32.4</v>
      </c>
      <c r="D48" s="6" t="n">
        <v>408.6</v>
      </c>
      <c r="E48" s="6" t="n">
        <v>411.2</v>
      </c>
      <c r="F48" s="6" t="n">
        <v>516.8</v>
      </c>
      <c r="G48" s="6" t="n">
        <v>610.7</v>
      </c>
      <c r="H48" s="6" t="n">
        <v>1473.8</v>
      </c>
      <c r="I48" s="6" t="n">
        <v>1758.4</v>
      </c>
      <c r="J48" s="6" t="n">
        <v>2056.5</v>
      </c>
      <c r="K48" s="6" t="n">
        <v>234.2</v>
      </c>
      <c r="L48" s="6" t="n">
        <v>265.6</v>
      </c>
      <c r="M48" s="6" t="n">
        <v>207.4</v>
      </c>
      <c r="N48" s="7" t="n">
        <f aca="false">SUM(B48:M48)</f>
        <v>8091.6</v>
      </c>
      <c r="O48" s="7" t="n">
        <v>4425.5</v>
      </c>
    </row>
    <row r="49" customFormat="false" ht="12.75" hidden="false" customHeight="false" outlineLevel="0" collapsed="false">
      <c r="A49" s="6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  <c r="O49" s="7" t="n">
        <v>499.9</v>
      </c>
    </row>
    <row r="50" customFormat="false" ht="12.75" hidden="false" customHeight="false" outlineLevel="0" collapsed="false">
      <c r="A50" s="8" t="s">
        <v>40</v>
      </c>
      <c r="B50" s="8" t="n">
        <f aca="false">SUM(B41:B49)</f>
        <v>986.2</v>
      </c>
      <c r="C50" s="8" t="n">
        <f aca="false">SUM(C41:C49)</f>
        <v>7453</v>
      </c>
      <c r="D50" s="8" t="n">
        <f aca="false">SUM(D41:D49)</f>
        <v>2505.1</v>
      </c>
      <c r="E50" s="8" t="n">
        <f aca="false">SUM(E41:E49)</f>
        <v>2275.2</v>
      </c>
      <c r="F50" s="8" t="n">
        <f aca="false">SUM(F41:F49)</f>
        <v>3175.8</v>
      </c>
      <c r="G50" s="8" t="n">
        <f aca="false">SUM(G41:G49)</f>
        <v>3198.6</v>
      </c>
      <c r="H50" s="8" t="n">
        <f aca="false">SUM(H41:H49)</f>
        <v>3929.3</v>
      </c>
      <c r="I50" s="8" t="n">
        <f aca="false">SUM(I41:I49)</f>
        <v>3758.1</v>
      </c>
      <c r="J50" s="8" t="n">
        <f aca="false">SUM(J41:J49)</f>
        <v>4243.7</v>
      </c>
      <c r="K50" s="8" t="n">
        <f aca="false">SUM(K41:K49)</f>
        <v>1694.2</v>
      </c>
      <c r="L50" s="8" t="n">
        <f aca="false">SUM(L41:L49)</f>
        <v>1939.2</v>
      </c>
      <c r="M50" s="8" t="n">
        <f aca="false">SUM(M41:M49)</f>
        <v>1977</v>
      </c>
      <c r="N50" s="8" t="n">
        <f aca="false">SUM(N41:N49)</f>
        <v>37135.4</v>
      </c>
      <c r="O50" s="8" t="n">
        <f aca="false">SUM(O41:O49)</f>
        <v>28960.5</v>
      </c>
    </row>
    <row r="51" customFormat="false" ht="12.75" hidden="false" customHeight="false" outlineLevel="0" collapsed="false">
      <c r="A51" s="9" t="s">
        <v>41</v>
      </c>
      <c r="B51" s="9" t="n">
        <f aca="false">SUM(B41:B50)/2</f>
        <v>986.2</v>
      </c>
      <c r="C51" s="9" t="n">
        <f aca="false">SUM(C41:C50)/2</f>
        <v>7453</v>
      </c>
      <c r="D51" s="9" t="n">
        <f aca="false">SUM(D41:D50)/2</f>
        <v>2505.1</v>
      </c>
      <c r="E51" s="9" t="n">
        <f aca="false">SUM(E41:E50)/2</f>
        <v>2275.2</v>
      </c>
      <c r="F51" s="9" t="n">
        <f aca="false">SUM(F41:F50)/2</f>
        <v>3175.8</v>
      </c>
      <c r="G51" s="9" t="n">
        <f aca="false">SUM(G41:G50)/2</f>
        <v>3198.6</v>
      </c>
      <c r="H51" s="9" t="n">
        <f aca="false">SUM(H41:H50)/2</f>
        <v>3929.3</v>
      </c>
      <c r="I51" s="9" t="n">
        <f aca="false">SUM(I41:I50)/2</f>
        <v>3758.1</v>
      </c>
      <c r="J51" s="9" t="n">
        <f aca="false">SUM(J41:J50)/2</f>
        <v>4243.7</v>
      </c>
      <c r="K51" s="9" t="n">
        <f aca="false">SUM(K41:K50)/2</f>
        <v>1694.2</v>
      </c>
      <c r="L51" s="9" t="n">
        <f aca="false">SUM(L41:L50)/2</f>
        <v>1939.2</v>
      </c>
      <c r="M51" s="9" t="n">
        <f aca="false">SUM(M41:M50)/2</f>
        <v>1977</v>
      </c>
      <c r="N51" s="9" t="n">
        <f aca="false">SUM(N41:N50)/2</f>
        <v>37135.4</v>
      </c>
      <c r="O51" s="9" t="n">
        <f aca="false">SUM(O41:O50)/2</f>
        <v>28960.5</v>
      </c>
    </row>
    <row r="52" customFormat="false" ht="12.75" hidden="false" customHeight="false" outlineLevel="0" collapsed="false">
      <c r="A52" s="6" t="s">
        <v>44</v>
      </c>
      <c r="B52" s="6"/>
      <c r="C52" s="6"/>
      <c r="D52" s="6"/>
      <c r="E52" s="6"/>
      <c r="F52" s="6"/>
      <c r="G52" s="6" t="n">
        <v>25</v>
      </c>
      <c r="H52" s="6"/>
      <c r="I52" s="6"/>
      <c r="J52" s="6"/>
      <c r="K52" s="6"/>
      <c r="L52" s="6"/>
      <c r="M52" s="6"/>
      <c r="N52" s="7" t="n">
        <f aca="false">SUM(B52:M52)</f>
        <v>25</v>
      </c>
      <c r="O52" s="7"/>
    </row>
    <row r="53" customFormat="false" ht="12.75" hidden="false" customHeight="false" outlineLevel="0" collapsed="false">
      <c r="A53" s="6" t="s">
        <v>5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</v>
      </c>
      <c r="O53" s="7" t="n">
        <v>168.8</v>
      </c>
    </row>
    <row r="54" customFormat="false" ht="12.75" hidden="false" customHeight="false" outlineLevel="0" collapsed="false">
      <c r="A54" s="6" t="s">
        <v>84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 t="n">
        <v>0.1</v>
      </c>
      <c r="N54" s="7" t="n">
        <f aca="false">SUM(B54:M54)</f>
        <v>0.1</v>
      </c>
      <c r="O54" s="7" t="n">
        <v>0.1</v>
      </c>
    </row>
    <row r="55" customFormat="false" ht="12.75" hidden="false" customHeight="false" outlineLevel="0" collapsed="false">
      <c r="A55" s="6" t="s">
        <v>9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0</v>
      </c>
      <c r="O55" s="7" t="n">
        <v>0.5</v>
      </c>
    </row>
    <row r="56" customFormat="false" ht="12.75" hidden="false" customHeight="false" outlineLevel="0" collapsed="false">
      <c r="A56" s="8" t="s">
        <v>96</v>
      </c>
      <c r="B56" s="8" t="n">
        <f aca="false">SUM(B52:B55)</f>
        <v>0</v>
      </c>
      <c r="C56" s="8" t="n">
        <f aca="false">SUM(C52:C55)</f>
        <v>0</v>
      </c>
      <c r="D56" s="8" t="n">
        <f aca="false">SUM(D52:D55)</f>
        <v>0</v>
      </c>
      <c r="E56" s="8" t="n">
        <f aca="false">SUM(E52:E55)</f>
        <v>0</v>
      </c>
      <c r="F56" s="8" t="n">
        <f aca="false">SUM(F52:F55)</f>
        <v>0</v>
      </c>
      <c r="G56" s="8" t="n">
        <f aca="false">SUM(G52:G55)</f>
        <v>25</v>
      </c>
      <c r="H56" s="8" t="n">
        <f aca="false">SUM(H52:H55)</f>
        <v>0</v>
      </c>
      <c r="I56" s="8" t="n">
        <f aca="false">SUM(I52:I55)</f>
        <v>0</v>
      </c>
      <c r="J56" s="8" t="n">
        <f aca="false">SUM(J52:J55)</f>
        <v>0</v>
      </c>
      <c r="K56" s="8" t="n">
        <f aca="false">SUM(K52:K55)</f>
        <v>0</v>
      </c>
      <c r="L56" s="8" t="n">
        <f aca="false">SUM(L52:L55)</f>
        <v>0</v>
      </c>
      <c r="M56" s="8" t="n">
        <f aca="false">SUM(M52:M55)</f>
        <v>0.1</v>
      </c>
      <c r="N56" s="8" t="n">
        <f aca="false">SUM(N52:N55)</f>
        <v>25.1</v>
      </c>
      <c r="O56" s="8" t="n">
        <f aca="false">SUM(O52:O55)</f>
        <v>169.4</v>
      </c>
    </row>
    <row r="57" customFormat="false" ht="12.75" hidden="false" customHeight="false" outlineLevel="0" collapsed="false">
      <c r="A57" s="9" t="s">
        <v>97</v>
      </c>
      <c r="B57" s="9" t="n">
        <f aca="false">SUM(B52:B56)/2</f>
        <v>0</v>
      </c>
      <c r="C57" s="9" t="n">
        <f aca="false">SUM(C52:C56)/2</f>
        <v>0</v>
      </c>
      <c r="D57" s="9" t="n">
        <f aca="false">SUM(D52:D56)/2</f>
        <v>0</v>
      </c>
      <c r="E57" s="9" t="n">
        <f aca="false">SUM(E52:E56)/2</f>
        <v>0</v>
      </c>
      <c r="F57" s="9" t="n">
        <f aca="false">SUM(F52:F56)/2</f>
        <v>0</v>
      </c>
      <c r="G57" s="9" t="n">
        <f aca="false">SUM(G52:G56)/2</f>
        <v>25</v>
      </c>
      <c r="H57" s="9" t="n">
        <f aca="false">SUM(H52:H56)/2</f>
        <v>0</v>
      </c>
      <c r="I57" s="9" t="n">
        <f aca="false">SUM(I52:I56)/2</f>
        <v>0</v>
      </c>
      <c r="J57" s="9" t="n">
        <f aca="false">SUM(J52:J56)/2</f>
        <v>0</v>
      </c>
      <c r="K57" s="9" t="n">
        <f aca="false">SUM(K52:K56)/2</f>
        <v>0</v>
      </c>
      <c r="L57" s="9" t="n">
        <f aca="false">SUM(L52:L56)/2</f>
        <v>0</v>
      </c>
      <c r="M57" s="9" t="n">
        <f aca="false">SUM(M52:M56)/2</f>
        <v>0.1</v>
      </c>
      <c r="N57" s="9" t="n">
        <f aca="false">SUM(N52:N56)/2</f>
        <v>25.1</v>
      </c>
      <c r="O57" s="9" t="n">
        <f aca="false">SUM(O52:O56)/2</f>
        <v>169.4</v>
      </c>
    </row>
    <row r="58" customFormat="false" ht="12.75" hidden="false" customHeight="false" outlineLevel="0" collapsed="false">
      <c r="A58" s="10" t="s">
        <v>98</v>
      </c>
      <c r="B58" s="10" t="n">
        <f aca="false">SUM(B41:B57)/3</f>
        <v>986.2</v>
      </c>
      <c r="C58" s="10" t="n">
        <f aca="false">SUM(C41:C57)/3</f>
        <v>7453</v>
      </c>
      <c r="D58" s="10" t="n">
        <f aca="false">SUM(D41:D57)/3</f>
        <v>2505.1</v>
      </c>
      <c r="E58" s="10" t="n">
        <f aca="false">SUM(E41:E57)/3</f>
        <v>2275.2</v>
      </c>
      <c r="F58" s="10" t="n">
        <f aca="false">SUM(F41:F57)/3</f>
        <v>3175.8</v>
      </c>
      <c r="G58" s="10" t="n">
        <f aca="false">SUM(G41:G57)/3</f>
        <v>3223.6</v>
      </c>
      <c r="H58" s="10" t="n">
        <f aca="false">SUM(H41:H57)/3</f>
        <v>3929.3</v>
      </c>
      <c r="I58" s="10" t="n">
        <f aca="false">SUM(I41:I57)/3</f>
        <v>3758.1</v>
      </c>
      <c r="J58" s="10" t="n">
        <f aca="false">SUM(J41:J57)/3</f>
        <v>4243.7</v>
      </c>
      <c r="K58" s="10" t="n">
        <f aca="false">SUM(K41:K57)/3</f>
        <v>1694.2</v>
      </c>
      <c r="L58" s="10" t="n">
        <f aca="false">SUM(L41:L57)/3</f>
        <v>1939.2</v>
      </c>
      <c r="M58" s="10" t="n">
        <f aca="false">SUM(M41:M57)/3</f>
        <v>1977.1</v>
      </c>
      <c r="N58" s="10" t="n">
        <f aca="false">SUM(N41:N57)/3</f>
        <v>37160.5</v>
      </c>
      <c r="O58" s="10" t="n">
        <f aca="false">SUM(O41:O57)/3</f>
        <v>29129.9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3" t="s">
        <v>10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 t="s">
        <v>15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"/>
      <c r="B62" s="5" t="s">
        <v>2</v>
      </c>
      <c r="C62" s="5" t="s">
        <v>3</v>
      </c>
      <c r="D62" s="5" t="s">
        <v>4</v>
      </c>
      <c r="E62" s="5" t="s">
        <v>5</v>
      </c>
      <c r="F62" s="5" t="s">
        <v>6</v>
      </c>
      <c r="G62" s="5" t="s">
        <v>7</v>
      </c>
      <c r="H62" s="5" t="s">
        <v>8</v>
      </c>
      <c r="I62" s="5" t="s">
        <v>9</v>
      </c>
      <c r="J62" s="5" t="s">
        <v>10</v>
      </c>
      <c r="K62" s="5" t="s">
        <v>11</v>
      </c>
      <c r="L62" s="5" t="s">
        <v>12</v>
      </c>
      <c r="M62" s="5" t="s">
        <v>13</v>
      </c>
      <c r="N62" s="5" t="s">
        <v>14</v>
      </c>
      <c r="O62" s="5" t="s">
        <v>15</v>
      </c>
    </row>
    <row r="63" customFormat="false" ht="12.75" hidden="false" customHeight="false" outlineLevel="0" collapsed="false">
      <c r="A63" s="6" t="s">
        <v>100</v>
      </c>
      <c r="B63" s="6"/>
      <c r="C63" s="6" t="n">
        <v>56.2</v>
      </c>
      <c r="D63" s="6"/>
      <c r="E63" s="6"/>
      <c r="F63" s="6" t="n">
        <v>2.6</v>
      </c>
      <c r="G63" s="6"/>
      <c r="H63" s="6"/>
      <c r="I63" s="6"/>
      <c r="J63" s="6"/>
      <c r="K63" s="6"/>
      <c r="L63" s="6"/>
      <c r="M63" s="6"/>
      <c r="N63" s="7" t="n">
        <f aca="false">SUM(B63:M63)</f>
        <v>58.8</v>
      </c>
      <c r="O63" s="7" t="n">
        <v>6.1</v>
      </c>
    </row>
    <row r="64" customFormat="false" ht="12.75" hidden="false" customHeight="false" outlineLevel="0" collapsed="false">
      <c r="A64" s="6" t="s">
        <v>17</v>
      </c>
      <c r="B64" s="6" t="n">
        <v>281.2</v>
      </c>
      <c r="C64" s="6" t="n">
        <v>1.6</v>
      </c>
      <c r="D64" s="6" t="n">
        <v>62.9</v>
      </c>
      <c r="E64" s="6" t="n">
        <v>60.7</v>
      </c>
      <c r="F64" s="6" t="n">
        <v>11.7</v>
      </c>
      <c r="G64" s="6" t="n">
        <v>0.3</v>
      </c>
      <c r="H64" s="6" t="n">
        <v>634.5</v>
      </c>
      <c r="I64" s="6" t="n">
        <v>3.1</v>
      </c>
      <c r="J64" s="6" t="n">
        <v>0.9</v>
      </c>
      <c r="K64" s="6" t="n">
        <v>3.5</v>
      </c>
      <c r="L64" s="6" t="n">
        <v>3.4</v>
      </c>
      <c r="M64" s="6" t="n">
        <v>5.1</v>
      </c>
      <c r="N64" s="7" t="n">
        <f aca="false">SUM(B64:M64)</f>
        <v>1068.9</v>
      </c>
      <c r="O64" s="7" t="n">
        <v>703.7</v>
      </c>
    </row>
    <row r="65" customFormat="false" ht="12.75" hidden="false" customHeight="false" outlineLevel="0" collapsed="false">
      <c r="A65" s="6" t="s">
        <v>1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0</v>
      </c>
      <c r="O65" s="7" t="n">
        <v>25.4</v>
      </c>
    </row>
    <row r="66" customFormat="false" ht="12.75" hidden="false" customHeight="false" outlineLevel="0" collapsed="false">
      <c r="A66" s="6" t="s">
        <v>19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0</v>
      </c>
      <c r="O66" s="7" t="n">
        <v>3.5</v>
      </c>
    </row>
    <row r="67" customFormat="false" ht="12.75" hidden="false" customHeight="false" outlineLevel="0" collapsed="false">
      <c r="A67" s="6" t="s">
        <v>24</v>
      </c>
      <c r="B67" s="6"/>
      <c r="C67" s="6"/>
      <c r="D67" s="6"/>
      <c r="E67" s="6"/>
      <c r="F67" s="6" t="n">
        <v>52.3</v>
      </c>
      <c r="G67" s="6" t="n">
        <v>280.8</v>
      </c>
      <c r="H67" s="6"/>
      <c r="I67" s="6"/>
      <c r="J67" s="6"/>
      <c r="K67" s="6" t="n">
        <v>155.1</v>
      </c>
      <c r="L67" s="6" t="n">
        <v>128.4</v>
      </c>
      <c r="M67" s="6"/>
      <c r="N67" s="7" t="n">
        <f aca="false">SUM(B67:M67)</f>
        <v>616.6</v>
      </c>
      <c r="O67" s="7" t="n">
        <v>397.8</v>
      </c>
    </row>
    <row r="68" customFormat="false" ht="12.75" hidden="false" customHeight="false" outlineLevel="0" collapsed="false">
      <c r="A68" s="6" t="s">
        <v>25</v>
      </c>
      <c r="B68" s="6"/>
      <c r="C68" s="6"/>
      <c r="D68" s="6"/>
      <c r="E68" s="6" t="n">
        <v>2.1</v>
      </c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2.1</v>
      </c>
      <c r="O68" s="7" t="n">
        <v>26.1</v>
      </c>
    </row>
    <row r="69" customFormat="false" ht="12.75" hidden="false" customHeight="false" outlineLevel="0" collapsed="false">
      <c r="A69" s="6" t="s">
        <v>26</v>
      </c>
      <c r="B69" s="6"/>
      <c r="C69" s="6"/>
      <c r="D69" s="6" t="n">
        <v>6.4</v>
      </c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6.4</v>
      </c>
      <c r="O69" s="7"/>
    </row>
    <row r="70" customFormat="false" ht="12.75" hidden="false" customHeight="false" outlineLevel="0" collapsed="false">
      <c r="A70" s="6" t="s">
        <v>34</v>
      </c>
      <c r="B70" s="6" t="n">
        <v>0.8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.8</v>
      </c>
      <c r="O70" s="7"/>
    </row>
    <row r="71" customFormat="false" ht="12.75" hidden="false" customHeight="false" outlineLevel="0" collapsed="false">
      <c r="A71" s="8" t="s">
        <v>40</v>
      </c>
      <c r="B71" s="8" t="n">
        <f aca="false">SUM(B63:B70)</f>
        <v>282</v>
      </c>
      <c r="C71" s="8" t="n">
        <f aca="false">SUM(C63:C70)</f>
        <v>57.8</v>
      </c>
      <c r="D71" s="8" t="n">
        <f aca="false">SUM(D63:D70)</f>
        <v>69.3</v>
      </c>
      <c r="E71" s="8" t="n">
        <f aca="false">SUM(E63:E70)</f>
        <v>62.8</v>
      </c>
      <c r="F71" s="8" t="n">
        <f aca="false">SUM(F63:F70)</f>
        <v>66.6</v>
      </c>
      <c r="G71" s="8" t="n">
        <f aca="false">SUM(G63:G70)</f>
        <v>281.1</v>
      </c>
      <c r="H71" s="8" t="n">
        <f aca="false">SUM(H63:H70)</f>
        <v>634.5</v>
      </c>
      <c r="I71" s="8" t="n">
        <f aca="false">SUM(I63:I70)</f>
        <v>3.1</v>
      </c>
      <c r="J71" s="8" t="n">
        <f aca="false">SUM(J63:J70)</f>
        <v>0.9</v>
      </c>
      <c r="K71" s="8" t="n">
        <f aca="false">SUM(K63:K70)</f>
        <v>158.6</v>
      </c>
      <c r="L71" s="8" t="n">
        <f aca="false">SUM(L63:L70)</f>
        <v>131.8</v>
      </c>
      <c r="M71" s="8" t="n">
        <f aca="false">SUM(M63:M70)</f>
        <v>5.1</v>
      </c>
      <c r="N71" s="8" t="n">
        <f aca="false">SUM(N63:N70)</f>
        <v>1753.6</v>
      </c>
      <c r="O71" s="8" t="n">
        <f aca="false">SUM(O63:O70)</f>
        <v>1162.6</v>
      </c>
    </row>
    <row r="72" customFormat="false" ht="12.75" hidden="false" customHeight="false" outlineLevel="0" collapsed="false">
      <c r="A72" s="9" t="s">
        <v>41</v>
      </c>
      <c r="B72" s="9" t="n">
        <f aca="false">SUM(B63:B71)/2</f>
        <v>282</v>
      </c>
      <c r="C72" s="9" t="n">
        <f aca="false">SUM(C63:C71)/2</f>
        <v>57.8</v>
      </c>
      <c r="D72" s="9" t="n">
        <f aca="false">SUM(D63:D71)/2</f>
        <v>69.3</v>
      </c>
      <c r="E72" s="9" t="n">
        <f aca="false">SUM(E63:E71)/2</f>
        <v>62.8</v>
      </c>
      <c r="F72" s="9" t="n">
        <f aca="false">SUM(F63:F71)/2</f>
        <v>66.6</v>
      </c>
      <c r="G72" s="9" t="n">
        <f aca="false">SUM(G63:G71)/2</f>
        <v>281.1</v>
      </c>
      <c r="H72" s="9" t="n">
        <f aca="false">SUM(H63:H71)/2</f>
        <v>634.5</v>
      </c>
      <c r="I72" s="9" t="n">
        <f aca="false">SUM(I63:I71)/2</f>
        <v>3.1</v>
      </c>
      <c r="J72" s="9" t="n">
        <f aca="false">SUM(J63:J71)/2</f>
        <v>0.9</v>
      </c>
      <c r="K72" s="9" t="n">
        <f aca="false">SUM(K63:K71)/2</f>
        <v>158.6</v>
      </c>
      <c r="L72" s="9" t="n">
        <f aca="false">SUM(L63:L71)/2</f>
        <v>131.8</v>
      </c>
      <c r="M72" s="9" t="n">
        <f aca="false">SUM(M63:M71)/2</f>
        <v>5.1</v>
      </c>
      <c r="N72" s="9" t="n">
        <f aca="false">SUM(N63:N71)/2</f>
        <v>1753.6</v>
      </c>
      <c r="O72" s="9" t="n">
        <f aca="false">SUM(O63:O71)/2</f>
        <v>1162.6</v>
      </c>
    </row>
    <row r="73" customFormat="false" ht="12.75" hidden="false" customHeight="false" outlineLevel="0" collapsed="false">
      <c r="A73" s="6" t="s">
        <v>78</v>
      </c>
      <c r="B73" s="6"/>
      <c r="C73" s="6"/>
      <c r="D73" s="6"/>
      <c r="E73" s="6" t="n">
        <v>0.1</v>
      </c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0.1</v>
      </c>
      <c r="O73" s="7"/>
    </row>
    <row r="74" customFormat="false" ht="12.75" hidden="false" customHeight="false" outlineLevel="0" collapsed="false">
      <c r="A74" s="8" t="s">
        <v>96</v>
      </c>
      <c r="B74" s="8" t="n">
        <f aca="false">SUM(B73:B73)</f>
        <v>0</v>
      </c>
      <c r="C74" s="8" t="n">
        <f aca="false">SUM(C73:C73)</f>
        <v>0</v>
      </c>
      <c r="D74" s="8" t="n">
        <f aca="false">SUM(D73:D73)</f>
        <v>0</v>
      </c>
      <c r="E74" s="8" t="n">
        <f aca="false">SUM(E73:E73)</f>
        <v>0.1</v>
      </c>
      <c r="F74" s="8" t="n">
        <f aca="false">SUM(F73:F73)</f>
        <v>0</v>
      </c>
      <c r="G74" s="8" t="n">
        <f aca="false">SUM(G73:G73)</f>
        <v>0</v>
      </c>
      <c r="H74" s="8" t="n">
        <f aca="false">SUM(H73:H73)</f>
        <v>0</v>
      </c>
      <c r="I74" s="8" t="n">
        <f aca="false">SUM(I73:I73)</f>
        <v>0</v>
      </c>
      <c r="J74" s="8" t="n">
        <f aca="false">SUM(J73:J73)</f>
        <v>0</v>
      </c>
      <c r="K74" s="8" t="n">
        <f aca="false">SUM(K73:K73)</f>
        <v>0</v>
      </c>
      <c r="L74" s="8" t="n">
        <f aca="false">SUM(L73:L73)</f>
        <v>0</v>
      </c>
      <c r="M74" s="8" t="n">
        <f aca="false">SUM(M73:M73)</f>
        <v>0</v>
      </c>
      <c r="N74" s="8" t="n">
        <f aca="false">SUM(N73:N73)</f>
        <v>0.1</v>
      </c>
      <c r="O74" s="8" t="n">
        <f aca="false">SUM(O73:O73)</f>
        <v>0</v>
      </c>
    </row>
    <row r="75" customFormat="false" ht="12.75" hidden="false" customHeight="false" outlineLevel="0" collapsed="false">
      <c r="A75" s="9" t="s">
        <v>97</v>
      </c>
      <c r="B75" s="9" t="n">
        <f aca="false">SUM(B73:B74)/2</f>
        <v>0</v>
      </c>
      <c r="C75" s="9" t="n">
        <f aca="false">SUM(C73:C74)/2</f>
        <v>0</v>
      </c>
      <c r="D75" s="9" t="n">
        <f aca="false">SUM(D73:D74)/2</f>
        <v>0</v>
      </c>
      <c r="E75" s="9" t="n">
        <f aca="false">SUM(E73:E74)/2</f>
        <v>0.1</v>
      </c>
      <c r="F75" s="9" t="n">
        <f aca="false">SUM(F73:F74)/2</f>
        <v>0</v>
      </c>
      <c r="G75" s="9" t="n">
        <f aca="false">SUM(G73:G74)/2</f>
        <v>0</v>
      </c>
      <c r="H75" s="9" t="n">
        <f aca="false">SUM(H73:H74)/2</f>
        <v>0</v>
      </c>
      <c r="I75" s="9" t="n">
        <f aca="false">SUM(I73:I74)/2</f>
        <v>0</v>
      </c>
      <c r="J75" s="9" t="n">
        <f aca="false">SUM(J73:J74)/2</f>
        <v>0</v>
      </c>
      <c r="K75" s="9" t="n">
        <f aca="false">SUM(K73:K74)/2</f>
        <v>0</v>
      </c>
      <c r="L75" s="9" t="n">
        <f aca="false">SUM(L73:L74)/2</f>
        <v>0</v>
      </c>
      <c r="M75" s="9" t="n">
        <f aca="false">SUM(M73:M74)/2</f>
        <v>0</v>
      </c>
      <c r="N75" s="9" t="n">
        <f aca="false">SUM(N73:N74)/2</f>
        <v>0.1</v>
      </c>
      <c r="O75" s="9" t="n">
        <f aca="false">SUM(O73:O74)/2</f>
        <v>0</v>
      </c>
    </row>
    <row r="76" customFormat="false" ht="12.75" hidden="false" customHeight="false" outlineLevel="0" collapsed="false">
      <c r="A76" s="10" t="s">
        <v>98</v>
      </c>
      <c r="B76" s="10" t="n">
        <f aca="false">SUM(B63:B75)/3</f>
        <v>282</v>
      </c>
      <c r="C76" s="10" t="n">
        <f aca="false">SUM(C63:C75)/3</f>
        <v>57.8</v>
      </c>
      <c r="D76" s="10" t="n">
        <f aca="false">SUM(D63:D75)/3</f>
        <v>69.3</v>
      </c>
      <c r="E76" s="10" t="n">
        <f aca="false">SUM(E63:E75)/3</f>
        <v>62.9</v>
      </c>
      <c r="F76" s="10" t="n">
        <f aca="false">SUM(F63:F75)/3</f>
        <v>66.6</v>
      </c>
      <c r="G76" s="10" t="n">
        <f aca="false">SUM(G63:G75)/3</f>
        <v>281.1</v>
      </c>
      <c r="H76" s="10" t="n">
        <f aca="false">SUM(H63:H75)/3</f>
        <v>634.5</v>
      </c>
      <c r="I76" s="10" t="n">
        <f aca="false">SUM(I63:I75)/3</f>
        <v>3.1</v>
      </c>
      <c r="J76" s="10" t="n">
        <f aca="false">SUM(J63:J75)/3</f>
        <v>0.9</v>
      </c>
      <c r="K76" s="10" t="n">
        <f aca="false">SUM(K63:K75)/3</f>
        <v>158.6</v>
      </c>
      <c r="L76" s="10" t="n">
        <f aca="false">SUM(L63:L75)/3</f>
        <v>131.8</v>
      </c>
      <c r="M76" s="10" t="n">
        <f aca="false">SUM(M63:M75)/3</f>
        <v>5.1</v>
      </c>
      <c r="N76" s="10" t="n">
        <f aca="false">SUM(N63:N75)/3</f>
        <v>1753.7</v>
      </c>
      <c r="O76" s="10" t="n">
        <f aca="false">SUM(O63:O75)/3</f>
        <v>116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85"/>
    <col collapsed="false" customWidth="true" hidden="false" outlineLevel="0" max="13" min="2" style="2" width="9.99"/>
    <col collapsed="false" customWidth="true" hidden="false" outlineLevel="0" max="14" min="14" style="2" width="9.7"/>
    <col collapsed="false" customWidth="true" hidden="false" outlineLevel="0" max="15" min="15" style="2" width="11.42"/>
    <col collapsed="false" customWidth="true" hidden="false" outlineLevel="0" max="16" min="16" style="2" width="28.85"/>
    <col collapsed="false" customWidth="true" hidden="false" outlineLevel="0" max="27" min="17" style="2" width="9.99"/>
    <col collapsed="false" customWidth="true" hidden="false" outlineLevel="0" max="28" min="28" style="2" width="9.7"/>
    <col collapsed="false" customWidth="true" hidden="false" outlineLevel="0" max="29" min="29" style="2" width="1.99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A5" s="6" t="s">
        <v>16</v>
      </c>
      <c r="B5" s="6" t="n">
        <v>887.7</v>
      </c>
      <c r="C5" s="6" t="n">
        <v>677.3</v>
      </c>
      <c r="D5" s="6" t="n">
        <v>971.5</v>
      </c>
      <c r="E5" s="6" t="n">
        <v>3129.8</v>
      </c>
      <c r="F5" s="6"/>
      <c r="G5" s="6"/>
      <c r="H5" s="6"/>
      <c r="I5" s="6"/>
      <c r="J5" s="6"/>
      <c r="K5" s="6"/>
      <c r="L5" s="6"/>
      <c r="M5" s="6"/>
      <c r="N5" s="7" t="n">
        <f aca="false">SUM(B5:M5)</f>
        <v>5666.3</v>
      </c>
      <c r="O5" s="7" t="n">
        <v>3680.5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6" t="s">
        <v>17</v>
      </c>
      <c r="B6" s="6" t="n">
        <v>97.1</v>
      </c>
      <c r="C6" s="6" t="n">
        <v>150.5</v>
      </c>
      <c r="D6" s="6" t="n">
        <v>155.4</v>
      </c>
      <c r="E6" s="6" t="n">
        <v>25.2</v>
      </c>
      <c r="F6" s="6"/>
      <c r="G6" s="6"/>
      <c r="H6" s="6"/>
      <c r="I6" s="6"/>
      <c r="J6" s="6"/>
      <c r="K6" s="6"/>
      <c r="L6" s="6"/>
      <c r="M6" s="6"/>
      <c r="N6" s="7" t="n">
        <f aca="false">SUM(B6:M6)</f>
        <v>428.2</v>
      </c>
      <c r="O6" s="7" t="n">
        <v>132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6" t="s">
        <v>18</v>
      </c>
      <c r="B7" s="6" t="n">
        <v>110.3</v>
      </c>
      <c r="C7" s="6" t="n">
        <v>180.3</v>
      </c>
      <c r="D7" s="6" t="n">
        <v>528.1</v>
      </c>
      <c r="E7" s="6" t="n">
        <v>2300.4</v>
      </c>
      <c r="F7" s="6"/>
      <c r="G7" s="6"/>
      <c r="H7" s="6"/>
      <c r="I7" s="6"/>
      <c r="J7" s="6"/>
      <c r="K7" s="6"/>
      <c r="L7" s="6"/>
      <c r="M7" s="6"/>
      <c r="N7" s="7" t="n">
        <f aca="false">SUM(B7:M7)</f>
        <v>3119.1</v>
      </c>
      <c r="O7" s="7" t="n">
        <v>780.6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6" t="s">
        <v>19</v>
      </c>
      <c r="B8" s="6" t="n">
        <v>631.2</v>
      </c>
      <c r="C8" s="6" t="n">
        <v>315.3</v>
      </c>
      <c r="D8" s="6" t="n">
        <v>130</v>
      </c>
      <c r="E8" s="6" t="n">
        <v>163.8</v>
      </c>
      <c r="F8" s="6"/>
      <c r="G8" s="6"/>
      <c r="H8" s="6"/>
      <c r="I8" s="6"/>
      <c r="J8" s="6"/>
      <c r="K8" s="6"/>
      <c r="L8" s="6"/>
      <c r="M8" s="6"/>
      <c r="N8" s="7" t="n">
        <f aca="false">SUM(B8:M8)</f>
        <v>1240.3</v>
      </c>
      <c r="O8" s="7" t="n">
        <v>424.1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6" t="s">
        <v>2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</v>
      </c>
      <c r="O9" s="7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6" t="s">
        <v>23</v>
      </c>
      <c r="B10" s="6" t="n">
        <v>76.1</v>
      </c>
      <c r="C10" s="6" t="n">
        <v>160.3</v>
      </c>
      <c r="D10" s="6" t="n">
        <v>52.8</v>
      </c>
      <c r="E10" s="6" t="n">
        <v>129.3</v>
      </c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418.5</v>
      </c>
      <c r="O10" s="7" t="n">
        <v>333.9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6" t="s">
        <v>24</v>
      </c>
      <c r="B11" s="6" t="n">
        <v>132.3</v>
      </c>
      <c r="C11" s="6" t="n">
        <v>188.3</v>
      </c>
      <c r="D11" s="6" t="n">
        <v>261.8</v>
      </c>
      <c r="E11" s="6" t="n">
        <v>2971.6</v>
      </c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3554</v>
      </c>
      <c r="O11" s="7" t="n">
        <v>5934.8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6" t="s">
        <v>25</v>
      </c>
      <c r="B12" s="6" t="n">
        <v>1442.4</v>
      </c>
      <c r="C12" s="6" t="n">
        <v>1478.4</v>
      </c>
      <c r="D12" s="6" t="n">
        <v>788.4</v>
      </c>
      <c r="E12" s="6" t="n">
        <v>1337.5</v>
      </c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5046.7</v>
      </c>
      <c r="O12" s="7" t="n">
        <v>3984.6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6" t="s">
        <v>2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0</v>
      </c>
      <c r="O13" s="7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6" t="s">
        <v>2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0</v>
      </c>
      <c r="O14" s="7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6" t="s">
        <v>3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0</v>
      </c>
      <c r="O15" s="7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6" t="s">
        <v>3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7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  <c r="O17" s="7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6" t="s">
        <v>35</v>
      </c>
      <c r="B18" s="6" t="n">
        <v>3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30</v>
      </c>
      <c r="O18" s="7" t="n">
        <v>1.4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0</v>
      </c>
      <c r="O19" s="7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6" t="s">
        <v>3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0</v>
      </c>
      <c r="O20" s="7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6" t="s">
        <v>3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7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8" t="s">
        <v>40</v>
      </c>
      <c r="B22" s="8" t="n">
        <f aca="false">SUM(B5:B21)</f>
        <v>3407.1</v>
      </c>
      <c r="C22" s="8" t="n">
        <f aca="false">SUM(C5:C21)</f>
        <v>3150.4</v>
      </c>
      <c r="D22" s="8" t="n">
        <f aca="false">SUM(D5:D21)</f>
        <v>2888</v>
      </c>
      <c r="E22" s="8" t="n">
        <f aca="false">SUM(E5:E21)</f>
        <v>10057.6</v>
      </c>
      <c r="F22" s="8" t="n">
        <f aca="false">SUM(F5:F21)</f>
        <v>0</v>
      </c>
      <c r="G22" s="8" t="n">
        <f aca="false">SUM(G5:G21)</f>
        <v>0</v>
      </c>
      <c r="H22" s="8" t="n">
        <f aca="false">SUM(H5:H21)</f>
        <v>0</v>
      </c>
      <c r="I22" s="8" t="n">
        <f aca="false">SUM(I5:I21)</f>
        <v>0</v>
      </c>
      <c r="J22" s="8" t="n">
        <f aca="false">SUM(J5:J21)</f>
        <v>0</v>
      </c>
      <c r="K22" s="8" t="n">
        <f aca="false">SUM(K5:K21)</f>
        <v>0</v>
      </c>
      <c r="L22" s="8" t="n">
        <f aca="false">SUM(L5:L21)</f>
        <v>0</v>
      </c>
      <c r="M22" s="8" t="n">
        <f aca="false">SUM(M5:M21)</f>
        <v>0</v>
      </c>
      <c r="N22" s="8" t="n">
        <f aca="false">SUM(N5:N21)</f>
        <v>19503.1</v>
      </c>
      <c r="O22" s="8" t="n">
        <f aca="false">SUM(O5:O21)</f>
        <v>15271.9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9" t="s">
        <v>41</v>
      </c>
      <c r="B23" s="9" t="n">
        <f aca="false">SUM(B5:B22)/2</f>
        <v>3407.1</v>
      </c>
      <c r="C23" s="9" t="n">
        <f aca="false">SUM(C5:C22)/2</f>
        <v>3150.4</v>
      </c>
      <c r="D23" s="9" t="n">
        <f aca="false">SUM(D5:D22)/2</f>
        <v>2888</v>
      </c>
      <c r="E23" s="9" t="n">
        <f aca="false">SUM(E5:E22)/2</f>
        <v>10057.6</v>
      </c>
      <c r="F23" s="9" t="n">
        <f aca="false">SUM(F5:F22)/2</f>
        <v>0</v>
      </c>
      <c r="G23" s="9" t="n">
        <f aca="false">SUM(G5:G22)/2</f>
        <v>0</v>
      </c>
      <c r="H23" s="9" t="n">
        <f aca="false">SUM(H5:H22)/2</f>
        <v>0</v>
      </c>
      <c r="I23" s="9" t="n">
        <f aca="false">SUM(I5:I22)/2</f>
        <v>0</v>
      </c>
      <c r="J23" s="9" t="n">
        <f aca="false">SUM(J5:J22)/2</f>
        <v>0</v>
      </c>
      <c r="K23" s="9" t="n">
        <f aca="false">SUM(K5:K22)/2</f>
        <v>0</v>
      </c>
      <c r="L23" s="9" t="n">
        <f aca="false">SUM(L5:L22)/2</f>
        <v>0</v>
      </c>
      <c r="M23" s="9" t="n">
        <f aca="false">SUM(M5:M22)/2</f>
        <v>0</v>
      </c>
      <c r="N23" s="9" t="n">
        <f aca="false">SUM(N5:N22)/2</f>
        <v>19503.1</v>
      </c>
      <c r="O23" s="9" t="n">
        <f aca="false">SUM(O5:O22)/2</f>
        <v>15271.9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6" t="s">
        <v>4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0</v>
      </c>
      <c r="O24" s="7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6" t="s">
        <v>4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</v>
      </c>
      <c r="O25" s="7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6" t="s">
        <v>4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0</v>
      </c>
      <c r="O26" s="7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6" t="s">
        <v>5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  <c r="O27" s="7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6" t="s">
        <v>11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  <c r="O28" s="7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6" t="s">
        <v>5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0</v>
      </c>
      <c r="O29" s="7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6" t="s">
        <v>6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  <c r="O30" s="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6" t="s">
        <v>7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0</v>
      </c>
      <c r="O31" s="7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6" t="s">
        <v>83</v>
      </c>
      <c r="B32" s="6" t="n">
        <v>0.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0.5</v>
      </c>
      <c r="O32" s="7" t="n">
        <v>0.7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8" t="s">
        <v>96</v>
      </c>
      <c r="B33" s="8" t="n">
        <f aca="false">SUM(B24:B32)</f>
        <v>0.5</v>
      </c>
      <c r="C33" s="8" t="n">
        <f aca="false">SUM(C24:C32)</f>
        <v>0</v>
      </c>
      <c r="D33" s="8" t="n">
        <f aca="false">SUM(D24:D32)</f>
        <v>0</v>
      </c>
      <c r="E33" s="8" t="n">
        <f aca="false">SUM(E24:E32)</f>
        <v>0</v>
      </c>
      <c r="F33" s="8" t="n">
        <f aca="false">SUM(F24:F32)</f>
        <v>0</v>
      </c>
      <c r="G33" s="8" t="n">
        <f aca="false">SUM(G24:G32)</f>
        <v>0</v>
      </c>
      <c r="H33" s="8" t="n">
        <f aca="false">SUM(H24:H32)</f>
        <v>0</v>
      </c>
      <c r="I33" s="8" t="n">
        <f aca="false">SUM(I24:I32)</f>
        <v>0</v>
      </c>
      <c r="J33" s="8" t="n">
        <f aca="false">SUM(J24:J32)</f>
        <v>0</v>
      </c>
      <c r="K33" s="8" t="n">
        <f aca="false">SUM(K24:K32)</f>
        <v>0</v>
      </c>
      <c r="L33" s="8" t="n">
        <f aca="false">SUM(L24:L32)</f>
        <v>0</v>
      </c>
      <c r="M33" s="8" t="n">
        <f aca="false">SUM(M24:M32)</f>
        <v>0</v>
      </c>
      <c r="N33" s="8" t="n">
        <f aca="false">SUM(N24:N32)</f>
        <v>0.5</v>
      </c>
      <c r="O33" s="8" t="n">
        <f aca="false">SUM(O24:O32)</f>
        <v>0.7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9" t="s">
        <v>97</v>
      </c>
      <c r="B34" s="9" t="n">
        <f aca="false">SUM(B24:B33)/2</f>
        <v>0.5</v>
      </c>
      <c r="C34" s="9" t="n">
        <f aca="false">SUM(C24:C33)/2</f>
        <v>0</v>
      </c>
      <c r="D34" s="9" t="n">
        <f aca="false">SUM(D24:D33)/2</f>
        <v>0</v>
      </c>
      <c r="E34" s="9" t="n">
        <f aca="false">SUM(E24:E33)/2</f>
        <v>0</v>
      </c>
      <c r="F34" s="9" t="n">
        <f aca="false">SUM(F24:F33)/2</f>
        <v>0</v>
      </c>
      <c r="G34" s="9" t="n">
        <f aca="false">SUM(G24:G33)/2</f>
        <v>0</v>
      </c>
      <c r="H34" s="9" t="n">
        <f aca="false">SUM(H24:H33)/2</f>
        <v>0</v>
      </c>
      <c r="I34" s="9" t="n">
        <f aca="false">SUM(I24:I33)/2</f>
        <v>0</v>
      </c>
      <c r="J34" s="9" t="n">
        <f aca="false">SUM(J24:J33)/2</f>
        <v>0</v>
      </c>
      <c r="K34" s="9" t="n">
        <f aca="false">SUM(K24:K33)/2</f>
        <v>0</v>
      </c>
      <c r="L34" s="9" t="n">
        <f aca="false">SUM(L24:L33)/2</f>
        <v>0</v>
      </c>
      <c r="M34" s="9" t="n">
        <f aca="false">SUM(M24:M33)/2</f>
        <v>0</v>
      </c>
      <c r="N34" s="9" t="n">
        <f aca="false">SUM(N24:N33)/2</f>
        <v>0.5</v>
      </c>
      <c r="O34" s="9" t="n">
        <f aca="false">SUM(O24:O33)/2</f>
        <v>0.7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0" t="s">
        <v>98</v>
      </c>
      <c r="B35" s="10" t="n">
        <f aca="false">SUM(B5:B34)/3</f>
        <v>3407.6</v>
      </c>
      <c r="C35" s="10" t="n">
        <f aca="false">SUM(C5:C34)/3</f>
        <v>3150.4</v>
      </c>
      <c r="D35" s="10" t="n">
        <f aca="false">SUM(D5:D34)/3</f>
        <v>2888</v>
      </c>
      <c r="E35" s="10" t="n">
        <f aca="false">SUM(E5:E34)/3</f>
        <v>10057.6</v>
      </c>
      <c r="F35" s="10" t="n">
        <f aca="false">SUM(F5:F34)/3</f>
        <v>0</v>
      </c>
      <c r="G35" s="10" t="n">
        <f aca="false">SUM(G5:G34)/3</f>
        <v>0</v>
      </c>
      <c r="H35" s="10" t="n">
        <f aca="false">SUM(H5:H34)/3</f>
        <v>0</v>
      </c>
      <c r="I35" s="10" t="n">
        <f aca="false">SUM(I5:I34)/3</f>
        <v>0</v>
      </c>
      <c r="J35" s="10" t="n">
        <f aca="false">SUM(J5:J34)/3</f>
        <v>0</v>
      </c>
      <c r="K35" s="10" t="n">
        <f aca="false">SUM(K5:K34)/3</f>
        <v>0</v>
      </c>
      <c r="L35" s="10" t="n">
        <f aca="false">SUM(L5:L34)/3</f>
        <v>0</v>
      </c>
      <c r="M35" s="10" t="n">
        <f aca="false">SUM(M5:M34)/3</f>
        <v>0</v>
      </c>
      <c r="N35" s="10" t="n">
        <f aca="false">SUM(N5:N34)/3</f>
        <v>19503.6</v>
      </c>
      <c r="O35" s="10" t="n">
        <f aca="false">SUM(O5:O34)/3</f>
        <v>15272.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3" t="s">
        <v>15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4"/>
      <c r="B39" s="5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5" t="s">
        <v>9</v>
      </c>
      <c r="J39" s="5" t="s">
        <v>10</v>
      </c>
      <c r="K39" s="5" t="s">
        <v>11</v>
      </c>
      <c r="L39" s="5" t="s">
        <v>12</v>
      </c>
      <c r="M39" s="5" t="s">
        <v>13</v>
      </c>
      <c r="N39" s="5" t="s">
        <v>14</v>
      </c>
      <c r="O39" s="5" t="s">
        <v>15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6" t="s">
        <v>100</v>
      </c>
      <c r="B40" s="6" t="n">
        <v>151.8</v>
      </c>
      <c r="C40" s="6" t="n">
        <v>8.3</v>
      </c>
      <c r="D40" s="6" t="n">
        <v>132.8</v>
      </c>
      <c r="E40" s="6" t="n">
        <v>58.7</v>
      </c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351.6</v>
      </c>
      <c r="O40" s="7" t="n">
        <v>115.5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6" t="s">
        <v>16</v>
      </c>
      <c r="B41" s="6"/>
      <c r="C41" s="6"/>
      <c r="D41" s="6"/>
      <c r="E41" s="6" t="n">
        <v>54.6</v>
      </c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54.6</v>
      </c>
      <c r="O41" s="7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6" t="s">
        <v>17</v>
      </c>
      <c r="B42" s="6"/>
      <c r="C42" s="6" t="n">
        <v>5.3</v>
      </c>
      <c r="D42" s="6" t="n">
        <v>0.3</v>
      </c>
      <c r="E42" s="6" t="n">
        <v>912</v>
      </c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917.6</v>
      </c>
      <c r="O42" s="7" t="n">
        <v>1068.2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6" t="s">
        <v>18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  <c r="O43" s="7" t="n">
        <v>23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6" t="s">
        <v>1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  <c r="O44" s="7" t="n">
        <v>27.5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6" t="s">
        <v>24</v>
      </c>
      <c r="B45" s="6" t="n">
        <v>2.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2.7</v>
      </c>
      <c r="O45" s="7" t="n">
        <v>10.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6" t="s">
        <v>25</v>
      </c>
      <c r="B46" s="6" t="n">
        <v>18.8</v>
      </c>
      <c r="C46" s="6" t="n">
        <v>50.3</v>
      </c>
      <c r="D46" s="6" t="n">
        <v>4.5</v>
      </c>
      <c r="E46" s="6" t="n">
        <v>4.4</v>
      </c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78</v>
      </c>
      <c r="O46" s="7" t="n">
        <v>30.7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6" t="s">
        <v>3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  <c r="O47" s="7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6" t="s">
        <v>37</v>
      </c>
      <c r="B48" s="6"/>
      <c r="C48" s="6"/>
      <c r="D48" s="6" t="n">
        <v>11.9</v>
      </c>
      <c r="E48" s="6" t="n">
        <v>8.6</v>
      </c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20.5</v>
      </c>
      <c r="O48" s="7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8" t="s">
        <v>40</v>
      </c>
      <c r="B49" s="8" t="n">
        <f aca="false">SUM(B40:B48)</f>
        <v>173.3</v>
      </c>
      <c r="C49" s="8" t="n">
        <f aca="false">SUM(C40:C48)</f>
        <v>63.9</v>
      </c>
      <c r="D49" s="8" t="n">
        <f aca="false">SUM(D40:D48)</f>
        <v>149.5</v>
      </c>
      <c r="E49" s="8" t="n">
        <f aca="false">SUM(E40:E48)</f>
        <v>1038.3</v>
      </c>
      <c r="F49" s="8" t="n">
        <f aca="false">SUM(F40:F48)</f>
        <v>0</v>
      </c>
      <c r="G49" s="8" t="n">
        <f aca="false">SUM(G40:G48)</f>
        <v>0</v>
      </c>
      <c r="H49" s="8" t="n">
        <f aca="false">SUM(H40:H48)</f>
        <v>0</v>
      </c>
      <c r="I49" s="8" t="n">
        <f aca="false">SUM(I40:I48)</f>
        <v>0</v>
      </c>
      <c r="J49" s="8" t="n">
        <f aca="false">SUM(J40:J48)</f>
        <v>0</v>
      </c>
      <c r="K49" s="8" t="n">
        <f aca="false">SUM(K40:K48)</f>
        <v>0</v>
      </c>
      <c r="L49" s="8" t="n">
        <f aca="false">SUM(L40:L48)</f>
        <v>0</v>
      </c>
      <c r="M49" s="8" t="n">
        <f aca="false">SUM(M40:M48)</f>
        <v>0</v>
      </c>
      <c r="N49" s="8" t="n">
        <f aca="false">SUM(N40:N48)</f>
        <v>1425</v>
      </c>
      <c r="O49" s="8" t="n">
        <f aca="false">SUM(O40:O48)</f>
        <v>1275.2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9" t="s">
        <v>41</v>
      </c>
      <c r="B50" s="9" t="n">
        <f aca="false">SUM(B40:B49)/2</f>
        <v>173.3</v>
      </c>
      <c r="C50" s="9" t="n">
        <f aca="false">SUM(C40:C49)/2</f>
        <v>63.9</v>
      </c>
      <c r="D50" s="9" t="n">
        <f aca="false">SUM(D40:D49)/2</f>
        <v>149.5</v>
      </c>
      <c r="E50" s="9" t="n">
        <f aca="false">SUM(E40:E49)/2</f>
        <v>1038.3</v>
      </c>
      <c r="F50" s="9" t="n">
        <f aca="false">SUM(F40:F49)/2</f>
        <v>0</v>
      </c>
      <c r="G50" s="9" t="n">
        <f aca="false">SUM(G40:G49)/2</f>
        <v>0</v>
      </c>
      <c r="H50" s="9" t="n">
        <f aca="false">SUM(H40:H49)/2</f>
        <v>0</v>
      </c>
      <c r="I50" s="9" t="n">
        <f aca="false">SUM(I40:I49)/2</f>
        <v>0</v>
      </c>
      <c r="J50" s="9" t="n">
        <f aca="false">SUM(J40:J49)/2</f>
        <v>0</v>
      </c>
      <c r="K50" s="9" t="n">
        <f aca="false">SUM(K40:K49)/2</f>
        <v>0</v>
      </c>
      <c r="L50" s="9" t="n">
        <f aca="false">SUM(L40:L49)/2</f>
        <v>0</v>
      </c>
      <c r="M50" s="9" t="n">
        <f aca="false">SUM(M40:M49)/2</f>
        <v>0</v>
      </c>
      <c r="N50" s="9" t="n">
        <f aca="false">SUM(N40:N49)/2</f>
        <v>1425</v>
      </c>
      <c r="O50" s="9" t="n">
        <f aca="false">SUM(O40:O49)/2</f>
        <v>1275.2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6" t="s">
        <v>56</v>
      </c>
      <c r="B51" s="6" t="n">
        <v>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4</v>
      </c>
      <c r="O51" s="7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6" t="s">
        <v>12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  <c r="O52" s="7" t="n">
        <v>6.5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6" t="s">
        <v>77</v>
      </c>
      <c r="B53" s="6" t="n">
        <v>7.1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7.1</v>
      </c>
      <c r="O53" s="7" t="n">
        <v>7.7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6" t="s">
        <v>7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0</v>
      </c>
      <c r="O54" s="7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6" t="s">
        <v>10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0</v>
      </c>
      <c r="O55" s="7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6" t="s">
        <v>11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0</v>
      </c>
      <c r="O56" s="7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6" t="s">
        <v>83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</v>
      </c>
      <c r="O57" s="7" t="n">
        <v>8.6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6" t="s">
        <v>105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0</v>
      </c>
      <c r="O58" s="7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6" t="s">
        <v>10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</v>
      </c>
      <c r="O59" s="7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8" t="s">
        <v>96</v>
      </c>
      <c r="B60" s="8" t="n">
        <f aca="false">SUM(B51:B59)</f>
        <v>11.1</v>
      </c>
      <c r="C60" s="8" t="n">
        <f aca="false">SUM(C51:C59)</f>
        <v>0</v>
      </c>
      <c r="D60" s="8" t="n">
        <f aca="false">SUM(D51:D59)</f>
        <v>0</v>
      </c>
      <c r="E60" s="8" t="n">
        <f aca="false">SUM(E51:E59)</f>
        <v>0</v>
      </c>
      <c r="F60" s="8" t="n">
        <f aca="false">SUM(F51:F59)</f>
        <v>0</v>
      </c>
      <c r="G60" s="8" t="n">
        <f aca="false">SUM(G51:G59)</f>
        <v>0</v>
      </c>
      <c r="H60" s="8" t="n">
        <f aca="false">SUM(H51:H59)</f>
        <v>0</v>
      </c>
      <c r="I60" s="8" t="n">
        <f aca="false">SUM(I51:I59)</f>
        <v>0</v>
      </c>
      <c r="J60" s="8" t="n">
        <f aca="false">SUM(J51:J59)</f>
        <v>0</v>
      </c>
      <c r="K60" s="8" t="n">
        <f aca="false">SUM(K51:K59)</f>
        <v>0</v>
      </c>
      <c r="L60" s="8" t="n">
        <f aca="false">SUM(L51:L59)</f>
        <v>0</v>
      </c>
      <c r="M60" s="8" t="n">
        <f aca="false">SUM(M51:M59)</f>
        <v>0</v>
      </c>
      <c r="N60" s="8" t="n">
        <f aca="false">SUM(N51:N59)</f>
        <v>11.1</v>
      </c>
      <c r="O60" s="8" t="n">
        <f aca="false">SUM(O51:O59)</f>
        <v>22.8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9" t="s">
        <v>97</v>
      </c>
      <c r="B61" s="9" t="n">
        <f aca="false">SUM(B51:B60)/2</f>
        <v>11.1</v>
      </c>
      <c r="C61" s="9" t="n">
        <f aca="false">SUM(C51:C60)/2</f>
        <v>0</v>
      </c>
      <c r="D61" s="9" t="n">
        <f aca="false">SUM(D51:D60)/2</f>
        <v>0</v>
      </c>
      <c r="E61" s="9" t="n">
        <f aca="false">SUM(E51:E60)/2</f>
        <v>0</v>
      </c>
      <c r="F61" s="9" t="n">
        <f aca="false">SUM(F51:F60)/2</f>
        <v>0</v>
      </c>
      <c r="G61" s="9" t="n">
        <f aca="false">SUM(G51:G60)/2</f>
        <v>0</v>
      </c>
      <c r="H61" s="9" t="n">
        <f aca="false">SUM(H51:H60)/2</f>
        <v>0</v>
      </c>
      <c r="I61" s="9" t="n">
        <f aca="false">SUM(I51:I60)/2</f>
        <v>0</v>
      </c>
      <c r="J61" s="9" t="n">
        <f aca="false">SUM(J51:J60)/2</f>
        <v>0</v>
      </c>
      <c r="K61" s="9" t="n">
        <f aca="false">SUM(K51:K60)/2</f>
        <v>0</v>
      </c>
      <c r="L61" s="9" t="n">
        <f aca="false">SUM(L51:L60)/2</f>
        <v>0</v>
      </c>
      <c r="M61" s="9" t="n">
        <f aca="false">SUM(M51:M60)/2</f>
        <v>0</v>
      </c>
      <c r="N61" s="9" t="n">
        <f aca="false">SUM(N51:N60)/2</f>
        <v>11.1</v>
      </c>
      <c r="O61" s="9" t="n">
        <f aca="false">SUM(O51:O60)/2</f>
        <v>22.8</v>
      </c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0" t="s">
        <v>98</v>
      </c>
      <c r="B62" s="10" t="n">
        <f aca="false">SUM(B40:B61)/3</f>
        <v>184.4</v>
      </c>
      <c r="C62" s="10" t="n">
        <f aca="false">SUM(C40:C61)/3</f>
        <v>63.9</v>
      </c>
      <c r="D62" s="10" t="n">
        <f aca="false">SUM(D40:D61)/3</f>
        <v>149.5</v>
      </c>
      <c r="E62" s="10" t="n">
        <f aca="false">SUM(E40:E61)/3</f>
        <v>1038.3</v>
      </c>
      <c r="F62" s="10" t="n">
        <f aca="false">SUM(F40:F61)/3</f>
        <v>0</v>
      </c>
      <c r="G62" s="10" t="n">
        <f aca="false">SUM(G40:G61)/3</f>
        <v>0</v>
      </c>
      <c r="H62" s="10" t="n">
        <f aca="false">SUM(H40:H61)/3</f>
        <v>0</v>
      </c>
      <c r="I62" s="10" t="n">
        <f aca="false">SUM(I40:I61)/3</f>
        <v>0</v>
      </c>
      <c r="J62" s="10" t="n">
        <f aca="false">SUM(J40:J61)/3</f>
        <v>0</v>
      </c>
      <c r="K62" s="10" t="n">
        <f aca="false">SUM(K40:K61)/3</f>
        <v>0</v>
      </c>
      <c r="L62" s="10" t="n">
        <f aca="false">SUM(L40:L61)/3</f>
        <v>0</v>
      </c>
      <c r="M62" s="10" t="n">
        <f aca="false">SUM(M40:M61)/3</f>
        <v>0</v>
      </c>
      <c r="N62" s="10" t="n">
        <f aca="false">SUM(N40:N61)/3</f>
        <v>1436.1</v>
      </c>
      <c r="O62" s="10" t="n">
        <f aca="false">SUM(O40:O61)/3</f>
        <v>1298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3" t="s">
        <v>10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3" t="s">
        <v>15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4"/>
      <c r="B66" s="5" t="s">
        <v>2</v>
      </c>
      <c r="C66" s="5" t="s">
        <v>3</v>
      </c>
      <c r="D66" s="5" t="s">
        <v>4</v>
      </c>
      <c r="E66" s="5" t="s">
        <v>5</v>
      </c>
      <c r="F66" s="5" t="s">
        <v>6</v>
      </c>
      <c r="G66" s="5" t="s">
        <v>7</v>
      </c>
      <c r="H66" s="5" t="s">
        <v>8</v>
      </c>
      <c r="I66" s="5" t="s">
        <v>9</v>
      </c>
      <c r="J66" s="5" t="s">
        <v>10</v>
      </c>
      <c r="K66" s="5" t="s">
        <v>11</v>
      </c>
      <c r="L66" s="5" t="s">
        <v>12</v>
      </c>
      <c r="M66" s="5" t="s">
        <v>13</v>
      </c>
      <c r="N66" s="5" t="s">
        <v>14</v>
      </c>
      <c r="O66" s="5" t="s">
        <v>15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6" t="s">
        <v>16</v>
      </c>
      <c r="B67" s="6" t="n">
        <v>913.4</v>
      </c>
      <c r="C67" s="6" t="n">
        <v>474.8</v>
      </c>
      <c r="D67" s="6" t="n">
        <v>949.8</v>
      </c>
      <c r="E67" s="6" t="n">
        <v>1342.5</v>
      </c>
      <c r="F67" s="6" t="n">
        <v>1348.4</v>
      </c>
      <c r="G67" s="6" t="n">
        <v>868.4</v>
      </c>
      <c r="H67" s="6" t="n">
        <v>2806.3</v>
      </c>
      <c r="I67" s="6" t="n">
        <v>741.8</v>
      </c>
      <c r="J67" s="6" t="n">
        <v>597.6</v>
      </c>
      <c r="K67" s="6" t="n">
        <v>773.9</v>
      </c>
      <c r="L67" s="6" t="n">
        <v>3004.7</v>
      </c>
      <c r="M67" s="6" t="n">
        <v>661.3</v>
      </c>
      <c r="N67" s="7" t="n">
        <f aca="false">SUM(B67:M67)</f>
        <v>14482.9</v>
      </c>
      <c r="O67" s="7" t="n">
        <v>18628.4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6" t="s">
        <v>17</v>
      </c>
      <c r="B68" s="6" t="n">
        <v>108.2</v>
      </c>
      <c r="C68" s="6" t="n">
        <v>23.8</v>
      </c>
      <c r="D68" s="6"/>
      <c r="E68" s="6"/>
      <c r="F68" s="6" t="n">
        <v>79.5</v>
      </c>
      <c r="G68" s="6" t="n">
        <v>150.6</v>
      </c>
      <c r="H68" s="6" t="n">
        <v>24.2</v>
      </c>
      <c r="I68" s="6" t="n">
        <v>213</v>
      </c>
      <c r="J68" s="6" t="n">
        <v>71.8</v>
      </c>
      <c r="K68" s="6" t="n">
        <v>152.7</v>
      </c>
      <c r="L68" s="6" t="n">
        <v>116.9</v>
      </c>
      <c r="M68" s="6" t="n">
        <v>74.5</v>
      </c>
      <c r="N68" s="7" t="n">
        <f aca="false">SUM(B68:M68)</f>
        <v>1015.2</v>
      </c>
      <c r="O68" s="7" t="n">
        <v>2351.2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6" t="s">
        <v>18</v>
      </c>
      <c r="B69" s="6" t="n">
        <v>264.3</v>
      </c>
      <c r="C69" s="6" t="n">
        <v>80.6</v>
      </c>
      <c r="D69" s="6" t="n">
        <v>26.2</v>
      </c>
      <c r="E69" s="6" t="n">
        <v>409.5</v>
      </c>
      <c r="F69" s="6" t="n">
        <v>1378.9</v>
      </c>
      <c r="G69" s="6" t="n">
        <v>688.7</v>
      </c>
      <c r="H69" s="6" t="n">
        <v>1140.6</v>
      </c>
      <c r="I69" s="6" t="n">
        <v>1355.6</v>
      </c>
      <c r="J69" s="6" t="n">
        <v>1185.5</v>
      </c>
      <c r="K69" s="6" t="n">
        <v>653.9</v>
      </c>
      <c r="L69" s="6" t="n">
        <v>626</v>
      </c>
      <c r="M69" s="6" t="n">
        <v>607.3</v>
      </c>
      <c r="N69" s="7" t="n">
        <f aca="false">SUM(B69:M69)</f>
        <v>8417.1</v>
      </c>
      <c r="O69" s="7" t="n">
        <v>6532.1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6" t="s">
        <v>19</v>
      </c>
      <c r="B70" s="6" t="n">
        <v>320.2</v>
      </c>
      <c r="C70" s="6" t="n">
        <v>54.3</v>
      </c>
      <c r="D70" s="6"/>
      <c r="E70" s="6" t="n">
        <v>49.6</v>
      </c>
      <c r="F70" s="6" t="n">
        <v>277.7</v>
      </c>
      <c r="G70" s="6" t="n">
        <v>333.2</v>
      </c>
      <c r="H70" s="6" t="n">
        <v>243.9</v>
      </c>
      <c r="I70" s="6" t="n">
        <v>292.3</v>
      </c>
      <c r="J70" s="6" t="n">
        <v>412.1</v>
      </c>
      <c r="K70" s="6" t="n">
        <v>396.4</v>
      </c>
      <c r="L70" s="6" t="n">
        <v>220.5</v>
      </c>
      <c r="M70" s="6" t="n">
        <v>290.9</v>
      </c>
      <c r="N70" s="7" t="n">
        <f aca="false">SUM(B70:M70)</f>
        <v>2891.1</v>
      </c>
      <c r="O70" s="7" t="n">
        <v>7757.1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6" t="s">
        <v>22</v>
      </c>
      <c r="B71" s="6"/>
      <c r="C71" s="6"/>
      <c r="D71" s="6"/>
      <c r="E71" s="6"/>
      <c r="F71" s="6"/>
      <c r="G71" s="6"/>
      <c r="H71" s="6"/>
      <c r="I71" s="6"/>
      <c r="J71" s="6"/>
      <c r="K71" s="6" t="n">
        <v>7</v>
      </c>
      <c r="L71" s="6"/>
      <c r="M71" s="6"/>
      <c r="N71" s="7" t="n">
        <f aca="false">SUM(B71:M71)</f>
        <v>7</v>
      </c>
      <c r="O71" s="7" t="n">
        <v>2.9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6" t="s">
        <v>23</v>
      </c>
      <c r="B72" s="6" t="n">
        <v>75</v>
      </c>
      <c r="C72" s="6" t="n">
        <v>51.9</v>
      </c>
      <c r="D72" s="6" t="n">
        <v>77.2</v>
      </c>
      <c r="E72" s="6" t="n">
        <v>129.8</v>
      </c>
      <c r="F72" s="6" t="n">
        <v>77.9</v>
      </c>
      <c r="G72" s="6" t="n">
        <v>51.7</v>
      </c>
      <c r="H72" s="6" t="n">
        <v>154.8</v>
      </c>
      <c r="I72" s="6" t="n">
        <v>111</v>
      </c>
      <c r="J72" s="6" t="n">
        <v>101.4</v>
      </c>
      <c r="K72" s="6" t="n">
        <v>317.7</v>
      </c>
      <c r="L72" s="6" t="n">
        <v>180.6</v>
      </c>
      <c r="M72" s="6" t="n">
        <v>177</v>
      </c>
      <c r="N72" s="7" t="n">
        <f aca="false">SUM(B72:M72)</f>
        <v>1506</v>
      </c>
      <c r="O72" s="7" t="n">
        <v>1057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6" t="s">
        <v>24</v>
      </c>
      <c r="B73" s="6" t="n">
        <v>707</v>
      </c>
      <c r="C73" s="6" t="n">
        <v>743.3</v>
      </c>
      <c r="D73" s="6" t="n">
        <v>1176</v>
      </c>
      <c r="E73" s="6" t="n">
        <v>3308.5</v>
      </c>
      <c r="F73" s="6" t="n">
        <v>6740</v>
      </c>
      <c r="G73" s="6" t="n">
        <v>4197.6</v>
      </c>
      <c r="H73" s="6" t="n">
        <v>6078.7</v>
      </c>
      <c r="I73" s="6" t="n">
        <v>6907.9</v>
      </c>
      <c r="J73" s="6" t="n">
        <v>5561.9</v>
      </c>
      <c r="K73" s="6" t="n">
        <v>3725.7</v>
      </c>
      <c r="L73" s="6" t="n">
        <v>1697.1</v>
      </c>
      <c r="M73" s="6" t="n">
        <v>975.3</v>
      </c>
      <c r="N73" s="7" t="n">
        <f aca="false">SUM(B73:M73)</f>
        <v>41819</v>
      </c>
      <c r="O73" s="7" t="n">
        <v>24281.7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6" t="s">
        <v>25</v>
      </c>
      <c r="B74" s="6" t="n">
        <v>1018.3</v>
      </c>
      <c r="C74" s="6" t="n">
        <v>1255.2</v>
      </c>
      <c r="D74" s="6" t="n">
        <v>612.1</v>
      </c>
      <c r="E74" s="6" t="n">
        <v>1099</v>
      </c>
      <c r="F74" s="6" t="n">
        <v>848.2</v>
      </c>
      <c r="G74" s="6" t="n">
        <v>1006.9</v>
      </c>
      <c r="H74" s="6" t="n">
        <v>928.4</v>
      </c>
      <c r="I74" s="6" t="n">
        <v>1205.8</v>
      </c>
      <c r="J74" s="6" t="n">
        <v>1049.4</v>
      </c>
      <c r="K74" s="6" t="n">
        <v>792.2</v>
      </c>
      <c r="L74" s="6" t="n">
        <v>1510.4</v>
      </c>
      <c r="M74" s="6" t="n">
        <v>1365</v>
      </c>
      <c r="N74" s="7" t="n">
        <f aca="false">SUM(B74:M74)</f>
        <v>12690.9</v>
      </c>
      <c r="O74" s="7" t="n">
        <v>17101.7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6" t="s">
        <v>2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0</v>
      </c>
      <c r="O75" s="7" t="n">
        <v>0.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6" t="s">
        <v>28</v>
      </c>
      <c r="B76" s="6"/>
      <c r="C76" s="6"/>
      <c r="D76" s="6"/>
      <c r="E76" s="6"/>
      <c r="F76" s="6"/>
      <c r="G76" s="6"/>
      <c r="H76" s="6" t="n">
        <v>48</v>
      </c>
      <c r="I76" s="6"/>
      <c r="J76" s="6" t="n">
        <v>48</v>
      </c>
      <c r="K76" s="6" t="n">
        <v>2.4</v>
      </c>
      <c r="L76" s="6"/>
      <c r="M76" s="6"/>
      <c r="N76" s="7" t="n">
        <f aca="false">SUM(B76:M76)</f>
        <v>98.4</v>
      </c>
      <c r="O76" s="7" t="n">
        <v>47.6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6" t="s">
        <v>29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 t="n">
        <v>0.5</v>
      </c>
      <c r="N77" s="7" t="n">
        <f aca="false">SUM(B77:M77)</f>
        <v>0.5</v>
      </c>
      <c r="O77" s="7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6" t="s">
        <v>32</v>
      </c>
      <c r="B78" s="6"/>
      <c r="C78" s="6"/>
      <c r="D78" s="6"/>
      <c r="E78" s="6"/>
      <c r="F78" s="6"/>
      <c r="G78" s="6"/>
      <c r="H78" s="6"/>
      <c r="I78" s="6"/>
      <c r="J78" s="6"/>
      <c r="K78" s="6" t="n">
        <v>1.9</v>
      </c>
      <c r="L78" s="6"/>
      <c r="M78" s="6"/>
      <c r="N78" s="7" t="n">
        <f aca="false">SUM(B78:M78)</f>
        <v>1.9</v>
      </c>
      <c r="O78" s="7" t="n">
        <v>11.9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6" t="s">
        <v>33</v>
      </c>
      <c r="B79" s="6"/>
      <c r="C79" s="6"/>
      <c r="D79" s="6"/>
      <c r="E79" s="6"/>
      <c r="F79" s="6"/>
      <c r="G79" s="6"/>
      <c r="H79" s="6"/>
      <c r="I79" s="6"/>
      <c r="J79" s="6"/>
      <c r="K79" s="6" t="n">
        <v>1.1</v>
      </c>
      <c r="L79" s="6"/>
      <c r="M79" s="6"/>
      <c r="N79" s="7" t="n">
        <f aca="false">SUM(B79:M79)</f>
        <v>1.1</v>
      </c>
      <c r="O79" s="7" t="n">
        <v>0.2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A80" s="6" t="s">
        <v>34</v>
      </c>
      <c r="B80" s="6"/>
      <c r="C80" s="6"/>
      <c r="D80" s="6"/>
      <c r="E80" s="6"/>
      <c r="F80" s="6"/>
      <c r="G80" s="6"/>
      <c r="H80" s="6"/>
      <c r="I80" s="6"/>
      <c r="J80" s="6" t="n">
        <v>2.2</v>
      </c>
      <c r="K80" s="6"/>
      <c r="L80" s="6"/>
      <c r="M80" s="6"/>
      <c r="N80" s="7" t="n">
        <f aca="false">SUM(B80:M80)</f>
        <v>2.2</v>
      </c>
      <c r="O80" s="7" t="n">
        <v>1.7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2.75" hidden="false" customHeight="false" outlineLevel="0" collapsed="false">
      <c r="A81" s="6" t="s">
        <v>35</v>
      </c>
      <c r="B81" s="6"/>
      <c r="C81" s="6" t="n">
        <v>1.4</v>
      </c>
      <c r="D81" s="6"/>
      <c r="E81" s="6"/>
      <c r="F81" s="6"/>
      <c r="G81" s="6"/>
      <c r="H81" s="6" t="n">
        <v>0.6</v>
      </c>
      <c r="I81" s="6"/>
      <c r="J81" s="6" t="n">
        <v>5.4</v>
      </c>
      <c r="K81" s="6" t="n">
        <v>10.2</v>
      </c>
      <c r="L81" s="6" t="n">
        <v>0.6</v>
      </c>
      <c r="M81" s="6"/>
      <c r="N81" s="7" t="n">
        <f aca="false">SUM(B81:M81)</f>
        <v>18.2</v>
      </c>
      <c r="O81" s="7" t="n">
        <v>10.9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2.75" hidden="false" customHeight="false" outlineLevel="0" collapsed="false">
      <c r="A82" s="6" t="s">
        <v>36</v>
      </c>
      <c r="B82" s="6"/>
      <c r="C82" s="6"/>
      <c r="D82" s="6"/>
      <c r="E82" s="6"/>
      <c r="F82" s="6"/>
      <c r="G82" s="6"/>
      <c r="H82" s="6" t="n">
        <v>1.2</v>
      </c>
      <c r="I82" s="6" t="n">
        <v>74.3</v>
      </c>
      <c r="J82" s="6" t="n">
        <v>224.5</v>
      </c>
      <c r="K82" s="6" t="n">
        <v>43.5</v>
      </c>
      <c r="L82" s="6"/>
      <c r="M82" s="6" t="n">
        <v>0.3</v>
      </c>
      <c r="N82" s="7" t="n">
        <f aca="false">SUM(B82:M82)</f>
        <v>343.8</v>
      </c>
      <c r="O82" s="7" t="n">
        <v>269.4</v>
      </c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2.75" hidden="false" customHeight="false" outlineLevel="0" collapsed="false">
      <c r="A83" s="6" t="s">
        <v>37</v>
      </c>
      <c r="B83" s="6"/>
      <c r="C83" s="6"/>
      <c r="D83" s="6"/>
      <c r="E83" s="6"/>
      <c r="F83" s="6"/>
      <c r="G83" s="6"/>
      <c r="H83" s="6"/>
      <c r="I83" s="6" t="n">
        <v>12.7</v>
      </c>
      <c r="J83" s="6" t="n">
        <v>21.7</v>
      </c>
      <c r="K83" s="6" t="n">
        <v>21.7</v>
      </c>
      <c r="L83" s="6"/>
      <c r="M83" s="6"/>
      <c r="N83" s="7" t="n">
        <f aca="false">SUM(B83:M83)</f>
        <v>56.1</v>
      </c>
      <c r="O83" s="7" t="n">
        <v>67.2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2.75" hidden="false" customHeight="false" outlineLevel="0" collapsed="false">
      <c r="A84" s="6" t="s">
        <v>38</v>
      </c>
      <c r="B84" s="6"/>
      <c r="C84" s="6"/>
      <c r="D84" s="6"/>
      <c r="E84" s="6"/>
      <c r="F84" s="6"/>
      <c r="G84" s="6"/>
      <c r="H84" s="6"/>
      <c r="I84" s="6"/>
      <c r="J84" s="6" t="n">
        <v>2.8</v>
      </c>
      <c r="K84" s="6"/>
      <c r="L84" s="6"/>
      <c r="M84" s="6"/>
      <c r="N84" s="7" t="n">
        <f aca="false">SUM(B84:M84)</f>
        <v>2.8</v>
      </c>
      <c r="O84" s="7" t="n">
        <v>1.5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2.75" hidden="false" customHeight="false" outlineLevel="0" collapsed="false">
      <c r="A85" s="8" t="s">
        <v>40</v>
      </c>
      <c r="B85" s="8" t="n">
        <f aca="false">SUM(B67:B84)</f>
        <v>3406.4</v>
      </c>
      <c r="C85" s="8" t="n">
        <f aca="false">SUM(C67:C84)</f>
        <v>2685.3</v>
      </c>
      <c r="D85" s="8" t="n">
        <f aca="false">SUM(D67:D84)</f>
        <v>2841.3</v>
      </c>
      <c r="E85" s="8" t="n">
        <f aca="false">SUM(E67:E84)</f>
        <v>6338.9</v>
      </c>
      <c r="F85" s="8" t="n">
        <f aca="false">SUM(F67:F84)</f>
        <v>10750.6</v>
      </c>
      <c r="G85" s="8" t="n">
        <f aca="false">SUM(G67:G84)</f>
        <v>7297.1</v>
      </c>
      <c r="H85" s="8" t="n">
        <f aca="false">SUM(H67:H84)</f>
        <v>11426.7</v>
      </c>
      <c r="I85" s="8" t="n">
        <f aca="false">SUM(I67:I84)</f>
        <v>10914.4</v>
      </c>
      <c r="J85" s="8" t="n">
        <f aca="false">SUM(J67:J84)</f>
        <v>9284.3</v>
      </c>
      <c r="K85" s="8" t="n">
        <f aca="false">SUM(K67:K84)</f>
        <v>6900.3</v>
      </c>
      <c r="L85" s="8" t="n">
        <f aca="false">SUM(L67:L84)</f>
        <v>7356.8</v>
      </c>
      <c r="M85" s="8" t="n">
        <f aca="false">SUM(M67:M84)</f>
        <v>4152.1</v>
      </c>
      <c r="N85" s="8" t="n">
        <f aca="false">SUM(N67:N84)</f>
        <v>83354.2</v>
      </c>
      <c r="O85" s="8" t="n">
        <f aca="false">SUM(O67:O84)</f>
        <v>78122.8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2.75" hidden="false" customHeight="false" outlineLevel="0" collapsed="false">
      <c r="A86" s="9" t="s">
        <v>41</v>
      </c>
      <c r="B86" s="9" t="n">
        <f aca="false">SUM(B67:B85)/2</f>
        <v>3406.4</v>
      </c>
      <c r="C86" s="9" t="n">
        <f aca="false">SUM(C67:C85)/2</f>
        <v>2685.3</v>
      </c>
      <c r="D86" s="9" t="n">
        <f aca="false">SUM(D67:D85)/2</f>
        <v>2841.3</v>
      </c>
      <c r="E86" s="9" t="n">
        <f aca="false">SUM(E67:E85)/2</f>
        <v>6338.9</v>
      </c>
      <c r="F86" s="9" t="n">
        <f aca="false">SUM(F67:F85)/2</f>
        <v>10750.6</v>
      </c>
      <c r="G86" s="9" t="n">
        <f aca="false">SUM(G67:G85)/2</f>
        <v>7297.1</v>
      </c>
      <c r="H86" s="9" t="n">
        <f aca="false">SUM(H67:H85)/2</f>
        <v>11426.7</v>
      </c>
      <c r="I86" s="9" t="n">
        <f aca="false">SUM(I67:I85)/2</f>
        <v>10914.4</v>
      </c>
      <c r="J86" s="9" t="n">
        <f aca="false">SUM(J67:J85)/2</f>
        <v>9284.3</v>
      </c>
      <c r="K86" s="9" t="n">
        <f aca="false">SUM(K67:K85)/2</f>
        <v>6900.3</v>
      </c>
      <c r="L86" s="9" t="n">
        <f aca="false">SUM(L67:L85)/2</f>
        <v>7356.8</v>
      </c>
      <c r="M86" s="9" t="n">
        <f aca="false">SUM(M67:M85)/2</f>
        <v>4152.1</v>
      </c>
      <c r="N86" s="9" t="n">
        <f aca="false">SUM(N67:N85)/2</f>
        <v>83354.2</v>
      </c>
      <c r="O86" s="9" t="n">
        <f aca="false">SUM(O67:O85)/2</f>
        <v>78122.8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2.75" hidden="false" customHeight="false" outlineLevel="0" collapsed="false">
      <c r="A87" s="6" t="s">
        <v>4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 t="n">
        <v>1.2</v>
      </c>
      <c r="N87" s="7" t="n">
        <f aca="false">SUM(B87:M87)</f>
        <v>1.2</v>
      </c>
      <c r="O87" s="7" t="n">
        <v>253.1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2.75" hidden="false" customHeight="false" outlineLevel="0" collapsed="false">
      <c r="A88" s="6" t="s">
        <v>47</v>
      </c>
      <c r="B88" s="6"/>
      <c r="C88" s="6"/>
      <c r="D88" s="6"/>
      <c r="E88" s="6"/>
      <c r="F88" s="6"/>
      <c r="G88" s="6" t="n">
        <v>92.2</v>
      </c>
      <c r="H88" s="6"/>
      <c r="I88" s="6" t="n">
        <v>58</v>
      </c>
      <c r="J88" s="6" t="n">
        <v>143.3</v>
      </c>
      <c r="K88" s="6" t="n">
        <v>7.9</v>
      </c>
      <c r="L88" s="6"/>
      <c r="M88" s="6"/>
      <c r="N88" s="7" t="n">
        <f aca="false">SUM(B88:M88)</f>
        <v>301.4</v>
      </c>
      <c r="O88" s="7" t="n">
        <v>73.2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2.75" hidden="false" customHeight="false" outlineLevel="0" collapsed="false">
      <c r="A89" s="6" t="s">
        <v>49</v>
      </c>
      <c r="B89" s="6"/>
      <c r="C89" s="6"/>
      <c r="D89" s="6"/>
      <c r="E89" s="6"/>
      <c r="F89" s="6"/>
      <c r="G89" s="6"/>
      <c r="H89" s="6"/>
      <c r="I89" s="6"/>
      <c r="J89" s="6"/>
      <c r="K89" s="6" t="n">
        <v>4.1</v>
      </c>
      <c r="L89" s="6"/>
      <c r="M89" s="6"/>
      <c r="N89" s="7" t="n">
        <f aca="false">SUM(B89:M89)</f>
        <v>4.1</v>
      </c>
      <c r="O89" s="7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2.75" hidden="false" customHeight="false" outlineLevel="0" collapsed="false">
      <c r="A90" s="6" t="s">
        <v>50</v>
      </c>
      <c r="B90" s="6"/>
      <c r="C90" s="6"/>
      <c r="D90" s="6"/>
      <c r="E90" s="6"/>
      <c r="F90" s="6"/>
      <c r="G90" s="6"/>
      <c r="H90" s="6"/>
      <c r="I90" s="6"/>
      <c r="J90" s="6" t="n">
        <v>13</v>
      </c>
      <c r="K90" s="6" t="n">
        <v>0.1</v>
      </c>
      <c r="L90" s="6"/>
      <c r="M90" s="6"/>
      <c r="N90" s="7" t="n">
        <f aca="false">SUM(B90:M90)</f>
        <v>13.1</v>
      </c>
      <c r="O90" s="7" t="n">
        <v>33.4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2.75" hidden="false" customHeight="false" outlineLevel="0" collapsed="false">
      <c r="A91" s="6" t="s">
        <v>119</v>
      </c>
      <c r="B91" s="6"/>
      <c r="C91" s="6"/>
      <c r="D91" s="6"/>
      <c r="E91" s="6"/>
      <c r="F91" s="6"/>
      <c r="G91" s="6"/>
      <c r="H91" s="6"/>
      <c r="I91" s="6"/>
      <c r="J91" s="6"/>
      <c r="K91" s="6" t="n">
        <v>0.1</v>
      </c>
      <c r="L91" s="6"/>
      <c r="M91" s="6"/>
      <c r="N91" s="7" t="n">
        <f aca="false">SUM(B91:M91)</f>
        <v>0.1</v>
      </c>
      <c r="O91" s="7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2.75" hidden="false" customHeight="false" outlineLevel="0" collapsed="false">
      <c r="A92" s="6" t="s">
        <v>5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0</v>
      </c>
      <c r="O92" s="7" t="n">
        <v>0.4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2.75" hidden="false" customHeight="false" outlineLevel="0" collapsed="false">
      <c r="A93" s="6" t="s">
        <v>55</v>
      </c>
      <c r="B93" s="6"/>
      <c r="C93" s="6"/>
      <c r="D93" s="6"/>
      <c r="E93" s="6"/>
      <c r="F93" s="6"/>
      <c r="G93" s="6"/>
      <c r="H93" s="6"/>
      <c r="I93" s="6"/>
      <c r="J93" s="6"/>
      <c r="K93" s="6" t="n">
        <v>4</v>
      </c>
      <c r="L93" s="6"/>
      <c r="M93" s="6"/>
      <c r="N93" s="7" t="n">
        <f aca="false">SUM(B93:M93)</f>
        <v>4</v>
      </c>
      <c r="O93" s="7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2.75" hidden="false" customHeight="false" outlineLevel="0" collapsed="false">
      <c r="A94" s="6" t="s">
        <v>64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 t="n">
        <v>40</v>
      </c>
      <c r="N94" s="7" t="n">
        <f aca="false">SUM(B94:M94)</f>
        <v>40</v>
      </c>
      <c r="O94" s="7" t="n">
        <v>113.8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2.75" hidden="false" customHeight="false" outlineLevel="0" collapsed="false">
      <c r="A95" s="6" t="s">
        <v>77</v>
      </c>
      <c r="B95" s="6"/>
      <c r="C95" s="6"/>
      <c r="D95" s="6"/>
      <c r="E95" s="6"/>
      <c r="F95" s="6"/>
      <c r="G95" s="6"/>
      <c r="H95" s="6"/>
      <c r="I95" s="6" t="n">
        <v>3</v>
      </c>
      <c r="J95" s="6"/>
      <c r="K95" s="6"/>
      <c r="L95" s="6"/>
      <c r="M95" s="6"/>
      <c r="N95" s="7" t="n">
        <f aca="false">SUM(B95:M95)</f>
        <v>3</v>
      </c>
      <c r="O95" s="7" t="n">
        <v>1.5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2.75" hidden="false" customHeight="false" outlineLevel="0" collapsed="false">
      <c r="A96" s="6" t="s">
        <v>83</v>
      </c>
      <c r="B96" s="6" t="n">
        <v>0.5</v>
      </c>
      <c r="C96" s="6"/>
      <c r="D96" s="6"/>
      <c r="E96" s="6" t="n">
        <v>0.2</v>
      </c>
      <c r="F96" s="6"/>
      <c r="G96" s="6"/>
      <c r="H96" s="6"/>
      <c r="I96" s="6"/>
      <c r="J96" s="6"/>
      <c r="K96" s="6"/>
      <c r="L96" s="6"/>
      <c r="M96" s="6"/>
      <c r="N96" s="7" t="n">
        <f aca="false">SUM(B96:M96)</f>
        <v>0.7</v>
      </c>
      <c r="O96" s="7" t="n">
        <v>0.1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2.75" hidden="false" customHeight="false" outlineLevel="0" collapsed="false">
      <c r="A97" s="8" t="s">
        <v>96</v>
      </c>
      <c r="B97" s="8" t="n">
        <f aca="false">SUM(B87:B96)</f>
        <v>0.5</v>
      </c>
      <c r="C97" s="8" t="n">
        <f aca="false">SUM(C87:C96)</f>
        <v>0</v>
      </c>
      <c r="D97" s="8" t="n">
        <f aca="false">SUM(D87:D96)</f>
        <v>0</v>
      </c>
      <c r="E97" s="8" t="n">
        <f aca="false">SUM(E87:E96)</f>
        <v>0.2</v>
      </c>
      <c r="F97" s="8" t="n">
        <f aca="false">SUM(F87:F96)</f>
        <v>0</v>
      </c>
      <c r="G97" s="8" t="n">
        <f aca="false">SUM(G87:G96)</f>
        <v>92.2</v>
      </c>
      <c r="H97" s="8" t="n">
        <f aca="false">SUM(H87:H96)</f>
        <v>0</v>
      </c>
      <c r="I97" s="8" t="n">
        <f aca="false">SUM(I87:I96)</f>
        <v>61</v>
      </c>
      <c r="J97" s="8" t="n">
        <f aca="false">SUM(J87:J96)</f>
        <v>156.3</v>
      </c>
      <c r="K97" s="8" t="n">
        <f aca="false">SUM(K87:K96)</f>
        <v>16.2</v>
      </c>
      <c r="L97" s="8" t="n">
        <f aca="false">SUM(L87:L96)</f>
        <v>0</v>
      </c>
      <c r="M97" s="8" t="n">
        <f aca="false">SUM(M87:M96)</f>
        <v>41.2</v>
      </c>
      <c r="N97" s="8" t="n">
        <f aca="false">SUM(N87:N96)</f>
        <v>367.6</v>
      </c>
      <c r="O97" s="8" t="n">
        <f aca="false">SUM(O87:O96)</f>
        <v>475.5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2.75" hidden="false" customHeight="false" outlineLevel="0" collapsed="false">
      <c r="A98" s="9" t="s">
        <v>97</v>
      </c>
      <c r="B98" s="9" t="n">
        <f aca="false">SUM(B87:B97)/2</f>
        <v>0.5</v>
      </c>
      <c r="C98" s="9" t="n">
        <f aca="false">SUM(C87:C97)/2</f>
        <v>0</v>
      </c>
      <c r="D98" s="9" t="n">
        <f aca="false">SUM(D87:D97)/2</f>
        <v>0</v>
      </c>
      <c r="E98" s="9" t="n">
        <f aca="false">SUM(E87:E97)/2</f>
        <v>0.2</v>
      </c>
      <c r="F98" s="9" t="n">
        <f aca="false">SUM(F87:F97)/2</f>
        <v>0</v>
      </c>
      <c r="G98" s="9" t="n">
        <f aca="false">SUM(G87:G97)/2</f>
        <v>92.2</v>
      </c>
      <c r="H98" s="9" t="n">
        <f aca="false">SUM(H87:H97)/2</f>
        <v>0</v>
      </c>
      <c r="I98" s="9" t="n">
        <f aca="false">SUM(I87:I97)/2</f>
        <v>61</v>
      </c>
      <c r="J98" s="9" t="n">
        <f aca="false">SUM(J87:J97)/2</f>
        <v>156.3</v>
      </c>
      <c r="K98" s="9" t="n">
        <f aca="false">SUM(K87:K97)/2</f>
        <v>16.2</v>
      </c>
      <c r="L98" s="9" t="n">
        <f aca="false">SUM(L87:L97)/2</f>
        <v>0</v>
      </c>
      <c r="M98" s="9" t="n">
        <f aca="false">SUM(M87:M97)/2</f>
        <v>41.2</v>
      </c>
      <c r="N98" s="9" t="n">
        <f aca="false">SUM(N87:N97)/2</f>
        <v>367.6</v>
      </c>
      <c r="O98" s="9" t="n">
        <f aca="false">SUM(O87:O97)/2</f>
        <v>475.5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2.75" hidden="false" customHeight="false" outlineLevel="0" collapsed="false">
      <c r="A99" s="10" t="s">
        <v>98</v>
      </c>
      <c r="B99" s="10" t="n">
        <f aca="false">SUM(B67:B98)/3</f>
        <v>3406.9</v>
      </c>
      <c r="C99" s="10" t="n">
        <f aca="false">SUM(C67:C98)/3</f>
        <v>2685.3</v>
      </c>
      <c r="D99" s="10" t="n">
        <f aca="false">SUM(D67:D98)/3</f>
        <v>2841.3</v>
      </c>
      <c r="E99" s="10" t="n">
        <f aca="false">SUM(E67:E98)/3</f>
        <v>6339.1</v>
      </c>
      <c r="F99" s="10" t="n">
        <f aca="false">SUM(F67:F98)/3</f>
        <v>10750.6</v>
      </c>
      <c r="G99" s="10" t="n">
        <f aca="false">SUM(G67:G98)/3</f>
        <v>7389.3</v>
      </c>
      <c r="H99" s="10" t="n">
        <f aca="false">SUM(H67:H98)/3</f>
        <v>11426.7</v>
      </c>
      <c r="I99" s="10" t="n">
        <f aca="false">SUM(I67:I98)/3</f>
        <v>10975.4</v>
      </c>
      <c r="J99" s="10" t="n">
        <f aca="false">SUM(J67:J98)/3</f>
        <v>9440.6</v>
      </c>
      <c r="K99" s="10" t="n">
        <f aca="false">SUM(K67:K98)/3</f>
        <v>6916.5</v>
      </c>
      <c r="L99" s="10" t="n">
        <f aca="false">SUM(L67:L98)/3</f>
        <v>7356.8</v>
      </c>
      <c r="M99" s="10" t="n">
        <f aca="false">SUM(M67:M98)/3</f>
        <v>4193.3</v>
      </c>
      <c r="N99" s="10" t="n">
        <f aca="false">SUM(N67:N98)/3</f>
        <v>83721.8</v>
      </c>
      <c r="O99" s="10" t="n">
        <f aca="false">SUM(O67:O98)/3</f>
        <v>78598.3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2.75" hidden="false" customHeight="false" outlineLevel="0" collapsed="false"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2.75" hidden="false" customHeight="false" outlineLevel="0" collapsed="false">
      <c r="A101" s="3" t="s">
        <v>107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2.75" hidden="false" customHeight="false" outlineLevel="0" collapsed="false">
      <c r="A102" s="3" t="s">
        <v>159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2.75" hidden="false" customHeight="false" outlineLevel="0" collapsed="false">
      <c r="A103" s="4"/>
      <c r="B103" s="5" t="s">
        <v>2</v>
      </c>
      <c r="C103" s="5" t="s">
        <v>3</v>
      </c>
      <c r="D103" s="5" t="s">
        <v>4</v>
      </c>
      <c r="E103" s="5" t="s">
        <v>5</v>
      </c>
      <c r="F103" s="5" t="s">
        <v>6</v>
      </c>
      <c r="G103" s="5" t="s">
        <v>7</v>
      </c>
      <c r="H103" s="5" t="s">
        <v>8</v>
      </c>
      <c r="I103" s="5" t="s">
        <v>9</v>
      </c>
      <c r="J103" s="5" t="s">
        <v>10</v>
      </c>
      <c r="K103" s="5" t="s">
        <v>11</v>
      </c>
      <c r="L103" s="5" t="s">
        <v>12</v>
      </c>
      <c r="M103" s="5" t="s">
        <v>13</v>
      </c>
      <c r="N103" s="5" t="s">
        <v>14</v>
      </c>
      <c r="O103" s="5" t="s">
        <v>15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2.75" hidden="false" customHeight="false" outlineLevel="0" collapsed="false">
      <c r="A104" s="6" t="s">
        <v>100</v>
      </c>
      <c r="B104" s="6" t="n">
        <v>71</v>
      </c>
      <c r="C104" s="6" t="n">
        <v>35.3</v>
      </c>
      <c r="D104" s="6" t="n">
        <v>2.4</v>
      </c>
      <c r="E104" s="6" t="n">
        <v>6.8</v>
      </c>
      <c r="F104" s="6" t="n">
        <v>3.5</v>
      </c>
      <c r="G104" s="6" t="n">
        <v>9.9</v>
      </c>
      <c r="H104" s="6" t="n">
        <v>35.1</v>
      </c>
      <c r="I104" s="6" t="n">
        <v>3.7</v>
      </c>
      <c r="J104" s="6" t="n">
        <v>6.1</v>
      </c>
      <c r="K104" s="6" t="n">
        <v>6.3</v>
      </c>
      <c r="L104" s="6" t="n">
        <v>15.4</v>
      </c>
      <c r="M104" s="6" t="n">
        <v>137.5</v>
      </c>
      <c r="N104" s="7" t="n">
        <f aca="false">SUM(B104:M104)</f>
        <v>333</v>
      </c>
      <c r="O104" s="7" t="n">
        <v>288.1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2.75" hidden="false" customHeight="false" outlineLevel="0" collapsed="false">
      <c r="A105" s="6" t="s">
        <v>16</v>
      </c>
      <c r="B105" s="6"/>
      <c r="C105" s="6"/>
      <c r="D105" s="6"/>
      <c r="E105" s="6"/>
      <c r="F105" s="6"/>
      <c r="G105" s="6" t="n">
        <v>8</v>
      </c>
      <c r="H105" s="6"/>
      <c r="I105" s="6"/>
      <c r="J105" s="6" t="n">
        <v>18.1</v>
      </c>
      <c r="K105" s="6"/>
      <c r="L105" s="6"/>
      <c r="M105" s="6"/>
      <c r="N105" s="7" t="n">
        <f aca="false">SUM(B105:M105)</f>
        <v>26.1</v>
      </c>
      <c r="O105" s="7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2.75" hidden="false" customHeight="false" outlineLevel="0" collapsed="false">
      <c r="A106" s="6" t="s">
        <v>17</v>
      </c>
      <c r="B106" s="6"/>
      <c r="C106" s="6"/>
      <c r="D106" s="6"/>
      <c r="E106" s="6" t="n">
        <v>1068.2</v>
      </c>
      <c r="F106" s="6" t="n">
        <v>1057.5</v>
      </c>
      <c r="G106" s="6" t="n">
        <v>514.6</v>
      </c>
      <c r="H106" s="6"/>
      <c r="I106" s="6"/>
      <c r="J106" s="6"/>
      <c r="K106" s="6"/>
      <c r="L106" s="6"/>
      <c r="M106" s="6" t="n">
        <v>0.3</v>
      </c>
      <c r="N106" s="7" t="n">
        <f aca="false">SUM(B106:M106)</f>
        <v>2640.6</v>
      </c>
      <c r="O106" s="7" t="n">
        <v>954.3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2.75" hidden="false" customHeight="false" outlineLevel="0" collapsed="false">
      <c r="A107" s="6" t="s">
        <v>18</v>
      </c>
      <c r="B107" s="6" t="n">
        <v>21</v>
      </c>
      <c r="C107" s="6"/>
      <c r="D107" s="6" t="n">
        <v>2</v>
      </c>
      <c r="E107" s="6"/>
      <c r="F107" s="6"/>
      <c r="G107" s="6"/>
      <c r="H107" s="6"/>
      <c r="I107" s="6"/>
      <c r="J107" s="6" t="n">
        <v>1.3</v>
      </c>
      <c r="K107" s="6" t="n">
        <v>5.3</v>
      </c>
      <c r="L107" s="6" t="n">
        <v>44.9</v>
      </c>
      <c r="M107" s="6" t="n">
        <v>0.6</v>
      </c>
      <c r="N107" s="7" t="n">
        <f aca="false">SUM(B107:M107)</f>
        <v>75.1</v>
      </c>
      <c r="O107" s="7" t="n">
        <v>530.8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2.75" hidden="false" customHeight="false" outlineLevel="0" collapsed="false">
      <c r="A108" s="6" t="s">
        <v>19</v>
      </c>
      <c r="B108" s="6" t="n">
        <v>27.5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 t="n">
        <f aca="false">SUM(B108:M108)</f>
        <v>27.5</v>
      </c>
      <c r="O108" s="7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2.75" hidden="false" customHeight="false" outlineLevel="0" collapsed="false">
      <c r="A109" s="6" t="s">
        <v>23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 t="n">
        <f aca="false">SUM(B109:M109)</f>
        <v>0</v>
      </c>
      <c r="O109" s="7" t="n">
        <v>9.8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2.75" hidden="false" customHeight="false" outlineLevel="0" collapsed="false">
      <c r="A110" s="6" t="s">
        <v>24</v>
      </c>
      <c r="B110" s="6" t="n">
        <v>10.3</v>
      </c>
      <c r="C110" s="6"/>
      <c r="D110" s="6"/>
      <c r="E110" s="6"/>
      <c r="F110" s="6" t="n">
        <v>27.3</v>
      </c>
      <c r="G110" s="6"/>
      <c r="H110" s="6" t="n">
        <v>48</v>
      </c>
      <c r="I110" s="6" t="n">
        <v>113.4</v>
      </c>
      <c r="J110" s="6" t="n">
        <v>68.7</v>
      </c>
      <c r="K110" s="6" t="n">
        <v>16.8</v>
      </c>
      <c r="L110" s="6" t="n">
        <v>0.3</v>
      </c>
      <c r="M110" s="6"/>
      <c r="N110" s="7" t="n">
        <f aca="false">SUM(B110:M110)</f>
        <v>284.8</v>
      </c>
      <c r="O110" s="7" t="n">
        <v>232.9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2.75" hidden="false" customHeight="false" outlineLevel="0" collapsed="false">
      <c r="A111" s="6" t="s">
        <v>25</v>
      </c>
      <c r="B111" s="6" t="n">
        <v>30.3</v>
      </c>
      <c r="C111" s="6" t="n">
        <v>0.2</v>
      </c>
      <c r="D111" s="6"/>
      <c r="E111" s="6" t="n">
        <v>0.2</v>
      </c>
      <c r="F111" s="6"/>
      <c r="G111" s="6"/>
      <c r="H111" s="6"/>
      <c r="I111" s="6" t="n">
        <v>0.2</v>
      </c>
      <c r="J111" s="6"/>
      <c r="K111" s="6"/>
      <c r="L111" s="6"/>
      <c r="M111" s="6"/>
      <c r="N111" s="7" t="n">
        <f aca="false">SUM(B111:M111)</f>
        <v>30.9</v>
      </c>
      <c r="O111" s="7" t="n">
        <v>146.9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2.75" hidden="false" customHeight="false" outlineLevel="0" collapsed="false">
      <c r="A112" s="6" t="s">
        <v>34</v>
      </c>
      <c r="B112" s="6"/>
      <c r="C112" s="6"/>
      <c r="D112" s="6"/>
      <c r="E112" s="6"/>
      <c r="F112" s="6"/>
      <c r="G112" s="6"/>
      <c r="H112" s="6"/>
      <c r="I112" s="6" t="n">
        <v>2</v>
      </c>
      <c r="J112" s="6"/>
      <c r="K112" s="6"/>
      <c r="L112" s="6"/>
      <c r="M112" s="6"/>
      <c r="N112" s="7" t="n">
        <f aca="false">SUM(B112:M112)</f>
        <v>2</v>
      </c>
      <c r="O112" s="7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2.75" hidden="false" customHeight="false" outlineLevel="0" collapsed="false">
      <c r="A113" s="6" t="s">
        <v>37</v>
      </c>
      <c r="B113" s="6"/>
      <c r="C113" s="6"/>
      <c r="D113" s="6"/>
      <c r="E113" s="6"/>
      <c r="F113" s="6" t="n">
        <v>8.3</v>
      </c>
      <c r="G113" s="6" t="n">
        <v>37.1</v>
      </c>
      <c r="H113" s="6"/>
      <c r="I113" s="6"/>
      <c r="J113" s="6"/>
      <c r="K113" s="6"/>
      <c r="L113" s="6"/>
      <c r="M113" s="6"/>
      <c r="N113" s="7" t="n">
        <f aca="false">SUM(B113:M113)</f>
        <v>45.4</v>
      </c>
      <c r="O113" s="7" t="n">
        <v>50.4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2.75" hidden="false" customHeight="false" outlineLevel="0" collapsed="false">
      <c r="A114" s="8" t="s">
        <v>40</v>
      </c>
      <c r="B114" s="8" t="n">
        <f aca="false">SUM(B104:B113)</f>
        <v>160.1</v>
      </c>
      <c r="C114" s="8" t="n">
        <f aca="false">SUM(C104:C113)</f>
        <v>35.5</v>
      </c>
      <c r="D114" s="8" t="n">
        <f aca="false">SUM(D104:D113)</f>
        <v>4.4</v>
      </c>
      <c r="E114" s="8" t="n">
        <f aca="false">SUM(E104:E113)</f>
        <v>1075.2</v>
      </c>
      <c r="F114" s="8" t="n">
        <f aca="false">SUM(F104:F113)</f>
        <v>1096.6</v>
      </c>
      <c r="G114" s="8" t="n">
        <f aca="false">SUM(G104:G113)</f>
        <v>569.6</v>
      </c>
      <c r="H114" s="8" t="n">
        <f aca="false">SUM(H104:H113)</f>
        <v>83.1</v>
      </c>
      <c r="I114" s="8" t="n">
        <f aca="false">SUM(I104:I113)</f>
        <v>119.3</v>
      </c>
      <c r="J114" s="8" t="n">
        <f aca="false">SUM(J104:J113)</f>
        <v>94.2</v>
      </c>
      <c r="K114" s="8" t="n">
        <f aca="false">SUM(K104:K113)</f>
        <v>28.4</v>
      </c>
      <c r="L114" s="8" t="n">
        <f aca="false">SUM(L104:L113)</f>
        <v>60.6</v>
      </c>
      <c r="M114" s="8" t="n">
        <f aca="false">SUM(M104:M113)</f>
        <v>138.4</v>
      </c>
      <c r="N114" s="8" t="n">
        <f aca="false">SUM(N104:N113)</f>
        <v>3465.4</v>
      </c>
      <c r="O114" s="8" t="n">
        <f aca="false">SUM(O104:O113)</f>
        <v>2213.2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2.75" hidden="false" customHeight="false" outlineLevel="0" collapsed="false">
      <c r="A115" s="9" t="s">
        <v>41</v>
      </c>
      <c r="B115" s="9" t="n">
        <f aca="false">SUM(B104:B114)/2</f>
        <v>160.1</v>
      </c>
      <c r="C115" s="9" t="n">
        <f aca="false">SUM(C104:C114)/2</f>
        <v>35.5</v>
      </c>
      <c r="D115" s="9" t="n">
        <f aca="false">SUM(D104:D114)/2</f>
        <v>4.4</v>
      </c>
      <c r="E115" s="9" t="n">
        <f aca="false">SUM(E104:E114)/2</f>
        <v>1075.2</v>
      </c>
      <c r="F115" s="9" t="n">
        <f aca="false">SUM(F104:F114)/2</f>
        <v>1096.6</v>
      </c>
      <c r="G115" s="9" t="n">
        <f aca="false">SUM(G104:G114)/2</f>
        <v>569.6</v>
      </c>
      <c r="H115" s="9" t="n">
        <f aca="false">SUM(H104:H114)/2</f>
        <v>83.1</v>
      </c>
      <c r="I115" s="9" t="n">
        <f aca="false">SUM(I104:I114)/2</f>
        <v>119.3</v>
      </c>
      <c r="J115" s="9" t="n">
        <f aca="false">SUM(J104:J114)/2</f>
        <v>94.2</v>
      </c>
      <c r="K115" s="9" t="n">
        <f aca="false">SUM(K104:K114)/2</f>
        <v>28.4</v>
      </c>
      <c r="L115" s="9" t="n">
        <f aca="false">SUM(L104:L114)/2</f>
        <v>60.6</v>
      </c>
      <c r="M115" s="9" t="n">
        <f aca="false">SUM(M104:M114)/2</f>
        <v>138.4</v>
      </c>
      <c r="N115" s="9" t="n">
        <f aca="false">SUM(N104:N114)/2</f>
        <v>3465.4</v>
      </c>
      <c r="O115" s="9" t="n">
        <f aca="false">SUM(O104:O114)/2</f>
        <v>2213.2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2.75" hidden="false" customHeight="false" outlineLevel="0" collapsed="false">
      <c r="A116" s="6" t="s">
        <v>64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 t="n">
        <f aca="false">SUM(B116:M116)</f>
        <v>0</v>
      </c>
      <c r="O116" s="7" t="n">
        <v>0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2.75" hidden="false" customHeight="false" outlineLevel="0" collapsed="false">
      <c r="A117" s="6" t="s">
        <v>122</v>
      </c>
      <c r="B117" s="6" t="n">
        <v>6.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6.5</v>
      </c>
      <c r="O117" s="7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A118" s="6" t="s">
        <v>77</v>
      </c>
      <c r="B118" s="6" t="n">
        <v>7.7</v>
      </c>
      <c r="C118" s="6"/>
      <c r="D118" s="6"/>
      <c r="E118" s="6"/>
      <c r="F118" s="6" t="n">
        <v>287.7</v>
      </c>
      <c r="G118" s="6" t="n">
        <v>194.9</v>
      </c>
      <c r="H118" s="6"/>
      <c r="I118" s="6" t="n">
        <v>27.8</v>
      </c>
      <c r="J118" s="6" t="n">
        <v>17.4</v>
      </c>
      <c r="K118" s="6" t="n">
        <v>1.1</v>
      </c>
      <c r="L118" s="6" t="n">
        <v>3.4</v>
      </c>
      <c r="M118" s="6" t="n">
        <v>179.6</v>
      </c>
      <c r="N118" s="7" t="n">
        <f aca="false">SUM(B118:M118)</f>
        <v>719.6</v>
      </c>
      <c r="O118" s="7" t="n">
        <v>70543.5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A119" s="6" t="s">
        <v>79</v>
      </c>
      <c r="B119" s="6"/>
      <c r="C119" s="6"/>
      <c r="D119" s="6"/>
      <c r="E119" s="6"/>
      <c r="F119" s="6"/>
      <c r="G119" s="6"/>
      <c r="H119" s="6"/>
      <c r="I119" s="6" t="n">
        <v>0.5</v>
      </c>
      <c r="J119" s="6"/>
      <c r="K119" s="6" t="n">
        <v>0.2</v>
      </c>
      <c r="L119" s="6"/>
      <c r="M119" s="6"/>
      <c r="N119" s="7" t="n">
        <f aca="false">SUM(B119:M119)</f>
        <v>0.7</v>
      </c>
      <c r="O119" s="7" t="n">
        <v>0.6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A120" s="6" t="s">
        <v>104</v>
      </c>
      <c r="B120" s="6"/>
      <c r="C120" s="6"/>
      <c r="D120" s="6"/>
      <c r="E120" s="6"/>
      <c r="F120" s="6"/>
      <c r="G120" s="6"/>
      <c r="H120" s="6" t="n">
        <v>2.3</v>
      </c>
      <c r="I120" s="6"/>
      <c r="J120" s="6" t="n">
        <v>0.3</v>
      </c>
      <c r="K120" s="6"/>
      <c r="L120" s="6"/>
      <c r="M120" s="6"/>
      <c r="N120" s="7" t="n">
        <f aca="false">SUM(B120:M120)</f>
        <v>2.6</v>
      </c>
      <c r="O120" s="7" t="n">
        <v>0.6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A121" s="6" t="s">
        <v>113</v>
      </c>
      <c r="B121" s="6"/>
      <c r="C121" s="6"/>
      <c r="D121" s="6"/>
      <c r="E121" s="6"/>
      <c r="F121" s="6"/>
      <c r="G121" s="6"/>
      <c r="H121" s="6"/>
      <c r="I121" s="6"/>
      <c r="J121" s="6" t="n">
        <v>0.6</v>
      </c>
      <c r="K121" s="6" t="n">
        <v>21.4</v>
      </c>
      <c r="L121" s="6"/>
      <c r="M121" s="6"/>
      <c r="N121" s="7" t="n">
        <f aca="false">SUM(B121:M121)</f>
        <v>22</v>
      </c>
      <c r="O121" s="7" t="n">
        <v>22.1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6" t="s">
        <v>83</v>
      </c>
      <c r="B122" s="6"/>
      <c r="C122" s="6"/>
      <c r="D122" s="6" t="n">
        <v>8.6</v>
      </c>
      <c r="E122" s="6"/>
      <c r="F122" s="6"/>
      <c r="G122" s="6"/>
      <c r="H122" s="6"/>
      <c r="I122" s="6"/>
      <c r="J122" s="6" t="n">
        <v>0.1</v>
      </c>
      <c r="K122" s="6"/>
      <c r="L122" s="6"/>
      <c r="M122" s="6"/>
      <c r="N122" s="7" t="n">
        <f aca="false">SUM(B122:M122)</f>
        <v>8.7</v>
      </c>
      <c r="O122" s="7" t="n">
        <v>18.4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6" t="s">
        <v>105</v>
      </c>
      <c r="B123" s="6"/>
      <c r="C123" s="6"/>
      <c r="D123" s="6"/>
      <c r="E123" s="6"/>
      <c r="F123" s="6"/>
      <c r="G123" s="6"/>
      <c r="H123" s="6" t="n">
        <v>11</v>
      </c>
      <c r="I123" s="6" t="n">
        <v>0.1</v>
      </c>
      <c r="J123" s="6"/>
      <c r="K123" s="6"/>
      <c r="L123" s="6"/>
      <c r="M123" s="6"/>
      <c r="N123" s="7" t="n">
        <f aca="false">SUM(B123:M123)</f>
        <v>11.1</v>
      </c>
      <c r="O123" s="7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A124" s="6" t="s">
        <v>93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 t="n">
        <f aca="false">SUM(B124:M124)</f>
        <v>0</v>
      </c>
      <c r="O124" s="7" t="n">
        <v>0.1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A125" s="6" t="s">
        <v>106</v>
      </c>
      <c r="B125" s="6"/>
      <c r="C125" s="6"/>
      <c r="D125" s="6"/>
      <c r="E125" s="6"/>
      <c r="F125" s="6"/>
      <c r="G125" s="6"/>
      <c r="H125" s="6"/>
      <c r="I125" s="6" t="n">
        <v>36.4</v>
      </c>
      <c r="J125" s="6" t="n">
        <v>0.6</v>
      </c>
      <c r="K125" s="6"/>
      <c r="L125" s="6"/>
      <c r="M125" s="6"/>
      <c r="N125" s="7" t="n">
        <f aca="false">SUM(B125:M125)</f>
        <v>37</v>
      </c>
      <c r="O125" s="7" t="n">
        <v>34.3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2.75" hidden="false" customHeight="false" outlineLevel="0" collapsed="false">
      <c r="A126" s="8" t="s">
        <v>96</v>
      </c>
      <c r="B126" s="8" t="n">
        <f aca="false">SUM(B116:B125)</f>
        <v>14.2</v>
      </c>
      <c r="C126" s="8" t="n">
        <f aca="false">SUM(C116:C125)</f>
        <v>0</v>
      </c>
      <c r="D126" s="8" t="n">
        <f aca="false">SUM(D116:D125)</f>
        <v>8.6</v>
      </c>
      <c r="E126" s="8" t="n">
        <f aca="false">SUM(E116:E125)</f>
        <v>0</v>
      </c>
      <c r="F126" s="8" t="n">
        <f aca="false">SUM(F116:F125)</f>
        <v>287.7</v>
      </c>
      <c r="G126" s="8" t="n">
        <f aca="false">SUM(G116:G125)</f>
        <v>194.9</v>
      </c>
      <c r="H126" s="8" t="n">
        <f aca="false">SUM(H116:H125)</f>
        <v>13.3</v>
      </c>
      <c r="I126" s="8" t="n">
        <f aca="false">SUM(I116:I125)</f>
        <v>64.8</v>
      </c>
      <c r="J126" s="8" t="n">
        <f aca="false">SUM(J116:J125)</f>
        <v>19</v>
      </c>
      <c r="K126" s="8" t="n">
        <f aca="false">SUM(K116:K125)</f>
        <v>22.7</v>
      </c>
      <c r="L126" s="8" t="n">
        <f aca="false">SUM(L116:L125)</f>
        <v>3.4</v>
      </c>
      <c r="M126" s="8" t="n">
        <f aca="false">SUM(M116:M125)</f>
        <v>179.6</v>
      </c>
      <c r="N126" s="8" t="n">
        <f aca="false">SUM(N116:N125)</f>
        <v>808.2</v>
      </c>
      <c r="O126" s="8" t="n">
        <f aca="false">SUM(O116:O125)</f>
        <v>70619.6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2.75" hidden="false" customHeight="false" outlineLevel="0" collapsed="false">
      <c r="A127" s="9" t="s">
        <v>97</v>
      </c>
      <c r="B127" s="9" t="n">
        <f aca="false">SUM(B116:B126)/2</f>
        <v>14.2</v>
      </c>
      <c r="C127" s="9" t="n">
        <f aca="false">SUM(C116:C126)/2</f>
        <v>0</v>
      </c>
      <c r="D127" s="9" t="n">
        <f aca="false">SUM(D116:D126)/2</f>
        <v>8.6</v>
      </c>
      <c r="E127" s="9" t="n">
        <f aca="false">SUM(E116:E126)/2</f>
        <v>0</v>
      </c>
      <c r="F127" s="9" t="n">
        <f aca="false">SUM(F116:F126)/2</f>
        <v>287.7</v>
      </c>
      <c r="G127" s="9" t="n">
        <f aca="false">SUM(G116:G126)/2</f>
        <v>194.9</v>
      </c>
      <c r="H127" s="9" t="n">
        <f aca="false">SUM(H116:H126)/2</f>
        <v>13.3</v>
      </c>
      <c r="I127" s="9" t="n">
        <f aca="false">SUM(I116:I126)/2</f>
        <v>64.8</v>
      </c>
      <c r="J127" s="9" t="n">
        <f aca="false">SUM(J116:J126)/2</f>
        <v>19</v>
      </c>
      <c r="K127" s="9" t="n">
        <f aca="false">SUM(K116:K126)/2</f>
        <v>22.7</v>
      </c>
      <c r="L127" s="9" t="n">
        <f aca="false">SUM(L116:L126)/2</f>
        <v>3.4</v>
      </c>
      <c r="M127" s="9" t="n">
        <f aca="false">SUM(M116:M126)/2</f>
        <v>179.6</v>
      </c>
      <c r="N127" s="9" t="n">
        <f aca="false">SUM(N116:N126)/2</f>
        <v>808.2</v>
      </c>
      <c r="O127" s="9" t="n">
        <f aca="false">SUM(O116:O126)/2</f>
        <v>70619.6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2.75" hidden="false" customHeight="false" outlineLevel="0" collapsed="false">
      <c r="A128" s="10" t="s">
        <v>98</v>
      </c>
      <c r="B128" s="10" t="n">
        <f aca="false">SUM(B104:B127)/3</f>
        <v>174.3</v>
      </c>
      <c r="C128" s="10" t="n">
        <f aca="false">SUM(C104:C127)/3</f>
        <v>35.5</v>
      </c>
      <c r="D128" s="10" t="n">
        <f aca="false">SUM(D104:D127)/3</f>
        <v>13</v>
      </c>
      <c r="E128" s="10" t="n">
        <f aca="false">SUM(E104:E127)/3</f>
        <v>1075.2</v>
      </c>
      <c r="F128" s="10" t="n">
        <f aca="false">SUM(F104:F127)/3</f>
        <v>1384.3</v>
      </c>
      <c r="G128" s="10" t="n">
        <f aca="false">SUM(G104:G127)/3</f>
        <v>764.5</v>
      </c>
      <c r="H128" s="10" t="n">
        <f aca="false">SUM(H104:H127)/3</f>
        <v>96.4</v>
      </c>
      <c r="I128" s="10" t="n">
        <f aca="false">SUM(I104:I127)/3</f>
        <v>184.1</v>
      </c>
      <c r="J128" s="10" t="n">
        <f aca="false">SUM(J104:J127)/3</f>
        <v>113.2</v>
      </c>
      <c r="K128" s="10" t="n">
        <f aca="false">SUM(K104:K127)/3</f>
        <v>51.1</v>
      </c>
      <c r="L128" s="10" t="n">
        <f aca="false">SUM(L104:L127)/3</f>
        <v>64</v>
      </c>
      <c r="M128" s="10" t="n">
        <f aca="false">SUM(M104:M127)/3</f>
        <v>318</v>
      </c>
      <c r="N128" s="10" t="n">
        <f aca="false">SUM(N104:N127)/3</f>
        <v>4273.6</v>
      </c>
      <c r="O128" s="10" t="n">
        <f aca="false">SUM(O104:O127)/3</f>
        <v>72832.8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2.75" hidden="false" customHeight="false" outlineLevel="0" collapsed="false"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1" customFormat="false" ht="12.75" hidden="false" customHeight="false" outlineLevel="0" collapsed="false">
      <c r="AC131" s="1"/>
    </row>
    <row r="132" customFormat="false" ht="12.75" hidden="false" customHeight="false" outlineLevel="0" collapsed="false">
      <c r="AC132" s="1"/>
    </row>
    <row r="133" customFormat="false" ht="12.75" hidden="false" customHeight="false" outlineLevel="0" collapsed="false">
      <c r="AC133" s="1"/>
    </row>
    <row r="134" customFormat="false" ht="12.75" hidden="false" customHeight="false" outlineLevel="0" collapsed="false">
      <c r="AC134" s="1"/>
    </row>
    <row r="135" customFormat="false" ht="12.75" hidden="false" customHeight="false" outlineLevel="0" collapsed="false">
      <c r="AC135" s="1"/>
    </row>
    <row r="136" customFormat="false" ht="12.75" hidden="false" customHeight="false" outlineLevel="0" collapsed="false">
      <c r="AC136" s="1"/>
    </row>
    <row r="137" customFormat="false" ht="12.75" hidden="false" customHeight="false" outlineLevel="0" collapsed="false">
      <c r="AC137" s="1"/>
    </row>
    <row r="138" customFormat="false" ht="12.75" hidden="false" customHeight="false" outlineLevel="0" collapsed="false">
      <c r="AC138" s="1"/>
    </row>
    <row r="139" customFormat="false" ht="12.75" hidden="false" customHeight="false" outlineLevel="0" collapsed="false">
      <c r="AC139" s="1"/>
    </row>
    <row r="140" customFormat="false" ht="12.75" hidden="false" customHeight="false" outlineLevel="0" collapsed="false">
      <c r="AC140" s="1"/>
    </row>
    <row r="141" customFormat="false" ht="12.75" hidden="false" customHeight="false" outlineLevel="0" collapsed="false">
      <c r="AC141" s="1"/>
    </row>
    <row r="142" customFormat="false" ht="12.75" hidden="false" customHeight="false" outlineLevel="0" collapsed="false">
      <c r="AC142" s="1"/>
    </row>
    <row r="143" customFormat="false" ht="12.75" hidden="false" customHeight="false" outlineLevel="0" collapsed="false">
      <c r="AC143" s="1"/>
    </row>
    <row r="144" customFormat="false" ht="12.75" hidden="false" customHeight="false" outlineLevel="0" collapsed="false">
      <c r="AC144" s="1"/>
    </row>
    <row r="145" customFormat="false" ht="12.75" hidden="false" customHeight="false" outlineLevel="0" collapsed="false">
      <c r="AC145" s="1"/>
    </row>
    <row r="146" customFormat="false" ht="12.75" hidden="false" customHeight="false" outlineLevel="0" collapsed="false">
      <c r="AC146" s="1"/>
    </row>
    <row r="147" customFormat="false" ht="12.75" hidden="false" customHeight="false" outlineLevel="0" collapsed="false">
      <c r="AC147" s="1"/>
    </row>
    <row r="148" customFormat="false" ht="12.75" hidden="false" customHeight="false" outlineLevel="0" collapsed="false">
      <c r="AC148" s="1"/>
    </row>
    <row r="149" customFormat="false" ht="12.75" hidden="false" customHeight="false" outlineLevel="0" collapsed="false">
      <c r="AC149" s="1"/>
    </row>
    <row r="150" customFormat="false" ht="12.75" hidden="false" customHeight="false" outlineLevel="0" collapsed="false">
      <c r="AC150" s="1"/>
    </row>
    <row r="151" customFormat="false" ht="12.75" hidden="false" customHeight="false" outlineLevel="0" collapsed="false">
      <c r="AC151" s="1"/>
    </row>
    <row r="152" customFormat="false" ht="12.75" hidden="false" customHeight="false" outlineLevel="0" collapsed="false">
      <c r="AC152" s="1"/>
    </row>
    <row r="153" customFormat="false" ht="12.75" hidden="false" customHeight="false" outlineLevel="0" collapsed="false">
      <c r="AC153" s="1"/>
    </row>
    <row r="154" customFormat="false" ht="12.75" hidden="false" customHeight="false" outlineLevel="0" collapsed="false">
      <c r="AC154" s="1"/>
    </row>
    <row r="155" customFormat="false" ht="12.75" hidden="false" customHeight="false" outlineLevel="0" collapsed="false">
      <c r="AC155" s="1"/>
    </row>
    <row r="156" customFormat="false" ht="12.75" hidden="false" customHeight="false" outlineLevel="0" collapsed="false">
      <c r="AC156" s="1"/>
    </row>
    <row r="157" customFormat="false" ht="12.75" hidden="false" customHeight="false" outlineLevel="0" collapsed="false">
      <c r="AC157" s="1"/>
    </row>
    <row r="158" customFormat="false" ht="12.75" hidden="false" customHeight="false" outlineLevel="0" collapsed="false">
      <c r="AC158" s="1"/>
    </row>
    <row r="159" customFormat="false" ht="12.75" hidden="false" customHeight="false" outlineLevel="0" collapsed="false">
      <c r="AC159" s="1"/>
    </row>
    <row r="160" customFormat="false" ht="12.75" hidden="false" customHeight="false" outlineLevel="0" collapsed="false">
      <c r="AC160" s="1"/>
    </row>
    <row r="161" customFormat="false" ht="12.75" hidden="false" customHeight="false" outlineLevel="0" collapsed="false">
      <c r="AC161" s="1"/>
    </row>
    <row r="162" customFormat="false" ht="12.75" hidden="false" customHeight="false" outlineLevel="0" collapsed="false">
      <c r="AC162" s="1"/>
    </row>
    <row r="163" customFormat="false" ht="12.75" hidden="false" customHeight="false" outlineLevel="0" collapsed="false">
      <c r="AC163" s="1"/>
    </row>
    <row r="164" customFormat="false" ht="12.75" hidden="false" customHeight="false" outlineLevel="0" collapsed="false">
      <c r="AC164" s="1"/>
    </row>
    <row r="165" customFormat="false" ht="12.75" hidden="false" customHeight="false" outlineLevel="0" collapsed="false">
      <c r="AC165" s="1"/>
    </row>
    <row r="166" customFormat="false" ht="12.75" hidden="false" customHeight="false" outlineLevel="0" collapsed="false">
      <c r="AC166" s="1"/>
    </row>
    <row r="167" customFormat="false" ht="12.75" hidden="false" customHeight="false" outlineLevel="0" collapsed="false">
      <c r="AC167" s="1"/>
    </row>
    <row r="168" customFormat="false" ht="12.75" hidden="false" customHeight="false" outlineLevel="0" collapsed="false">
      <c r="AC168" s="1"/>
    </row>
    <row r="169" customFormat="false" ht="12.75" hidden="false" customHeight="false" outlineLevel="0" collapsed="false">
      <c r="AC169" s="1"/>
    </row>
    <row r="170" customFormat="false" ht="12.75" hidden="false" customHeight="false" outlineLevel="0" collapsed="false">
      <c r="AC170" s="1"/>
    </row>
    <row r="171" customFormat="false" ht="12.75" hidden="false" customHeight="false" outlineLevel="0" collapsed="false">
      <c r="AC171" s="1"/>
    </row>
    <row r="172" customFormat="false" ht="12.75" hidden="false" customHeight="false" outlineLevel="0" collapsed="false">
      <c r="AC172" s="1"/>
    </row>
    <row r="173" customFormat="false" ht="12.75" hidden="false" customHeight="false" outlineLevel="0" collapsed="false">
      <c r="AC173" s="1"/>
    </row>
    <row r="174" customFormat="false" ht="12.75" hidden="false" customHeight="false" outlineLevel="0" collapsed="false">
      <c r="AC174" s="1"/>
    </row>
    <row r="175" customFormat="false" ht="12.75" hidden="false" customHeight="false" outlineLevel="0" collapsed="false">
      <c r="AC175" s="1"/>
    </row>
    <row r="176" customFormat="false" ht="12.75" hidden="false" customHeight="false" outlineLevel="0" collapsed="false">
      <c r="AC176" s="1"/>
    </row>
    <row r="177" customFormat="false" ht="12.75" hidden="false" customHeight="false" outlineLevel="0" collapsed="false">
      <c r="AC177" s="1"/>
    </row>
    <row r="178" customFormat="false" ht="12.75" hidden="false" customHeight="false" outlineLevel="0" collapsed="false">
      <c r="AC178" s="1"/>
    </row>
    <row r="179" customFormat="false" ht="12.75" hidden="false" customHeight="false" outlineLevel="0" collapsed="false">
      <c r="AC179" s="1"/>
    </row>
    <row r="180" customFormat="false" ht="12.75" hidden="false" customHeight="false" outlineLevel="0" collapsed="false">
      <c r="AC180" s="1"/>
    </row>
    <row r="181" customFormat="false" ht="12.75" hidden="false" customHeight="false" outlineLevel="0" collapsed="false">
      <c r="AC181" s="1"/>
    </row>
    <row r="182" customFormat="false" ht="12.75" hidden="false" customHeight="false" outlineLevel="0" collapsed="false">
      <c r="AC182" s="1"/>
    </row>
    <row r="183" customFormat="false" ht="12.75" hidden="false" customHeight="false" outlineLevel="0" collapsed="false">
      <c r="AC183" s="1"/>
    </row>
    <row r="184" customFormat="false" ht="12.75" hidden="false" customHeight="false" outlineLevel="0" collapsed="false">
      <c r="AC184" s="1"/>
    </row>
    <row r="185" customFormat="false" ht="12.75" hidden="false" customHeight="false" outlineLevel="0" collapsed="false">
      <c r="AC185" s="1"/>
    </row>
    <row r="186" customFormat="false" ht="12.75" hidden="false" customHeight="false" outlineLevel="0" collapsed="false">
      <c r="AC186" s="1"/>
    </row>
    <row r="187" customFormat="false" ht="12.75" hidden="false" customHeight="false" outlineLevel="0" collapsed="false">
      <c r="AC187" s="1"/>
    </row>
    <row r="188" customFormat="false" ht="12.75" hidden="false" customHeight="false" outlineLevel="0" collapsed="false">
      <c r="AC188" s="1"/>
    </row>
    <row r="189" customFormat="false" ht="12.75" hidden="false" customHeight="false" outlineLevel="0" collapsed="false">
      <c r="AC189" s="1"/>
    </row>
    <row r="190" customFormat="false" ht="12.75" hidden="false" customHeight="false" outlineLevel="0" collapsed="false">
      <c r="AC190" s="1"/>
    </row>
    <row r="191" customFormat="false" ht="12.75" hidden="false" customHeight="false" outlineLevel="0" collapsed="false">
      <c r="AC191" s="1"/>
    </row>
    <row r="192" customFormat="false" ht="12.75" hidden="false" customHeight="false" outlineLevel="0" collapsed="false">
      <c r="AC192" s="1"/>
    </row>
    <row r="193" customFormat="false" ht="12.75" hidden="false" customHeight="false" outlineLevel="0" collapsed="false">
      <c r="AC193" s="1"/>
    </row>
    <row r="194" customFormat="false" ht="12.75" hidden="false" customHeight="false" outlineLevel="0" collapsed="false">
      <c r="AC194" s="1"/>
    </row>
    <row r="195" customFormat="false" ht="12.75" hidden="false" customHeight="false" outlineLevel="0" collapsed="false">
      <c r="AC195" s="1"/>
    </row>
    <row r="196" customFormat="false" ht="12.75" hidden="false" customHeight="false" outlineLevel="0" collapsed="false">
      <c r="AC196" s="1"/>
    </row>
    <row r="197" customFormat="false" ht="12.75" hidden="false" customHeight="false" outlineLevel="0" collapsed="false">
      <c r="AC197" s="1"/>
    </row>
    <row r="198" customFormat="false" ht="12.75" hidden="false" customHeight="false" outlineLevel="0" collapsed="false">
      <c r="AC198" s="1"/>
    </row>
    <row r="199" customFormat="false" ht="12.75" hidden="false" customHeight="false" outlineLevel="0" collapsed="false">
      <c r="AC199" s="1"/>
    </row>
    <row r="200" customFormat="false" ht="12.75" hidden="false" customHeight="false" outlineLevel="0" collapsed="false">
      <c r="AC200" s="1"/>
    </row>
    <row r="201" customFormat="false" ht="12.75" hidden="false" customHeight="false" outlineLevel="0" collapsed="false">
      <c r="AC201" s="1"/>
    </row>
    <row r="202" customFormat="false" ht="12.75" hidden="false" customHeight="false" outlineLevel="0" collapsed="false">
      <c r="AC202" s="1"/>
    </row>
    <row r="203" customFormat="false" ht="12.75" hidden="false" customHeight="false" outlineLevel="0" collapsed="false">
      <c r="AC203" s="1"/>
    </row>
    <row r="204" customFormat="false" ht="12.75" hidden="false" customHeight="false" outlineLevel="0" collapsed="false">
      <c r="AC204" s="1"/>
    </row>
    <row r="205" customFormat="false" ht="12.75" hidden="false" customHeight="false" outlineLevel="0" collapsed="false">
      <c r="AC205" s="1"/>
    </row>
    <row r="206" customFormat="false" ht="12.75" hidden="false" customHeight="false" outlineLevel="0" collapsed="false">
      <c r="AC206" s="1"/>
    </row>
    <row r="207" customFormat="false" ht="12.75" hidden="false" customHeight="false" outlineLevel="0" collapsed="false">
      <c r="AC207" s="1"/>
    </row>
    <row r="208" customFormat="false" ht="12.75" hidden="false" customHeight="false" outlineLevel="0" collapsed="false">
      <c r="AC208" s="1"/>
    </row>
    <row r="209" customFormat="false" ht="12.75" hidden="false" customHeight="false" outlineLevel="0" collapsed="false">
      <c r="AC209" s="1"/>
    </row>
    <row r="210" customFormat="false" ht="12.75" hidden="false" customHeight="false" outlineLevel="0" collapsed="false">
      <c r="AC210" s="1"/>
    </row>
    <row r="211" customFormat="false" ht="12.75" hidden="false" customHeight="false" outlineLevel="0" collapsed="false">
      <c r="AC211" s="1"/>
    </row>
    <row r="212" customFormat="false" ht="12.75" hidden="false" customHeight="false" outlineLevel="0" collapsed="false">
      <c r="AC212" s="1"/>
    </row>
    <row r="213" customFormat="false" ht="12.75" hidden="false" customHeight="false" outlineLevel="0" collapsed="false">
      <c r="AC213" s="1"/>
    </row>
    <row r="214" customFormat="false" ht="12.75" hidden="false" customHeight="false" outlineLevel="0" collapsed="false">
      <c r="AC214" s="1"/>
    </row>
    <row r="215" customFormat="false" ht="12.75" hidden="false" customHeight="false" outlineLevel="0" collapsed="false">
      <c r="AC215" s="1"/>
    </row>
    <row r="216" customFormat="false" ht="12.75" hidden="false" customHeight="false" outlineLevel="0" collapsed="false">
      <c r="AC216" s="1"/>
    </row>
    <row r="217" customFormat="false" ht="12.75" hidden="false" customHeight="false" outlineLevel="0" collapsed="false">
      <c r="AC217" s="1"/>
    </row>
    <row r="218" customFormat="false" ht="12.75" hidden="false" customHeight="false" outlineLevel="0" collapsed="false">
      <c r="AC218" s="1"/>
    </row>
    <row r="219" customFormat="false" ht="12.75" hidden="false" customHeight="false" outlineLevel="0" collapsed="false">
      <c r="AC219" s="1"/>
    </row>
    <row r="220" customFormat="false" ht="12.75" hidden="false" customHeight="false" outlineLevel="0" collapsed="false">
      <c r="AC220" s="1"/>
    </row>
    <row r="221" customFormat="false" ht="12.75" hidden="false" customHeight="false" outlineLevel="0" collapsed="false">
      <c r="AC221" s="1"/>
    </row>
    <row r="222" customFormat="false" ht="12.75" hidden="false" customHeight="false" outlineLevel="0" collapsed="false">
      <c r="AC222" s="1"/>
    </row>
    <row r="223" customFormat="false" ht="12.75" hidden="false" customHeight="false" outlineLevel="0" collapsed="false">
      <c r="AC223" s="1"/>
    </row>
    <row r="224" customFormat="false" ht="12.75" hidden="false" customHeight="false" outlineLevel="0" collapsed="false">
      <c r="AC224" s="1"/>
    </row>
    <row r="225" customFormat="false" ht="12.75" hidden="false" customHeight="false" outlineLevel="0" collapsed="false">
      <c r="AC225" s="1"/>
    </row>
    <row r="226" customFormat="false" ht="12.75" hidden="false" customHeight="false" outlineLevel="0" collapsed="false">
      <c r="AC226" s="1"/>
    </row>
    <row r="227" customFormat="false" ht="12.75" hidden="false" customHeight="false" outlineLevel="0" collapsed="false">
      <c r="AC227" s="1"/>
    </row>
    <row r="228" customFormat="false" ht="12.75" hidden="false" customHeight="false" outlineLevel="0" collapsed="false">
      <c r="AC228" s="1"/>
    </row>
    <row r="229" customFormat="false" ht="12.75" hidden="false" customHeight="false" outlineLevel="0" collapsed="false">
      <c r="AC229" s="1"/>
    </row>
    <row r="230" customFormat="false" ht="12.75" hidden="false" customHeight="false" outlineLevel="0" collapsed="false">
      <c r="AC230" s="1"/>
    </row>
    <row r="231" customFormat="false" ht="12.75" hidden="false" customHeight="false" outlineLevel="0" collapsed="false">
      <c r="AC231" s="1"/>
    </row>
    <row r="232" customFormat="false" ht="12.75" hidden="false" customHeight="false" outlineLevel="0" collapsed="false">
      <c r="AC232" s="1"/>
    </row>
    <row r="233" customFormat="false" ht="12.75" hidden="false" customHeight="false" outlineLevel="0" collapsed="false">
      <c r="AC233" s="1"/>
    </row>
    <row r="234" customFormat="false" ht="12.75" hidden="false" customHeight="false" outlineLevel="0" collapsed="false">
      <c r="AC234" s="1"/>
    </row>
    <row r="235" customFormat="false" ht="12.75" hidden="false" customHeight="false" outlineLevel="0" collapsed="false">
      <c r="AC235" s="1"/>
    </row>
    <row r="236" customFormat="false" ht="12.75" hidden="false" customHeight="false" outlineLevel="0" collapsed="false">
      <c r="AC236" s="1"/>
    </row>
    <row r="237" customFormat="false" ht="12.75" hidden="false" customHeight="false" outlineLevel="0" collapsed="false">
      <c r="AC237" s="1"/>
    </row>
    <row r="238" customFormat="false" ht="12.75" hidden="false" customHeight="false" outlineLevel="0" collapsed="false">
      <c r="AC238" s="1"/>
    </row>
    <row r="239" customFormat="false" ht="12.75" hidden="false" customHeight="false" outlineLevel="0" collapsed="false">
      <c r="AC239" s="1"/>
    </row>
    <row r="240" customFormat="false" ht="12.75" hidden="false" customHeight="false" outlineLevel="0" collapsed="false">
      <c r="AC240" s="1"/>
    </row>
    <row r="241" customFormat="false" ht="12.75" hidden="false" customHeight="false" outlineLevel="0" collapsed="false">
      <c r="AC241" s="1"/>
    </row>
    <row r="242" customFormat="false" ht="12.75" hidden="false" customHeight="false" outlineLevel="0" collapsed="false">
      <c r="AC242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4" manualBreakCount="4">
    <brk id="34" man="true" max="16383" min="0"/>
    <brk id="59" man="true" max="16383" min="0"/>
    <brk id="95" man="true" max="16383" min="0"/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773.2</v>
      </c>
      <c r="C5" s="6" t="n">
        <v>163.5</v>
      </c>
      <c r="D5" s="6" t="n">
        <v>466.1</v>
      </c>
      <c r="E5" s="6" t="n">
        <v>2417</v>
      </c>
      <c r="F5" s="6"/>
      <c r="G5" s="6"/>
      <c r="H5" s="6"/>
      <c r="I5" s="6"/>
      <c r="J5" s="6"/>
      <c r="K5" s="6"/>
      <c r="L5" s="6"/>
      <c r="M5" s="6"/>
      <c r="N5" s="7" t="n">
        <f aca="false">SUM(B5:M5)</f>
        <v>3819.8</v>
      </c>
      <c r="O5" s="7" t="n">
        <v>1859.6</v>
      </c>
    </row>
    <row r="6" customFormat="false" ht="12.75" hidden="false" customHeight="false" outlineLevel="0" collapsed="false">
      <c r="A6" s="6" t="s">
        <v>17</v>
      </c>
      <c r="B6" s="6"/>
      <c r="C6" s="6" t="n">
        <v>475.1</v>
      </c>
      <c r="D6" s="6" t="n">
        <v>455.4</v>
      </c>
      <c r="E6" s="6" t="n">
        <v>367.8</v>
      </c>
      <c r="F6" s="6"/>
      <c r="G6" s="6"/>
      <c r="H6" s="6"/>
      <c r="I6" s="6"/>
      <c r="J6" s="6"/>
      <c r="K6" s="6"/>
      <c r="L6" s="6"/>
      <c r="M6" s="6"/>
      <c r="N6" s="7" t="n">
        <f aca="false">SUM(B6:M6)</f>
        <v>1298.3</v>
      </c>
      <c r="O6" s="7" t="n">
        <v>1852.5</v>
      </c>
    </row>
    <row r="7" customFormat="false" ht="12.75" hidden="false" customHeight="false" outlineLevel="0" collapsed="false">
      <c r="A7" s="6" t="s">
        <v>18</v>
      </c>
      <c r="B7" s="6" t="n">
        <v>2013.6</v>
      </c>
      <c r="C7" s="6" t="n">
        <v>1005</v>
      </c>
      <c r="D7" s="6" t="n">
        <v>1519.8</v>
      </c>
      <c r="E7" s="6" t="n">
        <v>3299.9</v>
      </c>
      <c r="F7" s="6"/>
      <c r="G7" s="6"/>
      <c r="H7" s="6"/>
      <c r="I7" s="6"/>
      <c r="J7" s="6"/>
      <c r="K7" s="6"/>
      <c r="L7" s="6"/>
      <c r="M7" s="6"/>
      <c r="N7" s="7" t="n">
        <f aca="false">SUM(B7:M7)</f>
        <v>7838.3</v>
      </c>
      <c r="O7" s="7" t="n">
        <v>2851.6</v>
      </c>
    </row>
    <row r="8" customFormat="false" ht="12.75" hidden="false" customHeight="false" outlineLevel="0" collapsed="false">
      <c r="A8" s="6" t="s">
        <v>19</v>
      </c>
      <c r="B8" s="6"/>
      <c r="C8" s="6"/>
      <c r="D8" s="6"/>
      <c r="E8" s="6" t="n">
        <v>21.4</v>
      </c>
      <c r="F8" s="6"/>
      <c r="G8" s="6"/>
      <c r="H8" s="6"/>
      <c r="I8" s="6"/>
      <c r="J8" s="6"/>
      <c r="K8" s="6"/>
      <c r="L8" s="6"/>
      <c r="M8" s="6"/>
      <c r="N8" s="7" t="n">
        <f aca="false">SUM(B8:M8)</f>
        <v>21.4</v>
      </c>
      <c r="O8" s="7" t="n">
        <v>13.4</v>
      </c>
    </row>
    <row r="9" customFormat="false" ht="12.75" hidden="false" customHeight="false" outlineLevel="0" collapsed="false">
      <c r="A9" s="6" t="s">
        <v>20</v>
      </c>
      <c r="B9" s="6"/>
      <c r="C9" s="6"/>
      <c r="D9" s="6" t="n">
        <v>24</v>
      </c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24</v>
      </c>
      <c r="O9" s="7" t="n">
        <v>53</v>
      </c>
    </row>
    <row r="10" customFormat="false" ht="12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0</v>
      </c>
      <c r="O10" s="7" t="n">
        <v>13.3</v>
      </c>
    </row>
    <row r="11" customFormat="false" ht="12.75" hidden="false" customHeight="false" outlineLevel="0" collapsed="false">
      <c r="A11" s="6" t="s">
        <v>2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0</v>
      </c>
      <c r="O11" s="7" t="n">
        <v>4.5</v>
      </c>
    </row>
    <row r="12" customFormat="false" ht="12.75" hidden="false" customHeight="false" outlineLevel="0" collapsed="false">
      <c r="A12" s="6" t="s">
        <v>23</v>
      </c>
      <c r="B12" s="6"/>
      <c r="C12" s="6" t="n">
        <v>406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4060</v>
      </c>
      <c r="O12" s="7"/>
    </row>
    <row r="13" customFormat="false" ht="12.75" hidden="false" customHeight="false" outlineLevel="0" collapsed="false">
      <c r="A13" s="6" t="s">
        <v>24</v>
      </c>
      <c r="B13" s="6" t="n">
        <v>493.2</v>
      </c>
      <c r="C13" s="6" t="n">
        <v>1266.5</v>
      </c>
      <c r="D13" s="6" t="n">
        <v>2735.8</v>
      </c>
      <c r="E13" s="6" t="n">
        <v>2915.9</v>
      </c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7411.4</v>
      </c>
      <c r="O13" s="7" t="n">
        <v>1594.1</v>
      </c>
    </row>
    <row r="14" customFormat="false" ht="12.75" hidden="false" customHeight="false" outlineLevel="0" collapsed="false">
      <c r="A14" s="6" t="s">
        <v>25</v>
      </c>
      <c r="B14" s="6" t="n">
        <v>379.8</v>
      </c>
      <c r="C14" s="6" t="n">
        <v>883.6</v>
      </c>
      <c r="D14" s="6" t="n">
        <v>901.3</v>
      </c>
      <c r="E14" s="6" t="n">
        <v>612.8</v>
      </c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2777.5</v>
      </c>
      <c r="O14" s="7" t="n">
        <v>3101.3</v>
      </c>
    </row>
    <row r="15" customFormat="false" ht="12.75" hidden="false" customHeight="false" outlineLevel="0" collapsed="false">
      <c r="A15" s="6" t="s">
        <v>26</v>
      </c>
      <c r="B15" s="6" t="n">
        <v>115.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115.4</v>
      </c>
      <c r="O15" s="7" t="n">
        <v>246.2</v>
      </c>
    </row>
    <row r="16" customFormat="false" ht="12.75" hidden="false" customHeight="false" outlineLevel="0" collapsed="false">
      <c r="A16" s="6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7"/>
    </row>
    <row r="17" customFormat="false" ht="12.75" hidden="false" customHeight="false" outlineLevel="0" collapsed="false">
      <c r="A17" s="6" t="s">
        <v>32</v>
      </c>
      <c r="B17" s="6"/>
      <c r="C17" s="6"/>
      <c r="D17" s="6"/>
      <c r="E17" s="6" t="n">
        <v>2</v>
      </c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2</v>
      </c>
      <c r="O17" s="7" t="n">
        <v>9.2</v>
      </c>
    </row>
    <row r="18" customFormat="false" ht="12.75" hidden="false" customHeight="false" outlineLevel="0" collapsed="false">
      <c r="A18" s="6" t="s">
        <v>3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0</v>
      </c>
      <c r="O18" s="7" t="n">
        <v>1.2</v>
      </c>
    </row>
    <row r="19" customFormat="false" ht="12.75" hidden="false" customHeight="false" outlineLevel="0" collapsed="false">
      <c r="A19" s="6" t="s">
        <v>35</v>
      </c>
      <c r="B19" s="6"/>
      <c r="C19" s="6"/>
      <c r="D19" s="6"/>
      <c r="E19" s="6" t="n">
        <v>8.9</v>
      </c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8.9</v>
      </c>
      <c r="O19" s="7"/>
    </row>
    <row r="20" customFormat="false" ht="12.75" hidden="false" customHeight="false" outlineLevel="0" collapsed="false">
      <c r="A20" s="6" t="s">
        <v>36</v>
      </c>
      <c r="B20" s="6"/>
      <c r="C20" s="6"/>
      <c r="D20" s="6" t="n">
        <v>10.8</v>
      </c>
      <c r="E20" s="6" t="n">
        <v>3.7</v>
      </c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14.5</v>
      </c>
      <c r="O20" s="7" t="n">
        <v>5.7</v>
      </c>
    </row>
    <row r="21" customFormat="false" ht="12.75" hidden="false" customHeight="false" outlineLevel="0" collapsed="false">
      <c r="A21" s="8" t="s">
        <v>40</v>
      </c>
      <c r="B21" s="8" t="n">
        <f aca="false">SUM(B5:B20)</f>
        <v>3775.2</v>
      </c>
      <c r="C21" s="8" t="n">
        <f aca="false">SUM(C5:C20)</f>
        <v>7853.7</v>
      </c>
      <c r="D21" s="8" t="n">
        <f aca="false">SUM(D5:D20)</f>
        <v>6113.2</v>
      </c>
      <c r="E21" s="8" t="n">
        <f aca="false">SUM(E5:E20)</f>
        <v>9649.4</v>
      </c>
      <c r="F21" s="8" t="n">
        <f aca="false">SUM(F5:F20)</f>
        <v>0</v>
      </c>
      <c r="G21" s="8" t="n">
        <f aca="false">SUM(G5:G20)</f>
        <v>0</v>
      </c>
      <c r="H21" s="8" t="n">
        <f aca="false">SUM(H5:H20)</f>
        <v>0</v>
      </c>
      <c r="I21" s="8" t="n">
        <f aca="false">SUM(I5:I20)</f>
        <v>0</v>
      </c>
      <c r="J21" s="8" t="n">
        <f aca="false">SUM(J5:J20)</f>
        <v>0</v>
      </c>
      <c r="K21" s="8" t="n">
        <f aca="false">SUM(K5:K20)</f>
        <v>0</v>
      </c>
      <c r="L21" s="8" t="n">
        <f aca="false">SUM(L5:L20)</f>
        <v>0</v>
      </c>
      <c r="M21" s="8" t="n">
        <f aca="false">SUM(M5:M20)</f>
        <v>0</v>
      </c>
      <c r="N21" s="8" t="n">
        <f aca="false">SUM(N5:N20)</f>
        <v>27391.5</v>
      </c>
      <c r="O21" s="8" t="n">
        <f aca="false">SUM(O5:O20)</f>
        <v>11605.6</v>
      </c>
    </row>
    <row r="22" customFormat="false" ht="12.75" hidden="false" customHeight="false" outlineLevel="0" collapsed="false">
      <c r="A22" s="9" t="s">
        <v>41</v>
      </c>
      <c r="B22" s="9" t="n">
        <f aca="false">SUM(B5:B21)/2</f>
        <v>3775.2</v>
      </c>
      <c r="C22" s="9" t="n">
        <f aca="false">SUM(C5:C21)/2</f>
        <v>7853.7</v>
      </c>
      <c r="D22" s="9" t="n">
        <f aca="false">SUM(D5:D21)/2</f>
        <v>6113.2</v>
      </c>
      <c r="E22" s="9" t="n">
        <f aca="false">SUM(E5:E21)/2</f>
        <v>9649.4</v>
      </c>
      <c r="F22" s="9" t="n">
        <f aca="false">SUM(F5:F21)/2</f>
        <v>0</v>
      </c>
      <c r="G22" s="9" t="n">
        <f aca="false">SUM(G5:G21)/2</f>
        <v>0</v>
      </c>
      <c r="H22" s="9" t="n">
        <f aca="false">SUM(H5:H21)/2</f>
        <v>0</v>
      </c>
      <c r="I22" s="9" t="n">
        <f aca="false">SUM(I5:I21)/2</f>
        <v>0</v>
      </c>
      <c r="J22" s="9" t="n">
        <f aca="false">SUM(J5:J21)/2</f>
        <v>0</v>
      </c>
      <c r="K22" s="9" t="n">
        <f aca="false">SUM(K5:K21)/2</f>
        <v>0</v>
      </c>
      <c r="L22" s="9" t="n">
        <f aca="false">SUM(L5:L21)/2</f>
        <v>0</v>
      </c>
      <c r="M22" s="9" t="n">
        <f aca="false">SUM(M5:M21)/2</f>
        <v>0</v>
      </c>
      <c r="N22" s="9" t="n">
        <f aca="false">SUM(N5:N21)/2</f>
        <v>27391.5</v>
      </c>
      <c r="O22" s="9" t="n">
        <f aca="false">SUM(O5:O21)/2</f>
        <v>11605.6</v>
      </c>
    </row>
    <row r="23" customFormat="false" ht="12.75" hidden="false" customHeight="false" outlineLevel="0" collapsed="false">
      <c r="A23" s="6" t="s">
        <v>44</v>
      </c>
      <c r="B23" s="6"/>
      <c r="C23" s="6"/>
      <c r="D23" s="6" t="n">
        <v>5.3</v>
      </c>
      <c r="E23" s="6" t="n">
        <v>182.6</v>
      </c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187.9</v>
      </c>
      <c r="O23" s="7" t="n">
        <v>6.7</v>
      </c>
    </row>
    <row r="24" customFormat="false" ht="12.75" hidden="false" customHeight="false" outlineLevel="0" collapsed="false">
      <c r="A24" s="6" t="s">
        <v>45</v>
      </c>
      <c r="B24" s="6"/>
      <c r="C24" s="6"/>
      <c r="D24" s="6"/>
      <c r="E24" s="6" t="n">
        <v>22</v>
      </c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22</v>
      </c>
      <c r="O24" s="7"/>
    </row>
    <row r="25" customFormat="false" ht="12.75" hidden="false" customHeight="false" outlineLevel="0" collapsed="false">
      <c r="A25" s="6" t="s">
        <v>48</v>
      </c>
      <c r="B25" s="6"/>
      <c r="C25" s="6" t="n">
        <v>0.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.1</v>
      </c>
      <c r="O25" s="7"/>
    </row>
    <row r="26" customFormat="false" ht="12.75" hidden="false" customHeight="false" outlineLevel="0" collapsed="false">
      <c r="A26" s="6" t="s">
        <v>5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0</v>
      </c>
      <c r="O26" s="7" t="n">
        <v>0.5</v>
      </c>
    </row>
    <row r="27" customFormat="false" ht="12.75" hidden="false" customHeight="false" outlineLevel="0" collapsed="false">
      <c r="A27" s="6" t="s">
        <v>8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  <c r="O27" s="7" t="n">
        <v>0.9</v>
      </c>
    </row>
    <row r="28" customFormat="false" ht="12.75" hidden="false" customHeight="false" outlineLevel="0" collapsed="false">
      <c r="A28" s="8" t="s">
        <v>96</v>
      </c>
      <c r="B28" s="8" t="n">
        <f aca="false">SUM(B23:B27)</f>
        <v>0</v>
      </c>
      <c r="C28" s="8" t="n">
        <f aca="false">SUM(C23:C27)</f>
        <v>0.1</v>
      </c>
      <c r="D28" s="8" t="n">
        <f aca="false">SUM(D23:D27)</f>
        <v>5.3</v>
      </c>
      <c r="E28" s="8" t="n">
        <f aca="false">SUM(E23:E27)</f>
        <v>204.6</v>
      </c>
      <c r="F28" s="8" t="n">
        <f aca="false">SUM(F23:F27)</f>
        <v>0</v>
      </c>
      <c r="G28" s="8" t="n">
        <f aca="false">SUM(G23:G27)</f>
        <v>0</v>
      </c>
      <c r="H28" s="8" t="n">
        <f aca="false">SUM(H23:H27)</f>
        <v>0</v>
      </c>
      <c r="I28" s="8" t="n">
        <f aca="false">SUM(I23:I27)</f>
        <v>0</v>
      </c>
      <c r="J28" s="8" t="n">
        <f aca="false">SUM(J23:J27)</f>
        <v>0</v>
      </c>
      <c r="K28" s="8" t="n">
        <f aca="false">SUM(K23:K27)</f>
        <v>0</v>
      </c>
      <c r="L28" s="8" t="n">
        <f aca="false">SUM(L23:L27)</f>
        <v>0</v>
      </c>
      <c r="M28" s="8" t="n">
        <f aca="false">SUM(M23:M27)</f>
        <v>0</v>
      </c>
      <c r="N28" s="8" t="n">
        <f aca="false">SUM(N23:N27)</f>
        <v>210</v>
      </c>
      <c r="O28" s="8" t="n">
        <f aca="false">SUM(O23:O27)</f>
        <v>8.1</v>
      </c>
    </row>
    <row r="29" customFormat="false" ht="12.75" hidden="false" customHeight="false" outlineLevel="0" collapsed="false">
      <c r="A29" s="9" t="s">
        <v>97</v>
      </c>
      <c r="B29" s="9" t="n">
        <f aca="false">SUM(B23:B28)/2</f>
        <v>0</v>
      </c>
      <c r="C29" s="9" t="n">
        <f aca="false">SUM(C23:C28)/2</f>
        <v>0.1</v>
      </c>
      <c r="D29" s="9" t="n">
        <f aca="false">SUM(D23:D28)/2</f>
        <v>5.3</v>
      </c>
      <c r="E29" s="9" t="n">
        <f aca="false">SUM(E23:E28)/2</f>
        <v>204.6</v>
      </c>
      <c r="F29" s="9" t="n">
        <f aca="false">SUM(F23:F28)/2</f>
        <v>0</v>
      </c>
      <c r="G29" s="9" t="n">
        <f aca="false">SUM(G23:G28)/2</f>
        <v>0</v>
      </c>
      <c r="H29" s="9" t="n">
        <f aca="false">SUM(H23:H28)/2</f>
        <v>0</v>
      </c>
      <c r="I29" s="9" t="n">
        <f aca="false">SUM(I23:I28)/2</f>
        <v>0</v>
      </c>
      <c r="J29" s="9" t="n">
        <f aca="false">SUM(J23:J28)/2</f>
        <v>0</v>
      </c>
      <c r="K29" s="9" t="n">
        <f aca="false">SUM(K23:K28)/2</f>
        <v>0</v>
      </c>
      <c r="L29" s="9" t="n">
        <f aca="false">SUM(L23:L28)/2</f>
        <v>0</v>
      </c>
      <c r="M29" s="9" t="n">
        <f aca="false">SUM(M23:M28)/2</f>
        <v>0</v>
      </c>
      <c r="N29" s="9" t="n">
        <f aca="false">SUM(N23:N28)/2</f>
        <v>210</v>
      </c>
      <c r="O29" s="9" t="n">
        <f aca="false">SUM(O23:O28)/2</f>
        <v>8.1</v>
      </c>
    </row>
    <row r="30" customFormat="false" ht="12.75" hidden="false" customHeight="false" outlineLevel="0" collapsed="false">
      <c r="A30" s="10" t="s">
        <v>98</v>
      </c>
      <c r="B30" s="10" t="n">
        <f aca="false">SUM(B5:B29)/3</f>
        <v>3775.2</v>
      </c>
      <c r="C30" s="10" t="n">
        <f aca="false">SUM(C5:C29)/3</f>
        <v>7853.8</v>
      </c>
      <c r="D30" s="10" t="n">
        <f aca="false">SUM(D5:D29)/3</f>
        <v>6118.5</v>
      </c>
      <c r="E30" s="10" t="n">
        <f aca="false">SUM(E5:E29)/3</f>
        <v>9854</v>
      </c>
      <c r="F30" s="10" t="n">
        <f aca="false">SUM(F5:F29)/3</f>
        <v>0</v>
      </c>
      <c r="G30" s="10" t="n">
        <f aca="false">SUM(G5:G29)/3</f>
        <v>0</v>
      </c>
      <c r="H30" s="10" t="n">
        <f aca="false">SUM(H5:H29)/3</f>
        <v>0</v>
      </c>
      <c r="I30" s="10" t="n">
        <f aca="false">SUM(I5:I29)/3</f>
        <v>0</v>
      </c>
      <c r="J30" s="10" t="n">
        <f aca="false">SUM(J5:J29)/3</f>
        <v>0</v>
      </c>
      <c r="K30" s="10" t="n">
        <f aca="false">SUM(K5:K29)/3</f>
        <v>0</v>
      </c>
      <c r="L30" s="10" t="n">
        <f aca="false">SUM(L5:L29)/3</f>
        <v>0</v>
      </c>
      <c r="M30" s="10" t="n">
        <f aca="false">SUM(M5:M29)/3</f>
        <v>0</v>
      </c>
      <c r="N30" s="10" t="n">
        <f aca="false">SUM(N5:N29)/3</f>
        <v>27601.5</v>
      </c>
      <c r="O30" s="10" t="n">
        <f aca="false">SUM(O5:O29)/3</f>
        <v>11613.7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 t="s">
        <v>16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"/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7</v>
      </c>
      <c r="H34" s="5" t="s">
        <v>8</v>
      </c>
      <c r="I34" s="5" t="s">
        <v>9</v>
      </c>
      <c r="J34" s="5" t="s">
        <v>10</v>
      </c>
      <c r="K34" s="5" t="s">
        <v>11</v>
      </c>
      <c r="L34" s="5" t="s">
        <v>12</v>
      </c>
      <c r="M34" s="5" t="s">
        <v>13</v>
      </c>
      <c r="N34" s="5" t="s">
        <v>14</v>
      </c>
      <c r="O34" s="5" t="s">
        <v>15</v>
      </c>
    </row>
    <row r="35" customFormat="false" ht="12.75" hidden="false" customHeight="false" outlineLevel="0" collapsed="false">
      <c r="A35" s="6" t="s">
        <v>10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0</v>
      </c>
      <c r="O35" s="7" t="n">
        <v>35.6</v>
      </c>
    </row>
    <row r="36" customFormat="false" ht="12.75" hidden="false" customHeight="false" outlineLevel="0" collapsed="false">
      <c r="A36" s="6" t="s">
        <v>1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0</v>
      </c>
      <c r="O36" s="7"/>
    </row>
    <row r="37" customFormat="false" ht="12.75" hidden="false" customHeight="false" outlineLevel="0" collapsed="false">
      <c r="A37" s="6" t="s">
        <v>17</v>
      </c>
      <c r="B37" s="6"/>
      <c r="C37" s="6" t="n">
        <v>46.8</v>
      </c>
      <c r="D37" s="6" t="n">
        <v>331.2</v>
      </c>
      <c r="E37" s="6" t="n">
        <v>77.5</v>
      </c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455.5</v>
      </c>
      <c r="O37" s="7" t="n">
        <v>97.7</v>
      </c>
    </row>
    <row r="38" customFormat="false" ht="12.75" hidden="false" customHeight="false" outlineLevel="0" collapsed="false">
      <c r="A38" s="6" t="s">
        <v>25</v>
      </c>
      <c r="B38" s="6"/>
      <c r="C38" s="6"/>
      <c r="D38" s="6" t="n">
        <v>12</v>
      </c>
      <c r="E38" s="6" t="n">
        <v>11</v>
      </c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23</v>
      </c>
      <c r="O38" s="7" t="n">
        <v>285</v>
      </c>
    </row>
    <row r="39" customFormat="false" ht="12.75" hidden="false" customHeight="false" outlineLevel="0" collapsed="false">
      <c r="A39" s="6" t="s">
        <v>26</v>
      </c>
      <c r="B39" s="6"/>
      <c r="C39" s="6"/>
      <c r="D39" s="6"/>
      <c r="E39" s="6" t="n">
        <v>3.3</v>
      </c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3.3</v>
      </c>
      <c r="O39" s="7" t="n">
        <v>9.8</v>
      </c>
    </row>
    <row r="40" customFormat="false" ht="12.75" hidden="false" customHeight="false" outlineLevel="0" collapsed="false">
      <c r="A40" s="6" t="s">
        <v>32</v>
      </c>
      <c r="B40" s="6"/>
      <c r="C40" s="6"/>
      <c r="D40" s="6" t="n">
        <v>13</v>
      </c>
      <c r="E40" s="6"/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13</v>
      </c>
      <c r="O40" s="7" t="n">
        <v>14</v>
      </c>
    </row>
    <row r="41" customFormat="false" ht="12.75" hidden="false" customHeight="false" outlineLevel="0" collapsed="false">
      <c r="A41" s="6" t="s">
        <v>3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  <c r="O41" s="7"/>
    </row>
    <row r="42" customFormat="false" ht="12.75" hidden="false" customHeight="false" outlineLevel="0" collapsed="false">
      <c r="A42" s="8" t="s">
        <v>40</v>
      </c>
      <c r="B42" s="8" t="n">
        <f aca="false">SUM(B35:B41)</f>
        <v>0</v>
      </c>
      <c r="C42" s="8" t="n">
        <f aca="false">SUM(C35:C41)</f>
        <v>46.8</v>
      </c>
      <c r="D42" s="8" t="n">
        <f aca="false">SUM(D35:D41)</f>
        <v>356.2</v>
      </c>
      <c r="E42" s="8" t="n">
        <f aca="false">SUM(E35:E41)</f>
        <v>91.8</v>
      </c>
      <c r="F42" s="8" t="n">
        <f aca="false">SUM(F35:F41)</f>
        <v>0</v>
      </c>
      <c r="G42" s="8" t="n">
        <f aca="false">SUM(G35:G41)</f>
        <v>0</v>
      </c>
      <c r="H42" s="8" t="n">
        <f aca="false">SUM(H35:H41)</f>
        <v>0</v>
      </c>
      <c r="I42" s="8" t="n">
        <f aca="false">SUM(I35:I41)</f>
        <v>0</v>
      </c>
      <c r="J42" s="8" t="n">
        <f aca="false">SUM(J35:J41)</f>
        <v>0</v>
      </c>
      <c r="K42" s="8" t="n">
        <f aca="false">SUM(K35:K41)</f>
        <v>0</v>
      </c>
      <c r="L42" s="8" t="n">
        <f aca="false">SUM(L35:L41)</f>
        <v>0</v>
      </c>
      <c r="M42" s="8" t="n">
        <f aca="false">SUM(M35:M41)</f>
        <v>0</v>
      </c>
      <c r="N42" s="8" t="n">
        <f aca="false">SUM(N35:N41)</f>
        <v>494.8</v>
      </c>
      <c r="O42" s="8" t="n">
        <f aca="false">SUM(O35:O41)</f>
        <v>442.1</v>
      </c>
    </row>
    <row r="43" customFormat="false" ht="12.75" hidden="false" customHeight="false" outlineLevel="0" collapsed="false">
      <c r="A43" s="9" t="s">
        <v>41</v>
      </c>
      <c r="B43" s="9" t="n">
        <f aca="false">SUM(B35:B42)/2</f>
        <v>0</v>
      </c>
      <c r="C43" s="9" t="n">
        <f aca="false">SUM(C35:C42)/2</f>
        <v>46.8</v>
      </c>
      <c r="D43" s="9" t="n">
        <f aca="false">SUM(D35:D42)/2</f>
        <v>356.2</v>
      </c>
      <c r="E43" s="9" t="n">
        <f aca="false">SUM(E35:E42)/2</f>
        <v>91.8</v>
      </c>
      <c r="F43" s="9" t="n">
        <f aca="false">SUM(F35:F42)/2</f>
        <v>0</v>
      </c>
      <c r="G43" s="9" t="n">
        <f aca="false">SUM(G35:G42)/2</f>
        <v>0</v>
      </c>
      <c r="H43" s="9" t="n">
        <f aca="false">SUM(H35:H42)/2</f>
        <v>0</v>
      </c>
      <c r="I43" s="9" t="n">
        <f aca="false">SUM(I35:I42)/2</f>
        <v>0</v>
      </c>
      <c r="J43" s="9" t="n">
        <f aca="false">SUM(J35:J42)/2</f>
        <v>0</v>
      </c>
      <c r="K43" s="9" t="n">
        <f aca="false">SUM(K35:K42)/2</f>
        <v>0</v>
      </c>
      <c r="L43" s="9" t="n">
        <f aca="false">SUM(L35:L42)/2</f>
        <v>0</v>
      </c>
      <c r="M43" s="9" t="n">
        <f aca="false">SUM(M35:M42)/2</f>
        <v>0</v>
      </c>
      <c r="N43" s="9" t="n">
        <f aca="false">SUM(N35:N42)/2</f>
        <v>494.8</v>
      </c>
      <c r="O43" s="9" t="n">
        <f aca="false">SUM(O35:O42)/2</f>
        <v>442.1</v>
      </c>
    </row>
    <row r="44" customFormat="false" ht="12.75" hidden="false" customHeight="false" outlineLevel="0" collapsed="false">
      <c r="A44" s="6" t="s">
        <v>46</v>
      </c>
      <c r="B44" s="6"/>
      <c r="C44" s="6" t="n">
        <v>30.8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30.8</v>
      </c>
      <c r="O44" s="7"/>
    </row>
    <row r="45" customFormat="false" ht="12.75" hidden="false" customHeight="false" outlineLevel="0" collapsed="false">
      <c r="A45" s="6" t="s">
        <v>8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  <c r="O45" s="7" t="n">
        <v>50</v>
      </c>
    </row>
    <row r="46" customFormat="false" ht="12.75" hidden="false" customHeight="false" outlineLevel="0" collapsed="false">
      <c r="A46" s="8" t="s">
        <v>96</v>
      </c>
      <c r="B46" s="8" t="n">
        <f aca="false">SUM(B44:B45)</f>
        <v>0</v>
      </c>
      <c r="C46" s="8" t="n">
        <f aca="false">SUM(C44:C45)</f>
        <v>30.8</v>
      </c>
      <c r="D46" s="8" t="n">
        <f aca="false">SUM(D44:D45)</f>
        <v>0</v>
      </c>
      <c r="E46" s="8" t="n">
        <f aca="false">SUM(E44:E45)</f>
        <v>0</v>
      </c>
      <c r="F46" s="8" t="n">
        <f aca="false">SUM(F44:F45)</f>
        <v>0</v>
      </c>
      <c r="G46" s="8" t="n">
        <f aca="false">SUM(G44:G45)</f>
        <v>0</v>
      </c>
      <c r="H46" s="8" t="n">
        <f aca="false">SUM(H44:H45)</f>
        <v>0</v>
      </c>
      <c r="I46" s="8" t="n">
        <f aca="false">SUM(I44:I45)</f>
        <v>0</v>
      </c>
      <c r="J46" s="8" t="n">
        <f aca="false">SUM(J44:J45)</f>
        <v>0</v>
      </c>
      <c r="K46" s="8" t="n">
        <f aca="false">SUM(K44:K45)</f>
        <v>0</v>
      </c>
      <c r="L46" s="8" t="n">
        <f aca="false">SUM(L44:L45)</f>
        <v>0</v>
      </c>
      <c r="M46" s="8" t="n">
        <f aca="false">SUM(M44:M45)</f>
        <v>0</v>
      </c>
      <c r="N46" s="8" t="n">
        <f aca="false">SUM(N44:N45)</f>
        <v>30.8</v>
      </c>
      <c r="O46" s="8" t="n">
        <f aca="false">SUM(O44:O45)</f>
        <v>50</v>
      </c>
    </row>
    <row r="47" customFormat="false" ht="12.75" hidden="false" customHeight="false" outlineLevel="0" collapsed="false">
      <c r="A47" s="9" t="s">
        <v>97</v>
      </c>
      <c r="B47" s="9" t="n">
        <f aca="false">SUM(B44:B46)/2</f>
        <v>0</v>
      </c>
      <c r="C47" s="9" t="n">
        <f aca="false">SUM(C44:C46)/2</f>
        <v>30.8</v>
      </c>
      <c r="D47" s="9" t="n">
        <f aca="false">SUM(D44:D46)/2</f>
        <v>0</v>
      </c>
      <c r="E47" s="9" t="n">
        <f aca="false">SUM(E44:E46)/2</f>
        <v>0</v>
      </c>
      <c r="F47" s="9" t="n">
        <f aca="false">SUM(F44:F46)/2</f>
        <v>0</v>
      </c>
      <c r="G47" s="9" t="n">
        <f aca="false">SUM(G44:G46)/2</f>
        <v>0</v>
      </c>
      <c r="H47" s="9" t="n">
        <f aca="false">SUM(H44:H46)/2</f>
        <v>0</v>
      </c>
      <c r="I47" s="9" t="n">
        <f aca="false">SUM(I44:I46)/2</f>
        <v>0</v>
      </c>
      <c r="J47" s="9" t="n">
        <f aca="false">SUM(J44:J46)/2</f>
        <v>0</v>
      </c>
      <c r="K47" s="9" t="n">
        <f aca="false">SUM(K44:K46)/2</f>
        <v>0</v>
      </c>
      <c r="L47" s="9" t="n">
        <f aca="false">SUM(L44:L46)/2</f>
        <v>0</v>
      </c>
      <c r="M47" s="9" t="n">
        <f aca="false">SUM(M44:M46)/2</f>
        <v>0</v>
      </c>
      <c r="N47" s="9" t="n">
        <f aca="false">SUM(N44:N46)/2</f>
        <v>30.8</v>
      </c>
      <c r="O47" s="9" t="n">
        <f aca="false">SUM(O44:O46)/2</f>
        <v>50</v>
      </c>
    </row>
    <row r="48" customFormat="false" ht="12.75" hidden="false" customHeight="false" outlineLevel="0" collapsed="false">
      <c r="A48" s="10" t="s">
        <v>98</v>
      </c>
      <c r="B48" s="10" t="n">
        <f aca="false">SUM(B35:B47)/3</f>
        <v>0</v>
      </c>
      <c r="C48" s="10" t="n">
        <f aca="false">SUM(C35:C47)/3</f>
        <v>77.6</v>
      </c>
      <c r="D48" s="10" t="n">
        <f aca="false">SUM(D35:D47)/3</f>
        <v>356.2</v>
      </c>
      <c r="E48" s="10" t="n">
        <f aca="false">SUM(E35:E47)/3</f>
        <v>91.8</v>
      </c>
      <c r="F48" s="10" t="n">
        <f aca="false">SUM(F35:F47)/3</f>
        <v>0</v>
      </c>
      <c r="G48" s="10" t="n">
        <f aca="false">SUM(G35:G47)/3</f>
        <v>0</v>
      </c>
      <c r="H48" s="10" t="n">
        <f aca="false">SUM(H35:H47)/3</f>
        <v>0</v>
      </c>
      <c r="I48" s="10" t="n">
        <f aca="false">SUM(I35:I47)/3</f>
        <v>0</v>
      </c>
      <c r="J48" s="10" t="n">
        <f aca="false">SUM(J35:J47)/3</f>
        <v>0</v>
      </c>
      <c r="K48" s="10" t="n">
        <f aca="false">SUM(K35:K47)/3</f>
        <v>0</v>
      </c>
      <c r="L48" s="10" t="n">
        <f aca="false">SUM(L35:L47)/3</f>
        <v>0</v>
      </c>
      <c r="M48" s="10" t="n">
        <f aca="false">SUM(M35:M47)/3</f>
        <v>0</v>
      </c>
      <c r="N48" s="10" t="n">
        <f aca="false">SUM(N35:N47)/3</f>
        <v>525.6</v>
      </c>
      <c r="O48" s="10" t="n">
        <f aca="false">SUM(O35:O47)/3</f>
        <v>492.1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3" t="s">
        <v>107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 t="s">
        <v>16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4"/>
      <c r="B52" s="5" t="s">
        <v>2</v>
      </c>
      <c r="C52" s="5" t="s">
        <v>3</v>
      </c>
      <c r="D52" s="5" t="s">
        <v>4</v>
      </c>
      <c r="E52" s="5" t="s">
        <v>5</v>
      </c>
      <c r="F52" s="5" t="s">
        <v>6</v>
      </c>
      <c r="G52" s="5" t="s">
        <v>7</v>
      </c>
      <c r="H52" s="5" t="s">
        <v>8</v>
      </c>
      <c r="I52" s="5" t="s">
        <v>9</v>
      </c>
      <c r="J52" s="5" t="s">
        <v>10</v>
      </c>
      <c r="K52" s="5" t="s">
        <v>11</v>
      </c>
      <c r="L52" s="5" t="s">
        <v>12</v>
      </c>
      <c r="M52" s="5" t="s">
        <v>13</v>
      </c>
      <c r="N52" s="5" t="s">
        <v>14</v>
      </c>
      <c r="O52" s="5" t="s">
        <v>15</v>
      </c>
    </row>
    <row r="53" customFormat="false" ht="12.75" hidden="false" customHeight="false" outlineLevel="0" collapsed="false">
      <c r="A53" s="6" t="s">
        <v>16</v>
      </c>
      <c r="B53" s="6" t="n">
        <v>331.8</v>
      </c>
      <c r="C53" s="6" t="n">
        <v>79.6</v>
      </c>
      <c r="D53" s="6" t="n">
        <v>647</v>
      </c>
      <c r="E53" s="6" t="n">
        <v>801.2</v>
      </c>
      <c r="F53" s="6" t="n">
        <v>748.9</v>
      </c>
      <c r="G53" s="6" t="n">
        <v>788.8</v>
      </c>
      <c r="H53" s="6" t="n">
        <v>1495.5</v>
      </c>
      <c r="I53" s="6" t="n">
        <v>2606</v>
      </c>
      <c r="J53" s="6" t="n">
        <v>2985.1</v>
      </c>
      <c r="K53" s="6" t="n">
        <v>2944.1</v>
      </c>
      <c r="L53" s="6" t="n">
        <v>2047.2</v>
      </c>
      <c r="M53" s="6" t="n">
        <v>660.6</v>
      </c>
      <c r="N53" s="7" t="n">
        <f aca="false">SUM(B53:M53)</f>
        <v>16135.8</v>
      </c>
      <c r="O53" s="7" t="n">
        <v>14097.7</v>
      </c>
    </row>
    <row r="54" customFormat="false" ht="12.75" hidden="false" customHeight="false" outlineLevel="0" collapsed="false">
      <c r="A54" s="6" t="s">
        <v>17</v>
      </c>
      <c r="B54" s="6"/>
      <c r="C54" s="6" t="n">
        <v>23.9</v>
      </c>
      <c r="D54" s="6" t="n">
        <v>762.1</v>
      </c>
      <c r="E54" s="6" t="n">
        <v>1066.5</v>
      </c>
      <c r="F54" s="6" t="n">
        <v>333.2</v>
      </c>
      <c r="G54" s="6" t="n">
        <v>62.2</v>
      </c>
      <c r="H54" s="6" t="n">
        <v>1130.1</v>
      </c>
      <c r="I54" s="6" t="n">
        <v>454.5</v>
      </c>
      <c r="J54" s="6" t="n">
        <v>1157</v>
      </c>
      <c r="K54" s="6" t="n">
        <v>1000</v>
      </c>
      <c r="L54" s="6"/>
      <c r="M54" s="6"/>
      <c r="N54" s="7" t="n">
        <f aca="false">SUM(B54:M54)</f>
        <v>5989.5</v>
      </c>
      <c r="O54" s="7" t="n">
        <v>323.4</v>
      </c>
    </row>
    <row r="55" customFormat="false" ht="12.75" hidden="false" customHeight="false" outlineLevel="0" collapsed="false">
      <c r="A55" s="6" t="s">
        <v>18</v>
      </c>
      <c r="B55" s="6" t="n">
        <v>534.3</v>
      </c>
      <c r="C55" s="6" t="n">
        <v>50.7</v>
      </c>
      <c r="D55" s="6" t="n">
        <v>1442.6</v>
      </c>
      <c r="E55" s="6" t="n">
        <v>824</v>
      </c>
      <c r="F55" s="6" t="n">
        <v>228</v>
      </c>
      <c r="G55" s="6" t="n">
        <v>339.8</v>
      </c>
      <c r="H55" s="6" t="n">
        <v>828.4</v>
      </c>
      <c r="I55" s="6" t="n">
        <v>1627.6</v>
      </c>
      <c r="J55" s="6" t="n">
        <v>1753.2</v>
      </c>
      <c r="K55" s="6" t="n">
        <v>719.3</v>
      </c>
      <c r="L55" s="6" t="n">
        <v>852.6</v>
      </c>
      <c r="M55" s="6" t="n">
        <v>955.1</v>
      </c>
      <c r="N55" s="7" t="n">
        <f aca="false">SUM(B55:M55)</f>
        <v>10155.6</v>
      </c>
      <c r="O55" s="7" t="n">
        <v>12057.2</v>
      </c>
    </row>
    <row r="56" customFormat="false" ht="12.75" hidden="false" customHeight="false" outlineLevel="0" collapsed="false">
      <c r="A56" s="6" t="s">
        <v>19</v>
      </c>
      <c r="B56" s="6"/>
      <c r="C56" s="6" t="n">
        <v>0.2</v>
      </c>
      <c r="D56" s="6" t="n">
        <v>0.1</v>
      </c>
      <c r="E56" s="6" t="n">
        <v>13.1</v>
      </c>
      <c r="F56" s="6" t="n">
        <v>17.9</v>
      </c>
      <c r="G56" s="6"/>
      <c r="H56" s="6"/>
      <c r="I56" s="6" t="n">
        <v>24</v>
      </c>
      <c r="J56" s="6" t="n">
        <v>43.8</v>
      </c>
      <c r="K56" s="6"/>
      <c r="L56" s="6"/>
      <c r="M56" s="6"/>
      <c r="N56" s="7" t="n">
        <f aca="false">SUM(B56:M56)</f>
        <v>99.1</v>
      </c>
      <c r="O56" s="7" t="n">
        <v>187.1</v>
      </c>
    </row>
    <row r="57" customFormat="false" ht="12.75" hidden="false" customHeight="false" outlineLevel="0" collapsed="false">
      <c r="A57" s="6" t="s">
        <v>20</v>
      </c>
      <c r="B57" s="6" t="n">
        <v>25</v>
      </c>
      <c r="C57" s="6"/>
      <c r="D57" s="6"/>
      <c r="E57" s="6" t="n">
        <v>28</v>
      </c>
      <c r="F57" s="6"/>
      <c r="G57" s="6"/>
      <c r="H57" s="6"/>
      <c r="I57" s="6" t="n">
        <v>24</v>
      </c>
      <c r="J57" s="6"/>
      <c r="K57" s="6" t="n">
        <v>24</v>
      </c>
      <c r="L57" s="6"/>
      <c r="M57" s="6"/>
      <c r="N57" s="7" t="n">
        <f aca="false">SUM(B57:M57)</f>
        <v>101</v>
      </c>
      <c r="O57" s="7" t="n">
        <v>96.5</v>
      </c>
    </row>
    <row r="58" customFormat="false" ht="12.75" hidden="false" customHeight="false" outlineLevel="0" collapsed="false">
      <c r="A58" s="6" t="s">
        <v>21</v>
      </c>
      <c r="B58" s="6"/>
      <c r="C58" s="6" t="n">
        <v>8.9</v>
      </c>
      <c r="D58" s="6" t="n">
        <v>4.4</v>
      </c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13.3</v>
      </c>
      <c r="O58" s="7" t="n">
        <v>5.9</v>
      </c>
    </row>
    <row r="59" customFormat="false" ht="12.75" hidden="false" customHeight="false" outlineLevel="0" collapsed="false">
      <c r="A59" s="6" t="s">
        <v>22</v>
      </c>
      <c r="B59" s="6"/>
      <c r="C59" s="6"/>
      <c r="D59" s="6"/>
      <c r="E59" s="6" t="n">
        <v>4.5</v>
      </c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4.5</v>
      </c>
      <c r="O59" s="7"/>
    </row>
    <row r="60" customFormat="false" ht="12.75" hidden="false" customHeight="false" outlineLevel="0" collapsed="false">
      <c r="A60" s="6" t="s">
        <v>2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0</v>
      </c>
      <c r="O60" s="7" t="n">
        <v>6.8</v>
      </c>
    </row>
    <row r="61" customFormat="false" ht="12.75" hidden="false" customHeight="false" outlineLevel="0" collapsed="false">
      <c r="A61" s="6" t="s">
        <v>24</v>
      </c>
      <c r="B61" s="6" t="n">
        <v>444.6</v>
      </c>
      <c r="C61" s="6" t="n">
        <v>417.8</v>
      </c>
      <c r="D61" s="6" t="n">
        <v>462.9</v>
      </c>
      <c r="E61" s="6" t="n">
        <v>268.8</v>
      </c>
      <c r="F61" s="6" t="n">
        <v>194.8</v>
      </c>
      <c r="G61" s="6" t="n">
        <v>98</v>
      </c>
      <c r="H61" s="6" t="n">
        <v>89.5</v>
      </c>
      <c r="I61" s="6" t="n">
        <v>214.7</v>
      </c>
      <c r="J61" s="6" t="n">
        <v>159.6</v>
      </c>
      <c r="K61" s="6" t="n">
        <v>736.2</v>
      </c>
      <c r="L61" s="6" t="n">
        <v>493.1</v>
      </c>
      <c r="M61" s="6" t="n">
        <v>249.4</v>
      </c>
      <c r="N61" s="7" t="n">
        <f aca="false">SUM(B61:M61)</f>
        <v>3829.4</v>
      </c>
      <c r="O61" s="7" t="n">
        <v>3943.9</v>
      </c>
    </row>
    <row r="62" customFormat="false" ht="12.75" hidden="false" customHeight="false" outlineLevel="0" collapsed="false">
      <c r="A62" s="6" t="s">
        <v>25</v>
      </c>
      <c r="B62" s="6" t="n">
        <v>118.7</v>
      </c>
      <c r="C62" s="6" t="n">
        <v>1070.2</v>
      </c>
      <c r="D62" s="6" t="n">
        <v>1302</v>
      </c>
      <c r="E62" s="6" t="n">
        <v>610.4</v>
      </c>
      <c r="F62" s="6" t="n">
        <v>658.9</v>
      </c>
      <c r="G62" s="6" t="n">
        <v>312.1</v>
      </c>
      <c r="H62" s="6" t="n">
        <v>274.6</v>
      </c>
      <c r="I62" s="6" t="n">
        <v>192</v>
      </c>
      <c r="J62" s="6" t="n">
        <v>145.2</v>
      </c>
      <c r="K62" s="6" t="n">
        <v>55.9</v>
      </c>
      <c r="L62" s="6" t="n">
        <v>332.1</v>
      </c>
      <c r="M62" s="6" t="n">
        <v>297.9</v>
      </c>
      <c r="N62" s="7" t="n">
        <f aca="false">SUM(B62:M62)</f>
        <v>5370</v>
      </c>
      <c r="O62" s="7" t="n">
        <v>4849.8</v>
      </c>
    </row>
    <row r="63" customFormat="false" ht="12.75" hidden="false" customHeight="false" outlineLevel="0" collapsed="false">
      <c r="A63" s="6" t="s">
        <v>26</v>
      </c>
      <c r="B63" s="6" t="n">
        <v>145.7</v>
      </c>
      <c r="C63" s="6" t="n">
        <v>57.8</v>
      </c>
      <c r="D63" s="6" t="n">
        <v>30.7</v>
      </c>
      <c r="E63" s="6" t="n">
        <v>12</v>
      </c>
      <c r="F63" s="6"/>
      <c r="G63" s="6"/>
      <c r="H63" s="6"/>
      <c r="I63" s="6"/>
      <c r="J63" s="6" t="n">
        <v>114.7</v>
      </c>
      <c r="K63" s="6"/>
      <c r="L63" s="6" t="n">
        <v>58.8</v>
      </c>
      <c r="M63" s="6"/>
      <c r="N63" s="7" t="n">
        <f aca="false">SUM(B63:M63)</f>
        <v>419.7</v>
      </c>
      <c r="O63" s="7" t="n">
        <v>1305.5</v>
      </c>
    </row>
    <row r="64" customFormat="false" ht="12.75" hidden="false" customHeight="false" outlineLevel="0" collapsed="false">
      <c r="A64" s="6" t="s">
        <v>27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0</v>
      </c>
      <c r="O64" s="7" t="n">
        <v>0.9</v>
      </c>
    </row>
    <row r="65" customFormat="false" ht="12.75" hidden="false" customHeight="false" outlineLevel="0" collapsed="false">
      <c r="A65" s="6" t="s">
        <v>28</v>
      </c>
      <c r="B65" s="6"/>
      <c r="C65" s="6"/>
      <c r="D65" s="6"/>
      <c r="E65" s="6"/>
      <c r="F65" s="6"/>
      <c r="G65" s="6"/>
      <c r="H65" s="6" t="n">
        <v>3</v>
      </c>
      <c r="I65" s="6"/>
      <c r="J65" s="6"/>
      <c r="K65" s="6"/>
      <c r="L65" s="6"/>
      <c r="M65" s="6"/>
      <c r="N65" s="7" t="n">
        <f aca="false">SUM(B65:M65)</f>
        <v>3</v>
      </c>
      <c r="O65" s="7" t="n">
        <v>2</v>
      </c>
    </row>
    <row r="66" customFormat="false" ht="12.75" hidden="false" customHeight="false" outlineLevel="0" collapsed="false">
      <c r="A66" s="6" t="s">
        <v>32</v>
      </c>
      <c r="B66" s="6"/>
      <c r="C66" s="6"/>
      <c r="D66" s="6" t="n">
        <v>9.2</v>
      </c>
      <c r="E66" s="6"/>
      <c r="F66" s="6"/>
      <c r="G66" s="6"/>
      <c r="H66" s="6"/>
      <c r="I66" s="6"/>
      <c r="J66" s="6" t="n">
        <v>16</v>
      </c>
      <c r="K66" s="6"/>
      <c r="L66" s="6"/>
      <c r="M66" s="6"/>
      <c r="N66" s="7" t="n">
        <f aca="false">SUM(B66:M66)</f>
        <v>25.2</v>
      </c>
      <c r="O66" s="7" t="n">
        <v>38.7</v>
      </c>
    </row>
    <row r="67" customFormat="false" ht="12.75" hidden="false" customHeight="false" outlineLevel="0" collapsed="false">
      <c r="A67" s="6" t="s">
        <v>33</v>
      </c>
      <c r="B67" s="6"/>
      <c r="C67" s="6"/>
      <c r="D67" s="6" t="n">
        <v>1.2</v>
      </c>
      <c r="E67" s="6"/>
      <c r="F67" s="6"/>
      <c r="G67" s="6"/>
      <c r="H67" s="6"/>
      <c r="I67" s="6" t="n">
        <v>1.5</v>
      </c>
      <c r="J67" s="6"/>
      <c r="K67" s="6"/>
      <c r="L67" s="6"/>
      <c r="M67" s="6"/>
      <c r="N67" s="7" t="n">
        <f aca="false">SUM(B67:M67)</f>
        <v>2.7</v>
      </c>
      <c r="O67" s="7" t="n">
        <v>13.1</v>
      </c>
    </row>
    <row r="68" customFormat="false" ht="12.75" hidden="false" customHeight="false" outlineLevel="0" collapsed="false">
      <c r="A68" s="6" t="s">
        <v>36</v>
      </c>
      <c r="B68" s="6"/>
      <c r="C68" s="6"/>
      <c r="D68" s="6" t="n">
        <v>5.7</v>
      </c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5.7</v>
      </c>
      <c r="O68" s="7" t="n">
        <v>29</v>
      </c>
    </row>
    <row r="69" customFormat="false" ht="12.75" hidden="false" customHeight="false" outlineLevel="0" collapsed="false">
      <c r="A69" s="6" t="s">
        <v>3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  <c r="O69" s="7" t="n">
        <v>0.2</v>
      </c>
    </row>
    <row r="70" customFormat="false" ht="12.75" hidden="false" customHeight="false" outlineLevel="0" collapsed="false">
      <c r="A70" s="8" t="s">
        <v>40</v>
      </c>
      <c r="B70" s="8" t="n">
        <f aca="false">SUM(B53:B69)</f>
        <v>1600.1</v>
      </c>
      <c r="C70" s="8" t="n">
        <f aca="false">SUM(C53:C69)</f>
        <v>1709.1</v>
      </c>
      <c r="D70" s="8" t="n">
        <f aca="false">SUM(D53:D69)</f>
        <v>4667.9</v>
      </c>
      <c r="E70" s="8" t="n">
        <f aca="false">SUM(E53:E69)</f>
        <v>3628.5</v>
      </c>
      <c r="F70" s="8" t="n">
        <f aca="false">SUM(F53:F69)</f>
        <v>2181.7</v>
      </c>
      <c r="G70" s="8" t="n">
        <f aca="false">SUM(G53:G69)</f>
        <v>1600.9</v>
      </c>
      <c r="H70" s="8" t="n">
        <f aca="false">SUM(H53:H69)</f>
        <v>3821.1</v>
      </c>
      <c r="I70" s="8" t="n">
        <f aca="false">SUM(I53:I69)</f>
        <v>5144.3</v>
      </c>
      <c r="J70" s="8" t="n">
        <f aca="false">SUM(J53:J69)</f>
        <v>6374.6</v>
      </c>
      <c r="K70" s="8" t="n">
        <f aca="false">SUM(K53:K69)</f>
        <v>5479.5</v>
      </c>
      <c r="L70" s="8" t="n">
        <f aca="false">SUM(L53:L69)</f>
        <v>3783.8</v>
      </c>
      <c r="M70" s="8" t="n">
        <f aca="false">SUM(M53:M69)</f>
        <v>2163</v>
      </c>
      <c r="N70" s="8" t="n">
        <f aca="false">SUM(N53:N69)</f>
        <v>42154.5</v>
      </c>
      <c r="O70" s="8" t="n">
        <f aca="false">SUM(O53:O69)</f>
        <v>36957.7</v>
      </c>
    </row>
    <row r="71" customFormat="false" ht="12.75" hidden="false" customHeight="false" outlineLevel="0" collapsed="false">
      <c r="A71" s="9" t="s">
        <v>41</v>
      </c>
      <c r="B71" s="9" t="n">
        <f aca="false">SUM(B53:B70)/2</f>
        <v>1600.1</v>
      </c>
      <c r="C71" s="9" t="n">
        <f aca="false">SUM(C53:C70)/2</f>
        <v>1709.1</v>
      </c>
      <c r="D71" s="9" t="n">
        <f aca="false">SUM(D53:D70)/2</f>
        <v>4667.9</v>
      </c>
      <c r="E71" s="9" t="n">
        <f aca="false">SUM(E53:E70)/2</f>
        <v>3628.5</v>
      </c>
      <c r="F71" s="9" t="n">
        <f aca="false">SUM(F53:F70)/2</f>
        <v>2181.7</v>
      </c>
      <c r="G71" s="9" t="n">
        <f aca="false">SUM(G53:G70)/2</f>
        <v>1600.9</v>
      </c>
      <c r="H71" s="9" t="n">
        <f aca="false">SUM(H53:H70)/2</f>
        <v>3821.1</v>
      </c>
      <c r="I71" s="9" t="n">
        <f aca="false">SUM(I53:I70)/2</f>
        <v>5144.3</v>
      </c>
      <c r="J71" s="9" t="n">
        <f aca="false">SUM(J53:J70)/2</f>
        <v>6374.6</v>
      </c>
      <c r="K71" s="9" t="n">
        <f aca="false">SUM(K53:K70)/2</f>
        <v>5479.5</v>
      </c>
      <c r="L71" s="9" t="n">
        <f aca="false">SUM(L53:L70)/2</f>
        <v>3783.8</v>
      </c>
      <c r="M71" s="9" t="n">
        <f aca="false">SUM(M53:M70)/2</f>
        <v>2163</v>
      </c>
      <c r="N71" s="9" t="n">
        <f aca="false">SUM(N53:N70)/2</f>
        <v>42154.5</v>
      </c>
      <c r="O71" s="9" t="n">
        <f aca="false">SUM(O53:O70)/2</f>
        <v>36957.7</v>
      </c>
    </row>
    <row r="72" customFormat="false" ht="12.75" hidden="false" customHeight="false" outlineLevel="0" collapsed="false">
      <c r="A72" s="6" t="s">
        <v>44</v>
      </c>
      <c r="B72" s="6"/>
      <c r="C72" s="6"/>
      <c r="D72" s="6" t="n">
        <v>5.2</v>
      </c>
      <c r="E72" s="6" t="n">
        <v>1.5</v>
      </c>
      <c r="F72" s="6" t="n">
        <v>26</v>
      </c>
      <c r="G72" s="6" t="n">
        <v>286</v>
      </c>
      <c r="H72" s="6"/>
      <c r="I72" s="6"/>
      <c r="J72" s="6"/>
      <c r="K72" s="6"/>
      <c r="L72" s="6"/>
      <c r="M72" s="6"/>
      <c r="N72" s="7" t="n">
        <f aca="false">SUM(B72:M72)</f>
        <v>318.7</v>
      </c>
      <c r="O72" s="7" t="n">
        <v>80</v>
      </c>
    </row>
    <row r="73" customFormat="false" ht="12.75" hidden="false" customHeight="false" outlineLevel="0" collapsed="false">
      <c r="A73" s="6" t="s">
        <v>48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0</v>
      </c>
      <c r="O73" s="7" t="n">
        <v>0.1</v>
      </c>
    </row>
    <row r="74" customFormat="false" ht="12.75" hidden="false" customHeight="false" outlineLevel="0" collapsed="false">
      <c r="A74" s="6" t="s">
        <v>54</v>
      </c>
      <c r="B74" s="6"/>
      <c r="C74" s="6"/>
      <c r="D74" s="6"/>
      <c r="E74" s="6" t="n">
        <v>0.5</v>
      </c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0.5</v>
      </c>
      <c r="O74" s="7"/>
    </row>
    <row r="75" customFormat="false" ht="12.75" hidden="false" customHeight="false" outlineLevel="0" collapsed="false">
      <c r="A75" s="6" t="s">
        <v>84</v>
      </c>
      <c r="B75" s="6"/>
      <c r="C75" s="6"/>
      <c r="D75" s="6"/>
      <c r="E75" s="6" t="n">
        <v>0.9</v>
      </c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0.9</v>
      </c>
      <c r="O75" s="7"/>
    </row>
    <row r="76" customFormat="false" ht="12.75" hidden="false" customHeight="false" outlineLevel="0" collapsed="false">
      <c r="A76" s="8" t="s">
        <v>96</v>
      </c>
      <c r="B76" s="8" t="n">
        <f aca="false">SUM(B72:B75)</f>
        <v>0</v>
      </c>
      <c r="C76" s="8" t="n">
        <f aca="false">SUM(C72:C75)</f>
        <v>0</v>
      </c>
      <c r="D76" s="8" t="n">
        <f aca="false">SUM(D72:D75)</f>
        <v>5.2</v>
      </c>
      <c r="E76" s="8" t="n">
        <f aca="false">SUM(E72:E75)</f>
        <v>2.9</v>
      </c>
      <c r="F76" s="8" t="n">
        <f aca="false">SUM(F72:F75)</f>
        <v>26</v>
      </c>
      <c r="G76" s="8" t="n">
        <f aca="false">SUM(G72:G75)</f>
        <v>286</v>
      </c>
      <c r="H76" s="8" t="n">
        <f aca="false">SUM(H72:H75)</f>
        <v>0</v>
      </c>
      <c r="I76" s="8" t="n">
        <f aca="false">SUM(I72:I75)</f>
        <v>0</v>
      </c>
      <c r="J76" s="8" t="n">
        <f aca="false">SUM(J72:J75)</f>
        <v>0</v>
      </c>
      <c r="K76" s="8" t="n">
        <f aca="false">SUM(K72:K75)</f>
        <v>0</v>
      </c>
      <c r="L76" s="8" t="n">
        <f aca="false">SUM(L72:L75)</f>
        <v>0</v>
      </c>
      <c r="M76" s="8" t="n">
        <f aca="false">SUM(M72:M75)</f>
        <v>0</v>
      </c>
      <c r="N76" s="8" t="n">
        <f aca="false">SUM(N72:N75)</f>
        <v>320.1</v>
      </c>
      <c r="O76" s="8" t="n">
        <f aca="false">SUM(O72:O75)</f>
        <v>80.1</v>
      </c>
    </row>
    <row r="77" customFormat="false" ht="12.75" hidden="false" customHeight="false" outlineLevel="0" collapsed="false">
      <c r="A77" s="9" t="s">
        <v>97</v>
      </c>
      <c r="B77" s="9" t="n">
        <f aca="false">SUM(B72:B76)/2</f>
        <v>0</v>
      </c>
      <c r="C77" s="9" t="n">
        <f aca="false">SUM(C72:C76)/2</f>
        <v>0</v>
      </c>
      <c r="D77" s="9" t="n">
        <f aca="false">SUM(D72:D76)/2</f>
        <v>5.2</v>
      </c>
      <c r="E77" s="9" t="n">
        <f aca="false">SUM(E72:E76)/2</f>
        <v>2.9</v>
      </c>
      <c r="F77" s="9" t="n">
        <f aca="false">SUM(F72:F76)/2</f>
        <v>26</v>
      </c>
      <c r="G77" s="9" t="n">
        <f aca="false">SUM(G72:G76)/2</f>
        <v>286</v>
      </c>
      <c r="H77" s="9" t="n">
        <f aca="false">SUM(H72:H76)/2</f>
        <v>0</v>
      </c>
      <c r="I77" s="9" t="n">
        <f aca="false">SUM(I72:I76)/2</f>
        <v>0</v>
      </c>
      <c r="J77" s="9" t="n">
        <f aca="false">SUM(J72:J76)/2</f>
        <v>0</v>
      </c>
      <c r="K77" s="9" t="n">
        <f aca="false">SUM(K72:K76)/2</f>
        <v>0</v>
      </c>
      <c r="L77" s="9" t="n">
        <f aca="false">SUM(L72:L76)/2</f>
        <v>0</v>
      </c>
      <c r="M77" s="9" t="n">
        <f aca="false">SUM(M72:M76)/2</f>
        <v>0</v>
      </c>
      <c r="N77" s="9" t="n">
        <f aca="false">SUM(N72:N76)/2</f>
        <v>320.1</v>
      </c>
      <c r="O77" s="9" t="n">
        <f aca="false">SUM(O72:O76)/2</f>
        <v>80.1</v>
      </c>
    </row>
    <row r="78" customFormat="false" ht="12.75" hidden="false" customHeight="false" outlineLevel="0" collapsed="false">
      <c r="A78" s="10" t="s">
        <v>98</v>
      </c>
      <c r="B78" s="10" t="n">
        <f aca="false">SUM(B53:B77)/3</f>
        <v>1600.1</v>
      </c>
      <c r="C78" s="10" t="n">
        <f aca="false">SUM(C53:C77)/3</f>
        <v>1709.1</v>
      </c>
      <c r="D78" s="10" t="n">
        <f aca="false">SUM(D53:D77)/3</f>
        <v>4673.1</v>
      </c>
      <c r="E78" s="10" t="n">
        <f aca="false">SUM(E53:E77)/3</f>
        <v>3631.4</v>
      </c>
      <c r="F78" s="10" t="n">
        <f aca="false">SUM(F53:F77)/3</f>
        <v>2207.7</v>
      </c>
      <c r="G78" s="10" t="n">
        <f aca="false">SUM(G53:G77)/3</f>
        <v>1886.9</v>
      </c>
      <c r="H78" s="10" t="n">
        <f aca="false">SUM(H53:H77)/3</f>
        <v>3821.1</v>
      </c>
      <c r="I78" s="10" t="n">
        <f aca="false">SUM(I53:I77)/3</f>
        <v>5144.3</v>
      </c>
      <c r="J78" s="10" t="n">
        <f aca="false">SUM(J53:J77)/3</f>
        <v>6374.6</v>
      </c>
      <c r="K78" s="10" t="n">
        <f aca="false">SUM(K53:K77)/3</f>
        <v>5479.5</v>
      </c>
      <c r="L78" s="10" t="n">
        <f aca="false">SUM(L53:L77)/3</f>
        <v>3783.8</v>
      </c>
      <c r="M78" s="10" t="n">
        <f aca="false">SUM(M53:M77)/3</f>
        <v>2163</v>
      </c>
      <c r="N78" s="10" t="n">
        <f aca="false">SUM(N53:N77)/3</f>
        <v>42474.6</v>
      </c>
      <c r="O78" s="10" t="n">
        <f aca="false">SUM(O53:O77)/3</f>
        <v>37037.8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3" t="s">
        <v>10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" t="s">
        <v>16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4"/>
      <c r="B82" s="5" t="s">
        <v>2</v>
      </c>
      <c r="C82" s="5" t="s">
        <v>3</v>
      </c>
      <c r="D82" s="5" t="s">
        <v>4</v>
      </c>
      <c r="E82" s="5" t="s">
        <v>5</v>
      </c>
      <c r="F82" s="5" t="s">
        <v>6</v>
      </c>
      <c r="G82" s="5" t="s">
        <v>7</v>
      </c>
      <c r="H82" s="5" t="s">
        <v>8</v>
      </c>
      <c r="I82" s="5" t="s">
        <v>9</v>
      </c>
      <c r="J82" s="5" t="s">
        <v>10</v>
      </c>
      <c r="K82" s="5" t="s">
        <v>11</v>
      </c>
      <c r="L82" s="5" t="s">
        <v>12</v>
      </c>
      <c r="M82" s="5" t="s">
        <v>13</v>
      </c>
      <c r="N82" s="5" t="s">
        <v>14</v>
      </c>
      <c r="O82" s="5" t="s">
        <v>15</v>
      </c>
    </row>
    <row r="83" customFormat="false" ht="12.75" hidden="false" customHeight="false" outlineLevel="0" collapsed="false">
      <c r="A83" s="6" t="s">
        <v>100</v>
      </c>
      <c r="B83" s="6"/>
      <c r="C83" s="6" t="n">
        <v>35.6</v>
      </c>
      <c r="D83" s="6"/>
      <c r="E83" s="6"/>
      <c r="F83" s="6" t="n">
        <v>2.5</v>
      </c>
      <c r="G83" s="6" t="n">
        <v>2.2</v>
      </c>
      <c r="H83" s="6"/>
      <c r="I83" s="6"/>
      <c r="J83" s="6"/>
      <c r="K83" s="6"/>
      <c r="L83" s="6"/>
      <c r="M83" s="6"/>
      <c r="N83" s="7" t="n">
        <f aca="false">SUM(B83:M83)</f>
        <v>40.3</v>
      </c>
      <c r="O83" s="7" t="n">
        <v>13</v>
      </c>
    </row>
    <row r="84" customFormat="false" ht="12.75" hidden="false" customHeight="false" outlineLevel="0" collapsed="false">
      <c r="A84" s="6" t="s">
        <v>1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 t="n">
        <v>25.1</v>
      </c>
      <c r="N84" s="7" t="n">
        <f aca="false">SUM(B84:M84)</f>
        <v>25.1</v>
      </c>
      <c r="O84" s="7" t="n">
        <v>3.6</v>
      </c>
    </row>
    <row r="85" customFormat="false" ht="12.75" hidden="false" customHeight="false" outlineLevel="0" collapsed="false">
      <c r="A85" s="6" t="s">
        <v>17</v>
      </c>
      <c r="B85" s="6"/>
      <c r="C85" s="6"/>
      <c r="D85" s="6" t="n">
        <v>41</v>
      </c>
      <c r="E85" s="6" t="n">
        <v>56.7</v>
      </c>
      <c r="F85" s="6" t="n">
        <v>10.9</v>
      </c>
      <c r="G85" s="6" t="n">
        <v>1.7</v>
      </c>
      <c r="H85" s="6"/>
      <c r="I85" s="6"/>
      <c r="J85" s="6" t="n">
        <v>2.3</v>
      </c>
      <c r="K85" s="6"/>
      <c r="L85" s="6"/>
      <c r="M85" s="6" t="n">
        <v>0.5</v>
      </c>
      <c r="N85" s="7" t="n">
        <f aca="false">SUM(B85:M85)</f>
        <v>113.1</v>
      </c>
      <c r="O85" s="7" t="n">
        <v>1368.4</v>
      </c>
    </row>
    <row r="86" customFormat="false" ht="12.75" hidden="false" customHeight="false" outlineLevel="0" collapsed="false">
      <c r="A86" s="6" t="s">
        <v>1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 t="n">
        <f aca="false">SUM(B86:M86)</f>
        <v>0</v>
      </c>
      <c r="O86" s="7" t="n">
        <v>106.4</v>
      </c>
    </row>
    <row r="87" customFormat="false" ht="12.75" hidden="false" customHeight="false" outlineLevel="0" collapsed="false">
      <c r="A87" s="6" t="s">
        <v>2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 t="n">
        <f aca="false">SUM(B87:M87)</f>
        <v>0</v>
      </c>
      <c r="O87" s="7" t="n">
        <v>991.7</v>
      </c>
    </row>
    <row r="88" customFormat="false" ht="12.75" hidden="false" customHeight="false" outlineLevel="0" collapsed="false">
      <c r="A88" s="6" t="s">
        <v>25</v>
      </c>
      <c r="B88" s="6"/>
      <c r="C88" s="6"/>
      <c r="D88" s="6" t="n">
        <v>258.7</v>
      </c>
      <c r="E88" s="6" t="n">
        <v>26.3</v>
      </c>
      <c r="F88" s="6" t="n">
        <v>0.7</v>
      </c>
      <c r="G88" s="6"/>
      <c r="H88" s="6"/>
      <c r="I88" s="6"/>
      <c r="J88" s="6"/>
      <c r="K88" s="6"/>
      <c r="L88" s="6"/>
      <c r="M88" s="6"/>
      <c r="N88" s="7" t="n">
        <f aca="false">SUM(B88:M88)</f>
        <v>285.7</v>
      </c>
      <c r="O88" s="7" t="n">
        <v>101.1</v>
      </c>
    </row>
    <row r="89" customFormat="false" ht="12.75" hidden="false" customHeight="false" outlineLevel="0" collapsed="false">
      <c r="A89" s="6" t="s">
        <v>26</v>
      </c>
      <c r="B89" s="6"/>
      <c r="C89" s="6"/>
      <c r="D89" s="6" t="n">
        <v>5.4</v>
      </c>
      <c r="E89" s="6" t="n">
        <v>4.4</v>
      </c>
      <c r="F89" s="6"/>
      <c r="G89" s="6"/>
      <c r="H89" s="6"/>
      <c r="I89" s="6"/>
      <c r="J89" s="6" t="n">
        <v>24.7</v>
      </c>
      <c r="K89" s="6"/>
      <c r="L89" s="6"/>
      <c r="M89" s="6"/>
      <c r="N89" s="7" t="n">
        <f aca="false">SUM(B89:M89)</f>
        <v>34.5</v>
      </c>
      <c r="O89" s="7" t="n">
        <v>26.2</v>
      </c>
    </row>
    <row r="90" customFormat="false" ht="12.75" hidden="false" customHeight="false" outlineLevel="0" collapsed="false">
      <c r="A90" s="6" t="s">
        <v>27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7" t="n">
        <f aca="false">SUM(B90:M90)</f>
        <v>0</v>
      </c>
      <c r="O90" s="7" t="n">
        <v>13.6</v>
      </c>
    </row>
    <row r="91" customFormat="false" ht="12.75" hidden="false" customHeight="false" outlineLevel="0" collapsed="false">
      <c r="A91" s="6" t="s">
        <v>2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f aca="false">SUM(B91:M91)</f>
        <v>0</v>
      </c>
      <c r="O91" s="7" t="n">
        <v>16.7</v>
      </c>
    </row>
    <row r="92" customFormat="false" ht="12.75" hidden="false" customHeight="false" outlineLevel="0" collapsed="false">
      <c r="A92" s="6" t="s">
        <v>32</v>
      </c>
      <c r="B92" s="6"/>
      <c r="C92" s="6"/>
      <c r="D92" s="6"/>
      <c r="E92" s="6" t="n">
        <v>14</v>
      </c>
      <c r="F92" s="6"/>
      <c r="G92" s="6"/>
      <c r="H92" s="6"/>
      <c r="I92" s="6" t="n">
        <v>5</v>
      </c>
      <c r="J92" s="6"/>
      <c r="K92" s="6"/>
      <c r="L92" s="6"/>
      <c r="M92" s="6"/>
      <c r="N92" s="7" t="n">
        <f aca="false">SUM(B92:M92)</f>
        <v>19</v>
      </c>
      <c r="O92" s="7" t="n">
        <v>1.4</v>
      </c>
    </row>
    <row r="93" customFormat="false" ht="12.75" hidden="false" customHeight="false" outlineLevel="0" collapsed="false">
      <c r="A93" s="6" t="s">
        <v>35</v>
      </c>
      <c r="B93" s="6"/>
      <c r="C93" s="6"/>
      <c r="D93" s="6"/>
      <c r="E93" s="6"/>
      <c r="F93" s="6"/>
      <c r="G93" s="6"/>
      <c r="H93" s="6"/>
      <c r="I93" s="6"/>
      <c r="J93" s="6" t="n">
        <v>1</v>
      </c>
      <c r="K93" s="6"/>
      <c r="L93" s="6"/>
      <c r="M93" s="6"/>
      <c r="N93" s="7" t="n">
        <f aca="false">SUM(B93:M93)</f>
        <v>1</v>
      </c>
      <c r="O93" s="7"/>
    </row>
    <row r="94" customFormat="false" ht="12.75" hidden="false" customHeight="false" outlineLevel="0" collapsed="false">
      <c r="A94" s="8" t="s">
        <v>40</v>
      </c>
      <c r="B94" s="8" t="n">
        <f aca="false">SUM(B83:B93)</f>
        <v>0</v>
      </c>
      <c r="C94" s="8" t="n">
        <f aca="false">SUM(C83:C93)</f>
        <v>35.6</v>
      </c>
      <c r="D94" s="8" t="n">
        <f aca="false">SUM(D83:D93)</f>
        <v>305.1</v>
      </c>
      <c r="E94" s="8" t="n">
        <f aca="false">SUM(E83:E93)</f>
        <v>101.4</v>
      </c>
      <c r="F94" s="8" t="n">
        <f aca="false">SUM(F83:F93)</f>
        <v>14.1</v>
      </c>
      <c r="G94" s="8" t="n">
        <f aca="false">SUM(G83:G93)</f>
        <v>3.9</v>
      </c>
      <c r="H94" s="8" t="n">
        <f aca="false">SUM(H83:H93)</f>
        <v>0</v>
      </c>
      <c r="I94" s="8" t="n">
        <f aca="false">SUM(I83:I93)</f>
        <v>5</v>
      </c>
      <c r="J94" s="8" t="n">
        <f aca="false">SUM(J83:J93)</f>
        <v>28</v>
      </c>
      <c r="K94" s="8" t="n">
        <f aca="false">SUM(K83:K93)</f>
        <v>0</v>
      </c>
      <c r="L94" s="8" t="n">
        <f aca="false">SUM(L83:L93)</f>
        <v>0</v>
      </c>
      <c r="M94" s="8" t="n">
        <f aca="false">SUM(M83:M93)</f>
        <v>25.6</v>
      </c>
      <c r="N94" s="8" t="n">
        <f aca="false">SUM(N83:N93)</f>
        <v>518.7</v>
      </c>
      <c r="O94" s="8" t="n">
        <f aca="false">SUM(O83:O93)</f>
        <v>2642.1</v>
      </c>
    </row>
    <row r="95" customFormat="false" ht="12.75" hidden="false" customHeight="false" outlineLevel="0" collapsed="false">
      <c r="A95" s="9" t="s">
        <v>41</v>
      </c>
      <c r="B95" s="9" t="n">
        <f aca="false">SUM(B83:B94)/2</f>
        <v>0</v>
      </c>
      <c r="C95" s="9" t="n">
        <f aca="false">SUM(C83:C94)/2</f>
        <v>35.6</v>
      </c>
      <c r="D95" s="9" t="n">
        <f aca="false">SUM(D83:D94)/2</f>
        <v>305.1</v>
      </c>
      <c r="E95" s="9" t="n">
        <f aca="false">SUM(E83:E94)/2</f>
        <v>101.4</v>
      </c>
      <c r="F95" s="9" t="n">
        <f aca="false">SUM(F83:F94)/2</f>
        <v>14.1</v>
      </c>
      <c r="G95" s="9" t="n">
        <f aca="false">SUM(G83:G94)/2</f>
        <v>3.9</v>
      </c>
      <c r="H95" s="9" t="n">
        <f aca="false">SUM(H83:H94)/2</f>
        <v>0</v>
      </c>
      <c r="I95" s="9" t="n">
        <f aca="false">SUM(I83:I94)/2</f>
        <v>5</v>
      </c>
      <c r="J95" s="9" t="n">
        <f aca="false">SUM(J83:J94)/2</f>
        <v>28</v>
      </c>
      <c r="K95" s="9" t="n">
        <f aca="false">SUM(K83:K94)/2</f>
        <v>0</v>
      </c>
      <c r="L95" s="9" t="n">
        <f aca="false">SUM(L83:L94)/2</f>
        <v>0</v>
      </c>
      <c r="M95" s="9" t="n">
        <f aca="false">SUM(M83:M94)/2</f>
        <v>25.6</v>
      </c>
      <c r="N95" s="9" t="n">
        <f aca="false">SUM(N83:N94)/2</f>
        <v>518.7</v>
      </c>
      <c r="O95" s="9" t="n">
        <f aca="false">SUM(O83:O94)/2</f>
        <v>2642.1</v>
      </c>
    </row>
    <row r="96" customFormat="false" ht="12.75" hidden="false" customHeight="false" outlineLevel="0" collapsed="false">
      <c r="A96" s="6" t="s">
        <v>46</v>
      </c>
      <c r="B96" s="6"/>
      <c r="C96" s="6"/>
      <c r="D96" s="6"/>
      <c r="E96" s="6"/>
      <c r="F96" s="6"/>
      <c r="G96" s="6"/>
      <c r="H96" s="6"/>
      <c r="I96" s="6"/>
      <c r="J96" s="6" t="n">
        <v>28.5</v>
      </c>
      <c r="K96" s="6"/>
      <c r="L96" s="6"/>
      <c r="M96" s="6" t="n">
        <v>31.3</v>
      </c>
      <c r="N96" s="7" t="n">
        <f aca="false">SUM(B96:M96)</f>
        <v>59.8</v>
      </c>
      <c r="O96" s="7"/>
    </row>
    <row r="97" customFormat="false" ht="12.75" hidden="false" customHeight="false" outlineLevel="0" collapsed="false">
      <c r="A97" s="6" t="s">
        <v>10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 t="n">
        <f aca="false">SUM(B97:M97)</f>
        <v>0</v>
      </c>
      <c r="O97" s="7" t="n">
        <v>0.1</v>
      </c>
    </row>
    <row r="98" customFormat="false" ht="12.75" hidden="false" customHeight="false" outlineLevel="0" collapsed="false">
      <c r="A98" s="6" t="s">
        <v>83</v>
      </c>
      <c r="B98" s="6" t="n">
        <v>50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 t="n">
        <f aca="false">SUM(B98:M98)</f>
        <v>50</v>
      </c>
      <c r="O98" s="7"/>
    </row>
    <row r="99" customFormat="false" ht="12.75" hidden="false" customHeight="false" outlineLevel="0" collapsed="false">
      <c r="A99" s="8" t="s">
        <v>96</v>
      </c>
      <c r="B99" s="8" t="n">
        <f aca="false">SUM(B96:B98)</f>
        <v>50</v>
      </c>
      <c r="C99" s="8" t="n">
        <f aca="false">SUM(C96:C98)</f>
        <v>0</v>
      </c>
      <c r="D99" s="8" t="n">
        <f aca="false">SUM(D96:D98)</f>
        <v>0</v>
      </c>
      <c r="E99" s="8" t="n">
        <f aca="false">SUM(E96:E98)</f>
        <v>0</v>
      </c>
      <c r="F99" s="8" t="n">
        <f aca="false">SUM(F96:F98)</f>
        <v>0</v>
      </c>
      <c r="G99" s="8" t="n">
        <f aca="false">SUM(G96:G98)</f>
        <v>0</v>
      </c>
      <c r="H99" s="8" t="n">
        <f aca="false">SUM(H96:H98)</f>
        <v>0</v>
      </c>
      <c r="I99" s="8" t="n">
        <f aca="false">SUM(I96:I98)</f>
        <v>0</v>
      </c>
      <c r="J99" s="8" t="n">
        <f aca="false">SUM(J96:J98)</f>
        <v>28.5</v>
      </c>
      <c r="K99" s="8" t="n">
        <f aca="false">SUM(K96:K98)</f>
        <v>0</v>
      </c>
      <c r="L99" s="8" t="n">
        <f aca="false">SUM(L96:L98)</f>
        <v>0</v>
      </c>
      <c r="M99" s="8" t="n">
        <f aca="false">SUM(M96:M98)</f>
        <v>31.3</v>
      </c>
      <c r="N99" s="8" t="n">
        <f aca="false">SUM(N96:N98)</f>
        <v>109.8</v>
      </c>
      <c r="O99" s="8" t="n">
        <f aca="false">SUM(O96:O98)</f>
        <v>0.1</v>
      </c>
    </row>
    <row r="100" customFormat="false" ht="12.75" hidden="false" customHeight="false" outlineLevel="0" collapsed="false">
      <c r="A100" s="9" t="s">
        <v>97</v>
      </c>
      <c r="B100" s="9" t="n">
        <f aca="false">SUM(B96:B99)/2</f>
        <v>50</v>
      </c>
      <c r="C100" s="9" t="n">
        <f aca="false">SUM(C96:C99)/2</f>
        <v>0</v>
      </c>
      <c r="D100" s="9" t="n">
        <f aca="false">SUM(D96:D99)/2</f>
        <v>0</v>
      </c>
      <c r="E100" s="9" t="n">
        <f aca="false">SUM(E96:E99)/2</f>
        <v>0</v>
      </c>
      <c r="F100" s="9" t="n">
        <f aca="false">SUM(F96:F99)/2</f>
        <v>0</v>
      </c>
      <c r="G100" s="9" t="n">
        <f aca="false">SUM(G96:G99)/2</f>
        <v>0</v>
      </c>
      <c r="H100" s="9" t="n">
        <f aca="false">SUM(H96:H99)/2</f>
        <v>0</v>
      </c>
      <c r="I100" s="9" t="n">
        <f aca="false">SUM(I96:I99)/2</f>
        <v>0</v>
      </c>
      <c r="J100" s="9" t="n">
        <f aca="false">SUM(J96:J99)/2</f>
        <v>28.5</v>
      </c>
      <c r="K100" s="9" t="n">
        <f aca="false">SUM(K96:K99)/2</f>
        <v>0</v>
      </c>
      <c r="L100" s="9" t="n">
        <f aca="false">SUM(L96:L99)/2</f>
        <v>0</v>
      </c>
      <c r="M100" s="9" t="n">
        <f aca="false">SUM(M96:M99)/2</f>
        <v>31.3</v>
      </c>
      <c r="N100" s="9" t="n">
        <f aca="false">SUM(N96:N99)/2</f>
        <v>109.8</v>
      </c>
      <c r="O100" s="9" t="n">
        <f aca="false">SUM(O96:O99)/2</f>
        <v>0.1</v>
      </c>
    </row>
    <row r="101" customFormat="false" ht="12.75" hidden="false" customHeight="false" outlineLevel="0" collapsed="false">
      <c r="A101" s="10" t="s">
        <v>98</v>
      </c>
      <c r="B101" s="10" t="n">
        <f aca="false">SUM(B83:B100)/3</f>
        <v>50</v>
      </c>
      <c r="C101" s="10" t="n">
        <f aca="false">SUM(C83:C100)/3</f>
        <v>35.6</v>
      </c>
      <c r="D101" s="10" t="n">
        <f aca="false">SUM(D83:D100)/3</f>
        <v>305.1</v>
      </c>
      <c r="E101" s="10" t="n">
        <f aca="false">SUM(E83:E100)/3</f>
        <v>101.4</v>
      </c>
      <c r="F101" s="10" t="n">
        <f aca="false">SUM(F83:F100)/3</f>
        <v>14.1</v>
      </c>
      <c r="G101" s="10" t="n">
        <f aca="false">SUM(G83:G100)/3</f>
        <v>3.9</v>
      </c>
      <c r="H101" s="10" t="n">
        <f aca="false">SUM(H83:H100)/3</f>
        <v>0</v>
      </c>
      <c r="I101" s="10" t="n">
        <f aca="false">SUM(I83:I100)/3</f>
        <v>5</v>
      </c>
      <c r="J101" s="10" t="n">
        <f aca="false">SUM(J83:J100)/3</f>
        <v>56.5</v>
      </c>
      <c r="K101" s="10" t="n">
        <f aca="false">SUM(K83:K100)/3</f>
        <v>0</v>
      </c>
      <c r="L101" s="10" t="n">
        <f aca="false">SUM(L83:L100)/3</f>
        <v>0</v>
      </c>
      <c r="M101" s="10" t="n">
        <f aca="false">SUM(M83:M100)/3</f>
        <v>56.9</v>
      </c>
      <c r="N101" s="10" t="n">
        <f aca="false">SUM(N83:N100)/3</f>
        <v>628.5</v>
      </c>
      <c r="O101" s="10" t="n">
        <f aca="false">SUM(O83:O100)/3</f>
        <v>2642.2</v>
      </c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07:03Z</dcterms:created>
  <dc:creator/>
  <dc:description/>
  <dc:language>en-US</dc:language>
  <cp:lastModifiedBy>thibaut.champagnol</cp:lastModifiedBy>
  <dcterms:modified xsi:type="dcterms:W3CDTF">2012-12-26T18:12:24Z</dcterms:modified>
  <cp:revision>0</cp:revision>
  <dc:subject/>
  <dc:title/>
</cp:coreProperties>
</file>