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eagineux" sheetId="1" state="visible" r:id="rId2"/>
    <sheet name="protéagineux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oleagineux!$A$1:$V$83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1">
  <si>
    <t xml:space="preserve">Commercialisation nationale des oléagineux</t>
  </si>
  <si>
    <t xml:space="preserve">colza</t>
  </si>
  <si>
    <t xml:space="preserve">tournesol</t>
  </si>
  <si>
    <t xml:space="preserve">collecte</t>
  </si>
  <si>
    <t xml:space="preserve">Bio</t>
  </si>
  <si>
    <t xml:space="preserve">semence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2010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2011</t>
  </si>
  <si>
    <t xml:space="preserve">2012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@"/>
    <numFmt numFmtId="168" formatCode="0%"/>
    <numFmt numFmtId="169" formatCode="0"/>
    <numFmt numFmtId="170" formatCode="#,##0.00"/>
    <numFmt numFmtId="171" formatCode="mmm\-yyyy"/>
    <numFmt numFmtId="172" formatCode="[$-409]d\-mmm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FFFFFF"/>
      <name val="Arial"/>
      <family val="2"/>
    </font>
    <font>
      <b val="true"/>
      <sz val="8"/>
      <color rgb="FFFABA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sz val="20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0"/>
      <color rgb="FF000000"/>
      <name val="Arial"/>
      <family val="0"/>
    </font>
    <font>
      <b val="true"/>
      <i val="true"/>
      <sz val="14"/>
      <color rgb="FF3333CC"/>
      <name val="Times New Roman"/>
      <family val="0"/>
    </font>
    <font>
      <b val="true"/>
      <sz val="11"/>
      <color rgb="FF000000"/>
      <name val="Arial"/>
      <family val="2"/>
    </font>
    <font>
      <sz val="9"/>
      <color rgb="FF000000"/>
      <name val="Arial Black"/>
      <family val="2"/>
    </font>
    <font>
      <b val="true"/>
      <sz val="9"/>
      <color rgb="FF9933FF"/>
      <name val="Arial"/>
      <family val="2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b val="true"/>
      <i val="true"/>
      <sz val="9"/>
      <color rgb="FF000000"/>
      <name val="Arial"/>
      <family val="2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11"/>
      <color rgb="FF000000"/>
      <name val="Arial"/>
      <family val="0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dotted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58261521169"/>
          <c:y val="0.0388802488335925"/>
          <c:w val="0.954664668415137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771.8535</c:v>
                </c:pt>
                <c:pt idx="1">
                  <c:v>408.5977</c:v>
                </c:pt>
                <c:pt idx="2">
                  <c:v>398.3324</c:v>
                </c:pt>
                <c:pt idx="3">
                  <c:v>325.4599</c:v>
                </c:pt>
                <c:pt idx="4">
                  <c:v>467.8487</c:v>
                </c:pt>
                <c:pt idx="5">
                  <c:v>448.1986</c:v>
                </c:pt>
                <c:pt idx="6">
                  <c:v>559.8974</c:v>
                </c:pt>
                <c:pt idx="7">
                  <c:v>566.7634</c:v>
                </c:pt>
                <c:pt idx="8">
                  <c:v>567.4563</c:v>
                </c:pt>
                <c:pt idx="9">
                  <c:v>564.6615</c:v>
                </c:pt>
                <c:pt idx="10">
                  <c:v>471.2839</c:v>
                </c:pt>
                <c:pt idx="11">
                  <c:v>399.1997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790.776576</c:v>
                </c:pt>
                <c:pt idx="1">
                  <c:v>617.09025</c:v>
                </c:pt>
                <c:pt idx="2">
                  <c:v>519.252773</c:v>
                </c:pt>
                <c:pt idx="3">
                  <c:v>471.688267</c:v>
                </c:pt>
                <c:pt idx="4">
                  <c:v>496.054133</c:v>
                </c:pt>
                <c:pt idx="5">
                  <c:v>493.189313</c:v>
                </c:pt>
                <c:pt idx="6">
                  <c:v>634.697716</c:v>
                </c:pt>
                <c:pt idx="7">
                  <c:v>525.528993</c:v>
                </c:pt>
                <c:pt idx="8">
                  <c:v>607.7296</c:v>
                </c:pt>
                <c:pt idx="9">
                  <c:v>536.377791</c:v>
                </c:pt>
                <c:pt idx="10">
                  <c:v>517.041991</c:v>
                </c:pt>
                <c:pt idx="11">
                  <c:v>350.590483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842.007541000001</c:v>
                </c:pt>
                <c:pt idx="1">
                  <c:v>748.224044999999</c:v>
                </c:pt>
                <c:pt idx="2">
                  <c:v>600.662776</c:v>
                </c:pt>
                <c:pt idx="3">
                  <c:v>857.211117</c:v>
                </c:pt>
                <c:pt idx="4">
                  <c:v>567.7157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22046890"/>
        <c:axId val="75208795"/>
      </c:barChart>
      <c:catAx>
        <c:axId val="2204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795"/>
        <c:crossesAt val="0"/>
        <c:auto val="1"/>
        <c:lblAlgn val="ctr"/>
        <c:lblOffset val="100"/>
        <c:noMultiLvlLbl val="0"/>
      </c:catAx>
      <c:valAx>
        <c:axId val="7520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6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695016860247"/>
          <c:y val="0.857387247278383"/>
          <c:w val="0.743536905207943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545454545455"/>
          <c:y val="0.1124773960217"/>
          <c:w val="0.875138019874862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9.7</c:v>
                </c:pt>
                <c:pt idx="3">
                  <c:v>34</c:v>
                </c:pt>
                <c:pt idx="4">
                  <c:v>37.8</c:v>
                </c:pt>
                <c:pt idx="5">
                  <c:v>37.8</c:v>
                </c:pt>
                <c:pt idx="6">
                  <c:v>37.8</c:v>
                </c:pt>
                <c:pt idx="7">
                  <c:v>51.2</c:v>
                </c:pt>
                <c:pt idx="8">
                  <c:v>87.3</c:v>
                </c:pt>
                <c:pt idx="9">
                  <c:v>94.2</c:v>
                </c:pt>
                <c:pt idx="10">
                  <c:v>94.2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25</c:v>
                </c:pt>
                <c:pt idx="8">
                  <c:v>92.81</c:v>
                </c:pt>
                <c:pt idx="9">
                  <c:v>122.41</c:v>
                </c:pt>
                <c:pt idx="10">
                  <c:v>122.41</c:v>
                </c:pt>
                <c:pt idx="11">
                  <c:v>125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O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35:$AO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.13</c:v>
                </c:pt>
                <c:pt idx="4">
                  <c:v>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7151"/>
        <c:axId val="96309704"/>
      </c:lineChart>
      <c:catAx>
        <c:axId val="2089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704"/>
        <c:crossesAt val="0"/>
        <c:auto val="1"/>
        <c:lblAlgn val="ctr"/>
        <c:lblOffset val="100"/>
        <c:noMultiLvlLbl val="0"/>
      </c:catAx>
      <c:valAx>
        <c:axId val="9630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95252116305"/>
          <c:y val="0.83128390596745"/>
          <c:w val="0.639492086860508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111942.8</c:v>
                </c:pt>
                <c:pt idx="1">
                  <c:v>142673.2</c:v>
                </c:pt>
                <c:pt idx="2">
                  <c:v>108551.8</c:v>
                </c:pt>
                <c:pt idx="3">
                  <c:v>70631.5</c:v>
                </c:pt>
                <c:pt idx="4">
                  <c:v>78511.5</c:v>
                </c:pt>
                <c:pt idx="5">
                  <c:v>66232.3</c:v>
                </c:pt>
                <c:pt idx="6">
                  <c:v>68862</c:v>
                </c:pt>
                <c:pt idx="7">
                  <c:v>56831.1</c:v>
                </c:pt>
                <c:pt idx="8">
                  <c:v>76970.2</c:v>
                </c:pt>
                <c:pt idx="9">
                  <c:v>64431.6</c:v>
                </c:pt>
                <c:pt idx="10">
                  <c:v>71060.2</c:v>
                </c:pt>
                <c:pt idx="11">
                  <c:v>81137.84</c:v>
                </c:pt>
              </c:numCache>
            </c:numRef>
          </c:val>
        </c:ser>
        <c:ser>
          <c:idx val="1"/>
          <c:order val="1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67741.48</c:v>
                </c:pt>
                <c:pt idx="1">
                  <c:v>76524.513</c:v>
                </c:pt>
                <c:pt idx="2">
                  <c:v>75226.483</c:v>
                </c:pt>
                <c:pt idx="3">
                  <c:v>39423.758</c:v>
                </c:pt>
                <c:pt idx="4">
                  <c:v>30973.131</c:v>
                </c:pt>
                <c:pt idx="5">
                  <c:v>48095.753</c:v>
                </c:pt>
                <c:pt idx="6">
                  <c:v>35332.883</c:v>
                </c:pt>
                <c:pt idx="7">
                  <c:v>33797.069</c:v>
                </c:pt>
                <c:pt idx="8">
                  <c:v>81381.837</c:v>
                </c:pt>
                <c:pt idx="9">
                  <c:v>43063.852</c:v>
                </c:pt>
                <c:pt idx="10">
                  <c:v>82615.764</c:v>
                </c:pt>
                <c:pt idx="11">
                  <c:v>39513.362</c:v>
                </c:pt>
              </c:numCache>
            </c:numRef>
          </c:val>
        </c:ser>
        <c:ser>
          <c:idx val="2"/>
          <c:order val="2"/>
          <c:tx>
            <c:strRef>
              <c:f>proté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12:$AD$23</c:f>
              <c:numCache>
                <c:formatCode>General</c:formatCode>
                <c:ptCount val="12"/>
                <c:pt idx="0">
                  <c:v>40559.099</c:v>
                </c:pt>
                <c:pt idx="1">
                  <c:v>53470.7299999999</c:v>
                </c:pt>
                <c:pt idx="2">
                  <c:v>52032.871</c:v>
                </c:pt>
                <c:pt idx="3">
                  <c:v>45126.445</c:v>
                </c:pt>
                <c:pt idx="4">
                  <c:v>36857.1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54687701"/>
        <c:axId val="82969624"/>
      </c:barChart>
      <c:catAx>
        <c:axId val="5468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9624"/>
        <c:crossesAt val="0"/>
        <c:auto val="1"/>
        <c:lblAlgn val="ctr"/>
        <c:lblOffset val="100"/>
        <c:noMultiLvlLbl val="0"/>
      </c:catAx>
      <c:valAx>
        <c:axId val="8296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7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600841944126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87871853547"/>
          <c:y val="0.0439521800281294"/>
          <c:w val="0.892631578947368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800.9</c:v>
                </c:pt>
                <c:pt idx="1">
                  <c:v>306.7</c:v>
                </c:pt>
                <c:pt idx="2">
                  <c:v>113</c:v>
                </c:pt>
                <c:pt idx="3">
                  <c:v>490</c:v>
                </c:pt>
                <c:pt idx="4">
                  <c:v>609.2</c:v>
                </c:pt>
                <c:pt idx="5">
                  <c:v>363.3</c:v>
                </c:pt>
                <c:pt idx="6">
                  <c:v>479.9</c:v>
                </c:pt>
                <c:pt idx="7">
                  <c:v>419.4</c:v>
                </c:pt>
                <c:pt idx="8">
                  <c:v>591</c:v>
                </c:pt>
                <c:pt idx="9">
                  <c:v>375.3</c:v>
                </c:pt>
                <c:pt idx="10">
                  <c:v>474.5</c:v>
                </c:pt>
                <c:pt idx="11">
                  <c:v>1937.4</c:v>
                </c:pt>
              </c:numCache>
            </c:numRef>
          </c:val>
        </c:ser>
        <c:ser>
          <c:idx val="1"/>
          <c:order val="1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596.3</c:v>
                </c:pt>
                <c:pt idx="2">
                  <c:v>479.2</c:v>
                </c:pt>
                <c:pt idx="3">
                  <c:v>505.14</c:v>
                </c:pt>
                <c:pt idx="4">
                  <c:v>546.6</c:v>
                </c:pt>
                <c:pt idx="5">
                  <c:v>658.9</c:v>
                </c:pt>
                <c:pt idx="6">
                  <c:v>626.1</c:v>
                </c:pt>
                <c:pt idx="7">
                  <c:v>797.55</c:v>
                </c:pt>
                <c:pt idx="8">
                  <c:v>568</c:v>
                </c:pt>
                <c:pt idx="9">
                  <c:v>804.9</c:v>
                </c:pt>
                <c:pt idx="10">
                  <c:v>543.4</c:v>
                </c:pt>
                <c:pt idx="11">
                  <c:v>662.304</c:v>
                </c:pt>
              </c:numCache>
            </c:numRef>
          </c:val>
        </c:ser>
        <c:ser>
          <c:idx val="2"/>
          <c:order val="2"/>
          <c:tx>
            <c:strRef>
              <c:f>protéagineux!$AO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12:$AO$23</c:f>
              <c:numCache>
                <c:formatCode>General</c:formatCode>
                <c:ptCount val="12"/>
                <c:pt idx="0">
                  <c:v>454.46</c:v>
                </c:pt>
                <c:pt idx="1">
                  <c:v>607.6</c:v>
                </c:pt>
                <c:pt idx="2">
                  <c:v>2935.7</c:v>
                </c:pt>
                <c:pt idx="3">
                  <c:v>907.63</c:v>
                </c:pt>
                <c:pt idx="4">
                  <c:v>1583.5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50"/>
        <c:axId val="47330171"/>
        <c:axId val="36745337"/>
      </c:barChart>
      <c:catAx>
        <c:axId val="4733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5337"/>
        <c:crossesAt val="0"/>
        <c:auto val="1"/>
        <c:lblAlgn val="ctr"/>
        <c:lblOffset val="100"/>
        <c:noMultiLvlLbl val="0"/>
      </c:catAx>
      <c:valAx>
        <c:axId val="3674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0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24942791762"/>
          <c:y val="0.0439521800281294"/>
          <c:w val="0.397162471395881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57015426593"/>
          <c:y val="0.0435464204842362"/>
          <c:w val="0.933466260887816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87.5</c:v>
                </c:pt>
                <c:pt idx="1">
                  <c:v>1180.4512</c:v>
                </c:pt>
                <c:pt idx="2">
                  <c:v>1578.7836</c:v>
                </c:pt>
                <c:pt idx="3">
                  <c:v>1904.2435</c:v>
                </c:pt>
                <c:pt idx="4">
                  <c:v>2372.0922</c:v>
                </c:pt>
                <c:pt idx="5">
                  <c:v>2820.2908</c:v>
                </c:pt>
                <c:pt idx="6">
                  <c:v>3380.1882</c:v>
                </c:pt>
                <c:pt idx="7">
                  <c:v>3946.9516</c:v>
                </c:pt>
                <c:pt idx="8">
                  <c:v>4514.4079</c:v>
                </c:pt>
                <c:pt idx="9">
                  <c:v>5079.0694</c:v>
                </c:pt>
                <c:pt idx="10">
                  <c:v>5550.3533</c:v>
                </c:pt>
                <c:pt idx="11">
                  <c:v>5949.55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174.68</c:v>
                </c:pt>
                <c:pt idx="1">
                  <c:v>1407.866826</c:v>
                </c:pt>
                <c:pt idx="2">
                  <c:v>1927.119599</c:v>
                </c:pt>
                <c:pt idx="3">
                  <c:v>2398.807866</c:v>
                </c:pt>
                <c:pt idx="4">
                  <c:v>2894.861999</c:v>
                </c:pt>
                <c:pt idx="5">
                  <c:v>3388.051312</c:v>
                </c:pt>
                <c:pt idx="6">
                  <c:v>4022.749028</c:v>
                </c:pt>
                <c:pt idx="7">
                  <c:v>4548.278021</c:v>
                </c:pt>
                <c:pt idx="8">
                  <c:v>5156.007621</c:v>
                </c:pt>
                <c:pt idx="9">
                  <c:v>5692.385412</c:v>
                </c:pt>
                <c:pt idx="10">
                  <c:v>6209.427403</c:v>
                </c:pt>
                <c:pt idx="11">
                  <c:v>6560.017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66.057</c:v>
                </c:pt>
                <c:pt idx="1">
                  <c:v>1590.231586</c:v>
                </c:pt>
                <c:pt idx="2">
                  <c:v>2190.894362</c:v>
                </c:pt>
                <c:pt idx="3">
                  <c:v>3048.105479</c:v>
                </c:pt>
                <c:pt idx="4">
                  <c:v>3615.82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5968"/>
        <c:axId val="53105498"/>
      </c:lineChart>
      <c:catAx>
        <c:axId val="8316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498"/>
        <c:crossesAt val="0"/>
        <c:auto val="1"/>
        <c:lblAlgn val="ctr"/>
        <c:lblOffset val="100"/>
        <c:noMultiLvlLbl val="0"/>
      </c:catAx>
      <c:valAx>
        <c:axId val="5310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797460384091"/>
          <c:y val="0.818846890785577"/>
          <c:w val="0.740476440340015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93754933778"/>
          <c:y val="0.0429405702507729"/>
          <c:w val="0.92570827120428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788.2</c:v>
                </c:pt>
                <c:pt idx="1">
                  <c:v>1708</c:v>
                </c:pt>
                <c:pt idx="2">
                  <c:v>3691.8</c:v>
                </c:pt>
                <c:pt idx="3">
                  <c:v>5584.8</c:v>
                </c:pt>
                <c:pt idx="4">
                  <c:v>6915.2</c:v>
                </c:pt>
                <c:pt idx="5">
                  <c:v>8382.6</c:v>
                </c:pt>
                <c:pt idx="6">
                  <c:v>10382.8</c:v>
                </c:pt>
                <c:pt idx="7">
                  <c:v>11189.1</c:v>
                </c:pt>
                <c:pt idx="8">
                  <c:v>11916.2</c:v>
                </c:pt>
                <c:pt idx="9">
                  <c:v>12813.5</c:v>
                </c:pt>
                <c:pt idx="10">
                  <c:v>13631.3</c:v>
                </c:pt>
                <c:pt idx="11">
                  <c:v>143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5:$AJ$47</c:f>
              <c:numCache>
                <c:formatCode>General</c:formatCode>
                <c:ptCount val="13"/>
                <c:pt idx="0">
                  <c:v>2011</c:v>
                </c:pt>
                <c:pt idx="1">
                  <c:v>419.53</c:v>
                </c:pt>
                <c:pt idx="2">
                  <c:v>1294.55</c:v>
                </c:pt>
                <c:pt idx="3">
                  <c:v>3012.48</c:v>
                </c:pt>
                <c:pt idx="4">
                  <c:v>5398.89</c:v>
                </c:pt>
                <c:pt idx="5">
                  <c:v>7012.17</c:v>
                </c:pt>
                <c:pt idx="6">
                  <c:v>7806.57</c:v>
                </c:pt>
                <c:pt idx="7">
                  <c:v>9182.13</c:v>
                </c:pt>
                <c:pt idx="8">
                  <c:v>10450.1</c:v>
                </c:pt>
                <c:pt idx="9">
                  <c:v>11981.32</c:v>
                </c:pt>
                <c:pt idx="10">
                  <c:v>13559.04</c:v>
                </c:pt>
                <c:pt idx="11">
                  <c:v>15069</c:v>
                </c:pt>
                <c:pt idx="12">
                  <c:v>17684.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1585.274</c:v>
                </c:pt>
                <c:pt idx="1">
                  <c:v>2615.923</c:v>
                </c:pt>
                <c:pt idx="2">
                  <c:v>5388.598</c:v>
                </c:pt>
                <c:pt idx="3">
                  <c:v>8438.371</c:v>
                </c:pt>
                <c:pt idx="4">
                  <c:v>10423.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865"/>
        <c:axId val="93781258"/>
      </c:lineChart>
      <c:catAx>
        <c:axId val="507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258"/>
        <c:crossesAt val="0"/>
        <c:auto val="1"/>
        <c:lblAlgn val="ctr"/>
        <c:lblOffset val="100"/>
        <c:noMultiLvlLbl val="0"/>
      </c:catAx>
      <c:valAx>
        <c:axId val="9378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74554863608"/>
          <c:y val="0.81277911370663"/>
          <c:w val="0.618893079554425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506329113924"/>
          <c:y val="0.0410846343467543"/>
          <c:w val="0.935527426160338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1150.5</c:v>
                </c:pt>
                <c:pt idx="1">
                  <c:v>2139.9</c:v>
                </c:pt>
                <c:pt idx="2">
                  <c:v>3726.4</c:v>
                </c:pt>
                <c:pt idx="3">
                  <c:v>5586.7</c:v>
                </c:pt>
                <c:pt idx="4">
                  <c:v>8369.3</c:v>
                </c:pt>
                <c:pt idx="5">
                  <c:v>9269.2</c:v>
                </c:pt>
                <c:pt idx="6">
                  <c:v>10722.7</c:v>
                </c:pt>
                <c:pt idx="7">
                  <c:v>11718.7</c:v>
                </c:pt>
                <c:pt idx="8">
                  <c:v>12597.1</c:v>
                </c:pt>
                <c:pt idx="9">
                  <c:v>14203.9</c:v>
                </c:pt>
                <c:pt idx="10">
                  <c:v>15930.1</c:v>
                </c:pt>
                <c:pt idx="11">
                  <c:v>168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527.66</c:v>
                </c:pt>
                <c:pt idx="4">
                  <c:v>10643.895</c:v>
                </c:pt>
                <c:pt idx="5">
                  <c:v>11397.495</c:v>
                </c:pt>
                <c:pt idx="6">
                  <c:v>12658.015</c:v>
                </c:pt>
                <c:pt idx="7">
                  <c:v>14451.927</c:v>
                </c:pt>
                <c:pt idx="8">
                  <c:v>16864.647</c:v>
                </c:pt>
                <c:pt idx="9">
                  <c:v>19338.967</c:v>
                </c:pt>
                <c:pt idx="10">
                  <c:v>21036.648</c:v>
                </c:pt>
                <c:pt idx="11">
                  <c:v>22962.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784.643</c:v>
                </c:pt>
                <c:pt idx="1">
                  <c:v>1792.627</c:v>
                </c:pt>
                <c:pt idx="2">
                  <c:v>2795.002</c:v>
                </c:pt>
                <c:pt idx="3">
                  <c:v>5118.515</c:v>
                </c:pt>
                <c:pt idx="4">
                  <c:v>9031.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8472"/>
        <c:axId val="97390712"/>
      </c:lineChart>
      <c:catAx>
        <c:axId val="7161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0712"/>
        <c:crossesAt val="0"/>
        <c:auto val="1"/>
        <c:lblAlgn val="ctr"/>
        <c:lblOffset val="100"/>
        <c:noMultiLvlLbl val="0"/>
      </c:catAx>
      <c:valAx>
        <c:axId val="9739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8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57805907173"/>
          <c:y val="0.785045193097781"/>
          <c:w val="0.604303797468354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77694866493"/>
          <c:y val="0.0396951413147031"/>
          <c:w val="0.955587521352153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14000000001</c:v>
                </c:pt>
                <c:pt idx="1">
                  <c:v>86.5159</c:v>
                </c:pt>
                <c:pt idx="2">
                  <c:v>300.6898</c:v>
                </c:pt>
                <c:pt idx="3">
                  <c:v>225.0091</c:v>
                </c:pt>
                <c:pt idx="4">
                  <c:v>171.7646</c:v>
                </c:pt>
                <c:pt idx="5">
                  <c:v>173.8375</c:v>
                </c:pt>
                <c:pt idx="6">
                  <c:v>209.5455</c:v>
                </c:pt>
                <c:pt idx="7">
                  <c:v>180.4924</c:v>
                </c:pt>
                <c:pt idx="8">
                  <c:v>176.2602</c:v>
                </c:pt>
                <c:pt idx="9">
                  <c:v>182.1661</c:v>
                </c:pt>
                <c:pt idx="10">
                  <c:v>176.4881</c:v>
                </c:pt>
                <c:pt idx="11">
                  <c:v>194.0499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162635</c:v>
                </c:pt>
                <c:pt idx="1">
                  <c:v>104.429913</c:v>
                </c:pt>
                <c:pt idx="2">
                  <c:v>352.943744</c:v>
                </c:pt>
                <c:pt idx="3">
                  <c:v>209.561551</c:v>
                </c:pt>
                <c:pt idx="4">
                  <c:v>169.306562</c:v>
                </c:pt>
                <c:pt idx="5">
                  <c:v>147.772339</c:v>
                </c:pt>
                <c:pt idx="6">
                  <c:v>230.912085</c:v>
                </c:pt>
                <c:pt idx="7">
                  <c:v>180.214662</c:v>
                </c:pt>
                <c:pt idx="8">
                  <c:v>226.294253</c:v>
                </c:pt>
                <c:pt idx="9">
                  <c:v>199.002227</c:v>
                </c:pt>
                <c:pt idx="10">
                  <c:v>181.315652</c:v>
                </c:pt>
                <c:pt idx="11">
                  <c:v>179.61004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3.926711</c:v>
                </c:pt>
                <c:pt idx="1">
                  <c:v>46.617407</c:v>
                </c:pt>
                <c:pt idx="2">
                  <c:v>398.492968</c:v>
                </c:pt>
                <c:pt idx="3">
                  <c:v>237.942469</c:v>
                </c:pt>
                <c:pt idx="4">
                  <c:v>160.394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98801964"/>
        <c:axId val="34468380"/>
      </c:barChart>
      <c:catAx>
        <c:axId val="9880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8380"/>
        <c:crossesAt val="0"/>
        <c:auto val="1"/>
        <c:lblAlgn val="ctr"/>
        <c:lblOffset val="100"/>
        <c:noMultiLvlLbl val="0"/>
      </c:catAx>
      <c:valAx>
        <c:axId val="3446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326350804639"/>
          <c:y val="0.853445538266116"/>
          <c:w val="0.713656387665198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9792727534"/>
          <c:y val="0.0765179677819083"/>
          <c:w val="0.889048267948074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14000000001</c:v>
                </c:pt>
                <c:pt idx="1">
                  <c:v>86.5159</c:v>
                </c:pt>
                <c:pt idx="2">
                  <c:v>300.6898</c:v>
                </c:pt>
                <c:pt idx="3">
                  <c:v>225.0091</c:v>
                </c:pt>
                <c:pt idx="4">
                  <c:v>171.7646</c:v>
                </c:pt>
                <c:pt idx="5">
                  <c:v>173.8375</c:v>
                </c:pt>
                <c:pt idx="6">
                  <c:v>209.5455</c:v>
                </c:pt>
                <c:pt idx="7">
                  <c:v>180.4924</c:v>
                </c:pt>
                <c:pt idx="8">
                  <c:v>176.2602</c:v>
                </c:pt>
                <c:pt idx="9">
                  <c:v>182.1661</c:v>
                </c:pt>
                <c:pt idx="10">
                  <c:v>176.4881</c:v>
                </c:pt>
                <c:pt idx="11">
                  <c:v>194.0499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162635</c:v>
                </c:pt>
                <c:pt idx="1">
                  <c:v>104.429913</c:v>
                </c:pt>
                <c:pt idx="2">
                  <c:v>352.943744</c:v>
                </c:pt>
                <c:pt idx="3">
                  <c:v>209.561551</c:v>
                </c:pt>
                <c:pt idx="4">
                  <c:v>169.306562</c:v>
                </c:pt>
                <c:pt idx="5">
                  <c:v>147.772339</c:v>
                </c:pt>
                <c:pt idx="6">
                  <c:v>230.912085</c:v>
                </c:pt>
                <c:pt idx="7">
                  <c:v>180.214662</c:v>
                </c:pt>
                <c:pt idx="8">
                  <c:v>226.294253</c:v>
                </c:pt>
                <c:pt idx="9">
                  <c:v>199.002227</c:v>
                </c:pt>
                <c:pt idx="10">
                  <c:v>181.315652</c:v>
                </c:pt>
                <c:pt idx="11">
                  <c:v>179.61004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3.926711</c:v>
                </c:pt>
                <c:pt idx="1">
                  <c:v>46.617407</c:v>
                </c:pt>
                <c:pt idx="2">
                  <c:v>398.492968</c:v>
                </c:pt>
                <c:pt idx="3">
                  <c:v>237.942469</c:v>
                </c:pt>
                <c:pt idx="4">
                  <c:v>160.394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96619915"/>
        <c:axId val="38868786"/>
      </c:barChart>
      <c:catAx>
        <c:axId val="9661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8786"/>
        <c:crossesAt val="0"/>
        <c:auto val="1"/>
        <c:lblAlgn val="ctr"/>
        <c:lblOffset val="100"/>
        <c:noMultiLvlLbl val="0"/>
      </c:catAx>
      <c:valAx>
        <c:axId val="3886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9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30911568529"/>
          <c:y val="0.800495662949195"/>
          <c:w val="0.637595926271247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27980.1</c:v>
                </c:pt>
                <c:pt idx="1">
                  <c:v>40743.6</c:v>
                </c:pt>
                <c:pt idx="2">
                  <c:v>64103.5</c:v>
                </c:pt>
                <c:pt idx="3">
                  <c:v>33306</c:v>
                </c:pt>
                <c:pt idx="4">
                  <c:v>31637.6</c:v>
                </c:pt>
                <c:pt idx="5">
                  <c:v>36025.2</c:v>
                </c:pt>
                <c:pt idx="6">
                  <c:v>32060.7</c:v>
                </c:pt>
                <c:pt idx="7">
                  <c:v>24474</c:v>
                </c:pt>
                <c:pt idx="8">
                  <c:v>29284.4</c:v>
                </c:pt>
                <c:pt idx="9">
                  <c:v>34376.3</c:v>
                </c:pt>
                <c:pt idx="10">
                  <c:v>30556.6</c:v>
                </c:pt>
                <c:pt idx="11">
                  <c:v>45680.3</c:v>
                </c:pt>
              </c:numCache>
            </c:numRef>
          </c:val>
        </c:ser>
        <c:ser>
          <c:idx val="1"/>
          <c:order val="1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8226.033</c:v>
                </c:pt>
                <c:pt idx="1">
                  <c:v>12992.946</c:v>
                </c:pt>
                <c:pt idx="2">
                  <c:v>37192.29</c:v>
                </c:pt>
                <c:pt idx="3">
                  <c:v>36349.56</c:v>
                </c:pt>
                <c:pt idx="4">
                  <c:v>11237.444</c:v>
                </c:pt>
                <c:pt idx="5">
                  <c:v>8617.391</c:v>
                </c:pt>
                <c:pt idx="6">
                  <c:v>26832.869</c:v>
                </c:pt>
                <c:pt idx="7">
                  <c:v>19326.404</c:v>
                </c:pt>
                <c:pt idx="8">
                  <c:v>20906.577</c:v>
                </c:pt>
                <c:pt idx="9">
                  <c:v>38503.667</c:v>
                </c:pt>
                <c:pt idx="10">
                  <c:v>29978.332</c:v>
                </c:pt>
                <c:pt idx="11">
                  <c:v>44391.719</c:v>
                </c:pt>
              </c:numCache>
            </c:numRef>
          </c:val>
        </c:ser>
        <c:ser>
          <c:idx val="2"/>
          <c:order val="2"/>
          <c:tx>
            <c:strRef>
              <c:f>protéagineux!$AJ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12:$AJ$23</c:f>
              <c:numCache>
                <c:formatCode>General</c:formatCode>
                <c:ptCount val="12"/>
                <c:pt idx="0">
                  <c:v>9522.48</c:v>
                </c:pt>
                <c:pt idx="1">
                  <c:v>14757.983</c:v>
                </c:pt>
                <c:pt idx="2">
                  <c:v>67811.979</c:v>
                </c:pt>
                <c:pt idx="3">
                  <c:v>32691.802</c:v>
                </c:pt>
                <c:pt idx="4">
                  <c:v>30218.4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50"/>
        <c:axId val="94015092"/>
        <c:axId val="63074976"/>
      </c:barChart>
      <c:catAx>
        <c:axId val="9401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4976"/>
        <c:crossesAt val="0"/>
        <c:auto val="1"/>
        <c:lblAlgn val="ctr"/>
        <c:lblOffset val="100"/>
        <c:noMultiLvlLbl val="0"/>
      </c:catAx>
      <c:valAx>
        <c:axId val="6307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318207178724"/>
          <c:y val="0.0494350282485876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508.9</c:v>
                </c:pt>
                <c:pt idx="1">
                  <c:v>1199.3</c:v>
                </c:pt>
                <c:pt idx="2">
                  <c:v>1701.1</c:v>
                </c:pt>
                <c:pt idx="3">
                  <c:v>2097.9</c:v>
                </c:pt>
                <c:pt idx="4">
                  <c:v>2534.5</c:v>
                </c:pt>
                <c:pt idx="5">
                  <c:v>2927.1</c:v>
                </c:pt>
                <c:pt idx="6">
                  <c:v>3323.2</c:v>
                </c:pt>
                <c:pt idx="7">
                  <c:v>3952.7</c:v>
                </c:pt>
                <c:pt idx="8">
                  <c:v>4466.5</c:v>
                </c:pt>
                <c:pt idx="9">
                  <c:v>4817.4</c:v>
                </c:pt>
                <c:pt idx="10">
                  <c:v>6002.1</c:v>
                </c:pt>
                <c:pt idx="11">
                  <c:v>73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90.996</c:v>
                </c:pt>
                <c:pt idx="1">
                  <c:v>1251.382</c:v>
                </c:pt>
                <c:pt idx="2">
                  <c:v>1802.036</c:v>
                </c:pt>
                <c:pt idx="3">
                  <c:v>2146.936</c:v>
                </c:pt>
                <c:pt idx="4">
                  <c:v>2786.214</c:v>
                </c:pt>
                <c:pt idx="5">
                  <c:v>3182.564</c:v>
                </c:pt>
                <c:pt idx="6">
                  <c:v>3726.104</c:v>
                </c:pt>
                <c:pt idx="7">
                  <c:v>4052.334</c:v>
                </c:pt>
                <c:pt idx="8">
                  <c:v>4439.224</c:v>
                </c:pt>
                <c:pt idx="9">
                  <c:v>4748.024</c:v>
                </c:pt>
                <c:pt idx="10">
                  <c:v>5045.194</c:v>
                </c:pt>
                <c:pt idx="11">
                  <c:v>5571.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D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35:$AD$46</c:f>
              <c:numCache>
                <c:formatCode>General</c:formatCode>
                <c:ptCount val="12"/>
                <c:pt idx="0">
                  <c:v>914.072</c:v>
                </c:pt>
                <c:pt idx="1">
                  <c:v>1668.486</c:v>
                </c:pt>
                <c:pt idx="2">
                  <c:v>2386.125</c:v>
                </c:pt>
                <c:pt idx="3">
                  <c:v>2928.666</c:v>
                </c:pt>
                <c:pt idx="4">
                  <c:v>3674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343"/>
        <c:axId val="691298"/>
      </c:lineChart>
      <c:catAx>
        <c:axId val="883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98"/>
        <c:crossesAt val="0"/>
        <c:auto val="1"/>
        <c:lblAlgn val="ctr"/>
        <c:lblOffset val="100"/>
        <c:noMultiLvlLbl val="0"/>
      </c:catAx>
      <c:valAx>
        <c:axId val="69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45169438013"/>
          <c:y val="0.811447811447811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311.1</c:v>
                </c:pt>
                <c:pt idx="1">
                  <c:v>2911.9</c:v>
                </c:pt>
                <c:pt idx="2">
                  <c:v>4233.9</c:v>
                </c:pt>
                <c:pt idx="3">
                  <c:v>5416.5</c:v>
                </c:pt>
                <c:pt idx="4">
                  <c:v>6822.3</c:v>
                </c:pt>
                <c:pt idx="5">
                  <c:v>7724.5</c:v>
                </c:pt>
                <c:pt idx="6">
                  <c:v>8949.3</c:v>
                </c:pt>
                <c:pt idx="7">
                  <c:v>9973.5</c:v>
                </c:pt>
                <c:pt idx="8">
                  <c:v>11272</c:v>
                </c:pt>
                <c:pt idx="9">
                  <c:v>12017.6</c:v>
                </c:pt>
                <c:pt idx="10">
                  <c:v>12762.3</c:v>
                </c:pt>
                <c:pt idx="11">
                  <c:v>137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775.872</c:v>
                </c:pt>
                <c:pt idx="1">
                  <c:v>1900.472</c:v>
                </c:pt>
                <c:pt idx="2">
                  <c:v>2813.621</c:v>
                </c:pt>
                <c:pt idx="3">
                  <c:v>3587.991</c:v>
                </c:pt>
                <c:pt idx="4">
                  <c:v>4026.014</c:v>
                </c:pt>
                <c:pt idx="5">
                  <c:v>4689.052</c:v>
                </c:pt>
                <c:pt idx="6">
                  <c:v>5260.982</c:v>
                </c:pt>
                <c:pt idx="7">
                  <c:v>5558.882</c:v>
                </c:pt>
                <c:pt idx="8">
                  <c:v>6112.727</c:v>
                </c:pt>
                <c:pt idx="9">
                  <c:v>6559.63</c:v>
                </c:pt>
                <c:pt idx="10">
                  <c:v>7374.305</c:v>
                </c:pt>
                <c:pt idx="11">
                  <c:v>797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J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35:$AJ$46</c:f>
              <c:numCache>
                <c:formatCode>General</c:formatCode>
                <c:ptCount val="12"/>
                <c:pt idx="0">
                  <c:v>1121.053</c:v>
                </c:pt>
                <c:pt idx="1">
                  <c:v>2691.78</c:v>
                </c:pt>
                <c:pt idx="2">
                  <c:v>3701.252</c:v>
                </c:pt>
                <c:pt idx="3">
                  <c:v>4681.55</c:v>
                </c:pt>
                <c:pt idx="4">
                  <c:v>5659.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5530"/>
        <c:axId val="78550447"/>
      </c:lineChart>
      <c:catAx>
        <c:axId val="5061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0447"/>
        <c:crossesAt val="0"/>
        <c:auto val="1"/>
        <c:lblAlgn val="ctr"/>
        <c:lblOffset val="100"/>
        <c:noMultiLvlLbl val="0"/>
      </c:catAx>
      <c:valAx>
        <c:axId val="7855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5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4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43272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36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493200</xdr:colOff>
      <xdr:row>53</xdr:row>
      <xdr:rowOff>42480</xdr:rowOff>
    </xdr:to>
    <xdr:sp>
      <xdr:nvSpPr>
        <xdr:cNvPr id="1" name="Text 38"/>
        <xdr:cNvSpPr/>
      </xdr:nvSpPr>
      <xdr:spPr>
        <a:xfrm>
          <a:off x="4677480" y="9824760"/>
          <a:ext cx="265608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51</xdr:row>
      <xdr:rowOff>75600</xdr:rowOff>
    </xdr:from>
    <xdr:to>
      <xdr:col>21</xdr:col>
      <xdr:colOff>241560</xdr:colOff>
      <xdr:row>53</xdr:row>
      <xdr:rowOff>47520</xdr:rowOff>
    </xdr:to>
    <xdr:sp>
      <xdr:nvSpPr>
        <xdr:cNvPr id="2" name="Text 42"/>
        <xdr:cNvSpPr/>
      </xdr:nvSpPr>
      <xdr:spPr>
        <a:xfrm>
          <a:off x="8972280" y="9748080"/>
          <a:ext cx="392292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843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4300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5</xdr:col>
      <xdr:colOff>1044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7</xdr:row>
      <xdr:rowOff>66600</xdr:rowOff>
    </xdr:from>
    <xdr:to>
      <xdr:col>11</xdr:col>
      <xdr:colOff>644400</xdr:colOff>
      <xdr:row>68</xdr:row>
      <xdr:rowOff>123840</xdr:rowOff>
    </xdr:to>
    <xdr:sp>
      <xdr:nvSpPr>
        <xdr:cNvPr id="6" name="Text 48"/>
        <xdr:cNvSpPr/>
      </xdr:nvSpPr>
      <xdr:spPr>
        <a:xfrm>
          <a:off x="4416120" y="12329640"/>
          <a:ext cx="30686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69</xdr:row>
      <xdr:rowOff>47520</xdr:rowOff>
    </xdr:from>
    <xdr:to>
      <xdr:col>21</xdr:col>
      <xdr:colOff>29160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841240" y="12634560"/>
        <a:ext cx="4104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0</xdr:col>
      <xdr:colOff>282240</xdr:colOff>
      <xdr:row>68</xdr:row>
      <xdr:rowOff>123840</xdr:rowOff>
    </xdr:to>
    <xdr:sp>
      <xdr:nvSpPr>
        <xdr:cNvPr id="8" name="Text 51"/>
        <xdr:cNvSpPr/>
      </xdr:nvSpPr>
      <xdr:spPr>
        <a:xfrm>
          <a:off x="9334440" y="12329640"/>
          <a:ext cx="315900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68</xdr:row>
      <xdr:rowOff>86040</xdr:rowOff>
    </xdr:from>
    <xdr:to>
      <xdr:col>13</xdr:col>
      <xdr:colOff>3096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3993480" y="12511080"/>
        <a:ext cx="42656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96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255200" y="9967680"/>
        <a:ext cx="4003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0680</xdr:colOff>
      <xdr:row>52</xdr:row>
      <xdr:rowOff>124200</xdr:rowOff>
    </xdr:from>
    <xdr:to>
      <xdr:col>22</xdr:col>
      <xdr:colOff>33264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358840" y="9958320"/>
        <a:ext cx="5019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01680</xdr:colOff>
      <xdr:row>54</xdr:row>
      <xdr:rowOff>0</xdr:rowOff>
    </xdr:from>
    <xdr:to>
      <xdr:col>3</xdr:col>
      <xdr:colOff>41040</xdr:colOff>
      <xdr:row>54</xdr:row>
      <xdr:rowOff>152280</xdr:rowOff>
    </xdr:to>
    <xdr:sp>
      <xdr:nvSpPr>
        <xdr:cNvPr id="12" name="Text 45"/>
        <xdr:cNvSpPr/>
      </xdr:nvSpPr>
      <xdr:spPr>
        <a:xfrm>
          <a:off x="1026360" y="10158120"/>
          <a:ext cx="111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94440" y="10303200"/>
          <a:ext cx="360936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2079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56</xdr:row>
      <xdr:rowOff>9360</xdr:rowOff>
    </xdr:from>
    <xdr:to>
      <xdr:col>19</xdr:col>
      <xdr:colOff>28188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56252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58</xdr:row>
      <xdr:rowOff>133560</xdr:rowOff>
    </xdr:from>
    <xdr:to>
      <xdr:col>17</xdr:col>
      <xdr:colOff>161280</xdr:colOff>
      <xdr:row>59</xdr:row>
      <xdr:rowOff>162000</xdr:rowOff>
    </xdr:to>
    <xdr:sp>
      <xdr:nvSpPr>
        <xdr:cNvPr id="18" name="Text 1062"/>
        <xdr:cNvSpPr/>
      </xdr:nvSpPr>
      <xdr:spPr>
        <a:xfrm>
          <a:off x="9442800" y="11046600"/>
          <a:ext cx="653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65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39276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2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91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69</xdr:row>
      <xdr:rowOff>95400</xdr:rowOff>
    </xdr:from>
    <xdr:to>
      <xdr:col>19</xdr:col>
      <xdr:colOff>81000</xdr:colOff>
      <xdr:row>70</xdr:row>
      <xdr:rowOff>152280</xdr:rowOff>
    </xdr:to>
    <xdr:sp>
      <xdr:nvSpPr>
        <xdr:cNvPr id="27" name="Text 1069"/>
        <xdr:cNvSpPr/>
      </xdr:nvSpPr>
      <xdr:spPr>
        <a:xfrm>
          <a:off x="8015040" y="12789720"/>
          <a:ext cx="32176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8</xdr:row>
      <xdr:rowOff>66960</xdr:rowOff>
    </xdr:from>
    <xdr:to>
      <xdr:col>11</xdr:col>
      <xdr:colOff>48348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83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38</xdr:row>
      <xdr:rowOff>28800</xdr:rowOff>
    </xdr:from>
    <xdr:to>
      <xdr:col>11</xdr:col>
      <xdr:colOff>57420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87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42000</xdr:colOff>
      <xdr:row>58</xdr:row>
      <xdr:rowOff>75960</xdr:rowOff>
    </xdr:from>
    <xdr:to>
      <xdr:col>3</xdr:col>
      <xdr:colOff>452880</xdr:colOff>
      <xdr:row>59</xdr:row>
      <xdr:rowOff>114480</xdr:rowOff>
    </xdr:to>
    <xdr:sp>
      <xdr:nvSpPr>
        <xdr:cNvPr id="31" name="Text 1077"/>
        <xdr:cNvSpPr/>
      </xdr:nvSpPr>
      <xdr:spPr>
        <a:xfrm>
          <a:off x="1589040" y="10989000"/>
          <a:ext cx="8254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332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9326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8</cdr:x>
      <cdr:y>0.131540697674419</cdr:y>
    </cdr:from>
    <cdr:to>
      <cdr:x>0.231</cdr:x>
      <cdr:y>0.223473837209302</cdr:y>
    </cdr:to>
    <cdr:sp>
      <cdr:nvSpPr>
        <cdr:cNvPr id="22" name="Text 2"/>
        <cdr:cNvSpPr/>
      </cdr:nvSpPr>
      <cdr:spPr>
        <a:xfrm>
          <a:off x="409680" y="260640"/>
          <a:ext cx="4219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217887375782</cdr:x>
      <cdr:y>0.131464737793852</cdr:y>
    </cdr:from>
    <cdr:to>
      <cdr:x>0.232241442767759</cdr:x>
      <cdr:y>0.209403254972875</cdr:y>
    </cdr:to>
    <cdr:sp>
      <cdr:nvSpPr>
        <cdr:cNvPr id="25" name="Text 1"/>
        <cdr:cNvSpPr/>
      </cdr:nvSpPr>
      <cdr:spPr>
        <a:xfrm>
          <a:off x="486000" y="261720"/>
          <a:ext cx="42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034324942792</cdr:x>
      <cdr:y>0.229430379746835</cdr:y>
    </cdr:from>
    <cdr:to>
      <cdr:x>0.559267734553776</cdr:x>
      <cdr:y>0.331926863572433</cdr:y>
    </cdr:to>
    <cdr:sp>
      <cdr:nvSpPr>
        <cdr:cNvPr id="33" name="Text 1"/>
        <cdr:cNvSpPr/>
      </cdr:nvSpPr>
      <cdr:spPr>
        <a:xfrm>
          <a:off x="1278360" y="469800"/>
          <a:ext cx="9212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/>
      <sheetData sheetId="1"/>
      <sheetData sheetId="2">
        <row r="3">
          <cell r="A3" t="str">
            <v>situation provisoire au 30 novembre  récolte 2010 à 2012</v>
          </cell>
        </row>
        <row r="21">
          <cell r="A2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rtnat"/>
    </sheetNames>
    <sheetDataSet>
      <sheetData sheetId="0">
        <row r="4">
          <cell r="B4">
            <v>2011</v>
          </cell>
          <cell r="C4">
            <v>2012</v>
          </cell>
          <cell r="D4">
            <v>2011</v>
          </cell>
          <cell r="E4">
            <v>2012</v>
          </cell>
          <cell r="F4">
            <v>2011</v>
          </cell>
          <cell r="G4">
            <v>2012</v>
          </cell>
          <cell r="H4">
            <v>2011</v>
          </cell>
          <cell r="I4">
            <v>2012</v>
          </cell>
          <cell r="J4">
            <v>2011</v>
          </cell>
          <cell r="K4">
            <v>2012</v>
          </cell>
        </row>
        <row r="4">
          <cell r="AH4">
            <v>2011</v>
          </cell>
          <cell r="AI4">
            <v>2012</v>
          </cell>
          <cell r="AJ4">
            <v>2011</v>
          </cell>
          <cell r="AK4">
            <v>2012</v>
          </cell>
          <cell r="AL4">
            <v>2011</v>
          </cell>
          <cell r="AM4">
            <v>2012</v>
          </cell>
          <cell r="AN4">
            <v>2011</v>
          </cell>
          <cell r="AO4">
            <v>2012</v>
          </cell>
        </row>
        <row r="6">
          <cell r="B6">
            <v>790776.58</v>
          </cell>
          <cell r="C6">
            <v>842007.54</v>
          </cell>
          <cell r="D6">
            <v>3812.46</v>
          </cell>
          <cell r="E6">
            <v>5322.75</v>
          </cell>
          <cell r="F6">
            <v>174.68</v>
          </cell>
          <cell r="G6">
            <v>166.06</v>
          </cell>
          <cell r="H6">
            <v>794763.72</v>
          </cell>
          <cell r="I6">
            <v>847496.35</v>
          </cell>
          <cell r="J6">
            <v>73162.63</v>
          </cell>
          <cell r="K6">
            <v>53926.71</v>
          </cell>
          <cell r="L6">
            <v>2.3</v>
          </cell>
          <cell r="M6">
            <v>0</v>
          </cell>
          <cell r="N6">
            <v>419.53</v>
          </cell>
          <cell r="O6">
            <v>1585.27</v>
          </cell>
          <cell r="P6">
            <v>73584.46</v>
          </cell>
          <cell r="Q6">
            <v>55511.99</v>
          </cell>
          <cell r="R6">
            <v>10258.74</v>
          </cell>
          <cell r="S6">
            <v>6339.96</v>
          </cell>
          <cell r="T6">
            <v>291.3</v>
          </cell>
          <cell r="U6">
            <v>243.4</v>
          </cell>
          <cell r="V6">
            <v>1053</v>
          </cell>
          <cell r="W6">
            <v>784.64</v>
          </cell>
          <cell r="X6">
            <v>11603.04</v>
          </cell>
          <cell r="Y6">
            <v>7368</v>
          </cell>
          <cell r="Z6">
            <v>3763.4</v>
          </cell>
          <cell r="AA6">
            <v>1591.79</v>
          </cell>
          <cell r="AB6">
            <v>46.67</v>
          </cell>
          <cell r="AC6">
            <v>20.9</v>
          </cell>
          <cell r="AD6">
            <v>1.2</v>
          </cell>
          <cell r="AE6">
            <v>19.1</v>
          </cell>
          <cell r="AF6">
            <v>3811.28</v>
          </cell>
          <cell r="AG6">
            <v>1631.79</v>
          </cell>
          <cell r="AH6">
            <v>67741.48</v>
          </cell>
          <cell r="AI6">
            <v>40559.1</v>
          </cell>
          <cell r="AJ6">
            <v>3688.6</v>
          </cell>
          <cell r="AK6">
            <v>989.47</v>
          </cell>
          <cell r="AL6">
            <v>691</v>
          </cell>
          <cell r="AM6">
            <v>914.07</v>
          </cell>
          <cell r="AN6">
            <v>72121.07</v>
          </cell>
          <cell r="AO6">
            <v>42462.64</v>
          </cell>
          <cell r="AP6">
            <v>8226.03</v>
          </cell>
          <cell r="AQ6">
            <v>9522.48</v>
          </cell>
          <cell r="AR6">
            <v>802.4</v>
          </cell>
          <cell r="AS6">
            <v>272.8</v>
          </cell>
          <cell r="AT6">
            <v>775.87</v>
          </cell>
          <cell r="AU6">
            <v>1121.05</v>
          </cell>
          <cell r="AV6">
            <v>9804.31</v>
          </cell>
          <cell r="AW6">
            <v>10916.33</v>
          </cell>
          <cell r="AX6">
            <v>350.9</v>
          </cell>
          <cell r="AY6">
            <v>454.46</v>
          </cell>
          <cell r="AZ6">
            <v>0</v>
          </cell>
          <cell r="BA6">
            <v>3.42</v>
          </cell>
          <cell r="BB6">
            <v>0</v>
          </cell>
          <cell r="BC6">
            <v>0</v>
          </cell>
          <cell r="BD6">
            <v>350.9</v>
          </cell>
          <cell r="BE6">
            <v>457.88</v>
          </cell>
        </row>
        <row r="7">
          <cell r="B7">
            <v>617090.25</v>
          </cell>
          <cell r="C7">
            <v>748224.04</v>
          </cell>
          <cell r="D7">
            <v>3614.45</v>
          </cell>
          <cell r="E7">
            <v>1866.17</v>
          </cell>
          <cell r="F7">
            <v>106.9</v>
          </cell>
          <cell r="G7">
            <v>191.52</v>
          </cell>
          <cell r="H7">
            <v>620811.6</v>
          </cell>
          <cell r="I7">
            <v>750281.73</v>
          </cell>
          <cell r="J7">
            <v>104429.91</v>
          </cell>
          <cell r="K7">
            <v>46617.41</v>
          </cell>
          <cell r="L7">
            <v>1016.82</v>
          </cell>
          <cell r="M7">
            <v>445.8</v>
          </cell>
          <cell r="N7">
            <v>875.02</v>
          </cell>
          <cell r="O7">
            <v>1030.65</v>
          </cell>
          <cell r="P7">
            <v>106321.75</v>
          </cell>
          <cell r="Q7">
            <v>48093.85</v>
          </cell>
          <cell r="R7">
            <v>9665.13</v>
          </cell>
          <cell r="S7">
            <v>5258.73</v>
          </cell>
          <cell r="T7">
            <v>442.8</v>
          </cell>
          <cell r="U7">
            <v>75.9</v>
          </cell>
          <cell r="V7">
            <v>829.49</v>
          </cell>
          <cell r="W7">
            <v>1007.98</v>
          </cell>
          <cell r="X7">
            <v>10937.42</v>
          </cell>
          <cell r="Y7">
            <v>6342.62</v>
          </cell>
          <cell r="Z7">
            <v>3972.39</v>
          </cell>
          <cell r="AA7">
            <v>2934.42</v>
          </cell>
          <cell r="AB7">
            <v>25.9</v>
          </cell>
          <cell r="AC7">
            <v>5.5</v>
          </cell>
          <cell r="AD7">
            <v>5.3</v>
          </cell>
          <cell r="AE7">
            <v>91.8</v>
          </cell>
          <cell r="AF7">
            <v>4003.59</v>
          </cell>
          <cell r="AG7">
            <v>3031.72</v>
          </cell>
          <cell r="AH7">
            <v>76524.51</v>
          </cell>
          <cell r="AI7">
            <v>53470.73</v>
          </cell>
          <cell r="AJ7">
            <v>1107.6</v>
          </cell>
          <cell r="AK7">
            <v>1250.84</v>
          </cell>
          <cell r="AL7">
            <v>560.39</v>
          </cell>
          <cell r="AM7">
            <v>754.41</v>
          </cell>
          <cell r="AN7">
            <v>78192.5</v>
          </cell>
          <cell r="AO7">
            <v>55475.99</v>
          </cell>
          <cell r="AP7">
            <v>12992.95</v>
          </cell>
          <cell r="AQ7">
            <v>14757.98</v>
          </cell>
          <cell r="AR7">
            <v>25.52</v>
          </cell>
          <cell r="AS7">
            <v>166.36</v>
          </cell>
          <cell r="AT7">
            <v>1124.6</v>
          </cell>
          <cell r="AU7">
            <v>1570.73</v>
          </cell>
          <cell r="AV7">
            <v>14143.07</v>
          </cell>
          <cell r="AW7">
            <v>16495.07</v>
          </cell>
          <cell r="AX7">
            <v>596.3</v>
          </cell>
          <cell r="AY7">
            <v>607.6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596.3</v>
          </cell>
          <cell r="BE7">
            <v>607.6</v>
          </cell>
        </row>
        <row r="8">
          <cell r="B8">
            <v>519252.77</v>
          </cell>
          <cell r="C8">
            <v>600662.78</v>
          </cell>
          <cell r="D8">
            <v>616.3</v>
          </cell>
          <cell r="E8">
            <v>2633.99</v>
          </cell>
          <cell r="F8">
            <v>117.86</v>
          </cell>
          <cell r="G8">
            <v>173.1</v>
          </cell>
          <cell r="H8">
            <v>519986.93</v>
          </cell>
          <cell r="I8">
            <v>603469.86</v>
          </cell>
          <cell r="J8">
            <v>352943.74</v>
          </cell>
          <cell r="K8">
            <v>398492.97</v>
          </cell>
          <cell r="L8">
            <v>258.29</v>
          </cell>
          <cell r="M8">
            <v>444.6</v>
          </cell>
          <cell r="N8">
            <v>1717.93</v>
          </cell>
          <cell r="O8">
            <v>2772.68</v>
          </cell>
          <cell r="P8">
            <v>354919.96</v>
          </cell>
          <cell r="Q8">
            <v>401710.24</v>
          </cell>
          <cell r="R8">
            <v>12932.8</v>
          </cell>
          <cell r="S8">
            <v>9217.97</v>
          </cell>
          <cell r="T8">
            <v>91</v>
          </cell>
          <cell r="U8">
            <v>59.5</v>
          </cell>
          <cell r="V8">
            <v>1210.37</v>
          </cell>
          <cell r="W8">
            <v>1002.38</v>
          </cell>
          <cell r="X8">
            <v>14234.17</v>
          </cell>
          <cell r="Y8">
            <v>10279.85</v>
          </cell>
          <cell r="Z8">
            <v>3405.11</v>
          </cell>
          <cell r="AA8">
            <v>1486.12</v>
          </cell>
          <cell r="AB8">
            <v>222</v>
          </cell>
          <cell r="AC8">
            <v>83.47</v>
          </cell>
          <cell r="AD8">
            <v>14.3</v>
          </cell>
          <cell r="AE8">
            <v>25.01</v>
          </cell>
          <cell r="AF8">
            <v>3641.41</v>
          </cell>
          <cell r="AG8">
            <v>1594.61</v>
          </cell>
          <cell r="AH8">
            <v>75226.48</v>
          </cell>
          <cell r="AI8">
            <v>52032.87</v>
          </cell>
          <cell r="AJ8">
            <v>1129.37</v>
          </cell>
          <cell r="AK8">
            <v>858.09</v>
          </cell>
          <cell r="AL8">
            <v>550.65</v>
          </cell>
          <cell r="AM8">
            <v>717.64</v>
          </cell>
          <cell r="AN8">
            <v>76906.51</v>
          </cell>
          <cell r="AO8">
            <v>53608.6</v>
          </cell>
          <cell r="AP8">
            <v>37192.29</v>
          </cell>
          <cell r="AQ8">
            <v>67811.98</v>
          </cell>
          <cell r="AR8">
            <v>89</v>
          </cell>
          <cell r="AS8">
            <v>73.6</v>
          </cell>
          <cell r="AT8">
            <v>913.15</v>
          </cell>
          <cell r="AU8">
            <v>1009.47</v>
          </cell>
          <cell r="AV8">
            <v>38194.44</v>
          </cell>
          <cell r="AW8">
            <v>68895.05</v>
          </cell>
          <cell r="AX8">
            <v>479.2</v>
          </cell>
          <cell r="AY8">
            <v>2935.7</v>
          </cell>
          <cell r="AZ8">
            <v>51.6</v>
          </cell>
          <cell r="BA8">
            <v>14.3</v>
          </cell>
          <cell r="BB8">
            <v>8.1</v>
          </cell>
          <cell r="BC8">
            <v>0</v>
          </cell>
          <cell r="BD8">
            <v>538.9</v>
          </cell>
          <cell r="BE8">
            <v>2950</v>
          </cell>
        </row>
        <row r="9">
          <cell r="B9">
            <v>471688.27</v>
          </cell>
          <cell r="C9">
            <v>857211.12</v>
          </cell>
          <cell r="D9">
            <v>307.8</v>
          </cell>
          <cell r="E9">
            <v>2196.24</v>
          </cell>
          <cell r="F9">
            <v>52.7</v>
          </cell>
          <cell r="G9">
            <v>112.1</v>
          </cell>
          <cell r="H9">
            <v>472048.77</v>
          </cell>
          <cell r="I9">
            <v>859519.46</v>
          </cell>
          <cell r="J9">
            <v>209561.55</v>
          </cell>
          <cell r="K9">
            <v>237942.47</v>
          </cell>
          <cell r="L9">
            <v>2119.5</v>
          </cell>
          <cell r="M9">
            <v>1217.2</v>
          </cell>
          <cell r="N9">
            <v>2386.41</v>
          </cell>
          <cell r="O9">
            <v>3049.77</v>
          </cell>
          <cell r="P9">
            <v>214067.46</v>
          </cell>
          <cell r="Q9">
            <v>242209.44</v>
          </cell>
          <cell r="R9">
            <v>19361.92</v>
          </cell>
          <cell r="S9">
            <v>29938.94</v>
          </cell>
          <cell r="T9">
            <v>0</v>
          </cell>
          <cell r="U9">
            <v>29.1</v>
          </cell>
          <cell r="V9">
            <v>3434.8</v>
          </cell>
          <cell r="W9">
            <v>2323.51</v>
          </cell>
          <cell r="X9">
            <v>22796.72</v>
          </cell>
          <cell r="Y9">
            <v>32291.55</v>
          </cell>
          <cell r="Z9">
            <v>2363.48</v>
          </cell>
          <cell r="AA9">
            <v>1959.04</v>
          </cell>
          <cell r="AB9">
            <v>9.4</v>
          </cell>
          <cell r="AC9">
            <v>5.85</v>
          </cell>
          <cell r="AD9">
            <v>22.3</v>
          </cell>
          <cell r="AE9">
            <v>1.83</v>
          </cell>
          <cell r="AF9">
            <v>2395.18</v>
          </cell>
          <cell r="AG9">
            <v>1966.72</v>
          </cell>
          <cell r="AH9">
            <v>39423.76</v>
          </cell>
          <cell r="AI9">
            <v>45126.44</v>
          </cell>
          <cell r="AJ9">
            <v>1399.45</v>
          </cell>
          <cell r="AK9">
            <v>902.83</v>
          </cell>
          <cell r="AL9">
            <v>344.9</v>
          </cell>
          <cell r="AM9">
            <v>542.54</v>
          </cell>
          <cell r="AN9">
            <v>41168.11</v>
          </cell>
          <cell r="AO9">
            <v>46571.82</v>
          </cell>
          <cell r="AP9">
            <v>36349.56</v>
          </cell>
          <cell r="AQ9">
            <v>32691.8</v>
          </cell>
          <cell r="AR9">
            <v>333.4</v>
          </cell>
          <cell r="AS9">
            <v>176.88</v>
          </cell>
          <cell r="AT9">
            <v>774.37</v>
          </cell>
          <cell r="AU9">
            <v>980.3</v>
          </cell>
          <cell r="AV9">
            <v>37457.33</v>
          </cell>
          <cell r="AW9">
            <v>33848.98</v>
          </cell>
          <cell r="AX9">
            <v>505.14</v>
          </cell>
          <cell r="AY9">
            <v>907.63</v>
          </cell>
          <cell r="AZ9">
            <v>0.8</v>
          </cell>
          <cell r="BA9">
            <v>0</v>
          </cell>
          <cell r="BB9">
            <v>7.3</v>
          </cell>
          <cell r="BC9">
            <v>17.13</v>
          </cell>
          <cell r="BD9">
            <v>513.24</v>
          </cell>
          <cell r="BE9">
            <v>924.76</v>
          </cell>
        </row>
        <row r="10">
          <cell r="B10">
            <v>496054.13</v>
          </cell>
          <cell r="C10">
            <v>567715.72</v>
          </cell>
          <cell r="D10">
            <v>795.4</v>
          </cell>
          <cell r="E10">
            <v>225.22</v>
          </cell>
          <cell r="F10">
            <v>81.17</v>
          </cell>
          <cell r="G10">
            <v>51.07</v>
          </cell>
          <cell r="H10">
            <v>496930.7</v>
          </cell>
          <cell r="I10">
            <v>567992.01</v>
          </cell>
          <cell r="J10">
            <v>169306.56</v>
          </cell>
          <cell r="K10">
            <v>160394.22</v>
          </cell>
          <cell r="L10">
            <v>708.1</v>
          </cell>
          <cell r="M10">
            <v>1041.5</v>
          </cell>
          <cell r="N10">
            <v>1613.28</v>
          </cell>
          <cell r="O10">
            <v>1985.49</v>
          </cell>
          <cell r="P10">
            <v>171627.94</v>
          </cell>
          <cell r="Q10">
            <v>163421.21</v>
          </cell>
          <cell r="R10">
            <v>12970.78</v>
          </cell>
          <cell r="S10">
            <v>17325.17</v>
          </cell>
          <cell r="T10">
            <v>544.4</v>
          </cell>
          <cell r="U10">
            <v>0.4</v>
          </cell>
          <cell r="V10">
            <v>4116.24</v>
          </cell>
          <cell r="W10">
            <v>3912.69</v>
          </cell>
          <cell r="X10">
            <v>17631.42</v>
          </cell>
          <cell r="Y10">
            <v>21238.26</v>
          </cell>
          <cell r="Z10">
            <v>1778.3</v>
          </cell>
          <cell r="AA10">
            <v>1374.83</v>
          </cell>
          <cell r="AB10">
            <v>4.2</v>
          </cell>
          <cell r="AC10">
            <v>0.2</v>
          </cell>
          <cell r="AD10">
            <v>1</v>
          </cell>
          <cell r="AE10">
            <v>38.44</v>
          </cell>
          <cell r="AF10">
            <v>1783.5</v>
          </cell>
          <cell r="AG10">
            <v>1413.47</v>
          </cell>
          <cell r="AH10">
            <v>30973.13</v>
          </cell>
          <cell r="AI10">
            <v>36857.14</v>
          </cell>
          <cell r="AJ10">
            <v>1216.31</v>
          </cell>
          <cell r="AK10">
            <v>1169.54</v>
          </cell>
          <cell r="AL10">
            <v>639.28</v>
          </cell>
          <cell r="AM10">
            <v>745.63</v>
          </cell>
          <cell r="AN10">
            <v>32828.72</v>
          </cell>
          <cell r="AO10">
            <v>38772.3</v>
          </cell>
          <cell r="AP10">
            <v>11237.44</v>
          </cell>
          <cell r="AQ10">
            <v>30218.49</v>
          </cell>
          <cell r="AR10">
            <v>824.1</v>
          </cell>
          <cell r="AS10">
            <v>891.94</v>
          </cell>
          <cell r="AT10">
            <v>438.02</v>
          </cell>
          <cell r="AU10">
            <v>978.08</v>
          </cell>
          <cell r="AV10">
            <v>12499.57</v>
          </cell>
          <cell r="AW10">
            <v>32088.52</v>
          </cell>
          <cell r="AX10">
            <v>546.6</v>
          </cell>
          <cell r="AY10">
            <v>1583.51</v>
          </cell>
          <cell r="AZ10">
            <v>0</v>
          </cell>
          <cell r="BA10">
            <v>0.3</v>
          </cell>
          <cell r="BB10">
            <v>17.9</v>
          </cell>
          <cell r="BC10">
            <v>3.78</v>
          </cell>
          <cell r="BD10">
            <v>564.5</v>
          </cell>
          <cell r="BE10">
            <v>1587.59</v>
          </cell>
        </row>
        <row r="11">
          <cell r="B11">
            <v>493189.31</v>
          </cell>
          <cell r="C11">
            <v>0</v>
          </cell>
          <cell r="D11">
            <v>1847.7</v>
          </cell>
          <cell r="E11">
            <v>0</v>
          </cell>
          <cell r="F11">
            <v>65.46</v>
          </cell>
          <cell r="G11">
            <v>0</v>
          </cell>
          <cell r="H11">
            <v>495102.47</v>
          </cell>
          <cell r="I11">
            <v>0</v>
          </cell>
          <cell r="J11">
            <v>147772.34</v>
          </cell>
          <cell r="K11">
            <v>0</v>
          </cell>
          <cell r="L11">
            <v>1736.6</v>
          </cell>
          <cell r="M11">
            <v>0</v>
          </cell>
          <cell r="N11">
            <v>794.4</v>
          </cell>
          <cell r="O11">
            <v>0</v>
          </cell>
          <cell r="P11">
            <v>150303.34</v>
          </cell>
          <cell r="Q11">
            <v>0</v>
          </cell>
          <cell r="R11">
            <v>9635.91</v>
          </cell>
          <cell r="S11">
            <v>0</v>
          </cell>
          <cell r="T11">
            <v>20.5</v>
          </cell>
          <cell r="U11">
            <v>0</v>
          </cell>
          <cell r="V11">
            <v>753.6</v>
          </cell>
          <cell r="W11">
            <v>0</v>
          </cell>
          <cell r="X11">
            <v>10410.01</v>
          </cell>
          <cell r="Y11">
            <v>0</v>
          </cell>
          <cell r="Z11">
            <v>1713.8</v>
          </cell>
          <cell r="AA11">
            <v>0</v>
          </cell>
          <cell r="AB11">
            <v>0.1</v>
          </cell>
          <cell r="AC11">
            <v>0</v>
          </cell>
          <cell r="AD11">
            <v>21.4</v>
          </cell>
          <cell r="AE11">
            <v>0</v>
          </cell>
          <cell r="AF11">
            <v>1735.3</v>
          </cell>
          <cell r="AG11">
            <v>0</v>
          </cell>
          <cell r="AH11">
            <v>48095.75</v>
          </cell>
          <cell r="AI11">
            <v>0</v>
          </cell>
          <cell r="AJ11">
            <v>2507.41</v>
          </cell>
          <cell r="AK11">
            <v>0</v>
          </cell>
          <cell r="AL11">
            <v>396.35</v>
          </cell>
          <cell r="AM11">
            <v>0</v>
          </cell>
          <cell r="AN11">
            <v>50999.51</v>
          </cell>
          <cell r="AO11">
            <v>0</v>
          </cell>
          <cell r="AP11">
            <v>8617.39</v>
          </cell>
          <cell r="AQ11">
            <v>0</v>
          </cell>
          <cell r="AR11">
            <v>283.1</v>
          </cell>
          <cell r="AS11">
            <v>0</v>
          </cell>
          <cell r="AT11">
            <v>663.04</v>
          </cell>
          <cell r="AU11">
            <v>0</v>
          </cell>
          <cell r="AV11">
            <v>9563.53</v>
          </cell>
          <cell r="AW11">
            <v>0</v>
          </cell>
          <cell r="AX11">
            <v>658.9</v>
          </cell>
          <cell r="AY11">
            <v>0</v>
          </cell>
          <cell r="AZ11">
            <v>20</v>
          </cell>
          <cell r="BA11">
            <v>0</v>
          </cell>
          <cell r="BB11">
            <v>0</v>
          </cell>
          <cell r="BC11">
            <v>0</v>
          </cell>
          <cell r="BD11">
            <v>678.9</v>
          </cell>
          <cell r="BE11">
            <v>0</v>
          </cell>
        </row>
        <row r="12">
          <cell r="B12">
            <v>634697.72</v>
          </cell>
          <cell r="C12">
            <v>0</v>
          </cell>
          <cell r="D12">
            <v>1351.1</v>
          </cell>
          <cell r="E12">
            <v>0</v>
          </cell>
          <cell r="F12">
            <v>37.66</v>
          </cell>
          <cell r="G12">
            <v>0</v>
          </cell>
          <cell r="H12">
            <v>636086.48</v>
          </cell>
          <cell r="I12">
            <v>0</v>
          </cell>
          <cell r="J12">
            <v>230912.09</v>
          </cell>
          <cell r="K12">
            <v>0</v>
          </cell>
          <cell r="L12">
            <v>1641.8</v>
          </cell>
          <cell r="M12">
            <v>0</v>
          </cell>
          <cell r="N12">
            <v>1375.56</v>
          </cell>
          <cell r="O12">
            <v>0</v>
          </cell>
          <cell r="P12">
            <v>233929.45</v>
          </cell>
          <cell r="Q12">
            <v>0</v>
          </cell>
          <cell r="R12">
            <v>10273.24</v>
          </cell>
          <cell r="S12">
            <v>0</v>
          </cell>
          <cell r="T12">
            <v>233.1</v>
          </cell>
          <cell r="U12">
            <v>0</v>
          </cell>
          <cell r="V12">
            <v>1260.52</v>
          </cell>
          <cell r="W12">
            <v>0</v>
          </cell>
          <cell r="X12">
            <v>11766.86</v>
          </cell>
          <cell r="Y12">
            <v>0</v>
          </cell>
          <cell r="Z12">
            <v>951.13</v>
          </cell>
          <cell r="AA12">
            <v>0</v>
          </cell>
          <cell r="AB12">
            <v>16.6</v>
          </cell>
          <cell r="AC12">
            <v>0</v>
          </cell>
          <cell r="AD12">
            <v>1.2</v>
          </cell>
          <cell r="AE12">
            <v>0</v>
          </cell>
          <cell r="AF12">
            <v>968.93</v>
          </cell>
          <cell r="AG12">
            <v>0</v>
          </cell>
          <cell r="AH12">
            <v>35332.88</v>
          </cell>
          <cell r="AI12">
            <v>0</v>
          </cell>
          <cell r="AJ12">
            <v>2796.19</v>
          </cell>
          <cell r="AK12">
            <v>0</v>
          </cell>
          <cell r="AL12">
            <v>543.54</v>
          </cell>
          <cell r="AM12">
            <v>0</v>
          </cell>
          <cell r="AN12">
            <v>38672.62</v>
          </cell>
          <cell r="AO12">
            <v>0</v>
          </cell>
          <cell r="AP12">
            <v>26832.87</v>
          </cell>
          <cell r="AQ12">
            <v>0</v>
          </cell>
          <cell r="AR12">
            <v>1288.56</v>
          </cell>
          <cell r="AS12">
            <v>0</v>
          </cell>
          <cell r="AT12">
            <v>571.93</v>
          </cell>
          <cell r="AU12">
            <v>0</v>
          </cell>
          <cell r="AV12">
            <v>28693.36</v>
          </cell>
          <cell r="AW12">
            <v>0</v>
          </cell>
          <cell r="AX12">
            <v>626.1</v>
          </cell>
          <cell r="AY12">
            <v>0</v>
          </cell>
          <cell r="AZ12">
            <v>53</v>
          </cell>
          <cell r="BA12">
            <v>0</v>
          </cell>
          <cell r="BB12">
            <v>0</v>
          </cell>
          <cell r="BC12">
            <v>0</v>
          </cell>
          <cell r="BD12">
            <v>679.1</v>
          </cell>
          <cell r="BE12">
            <v>0</v>
          </cell>
        </row>
        <row r="13">
          <cell r="B13">
            <v>525528.99</v>
          </cell>
          <cell r="C13">
            <v>0</v>
          </cell>
          <cell r="D13">
            <v>176.58</v>
          </cell>
          <cell r="E13">
            <v>0</v>
          </cell>
          <cell r="F13">
            <v>37.52</v>
          </cell>
          <cell r="G13">
            <v>0</v>
          </cell>
          <cell r="H13">
            <v>525743.09</v>
          </cell>
          <cell r="I13">
            <v>0</v>
          </cell>
          <cell r="J13">
            <v>180214.66</v>
          </cell>
          <cell r="K13">
            <v>0</v>
          </cell>
          <cell r="L13">
            <v>2965.44</v>
          </cell>
          <cell r="M13">
            <v>0</v>
          </cell>
          <cell r="N13">
            <v>1267.97</v>
          </cell>
          <cell r="O13">
            <v>0</v>
          </cell>
          <cell r="P13">
            <v>184448.07</v>
          </cell>
          <cell r="Q13">
            <v>0</v>
          </cell>
          <cell r="R13">
            <v>11045.86</v>
          </cell>
          <cell r="S13">
            <v>0</v>
          </cell>
          <cell r="T13">
            <v>287.4</v>
          </cell>
          <cell r="U13">
            <v>0</v>
          </cell>
          <cell r="V13">
            <v>1793.91</v>
          </cell>
          <cell r="W13">
            <v>0</v>
          </cell>
          <cell r="X13">
            <v>13127.17</v>
          </cell>
          <cell r="Y13">
            <v>0</v>
          </cell>
          <cell r="Z13">
            <v>816.63</v>
          </cell>
          <cell r="AA13">
            <v>0</v>
          </cell>
          <cell r="AB13">
            <v>72.07</v>
          </cell>
          <cell r="AC13">
            <v>0</v>
          </cell>
          <cell r="AD13">
            <v>1.3</v>
          </cell>
          <cell r="AE13">
            <v>0</v>
          </cell>
          <cell r="AF13">
            <v>890</v>
          </cell>
          <cell r="AG13">
            <v>0</v>
          </cell>
          <cell r="AH13">
            <v>33797.07</v>
          </cell>
          <cell r="AI13">
            <v>0</v>
          </cell>
          <cell r="AJ13">
            <v>3070.47</v>
          </cell>
          <cell r="AK13">
            <v>0</v>
          </cell>
          <cell r="AL13">
            <v>326.23</v>
          </cell>
          <cell r="AM13">
            <v>0</v>
          </cell>
          <cell r="AN13">
            <v>37193.77</v>
          </cell>
          <cell r="AO13">
            <v>0</v>
          </cell>
          <cell r="AP13">
            <v>19326.4</v>
          </cell>
          <cell r="AQ13">
            <v>0</v>
          </cell>
          <cell r="AR13">
            <v>828.32</v>
          </cell>
          <cell r="AS13">
            <v>0</v>
          </cell>
          <cell r="AT13">
            <v>297.9</v>
          </cell>
          <cell r="AU13">
            <v>0</v>
          </cell>
          <cell r="AV13">
            <v>20452.62</v>
          </cell>
          <cell r="AW13">
            <v>0</v>
          </cell>
          <cell r="AX13">
            <v>797.55</v>
          </cell>
          <cell r="AY13">
            <v>0</v>
          </cell>
          <cell r="AZ13">
            <v>31.3</v>
          </cell>
          <cell r="BA13">
            <v>0</v>
          </cell>
          <cell r="BB13">
            <v>3.95</v>
          </cell>
          <cell r="BC13">
            <v>0</v>
          </cell>
          <cell r="BD13">
            <v>832.8</v>
          </cell>
          <cell r="BE13">
            <v>0</v>
          </cell>
        </row>
        <row r="14">
          <cell r="B14">
            <v>607729.6</v>
          </cell>
          <cell r="C14">
            <v>0</v>
          </cell>
          <cell r="D14">
            <v>41.9</v>
          </cell>
          <cell r="E14">
            <v>0</v>
          </cell>
          <cell r="F14">
            <v>54.6</v>
          </cell>
          <cell r="G14">
            <v>0</v>
          </cell>
          <cell r="H14">
            <v>607826.1</v>
          </cell>
          <cell r="I14">
            <v>0</v>
          </cell>
          <cell r="J14">
            <v>226294.25</v>
          </cell>
          <cell r="K14">
            <v>0</v>
          </cell>
          <cell r="L14">
            <v>470.52</v>
          </cell>
          <cell r="M14">
            <v>0</v>
          </cell>
          <cell r="N14">
            <v>1531.22</v>
          </cell>
          <cell r="O14">
            <v>0</v>
          </cell>
          <cell r="P14">
            <v>228295.99</v>
          </cell>
          <cell r="Q14">
            <v>0</v>
          </cell>
          <cell r="R14">
            <v>20126.39</v>
          </cell>
          <cell r="S14">
            <v>0</v>
          </cell>
          <cell r="T14">
            <v>1595.02</v>
          </cell>
          <cell r="U14">
            <v>0</v>
          </cell>
          <cell r="V14">
            <v>2412.72</v>
          </cell>
          <cell r="W14">
            <v>0</v>
          </cell>
          <cell r="X14">
            <v>24134.13</v>
          </cell>
          <cell r="Y14">
            <v>0</v>
          </cell>
          <cell r="Z14">
            <v>1409.36</v>
          </cell>
          <cell r="AA14">
            <v>0</v>
          </cell>
          <cell r="AB14">
            <v>274.68</v>
          </cell>
          <cell r="AC14">
            <v>0</v>
          </cell>
          <cell r="AD14">
            <v>68.8</v>
          </cell>
          <cell r="AE14">
            <v>0</v>
          </cell>
          <cell r="AF14">
            <v>1752.84</v>
          </cell>
          <cell r="AG14">
            <v>0</v>
          </cell>
          <cell r="AH14">
            <v>81381.84</v>
          </cell>
          <cell r="AI14">
            <v>0</v>
          </cell>
          <cell r="AJ14">
            <v>3201.36</v>
          </cell>
          <cell r="AK14">
            <v>0</v>
          </cell>
          <cell r="AL14">
            <v>386.89</v>
          </cell>
          <cell r="AM14">
            <v>0</v>
          </cell>
          <cell r="AN14">
            <v>84970.09</v>
          </cell>
          <cell r="AO14">
            <v>0</v>
          </cell>
          <cell r="AP14">
            <v>20906.58</v>
          </cell>
          <cell r="AQ14">
            <v>0</v>
          </cell>
          <cell r="AR14">
            <v>885.24</v>
          </cell>
          <cell r="AS14">
            <v>0</v>
          </cell>
          <cell r="AT14">
            <v>553.85</v>
          </cell>
          <cell r="AU14">
            <v>0</v>
          </cell>
          <cell r="AV14">
            <v>22345.67</v>
          </cell>
          <cell r="AW14">
            <v>0</v>
          </cell>
          <cell r="AX14">
            <v>568</v>
          </cell>
          <cell r="AY14">
            <v>0</v>
          </cell>
          <cell r="AZ14">
            <v>55.16</v>
          </cell>
          <cell r="BA14">
            <v>0</v>
          </cell>
          <cell r="BB14">
            <v>55.56</v>
          </cell>
          <cell r="BC14">
            <v>0</v>
          </cell>
          <cell r="BD14">
            <v>678.72</v>
          </cell>
          <cell r="BE14">
            <v>0</v>
          </cell>
        </row>
        <row r="15">
          <cell r="B15">
            <v>536377.79</v>
          </cell>
          <cell r="C15">
            <v>0</v>
          </cell>
          <cell r="D15">
            <v>252.2</v>
          </cell>
          <cell r="E15">
            <v>0</v>
          </cell>
          <cell r="F15">
            <v>4.14</v>
          </cell>
          <cell r="G15">
            <v>0</v>
          </cell>
          <cell r="H15">
            <v>536634.13</v>
          </cell>
          <cell r="I15">
            <v>0</v>
          </cell>
          <cell r="J15">
            <v>199002.23</v>
          </cell>
          <cell r="K15">
            <v>0</v>
          </cell>
          <cell r="L15">
            <v>79.5</v>
          </cell>
          <cell r="M15">
            <v>0</v>
          </cell>
          <cell r="N15">
            <v>1577.72</v>
          </cell>
          <cell r="O15">
            <v>0</v>
          </cell>
          <cell r="P15">
            <v>200659.45</v>
          </cell>
          <cell r="Q15">
            <v>0</v>
          </cell>
          <cell r="R15">
            <v>16959.23</v>
          </cell>
          <cell r="S15">
            <v>0</v>
          </cell>
          <cell r="T15">
            <v>551.74</v>
          </cell>
          <cell r="U15">
            <v>0</v>
          </cell>
          <cell r="V15">
            <v>2474.32</v>
          </cell>
          <cell r="W15">
            <v>0</v>
          </cell>
          <cell r="X15">
            <v>19985.29</v>
          </cell>
          <cell r="Y15">
            <v>0</v>
          </cell>
          <cell r="Z15">
            <v>1146.3</v>
          </cell>
          <cell r="AA15">
            <v>0</v>
          </cell>
          <cell r="AB15">
            <v>54.98</v>
          </cell>
          <cell r="AC15">
            <v>0</v>
          </cell>
          <cell r="AD15">
            <v>22.5</v>
          </cell>
          <cell r="AE15">
            <v>0</v>
          </cell>
          <cell r="AF15">
            <v>1223.78</v>
          </cell>
          <cell r="AG15">
            <v>0</v>
          </cell>
          <cell r="AH15">
            <v>43063.85</v>
          </cell>
          <cell r="AI15">
            <v>0</v>
          </cell>
          <cell r="AJ15">
            <v>1838.74</v>
          </cell>
          <cell r="AK15">
            <v>0</v>
          </cell>
          <cell r="AL15">
            <v>308.8</v>
          </cell>
          <cell r="AM15">
            <v>0</v>
          </cell>
          <cell r="AN15">
            <v>45211.4</v>
          </cell>
          <cell r="AO15">
            <v>0</v>
          </cell>
          <cell r="AP15">
            <v>38503.67</v>
          </cell>
          <cell r="AQ15">
            <v>0</v>
          </cell>
          <cell r="AR15">
            <v>236.58</v>
          </cell>
          <cell r="AS15">
            <v>0</v>
          </cell>
          <cell r="AT15">
            <v>446.9</v>
          </cell>
          <cell r="AU15">
            <v>0</v>
          </cell>
          <cell r="AV15">
            <v>39187.15</v>
          </cell>
          <cell r="AW15">
            <v>0</v>
          </cell>
          <cell r="AX15">
            <v>804.9</v>
          </cell>
          <cell r="AY15">
            <v>0</v>
          </cell>
          <cell r="AZ15">
            <v>55.5</v>
          </cell>
          <cell r="BA15">
            <v>0</v>
          </cell>
          <cell r="BB15">
            <v>29.6</v>
          </cell>
          <cell r="BC15">
            <v>0</v>
          </cell>
          <cell r="BD15">
            <v>890</v>
          </cell>
          <cell r="BE15">
            <v>0</v>
          </cell>
        </row>
        <row r="16">
          <cell r="B16">
            <v>517041.99</v>
          </cell>
          <cell r="C16">
            <v>0</v>
          </cell>
          <cell r="D16">
            <v>416</v>
          </cell>
          <cell r="E16">
            <v>0</v>
          </cell>
          <cell r="F16">
            <v>78.64</v>
          </cell>
          <cell r="G16">
            <v>0</v>
          </cell>
          <cell r="H16">
            <v>517536.63</v>
          </cell>
          <cell r="I16">
            <v>0</v>
          </cell>
          <cell r="J16">
            <v>181315.65</v>
          </cell>
          <cell r="K16">
            <v>0</v>
          </cell>
          <cell r="L16">
            <v>237.5</v>
          </cell>
          <cell r="M16">
            <v>0</v>
          </cell>
          <cell r="N16">
            <v>1509.96</v>
          </cell>
          <cell r="O16">
            <v>0</v>
          </cell>
          <cell r="P16">
            <v>183063.11</v>
          </cell>
          <cell r="Q16">
            <v>0</v>
          </cell>
          <cell r="R16">
            <v>16621.83</v>
          </cell>
          <cell r="S16">
            <v>0</v>
          </cell>
          <cell r="T16">
            <v>268.2</v>
          </cell>
          <cell r="U16">
            <v>0</v>
          </cell>
          <cell r="V16">
            <v>1697.68</v>
          </cell>
          <cell r="W16">
            <v>0</v>
          </cell>
          <cell r="X16">
            <v>18587.71</v>
          </cell>
          <cell r="Y16">
            <v>0</v>
          </cell>
          <cell r="Z16">
            <v>1608.37</v>
          </cell>
          <cell r="AA16">
            <v>0</v>
          </cell>
          <cell r="AB16">
            <v>30.1</v>
          </cell>
          <cell r="AC16">
            <v>0</v>
          </cell>
          <cell r="AD16">
            <v>11.2</v>
          </cell>
          <cell r="AE16">
            <v>0</v>
          </cell>
          <cell r="AF16">
            <v>1649.67</v>
          </cell>
          <cell r="AG16">
            <v>0</v>
          </cell>
          <cell r="AH16">
            <v>82615.76</v>
          </cell>
          <cell r="AI16">
            <v>0</v>
          </cell>
          <cell r="AJ16">
            <v>2466.34</v>
          </cell>
          <cell r="AK16">
            <v>0</v>
          </cell>
          <cell r="AL16">
            <v>297.17</v>
          </cell>
          <cell r="AM16">
            <v>0</v>
          </cell>
          <cell r="AN16">
            <v>85379.28</v>
          </cell>
          <cell r="AO16">
            <v>0</v>
          </cell>
          <cell r="AP16">
            <v>29978.33</v>
          </cell>
          <cell r="AQ16">
            <v>0</v>
          </cell>
          <cell r="AR16">
            <v>271.26</v>
          </cell>
          <cell r="AS16">
            <v>0</v>
          </cell>
          <cell r="AT16">
            <v>814.68</v>
          </cell>
          <cell r="AU16">
            <v>0</v>
          </cell>
          <cell r="AV16">
            <v>31064.27</v>
          </cell>
          <cell r="AW16">
            <v>0</v>
          </cell>
          <cell r="AX16">
            <v>543.4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543.4</v>
          </cell>
          <cell r="BE16">
            <v>0</v>
          </cell>
        </row>
        <row r="17">
          <cell r="B17">
            <v>350590.48</v>
          </cell>
          <cell r="C17">
            <v>0</v>
          </cell>
          <cell r="D17">
            <v>4493.1</v>
          </cell>
          <cell r="E17">
            <v>0</v>
          </cell>
          <cell r="F17">
            <v>60.3</v>
          </cell>
          <cell r="G17">
            <v>0</v>
          </cell>
          <cell r="H17">
            <v>355143.88</v>
          </cell>
          <cell r="I17">
            <v>0</v>
          </cell>
          <cell r="J17">
            <v>179610.05</v>
          </cell>
          <cell r="K17">
            <v>0</v>
          </cell>
          <cell r="L17">
            <v>1609.3</v>
          </cell>
          <cell r="M17">
            <v>0</v>
          </cell>
          <cell r="N17">
            <v>2615.63</v>
          </cell>
          <cell r="O17">
            <v>0</v>
          </cell>
          <cell r="P17">
            <v>183834.97</v>
          </cell>
          <cell r="Q17">
            <v>0</v>
          </cell>
          <cell r="R17">
            <v>47382.78</v>
          </cell>
          <cell r="S17">
            <v>0</v>
          </cell>
          <cell r="T17">
            <v>1857.9</v>
          </cell>
          <cell r="U17">
            <v>0</v>
          </cell>
          <cell r="V17">
            <v>1925.77</v>
          </cell>
          <cell r="W17">
            <v>0</v>
          </cell>
          <cell r="X17">
            <v>51166.45</v>
          </cell>
          <cell r="Y17">
            <v>0</v>
          </cell>
          <cell r="Z17">
            <v>2134.73</v>
          </cell>
          <cell r="AA17">
            <v>0</v>
          </cell>
          <cell r="AB17">
            <v>3.37</v>
          </cell>
          <cell r="AC17">
            <v>0</v>
          </cell>
          <cell r="AD17">
            <v>21.8</v>
          </cell>
          <cell r="AE17">
            <v>0</v>
          </cell>
          <cell r="AF17">
            <v>2159.9</v>
          </cell>
          <cell r="AG17">
            <v>0</v>
          </cell>
          <cell r="AH17">
            <v>39513.36</v>
          </cell>
          <cell r="AI17">
            <v>0</v>
          </cell>
          <cell r="AJ17">
            <v>3224.93</v>
          </cell>
          <cell r="AK17">
            <v>0</v>
          </cell>
          <cell r="AL17">
            <v>526.5</v>
          </cell>
          <cell r="AM17">
            <v>0</v>
          </cell>
          <cell r="AN17">
            <v>43264.79</v>
          </cell>
          <cell r="AO17">
            <v>0</v>
          </cell>
          <cell r="AP17">
            <v>44391.72</v>
          </cell>
          <cell r="AQ17">
            <v>0</v>
          </cell>
          <cell r="AR17">
            <v>730.52</v>
          </cell>
          <cell r="AS17">
            <v>0</v>
          </cell>
          <cell r="AT17">
            <v>596.12</v>
          </cell>
          <cell r="AU17">
            <v>0</v>
          </cell>
          <cell r="AV17">
            <v>45718.35</v>
          </cell>
          <cell r="AW17">
            <v>0</v>
          </cell>
          <cell r="AX17">
            <v>662.3</v>
          </cell>
          <cell r="AY17">
            <v>0</v>
          </cell>
          <cell r="AZ17">
            <v>68.2</v>
          </cell>
          <cell r="BA17">
            <v>0</v>
          </cell>
          <cell r="BB17">
            <v>2.9</v>
          </cell>
          <cell r="BC17">
            <v>0</v>
          </cell>
          <cell r="BD17">
            <v>733.4</v>
          </cell>
          <cell r="BE17">
            <v>0</v>
          </cell>
        </row>
        <row r="18">
          <cell r="B18">
            <v>6209427.4</v>
          </cell>
          <cell r="C18">
            <v>3615821.2</v>
          </cell>
          <cell r="D18">
            <v>13231.89</v>
          </cell>
          <cell r="E18">
            <v>12244.36</v>
          </cell>
          <cell r="F18">
            <v>811.33</v>
          </cell>
          <cell r="G18">
            <v>693.85</v>
          </cell>
          <cell r="H18">
            <v>6223470.62</v>
          </cell>
          <cell r="I18">
            <v>3628759.41</v>
          </cell>
          <cell r="J18">
            <v>2074915.62</v>
          </cell>
          <cell r="K18">
            <v>897373.78</v>
          </cell>
          <cell r="L18">
            <v>11236.37</v>
          </cell>
          <cell r="M18">
            <v>3149.1</v>
          </cell>
          <cell r="N18">
            <v>15069</v>
          </cell>
          <cell r="O18">
            <v>10423.86</v>
          </cell>
          <cell r="P18">
            <v>2101221</v>
          </cell>
          <cell r="Q18">
            <v>910946.73</v>
          </cell>
          <cell r="R18">
            <v>149851.83</v>
          </cell>
          <cell r="S18">
            <v>68080.78</v>
          </cell>
          <cell r="T18">
            <v>4325.47</v>
          </cell>
          <cell r="U18">
            <v>408.3</v>
          </cell>
          <cell r="V18">
            <v>21036.65</v>
          </cell>
          <cell r="W18">
            <v>9031.2</v>
          </cell>
          <cell r="X18">
            <v>175213.94</v>
          </cell>
          <cell r="Y18">
            <v>77520.28</v>
          </cell>
          <cell r="Z18">
            <v>22928.27</v>
          </cell>
          <cell r="AA18">
            <v>9346.2</v>
          </cell>
          <cell r="AB18">
            <v>756.7</v>
          </cell>
          <cell r="AC18">
            <v>115.92</v>
          </cell>
          <cell r="AD18">
            <v>170.5</v>
          </cell>
          <cell r="AE18">
            <v>176.18</v>
          </cell>
          <cell r="AF18">
            <v>23855.47</v>
          </cell>
          <cell r="AG18">
            <v>9638.3</v>
          </cell>
          <cell r="AH18">
            <v>614176.52</v>
          </cell>
          <cell r="AI18">
            <v>228046.28</v>
          </cell>
          <cell r="AJ18">
            <v>24421.85</v>
          </cell>
          <cell r="AK18">
            <v>5170.76</v>
          </cell>
          <cell r="AL18">
            <v>5045.19</v>
          </cell>
          <cell r="AM18">
            <v>3674.3</v>
          </cell>
          <cell r="AN18">
            <v>643643.56</v>
          </cell>
          <cell r="AO18">
            <v>236891.34</v>
          </cell>
          <cell r="AP18">
            <v>250163.51</v>
          </cell>
          <cell r="AQ18">
            <v>155002.74</v>
          </cell>
          <cell r="AR18">
            <v>5867.48</v>
          </cell>
          <cell r="AS18">
            <v>1581.58</v>
          </cell>
          <cell r="AT18">
            <v>7374.31</v>
          </cell>
          <cell r="AU18">
            <v>5659.63</v>
          </cell>
          <cell r="AV18">
            <v>263405.3</v>
          </cell>
          <cell r="AW18">
            <v>162243.95</v>
          </cell>
          <cell r="AX18">
            <v>6476.99</v>
          </cell>
          <cell r="AY18">
            <v>6488.9</v>
          </cell>
          <cell r="AZ18">
            <v>267.36</v>
          </cell>
          <cell r="BA18">
            <v>18.02</v>
          </cell>
          <cell r="BB18">
            <v>122.41</v>
          </cell>
          <cell r="BC18">
            <v>20.91</v>
          </cell>
          <cell r="BD18">
            <v>6866.76</v>
          </cell>
          <cell r="BE18">
            <v>6527.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RTIE2"/>
    </sheetNames>
    <sheetDataSet>
      <sheetData sheetId="0">
        <row r="2">
          <cell r="D2">
            <v>771853.5</v>
          </cell>
          <cell r="E2">
            <v>790776.576</v>
          </cell>
          <cell r="F2">
            <v>842007.541000001</v>
          </cell>
          <cell r="G2">
            <v>87.5</v>
          </cell>
          <cell r="H2">
            <v>174.68</v>
          </cell>
          <cell r="I2">
            <v>166.057</v>
          </cell>
        </row>
        <row r="3">
          <cell r="D3">
            <v>408597.7</v>
          </cell>
          <cell r="E3">
            <v>617090.25</v>
          </cell>
          <cell r="F3">
            <v>748224.044999999</v>
          </cell>
        </row>
        <row r="4">
          <cell r="D4">
            <v>398332.4</v>
          </cell>
          <cell r="E4">
            <v>519252.773</v>
          </cell>
          <cell r="F4">
            <v>600662.776</v>
          </cell>
        </row>
        <row r="5">
          <cell r="D5">
            <v>325459.9</v>
          </cell>
          <cell r="E5">
            <v>471688.267</v>
          </cell>
          <cell r="F5">
            <v>857211.117</v>
          </cell>
        </row>
        <row r="6">
          <cell r="D6">
            <v>467848.7</v>
          </cell>
          <cell r="E6">
            <v>496054.133</v>
          </cell>
          <cell r="F6">
            <v>567715.717</v>
          </cell>
        </row>
        <row r="7">
          <cell r="D7">
            <v>448198.6</v>
          </cell>
          <cell r="E7">
            <v>493189.313</v>
          </cell>
        </row>
        <row r="8">
          <cell r="D8">
            <v>559897.4</v>
          </cell>
          <cell r="E8">
            <v>634697.716</v>
          </cell>
        </row>
        <row r="9">
          <cell r="D9">
            <v>566763.4</v>
          </cell>
          <cell r="E9">
            <v>525528.993</v>
          </cell>
        </row>
        <row r="10">
          <cell r="D10">
            <v>567456.3</v>
          </cell>
          <cell r="E10">
            <v>607729.6</v>
          </cell>
        </row>
        <row r="11">
          <cell r="D11">
            <v>564661.5</v>
          </cell>
          <cell r="E11">
            <v>536377.791</v>
          </cell>
        </row>
        <row r="12">
          <cell r="D12">
            <v>471283.9</v>
          </cell>
          <cell r="E12">
            <v>517041.991</v>
          </cell>
        </row>
        <row r="13">
          <cell r="D13">
            <v>399199.75</v>
          </cell>
          <cell r="E13">
            <v>350590.483</v>
          </cell>
        </row>
        <row r="14">
          <cell r="D14">
            <v>90141.4000000001</v>
          </cell>
          <cell r="E14">
            <v>73162.635</v>
          </cell>
          <cell r="F14">
            <v>53926.711</v>
          </cell>
          <cell r="G14">
            <v>788.2</v>
          </cell>
          <cell r="H14">
            <v>419.53</v>
          </cell>
          <cell r="I14">
            <v>1585.274</v>
          </cell>
        </row>
        <row r="15">
          <cell r="D15">
            <v>86515.9</v>
          </cell>
          <cell r="E15">
            <v>104429.913</v>
          </cell>
          <cell r="F15">
            <v>46617.407</v>
          </cell>
          <cell r="G15">
            <v>919.8</v>
          </cell>
          <cell r="H15">
            <v>875.02</v>
          </cell>
          <cell r="I15">
            <v>1030.649</v>
          </cell>
        </row>
        <row r="16">
          <cell r="D16">
            <v>300689.8</v>
          </cell>
          <cell r="E16">
            <v>352943.744</v>
          </cell>
          <cell r="F16">
            <v>398492.968</v>
          </cell>
          <cell r="G16">
            <v>1983.8</v>
          </cell>
          <cell r="H16">
            <v>1717.93</v>
          </cell>
          <cell r="I16">
            <v>2772.675</v>
          </cell>
        </row>
        <row r="17">
          <cell r="D17">
            <v>225009.1</v>
          </cell>
          <cell r="E17">
            <v>209561.551</v>
          </cell>
          <cell r="F17">
            <v>237942.469</v>
          </cell>
          <cell r="G17">
            <v>1893</v>
          </cell>
          <cell r="H17">
            <v>2386.41</v>
          </cell>
          <cell r="I17">
            <v>3049.773</v>
          </cell>
        </row>
        <row r="18">
          <cell r="D18">
            <v>171764.6</v>
          </cell>
          <cell r="E18">
            <v>169306.562</v>
          </cell>
          <cell r="F18">
            <v>160394.22</v>
          </cell>
          <cell r="G18">
            <v>1330.4</v>
          </cell>
          <cell r="H18">
            <v>1613.28</v>
          </cell>
          <cell r="I18">
            <v>1985.485</v>
          </cell>
        </row>
        <row r="19">
          <cell r="D19">
            <v>173837.5</v>
          </cell>
          <cell r="E19">
            <v>147772.339</v>
          </cell>
        </row>
        <row r="19">
          <cell r="G19">
            <v>1467.4</v>
          </cell>
          <cell r="H19">
            <v>794.4</v>
          </cell>
        </row>
        <row r="20">
          <cell r="D20">
            <v>209545.5</v>
          </cell>
          <cell r="E20">
            <v>230912.085</v>
          </cell>
        </row>
        <row r="20">
          <cell r="G20">
            <v>2000.2</v>
          </cell>
          <cell r="H20">
            <v>1375.56</v>
          </cell>
        </row>
        <row r="21">
          <cell r="D21">
            <v>180492.4</v>
          </cell>
          <cell r="E21">
            <v>180214.662</v>
          </cell>
        </row>
        <row r="21">
          <cell r="G21">
            <v>806.3</v>
          </cell>
          <cell r="H21">
            <v>1267.97</v>
          </cell>
        </row>
        <row r="22">
          <cell r="D22">
            <v>176260.2</v>
          </cell>
          <cell r="E22">
            <v>226294.253</v>
          </cell>
        </row>
        <row r="22">
          <cell r="G22">
            <v>727.1</v>
          </cell>
          <cell r="H22">
            <v>1531.22</v>
          </cell>
        </row>
        <row r="23">
          <cell r="D23">
            <v>182166.1</v>
          </cell>
          <cell r="E23">
            <v>199002.227</v>
          </cell>
        </row>
        <row r="23">
          <cell r="G23">
            <v>897.3</v>
          </cell>
          <cell r="H23">
            <v>1577.72</v>
          </cell>
        </row>
        <row r="24">
          <cell r="D24">
            <v>176488.1</v>
          </cell>
          <cell r="E24">
            <v>181315.652</v>
          </cell>
        </row>
        <row r="24">
          <cell r="G24">
            <v>817.8</v>
          </cell>
          <cell r="H24">
            <v>1509.96</v>
          </cell>
        </row>
        <row r="25">
          <cell r="D25">
            <v>194049.97</v>
          </cell>
          <cell r="E25">
            <v>179610.046</v>
          </cell>
        </row>
        <row r="25">
          <cell r="G25">
            <v>761.3</v>
          </cell>
          <cell r="H25">
            <v>2615.628</v>
          </cell>
        </row>
        <row r="26">
          <cell r="D26">
            <v>3812.3</v>
          </cell>
          <cell r="E26">
            <v>10258.74</v>
          </cell>
          <cell r="F26">
            <v>6339.961</v>
          </cell>
          <cell r="G26">
            <v>1150.5</v>
          </cell>
          <cell r="H26">
            <v>1053</v>
          </cell>
          <cell r="I26">
            <v>784.643</v>
          </cell>
        </row>
        <row r="27">
          <cell r="D27">
            <v>3620.7</v>
          </cell>
          <cell r="E27">
            <v>9665.13</v>
          </cell>
          <cell r="F27">
            <v>5258.735</v>
          </cell>
          <cell r="G27">
            <v>989.4</v>
          </cell>
          <cell r="H27">
            <v>829.49</v>
          </cell>
          <cell r="I27">
            <v>1007.984</v>
          </cell>
        </row>
        <row r="28">
          <cell r="D28">
            <v>9897.3</v>
          </cell>
          <cell r="E28">
            <v>12932.796</v>
          </cell>
          <cell r="F28">
            <v>9217.97</v>
          </cell>
          <cell r="G28">
            <v>1586.5</v>
          </cell>
          <cell r="H28">
            <v>1210.37</v>
          </cell>
          <cell r="I28">
            <v>1002.375</v>
          </cell>
        </row>
        <row r="29">
          <cell r="D29">
            <v>20590.3</v>
          </cell>
          <cell r="E29">
            <v>19361.925</v>
          </cell>
          <cell r="F29">
            <v>29938.941</v>
          </cell>
          <cell r="G29">
            <v>1860.3</v>
          </cell>
          <cell r="H29">
            <v>3434.8</v>
          </cell>
          <cell r="I29">
            <v>2323.513</v>
          </cell>
        </row>
        <row r="30">
          <cell r="D30">
            <v>15116.9</v>
          </cell>
          <cell r="E30">
            <v>12970.781</v>
          </cell>
          <cell r="F30">
            <v>17325.174</v>
          </cell>
          <cell r="G30">
            <v>2782.6</v>
          </cell>
          <cell r="H30">
            <v>4116.235</v>
          </cell>
          <cell r="I30">
            <v>3912.688</v>
          </cell>
        </row>
        <row r="31">
          <cell r="D31">
            <v>8090.3</v>
          </cell>
          <cell r="E31">
            <v>9635.914</v>
          </cell>
        </row>
        <row r="31">
          <cell r="G31">
            <v>899.9</v>
          </cell>
          <cell r="H31">
            <v>753.6</v>
          </cell>
        </row>
        <row r="32">
          <cell r="D32">
            <v>11331.9</v>
          </cell>
          <cell r="E32">
            <v>10273.24</v>
          </cell>
        </row>
        <row r="32">
          <cell r="G32">
            <v>1453.5</v>
          </cell>
          <cell r="H32">
            <v>1260.52</v>
          </cell>
        </row>
        <row r="33">
          <cell r="D33">
            <v>12315.9</v>
          </cell>
          <cell r="E33">
            <v>11045.86</v>
          </cell>
        </row>
        <row r="33">
          <cell r="G33">
            <v>996</v>
          </cell>
          <cell r="H33">
            <v>1793.912</v>
          </cell>
        </row>
        <row r="34">
          <cell r="D34">
            <v>12753.2</v>
          </cell>
          <cell r="E34">
            <v>20126.39</v>
          </cell>
        </row>
        <row r="34">
          <cell r="G34">
            <v>878.4</v>
          </cell>
          <cell r="H34">
            <v>2412.72</v>
          </cell>
        </row>
        <row r="35">
          <cell r="D35">
            <v>13548.7</v>
          </cell>
          <cell r="E35">
            <v>16959.229</v>
          </cell>
        </row>
        <row r="35">
          <cell r="G35">
            <v>1606.8</v>
          </cell>
          <cell r="H35">
            <v>2474.32</v>
          </cell>
        </row>
        <row r="36">
          <cell r="D36">
            <v>12162.9</v>
          </cell>
          <cell r="E36">
            <v>16621.825</v>
          </cell>
        </row>
        <row r="36">
          <cell r="G36">
            <v>1726.2</v>
          </cell>
          <cell r="H36">
            <v>1697.681</v>
          </cell>
        </row>
        <row r="37">
          <cell r="D37">
            <v>14050.2</v>
          </cell>
          <cell r="E37">
            <v>47382.783</v>
          </cell>
        </row>
        <row r="37">
          <cell r="G37">
            <v>870.6</v>
          </cell>
          <cell r="H37">
            <v>1925.765</v>
          </cell>
        </row>
        <row r="50">
          <cell r="D50">
            <v>111942.8</v>
          </cell>
          <cell r="E50">
            <v>67741.48</v>
          </cell>
          <cell r="F50">
            <v>40559.099</v>
          </cell>
          <cell r="G50">
            <v>508.9</v>
          </cell>
          <cell r="H50">
            <v>690.996</v>
          </cell>
          <cell r="I50">
            <v>914.072</v>
          </cell>
        </row>
        <row r="51">
          <cell r="D51">
            <v>142673.2</v>
          </cell>
          <cell r="E51">
            <v>76524.513</v>
          </cell>
          <cell r="F51">
            <v>53470.7299999999</v>
          </cell>
          <cell r="G51">
            <v>690.4</v>
          </cell>
          <cell r="H51">
            <v>560.386</v>
          </cell>
          <cell r="I51">
            <v>754.414</v>
          </cell>
        </row>
        <row r="52">
          <cell r="D52">
            <v>108551.8</v>
          </cell>
          <cell r="E52">
            <v>75226.483</v>
          </cell>
          <cell r="F52">
            <v>52032.871</v>
          </cell>
          <cell r="G52">
            <v>501.8</v>
          </cell>
          <cell r="H52">
            <v>550.654</v>
          </cell>
          <cell r="I52">
            <v>717.639</v>
          </cell>
        </row>
        <row r="53">
          <cell r="D53">
            <v>70631.5</v>
          </cell>
          <cell r="E53">
            <v>39423.758</v>
          </cell>
          <cell r="F53">
            <v>45126.445</v>
          </cell>
          <cell r="G53">
            <v>396.8</v>
          </cell>
          <cell r="H53">
            <v>344.9</v>
          </cell>
          <cell r="I53">
            <v>542.541</v>
          </cell>
        </row>
        <row r="54">
          <cell r="D54">
            <v>78511.5</v>
          </cell>
          <cell r="E54">
            <v>30973.131</v>
          </cell>
          <cell r="F54">
            <v>36857.135</v>
          </cell>
          <cell r="G54">
            <v>436.6</v>
          </cell>
          <cell r="H54">
            <v>639.278</v>
          </cell>
          <cell r="I54">
            <v>745.63</v>
          </cell>
        </row>
        <row r="55">
          <cell r="D55">
            <v>66232.3</v>
          </cell>
          <cell r="E55">
            <v>48095.753</v>
          </cell>
        </row>
        <row r="55">
          <cell r="G55">
            <v>392.6</v>
          </cell>
          <cell r="H55">
            <v>396.35</v>
          </cell>
        </row>
        <row r="56">
          <cell r="D56">
            <v>68862</v>
          </cell>
          <cell r="E56">
            <v>35332.883</v>
          </cell>
        </row>
        <row r="56">
          <cell r="G56">
            <v>396.1</v>
          </cell>
          <cell r="H56">
            <v>543.54</v>
          </cell>
        </row>
        <row r="57">
          <cell r="D57">
            <v>56831.1</v>
          </cell>
          <cell r="E57">
            <v>33797.069</v>
          </cell>
        </row>
        <row r="57">
          <cell r="G57">
            <v>629.5</v>
          </cell>
          <cell r="H57">
            <v>326.23</v>
          </cell>
        </row>
        <row r="58">
          <cell r="D58">
            <v>76970.2</v>
          </cell>
          <cell r="E58">
            <v>81381.837</v>
          </cell>
        </row>
        <row r="58">
          <cell r="G58">
            <v>513.8</v>
          </cell>
          <cell r="H58">
            <v>386.89</v>
          </cell>
        </row>
        <row r="59">
          <cell r="D59">
            <v>64431.6</v>
          </cell>
          <cell r="E59">
            <v>43063.852</v>
          </cell>
        </row>
        <row r="59">
          <cell r="G59">
            <v>350.9</v>
          </cell>
          <cell r="H59">
            <v>308.8</v>
          </cell>
        </row>
        <row r="60">
          <cell r="D60">
            <v>71060.2</v>
          </cell>
          <cell r="E60">
            <v>82615.764</v>
          </cell>
        </row>
        <row r="60">
          <cell r="G60">
            <v>1184.7</v>
          </cell>
          <cell r="H60">
            <v>297.17</v>
          </cell>
        </row>
        <row r="61">
          <cell r="D61">
            <v>81137.84</v>
          </cell>
          <cell r="E61">
            <v>39513.362</v>
          </cell>
        </row>
        <row r="61">
          <cell r="G61">
            <v>1385.5</v>
          </cell>
          <cell r="H61">
            <v>526.499</v>
          </cell>
        </row>
        <row r="62">
          <cell r="D62">
            <v>27980.1</v>
          </cell>
          <cell r="E62">
            <v>8226.033</v>
          </cell>
          <cell r="F62">
            <v>9522.48</v>
          </cell>
          <cell r="G62">
            <v>1311.1</v>
          </cell>
          <cell r="H62">
            <v>775.872</v>
          </cell>
          <cell r="I62">
            <v>1121.053</v>
          </cell>
        </row>
        <row r="63">
          <cell r="D63">
            <v>40743.6</v>
          </cell>
          <cell r="E63">
            <v>12992.946</v>
          </cell>
          <cell r="F63">
            <v>14757.983</v>
          </cell>
          <cell r="G63">
            <v>1600.8</v>
          </cell>
          <cell r="H63">
            <v>1124.6</v>
          </cell>
          <cell r="I63">
            <v>1570.727</v>
          </cell>
        </row>
        <row r="64">
          <cell r="D64">
            <v>64103.5</v>
          </cell>
          <cell r="E64">
            <v>37192.29</v>
          </cell>
          <cell r="F64">
            <v>67811.979</v>
          </cell>
          <cell r="G64">
            <v>1322</v>
          </cell>
          <cell r="H64">
            <v>913.149</v>
          </cell>
          <cell r="I64">
            <v>1009.472</v>
          </cell>
        </row>
        <row r="65">
          <cell r="D65">
            <v>33306</v>
          </cell>
          <cell r="E65">
            <v>36349.56</v>
          </cell>
          <cell r="F65">
            <v>32691.802</v>
          </cell>
          <cell r="G65">
            <v>1182.6</v>
          </cell>
          <cell r="H65">
            <v>774.37</v>
          </cell>
          <cell r="I65">
            <v>980.298</v>
          </cell>
        </row>
        <row r="66">
          <cell r="D66">
            <v>31637.6</v>
          </cell>
          <cell r="E66">
            <v>11237.444</v>
          </cell>
          <cell r="F66">
            <v>30218.492</v>
          </cell>
          <cell r="G66">
            <v>1405.8</v>
          </cell>
          <cell r="H66">
            <v>438.023</v>
          </cell>
          <cell r="I66">
            <v>978.084</v>
          </cell>
        </row>
        <row r="67">
          <cell r="D67">
            <v>36025.2</v>
          </cell>
          <cell r="E67">
            <v>8617.391</v>
          </cell>
        </row>
        <row r="67">
          <cell r="G67">
            <v>902.2</v>
          </cell>
          <cell r="H67">
            <v>663.038</v>
          </cell>
        </row>
        <row r="68">
          <cell r="D68">
            <v>32060.7</v>
          </cell>
          <cell r="E68">
            <v>26832.869</v>
          </cell>
        </row>
        <row r="68">
          <cell r="G68">
            <v>1224.8</v>
          </cell>
          <cell r="H68">
            <v>571.93</v>
          </cell>
        </row>
        <row r="69">
          <cell r="D69">
            <v>24474</v>
          </cell>
          <cell r="E69">
            <v>19326.404</v>
          </cell>
        </row>
        <row r="69">
          <cell r="G69">
            <v>1024.2</v>
          </cell>
          <cell r="H69">
            <v>297.9</v>
          </cell>
        </row>
        <row r="70">
          <cell r="D70">
            <v>29284.4</v>
          </cell>
          <cell r="E70">
            <v>20906.577</v>
          </cell>
        </row>
        <row r="70">
          <cell r="G70">
            <v>1298.5</v>
          </cell>
          <cell r="H70">
            <v>553.845</v>
          </cell>
        </row>
        <row r="71">
          <cell r="D71">
            <v>34376.3</v>
          </cell>
          <cell r="E71">
            <v>38503.667</v>
          </cell>
        </row>
        <row r="71">
          <cell r="G71">
            <v>745.6</v>
          </cell>
          <cell r="H71">
            <v>446.903</v>
          </cell>
        </row>
        <row r="72">
          <cell r="D72">
            <v>30556.6</v>
          </cell>
          <cell r="E72">
            <v>29978.332</v>
          </cell>
        </row>
        <row r="72">
          <cell r="G72">
            <v>744.7</v>
          </cell>
          <cell r="H72">
            <v>814.675</v>
          </cell>
        </row>
        <row r="73">
          <cell r="D73">
            <v>45680.3</v>
          </cell>
          <cell r="E73">
            <v>44391.719</v>
          </cell>
        </row>
        <row r="73">
          <cell r="G73">
            <v>956.9</v>
          </cell>
          <cell r="H73">
            <v>596.115</v>
          </cell>
        </row>
        <row r="74">
          <cell r="D74">
            <v>800.9</v>
          </cell>
          <cell r="E74">
            <v>350.9</v>
          </cell>
          <cell r="F74">
            <v>454.46</v>
          </cell>
          <cell r="G74">
            <v>12</v>
          </cell>
        </row>
        <row r="75">
          <cell r="D75">
            <v>306.7</v>
          </cell>
          <cell r="E75">
            <v>596.3</v>
          </cell>
          <cell r="F75">
            <v>607.6</v>
          </cell>
        </row>
        <row r="76">
          <cell r="D76">
            <v>113</v>
          </cell>
          <cell r="E76">
            <v>479.2</v>
          </cell>
          <cell r="F76">
            <v>2935.7</v>
          </cell>
          <cell r="G76">
            <v>7.7</v>
          </cell>
          <cell r="H76">
            <v>8.1</v>
          </cell>
        </row>
        <row r="77">
          <cell r="D77">
            <v>490</v>
          </cell>
          <cell r="E77">
            <v>505.14</v>
          </cell>
          <cell r="F77">
            <v>907.63</v>
          </cell>
          <cell r="G77">
            <v>14.3</v>
          </cell>
          <cell r="H77">
            <v>7.3</v>
          </cell>
          <cell r="I77">
            <v>17.13</v>
          </cell>
        </row>
        <row r="78">
          <cell r="D78">
            <v>609.2</v>
          </cell>
          <cell r="E78">
            <v>546.6</v>
          </cell>
          <cell r="F78">
            <v>1583.511</v>
          </cell>
          <cell r="G78">
            <v>3.8</v>
          </cell>
          <cell r="H78">
            <v>17.9</v>
          </cell>
          <cell r="I78">
            <v>3.78</v>
          </cell>
        </row>
        <row r="79">
          <cell r="D79">
            <v>363.3</v>
          </cell>
          <cell r="E79">
            <v>658.9</v>
          </cell>
        </row>
        <row r="80">
          <cell r="D80">
            <v>479.9</v>
          </cell>
          <cell r="E80">
            <v>626.1</v>
          </cell>
        </row>
        <row r="81">
          <cell r="D81">
            <v>419.4</v>
          </cell>
          <cell r="E81">
            <v>797.55</v>
          </cell>
        </row>
        <row r="81">
          <cell r="G81">
            <v>13.4</v>
          </cell>
          <cell r="H81">
            <v>3.95</v>
          </cell>
        </row>
        <row r="82">
          <cell r="D82">
            <v>591</v>
          </cell>
          <cell r="E82">
            <v>568</v>
          </cell>
        </row>
        <row r="82">
          <cell r="G82">
            <v>36.1</v>
          </cell>
          <cell r="H82">
            <v>55.56</v>
          </cell>
        </row>
        <row r="83">
          <cell r="D83">
            <v>375.3</v>
          </cell>
          <cell r="E83">
            <v>804.9</v>
          </cell>
        </row>
        <row r="83">
          <cell r="G83">
            <v>6.9</v>
          </cell>
          <cell r="H83">
            <v>29.6</v>
          </cell>
        </row>
        <row r="84">
          <cell r="D84">
            <v>474.5</v>
          </cell>
          <cell r="E84">
            <v>543.4</v>
          </cell>
        </row>
        <row r="85">
          <cell r="D85">
            <v>1937.4</v>
          </cell>
          <cell r="E85">
            <v>662.304</v>
          </cell>
        </row>
        <row r="85">
          <cell r="G85">
            <v>14.1</v>
          </cell>
          <cell r="H85">
            <v>2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Z55" activeCellId="0" sqref="Z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7"/>
    <col collapsed="false" customWidth="true" hidden="false" outlineLevel="0" max="3" min="3" style="3" width="9.85"/>
    <col collapsed="false" customWidth="true" hidden="false" outlineLevel="0" max="4" min="4" style="2" width="9.28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7.56"/>
    <col collapsed="false" customWidth="true" hidden="false" outlineLevel="0" max="12" min="12" style="3" width="9.85"/>
    <col collapsed="false" customWidth="true" hidden="false" outlineLevel="0" max="13" min="13" style="2" width="9.85"/>
    <col collapsed="false" customWidth="true" hidden="false" outlineLevel="0" max="14" min="14" style="4" width="7.42"/>
    <col collapsed="false" customWidth="true" hidden="false" outlineLevel="0" max="16" min="15" style="2" width="7.14"/>
    <col collapsed="false" customWidth="true" hidden="false" outlineLevel="0" max="17" min="17" style="2" width="9.14"/>
    <col collapsed="false" customWidth="true" hidden="false" outlineLevel="0" max="18" min="18" style="3" width="10.13"/>
    <col collapsed="false" customWidth="true" hidden="false" outlineLevel="0" max="19" min="19" style="6" width="9.14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3" min="23" style="5" width="6.28"/>
    <col collapsed="false" customWidth="true" hidden="false" outlineLevel="0" max="25" min="24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1" min="30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6" min="44" style="11" width="11.42"/>
    <col collapsed="false" customWidth="false" hidden="false" outlineLevel="0" max="49" min="47" style="12" width="11.42"/>
    <col collapsed="false" customWidth="false" hidden="false" outlineLevel="0" max="50" min="50" style="13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4"/>
      <c r="B1" s="15"/>
      <c r="C1" s="16"/>
      <c r="D1" s="15"/>
      <c r="E1" s="17"/>
      <c r="F1" s="15"/>
      <c r="G1" s="15"/>
      <c r="H1" s="15"/>
      <c r="I1" s="16"/>
      <c r="J1" s="18"/>
      <c r="K1" s="15"/>
      <c r="L1" s="16"/>
      <c r="M1" s="15"/>
      <c r="N1" s="17"/>
      <c r="O1" s="15"/>
      <c r="P1" s="15"/>
      <c r="Q1" s="15"/>
      <c r="R1" s="16"/>
      <c r="S1" s="19"/>
      <c r="T1" s="15"/>
      <c r="U1" s="20"/>
      <c r="V1" s="18"/>
      <c r="W1" s="18"/>
      <c r="X1" s="9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1"/>
      <c r="AS1" s="21"/>
      <c r="AT1" s="21"/>
      <c r="AU1" s="22"/>
      <c r="AV1" s="22"/>
      <c r="AW1" s="22"/>
    </row>
    <row r="2" customFormat="false" ht="24.9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  <c r="X2" s="25"/>
      <c r="Y2" s="25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1"/>
      <c r="AS2" s="21"/>
      <c r="AT2" s="21"/>
      <c r="AU2" s="22"/>
      <c r="AV2" s="22"/>
      <c r="AW2" s="22"/>
    </row>
    <row r="3" customFormat="false" ht="30" hidden="false" customHeight="true" outlineLevel="0" collapsed="false">
      <c r="A3" s="26" t="str">
        <f aca="false">'[1]pois-feves-lupin'!$A$3</f>
        <v>situation provisoire au 30 novembre  récolte 2010 à 20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8"/>
      <c r="Y3" s="2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1"/>
      <c r="AS3" s="21"/>
      <c r="AT3" s="21"/>
      <c r="AU3" s="22"/>
      <c r="AV3" s="22"/>
      <c r="AW3" s="22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9"/>
      <c r="V4" s="27"/>
      <c r="W4" s="27"/>
      <c r="X4" s="28"/>
      <c r="Y4" s="2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1"/>
      <c r="AS4" s="21"/>
      <c r="AT4" s="21"/>
      <c r="AU4" s="22"/>
      <c r="AV4" s="22"/>
      <c r="AW4" s="22"/>
    </row>
    <row r="5" customFormat="fals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9"/>
      <c r="V5" s="27"/>
      <c r="W5" s="27"/>
      <c r="X5" s="28"/>
      <c r="Y5" s="28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1"/>
      <c r="AS5" s="21"/>
      <c r="AT5" s="21"/>
      <c r="AU5" s="22"/>
      <c r="AV5" s="22"/>
      <c r="AW5" s="22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1"/>
      <c r="AS6" s="21"/>
      <c r="AT6" s="21"/>
      <c r="AU6" s="22"/>
      <c r="AV6" s="22"/>
      <c r="AW6" s="22"/>
    </row>
    <row r="7" s="30" customFormat="true" ht="22.5" hidden="false" customHeight="false" outlineLevel="0" collapsed="false">
      <c r="B7" s="31"/>
      <c r="C7" s="32" t="s">
        <v>1</v>
      </c>
      <c r="D7" s="32"/>
      <c r="E7" s="32"/>
      <c r="F7" s="32"/>
      <c r="G7" s="32"/>
      <c r="H7" s="32"/>
      <c r="I7" s="32"/>
      <c r="J7" s="32"/>
      <c r="K7" s="33"/>
      <c r="L7" s="32" t="s">
        <v>2</v>
      </c>
      <c r="M7" s="32"/>
      <c r="N7" s="32"/>
      <c r="O7" s="32"/>
      <c r="P7" s="32"/>
      <c r="Q7" s="32"/>
      <c r="R7" s="32"/>
      <c r="S7" s="32"/>
      <c r="T7" s="34"/>
      <c r="U7" s="35"/>
      <c r="X7" s="36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8"/>
      <c r="AS7" s="38"/>
      <c r="AT7" s="38"/>
      <c r="AU7" s="39"/>
      <c r="AV7" s="39"/>
      <c r="AW7" s="39"/>
      <c r="AX7" s="40"/>
    </row>
    <row r="8" s="41" customFormat="true" ht="5.1" hidden="false" customHeight="true" outlineLevel="0" collapsed="false">
      <c r="B8" s="1"/>
      <c r="C8" s="42"/>
      <c r="D8" s="43"/>
      <c r="E8" s="42"/>
      <c r="F8" s="42"/>
      <c r="G8" s="42"/>
      <c r="H8" s="42"/>
      <c r="I8" s="42"/>
      <c r="J8" s="42"/>
      <c r="K8" s="42"/>
      <c r="L8" s="42"/>
      <c r="M8" s="43"/>
      <c r="N8" s="42"/>
      <c r="O8" s="42"/>
      <c r="P8" s="42"/>
      <c r="Q8" s="42"/>
      <c r="R8" s="42"/>
      <c r="S8" s="44"/>
      <c r="T8" s="45"/>
      <c r="U8" s="45"/>
      <c r="V8" s="45"/>
      <c r="W8" s="45"/>
      <c r="X8" s="46"/>
      <c r="Y8" s="46"/>
      <c r="Z8" s="47"/>
      <c r="AA8" s="47"/>
      <c r="AB8" s="4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0"/>
      <c r="AO8" s="50"/>
      <c r="AP8" s="50"/>
      <c r="AQ8" s="50"/>
      <c r="AR8" s="51"/>
      <c r="AS8" s="51"/>
      <c r="AT8" s="51"/>
      <c r="AU8" s="52"/>
      <c r="AV8" s="52"/>
      <c r="AW8" s="52"/>
      <c r="AX8" s="53"/>
    </row>
    <row r="9" s="54" customFormat="true" ht="14.25" hidden="false" customHeight="true" outlineLevel="0" collapsed="false">
      <c r="B9" s="55"/>
      <c r="C9" s="56" t="s">
        <v>3</v>
      </c>
      <c r="D9" s="56"/>
      <c r="E9" s="56" t="s">
        <v>4</v>
      </c>
      <c r="F9" s="56"/>
      <c r="G9" s="56" t="s">
        <v>5</v>
      </c>
      <c r="H9" s="56"/>
      <c r="I9" s="57" t="s">
        <v>6</v>
      </c>
      <c r="J9" s="57"/>
      <c r="K9" s="57"/>
      <c r="L9" s="56" t="s">
        <v>3</v>
      </c>
      <c r="M9" s="56"/>
      <c r="N9" s="56" t="s">
        <v>5</v>
      </c>
      <c r="O9" s="56"/>
      <c r="P9" s="56" t="s">
        <v>4</v>
      </c>
      <c r="Q9" s="56"/>
      <c r="R9" s="57" t="s">
        <v>6</v>
      </c>
      <c r="S9" s="57"/>
      <c r="T9" s="57"/>
      <c r="U9" s="58"/>
      <c r="V9" s="58"/>
      <c r="W9" s="58"/>
      <c r="X9" s="59"/>
      <c r="Y9" s="59"/>
      <c r="Z9" s="59"/>
      <c r="AA9" s="60" t="s">
        <v>1</v>
      </c>
      <c r="AB9" s="60"/>
      <c r="AC9" s="60"/>
      <c r="AD9" s="60"/>
      <c r="AE9" s="60"/>
      <c r="AF9" s="60" t="s">
        <v>7</v>
      </c>
      <c r="AG9" s="60"/>
      <c r="AH9" s="60"/>
      <c r="AI9" s="60" t="s">
        <v>7</v>
      </c>
      <c r="AJ9" s="60"/>
      <c r="AK9" s="60" t="s">
        <v>8</v>
      </c>
      <c r="AL9" s="60"/>
      <c r="AM9" s="60"/>
      <c r="AN9" s="60" t="s">
        <v>8</v>
      </c>
      <c r="AO9" s="49"/>
      <c r="AP9" s="61"/>
      <c r="AQ9" s="61"/>
      <c r="AR9" s="62"/>
      <c r="AS9" s="62"/>
      <c r="AT9" s="62"/>
      <c r="AU9" s="63"/>
      <c r="AV9" s="63"/>
      <c r="AW9" s="63"/>
      <c r="AX9" s="64"/>
    </row>
    <row r="10" s="41" customFormat="true" ht="5.1" hidden="false" customHeight="true" outlineLevel="0" collapsed="false">
      <c r="B10" s="65"/>
      <c r="C10" s="66"/>
      <c r="D10" s="67"/>
      <c r="E10" s="66"/>
      <c r="F10" s="66"/>
      <c r="G10" s="66"/>
      <c r="H10" s="66"/>
      <c r="I10" s="66"/>
      <c r="J10" s="66"/>
      <c r="K10" s="66"/>
      <c r="L10" s="66"/>
      <c r="M10" s="67"/>
      <c r="N10" s="66"/>
      <c r="O10" s="66"/>
      <c r="P10" s="66"/>
      <c r="Q10" s="66"/>
      <c r="R10" s="66"/>
      <c r="S10" s="66"/>
      <c r="T10" s="66"/>
      <c r="U10" s="45"/>
      <c r="V10" s="45"/>
      <c r="W10" s="45"/>
      <c r="X10" s="46"/>
      <c r="Y10" s="46"/>
      <c r="Z10" s="47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50"/>
      <c r="AP10" s="68"/>
      <c r="AQ10" s="68"/>
      <c r="AR10" s="69"/>
      <c r="AS10" s="69"/>
      <c r="AT10" s="69"/>
      <c r="AU10" s="70"/>
      <c r="AV10" s="70"/>
      <c r="AW10" s="70"/>
      <c r="AX10" s="71"/>
    </row>
    <row r="11" s="72" customFormat="true" ht="14.25" hidden="false" customHeight="false" outlineLevel="0" collapsed="false">
      <c r="B11" s="73" t="s">
        <v>9</v>
      </c>
      <c r="C11" s="74" t="n">
        <f aca="false">[2]sortnat!B4</f>
        <v>2011</v>
      </c>
      <c r="D11" s="74" t="n">
        <f aca="false">[2]sortnat!C4</f>
        <v>2012</v>
      </c>
      <c r="E11" s="74" t="n">
        <f aca="false">[2]sortnat!D4</f>
        <v>2011</v>
      </c>
      <c r="F11" s="74" t="n">
        <f aca="false">[2]sortnat!E4</f>
        <v>2012</v>
      </c>
      <c r="G11" s="74" t="n">
        <f aca="false">[2]sortnat!F4</f>
        <v>2011</v>
      </c>
      <c r="H11" s="74" t="n">
        <f aca="false">[2]sortnat!G4</f>
        <v>2012</v>
      </c>
      <c r="I11" s="74" t="n">
        <f aca="false">[2]sortnat!H4</f>
        <v>2011</v>
      </c>
      <c r="J11" s="74" t="n">
        <f aca="false">[2]sortnat!I4</f>
        <v>2012</v>
      </c>
      <c r="K11" s="75" t="s">
        <v>10</v>
      </c>
      <c r="L11" s="74" t="n">
        <f aca="false">[2]sortnat!J4</f>
        <v>2011</v>
      </c>
      <c r="M11" s="74" t="n">
        <f aca="false">[2]sortnat!K4</f>
        <v>2012</v>
      </c>
      <c r="N11" s="74" t="n">
        <f aca="false">[2]sortnat!J4</f>
        <v>2011</v>
      </c>
      <c r="O11" s="74" t="n">
        <f aca="false">[2]sortnat!K4</f>
        <v>2012</v>
      </c>
      <c r="P11" s="74" t="n">
        <f aca="false">[2]sortnat!J4</f>
        <v>2011</v>
      </c>
      <c r="Q11" s="74" t="n">
        <f aca="false">[2]sortnat!K4</f>
        <v>2012</v>
      </c>
      <c r="R11" s="74" t="n">
        <f aca="false">[2]sortnat!J4</f>
        <v>2011</v>
      </c>
      <c r="S11" s="74" t="n">
        <f aca="false">[2]sortnat!K4</f>
        <v>2012</v>
      </c>
      <c r="T11" s="75" t="s">
        <v>10</v>
      </c>
      <c r="U11" s="76"/>
      <c r="V11" s="76"/>
      <c r="W11" s="76"/>
      <c r="X11" s="77"/>
      <c r="Y11" s="77"/>
      <c r="Z11" s="77"/>
      <c r="AA11" s="78"/>
      <c r="AB11" s="79" t="s">
        <v>11</v>
      </c>
      <c r="AC11" s="79" t="n">
        <f aca="false">I11</f>
        <v>2011</v>
      </c>
      <c r="AD11" s="79" t="n">
        <f aca="false">J11</f>
        <v>2012</v>
      </c>
      <c r="AE11" s="79"/>
      <c r="AF11" s="78"/>
      <c r="AG11" s="79" t="str">
        <f aca="false">AB11</f>
        <v>2010</v>
      </c>
      <c r="AH11" s="79" t="n">
        <f aca="false">AC11</f>
        <v>2011</v>
      </c>
      <c r="AI11" s="79" t="n">
        <f aca="false">AD11</f>
        <v>2012</v>
      </c>
      <c r="AJ11" s="79"/>
      <c r="AK11" s="78"/>
      <c r="AL11" s="79" t="str">
        <f aca="false">AB11</f>
        <v>2010</v>
      </c>
      <c r="AM11" s="79" t="n">
        <f aca="false">AC11</f>
        <v>2011</v>
      </c>
      <c r="AN11" s="79" t="n">
        <f aca="false">AD11</f>
        <v>2012</v>
      </c>
      <c r="AO11" s="80"/>
      <c r="AP11" s="81"/>
      <c r="AQ11" s="81"/>
      <c r="AR11" s="82"/>
      <c r="AS11" s="82"/>
      <c r="AT11" s="82"/>
      <c r="AU11" s="83"/>
      <c r="AV11" s="83"/>
      <c r="AW11" s="83"/>
      <c r="AX11" s="84"/>
    </row>
    <row r="12" s="41" customFormat="true" ht="15.75" hidden="false" customHeight="true" outlineLevel="0" collapsed="false">
      <c r="B12" s="15" t="s">
        <v>12</v>
      </c>
      <c r="C12" s="85" t="n">
        <f aca="false">[2]sortnat!B6</f>
        <v>790776.58</v>
      </c>
      <c r="D12" s="86" t="n">
        <f aca="false">[2]sortnat!C6</f>
        <v>842007.54</v>
      </c>
      <c r="E12" s="87" t="n">
        <f aca="false">[2]sortnat!D6</f>
        <v>3812.46</v>
      </c>
      <c r="F12" s="88" t="n">
        <f aca="false">[2]sortnat!E6</f>
        <v>5322.75</v>
      </c>
      <c r="G12" s="89" t="n">
        <f aca="false">[2]sortnat!F6</f>
        <v>174.68</v>
      </c>
      <c r="H12" s="90" t="n">
        <f aca="false">[2]sortnat!G6</f>
        <v>166.06</v>
      </c>
      <c r="I12" s="91" t="n">
        <f aca="false">[2]sortnat!H6</f>
        <v>794763.72</v>
      </c>
      <c r="J12" s="86" t="n">
        <f aca="false">[2]sortnat!I6</f>
        <v>847496.35</v>
      </c>
      <c r="K12" s="92" t="n">
        <f aca="false">IF(J12&lt;&gt;0,(J12-I12)/I12,0)</f>
        <v>0.0663500719433947</v>
      </c>
      <c r="L12" s="85" t="n">
        <f aca="false">[2]sortnat!J6</f>
        <v>73162.63</v>
      </c>
      <c r="M12" s="90" t="n">
        <f aca="false">[2]sortnat!K6</f>
        <v>53926.71</v>
      </c>
      <c r="N12" s="93" t="n">
        <f aca="false">[2]sortnat!L6</f>
        <v>2.3</v>
      </c>
      <c r="O12" s="90" t="n">
        <f aca="false">[2]sortnat!M6</f>
        <v>0</v>
      </c>
      <c r="P12" s="94" t="n">
        <f aca="false">[2]sortnat!N6</f>
        <v>419.53</v>
      </c>
      <c r="Q12" s="90" t="n">
        <f aca="false">[2]sortnat!O6</f>
        <v>1585.27</v>
      </c>
      <c r="R12" s="91" t="n">
        <f aca="false">[2]sortnat!P6</f>
        <v>73584.46</v>
      </c>
      <c r="S12" s="86" t="n">
        <f aca="false">[2]sortnat!Q6</f>
        <v>55511.99</v>
      </c>
      <c r="T12" s="95" t="n">
        <f aca="false">IF(S12&lt;&gt;0,(S12-R12)/R12,0)</f>
        <v>-0.245601720798114</v>
      </c>
      <c r="U12" s="96"/>
      <c r="V12" s="97"/>
      <c r="W12" s="97"/>
      <c r="X12" s="98"/>
      <c r="Y12" s="98"/>
      <c r="Z12" s="98"/>
      <c r="AA12" s="10" t="s">
        <v>13</v>
      </c>
      <c r="AB12" s="50" t="n">
        <f aca="false">[3]SORTIE2!D2/1000</f>
        <v>771.8535</v>
      </c>
      <c r="AC12" s="50" t="n">
        <f aca="false">[3]SORTIE2!E2/1000</f>
        <v>790.776576</v>
      </c>
      <c r="AD12" s="50" t="n">
        <f aca="false">[3]SORTIE2!F2/1000</f>
        <v>842.007541000001</v>
      </c>
      <c r="AE12" s="50"/>
      <c r="AF12" s="10" t="s">
        <v>13</v>
      </c>
      <c r="AG12" s="50" t="n">
        <f aca="false">[3]SORTIE2!D14/1000</f>
        <v>90.1414000000001</v>
      </c>
      <c r="AH12" s="50" t="n">
        <f aca="false">[3]SORTIE2!E14/1000</f>
        <v>73.162635</v>
      </c>
      <c r="AI12" s="50" t="n">
        <f aca="false">[3]SORTIE2!F14/1000</f>
        <v>53.926711</v>
      </c>
      <c r="AJ12" s="50"/>
      <c r="AK12" s="10" t="s">
        <v>13</v>
      </c>
      <c r="AL12" s="50" t="n">
        <f aca="false">[3]SORTIE2!D26</f>
        <v>3812.3</v>
      </c>
      <c r="AM12" s="50" t="n">
        <f aca="false">[3]SORTIE2!E26</f>
        <v>10258.74</v>
      </c>
      <c r="AN12" s="50" t="n">
        <f aca="false">[3]SORTIE2!F26</f>
        <v>6339.961</v>
      </c>
      <c r="AO12" s="50"/>
      <c r="AP12" s="68"/>
      <c r="AQ12" s="10"/>
      <c r="AR12" s="69"/>
      <c r="AS12" s="69"/>
      <c r="AT12" s="69"/>
      <c r="AU12" s="70"/>
      <c r="AV12" s="70"/>
      <c r="AW12" s="70"/>
      <c r="AX12" s="71"/>
    </row>
    <row r="13" s="41" customFormat="true" ht="12.75" hidden="false" customHeight="false" outlineLevel="0" collapsed="false">
      <c r="B13" s="15" t="s">
        <v>14</v>
      </c>
      <c r="C13" s="99" t="n">
        <f aca="false">[2]sortnat!B7</f>
        <v>617090.25</v>
      </c>
      <c r="D13" s="86" t="n">
        <f aca="false">[2]sortnat!C7</f>
        <v>748224.04</v>
      </c>
      <c r="E13" s="87" t="n">
        <f aca="false">[2]sortnat!D7</f>
        <v>3614.45</v>
      </c>
      <c r="F13" s="88" t="n">
        <f aca="false">[2]sortnat!E7</f>
        <v>1866.17</v>
      </c>
      <c r="G13" s="89" t="n">
        <f aca="false">[2]sortnat!F7</f>
        <v>106.9</v>
      </c>
      <c r="H13" s="90" t="n">
        <f aca="false">[2]sortnat!G7</f>
        <v>191.52</v>
      </c>
      <c r="I13" s="91" t="n">
        <f aca="false">[2]sortnat!H7</f>
        <v>620811.6</v>
      </c>
      <c r="J13" s="86" t="n">
        <f aca="false">[2]sortnat!I7</f>
        <v>750281.73</v>
      </c>
      <c r="K13" s="92" t="n">
        <f aca="false">IF(J13&lt;&gt;0,(J13-I13)/I13,0)</f>
        <v>0.208549791917548</v>
      </c>
      <c r="L13" s="85" t="n">
        <f aca="false">[2]sortnat!J7</f>
        <v>104429.91</v>
      </c>
      <c r="M13" s="100" t="n">
        <f aca="false">[2]sortnat!K7</f>
        <v>46617.41</v>
      </c>
      <c r="N13" s="93" t="n">
        <f aca="false">[2]sortnat!L7</f>
        <v>1016.82</v>
      </c>
      <c r="O13" s="100" t="n">
        <f aca="false">[2]sortnat!M7</f>
        <v>445.8</v>
      </c>
      <c r="P13" s="101" t="n">
        <f aca="false">[2]sortnat!N7</f>
        <v>875.02</v>
      </c>
      <c r="Q13" s="100" t="n">
        <f aca="false">[2]sortnat!O7</f>
        <v>1030.65</v>
      </c>
      <c r="R13" s="91" t="n">
        <f aca="false">[2]sortnat!P7</f>
        <v>106321.75</v>
      </c>
      <c r="S13" s="86" t="n">
        <f aca="false">[2]sortnat!Q7</f>
        <v>48093.85</v>
      </c>
      <c r="T13" s="95" t="n">
        <f aca="false">IF(S13&lt;&gt;0,(S13-R13)/R13,0)</f>
        <v>-0.547657464253551</v>
      </c>
      <c r="U13" s="96"/>
      <c r="V13" s="97"/>
      <c r="W13" s="97"/>
      <c r="X13" s="98"/>
      <c r="Y13" s="98"/>
      <c r="Z13" s="98"/>
      <c r="AA13" s="10" t="s">
        <v>14</v>
      </c>
      <c r="AB13" s="50" t="n">
        <f aca="false">[3]SORTIE2!D3/1000</f>
        <v>408.5977</v>
      </c>
      <c r="AC13" s="50" t="n">
        <f aca="false">[3]SORTIE2!E3/1000</f>
        <v>617.09025</v>
      </c>
      <c r="AD13" s="50" t="n">
        <f aca="false">[3]SORTIE2!F3/1000</f>
        <v>748.224044999999</v>
      </c>
      <c r="AE13" s="50"/>
      <c r="AF13" s="10" t="s">
        <v>14</v>
      </c>
      <c r="AG13" s="50" t="n">
        <f aca="false">[3]SORTIE2!D15/1000</f>
        <v>86.5159</v>
      </c>
      <c r="AH13" s="50" t="n">
        <f aca="false">[3]SORTIE2!E15/1000</f>
        <v>104.429913</v>
      </c>
      <c r="AI13" s="50" t="n">
        <f aca="false">[3]SORTIE2!F15/1000</f>
        <v>46.617407</v>
      </c>
      <c r="AJ13" s="50"/>
      <c r="AK13" s="10" t="s">
        <v>14</v>
      </c>
      <c r="AL13" s="50" t="n">
        <f aca="false">[3]SORTIE2!D27</f>
        <v>3620.7</v>
      </c>
      <c r="AM13" s="50" t="n">
        <f aca="false">[3]SORTIE2!E27</f>
        <v>9665.13</v>
      </c>
      <c r="AN13" s="50" t="n">
        <f aca="false">[3]SORTIE2!F27</f>
        <v>5258.735</v>
      </c>
      <c r="AO13" s="50"/>
      <c r="AP13" s="68"/>
      <c r="AQ13" s="10"/>
      <c r="AR13" s="69"/>
      <c r="AS13" s="69"/>
      <c r="AT13" s="69"/>
      <c r="AU13" s="70"/>
      <c r="AV13" s="70"/>
      <c r="AW13" s="70"/>
      <c r="AX13" s="71"/>
    </row>
    <row r="14" s="41" customFormat="true" ht="12.75" hidden="false" customHeight="true" outlineLevel="0" collapsed="false">
      <c r="B14" s="15" t="s">
        <v>15</v>
      </c>
      <c r="C14" s="99" t="n">
        <f aca="false">[2]sortnat!B8</f>
        <v>519252.77</v>
      </c>
      <c r="D14" s="86" t="n">
        <f aca="false">[2]sortnat!C8</f>
        <v>600662.78</v>
      </c>
      <c r="E14" s="87" t="n">
        <f aca="false">[2]sortnat!D8</f>
        <v>616.3</v>
      </c>
      <c r="F14" s="88" t="n">
        <f aca="false">[2]sortnat!E8</f>
        <v>2633.99</v>
      </c>
      <c r="G14" s="87" t="n">
        <f aca="false">[2]sortnat!F8</f>
        <v>117.86</v>
      </c>
      <c r="H14" s="90" t="n">
        <f aca="false">[2]sortnat!G8</f>
        <v>173.1</v>
      </c>
      <c r="I14" s="91" t="n">
        <f aca="false">[2]sortnat!H8</f>
        <v>519986.93</v>
      </c>
      <c r="J14" s="86" t="n">
        <f aca="false">[2]sortnat!I8</f>
        <v>603469.86</v>
      </c>
      <c r="K14" s="92" t="n">
        <f aca="false">IF(J14&lt;&gt;0,(J14-I14)/I14,0)</f>
        <v>0.160548131469381</v>
      </c>
      <c r="L14" s="85" t="n">
        <f aca="false">[2]sortnat!J8</f>
        <v>352943.74</v>
      </c>
      <c r="M14" s="100" t="n">
        <f aca="false">[2]sortnat!K8</f>
        <v>398492.97</v>
      </c>
      <c r="N14" s="93" t="n">
        <f aca="false">[2]sortnat!L8</f>
        <v>258.29</v>
      </c>
      <c r="O14" s="100" t="n">
        <f aca="false">[2]sortnat!M8</f>
        <v>444.6</v>
      </c>
      <c r="P14" s="101" t="n">
        <f aca="false">[2]sortnat!N8</f>
        <v>1717.93</v>
      </c>
      <c r="Q14" s="100" t="n">
        <f aca="false">[2]sortnat!O8</f>
        <v>2772.68</v>
      </c>
      <c r="R14" s="91" t="n">
        <f aca="false">[2]sortnat!P8</f>
        <v>354919.96</v>
      </c>
      <c r="S14" s="86" t="n">
        <f aca="false">[2]sortnat!Q8</f>
        <v>401710.24</v>
      </c>
      <c r="T14" s="95" t="n">
        <f aca="false">IF(S14&lt;&gt;0,(S14-R14)/R14,0)</f>
        <v>0.131833329407565</v>
      </c>
      <c r="U14" s="96"/>
      <c r="V14" s="97"/>
      <c r="W14" s="97"/>
      <c r="X14" s="98"/>
      <c r="Y14" s="98"/>
      <c r="Z14" s="98"/>
      <c r="AA14" s="10" t="s">
        <v>16</v>
      </c>
      <c r="AB14" s="50" t="n">
        <f aca="false">[3]SORTIE2!D4/1000</f>
        <v>398.3324</v>
      </c>
      <c r="AC14" s="50" t="n">
        <f aca="false">[3]SORTIE2!E4/1000</f>
        <v>519.252773</v>
      </c>
      <c r="AD14" s="50" t="n">
        <f aca="false">[3]SORTIE2!F4/1000</f>
        <v>600.662776</v>
      </c>
      <c r="AE14" s="50"/>
      <c r="AF14" s="10" t="s">
        <v>16</v>
      </c>
      <c r="AG14" s="50" t="n">
        <f aca="false">[3]SORTIE2!D16/1000</f>
        <v>300.6898</v>
      </c>
      <c r="AH14" s="50" t="n">
        <f aca="false">[3]SORTIE2!E16/1000</f>
        <v>352.943744</v>
      </c>
      <c r="AI14" s="50" t="n">
        <f aca="false">[3]SORTIE2!F16/1000</f>
        <v>398.492968</v>
      </c>
      <c r="AJ14" s="50"/>
      <c r="AK14" s="10" t="s">
        <v>16</v>
      </c>
      <c r="AL14" s="50" t="n">
        <f aca="false">[3]SORTIE2!D28</f>
        <v>9897.3</v>
      </c>
      <c r="AM14" s="50" t="n">
        <f aca="false">[3]SORTIE2!E28</f>
        <v>12932.796</v>
      </c>
      <c r="AN14" s="50" t="n">
        <f aca="false">[3]SORTIE2!F28</f>
        <v>9217.97</v>
      </c>
      <c r="AO14" s="102"/>
      <c r="AP14" s="68"/>
      <c r="AQ14" s="10"/>
      <c r="AR14" s="69"/>
      <c r="AS14" s="69"/>
      <c r="AT14" s="69"/>
      <c r="AU14" s="70"/>
      <c r="AV14" s="70"/>
      <c r="AW14" s="70"/>
      <c r="AX14" s="71"/>
    </row>
    <row r="15" s="41" customFormat="true" ht="12.75" hidden="false" customHeight="true" outlineLevel="0" collapsed="false">
      <c r="B15" s="15" t="s">
        <v>17</v>
      </c>
      <c r="C15" s="99" t="n">
        <f aca="false">[2]sortnat!B9</f>
        <v>471688.27</v>
      </c>
      <c r="D15" s="86" t="n">
        <f aca="false">[2]sortnat!C9</f>
        <v>857211.12</v>
      </c>
      <c r="E15" s="87" t="n">
        <f aca="false">[2]sortnat!D9</f>
        <v>307.8</v>
      </c>
      <c r="F15" s="88" t="n">
        <f aca="false">[2]sortnat!E9</f>
        <v>2196.24</v>
      </c>
      <c r="G15" s="89" t="n">
        <f aca="false">[2]sortnat!F9</f>
        <v>52.7</v>
      </c>
      <c r="H15" s="90" t="n">
        <f aca="false">[2]sortnat!G9</f>
        <v>112.1</v>
      </c>
      <c r="I15" s="91" t="n">
        <f aca="false">[2]sortnat!H9</f>
        <v>472048.77</v>
      </c>
      <c r="J15" s="86" t="n">
        <f aca="false">[2]sortnat!I9</f>
        <v>859519.46</v>
      </c>
      <c r="K15" s="92" t="n">
        <f aca="false">IF(J15&lt;&gt;0,(J15-I15)/I15,0)</f>
        <v>0.82082766575157</v>
      </c>
      <c r="L15" s="85" t="n">
        <f aca="false">[2]sortnat!J9</f>
        <v>209561.55</v>
      </c>
      <c r="M15" s="100" t="n">
        <f aca="false">[2]sortnat!K9</f>
        <v>237942.47</v>
      </c>
      <c r="N15" s="93" t="n">
        <f aca="false">[2]sortnat!L9</f>
        <v>2119.5</v>
      </c>
      <c r="O15" s="100" t="n">
        <f aca="false">[2]sortnat!M9</f>
        <v>1217.2</v>
      </c>
      <c r="P15" s="101" t="n">
        <f aca="false">[2]sortnat!N9</f>
        <v>2386.41</v>
      </c>
      <c r="Q15" s="100" t="n">
        <f aca="false">[2]sortnat!O9</f>
        <v>3049.77</v>
      </c>
      <c r="R15" s="91" t="n">
        <f aca="false">[2]sortnat!P9</f>
        <v>214067.46</v>
      </c>
      <c r="S15" s="86" t="n">
        <f aca="false">[2]sortnat!Q9</f>
        <v>242209.44</v>
      </c>
      <c r="T15" s="95" t="n">
        <f aca="false">IF(S15&lt;&gt;0,(S15-R15)/R15,0)</f>
        <v>0.131463137835148</v>
      </c>
      <c r="U15" s="96"/>
      <c r="V15" s="97"/>
      <c r="W15" s="97"/>
      <c r="X15" s="98"/>
      <c r="Y15" s="98"/>
      <c r="Z15" s="98"/>
      <c r="AA15" s="10" t="s">
        <v>18</v>
      </c>
      <c r="AB15" s="50" t="n">
        <f aca="false">[3]SORTIE2!D5/1000</f>
        <v>325.4599</v>
      </c>
      <c r="AC15" s="50" t="n">
        <f aca="false">[3]SORTIE2!E5/1000</f>
        <v>471.688267</v>
      </c>
      <c r="AD15" s="50" t="n">
        <f aca="false">[3]SORTIE2!F5/1000</f>
        <v>857.211117</v>
      </c>
      <c r="AE15" s="50"/>
      <c r="AF15" s="10" t="s">
        <v>18</v>
      </c>
      <c r="AG15" s="50" t="n">
        <f aca="false">[3]SORTIE2!D17/1000</f>
        <v>225.0091</v>
      </c>
      <c r="AH15" s="50" t="n">
        <f aca="false">[3]SORTIE2!E17/1000</f>
        <v>209.561551</v>
      </c>
      <c r="AI15" s="50" t="n">
        <f aca="false">[3]SORTIE2!F17/1000</f>
        <v>237.942469</v>
      </c>
      <c r="AJ15" s="50"/>
      <c r="AK15" s="10" t="s">
        <v>18</v>
      </c>
      <c r="AL15" s="50" t="n">
        <f aca="false">[3]SORTIE2!D29</f>
        <v>20590.3</v>
      </c>
      <c r="AM15" s="50" t="n">
        <f aca="false">[3]SORTIE2!E29</f>
        <v>19361.925</v>
      </c>
      <c r="AN15" s="50" t="n">
        <f aca="false">[3]SORTIE2!F29</f>
        <v>29938.941</v>
      </c>
      <c r="AO15" s="50"/>
      <c r="AP15" s="68"/>
      <c r="AQ15" s="10"/>
      <c r="AR15" s="69"/>
      <c r="AS15" s="69"/>
      <c r="AT15" s="69"/>
      <c r="AU15" s="70"/>
      <c r="AV15" s="70"/>
      <c r="AW15" s="70"/>
      <c r="AX15" s="71"/>
    </row>
    <row r="16" s="41" customFormat="true" ht="12.75" hidden="false" customHeight="true" outlineLevel="0" collapsed="false">
      <c r="B16" s="15" t="s">
        <v>19</v>
      </c>
      <c r="C16" s="99" t="n">
        <f aca="false">[2]sortnat!B10</f>
        <v>496054.13</v>
      </c>
      <c r="D16" s="86" t="n">
        <f aca="false">[2]sortnat!C10</f>
        <v>567715.72</v>
      </c>
      <c r="E16" s="87" t="n">
        <f aca="false">[2]sortnat!D10</f>
        <v>795.4</v>
      </c>
      <c r="F16" s="88" t="n">
        <f aca="false">[2]sortnat!E10</f>
        <v>225.22</v>
      </c>
      <c r="G16" s="89" t="n">
        <f aca="false">[2]sortnat!F10</f>
        <v>81.17</v>
      </c>
      <c r="H16" s="90" t="n">
        <f aca="false">[2]sortnat!G10</f>
        <v>51.07</v>
      </c>
      <c r="I16" s="91" t="n">
        <f aca="false">[2]sortnat!H10</f>
        <v>496930.7</v>
      </c>
      <c r="J16" s="86" t="n">
        <f aca="false">[2]sortnat!I10</f>
        <v>567992.01</v>
      </c>
      <c r="K16" s="92" t="n">
        <f aca="false">IF(J16&lt;&gt;0,(J16-I16)/I16,0)</f>
        <v>0.143000442516431</v>
      </c>
      <c r="L16" s="85" t="n">
        <f aca="false">[2]sortnat!J10</f>
        <v>169306.56</v>
      </c>
      <c r="M16" s="100" t="n">
        <f aca="false">[2]sortnat!K10</f>
        <v>160394.22</v>
      </c>
      <c r="N16" s="93" t="n">
        <f aca="false">[2]sortnat!L10</f>
        <v>708.1</v>
      </c>
      <c r="O16" s="100" t="n">
        <f aca="false">[2]sortnat!M10</f>
        <v>1041.5</v>
      </c>
      <c r="P16" s="101" t="n">
        <f aca="false">[2]sortnat!N10</f>
        <v>1613.28</v>
      </c>
      <c r="Q16" s="100" t="n">
        <f aca="false">[2]sortnat!O10</f>
        <v>1985.49</v>
      </c>
      <c r="R16" s="91" t="n">
        <f aca="false">[2]sortnat!P10</f>
        <v>171627.94</v>
      </c>
      <c r="S16" s="86" t="n">
        <f aca="false">[2]sortnat!Q10</f>
        <v>163421.21</v>
      </c>
      <c r="T16" s="95" t="n">
        <f aca="false">IF(S16&lt;&gt;0,(S16-R16)/R16,0)</f>
        <v>-0.0478169813143478</v>
      </c>
      <c r="U16" s="96"/>
      <c r="V16" s="97"/>
      <c r="W16" s="97"/>
      <c r="X16" s="98"/>
      <c r="Y16" s="98"/>
      <c r="Z16" s="98"/>
      <c r="AA16" s="10" t="s">
        <v>20</v>
      </c>
      <c r="AB16" s="50" t="n">
        <f aca="false">[3]SORTIE2!D6/1000</f>
        <v>467.8487</v>
      </c>
      <c r="AC16" s="50" t="n">
        <f aca="false">[3]SORTIE2!E6/1000</f>
        <v>496.054133</v>
      </c>
      <c r="AD16" s="50" t="n">
        <f aca="false">[3]SORTIE2!F6/1000</f>
        <v>567.715717</v>
      </c>
      <c r="AE16" s="50"/>
      <c r="AF16" s="10" t="s">
        <v>20</v>
      </c>
      <c r="AG16" s="50" t="n">
        <f aca="false">[3]SORTIE2!D18/1000</f>
        <v>171.7646</v>
      </c>
      <c r="AH16" s="50" t="n">
        <f aca="false">[3]SORTIE2!E18/1000</f>
        <v>169.306562</v>
      </c>
      <c r="AI16" s="50" t="n">
        <f aca="false">[3]SORTIE2!F18/1000</f>
        <v>160.39422</v>
      </c>
      <c r="AJ16" s="50"/>
      <c r="AK16" s="10" t="s">
        <v>20</v>
      </c>
      <c r="AL16" s="50" t="n">
        <f aca="false">[3]SORTIE2!D30</f>
        <v>15116.9</v>
      </c>
      <c r="AM16" s="50" t="n">
        <f aca="false">[3]SORTIE2!E30</f>
        <v>12970.781</v>
      </c>
      <c r="AN16" s="50" t="n">
        <f aca="false">[3]SORTIE2!F30</f>
        <v>17325.174</v>
      </c>
      <c r="AO16" s="50"/>
      <c r="AP16" s="68"/>
      <c r="AQ16" s="10"/>
      <c r="AR16" s="69"/>
      <c r="AS16" s="69"/>
      <c r="AT16" s="69"/>
      <c r="AU16" s="70"/>
      <c r="AV16" s="70"/>
      <c r="AW16" s="70"/>
      <c r="AX16" s="71"/>
    </row>
    <row r="17" s="41" customFormat="true" ht="12.75" hidden="false" customHeight="false" outlineLevel="0" collapsed="false">
      <c r="B17" s="15" t="s">
        <v>21</v>
      </c>
      <c r="C17" s="99" t="n">
        <f aca="false">[2]sortnat!B11</f>
        <v>493189.31</v>
      </c>
      <c r="D17" s="86" t="n">
        <f aca="false">[2]sortnat!C11</f>
        <v>0</v>
      </c>
      <c r="E17" s="87" t="n">
        <f aca="false">[2]sortnat!D11</f>
        <v>1847.7</v>
      </c>
      <c r="F17" s="88" t="n">
        <f aca="false">[2]sortnat!E11</f>
        <v>0</v>
      </c>
      <c r="G17" s="89" t="n">
        <f aca="false">[2]sortnat!F11</f>
        <v>65.46</v>
      </c>
      <c r="H17" s="90" t="n">
        <f aca="false">[2]sortnat!G11</f>
        <v>0</v>
      </c>
      <c r="I17" s="91" t="n">
        <f aca="false">[2]sortnat!H11</f>
        <v>495102.47</v>
      </c>
      <c r="J17" s="86" t="n">
        <f aca="false">[2]sortnat!I11</f>
        <v>0</v>
      </c>
      <c r="K17" s="92" t="n">
        <f aca="false">IF(J17&lt;&gt;0,(J17-I17)/I17,0)</f>
        <v>0</v>
      </c>
      <c r="L17" s="85" t="n">
        <f aca="false">[2]sortnat!J11</f>
        <v>147772.34</v>
      </c>
      <c r="M17" s="100" t="n">
        <f aca="false">[2]sortnat!K11</f>
        <v>0</v>
      </c>
      <c r="N17" s="93" t="n">
        <f aca="false">[2]sortnat!L11</f>
        <v>1736.6</v>
      </c>
      <c r="O17" s="100" t="n">
        <f aca="false">[2]sortnat!M11</f>
        <v>0</v>
      </c>
      <c r="P17" s="101" t="n">
        <f aca="false">[2]sortnat!N11</f>
        <v>794.4</v>
      </c>
      <c r="Q17" s="100" t="n">
        <f aca="false">[2]sortnat!O11</f>
        <v>0</v>
      </c>
      <c r="R17" s="91" t="n">
        <f aca="false">[2]sortnat!P11</f>
        <v>150303.34</v>
      </c>
      <c r="S17" s="86" t="n">
        <f aca="false">[2]sortnat!Q11</f>
        <v>0</v>
      </c>
      <c r="T17" s="95" t="n">
        <f aca="false">IF(S17&lt;&gt;0,(S17-R17)/R17,0)</f>
        <v>0</v>
      </c>
      <c r="U17" s="96"/>
      <c r="V17" s="97"/>
      <c r="W17" s="97"/>
      <c r="X17" s="98"/>
      <c r="Y17" s="98"/>
      <c r="Z17" s="98"/>
      <c r="AA17" s="10" t="s">
        <v>22</v>
      </c>
      <c r="AB17" s="50" t="n">
        <f aca="false">[3]SORTIE2!D7/1000</f>
        <v>448.1986</v>
      </c>
      <c r="AC17" s="50" t="n">
        <f aca="false">[3]SORTIE2!E7/1000</f>
        <v>493.189313</v>
      </c>
      <c r="AD17" s="50" t="n">
        <f aca="false">[3]SORTIE2!F7/1000</f>
        <v>0</v>
      </c>
      <c r="AE17" s="50"/>
      <c r="AF17" s="10" t="s">
        <v>22</v>
      </c>
      <c r="AG17" s="50" t="n">
        <f aca="false">[3]SORTIE2!D19/1000</f>
        <v>173.8375</v>
      </c>
      <c r="AH17" s="50" t="n">
        <f aca="false">[3]SORTIE2!E19/1000</f>
        <v>147.772339</v>
      </c>
      <c r="AI17" s="50" t="n">
        <f aca="false">[3]SORTIE2!F19/1000</f>
        <v>0</v>
      </c>
      <c r="AJ17" s="50"/>
      <c r="AK17" s="10" t="s">
        <v>22</v>
      </c>
      <c r="AL17" s="50" t="n">
        <f aca="false">[3]SORTIE2!D31</f>
        <v>8090.3</v>
      </c>
      <c r="AM17" s="50" t="n">
        <f aca="false">[3]SORTIE2!E31</f>
        <v>9635.914</v>
      </c>
      <c r="AN17" s="50" t="n">
        <f aca="false">[3]SORTIE2!F31</f>
        <v>0</v>
      </c>
      <c r="AO17" s="50"/>
      <c r="AP17" s="68"/>
      <c r="AQ17" s="10"/>
      <c r="AR17" s="69"/>
      <c r="AS17" s="69"/>
      <c r="AT17" s="69"/>
      <c r="AU17" s="70"/>
      <c r="AV17" s="70"/>
      <c r="AW17" s="70"/>
      <c r="AX17" s="71"/>
    </row>
    <row r="18" s="41" customFormat="true" ht="12.75" hidden="false" customHeight="true" outlineLevel="0" collapsed="false">
      <c r="B18" s="15" t="s">
        <v>23</v>
      </c>
      <c r="C18" s="99" t="n">
        <f aca="false">[2]sortnat!B12</f>
        <v>634697.72</v>
      </c>
      <c r="D18" s="86" t="n">
        <f aca="false">[2]sortnat!C12</f>
        <v>0</v>
      </c>
      <c r="E18" s="87" t="n">
        <f aca="false">[2]sortnat!D12</f>
        <v>1351.1</v>
      </c>
      <c r="F18" s="88" t="n">
        <f aca="false">[2]sortnat!E12</f>
        <v>0</v>
      </c>
      <c r="G18" s="89" t="n">
        <f aca="false">[2]sortnat!F12</f>
        <v>37.66</v>
      </c>
      <c r="H18" s="90" t="n">
        <f aca="false">[2]sortnat!G12</f>
        <v>0</v>
      </c>
      <c r="I18" s="91" t="n">
        <f aca="false">[2]sortnat!H12</f>
        <v>636086.48</v>
      </c>
      <c r="J18" s="86" t="n">
        <f aca="false">[2]sortnat!I12</f>
        <v>0</v>
      </c>
      <c r="K18" s="92" t="n">
        <f aca="false">IF(J18&lt;&gt;0,(J18-I18)/I18,0)</f>
        <v>0</v>
      </c>
      <c r="L18" s="85" t="n">
        <f aca="false">[2]sortnat!J12</f>
        <v>230912.09</v>
      </c>
      <c r="M18" s="100" t="n">
        <f aca="false">[2]sortnat!K12</f>
        <v>0</v>
      </c>
      <c r="N18" s="93" t="n">
        <f aca="false">[2]sortnat!L12</f>
        <v>1641.8</v>
      </c>
      <c r="O18" s="100" t="n">
        <f aca="false">[2]sortnat!M12</f>
        <v>0</v>
      </c>
      <c r="P18" s="101" t="n">
        <f aca="false">[2]sortnat!N12</f>
        <v>1375.56</v>
      </c>
      <c r="Q18" s="100" t="n">
        <f aca="false">[2]sortnat!O12</f>
        <v>0</v>
      </c>
      <c r="R18" s="91" t="n">
        <f aca="false">[2]sortnat!P12</f>
        <v>233929.45</v>
      </c>
      <c r="S18" s="86" t="n">
        <f aca="false">[2]sortnat!Q12</f>
        <v>0</v>
      </c>
      <c r="T18" s="95" t="n">
        <f aca="false">IF(S18&lt;&gt;0,(S18-R18)/R18,0)</f>
        <v>0</v>
      </c>
      <c r="U18" s="96"/>
      <c r="V18" s="97"/>
      <c r="W18" s="97"/>
      <c r="X18" s="98"/>
      <c r="Y18" s="98"/>
      <c r="Z18" s="98"/>
      <c r="AA18" s="10" t="s">
        <v>24</v>
      </c>
      <c r="AB18" s="50" t="n">
        <f aca="false">[3]SORTIE2!D8/1000</f>
        <v>559.8974</v>
      </c>
      <c r="AC18" s="50" t="n">
        <f aca="false">[3]SORTIE2!E8/1000</f>
        <v>634.697716</v>
      </c>
      <c r="AD18" s="50" t="n">
        <f aca="false">[3]SORTIE2!F8/1000</f>
        <v>0</v>
      </c>
      <c r="AE18" s="50"/>
      <c r="AF18" s="10" t="s">
        <v>24</v>
      </c>
      <c r="AG18" s="50" t="n">
        <f aca="false">[3]SORTIE2!D20/1000</f>
        <v>209.5455</v>
      </c>
      <c r="AH18" s="50" t="n">
        <f aca="false">[3]SORTIE2!E20/1000</f>
        <v>230.912085</v>
      </c>
      <c r="AI18" s="50" t="n">
        <f aca="false">[3]SORTIE2!F20/1000</f>
        <v>0</v>
      </c>
      <c r="AJ18" s="50"/>
      <c r="AK18" s="10" t="s">
        <v>24</v>
      </c>
      <c r="AL18" s="50" t="n">
        <f aca="false">[3]SORTIE2!D32</f>
        <v>11331.9</v>
      </c>
      <c r="AM18" s="50" t="n">
        <f aca="false">[3]SORTIE2!E32</f>
        <v>10273.24</v>
      </c>
      <c r="AN18" s="50" t="n">
        <f aca="false">[3]SORTIE2!F32</f>
        <v>0</v>
      </c>
      <c r="AO18" s="50"/>
      <c r="AP18" s="68"/>
      <c r="AQ18" s="10"/>
      <c r="AR18" s="69"/>
      <c r="AS18" s="69"/>
      <c r="AT18" s="69"/>
      <c r="AU18" s="70"/>
      <c r="AV18" s="70"/>
      <c r="AW18" s="70"/>
      <c r="AX18" s="71"/>
    </row>
    <row r="19" s="41" customFormat="true" ht="13.5" hidden="false" customHeight="true" outlineLevel="0" collapsed="false">
      <c r="B19" s="15" t="s">
        <v>25</v>
      </c>
      <c r="C19" s="99" t="n">
        <f aca="false">[2]sortnat!B13</f>
        <v>525528.99</v>
      </c>
      <c r="D19" s="86" t="n">
        <f aca="false">[2]sortnat!C13</f>
        <v>0</v>
      </c>
      <c r="E19" s="87" t="n">
        <f aca="false">[2]sortnat!D13</f>
        <v>176.58</v>
      </c>
      <c r="F19" s="88" t="n">
        <f aca="false">[2]sortnat!E13</f>
        <v>0</v>
      </c>
      <c r="G19" s="89" t="n">
        <f aca="false">[2]sortnat!F13</f>
        <v>37.52</v>
      </c>
      <c r="H19" s="90" t="n">
        <f aca="false">[2]sortnat!G13</f>
        <v>0</v>
      </c>
      <c r="I19" s="91" t="n">
        <f aca="false">[2]sortnat!H13</f>
        <v>525743.09</v>
      </c>
      <c r="J19" s="86" t="n">
        <f aca="false">[2]sortnat!I13</f>
        <v>0</v>
      </c>
      <c r="K19" s="92" t="n">
        <f aca="false">IF(J19&lt;&gt;0,(J19-I19)/I19,0)</f>
        <v>0</v>
      </c>
      <c r="L19" s="85" t="n">
        <f aca="false">[2]sortnat!J13</f>
        <v>180214.66</v>
      </c>
      <c r="M19" s="100" t="n">
        <f aca="false">[2]sortnat!K13</f>
        <v>0</v>
      </c>
      <c r="N19" s="93" t="n">
        <f aca="false">[2]sortnat!L13</f>
        <v>2965.44</v>
      </c>
      <c r="O19" s="100" t="n">
        <f aca="false">[2]sortnat!M13</f>
        <v>0</v>
      </c>
      <c r="P19" s="101" t="n">
        <f aca="false">[2]sortnat!N13</f>
        <v>1267.97</v>
      </c>
      <c r="Q19" s="100" t="n">
        <f aca="false">[2]sortnat!O13</f>
        <v>0</v>
      </c>
      <c r="R19" s="91" t="n">
        <f aca="false">[2]sortnat!P13</f>
        <v>184448.07</v>
      </c>
      <c r="S19" s="86" t="n">
        <f aca="false">[2]sortnat!Q13</f>
        <v>0</v>
      </c>
      <c r="T19" s="95" t="n">
        <f aca="false">IF(S19&lt;&gt;0,(S19-R19)/R19,0)</f>
        <v>0</v>
      </c>
      <c r="U19" s="96"/>
      <c r="V19" s="97"/>
      <c r="W19" s="97"/>
      <c r="X19" s="98"/>
      <c r="Y19" s="98"/>
      <c r="Z19" s="98"/>
      <c r="AA19" s="10" t="s">
        <v>26</v>
      </c>
      <c r="AB19" s="50" t="n">
        <f aca="false">[3]SORTIE2!D9/1000</f>
        <v>566.7634</v>
      </c>
      <c r="AC19" s="50" t="n">
        <f aca="false">[3]SORTIE2!E9/1000</f>
        <v>525.528993</v>
      </c>
      <c r="AD19" s="50" t="n">
        <f aca="false">[3]SORTIE2!F9/1000</f>
        <v>0</v>
      </c>
      <c r="AE19" s="50"/>
      <c r="AF19" s="10" t="s">
        <v>26</v>
      </c>
      <c r="AG19" s="50" t="n">
        <f aca="false">[3]SORTIE2!D21/1000</f>
        <v>180.4924</v>
      </c>
      <c r="AH19" s="50" t="n">
        <f aca="false">[3]SORTIE2!E21/1000</f>
        <v>180.214662</v>
      </c>
      <c r="AI19" s="50" t="n">
        <f aca="false">[3]SORTIE2!F21/1000</f>
        <v>0</v>
      </c>
      <c r="AJ19" s="50"/>
      <c r="AK19" s="10" t="s">
        <v>26</v>
      </c>
      <c r="AL19" s="50" t="n">
        <f aca="false">[3]SORTIE2!D33</f>
        <v>12315.9</v>
      </c>
      <c r="AM19" s="50" t="n">
        <f aca="false">[3]SORTIE2!E33</f>
        <v>11045.86</v>
      </c>
      <c r="AN19" s="50" t="n">
        <f aca="false">[3]SORTIE2!F33</f>
        <v>0</v>
      </c>
      <c r="AO19" s="50"/>
      <c r="AP19" s="68"/>
      <c r="AQ19" s="10"/>
      <c r="AR19" s="69"/>
      <c r="AS19" s="69"/>
      <c r="AT19" s="69"/>
      <c r="AU19" s="70"/>
      <c r="AV19" s="70"/>
      <c r="AW19" s="70"/>
      <c r="AX19" s="71"/>
    </row>
    <row r="20" s="41" customFormat="true" ht="12.75" hidden="false" customHeight="false" outlineLevel="0" collapsed="false">
      <c r="B20" s="15" t="s">
        <v>27</v>
      </c>
      <c r="C20" s="99" t="n">
        <f aca="false">[2]sortnat!B14</f>
        <v>607729.6</v>
      </c>
      <c r="D20" s="86" t="n">
        <f aca="false">[2]sortnat!C14</f>
        <v>0</v>
      </c>
      <c r="E20" s="87" t="n">
        <f aca="false">[2]sortnat!D14</f>
        <v>41.9</v>
      </c>
      <c r="F20" s="88" t="n">
        <f aca="false">[2]sortnat!E14</f>
        <v>0</v>
      </c>
      <c r="G20" s="89" t="n">
        <f aca="false">[2]sortnat!F14</f>
        <v>54.6</v>
      </c>
      <c r="H20" s="90" t="n">
        <f aca="false">[2]sortnat!G14</f>
        <v>0</v>
      </c>
      <c r="I20" s="91" t="n">
        <f aca="false">[2]sortnat!H14</f>
        <v>607826.1</v>
      </c>
      <c r="J20" s="86" t="n">
        <f aca="false">[2]sortnat!I14</f>
        <v>0</v>
      </c>
      <c r="K20" s="92" t="n">
        <f aca="false">IF(J20&lt;&gt;0,(J20-I20)/I20,0)</f>
        <v>0</v>
      </c>
      <c r="L20" s="85" t="n">
        <f aca="false">[2]sortnat!J14</f>
        <v>226294.25</v>
      </c>
      <c r="M20" s="100" t="n">
        <f aca="false">[2]sortnat!K14</f>
        <v>0</v>
      </c>
      <c r="N20" s="93" t="n">
        <f aca="false">[2]sortnat!L14</f>
        <v>470.52</v>
      </c>
      <c r="O20" s="100" t="n">
        <f aca="false">[2]sortnat!M14</f>
        <v>0</v>
      </c>
      <c r="P20" s="101" t="n">
        <f aca="false">[2]sortnat!N14</f>
        <v>1531.22</v>
      </c>
      <c r="Q20" s="100" t="n">
        <f aca="false">[2]sortnat!O14</f>
        <v>0</v>
      </c>
      <c r="R20" s="91" t="n">
        <f aca="false">[2]sortnat!P14</f>
        <v>228295.99</v>
      </c>
      <c r="S20" s="86" t="n">
        <f aca="false">[2]sortnat!Q14</f>
        <v>0</v>
      </c>
      <c r="T20" s="95" t="n">
        <f aca="false">IF(S20&lt;&gt;0,(S20-R20)/R20,0)</f>
        <v>0</v>
      </c>
      <c r="U20" s="96"/>
      <c r="V20" s="97"/>
      <c r="W20" s="97"/>
      <c r="X20" s="98"/>
      <c r="Y20" s="98"/>
      <c r="Z20" s="98"/>
      <c r="AA20" s="10" t="s">
        <v>27</v>
      </c>
      <c r="AB20" s="50" t="n">
        <f aca="false">[3]SORTIE2!D10/1000</f>
        <v>567.4563</v>
      </c>
      <c r="AC20" s="50" t="n">
        <f aca="false">[3]SORTIE2!E10/1000</f>
        <v>607.7296</v>
      </c>
      <c r="AD20" s="50" t="n">
        <f aca="false">[3]SORTIE2!F10/1000</f>
        <v>0</v>
      </c>
      <c r="AE20" s="50"/>
      <c r="AF20" s="10" t="s">
        <v>27</v>
      </c>
      <c r="AG20" s="50" t="n">
        <f aca="false">[3]SORTIE2!D22/1000</f>
        <v>176.2602</v>
      </c>
      <c r="AH20" s="50" t="n">
        <f aca="false">[3]SORTIE2!E22/1000</f>
        <v>226.294253</v>
      </c>
      <c r="AI20" s="50" t="n">
        <f aca="false">[3]SORTIE2!F22/1000</f>
        <v>0</v>
      </c>
      <c r="AJ20" s="50"/>
      <c r="AK20" s="10" t="s">
        <v>27</v>
      </c>
      <c r="AL20" s="50" t="n">
        <f aca="false">[3]SORTIE2!D34</f>
        <v>12753.2</v>
      </c>
      <c r="AM20" s="50" t="n">
        <f aca="false">[3]SORTIE2!E34</f>
        <v>20126.39</v>
      </c>
      <c r="AN20" s="50" t="n">
        <f aca="false">[3]SORTIE2!F34</f>
        <v>0</v>
      </c>
      <c r="AO20" s="50"/>
      <c r="AP20" s="68"/>
      <c r="AQ20" s="10"/>
      <c r="AR20" s="69"/>
      <c r="AS20" s="69"/>
      <c r="AT20" s="69"/>
      <c r="AU20" s="70"/>
      <c r="AV20" s="70"/>
      <c r="AW20" s="70"/>
      <c r="AX20" s="71"/>
    </row>
    <row r="21" s="41" customFormat="true" ht="12.75" hidden="false" customHeight="false" outlineLevel="0" collapsed="false">
      <c r="B21" s="15" t="s">
        <v>28</v>
      </c>
      <c r="C21" s="99" t="n">
        <f aca="false">[2]sortnat!B15</f>
        <v>536377.79</v>
      </c>
      <c r="D21" s="86" t="n">
        <f aca="false">[2]sortnat!C15</f>
        <v>0</v>
      </c>
      <c r="E21" s="87" t="n">
        <f aca="false">[2]sortnat!D15</f>
        <v>252.2</v>
      </c>
      <c r="F21" s="88" t="n">
        <f aca="false">[2]sortnat!E15</f>
        <v>0</v>
      </c>
      <c r="G21" s="89" t="n">
        <f aca="false">[2]sortnat!F15</f>
        <v>4.14</v>
      </c>
      <c r="H21" s="90" t="n">
        <f aca="false">[2]sortnat!G15</f>
        <v>0</v>
      </c>
      <c r="I21" s="91" t="n">
        <f aca="false">[2]sortnat!H15</f>
        <v>536634.13</v>
      </c>
      <c r="J21" s="86" t="n">
        <f aca="false">[2]sortnat!I15</f>
        <v>0</v>
      </c>
      <c r="K21" s="92" t="n">
        <f aca="false">IF(J21&lt;&gt;0,(J21-I21)/I21,0)</f>
        <v>0</v>
      </c>
      <c r="L21" s="85" t="n">
        <f aca="false">[2]sortnat!J15</f>
        <v>199002.23</v>
      </c>
      <c r="M21" s="100" t="n">
        <f aca="false">[2]sortnat!K15</f>
        <v>0</v>
      </c>
      <c r="N21" s="93" t="n">
        <f aca="false">[2]sortnat!L15</f>
        <v>79.5</v>
      </c>
      <c r="O21" s="100" t="n">
        <f aca="false">[2]sortnat!M15</f>
        <v>0</v>
      </c>
      <c r="P21" s="101" t="n">
        <f aca="false">[2]sortnat!N15</f>
        <v>1577.72</v>
      </c>
      <c r="Q21" s="100" t="n">
        <f aca="false">[2]sortnat!O15</f>
        <v>0</v>
      </c>
      <c r="R21" s="85" t="n">
        <f aca="false">[2]sortnat!P15</f>
        <v>200659.45</v>
      </c>
      <c r="S21" s="86" t="n">
        <f aca="false">[2]sortnat!Q15</f>
        <v>0</v>
      </c>
      <c r="T21" s="95" t="n">
        <f aca="false">IF(S21&lt;&gt;0,(S21-R21)/R21,0)</f>
        <v>0</v>
      </c>
      <c r="U21" s="96"/>
      <c r="V21" s="97"/>
      <c r="W21" s="97"/>
      <c r="X21" s="98"/>
      <c r="Y21" s="98"/>
      <c r="Z21" s="98"/>
      <c r="AA21" s="10" t="s">
        <v>28</v>
      </c>
      <c r="AB21" s="50" t="n">
        <f aca="false">[3]SORTIE2!D11/1000</f>
        <v>564.6615</v>
      </c>
      <c r="AC21" s="50" t="n">
        <f aca="false">[3]SORTIE2!E11/1000</f>
        <v>536.377791</v>
      </c>
      <c r="AD21" s="50" t="n">
        <f aca="false">[3]SORTIE2!F11/1000</f>
        <v>0</v>
      </c>
      <c r="AE21" s="50"/>
      <c r="AF21" s="10" t="s">
        <v>28</v>
      </c>
      <c r="AG21" s="50" t="n">
        <f aca="false">[3]SORTIE2!D23/1000</f>
        <v>182.1661</v>
      </c>
      <c r="AH21" s="50" t="n">
        <f aca="false">[3]SORTIE2!E23/1000</f>
        <v>199.002227</v>
      </c>
      <c r="AI21" s="50" t="n">
        <f aca="false">[3]SORTIE2!F23/1000</f>
        <v>0</v>
      </c>
      <c r="AJ21" s="50"/>
      <c r="AK21" s="10" t="s">
        <v>28</v>
      </c>
      <c r="AL21" s="50" t="n">
        <f aca="false">[3]SORTIE2!D35</f>
        <v>13548.7</v>
      </c>
      <c r="AM21" s="50" t="n">
        <f aca="false">[3]SORTIE2!E35</f>
        <v>16959.229</v>
      </c>
      <c r="AN21" s="50" t="n">
        <f aca="false">[3]SORTIE2!F35</f>
        <v>0</v>
      </c>
      <c r="AO21" s="50"/>
      <c r="AP21" s="68"/>
      <c r="AQ21" s="10"/>
      <c r="AR21" s="69"/>
      <c r="AS21" s="69"/>
      <c r="AT21" s="69"/>
      <c r="AU21" s="70"/>
      <c r="AV21" s="70"/>
      <c r="AW21" s="70"/>
      <c r="AX21" s="71"/>
    </row>
    <row r="22" s="41" customFormat="true" ht="12.75" hidden="false" customHeight="false" outlineLevel="0" collapsed="false">
      <c r="B22" s="15" t="s">
        <v>29</v>
      </c>
      <c r="C22" s="99" t="n">
        <f aca="false">[2]sortnat!B16</f>
        <v>517041.99</v>
      </c>
      <c r="D22" s="86" t="n">
        <f aca="false">[2]sortnat!C16</f>
        <v>0</v>
      </c>
      <c r="E22" s="87" t="n">
        <f aca="false">[2]sortnat!D16</f>
        <v>416</v>
      </c>
      <c r="F22" s="88" t="n">
        <f aca="false">[2]sortnat!E16</f>
        <v>0</v>
      </c>
      <c r="G22" s="89" t="n">
        <f aca="false">[2]sortnat!F16</f>
        <v>78.64</v>
      </c>
      <c r="H22" s="90" t="n">
        <f aca="false">[2]sortnat!G16</f>
        <v>0</v>
      </c>
      <c r="I22" s="91" t="n">
        <f aca="false">[2]sortnat!H16</f>
        <v>517536.63</v>
      </c>
      <c r="J22" s="86" t="n">
        <f aca="false">[2]sortnat!I16</f>
        <v>0</v>
      </c>
      <c r="K22" s="92" t="n">
        <f aca="false">IF(J22&lt;&gt;0,(J22-I22)/I22,0)</f>
        <v>0</v>
      </c>
      <c r="L22" s="85" t="n">
        <f aca="false">[2]sortnat!J16</f>
        <v>181315.65</v>
      </c>
      <c r="M22" s="100" t="n">
        <f aca="false">[2]sortnat!K16</f>
        <v>0</v>
      </c>
      <c r="N22" s="93" t="n">
        <f aca="false">[2]sortnat!L16</f>
        <v>237.5</v>
      </c>
      <c r="O22" s="100" t="n">
        <f aca="false">[2]sortnat!M16</f>
        <v>0</v>
      </c>
      <c r="P22" s="101" t="n">
        <f aca="false">[2]sortnat!N16</f>
        <v>1509.96</v>
      </c>
      <c r="Q22" s="100" t="n">
        <f aca="false">[2]sortnat!O16</f>
        <v>0</v>
      </c>
      <c r="R22" s="91" t="n">
        <f aca="false">[2]sortnat!P16</f>
        <v>183063.11</v>
      </c>
      <c r="S22" s="86" t="n">
        <f aca="false">[2]sortnat!Q16</f>
        <v>0</v>
      </c>
      <c r="T22" s="95" t="n">
        <f aca="false">IF(S22&lt;&gt;0,(S22-R22)/R22,0)</f>
        <v>0</v>
      </c>
      <c r="U22" s="96"/>
      <c r="V22" s="97"/>
      <c r="W22" s="97"/>
      <c r="X22" s="98"/>
      <c r="Y22" s="98"/>
      <c r="Z22" s="98"/>
      <c r="AA22" s="10" t="s">
        <v>29</v>
      </c>
      <c r="AB22" s="50" t="n">
        <f aca="false">[3]SORTIE2!D12/1000</f>
        <v>471.2839</v>
      </c>
      <c r="AC22" s="50" t="n">
        <f aca="false">[3]SORTIE2!E12/1000</f>
        <v>517.041991</v>
      </c>
      <c r="AD22" s="50" t="n">
        <f aca="false">[3]SORTIE2!F12/1000</f>
        <v>0</v>
      </c>
      <c r="AE22" s="50"/>
      <c r="AF22" s="10" t="s">
        <v>29</v>
      </c>
      <c r="AG22" s="50" t="n">
        <f aca="false">[3]SORTIE2!D24/1000</f>
        <v>176.4881</v>
      </c>
      <c r="AH22" s="50" t="n">
        <f aca="false">[3]SORTIE2!E24/1000</f>
        <v>181.315652</v>
      </c>
      <c r="AI22" s="50" t="n">
        <f aca="false">[3]SORTIE2!F24/1000</f>
        <v>0</v>
      </c>
      <c r="AJ22" s="50"/>
      <c r="AK22" s="10" t="s">
        <v>29</v>
      </c>
      <c r="AL22" s="50" t="n">
        <f aca="false">[3]SORTIE2!D36</f>
        <v>12162.9</v>
      </c>
      <c r="AM22" s="50" t="n">
        <f aca="false">[3]SORTIE2!E36</f>
        <v>16621.825</v>
      </c>
      <c r="AN22" s="50" t="n">
        <f aca="false">[3]SORTIE2!F36</f>
        <v>0</v>
      </c>
      <c r="AO22" s="50"/>
      <c r="AP22" s="68"/>
      <c r="AQ22" s="10"/>
      <c r="AR22" s="69"/>
      <c r="AS22" s="69"/>
      <c r="AT22" s="69"/>
      <c r="AU22" s="70"/>
      <c r="AV22" s="70"/>
      <c r="AW22" s="70"/>
      <c r="AX22" s="71"/>
    </row>
    <row r="23" s="41" customFormat="true" ht="12.75" hidden="false" customHeight="false" outlineLevel="0" collapsed="false">
      <c r="B23" s="15" t="s">
        <v>30</v>
      </c>
      <c r="C23" s="99" t="n">
        <f aca="false">[2]sortnat!B17</f>
        <v>350590.48</v>
      </c>
      <c r="D23" s="86" t="n">
        <f aca="false">[2]sortnat!C17</f>
        <v>0</v>
      </c>
      <c r="E23" s="87" t="n">
        <f aca="false">[2]sortnat!D17</f>
        <v>4493.1</v>
      </c>
      <c r="F23" s="88" t="n">
        <f aca="false">[2]sortnat!E17</f>
        <v>0</v>
      </c>
      <c r="G23" s="89" t="n">
        <f aca="false">[2]sortnat!F17</f>
        <v>60.3</v>
      </c>
      <c r="H23" s="90" t="n">
        <f aca="false">[2]sortnat!G17</f>
        <v>0</v>
      </c>
      <c r="I23" s="91" t="n">
        <f aca="false">[2]sortnat!H17</f>
        <v>355143.88</v>
      </c>
      <c r="J23" s="86" t="n">
        <f aca="false">[2]sortnat!I17</f>
        <v>0</v>
      </c>
      <c r="K23" s="92" t="n">
        <f aca="false">IF(J23&lt;&gt;0,(J23-I23)/I23,0)</f>
        <v>0</v>
      </c>
      <c r="L23" s="85" t="n">
        <f aca="false">[2]sortnat!J17</f>
        <v>179610.05</v>
      </c>
      <c r="M23" s="100" t="n">
        <f aca="false">[2]sortnat!K17</f>
        <v>0</v>
      </c>
      <c r="N23" s="93" t="n">
        <f aca="false">[2]sortnat!L17</f>
        <v>1609.3</v>
      </c>
      <c r="O23" s="100" t="n">
        <f aca="false">[2]sortnat!M17</f>
        <v>0</v>
      </c>
      <c r="P23" s="101" t="n">
        <f aca="false">[2]sortnat!N17</f>
        <v>2615.63</v>
      </c>
      <c r="Q23" s="100" t="n">
        <f aca="false">[2]sortnat!O17</f>
        <v>0</v>
      </c>
      <c r="R23" s="91" t="n">
        <f aca="false">[2]sortnat!P17</f>
        <v>183834.97</v>
      </c>
      <c r="S23" s="86" t="n">
        <f aca="false">[2]sortnat!Q17</f>
        <v>0</v>
      </c>
      <c r="T23" s="95" t="n">
        <f aca="false">IF(S23&lt;&gt;0,(S23-R23)/R23,0)</f>
        <v>0</v>
      </c>
      <c r="U23" s="96"/>
      <c r="V23" s="97"/>
      <c r="W23" s="97"/>
      <c r="X23" s="98"/>
      <c r="Y23" s="98"/>
      <c r="Z23" s="98"/>
      <c r="AA23" s="10" t="s">
        <v>30</v>
      </c>
      <c r="AB23" s="50" t="n">
        <f aca="false">[3]SORTIE2!D13/1000</f>
        <v>399.19975</v>
      </c>
      <c r="AC23" s="50" t="n">
        <f aca="false">[3]SORTIE2!E13/1000</f>
        <v>350.590483</v>
      </c>
      <c r="AD23" s="50" t="n">
        <f aca="false">[3]SORTIE2!F13/1000</f>
        <v>0</v>
      </c>
      <c r="AE23" s="50"/>
      <c r="AF23" s="10" t="s">
        <v>30</v>
      </c>
      <c r="AG23" s="50" t="n">
        <f aca="false">[3]SORTIE2!D25/1000</f>
        <v>194.04997</v>
      </c>
      <c r="AH23" s="50" t="n">
        <f aca="false">[3]SORTIE2!E25/1000</f>
        <v>179.610046</v>
      </c>
      <c r="AI23" s="50" t="n">
        <f aca="false">[3]SORTIE2!F25/1000</f>
        <v>0</v>
      </c>
      <c r="AJ23" s="50"/>
      <c r="AK23" s="10" t="s">
        <v>30</v>
      </c>
      <c r="AL23" s="50" t="n">
        <f aca="false">[3]SORTIE2!D37</f>
        <v>14050.2</v>
      </c>
      <c r="AM23" s="50" t="n">
        <f aca="false">[3]SORTIE2!E37</f>
        <v>47382.783</v>
      </c>
      <c r="AN23" s="50" t="n">
        <f aca="false">[3]SORTIE2!F37</f>
        <v>0</v>
      </c>
      <c r="AO23" s="50"/>
      <c r="AP23" s="68"/>
      <c r="AQ23" s="10"/>
      <c r="AR23" s="69"/>
      <c r="AS23" s="69"/>
      <c r="AT23" s="69"/>
      <c r="AU23" s="70"/>
      <c r="AV23" s="70"/>
      <c r="AW23" s="70"/>
      <c r="AX23" s="71"/>
    </row>
    <row r="24" s="103" customFormat="true" ht="12" hidden="false" customHeight="true" outlineLevel="0" collapsed="false">
      <c r="B24" s="104" t="n">
        <f aca="false">'[1]pois-feves-lupin'!$A$21</f>
        <v>0</v>
      </c>
      <c r="C24" s="105" t="n">
        <f aca="false">[2]sortnat!B18</f>
        <v>6209427.4</v>
      </c>
      <c r="D24" s="105" t="n">
        <f aca="false">[2]sortnat!C18</f>
        <v>3615821.2</v>
      </c>
      <c r="E24" s="105" t="n">
        <f aca="false">[2]sortnat!D18</f>
        <v>13231.89</v>
      </c>
      <c r="F24" s="105" t="n">
        <f aca="false">[2]sortnat!E18</f>
        <v>12244.36</v>
      </c>
      <c r="G24" s="105" t="n">
        <f aca="false">[2]sortnat!F18</f>
        <v>811.33</v>
      </c>
      <c r="H24" s="105" t="n">
        <f aca="false">[2]sortnat!G18</f>
        <v>693.85</v>
      </c>
      <c r="I24" s="105" t="n">
        <f aca="false">[2]sortnat!H18</f>
        <v>6223470.62</v>
      </c>
      <c r="J24" s="105" t="n">
        <f aca="false">[2]sortnat!I18</f>
        <v>3628759.41</v>
      </c>
      <c r="K24" s="106" t="n">
        <f aca="false">(J24-I24)/I24</f>
        <v>-0.41692350915284</v>
      </c>
      <c r="L24" s="105" t="n">
        <f aca="false">[2]sortnat!J18</f>
        <v>2074915.62</v>
      </c>
      <c r="M24" s="105" t="n">
        <f aca="false">[2]sortnat!K18</f>
        <v>897373.78</v>
      </c>
      <c r="N24" s="105" t="n">
        <f aca="false">[2]sortnat!L18</f>
        <v>11236.37</v>
      </c>
      <c r="O24" s="105" t="n">
        <f aca="false">[2]sortnat!M18</f>
        <v>3149.1</v>
      </c>
      <c r="P24" s="105" t="n">
        <f aca="false">[2]sortnat!N18</f>
        <v>15069</v>
      </c>
      <c r="Q24" s="105" t="n">
        <f aca="false">[2]sortnat!O18</f>
        <v>10423.86</v>
      </c>
      <c r="R24" s="105" t="n">
        <f aca="false">[2]sortnat!P18</f>
        <v>2101221</v>
      </c>
      <c r="S24" s="105" t="n">
        <f aca="false">[2]sortnat!Q18</f>
        <v>910946.73</v>
      </c>
      <c r="T24" s="106" t="n">
        <f aca="false">(S24-R24)/R24</f>
        <v>-0.566467910800435</v>
      </c>
      <c r="U24" s="107"/>
      <c r="X24" s="108"/>
      <c r="Y24" s="108"/>
      <c r="Z24" s="109"/>
      <c r="AA24" s="109"/>
      <c r="AB24" s="109"/>
      <c r="AC24" s="110"/>
      <c r="AD24" s="49"/>
      <c r="AE24" s="49"/>
      <c r="AF24" s="49"/>
      <c r="AG24" s="49"/>
      <c r="AH24" s="49"/>
      <c r="AI24" s="49"/>
      <c r="AJ24" s="49"/>
      <c r="AK24" s="50"/>
      <c r="AL24" s="50"/>
      <c r="AM24" s="50"/>
      <c r="AN24" s="49"/>
      <c r="AO24" s="49"/>
      <c r="AP24" s="50"/>
      <c r="AQ24" s="50"/>
      <c r="AR24" s="51"/>
      <c r="AS24" s="51" t="n">
        <f aca="false">SUM(AS12:AS23)</f>
        <v>0</v>
      </c>
      <c r="AT24" s="51" t="n">
        <f aca="false">SUM(AT12:AT23)</f>
        <v>0</v>
      </c>
      <c r="AU24" s="52"/>
      <c r="AV24" s="52"/>
      <c r="AW24" s="52"/>
      <c r="AX24" s="111"/>
    </row>
    <row r="25" s="112" customFormat="true" ht="24.75" hidden="false" customHeight="true" outlineLevel="0" collapsed="false">
      <c r="B25" s="113"/>
      <c r="C25" s="114"/>
      <c r="D25" s="114"/>
      <c r="E25" s="114"/>
      <c r="F25" s="114"/>
      <c r="G25" s="114"/>
      <c r="H25" s="114"/>
      <c r="I25" s="114"/>
      <c r="J25" s="114"/>
      <c r="K25" s="115"/>
      <c r="L25" s="114"/>
      <c r="M25" s="114"/>
      <c r="N25" s="114"/>
      <c r="O25" s="116"/>
      <c r="P25" s="114"/>
      <c r="Q25" s="116"/>
      <c r="R25" s="114"/>
      <c r="S25" s="116"/>
      <c r="T25" s="117"/>
      <c r="U25" s="118"/>
      <c r="V25" s="118"/>
      <c r="W25" s="118"/>
      <c r="X25" s="119"/>
      <c r="Y25" s="119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1"/>
      <c r="AS25" s="121"/>
      <c r="AT25" s="121"/>
      <c r="AU25" s="122"/>
      <c r="AV25" s="122"/>
      <c r="AW25" s="122"/>
      <c r="AX25" s="123"/>
    </row>
    <row r="26" s="101" customFormat="true" ht="12.75" hidden="false" customHeight="true" outlineLevel="0" collapsed="false">
      <c r="B26" s="124" t="s">
        <v>31</v>
      </c>
      <c r="C26" s="125" t="n">
        <f aca="false">SUM(C12:C23)</f>
        <v>6560017.88</v>
      </c>
      <c r="D26" s="125" t="n">
        <f aca="false">SUM(D12:D23)</f>
        <v>3615821.2</v>
      </c>
      <c r="E26" s="125" t="n">
        <f aca="false">SUM(E12:E23)</f>
        <v>17724.99</v>
      </c>
      <c r="F26" s="125" t="n">
        <f aca="false">SUM(F12:F23)</f>
        <v>12244.37</v>
      </c>
      <c r="G26" s="125" t="n">
        <f aca="false">SUM(G12:G23)</f>
        <v>871.63</v>
      </c>
      <c r="H26" s="125" t="n">
        <f aca="false">SUM(H12:H23)</f>
        <v>693.85</v>
      </c>
      <c r="I26" s="125" t="n">
        <f aca="false">SUM(I12:I23)</f>
        <v>6578614.5</v>
      </c>
      <c r="J26" s="125" t="n">
        <f aca="false">SUM(J12:J23)</f>
        <v>3628759.41</v>
      </c>
      <c r="K26" s="106" t="n">
        <f aca="false">(J26-I26)/I26</f>
        <v>-0.448400660959842</v>
      </c>
      <c r="L26" s="125" t="n">
        <f aca="false">SUM(L12:L23)</f>
        <v>2254525.66</v>
      </c>
      <c r="M26" s="125" t="n">
        <f aca="false">SUM(M12:M23)</f>
        <v>897373.78</v>
      </c>
      <c r="N26" s="125" t="n">
        <f aca="false">SUM(N12:N23)</f>
        <v>12845.67</v>
      </c>
      <c r="O26" s="125" t="n">
        <f aca="false">SUM(O12:O23)</f>
        <v>3149.1</v>
      </c>
      <c r="P26" s="125" t="n">
        <f aca="false">SUM(P12:P23)</f>
        <v>17684.63</v>
      </c>
      <c r="Q26" s="125" t="n">
        <f aca="false">SUM(Q12:Q23)</f>
        <v>10423.86</v>
      </c>
      <c r="R26" s="125" t="n">
        <f aca="false">SUM(R12:R23)</f>
        <v>2285055.95</v>
      </c>
      <c r="S26" s="125" t="n">
        <f aca="false">SUM(S12:S23)</f>
        <v>910946.73</v>
      </c>
      <c r="T26" s="126" t="n">
        <f aca="false">(S26-R26)/R26</f>
        <v>-0.601345984547993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127"/>
      <c r="AS26" s="127"/>
      <c r="AT26" s="127"/>
      <c r="AU26" s="127"/>
      <c r="AV26" s="127"/>
      <c r="AW26" s="127"/>
      <c r="AX26" s="128"/>
    </row>
    <row r="27" s="54" customFormat="true" ht="12" hidden="false" customHeight="true" outlineLevel="0" collapsed="false"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96"/>
      <c r="T27" s="131"/>
      <c r="U27" s="132"/>
      <c r="V27" s="133"/>
      <c r="W27" s="133"/>
      <c r="X27" s="61"/>
      <c r="Y27" s="61"/>
      <c r="Z27" s="61"/>
      <c r="AA27" s="61"/>
      <c r="AB27" s="61"/>
      <c r="AC27" s="61"/>
      <c r="AD27" s="10" t="n">
        <v>0</v>
      </c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2"/>
      <c r="AS27" s="62"/>
      <c r="AT27" s="62"/>
      <c r="AU27" s="63"/>
      <c r="AV27" s="63"/>
      <c r="AW27" s="63"/>
      <c r="AX27" s="64"/>
    </row>
    <row r="28" s="54" customFormat="true" ht="9.95" hidden="false" customHeight="true" outlineLevel="0" collapsed="false">
      <c r="B28" s="134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1"/>
      <c r="U28" s="132"/>
      <c r="V28" s="133"/>
      <c r="W28" s="133"/>
      <c r="X28" s="61"/>
      <c r="Y28" s="61"/>
      <c r="Z28" s="61"/>
      <c r="AA28" s="61"/>
      <c r="AB28" s="61"/>
      <c r="AC28" s="61"/>
      <c r="AD28" s="1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2"/>
      <c r="AS28" s="62"/>
      <c r="AT28" s="62"/>
      <c r="AU28" s="63"/>
      <c r="AV28" s="63"/>
      <c r="AW28" s="63"/>
      <c r="AX28" s="64"/>
    </row>
    <row r="29" s="54" customFormat="true" ht="9.95" hidden="false" customHeight="true" outlineLevel="0" collapsed="false">
      <c r="C29" s="135"/>
      <c r="D29" s="136"/>
      <c r="E29" s="137"/>
      <c r="F29" s="101"/>
      <c r="G29" s="101"/>
      <c r="H29" s="101"/>
      <c r="I29" s="85"/>
      <c r="J29" s="138"/>
      <c r="K29" s="138"/>
      <c r="L29" s="138"/>
      <c r="M29" s="139"/>
      <c r="N29" s="130"/>
      <c r="O29" s="140"/>
      <c r="P29" s="140"/>
      <c r="Q29" s="140"/>
      <c r="R29" s="13"/>
      <c r="S29" s="96"/>
      <c r="T29" s="131"/>
      <c r="U29" s="132"/>
      <c r="V29" s="133"/>
      <c r="W29" s="133"/>
      <c r="X29" s="61"/>
      <c r="Y29" s="61"/>
      <c r="Z29" s="61"/>
      <c r="AA29" s="61"/>
      <c r="AB29" s="61"/>
      <c r="AC29" s="61"/>
      <c r="AD29" s="10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2"/>
      <c r="AS29" s="62"/>
      <c r="AT29" s="62"/>
      <c r="AU29" s="63"/>
      <c r="AV29" s="63"/>
      <c r="AW29" s="63"/>
      <c r="AX29" s="64"/>
    </row>
    <row r="30" s="151" customFormat="true" ht="24.75" hidden="false" customHeight="true" outlineLevel="0" collapsed="false">
      <c r="A30" s="141"/>
      <c r="B30" s="142" t="s">
        <v>8</v>
      </c>
      <c r="C30" s="142"/>
      <c r="D30" s="142"/>
      <c r="E30" s="142"/>
      <c r="F30" s="142"/>
      <c r="G30" s="142"/>
      <c r="H30" s="142"/>
      <c r="I30" s="142"/>
      <c r="J30" s="142"/>
      <c r="K30" s="32" t="s">
        <v>32</v>
      </c>
      <c r="L30" s="32"/>
      <c r="M30" s="32"/>
      <c r="N30" s="32"/>
      <c r="O30" s="32"/>
      <c r="P30" s="32"/>
      <c r="Q30" s="32"/>
      <c r="R30" s="32"/>
      <c r="S30" s="32"/>
      <c r="T30" s="143"/>
      <c r="U30" s="144"/>
      <c r="V30" s="145"/>
      <c r="W30" s="145"/>
      <c r="X30" s="146"/>
      <c r="Y30" s="146"/>
      <c r="Z30" s="147"/>
      <c r="AA30" s="147"/>
      <c r="AB30" s="147"/>
      <c r="AC30" s="147"/>
      <c r="AD30" s="10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8"/>
      <c r="AS30" s="148"/>
      <c r="AT30" s="148"/>
      <c r="AU30" s="149"/>
      <c r="AV30" s="149"/>
      <c r="AW30" s="149"/>
      <c r="AX30" s="150"/>
    </row>
    <row r="31" s="54" customFormat="true" ht="20.25" hidden="false" customHeight="true" outlineLevel="0" collapsed="false">
      <c r="A31" s="55"/>
      <c r="B31" s="56" t="s">
        <v>3</v>
      </c>
      <c r="C31" s="56"/>
      <c r="D31" s="56" t="s">
        <v>5</v>
      </c>
      <c r="E31" s="56"/>
      <c r="F31" s="56" t="s">
        <v>4</v>
      </c>
      <c r="G31" s="56"/>
      <c r="H31" s="57" t="s">
        <v>6</v>
      </c>
      <c r="I31" s="57"/>
      <c r="J31" s="57"/>
      <c r="K31" s="56" t="s">
        <v>3</v>
      </c>
      <c r="L31" s="56"/>
      <c r="M31" s="56" t="s">
        <v>5</v>
      </c>
      <c r="N31" s="56"/>
      <c r="O31" s="56" t="s">
        <v>4</v>
      </c>
      <c r="P31" s="56"/>
      <c r="Q31" s="57" t="s">
        <v>6</v>
      </c>
      <c r="R31" s="57"/>
      <c r="S31" s="57"/>
      <c r="T31" s="152" t="s">
        <v>33</v>
      </c>
      <c r="U31" s="152"/>
      <c r="V31" s="152"/>
      <c r="W31" s="153"/>
      <c r="X31" s="153"/>
      <c r="Y31" s="153"/>
      <c r="Z31" s="61"/>
      <c r="AA31" s="61"/>
      <c r="AB31" s="61"/>
      <c r="AC31" s="61"/>
      <c r="AD31" s="1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2"/>
      <c r="AS31" s="62"/>
      <c r="AT31" s="62"/>
      <c r="AU31" s="63"/>
      <c r="AV31" s="63"/>
      <c r="AW31" s="63"/>
      <c r="AX31" s="64"/>
    </row>
    <row r="32" s="54" customFormat="true" ht="8.25" hidden="false" customHeight="true" outlineLevel="0" collapsed="false">
      <c r="A32" s="65"/>
      <c r="B32" s="66"/>
      <c r="C32" s="67"/>
      <c r="D32" s="66"/>
      <c r="E32" s="66"/>
      <c r="F32" s="66"/>
      <c r="G32" s="66"/>
      <c r="H32" s="66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6"/>
      <c r="T32" s="152"/>
      <c r="U32" s="152"/>
      <c r="V32" s="152"/>
      <c r="W32" s="153"/>
      <c r="X32" s="153"/>
      <c r="Y32" s="153"/>
      <c r="Z32" s="61"/>
      <c r="AA32" s="61"/>
      <c r="AB32" s="61"/>
      <c r="AC32" s="61"/>
      <c r="AD32" s="1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2"/>
      <c r="AS32" s="62"/>
      <c r="AT32" s="62"/>
      <c r="AU32" s="63"/>
      <c r="AV32" s="63"/>
      <c r="AW32" s="63"/>
      <c r="AX32" s="64"/>
    </row>
    <row r="33" s="156" customFormat="true" ht="13.5" hidden="false" customHeight="true" outlineLevel="0" collapsed="false">
      <c r="A33" s="154" t="s">
        <v>9</v>
      </c>
      <c r="B33" s="74" t="n">
        <f aca="false">C11</f>
        <v>2011</v>
      </c>
      <c r="C33" s="74" t="n">
        <f aca="false">D11</f>
        <v>2012</v>
      </c>
      <c r="D33" s="74" t="n">
        <f aca="false">E11</f>
        <v>2011</v>
      </c>
      <c r="E33" s="74" t="n">
        <f aca="false">F11</f>
        <v>2012</v>
      </c>
      <c r="F33" s="74" t="n">
        <f aca="false">G11</f>
        <v>2011</v>
      </c>
      <c r="G33" s="74" t="n">
        <f aca="false">H11</f>
        <v>2012</v>
      </c>
      <c r="H33" s="74" t="n">
        <f aca="false">I11</f>
        <v>2011</v>
      </c>
      <c r="I33" s="74" t="n">
        <f aca="false">J11</f>
        <v>2012</v>
      </c>
      <c r="J33" s="74" t="str">
        <f aca="false">K11</f>
        <v>%</v>
      </c>
      <c r="K33" s="74" t="n">
        <f aca="false">C11</f>
        <v>2011</v>
      </c>
      <c r="L33" s="74" t="n">
        <f aca="false">D11</f>
        <v>2012</v>
      </c>
      <c r="M33" s="74" t="n">
        <f aca="false">E11</f>
        <v>2011</v>
      </c>
      <c r="N33" s="74" t="n">
        <f aca="false">F11</f>
        <v>2012</v>
      </c>
      <c r="O33" s="74" t="n">
        <f aca="false">G11</f>
        <v>2011</v>
      </c>
      <c r="P33" s="74" t="n">
        <f aca="false">H11</f>
        <v>2012</v>
      </c>
      <c r="Q33" s="74" t="n">
        <f aca="false">I11</f>
        <v>2011</v>
      </c>
      <c r="R33" s="74" t="n">
        <f aca="false">J11</f>
        <v>2012</v>
      </c>
      <c r="S33" s="74" t="str">
        <f aca="false">K11</f>
        <v>%</v>
      </c>
      <c r="T33" s="74" t="n">
        <f aca="false">C11</f>
        <v>2011</v>
      </c>
      <c r="U33" s="74" t="n">
        <f aca="false">D11</f>
        <v>2012</v>
      </c>
      <c r="V33" s="75" t="s">
        <v>10</v>
      </c>
      <c r="W33" s="77"/>
      <c r="X33" s="77"/>
      <c r="Y33" s="77"/>
      <c r="Z33" s="61"/>
      <c r="AA33" s="61"/>
      <c r="AB33" s="61"/>
      <c r="AC33" s="61" t="s">
        <v>34</v>
      </c>
      <c r="AD33" s="61"/>
      <c r="AE33" s="61"/>
      <c r="AF33" s="61"/>
      <c r="AG33" s="61"/>
      <c r="AH33" s="61"/>
      <c r="AI33" s="61" t="s">
        <v>34</v>
      </c>
      <c r="AJ33" s="61"/>
      <c r="AK33" s="61"/>
      <c r="AL33" s="61"/>
      <c r="AM33" s="61"/>
      <c r="AN33" s="61"/>
      <c r="AO33" s="61" t="s">
        <v>34</v>
      </c>
      <c r="AP33" s="61"/>
      <c r="AQ33" s="61"/>
      <c r="AR33" s="62"/>
      <c r="AS33" s="62"/>
      <c r="AT33" s="62"/>
      <c r="AU33" s="63"/>
      <c r="AV33" s="63"/>
      <c r="AW33" s="63"/>
      <c r="AX33" s="155"/>
    </row>
    <row r="34" s="41" customFormat="true" ht="12.75" hidden="false" customHeight="true" outlineLevel="0" collapsed="false">
      <c r="A34" s="15" t="s">
        <v>12</v>
      </c>
      <c r="B34" s="99" t="n">
        <f aca="false">[2]sortnat!R6</f>
        <v>10258.74</v>
      </c>
      <c r="C34" s="86" t="n">
        <f aca="false">[2]sortnat!S6</f>
        <v>6339.96</v>
      </c>
      <c r="D34" s="157" t="n">
        <f aca="false">[2]sortnat!T6</f>
        <v>291.3</v>
      </c>
      <c r="E34" s="158" t="n">
        <f aca="false">[2]sortnat!U6</f>
        <v>243.4</v>
      </c>
      <c r="F34" s="87" t="n">
        <f aca="false">[2]sortnat!V6</f>
        <v>1053</v>
      </c>
      <c r="G34" s="90" t="n">
        <f aca="false">[2]sortnat!W6</f>
        <v>784.64</v>
      </c>
      <c r="H34" s="91" t="n">
        <f aca="false">[2]sortnat!X6</f>
        <v>11603.04</v>
      </c>
      <c r="I34" s="86" t="n">
        <f aca="false">[2]sortnat!Y6</f>
        <v>7368</v>
      </c>
      <c r="J34" s="92"/>
      <c r="K34" s="99" t="n">
        <f aca="false">[2]sortnat!Z6</f>
        <v>3763.4</v>
      </c>
      <c r="L34" s="86" t="n">
        <f aca="false">[2]sortnat!AA6</f>
        <v>1591.79</v>
      </c>
      <c r="M34" s="157" t="n">
        <f aca="false">[2]sortnat!AB6</f>
        <v>46.67</v>
      </c>
      <c r="N34" s="158" t="n">
        <f aca="false">[2]sortnat!AC6</f>
        <v>20.9</v>
      </c>
      <c r="O34" s="87" t="n">
        <f aca="false">[2]sortnat!AD6</f>
        <v>1.2</v>
      </c>
      <c r="P34" s="90" t="n">
        <f aca="false">[2]sortnat!AE6</f>
        <v>19.1</v>
      </c>
      <c r="Q34" s="91" t="n">
        <f aca="false">[2]sortnat!AF6</f>
        <v>3811.28</v>
      </c>
      <c r="R34" s="86" t="n">
        <f aca="false">[2]sortnat!AG6</f>
        <v>1631.79</v>
      </c>
      <c r="S34" s="95" t="n">
        <f aca="false">IF(R34&lt;&gt;0,(R34-Q34)/Q34,0)</f>
        <v>-0.57185250099704</v>
      </c>
      <c r="T34" s="159" t="n">
        <f aca="false">(I12+R12+H34+Q34)/1000</f>
        <v>883.7625</v>
      </c>
      <c r="U34" s="86" t="n">
        <f aca="false">(J12+S12+I34+R34)/1000</f>
        <v>912.00813</v>
      </c>
      <c r="V34" s="95" t="n">
        <f aca="false">IF(U34&lt;&gt;0,(U34-T34)/T34,0)</f>
        <v>0.031960656850681</v>
      </c>
      <c r="W34" s="95"/>
      <c r="X34" s="160"/>
      <c r="Y34" s="160"/>
      <c r="Z34" s="68"/>
      <c r="AA34" s="68"/>
      <c r="AB34" s="80" t="s">
        <v>1</v>
      </c>
      <c r="AC34" s="80"/>
      <c r="AD34" s="80"/>
      <c r="AE34" s="80"/>
      <c r="AF34" s="68"/>
      <c r="AG34" s="68"/>
      <c r="AH34" s="80" t="s">
        <v>2</v>
      </c>
      <c r="AI34" s="80"/>
      <c r="AJ34" s="80"/>
      <c r="AK34" s="80"/>
      <c r="AL34" s="68"/>
      <c r="AM34" s="68"/>
      <c r="AN34" s="80" t="s">
        <v>8</v>
      </c>
      <c r="AO34" s="80"/>
      <c r="AP34" s="80"/>
      <c r="AQ34" s="80"/>
      <c r="AR34" s="69"/>
      <c r="AS34" s="69"/>
      <c r="AT34" s="69"/>
      <c r="AU34" s="70"/>
      <c r="AV34" s="70"/>
      <c r="AW34" s="70"/>
      <c r="AX34" s="71"/>
    </row>
    <row r="35" s="164" customFormat="true" ht="13.5" hidden="false" customHeight="true" outlineLevel="0" collapsed="false">
      <c r="A35" s="15" t="s">
        <v>14</v>
      </c>
      <c r="B35" s="99" t="n">
        <f aca="false">[2]sortnat!R7</f>
        <v>9665.13</v>
      </c>
      <c r="C35" s="86" t="n">
        <f aca="false">[2]sortnat!S7</f>
        <v>5258.73</v>
      </c>
      <c r="D35" s="157" t="n">
        <f aca="false">[2]sortnat!T7</f>
        <v>442.8</v>
      </c>
      <c r="E35" s="158" t="n">
        <f aca="false">[2]sortnat!U7</f>
        <v>75.9</v>
      </c>
      <c r="F35" s="87" t="n">
        <f aca="false">[2]sortnat!V7</f>
        <v>829.49</v>
      </c>
      <c r="G35" s="161" t="n">
        <f aca="false">[2]sortnat!W7</f>
        <v>1007.98</v>
      </c>
      <c r="H35" s="91" t="n">
        <f aca="false">[2]sortnat!X7</f>
        <v>10937.42</v>
      </c>
      <c r="I35" s="86" t="n">
        <f aca="false">[2]sortnat!Y7</f>
        <v>6342.62</v>
      </c>
      <c r="J35" s="92" t="n">
        <f aca="false">IF(I35&lt;&gt;0,(I35-H35)/H35,0)</f>
        <v>-0.420099072724646</v>
      </c>
      <c r="K35" s="99" t="n">
        <f aca="false">[2]sortnat!Z7</f>
        <v>3972.39</v>
      </c>
      <c r="L35" s="86" t="n">
        <f aca="false">[2]sortnat!AA7</f>
        <v>2934.42</v>
      </c>
      <c r="M35" s="157" t="n">
        <f aca="false">[2]sortnat!AB7</f>
        <v>25.9</v>
      </c>
      <c r="N35" s="158" t="n">
        <f aca="false">[2]sortnat!AC7</f>
        <v>5.5</v>
      </c>
      <c r="O35" s="87" t="n">
        <f aca="false">[2]sortnat!AD7</f>
        <v>5.3</v>
      </c>
      <c r="P35" s="161" t="n">
        <f aca="false">[2]sortnat!AE7</f>
        <v>91.8</v>
      </c>
      <c r="Q35" s="91" t="n">
        <f aca="false">[2]sortnat!AF7</f>
        <v>4003.59</v>
      </c>
      <c r="R35" s="86" t="n">
        <f aca="false">[2]sortnat!AG7</f>
        <v>3031.72</v>
      </c>
      <c r="S35" s="95" t="n">
        <f aca="false">IF(R35&lt;&gt;0,(R35-Q35)/Q35,0)</f>
        <v>-0.242749632205096</v>
      </c>
      <c r="T35" s="159" t="n">
        <f aca="false">(I13+R13+H35+Q35)/1000</f>
        <v>742.07436</v>
      </c>
      <c r="U35" s="86" t="n">
        <f aca="false">(J13+S13+I35+R35)/1000</f>
        <v>807.74992</v>
      </c>
      <c r="V35" s="95" t="n">
        <f aca="false">IF(U35&lt;&gt;0,(U35-T35)/T35,0)</f>
        <v>0.0885026670373034</v>
      </c>
      <c r="W35" s="95"/>
      <c r="X35" s="160"/>
      <c r="Y35" s="160"/>
      <c r="Z35" s="81"/>
      <c r="AA35" s="81"/>
      <c r="AB35" s="162"/>
      <c r="AC35" s="79" t="str">
        <f aca="false">AB11</f>
        <v>2010</v>
      </c>
      <c r="AD35" s="79" t="n">
        <f aca="false">AC11</f>
        <v>2011</v>
      </c>
      <c r="AE35" s="79" t="n">
        <f aca="false">AD11</f>
        <v>2012</v>
      </c>
      <c r="AF35" s="81"/>
      <c r="AG35" s="81"/>
      <c r="AH35" s="162"/>
      <c r="AI35" s="79" t="str">
        <f aca="false">AB11</f>
        <v>2010</v>
      </c>
      <c r="AJ35" s="79" t="n">
        <f aca="false">AC11</f>
        <v>2011</v>
      </c>
      <c r="AK35" s="79" t="n">
        <f aca="false">AD11</f>
        <v>2012</v>
      </c>
      <c r="AL35" s="81"/>
      <c r="AM35" s="81"/>
      <c r="AN35" s="162"/>
      <c r="AO35" s="79" t="s">
        <v>11</v>
      </c>
      <c r="AP35" s="79" t="s">
        <v>35</v>
      </c>
      <c r="AQ35" s="79" t="s">
        <v>36</v>
      </c>
      <c r="AR35" s="82"/>
      <c r="AS35" s="82"/>
      <c r="AT35" s="82"/>
      <c r="AU35" s="83"/>
      <c r="AV35" s="83"/>
      <c r="AW35" s="83"/>
      <c r="AX35" s="163"/>
    </row>
    <row r="36" customFormat="false" ht="12" hidden="false" customHeight="true" outlineLevel="0" collapsed="false">
      <c r="A36" s="15" t="s">
        <v>15</v>
      </c>
      <c r="B36" s="99" t="n">
        <f aca="false">[2]sortnat!R8</f>
        <v>12932.8</v>
      </c>
      <c r="C36" s="86" t="n">
        <f aca="false">[2]sortnat!S8</f>
        <v>9217.97</v>
      </c>
      <c r="D36" s="157" t="n">
        <f aca="false">[2]sortnat!T8</f>
        <v>91</v>
      </c>
      <c r="E36" s="158" t="n">
        <f aca="false">[2]sortnat!U8</f>
        <v>59.5</v>
      </c>
      <c r="F36" s="87" t="n">
        <f aca="false">[2]sortnat!V8</f>
        <v>1210.37</v>
      </c>
      <c r="G36" s="161" t="n">
        <f aca="false">[2]sortnat!W8</f>
        <v>1002.38</v>
      </c>
      <c r="H36" s="91" t="n">
        <f aca="false">[2]sortnat!X8</f>
        <v>14234.17</v>
      </c>
      <c r="I36" s="86" t="n">
        <f aca="false">[2]sortnat!Y8</f>
        <v>10279.85</v>
      </c>
      <c r="J36" s="92" t="n">
        <f aca="false">IF(I36&lt;&gt;0,(I36-H36)/H36,0)</f>
        <v>-0.277804747308765</v>
      </c>
      <c r="K36" s="99" t="n">
        <f aca="false">[2]sortnat!Z8</f>
        <v>3405.11</v>
      </c>
      <c r="L36" s="86" t="n">
        <f aca="false">[2]sortnat!AA8</f>
        <v>1486.12</v>
      </c>
      <c r="M36" s="157" t="n">
        <f aca="false">[2]sortnat!AB8</f>
        <v>222</v>
      </c>
      <c r="N36" s="158" t="n">
        <f aca="false">[2]sortnat!AC8</f>
        <v>83.47</v>
      </c>
      <c r="O36" s="87" t="n">
        <f aca="false">[2]sortnat!AD8</f>
        <v>14.3</v>
      </c>
      <c r="P36" s="161" t="n">
        <f aca="false">[2]sortnat!AE8</f>
        <v>25.01</v>
      </c>
      <c r="Q36" s="91" t="n">
        <f aca="false">[2]sortnat!AF8</f>
        <v>3641.41</v>
      </c>
      <c r="R36" s="86" t="n">
        <f aca="false">[2]sortnat!AG8</f>
        <v>1594.61</v>
      </c>
      <c r="S36" s="95" t="n">
        <f aca="false">IF(R36&lt;&gt;0,(R36-Q36)/Q36,0)</f>
        <v>-0.562089959658484</v>
      </c>
      <c r="T36" s="159" t="n">
        <f aca="false">(I14+R14+H36+Q36)/1000</f>
        <v>892.78247</v>
      </c>
      <c r="U36" s="86" t="n">
        <f aca="false">(J14+S14+I36+R36)/1000</f>
        <v>1017.05456</v>
      </c>
      <c r="V36" s="95" t="n">
        <f aca="false">IF(U36&lt;&gt;0,(U36-T36)/T36,0)</f>
        <v>0.139196382294558</v>
      </c>
      <c r="W36" s="95"/>
      <c r="X36" s="160"/>
      <c r="Y36" s="160"/>
      <c r="AB36" s="10" t="s">
        <v>13</v>
      </c>
      <c r="AC36" s="165" t="n">
        <f aca="false">[3]SORTIE2!G2</f>
        <v>87.5</v>
      </c>
      <c r="AD36" s="165" t="n">
        <f aca="false">[3]SORTIE2!H2</f>
        <v>174.68</v>
      </c>
      <c r="AE36" s="98" t="n">
        <f aca="false">[3]SORTIE2!I2</f>
        <v>166.057</v>
      </c>
      <c r="AF36" s="68"/>
      <c r="AG36" s="9"/>
      <c r="AH36" s="10" t="s">
        <v>13</v>
      </c>
      <c r="AI36" s="165" t="n">
        <f aca="false">[3]SORTIE2!G14</f>
        <v>788.2</v>
      </c>
      <c r="AJ36" s="166" t="n">
        <f aca="false">[3]SORTIE2!H14</f>
        <v>419.53</v>
      </c>
      <c r="AK36" s="98" t="n">
        <f aca="false">[3]SORTIE2!I14</f>
        <v>1585.274</v>
      </c>
      <c r="AL36" s="167" t="n">
        <v>0</v>
      </c>
      <c r="AM36" s="167"/>
      <c r="AN36" s="10" t="s">
        <v>13</v>
      </c>
      <c r="AO36" s="50" t="n">
        <f aca="false">[3]SORTIE2!G26</f>
        <v>1150.5</v>
      </c>
      <c r="AP36" s="50" t="n">
        <f aca="false">[3]SORTIE2!H26</f>
        <v>1053</v>
      </c>
      <c r="AQ36" s="50" t="n">
        <f aca="false">[3]SORTIE2!I26</f>
        <v>784.643</v>
      </c>
      <c r="AR36" s="69"/>
      <c r="AS36" s="21"/>
      <c r="AT36" s="21"/>
      <c r="AU36" s="22"/>
      <c r="AV36" s="22"/>
      <c r="AW36" s="22"/>
    </row>
    <row r="37" customFormat="false" ht="13.5" hidden="false" customHeight="true" outlineLevel="0" collapsed="false">
      <c r="A37" s="15" t="s">
        <v>17</v>
      </c>
      <c r="B37" s="99" t="n">
        <f aca="false">[2]sortnat!R9</f>
        <v>19361.92</v>
      </c>
      <c r="C37" s="86" t="n">
        <f aca="false">[2]sortnat!S9</f>
        <v>29938.94</v>
      </c>
      <c r="D37" s="157" t="n">
        <f aca="false">[2]sortnat!T9</f>
        <v>0</v>
      </c>
      <c r="E37" s="158" t="n">
        <f aca="false">[2]sortnat!U9</f>
        <v>29.1</v>
      </c>
      <c r="F37" s="87" t="n">
        <f aca="false">[2]sortnat!V9</f>
        <v>3434.8</v>
      </c>
      <c r="G37" s="161" t="n">
        <f aca="false">[2]sortnat!W9</f>
        <v>2323.51</v>
      </c>
      <c r="H37" s="91" t="n">
        <f aca="false">[2]sortnat!X9</f>
        <v>22796.72</v>
      </c>
      <c r="I37" s="86" t="n">
        <f aca="false">[2]sortnat!Y9</f>
        <v>32291.55</v>
      </c>
      <c r="J37" s="92" t="n">
        <f aca="false">IF(I37&lt;&gt;0,(I37-H37)/H37,0)</f>
        <v>0.416499829800076</v>
      </c>
      <c r="K37" s="99" t="n">
        <f aca="false">[2]sortnat!Z9</f>
        <v>2363.48</v>
      </c>
      <c r="L37" s="86" t="n">
        <f aca="false">[2]sortnat!AA9</f>
        <v>1959.04</v>
      </c>
      <c r="M37" s="157" t="n">
        <f aca="false">[2]sortnat!AB9</f>
        <v>9.4</v>
      </c>
      <c r="N37" s="158" t="n">
        <f aca="false">[2]sortnat!AC9</f>
        <v>5.85</v>
      </c>
      <c r="O37" s="87" t="n">
        <f aca="false">[2]sortnat!AD9</f>
        <v>22.3</v>
      </c>
      <c r="P37" s="161" t="n">
        <f aca="false">[2]sortnat!AE9</f>
        <v>1.83</v>
      </c>
      <c r="Q37" s="91" t="n">
        <f aca="false">[2]sortnat!AF9</f>
        <v>2395.18</v>
      </c>
      <c r="R37" s="86" t="n">
        <f aca="false">[2]sortnat!AG9</f>
        <v>1966.72</v>
      </c>
      <c r="S37" s="95" t="n">
        <f aca="false">IF(R37&lt;&gt;0,(R37-Q37)/Q37,0)</f>
        <v>-0.178884259220601</v>
      </c>
      <c r="T37" s="159" t="n">
        <f aca="false">(I15+R15+H37+Q37)/1000</f>
        <v>711.30813</v>
      </c>
      <c r="U37" s="86" t="n">
        <f aca="false">(J15+S15+I37+R37)/1000</f>
        <v>1135.98717</v>
      </c>
      <c r="V37" s="95" t="n">
        <f aca="false">IF(U37&lt;&gt;0,(U37-T37)/T37,0)</f>
        <v>0.597039485546158</v>
      </c>
      <c r="W37" s="95"/>
      <c r="X37" s="160"/>
      <c r="Y37" s="160"/>
      <c r="AB37" s="10" t="s">
        <v>14</v>
      </c>
      <c r="AC37" s="98" t="n">
        <f aca="false">SUM([3]SORTIE2!$D$2:D3)/1000</f>
        <v>1180.4512</v>
      </c>
      <c r="AD37" s="98" t="n">
        <f aca="false">SUM([3]SORTIE2!$E$2:E3)/1000</f>
        <v>1407.866826</v>
      </c>
      <c r="AE37" s="98" t="n">
        <f aca="false">SUM([3]SORTIE2!$F$2:F3)/1000</f>
        <v>1590.231586</v>
      </c>
      <c r="AF37" s="68"/>
      <c r="AG37" s="9"/>
      <c r="AH37" s="10" t="s">
        <v>14</v>
      </c>
      <c r="AI37" s="98" t="n">
        <f aca="false">SUM([3]SORTIE2!$G$14:G15)</f>
        <v>1708</v>
      </c>
      <c r="AJ37" s="98" t="n">
        <f aca="false">SUM([3]SORTIE2!$H$14:H15)</f>
        <v>1294.55</v>
      </c>
      <c r="AK37" s="98" t="n">
        <f aca="false">SUM([3]SORTIE2!$I$14:I15)</f>
        <v>2615.923</v>
      </c>
      <c r="AL37" s="167" t="n">
        <v>0</v>
      </c>
      <c r="AM37" s="167"/>
      <c r="AN37" s="10" t="s">
        <v>14</v>
      </c>
      <c r="AO37" s="50" t="n">
        <f aca="false">SUM([3]SORTIE2!$G$26:G27)</f>
        <v>2139.9</v>
      </c>
      <c r="AP37" s="50" t="n">
        <f aca="false">SUM([3]SORTIE2!$H$26:H27)</f>
        <v>1882.49</v>
      </c>
      <c r="AQ37" s="50" t="n">
        <f aca="false">SUM([3]SORTIE2!$I$26:I27)</f>
        <v>1792.627</v>
      </c>
      <c r="AR37" s="69"/>
      <c r="AS37" s="21"/>
      <c r="AT37" s="21"/>
      <c r="AU37" s="22"/>
      <c r="AV37" s="22"/>
      <c r="AW37" s="22"/>
    </row>
    <row r="38" customFormat="false" ht="13.5" hidden="false" customHeight="true" outlineLevel="0" collapsed="false">
      <c r="A38" s="15" t="s">
        <v>19</v>
      </c>
      <c r="B38" s="99" t="n">
        <f aca="false">[2]sortnat!R10</f>
        <v>12970.78</v>
      </c>
      <c r="C38" s="86" t="n">
        <f aca="false">[2]sortnat!S10</f>
        <v>17325.17</v>
      </c>
      <c r="D38" s="157" t="n">
        <f aca="false">[2]sortnat!T10</f>
        <v>544.4</v>
      </c>
      <c r="E38" s="158" t="n">
        <f aca="false">[2]sortnat!U10</f>
        <v>0.4</v>
      </c>
      <c r="F38" s="87" t="n">
        <f aca="false">[2]sortnat!V10</f>
        <v>4116.24</v>
      </c>
      <c r="G38" s="161" t="n">
        <f aca="false">[2]sortnat!W10</f>
        <v>3912.69</v>
      </c>
      <c r="H38" s="91" t="n">
        <f aca="false">[2]sortnat!X10</f>
        <v>17631.42</v>
      </c>
      <c r="I38" s="86" t="n">
        <f aca="false">[2]sortnat!Y10</f>
        <v>21238.26</v>
      </c>
      <c r="J38" s="92" t="n">
        <f aca="false">IF(I38&lt;&gt;0,(I38-H38)/H38,0)</f>
        <v>0.204568888949387</v>
      </c>
      <c r="K38" s="99" t="n">
        <f aca="false">[2]sortnat!Z10</f>
        <v>1778.3</v>
      </c>
      <c r="L38" s="86" t="n">
        <f aca="false">[2]sortnat!AA10</f>
        <v>1374.83</v>
      </c>
      <c r="M38" s="157" t="n">
        <f aca="false">[2]sortnat!AB10</f>
        <v>4.2</v>
      </c>
      <c r="N38" s="158" t="n">
        <f aca="false">[2]sortnat!AC10</f>
        <v>0.2</v>
      </c>
      <c r="O38" s="87" t="n">
        <f aca="false">[2]sortnat!AD10</f>
        <v>1</v>
      </c>
      <c r="P38" s="161" t="n">
        <f aca="false">[2]sortnat!AE10</f>
        <v>38.44</v>
      </c>
      <c r="Q38" s="91" t="n">
        <f aca="false">[2]sortnat!AF10</f>
        <v>1783.5</v>
      </c>
      <c r="R38" s="86" t="n">
        <f aca="false">[2]sortnat!AG10</f>
        <v>1413.47</v>
      </c>
      <c r="S38" s="95" t="n">
        <f aca="false">IF(R38&lt;&gt;0,(R38-Q38)/Q38,0)</f>
        <v>-0.207474067844127</v>
      </c>
      <c r="T38" s="159" t="n">
        <f aca="false">(I16+R16+H38+Q38)/1000</f>
        <v>687.97356</v>
      </c>
      <c r="U38" s="86" t="n">
        <f aca="false">(J16+S16+I38+R38)/1000</f>
        <v>754.06495</v>
      </c>
      <c r="V38" s="95" t="n">
        <f aca="false">IF(U38&lt;&gt;0,(U38-T38)/T38,0)</f>
        <v>0.0960667587283441</v>
      </c>
      <c r="W38" s="95"/>
      <c r="X38" s="160"/>
      <c r="Y38" s="160"/>
      <c r="AB38" s="10" t="s">
        <v>16</v>
      </c>
      <c r="AC38" s="98" t="n">
        <f aca="false">SUM([3]SORTIE2!$D$2:D4)/1000</f>
        <v>1578.7836</v>
      </c>
      <c r="AD38" s="98" t="n">
        <f aca="false">SUM([3]SORTIE2!$E$2:E4)/1000</f>
        <v>1927.119599</v>
      </c>
      <c r="AE38" s="98" t="n">
        <f aca="false">SUM([3]SORTIE2!$F$2:F4)/1000</f>
        <v>2190.894362</v>
      </c>
      <c r="AF38" s="68"/>
      <c r="AG38" s="9"/>
      <c r="AH38" s="10" t="s">
        <v>16</v>
      </c>
      <c r="AI38" s="98" t="n">
        <f aca="false">SUM([3]SORTIE2!$G$14:G16)</f>
        <v>3691.8</v>
      </c>
      <c r="AJ38" s="98" t="n">
        <f aca="false">SUM([3]SORTIE2!$H$14:H16)</f>
        <v>3012.48</v>
      </c>
      <c r="AK38" s="98" t="n">
        <f aca="false">SUM([3]SORTIE2!$I$14:I16)</f>
        <v>5388.598</v>
      </c>
      <c r="AL38" s="167" t="n">
        <v>0</v>
      </c>
      <c r="AM38" s="167"/>
      <c r="AN38" s="10" t="s">
        <v>16</v>
      </c>
      <c r="AO38" s="50" t="n">
        <f aca="false">SUM([3]SORTIE2!$G$26:G28)</f>
        <v>3726.4</v>
      </c>
      <c r="AP38" s="50" t="n">
        <f aca="false">SUM([3]SORTIE2!$H$26:H28)</f>
        <v>3092.86</v>
      </c>
      <c r="AQ38" s="50" t="n">
        <f aca="false">SUM([3]SORTIE2!$I$26:I28)</f>
        <v>2795.002</v>
      </c>
      <c r="AR38" s="69"/>
      <c r="AS38" s="21"/>
      <c r="AT38" s="21"/>
      <c r="AU38" s="22"/>
      <c r="AV38" s="22"/>
      <c r="AW38" s="22"/>
    </row>
    <row r="39" customFormat="false" ht="12.75" hidden="false" customHeight="true" outlineLevel="0" collapsed="false">
      <c r="A39" s="15" t="s">
        <v>21</v>
      </c>
      <c r="B39" s="99" t="n">
        <f aca="false">[2]sortnat!R11</f>
        <v>9635.91</v>
      </c>
      <c r="C39" s="86" t="n">
        <f aca="false">[2]sortnat!S11</f>
        <v>0</v>
      </c>
      <c r="D39" s="157" t="n">
        <f aca="false">[2]sortnat!T11</f>
        <v>20.5</v>
      </c>
      <c r="E39" s="158" t="n">
        <f aca="false">[2]sortnat!U11</f>
        <v>0</v>
      </c>
      <c r="F39" s="87" t="n">
        <f aca="false">[2]sortnat!V11</f>
        <v>753.6</v>
      </c>
      <c r="G39" s="161" t="n">
        <f aca="false">[2]sortnat!W11</f>
        <v>0</v>
      </c>
      <c r="H39" s="91" t="n">
        <f aca="false">[2]sortnat!X11</f>
        <v>10410.01</v>
      </c>
      <c r="I39" s="86" t="n">
        <f aca="false">[2]sortnat!Y11</f>
        <v>0</v>
      </c>
      <c r="J39" s="92" t="n">
        <f aca="false">IF(I39&lt;&gt;0,(I39-H39)/H39,0)</f>
        <v>0</v>
      </c>
      <c r="K39" s="99" t="n">
        <f aca="false">[2]sortnat!Z11</f>
        <v>1713.8</v>
      </c>
      <c r="L39" s="86" t="n">
        <f aca="false">[2]sortnat!AA11</f>
        <v>0</v>
      </c>
      <c r="M39" s="157" t="n">
        <f aca="false">[2]sortnat!AB11</f>
        <v>0.1</v>
      </c>
      <c r="N39" s="158" t="n">
        <f aca="false">[2]sortnat!AC11</f>
        <v>0</v>
      </c>
      <c r="O39" s="87" t="n">
        <f aca="false">[2]sortnat!AD11</f>
        <v>21.4</v>
      </c>
      <c r="P39" s="161" t="n">
        <f aca="false">[2]sortnat!AE11</f>
        <v>0</v>
      </c>
      <c r="Q39" s="91" t="n">
        <f aca="false">[2]sortnat!AF11</f>
        <v>1735.3</v>
      </c>
      <c r="R39" s="86" t="n">
        <f aca="false">[2]sortnat!AG11</f>
        <v>0</v>
      </c>
      <c r="S39" s="95" t="n">
        <f aca="false">IF(R39&lt;&gt;0,(R39-Q39)/Q39,0)</f>
        <v>0</v>
      </c>
      <c r="T39" s="159" t="n">
        <f aca="false">(I17+R17+H39+Q39)/1000</f>
        <v>657.55112</v>
      </c>
      <c r="U39" s="86" t="n">
        <f aca="false">(J17+S17+I39+R39)/1000</f>
        <v>0</v>
      </c>
      <c r="V39" s="95" t="n">
        <f aca="false">IF(U39&lt;&gt;0,(U39-T39)/T39,0)</f>
        <v>0</v>
      </c>
      <c r="W39" s="95"/>
      <c r="X39" s="160"/>
      <c r="Y39" s="160"/>
      <c r="AB39" s="10" t="s">
        <v>18</v>
      </c>
      <c r="AC39" s="98" t="n">
        <f aca="false">SUM([3]SORTIE2!$D$2:D5)/1000</f>
        <v>1904.2435</v>
      </c>
      <c r="AD39" s="98" t="n">
        <f aca="false">SUM([3]SORTIE2!$E$2:E5)/1000</f>
        <v>2398.807866</v>
      </c>
      <c r="AE39" s="98" t="n">
        <f aca="false">SUM([3]SORTIE2!$F$2:F5)/1000</f>
        <v>3048.105479</v>
      </c>
      <c r="AF39" s="68"/>
      <c r="AG39" s="9"/>
      <c r="AH39" s="10" t="s">
        <v>18</v>
      </c>
      <c r="AI39" s="98" t="n">
        <f aca="false">SUM([3]SORTIE2!$G$14:G17)</f>
        <v>5584.8</v>
      </c>
      <c r="AJ39" s="98" t="n">
        <f aca="false">SUM([3]SORTIE2!$H$14:H17)</f>
        <v>5398.89</v>
      </c>
      <c r="AK39" s="98" t="n">
        <f aca="false">SUM([3]SORTIE2!$I$14:I17)</f>
        <v>8438.371</v>
      </c>
      <c r="AL39" s="167" t="n">
        <v>0</v>
      </c>
      <c r="AM39" s="167"/>
      <c r="AN39" s="10" t="s">
        <v>18</v>
      </c>
      <c r="AO39" s="50" t="n">
        <f aca="false">SUM([3]SORTIE2!$G$26:G29)</f>
        <v>5586.7</v>
      </c>
      <c r="AP39" s="50" t="n">
        <f aca="false">SUM([3]SORTIE2!$H$26:H29)</f>
        <v>6527.66</v>
      </c>
      <c r="AQ39" s="50" t="n">
        <f aca="false">SUM([3]SORTIE2!$I$26:I29)</f>
        <v>5118.515</v>
      </c>
      <c r="AR39" s="69"/>
      <c r="AS39" s="21"/>
      <c r="AT39" s="21"/>
      <c r="AU39" s="22"/>
      <c r="AV39" s="22"/>
      <c r="AW39" s="22"/>
    </row>
    <row r="40" customFormat="false" ht="12.75" hidden="false" customHeight="false" outlineLevel="0" collapsed="false">
      <c r="A40" s="15" t="s">
        <v>23</v>
      </c>
      <c r="B40" s="99" t="n">
        <f aca="false">[2]sortnat!R12</f>
        <v>10273.24</v>
      </c>
      <c r="C40" s="86" t="n">
        <f aca="false">[2]sortnat!S12</f>
        <v>0</v>
      </c>
      <c r="D40" s="157" t="n">
        <f aca="false">[2]sortnat!T12</f>
        <v>233.1</v>
      </c>
      <c r="E40" s="158" t="n">
        <f aca="false">[2]sortnat!U12</f>
        <v>0</v>
      </c>
      <c r="F40" s="87" t="n">
        <f aca="false">[2]sortnat!V12</f>
        <v>1260.52</v>
      </c>
      <c r="G40" s="161" t="n">
        <f aca="false">[2]sortnat!W12</f>
        <v>0</v>
      </c>
      <c r="H40" s="91" t="n">
        <f aca="false">[2]sortnat!X12</f>
        <v>11766.86</v>
      </c>
      <c r="I40" s="86" t="n">
        <f aca="false">[2]sortnat!Y12</f>
        <v>0</v>
      </c>
      <c r="J40" s="92" t="n">
        <f aca="false">IF(I40&lt;&gt;0,(I40-H40)/H40,0)</f>
        <v>0</v>
      </c>
      <c r="K40" s="99" t="n">
        <f aca="false">[2]sortnat!Z12</f>
        <v>951.13</v>
      </c>
      <c r="L40" s="86" t="n">
        <f aca="false">[2]sortnat!AA12</f>
        <v>0</v>
      </c>
      <c r="M40" s="157" t="n">
        <f aca="false">[2]sortnat!AB12</f>
        <v>16.6</v>
      </c>
      <c r="N40" s="158" t="n">
        <f aca="false">[2]sortnat!AC12</f>
        <v>0</v>
      </c>
      <c r="O40" s="87" t="n">
        <f aca="false">[2]sortnat!AD12</f>
        <v>1.2</v>
      </c>
      <c r="P40" s="161" t="n">
        <f aca="false">[2]sortnat!AE12</f>
        <v>0</v>
      </c>
      <c r="Q40" s="91" t="n">
        <f aca="false">[2]sortnat!AF12</f>
        <v>968.93</v>
      </c>
      <c r="R40" s="86" t="n">
        <f aca="false">[2]sortnat!AG12</f>
        <v>0</v>
      </c>
      <c r="S40" s="95" t="n">
        <f aca="false">IF(R40&lt;&gt;0,(R40-Q40)/Q40,0)</f>
        <v>0</v>
      </c>
      <c r="T40" s="159" t="n">
        <f aca="false">(I18+R18+H40+Q40)/1000</f>
        <v>882.75172</v>
      </c>
      <c r="U40" s="86" t="n">
        <f aca="false">(J18+S18+I40+R40)/1000</f>
        <v>0</v>
      </c>
      <c r="V40" s="95" t="n">
        <f aca="false">IF(U40&lt;&gt;0,(U40-T40)/T40,0)</f>
        <v>0</v>
      </c>
      <c r="W40" s="95"/>
      <c r="X40" s="160"/>
      <c r="Y40" s="160"/>
      <c r="AB40" s="10" t="s">
        <v>20</v>
      </c>
      <c r="AC40" s="98" t="n">
        <f aca="false">SUM([3]SORTIE2!$D$2:D6)/1000</f>
        <v>2372.0922</v>
      </c>
      <c r="AD40" s="98" t="n">
        <f aca="false">SUM([3]SORTIE2!$E$2:E6)/1000</f>
        <v>2894.861999</v>
      </c>
      <c r="AE40" s="98" t="n">
        <f aca="false">SUM([3]SORTIE2!$F$2:F6)/1000</f>
        <v>3615.821196</v>
      </c>
      <c r="AF40" s="68"/>
      <c r="AG40" s="9"/>
      <c r="AH40" s="10" t="s">
        <v>20</v>
      </c>
      <c r="AI40" s="98" t="n">
        <f aca="false">SUM([3]SORTIE2!$G$14:G18)</f>
        <v>6915.2</v>
      </c>
      <c r="AJ40" s="98" t="n">
        <f aca="false">SUM([3]SORTIE2!$H$14:H18)</f>
        <v>7012.17</v>
      </c>
      <c r="AK40" s="98" t="n">
        <f aca="false">SUM([3]SORTIE2!$I$14:I18)</f>
        <v>10423.856</v>
      </c>
      <c r="AL40" s="167" t="n">
        <v>0</v>
      </c>
      <c r="AM40" s="167"/>
      <c r="AN40" s="10" t="s">
        <v>20</v>
      </c>
      <c r="AO40" s="50" t="n">
        <f aca="false">SUM([3]SORTIE2!$G$26:G30)</f>
        <v>8369.3</v>
      </c>
      <c r="AP40" s="50" t="n">
        <f aca="false">SUM([3]SORTIE2!$H$26:H30)</f>
        <v>10643.895</v>
      </c>
      <c r="AQ40" s="50" t="n">
        <f aca="false">SUM([3]SORTIE2!$I$26:I30)</f>
        <v>9031.203</v>
      </c>
      <c r="AR40" s="69"/>
      <c r="AS40" s="21"/>
      <c r="AT40" s="21"/>
      <c r="AU40" s="22"/>
      <c r="AV40" s="22"/>
      <c r="AW40" s="22"/>
    </row>
    <row r="41" customFormat="false" ht="14.25" hidden="false" customHeight="true" outlineLevel="0" collapsed="false">
      <c r="A41" s="15" t="s">
        <v>25</v>
      </c>
      <c r="B41" s="99" t="n">
        <f aca="false">[2]sortnat!R13</f>
        <v>11045.86</v>
      </c>
      <c r="C41" s="86" t="n">
        <f aca="false">[2]sortnat!S13</f>
        <v>0</v>
      </c>
      <c r="D41" s="157" t="n">
        <f aca="false">[2]sortnat!T13</f>
        <v>287.4</v>
      </c>
      <c r="E41" s="158" t="n">
        <f aca="false">[2]sortnat!U13</f>
        <v>0</v>
      </c>
      <c r="F41" s="87" t="n">
        <f aca="false">[2]sortnat!V13</f>
        <v>1793.91</v>
      </c>
      <c r="G41" s="161" t="n">
        <f aca="false">[2]sortnat!W13</f>
        <v>0</v>
      </c>
      <c r="H41" s="91" t="n">
        <f aca="false">[2]sortnat!X13</f>
        <v>13127.17</v>
      </c>
      <c r="I41" s="86" t="n">
        <f aca="false">[2]sortnat!Y13</f>
        <v>0</v>
      </c>
      <c r="J41" s="92" t="n">
        <f aca="false">IF(I41&lt;&gt;0,(I41-H41)/H41,0)</f>
        <v>0</v>
      </c>
      <c r="K41" s="99" t="n">
        <f aca="false">[2]sortnat!Z13</f>
        <v>816.63</v>
      </c>
      <c r="L41" s="86" t="n">
        <f aca="false">[2]sortnat!AA13</f>
        <v>0</v>
      </c>
      <c r="M41" s="157" t="n">
        <f aca="false">[2]sortnat!AB13</f>
        <v>72.07</v>
      </c>
      <c r="N41" s="158" t="n">
        <f aca="false">[2]sortnat!AC13</f>
        <v>0</v>
      </c>
      <c r="O41" s="87" t="n">
        <f aca="false">[2]sortnat!AD13</f>
        <v>1.3</v>
      </c>
      <c r="P41" s="161" t="n">
        <f aca="false">[2]sortnat!AE13</f>
        <v>0</v>
      </c>
      <c r="Q41" s="91" t="n">
        <f aca="false">[2]sortnat!AF13</f>
        <v>890</v>
      </c>
      <c r="R41" s="86" t="n">
        <f aca="false">[2]sortnat!AG13</f>
        <v>0</v>
      </c>
      <c r="S41" s="95" t="n">
        <f aca="false">IF(R41&lt;&gt;0,(R41-Q41)/Q41,0)</f>
        <v>0</v>
      </c>
      <c r="T41" s="159" t="n">
        <f aca="false">(I19+R19+H41+Q41)/1000</f>
        <v>724.20833</v>
      </c>
      <c r="U41" s="86" t="n">
        <f aca="false">(J19+S19+I41+R41)/1000</f>
        <v>0</v>
      </c>
      <c r="V41" s="95" t="n">
        <f aca="false">IF(U41&lt;&gt;0,(U41-T41)/T41,0)</f>
        <v>0</v>
      </c>
      <c r="W41" s="95"/>
      <c r="X41" s="160"/>
      <c r="Y41" s="160"/>
      <c r="AB41" s="10" t="s">
        <v>22</v>
      </c>
      <c r="AC41" s="98" t="n">
        <f aca="false">SUM([3]SORTIE2!$D$2:D7)/1000</f>
        <v>2820.2908</v>
      </c>
      <c r="AD41" s="98" t="n">
        <f aca="false">SUM([3]SORTIE2!$E$2:E7)/1000</f>
        <v>3388.051312</v>
      </c>
      <c r="AE41" s="98"/>
      <c r="AF41" s="68"/>
      <c r="AG41" s="9"/>
      <c r="AH41" s="10" t="s">
        <v>22</v>
      </c>
      <c r="AI41" s="98" t="n">
        <f aca="false">SUM([3]SORTIE2!$G$14:G19)</f>
        <v>8382.6</v>
      </c>
      <c r="AJ41" s="98" t="n">
        <f aca="false">SUM([3]SORTIE2!$H$14:H19)</f>
        <v>7806.57</v>
      </c>
      <c r="AK41" s="98"/>
      <c r="AL41" s="167" t="n">
        <v>0</v>
      </c>
      <c r="AM41" s="167"/>
      <c r="AN41" s="10" t="s">
        <v>22</v>
      </c>
      <c r="AO41" s="50" t="n">
        <f aca="false">SUM([3]SORTIE2!$G$26:G31)</f>
        <v>9269.2</v>
      </c>
      <c r="AP41" s="50" t="n">
        <f aca="false">SUM([3]SORTIE2!$H$26:H31)</f>
        <v>11397.495</v>
      </c>
      <c r="AQ41" s="98"/>
      <c r="AR41" s="69"/>
      <c r="AS41" s="21"/>
      <c r="AT41" s="21"/>
      <c r="AU41" s="22"/>
      <c r="AV41" s="22"/>
      <c r="AW41" s="22"/>
    </row>
    <row r="42" customFormat="false" ht="14.25" hidden="false" customHeight="true" outlineLevel="0" collapsed="false">
      <c r="A42" s="15" t="s">
        <v>27</v>
      </c>
      <c r="B42" s="99" t="n">
        <f aca="false">[2]sortnat!R14</f>
        <v>20126.39</v>
      </c>
      <c r="C42" s="86" t="n">
        <f aca="false">[2]sortnat!S14</f>
        <v>0</v>
      </c>
      <c r="D42" s="157" t="n">
        <f aca="false">[2]sortnat!T14</f>
        <v>1595.02</v>
      </c>
      <c r="E42" s="158" t="n">
        <f aca="false">[2]sortnat!U14</f>
        <v>0</v>
      </c>
      <c r="F42" s="87" t="n">
        <f aca="false">[2]sortnat!V14</f>
        <v>2412.72</v>
      </c>
      <c r="G42" s="161" t="n">
        <f aca="false">[2]sortnat!W14</f>
        <v>0</v>
      </c>
      <c r="H42" s="91" t="n">
        <f aca="false">[2]sortnat!X14</f>
        <v>24134.13</v>
      </c>
      <c r="I42" s="86" t="n">
        <f aca="false">[2]sortnat!Y14</f>
        <v>0</v>
      </c>
      <c r="J42" s="92" t="n">
        <f aca="false">IF(I42&lt;&gt;0,(I42-H42)/H42,0)</f>
        <v>0</v>
      </c>
      <c r="K42" s="99" t="n">
        <f aca="false">[2]sortnat!Z14</f>
        <v>1409.36</v>
      </c>
      <c r="L42" s="86" t="n">
        <f aca="false">[2]sortnat!AA14</f>
        <v>0</v>
      </c>
      <c r="M42" s="157" t="n">
        <f aca="false">[2]sortnat!AB14</f>
        <v>274.68</v>
      </c>
      <c r="N42" s="158" t="n">
        <f aca="false">[2]sortnat!AC14</f>
        <v>0</v>
      </c>
      <c r="O42" s="87" t="n">
        <f aca="false">[2]sortnat!AD14</f>
        <v>68.8</v>
      </c>
      <c r="P42" s="161" t="n">
        <f aca="false">[2]sortnat!AE14</f>
        <v>0</v>
      </c>
      <c r="Q42" s="91" t="n">
        <f aca="false">[2]sortnat!AF14</f>
        <v>1752.84</v>
      </c>
      <c r="R42" s="86" t="n">
        <f aca="false">[2]sortnat!AG14</f>
        <v>0</v>
      </c>
      <c r="S42" s="95" t="n">
        <f aca="false">IF(R42&lt;&gt;0,(R42-Q42)/Q42,0)</f>
        <v>0</v>
      </c>
      <c r="T42" s="159" t="n">
        <f aca="false">(I20+R20+H42+Q42)/1000</f>
        <v>862.00906</v>
      </c>
      <c r="U42" s="86" t="n">
        <f aca="false">(J20+S20+I42+R42)/1000</f>
        <v>0</v>
      </c>
      <c r="V42" s="95" t="n">
        <f aca="false">IF(U42&lt;&gt;0,(U42-T42)/T42,0)</f>
        <v>0</v>
      </c>
      <c r="W42" s="95"/>
      <c r="X42" s="160"/>
      <c r="Y42" s="160"/>
      <c r="AB42" s="10" t="s">
        <v>24</v>
      </c>
      <c r="AC42" s="98" t="n">
        <f aca="false">SUM([3]SORTIE2!$D$2:D8)/1000</f>
        <v>3380.1882</v>
      </c>
      <c r="AD42" s="98" t="n">
        <f aca="false">SUM([3]SORTIE2!$E$2:E8)/1000</f>
        <v>4022.749028</v>
      </c>
      <c r="AE42" s="98"/>
      <c r="AF42" s="68"/>
      <c r="AG42" s="9"/>
      <c r="AH42" s="10" t="s">
        <v>24</v>
      </c>
      <c r="AI42" s="98" t="n">
        <f aca="false">SUM([3]SORTIE2!$G$14:G20)</f>
        <v>10382.8</v>
      </c>
      <c r="AJ42" s="98" t="n">
        <f aca="false">SUM([3]SORTIE2!$H$14:H20)</f>
        <v>9182.13</v>
      </c>
      <c r="AK42" s="98"/>
      <c r="AL42" s="167" t="n">
        <v>0</v>
      </c>
      <c r="AM42" s="167"/>
      <c r="AN42" s="10" t="s">
        <v>24</v>
      </c>
      <c r="AO42" s="50" t="n">
        <f aca="false">SUM([3]SORTIE2!$G$26:G32)</f>
        <v>10722.7</v>
      </c>
      <c r="AP42" s="50" t="n">
        <f aca="false">SUM([3]SORTIE2!$H$26:H32)</f>
        <v>12658.015</v>
      </c>
      <c r="AQ42" s="98"/>
      <c r="AR42" s="69"/>
      <c r="AS42" s="21"/>
      <c r="AT42" s="21"/>
      <c r="AU42" s="22"/>
      <c r="AV42" s="22"/>
      <c r="AW42" s="22"/>
    </row>
    <row r="43" customFormat="false" ht="14.25" hidden="false" customHeight="true" outlineLevel="0" collapsed="false">
      <c r="A43" s="15" t="s">
        <v>28</v>
      </c>
      <c r="B43" s="99" t="n">
        <f aca="false">[2]sortnat!R15</f>
        <v>16959.23</v>
      </c>
      <c r="C43" s="86" t="n">
        <f aca="false">[2]sortnat!S15</f>
        <v>0</v>
      </c>
      <c r="D43" s="157" t="n">
        <f aca="false">[2]sortnat!T15</f>
        <v>551.74</v>
      </c>
      <c r="E43" s="158" t="n">
        <f aca="false">[2]sortnat!U15</f>
        <v>0</v>
      </c>
      <c r="F43" s="87" t="n">
        <f aca="false">[2]sortnat!V15</f>
        <v>2474.32</v>
      </c>
      <c r="G43" s="161" t="n">
        <f aca="false">[2]sortnat!W15</f>
        <v>0</v>
      </c>
      <c r="H43" s="91" t="n">
        <f aca="false">[2]sortnat!X15</f>
        <v>19985.29</v>
      </c>
      <c r="I43" s="86" t="n">
        <f aca="false">[2]sortnat!Y15</f>
        <v>0</v>
      </c>
      <c r="J43" s="92" t="n">
        <f aca="false">IF(I43&lt;&gt;0,(I43-H43)/H43,0)</f>
        <v>0</v>
      </c>
      <c r="K43" s="99" t="n">
        <f aca="false">[2]sortnat!Z15</f>
        <v>1146.3</v>
      </c>
      <c r="L43" s="86" t="n">
        <f aca="false">[2]sortnat!AA15</f>
        <v>0</v>
      </c>
      <c r="M43" s="157" t="n">
        <f aca="false">[2]sortnat!AB15</f>
        <v>54.98</v>
      </c>
      <c r="N43" s="158" t="n">
        <f aca="false">[2]sortnat!AC15</f>
        <v>0</v>
      </c>
      <c r="O43" s="87" t="n">
        <f aca="false">[2]sortnat!AD15</f>
        <v>22.5</v>
      </c>
      <c r="P43" s="161" t="n">
        <f aca="false">[2]sortnat!AE15</f>
        <v>0</v>
      </c>
      <c r="Q43" s="91" t="n">
        <f aca="false">[2]sortnat!AF15</f>
        <v>1223.78</v>
      </c>
      <c r="R43" s="86" t="n">
        <f aca="false">[2]sortnat!AG15</f>
        <v>0</v>
      </c>
      <c r="S43" s="95" t="n">
        <f aca="false">IF(R43&lt;&gt;0,(R43-Q43)/Q43,0)</f>
        <v>0</v>
      </c>
      <c r="T43" s="159" t="n">
        <f aca="false">(I21+R21+H43+Q43)/1000</f>
        <v>758.50265</v>
      </c>
      <c r="U43" s="86" t="n">
        <f aca="false">(J21+S21+I43+R43)/1000</f>
        <v>0</v>
      </c>
      <c r="V43" s="95" t="n">
        <f aca="false">IF(U43&lt;&gt;0,(U43-T43)/T43,0)</f>
        <v>0</v>
      </c>
      <c r="W43" s="95"/>
      <c r="X43" s="160"/>
      <c r="Y43" s="160"/>
      <c r="AB43" s="10" t="s">
        <v>26</v>
      </c>
      <c r="AC43" s="98" t="n">
        <f aca="false">SUM([3]SORTIE2!$D$2:D9)/1000</f>
        <v>3946.9516</v>
      </c>
      <c r="AD43" s="98" t="n">
        <f aca="false">SUM([3]SORTIE2!$E$2:E9)/1000</f>
        <v>4548.278021</v>
      </c>
      <c r="AE43" s="98"/>
      <c r="AF43" s="68"/>
      <c r="AG43" s="9"/>
      <c r="AH43" s="10" t="s">
        <v>26</v>
      </c>
      <c r="AI43" s="98" t="n">
        <f aca="false">SUM([3]SORTIE2!$G$14:G21)</f>
        <v>11189.1</v>
      </c>
      <c r="AJ43" s="98" t="n">
        <f aca="false">SUM([3]SORTIE2!$H$14:H21)</f>
        <v>10450.1</v>
      </c>
      <c r="AK43" s="98"/>
      <c r="AL43" s="167" t="n">
        <v>0</v>
      </c>
      <c r="AM43" s="167"/>
      <c r="AN43" s="10" t="s">
        <v>26</v>
      </c>
      <c r="AO43" s="50" t="n">
        <f aca="false">SUM([3]SORTIE2!$G$26:G33)</f>
        <v>11718.7</v>
      </c>
      <c r="AP43" s="50" t="n">
        <f aca="false">SUM([3]SORTIE2!$H$26:H33)</f>
        <v>14451.927</v>
      </c>
      <c r="AQ43" s="98"/>
      <c r="AR43" s="69"/>
      <c r="AS43" s="21"/>
      <c r="AT43" s="21"/>
      <c r="AU43" s="22"/>
      <c r="AV43" s="22"/>
      <c r="AW43" s="22"/>
    </row>
    <row r="44" customFormat="false" ht="12.75" hidden="false" customHeight="false" outlineLevel="0" collapsed="false">
      <c r="A44" s="15" t="s">
        <v>29</v>
      </c>
      <c r="B44" s="99" t="n">
        <f aca="false">[2]sortnat!R16</f>
        <v>16621.83</v>
      </c>
      <c r="C44" s="86" t="n">
        <f aca="false">[2]sortnat!S16</f>
        <v>0</v>
      </c>
      <c r="D44" s="157" t="n">
        <f aca="false">[2]sortnat!T16</f>
        <v>268.2</v>
      </c>
      <c r="E44" s="158" t="n">
        <f aca="false">[2]sortnat!U16</f>
        <v>0</v>
      </c>
      <c r="F44" s="87" t="n">
        <f aca="false">[2]sortnat!V16</f>
        <v>1697.68</v>
      </c>
      <c r="G44" s="161" t="n">
        <f aca="false">[2]sortnat!W16</f>
        <v>0</v>
      </c>
      <c r="H44" s="91" t="n">
        <f aca="false">[2]sortnat!X16</f>
        <v>18587.71</v>
      </c>
      <c r="I44" s="86" t="n">
        <f aca="false">[2]sortnat!Y16</f>
        <v>0</v>
      </c>
      <c r="J44" s="92" t="n">
        <f aca="false">IF(I44&lt;&gt;0,(I44-H44)/H44,0)</f>
        <v>0</v>
      </c>
      <c r="K44" s="99" t="n">
        <f aca="false">[2]sortnat!Z16</f>
        <v>1608.37</v>
      </c>
      <c r="L44" s="86" t="n">
        <f aca="false">[2]sortnat!AA16</f>
        <v>0</v>
      </c>
      <c r="M44" s="157" t="n">
        <f aca="false">[2]sortnat!AB16</f>
        <v>30.1</v>
      </c>
      <c r="N44" s="158" t="n">
        <f aca="false">[2]sortnat!AC16</f>
        <v>0</v>
      </c>
      <c r="O44" s="87" t="n">
        <f aca="false">[2]sortnat!AD16</f>
        <v>11.2</v>
      </c>
      <c r="P44" s="161" t="n">
        <f aca="false">[2]sortnat!AE16</f>
        <v>0</v>
      </c>
      <c r="Q44" s="91" t="n">
        <f aca="false">[2]sortnat!AF16</f>
        <v>1649.67</v>
      </c>
      <c r="R44" s="86" t="n">
        <f aca="false">[2]sortnat!AG16</f>
        <v>0</v>
      </c>
      <c r="S44" s="95" t="n">
        <f aca="false">IF(R44&lt;&gt;0,(R44-Q44)/Q44,0)</f>
        <v>0</v>
      </c>
      <c r="T44" s="159" t="n">
        <f aca="false">(I22+R22+H44+Q44)/1000</f>
        <v>720.83712</v>
      </c>
      <c r="U44" s="86" t="n">
        <f aca="false">(J22+S22+I44+R44)/1000</f>
        <v>0</v>
      </c>
      <c r="V44" s="95" t="n">
        <f aca="false">IF(U44&lt;&gt;0,(U44-T44)/T44,0)</f>
        <v>0</v>
      </c>
      <c r="W44" s="95"/>
      <c r="X44" s="160"/>
      <c r="Y44" s="160"/>
      <c r="AB44" s="10" t="s">
        <v>27</v>
      </c>
      <c r="AC44" s="98" t="n">
        <f aca="false">SUM([3]SORTIE2!$D$2:D10)/1000</f>
        <v>4514.4079</v>
      </c>
      <c r="AD44" s="98" t="n">
        <f aca="false">SUM([3]SORTIE2!$E$2:E10)/1000</f>
        <v>5156.007621</v>
      </c>
      <c r="AE44" s="98"/>
      <c r="AF44" s="68"/>
      <c r="AG44" s="9"/>
      <c r="AH44" s="10" t="s">
        <v>27</v>
      </c>
      <c r="AI44" s="98" t="n">
        <f aca="false">SUM([3]SORTIE2!$G$14:G22)</f>
        <v>11916.2</v>
      </c>
      <c r="AJ44" s="98" t="n">
        <f aca="false">SUM([3]SORTIE2!$H$14:H22)</f>
        <v>11981.32</v>
      </c>
      <c r="AK44" s="98"/>
      <c r="AL44" s="167" t="n">
        <v>0</v>
      </c>
      <c r="AM44" s="167"/>
      <c r="AN44" s="10" t="s">
        <v>27</v>
      </c>
      <c r="AO44" s="50" t="n">
        <f aca="false">SUM([3]SORTIE2!$G$26:G34)</f>
        <v>12597.1</v>
      </c>
      <c r="AP44" s="50" t="n">
        <f aca="false">SUM([3]SORTIE2!$H$26:H34)</f>
        <v>16864.647</v>
      </c>
      <c r="AQ44" s="98"/>
      <c r="AR44" s="69"/>
      <c r="AS44" s="21"/>
      <c r="AT44" s="21"/>
      <c r="AU44" s="22"/>
      <c r="AV44" s="22"/>
      <c r="AW44" s="22"/>
    </row>
    <row r="45" customFormat="false" ht="12.75" hidden="false" customHeight="true" outlineLevel="0" collapsed="false">
      <c r="A45" s="15" t="s">
        <v>30</v>
      </c>
      <c r="B45" s="99" t="n">
        <f aca="false">[2]sortnat!R17</f>
        <v>47382.78</v>
      </c>
      <c r="C45" s="86" t="n">
        <f aca="false">[2]sortnat!S17</f>
        <v>0</v>
      </c>
      <c r="D45" s="157" t="n">
        <f aca="false">[2]sortnat!T17</f>
        <v>1857.9</v>
      </c>
      <c r="E45" s="158" t="n">
        <f aca="false">[2]sortnat!U17</f>
        <v>0</v>
      </c>
      <c r="F45" s="87" t="n">
        <f aca="false">[2]sortnat!V17</f>
        <v>1925.77</v>
      </c>
      <c r="G45" s="161" t="n">
        <f aca="false">[2]sortnat!W17</f>
        <v>0</v>
      </c>
      <c r="H45" s="91" t="n">
        <f aca="false">[2]sortnat!X17</f>
        <v>51166.45</v>
      </c>
      <c r="I45" s="86" t="n">
        <f aca="false">[2]sortnat!Y17</f>
        <v>0</v>
      </c>
      <c r="J45" s="92" t="n">
        <f aca="false">IF(I45&lt;&gt;0,(I45-H45)/H45,0)</f>
        <v>0</v>
      </c>
      <c r="K45" s="99" t="n">
        <f aca="false">[2]sortnat!Z17</f>
        <v>2134.73</v>
      </c>
      <c r="L45" s="86" t="n">
        <f aca="false">[2]sortnat!AA17</f>
        <v>0</v>
      </c>
      <c r="M45" s="157" t="n">
        <f aca="false">[2]sortnat!AB17</f>
        <v>3.37</v>
      </c>
      <c r="N45" s="158" t="n">
        <f aca="false">[2]sortnat!AC17</f>
        <v>0</v>
      </c>
      <c r="O45" s="87" t="n">
        <f aca="false">[2]sortnat!AD17</f>
        <v>21.8</v>
      </c>
      <c r="P45" s="161" t="n">
        <f aca="false">[2]sortnat!AE17</f>
        <v>0</v>
      </c>
      <c r="Q45" s="91" t="n">
        <f aca="false">[2]sortnat!AF17</f>
        <v>2159.9</v>
      </c>
      <c r="R45" s="86" t="n">
        <f aca="false">[2]sortnat!AG17</f>
        <v>0</v>
      </c>
      <c r="S45" s="95" t="n">
        <f aca="false">IF(R45&lt;&gt;0,(R45-Q45)/Q45,0)</f>
        <v>0</v>
      </c>
      <c r="T45" s="159" t="n">
        <f aca="false">(I23+R23+H45+Q45)/1000</f>
        <v>592.3052</v>
      </c>
      <c r="U45" s="86" t="n">
        <f aca="false">(J23+S23+I45+R45)/1000</f>
        <v>0</v>
      </c>
      <c r="V45" s="95" t="n">
        <f aca="false">IF(U45&lt;&gt;0,(U45-T45)/T45,0)</f>
        <v>0</v>
      </c>
      <c r="W45" s="95"/>
      <c r="X45" s="160"/>
      <c r="Y45" s="160"/>
      <c r="AB45" s="10" t="s">
        <v>28</v>
      </c>
      <c r="AC45" s="98" t="n">
        <f aca="false">SUM([3]SORTIE2!$D$2:D11)/1000</f>
        <v>5079.0694</v>
      </c>
      <c r="AD45" s="98" t="n">
        <f aca="false">SUM([3]SORTIE2!$E$2:E11)/1000</f>
        <v>5692.385412</v>
      </c>
      <c r="AE45" s="98"/>
      <c r="AF45" s="68"/>
      <c r="AG45" s="9"/>
      <c r="AH45" s="10" t="s">
        <v>28</v>
      </c>
      <c r="AI45" s="98" t="n">
        <f aca="false">SUM([3]SORTIE2!$G$14:G23)</f>
        <v>12813.5</v>
      </c>
      <c r="AJ45" s="98" t="n">
        <f aca="false">SUM([3]SORTIE2!$H$14:H23)</f>
        <v>13559.04</v>
      </c>
      <c r="AK45" s="98"/>
      <c r="AL45" s="167" t="n">
        <v>0</v>
      </c>
      <c r="AM45" s="167"/>
      <c r="AN45" s="10" t="s">
        <v>28</v>
      </c>
      <c r="AO45" s="50" t="n">
        <f aca="false">SUM([3]SORTIE2!$G$26:G35)</f>
        <v>14203.9</v>
      </c>
      <c r="AP45" s="50" t="n">
        <f aca="false">SUM([3]SORTIE2!$H$26:H35)</f>
        <v>19338.967</v>
      </c>
      <c r="AQ45" s="98"/>
      <c r="AR45" s="69"/>
      <c r="AS45" s="21"/>
      <c r="AT45" s="21"/>
      <c r="AU45" s="22"/>
      <c r="AV45" s="22"/>
      <c r="AW45" s="22"/>
    </row>
    <row r="46" s="176" customFormat="true" ht="12.75" hidden="false" customHeight="true" outlineLevel="0" collapsed="false">
      <c r="A46" s="168" t="n">
        <f aca="false">B24</f>
        <v>0</v>
      </c>
      <c r="B46" s="105" t="n">
        <f aca="false">[2]sortnat!R18</f>
        <v>149851.83</v>
      </c>
      <c r="C46" s="105" t="n">
        <f aca="false">[2]sortnat!S18</f>
        <v>68080.78</v>
      </c>
      <c r="D46" s="105" t="n">
        <f aca="false">[2]sortnat!T18</f>
        <v>4325.47</v>
      </c>
      <c r="E46" s="105" t="n">
        <f aca="false">[2]sortnat!U18</f>
        <v>408.3</v>
      </c>
      <c r="F46" s="105" t="n">
        <f aca="false">[2]sortnat!V18</f>
        <v>21036.65</v>
      </c>
      <c r="G46" s="105" t="n">
        <f aca="false">[2]sortnat!W18</f>
        <v>9031.2</v>
      </c>
      <c r="H46" s="105" t="n">
        <f aca="false">[2]sortnat!X18</f>
        <v>175213.94</v>
      </c>
      <c r="I46" s="105" t="n">
        <f aca="false">[2]sortnat!Y18</f>
        <v>77520.28</v>
      </c>
      <c r="J46" s="169" t="n">
        <f aca="false">IF(I46&lt;&gt;0,(I46-H46)/H46,0)</f>
        <v>-0.557567851051121</v>
      </c>
      <c r="K46" s="105" t="n">
        <f aca="false">[2]sortnat!Z18</f>
        <v>22928.27</v>
      </c>
      <c r="L46" s="105" t="n">
        <f aca="false">[2]sortnat!AA18</f>
        <v>9346.2</v>
      </c>
      <c r="M46" s="105" t="n">
        <f aca="false">[2]sortnat!AB18</f>
        <v>756.7</v>
      </c>
      <c r="N46" s="105" t="n">
        <f aca="false">[2]sortnat!AC18</f>
        <v>115.92</v>
      </c>
      <c r="O46" s="105" t="n">
        <f aca="false">[2]sortnat!AD18</f>
        <v>170.5</v>
      </c>
      <c r="P46" s="105" t="n">
        <f aca="false">[2]sortnat!AE18</f>
        <v>176.18</v>
      </c>
      <c r="Q46" s="105" t="n">
        <f aca="false">[2]sortnat!AF18</f>
        <v>23855.47</v>
      </c>
      <c r="R46" s="105" t="n">
        <f aca="false">[2]sortnat!AG18</f>
        <v>9638.3</v>
      </c>
      <c r="S46" s="169" t="n">
        <f aca="false">IF(R46&lt;&gt;0,(R46-Q46)/Q46,0)</f>
        <v>-0.595971070785862</v>
      </c>
      <c r="T46" s="105" t="n">
        <f aca="false">SUM(T34:T38)</f>
        <v>3917.90102</v>
      </c>
      <c r="U46" s="105" t="n">
        <f aca="false">SUM(U34:U38)</f>
        <v>4626.86473</v>
      </c>
      <c r="V46" s="106" t="n">
        <f aca="false">(U46-T46)/T46</f>
        <v>0.180954982369616</v>
      </c>
      <c r="W46" s="170"/>
      <c r="X46" s="171"/>
      <c r="Y46" s="171"/>
      <c r="Z46" s="172"/>
      <c r="AA46" s="172"/>
      <c r="AB46" s="10" t="s">
        <v>29</v>
      </c>
      <c r="AC46" s="98" t="n">
        <f aca="false">SUM([3]SORTIE2!$D$2:D12)/1000</f>
        <v>5550.3533</v>
      </c>
      <c r="AD46" s="98" t="n">
        <f aca="false">SUM([3]SORTIE2!$E$2:E12)/1000</f>
        <v>6209.427403</v>
      </c>
      <c r="AE46" s="98"/>
      <c r="AF46" s="49"/>
      <c r="AG46" s="172"/>
      <c r="AH46" s="10" t="s">
        <v>29</v>
      </c>
      <c r="AI46" s="98" t="n">
        <f aca="false">SUM([3]SORTIE2!$G$14:G24)</f>
        <v>13631.3</v>
      </c>
      <c r="AJ46" s="98" t="n">
        <f aca="false">SUM([3]SORTIE2!$H$14:H24)</f>
        <v>15069</v>
      </c>
      <c r="AK46" s="98"/>
      <c r="AL46" s="167" t="n">
        <v>0</v>
      </c>
      <c r="AM46" s="167"/>
      <c r="AN46" s="10" t="s">
        <v>29</v>
      </c>
      <c r="AO46" s="50" t="n">
        <f aca="false">SUM([3]SORTIE2!$G$26:G36)</f>
        <v>15930.1</v>
      </c>
      <c r="AP46" s="50" t="n">
        <f aca="false">SUM([3]SORTIE2!$H$26:H36)</f>
        <v>21036.648</v>
      </c>
      <c r="AQ46" s="98"/>
      <c r="AR46" s="69"/>
      <c r="AS46" s="173"/>
      <c r="AT46" s="173"/>
      <c r="AU46" s="174"/>
      <c r="AV46" s="174"/>
      <c r="AW46" s="174"/>
      <c r="AX46" s="175"/>
    </row>
    <row r="47" s="181" customFormat="true" ht="24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77"/>
      <c r="K47" s="114" t="n">
        <f aca="false">[2]sortnat!J40</f>
        <v>0</v>
      </c>
      <c r="L47" s="114" t="n">
        <f aca="false">[2]sortnat!K40</f>
        <v>0</v>
      </c>
      <c r="M47" s="114" t="n">
        <f aca="false">[2]sortnat!L40</f>
        <v>0</v>
      </c>
      <c r="N47" s="116" t="n">
        <f aca="false">[2]sortnat!M40</f>
        <v>0</v>
      </c>
      <c r="O47" s="114" t="n">
        <f aca="false">[2]sortnat!P40</f>
        <v>0</v>
      </c>
      <c r="P47" s="116" t="n">
        <f aca="false">[2]sortnat!Q40</f>
        <v>0</v>
      </c>
      <c r="Q47" s="114" t="n">
        <f aca="false">[2]sortnat!N40</f>
        <v>0</v>
      </c>
      <c r="R47" s="116" t="n">
        <f aca="false">[2]sortnat!O40</f>
        <v>0</v>
      </c>
      <c r="S47" s="178"/>
      <c r="T47" s="179"/>
      <c r="U47" s="114"/>
      <c r="V47" s="178"/>
      <c r="W47" s="170"/>
      <c r="X47" s="171"/>
      <c r="Y47" s="171"/>
      <c r="Z47" s="10"/>
      <c r="AA47" s="10"/>
      <c r="AB47" s="10" t="s">
        <v>30</v>
      </c>
      <c r="AC47" s="98" t="n">
        <f aca="false">SUM([3]SORTIE2!$D$2:D13)/1000</f>
        <v>5949.55305</v>
      </c>
      <c r="AD47" s="98" t="n">
        <f aca="false">SUM([3]SORTIE2!$E$2:E13)/1000</f>
        <v>6560.017886</v>
      </c>
      <c r="AE47" s="98"/>
      <c r="AF47" s="50"/>
      <c r="AG47" s="10"/>
      <c r="AH47" s="10" t="s">
        <v>30</v>
      </c>
      <c r="AI47" s="98" t="n">
        <f aca="false">SUM([3]SORTIE2!$G$14:G25)</f>
        <v>14392.6</v>
      </c>
      <c r="AJ47" s="98" t="n">
        <f aca="false">SUM([3]SORTIE2!$H$14:H25)</f>
        <v>17684.628</v>
      </c>
      <c r="AK47" s="98"/>
      <c r="AL47" s="167" t="n">
        <v>0</v>
      </c>
      <c r="AM47" s="167"/>
      <c r="AN47" s="10" t="s">
        <v>30</v>
      </c>
      <c r="AO47" s="50" t="n">
        <f aca="false">SUM([3]SORTIE2!$G$26:G37)</f>
        <v>16800.7</v>
      </c>
      <c r="AP47" s="50" t="n">
        <f aca="false">SUM([3]SORTIE2!$H$26:H37)</f>
        <v>22962.413</v>
      </c>
      <c r="AQ47" s="98"/>
      <c r="AR47" s="69"/>
      <c r="AS47" s="11"/>
      <c r="AT47" s="11"/>
      <c r="AU47" s="12"/>
      <c r="AV47" s="12"/>
      <c r="AW47" s="12"/>
      <c r="AX47" s="180"/>
    </row>
    <row r="48" s="186" customFormat="true" ht="12.75" hidden="false" customHeight="true" outlineLevel="0" collapsed="false">
      <c r="A48" s="182" t="s">
        <v>31</v>
      </c>
      <c r="B48" s="125" t="n">
        <f aca="false">SUM(B34:B45)</f>
        <v>197234.61</v>
      </c>
      <c r="C48" s="125" t="n">
        <f aca="false">SUM(C34:C45)</f>
        <v>68080.77</v>
      </c>
      <c r="D48" s="125" t="n">
        <f aca="false">SUM(D34:D45)</f>
        <v>6183.36</v>
      </c>
      <c r="E48" s="125" t="n">
        <f aca="false">SUM(E34:E45)</f>
        <v>408.3</v>
      </c>
      <c r="F48" s="125" t="n">
        <f aca="false">SUM(F34:F45)</f>
        <v>22962.42</v>
      </c>
      <c r="G48" s="125" t="n">
        <f aca="false">SUM(G34:G45)</f>
        <v>9031.2</v>
      </c>
      <c r="H48" s="125" t="n">
        <f aca="false">SUM(H34:H45)</f>
        <v>226380.39</v>
      </c>
      <c r="I48" s="125" t="n">
        <f aca="false">SUM(I34:I45)</f>
        <v>77520.28</v>
      </c>
      <c r="J48" s="183" t="n">
        <f aca="false">(I48-H48)/H48</f>
        <v>-0.657566275948195</v>
      </c>
      <c r="K48" s="125" t="n">
        <f aca="false">SUM(K34:K45)</f>
        <v>25063</v>
      </c>
      <c r="L48" s="125" t="n">
        <f aca="false">SUM(L34:L45)</f>
        <v>9346.2</v>
      </c>
      <c r="M48" s="125" t="n">
        <f aca="false">SUM(M34:M45)</f>
        <v>760.07</v>
      </c>
      <c r="N48" s="125" t="n">
        <f aca="false">SUM(N34:N45)</f>
        <v>115.92</v>
      </c>
      <c r="O48" s="125" t="n">
        <f aca="false">SUM(O34:O45)</f>
        <v>192.3</v>
      </c>
      <c r="P48" s="125" t="n">
        <f aca="false">SUM(P34:P45)</f>
        <v>176.18</v>
      </c>
      <c r="Q48" s="125" t="n">
        <f aca="false">SUM(Q34:Q45)</f>
        <v>26015.38</v>
      </c>
      <c r="R48" s="125" t="n">
        <f aca="false">SUM(R34:R45)</f>
        <v>9638.31</v>
      </c>
      <c r="S48" s="183" t="n">
        <f aca="false">(R48-Q48)/Q48</f>
        <v>-0.62951492540182</v>
      </c>
      <c r="T48" s="184" t="n">
        <f aca="false">SUM(T34:T45)</f>
        <v>9116.06622</v>
      </c>
      <c r="U48" s="125" t="n">
        <f aca="false">SUM(U34:U45)</f>
        <v>4626.86473</v>
      </c>
      <c r="V48" s="126" t="n">
        <f aca="false">(U48-T48)/T48</f>
        <v>-0.492449416410668</v>
      </c>
      <c r="W48" s="86"/>
      <c r="X48" s="49"/>
      <c r="Y48" s="49"/>
      <c r="Z48" s="10"/>
      <c r="AA48" s="10"/>
      <c r="AB48" s="10"/>
      <c r="AC48" s="10"/>
      <c r="AD48" s="10"/>
      <c r="AE48" s="10"/>
      <c r="AF48" s="50"/>
      <c r="AG48" s="10"/>
      <c r="AH48" s="10"/>
      <c r="AI48" s="50"/>
      <c r="AJ48" s="50"/>
      <c r="AK48" s="50"/>
      <c r="AL48" s="10"/>
      <c r="AM48" s="10"/>
      <c r="AN48" s="10"/>
      <c r="AO48" s="10"/>
      <c r="AP48" s="10"/>
      <c r="AQ48" s="10"/>
      <c r="AR48" s="11"/>
      <c r="AS48" s="11"/>
      <c r="AT48" s="11"/>
      <c r="AU48" s="12"/>
      <c r="AV48" s="12"/>
      <c r="AW48" s="12"/>
      <c r="AX48" s="185"/>
    </row>
    <row r="49" s="195" customFormat="true" ht="14.25" hidden="false" customHeight="false" outlineLevel="0" collapsed="false">
      <c r="A49" s="187" t="s">
        <v>37</v>
      </c>
      <c r="B49" s="2"/>
      <c r="C49" s="3"/>
      <c r="D49" s="2"/>
      <c r="E49" s="4"/>
      <c r="F49" s="188"/>
      <c r="G49" s="188"/>
      <c r="H49" s="188"/>
      <c r="I49" s="188"/>
      <c r="J49" s="5"/>
      <c r="K49" s="2"/>
      <c r="L49" s="3"/>
      <c r="M49" s="189"/>
      <c r="N49" s="190"/>
      <c r="O49" s="189"/>
      <c r="P49" s="189"/>
      <c r="Q49" s="189"/>
      <c r="R49" s="140"/>
      <c r="S49" s="6"/>
      <c r="T49" s="191" t="s">
        <v>38</v>
      </c>
      <c r="U49" s="7"/>
      <c r="V49" s="5"/>
      <c r="W49" s="5"/>
      <c r="X49" s="8"/>
      <c r="Y49" s="8"/>
      <c r="Z49" s="192"/>
      <c r="AA49" s="192"/>
      <c r="AB49" s="192"/>
      <c r="AC49" s="192"/>
      <c r="AD49" s="192"/>
      <c r="AE49" s="192"/>
      <c r="AF49" s="192"/>
      <c r="AG49" s="192"/>
      <c r="AH49" s="192"/>
      <c r="AI49" s="193" t="n">
        <v>0</v>
      </c>
      <c r="AJ49" s="193" t="n">
        <v>0</v>
      </c>
      <c r="AK49" s="193" t="n">
        <v>0</v>
      </c>
      <c r="AL49" s="192"/>
      <c r="AM49" s="192"/>
      <c r="AN49" s="192"/>
      <c r="AO49" s="192"/>
      <c r="AP49" s="192"/>
      <c r="AQ49" s="192"/>
      <c r="AR49" s="38"/>
      <c r="AS49" s="38"/>
      <c r="AT49" s="38"/>
      <c r="AU49" s="39"/>
      <c r="AV49" s="39"/>
      <c r="AW49" s="39"/>
      <c r="AX49" s="194"/>
    </row>
    <row r="50" s="204" customFormat="true" ht="15" hidden="false" customHeight="false" outlineLevel="0" collapsed="false">
      <c r="A50" s="187" t="s">
        <v>39</v>
      </c>
      <c r="B50" s="0"/>
      <c r="C50" s="0"/>
      <c r="D50" s="5"/>
      <c r="E50" s="196"/>
      <c r="F50" s="5"/>
      <c r="G50" s="5"/>
      <c r="H50" s="5"/>
      <c r="I50" s="5"/>
      <c r="J50" s="2"/>
      <c r="K50" s="197"/>
      <c r="L50" s="2"/>
      <c r="M50" s="5"/>
      <c r="N50" s="41"/>
      <c r="O50" s="5"/>
      <c r="P50" s="5"/>
      <c r="Q50" s="5"/>
      <c r="R50" s="198"/>
      <c r="S50" s="6"/>
      <c r="T50" s="0"/>
      <c r="U50" s="199"/>
      <c r="V50" s="0"/>
      <c r="W50" s="0"/>
      <c r="X50" s="200"/>
      <c r="Y50" s="200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2"/>
      <c r="AS50" s="202"/>
      <c r="AT50" s="202"/>
      <c r="AU50" s="202"/>
      <c r="AV50" s="202"/>
      <c r="AW50" s="202"/>
      <c r="AX50" s="203"/>
    </row>
    <row r="51" customFormat="false" ht="12.75" hidden="false" customHeight="false" outlineLevel="0" collapsed="false">
      <c r="A51" s="0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0"/>
      <c r="W51" s="0"/>
      <c r="X51" s="200"/>
      <c r="Y51" s="200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1"/>
      <c r="AS51" s="21"/>
      <c r="AT51" s="21"/>
      <c r="AU51" s="22"/>
      <c r="AV51" s="22"/>
      <c r="AW51" s="22"/>
    </row>
    <row r="52" customFormat="false" ht="12.75" hidden="false" customHeight="false" outlineLevel="0" collapsed="false">
      <c r="B52" s="206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1"/>
      <c r="AS52" s="21"/>
      <c r="AT52" s="21"/>
      <c r="AU52" s="22"/>
      <c r="AV52" s="22"/>
      <c r="AW52" s="22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1"/>
      <c r="AS53" s="21"/>
      <c r="AT53" s="21"/>
      <c r="AU53" s="22"/>
      <c r="AV53" s="22"/>
      <c r="AW53" s="22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1"/>
      <c r="AS54" s="21"/>
      <c r="AT54" s="21"/>
      <c r="AU54" s="22"/>
      <c r="AV54" s="22"/>
      <c r="AW54" s="22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1"/>
      <c r="AS55" s="21"/>
      <c r="AT55" s="21"/>
      <c r="AU55" s="22"/>
      <c r="AV55" s="22"/>
      <c r="AW55" s="22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1"/>
      <c r="AS56" s="21"/>
      <c r="AT56" s="21"/>
      <c r="AU56" s="22"/>
      <c r="AV56" s="22"/>
      <c r="AW56" s="22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1"/>
      <c r="AS57" s="21"/>
      <c r="AT57" s="21"/>
      <c r="AU57" s="22"/>
      <c r="AV57" s="22"/>
      <c r="AW57" s="22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1"/>
      <c r="AS58" s="21"/>
      <c r="AT58" s="21"/>
      <c r="AU58" s="22"/>
      <c r="AV58" s="22"/>
      <c r="AW58" s="22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1"/>
      <c r="AS59" s="21"/>
      <c r="AT59" s="21"/>
      <c r="AU59" s="22"/>
      <c r="AV59" s="22"/>
      <c r="AW59" s="22"/>
    </row>
    <row r="60" customFormat="false" ht="12.75" hidden="false" customHeight="false" outlineLevel="0" collapsed="false">
      <c r="K60" s="207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1"/>
      <c r="AS60" s="21"/>
      <c r="AT60" s="21"/>
      <c r="AU60" s="22"/>
      <c r="AV60" s="22"/>
      <c r="AW60" s="22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1"/>
      <c r="AS61" s="21"/>
      <c r="AT61" s="21"/>
      <c r="AU61" s="22"/>
      <c r="AV61" s="22"/>
      <c r="AW61" s="22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1"/>
      <c r="AS62" s="21"/>
      <c r="AT62" s="21"/>
      <c r="AU62" s="22"/>
      <c r="AV62" s="22"/>
      <c r="AW62" s="22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1"/>
      <c r="AS63" s="21"/>
      <c r="AT63" s="21"/>
      <c r="AU63" s="22"/>
      <c r="AV63" s="22"/>
      <c r="AW63" s="22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1"/>
      <c r="AS64" s="21"/>
      <c r="AT64" s="21"/>
      <c r="AU64" s="22"/>
      <c r="AV64" s="22"/>
      <c r="AW64" s="22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1"/>
      <c r="AS65" s="21"/>
      <c r="AT65" s="21"/>
      <c r="AU65" s="22"/>
      <c r="AV65" s="22"/>
      <c r="AW65" s="22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1"/>
      <c r="AS66" s="21"/>
      <c r="AT66" s="21"/>
      <c r="AU66" s="22"/>
      <c r="AV66" s="22"/>
      <c r="AW66" s="22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1"/>
      <c r="AS67" s="21"/>
      <c r="AT67" s="21"/>
      <c r="AU67" s="22"/>
      <c r="AV67" s="22"/>
      <c r="AW67" s="22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1"/>
      <c r="AS68" s="21"/>
      <c r="AT68" s="21"/>
      <c r="AU68" s="22"/>
      <c r="AV68" s="22"/>
      <c r="AW68" s="22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1"/>
      <c r="AS69" s="21"/>
      <c r="AT69" s="21"/>
      <c r="AU69" s="22"/>
      <c r="AV69" s="22"/>
      <c r="AW69" s="22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1"/>
      <c r="AS70" s="21"/>
      <c r="AT70" s="21"/>
      <c r="AU70" s="22"/>
      <c r="AV70" s="22"/>
      <c r="AW70" s="22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1"/>
      <c r="AS71" s="21"/>
      <c r="AT71" s="21"/>
      <c r="AU71" s="22"/>
      <c r="AV71" s="22"/>
      <c r="AW71" s="22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1"/>
      <c r="AS72" s="21"/>
      <c r="AT72" s="21"/>
      <c r="AU72" s="22"/>
      <c r="AV72" s="22"/>
      <c r="AW72" s="22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1"/>
      <c r="AS73" s="21"/>
      <c r="AT73" s="21"/>
      <c r="AU73" s="22"/>
      <c r="AV73" s="22"/>
      <c r="AW73" s="22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1"/>
      <c r="AS74" s="21"/>
      <c r="AT74" s="21"/>
      <c r="AU74" s="22"/>
      <c r="AV74" s="22"/>
      <c r="AW74" s="22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1"/>
      <c r="AS75" s="21"/>
      <c r="AT75" s="21"/>
      <c r="AU75" s="22"/>
      <c r="AV75" s="22"/>
      <c r="AW75" s="22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1"/>
      <c r="AS76" s="21"/>
      <c r="AT76" s="21"/>
      <c r="AU76" s="22"/>
      <c r="AV76" s="22"/>
      <c r="AW76" s="22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1"/>
      <c r="AS77" s="21"/>
      <c r="AT77" s="21"/>
      <c r="AU77" s="22"/>
      <c r="AV77" s="22"/>
      <c r="AW77" s="22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1"/>
      <c r="AS78" s="21"/>
      <c r="AT78" s="21"/>
      <c r="AU78" s="22"/>
      <c r="AV78" s="22"/>
      <c r="AW78" s="22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1"/>
      <c r="AS79" s="21"/>
      <c r="AT79" s="21"/>
      <c r="AU79" s="22"/>
      <c r="AV79" s="22"/>
      <c r="AW79" s="22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1"/>
      <c r="AS80" s="21"/>
      <c r="AT80" s="21"/>
      <c r="AU80" s="22"/>
      <c r="AV80" s="22"/>
      <c r="AW80" s="22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1"/>
      <c r="AS81" s="21"/>
      <c r="AT81" s="21"/>
      <c r="AU81" s="22"/>
      <c r="AV81" s="22"/>
      <c r="AW81" s="22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1"/>
      <c r="AS82" s="21"/>
      <c r="AT82" s="21"/>
      <c r="AU82" s="22"/>
      <c r="AV82" s="22"/>
      <c r="AW82" s="22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1"/>
      <c r="AS83" s="21"/>
      <c r="AT83" s="21"/>
      <c r="AU83" s="22"/>
      <c r="AV83" s="22"/>
      <c r="AW83" s="22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1"/>
      <c r="AS84" s="21"/>
      <c r="AT84" s="21"/>
      <c r="AU84" s="22"/>
      <c r="AV84" s="22"/>
      <c r="AW84" s="22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1"/>
      <c r="AS85" s="21"/>
      <c r="AT85" s="21"/>
      <c r="AU85" s="22"/>
      <c r="AV85" s="22"/>
      <c r="AW85" s="22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1"/>
      <c r="AS86" s="21"/>
      <c r="AT86" s="21"/>
      <c r="AU86" s="22"/>
      <c r="AV86" s="22"/>
      <c r="AW86" s="22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1"/>
      <c r="AS87" s="21"/>
      <c r="AT87" s="21"/>
      <c r="AU87" s="22"/>
      <c r="AV87" s="22"/>
      <c r="AW87" s="22"/>
    </row>
    <row r="88" customFormat="false" ht="14.25" hidden="false" customHeight="false" outlineLevel="0" collapsed="false">
      <c r="T88" s="208" t="n">
        <f aca="true">NOW()</f>
        <v>46232.5449229545</v>
      </c>
      <c r="U88" s="208"/>
      <c r="V88" s="208"/>
      <c r="W88" s="209"/>
      <c r="X88" s="210"/>
      <c r="Y88" s="210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1"/>
      <c r="AS88" s="21"/>
      <c r="AT88" s="21"/>
      <c r="AU88" s="22"/>
      <c r="AV88" s="22"/>
      <c r="AW88" s="22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1"/>
      <c r="AS89" s="21"/>
      <c r="AT89" s="21"/>
      <c r="AU89" s="22"/>
      <c r="AV89" s="22"/>
      <c r="AW89" s="22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1"/>
      <c r="AS90" s="21"/>
      <c r="AT90" s="21"/>
      <c r="AU90" s="22"/>
      <c r="AV90" s="22"/>
      <c r="AW90" s="22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1"/>
      <c r="AS91" s="21"/>
      <c r="AT91" s="21"/>
      <c r="AU91" s="22"/>
      <c r="AV91" s="22"/>
      <c r="AW91" s="22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1"/>
      <c r="AS92" s="21"/>
      <c r="AT92" s="21"/>
      <c r="AU92" s="22"/>
      <c r="AV92" s="22"/>
      <c r="AW92" s="22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1"/>
      <c r="AS93" s="21"/>
      <c r="AT93" s="21"/>
      <c r="AU93" s="22"/>
      <c r="AV93" s="22"/>
      <c r="AW93" s="22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1"/>
      <c r="AS94" s="21"/>
      <c r="AT94" s="21"/>
      <c r="AU94" s="22"/>
      <c r="AV94" s="22"/>
      <c r="AW94" s="22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1"/>
      <c r="AS95" s="21"/>
      <c r="AT95" s="21"/>
      <c r="AU95" s="22"/>
      <c r="AV95" s="22"/>
      <c r="AW95" s="22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1"/>
      <c r="AS96" s="21"/>
      <c r="AT96" s="21"/>
      <c r="AU96" s="22"/>
      <c r="AV96" s="22"/>
      <c r="AW96" s="22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1"/>
      <c r="AS97" s="21"/>
      <c r="AT97" s="21"/>
      <c r="AU97" s="22"/>
      <c r="AV97" s="22"/>
      <c r="AW97" s="22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1"/>
      <c r="AS98" s="21"/>
      <c r="AT98" s="21"/>
      <c r="AU98" s="22"/>
      <c r="AV98" s="22"/>
      <c r="AW98" s="22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1"/>
      <c r="AS99" s="21"/>
      <c r="AT99" s="21"/>
      <c r="AU99" s="22"/>
      <c r="AV99" s="22"/>
      <c r="AW99" s="22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1"/>
      <c r="AS100" s="21"/>
      <c r="AT100" s="21"/>
      <c r="AU100" s="22"/>
      <c r="AV100" s="22"/>
      <c r="AW100" s="22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1"/>
      <c r="AS101" s="21"/>
      <c r="AT101" s="21"/>
      <c r="AU101" s="22"/>
      <c r="AV101" s="22"/>
      <c r="AW101" s="22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1"/>
      <c r="AS102" s="21"/>
      <c r="AT102" s="21"/>
      <c r="AU102" s="22"/>
      <c r="AV102" s="22"/>
      <c r="AW102" s="22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1"/>
      <c r="AS103" s="21"/>
      <c r="AT103" s="21"/>
      <c r="AU103" s="22"/>
      <c r="AV103" s="22"/>
      <c r="AW103" s="22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1"/>
      <c r="AS104" s="21"/>
      <c r="AT104" s="21"/>
      <c r="AU104" s="22"/>
      <c r="AV104" s="22"/>
      <c r="AW104" s="22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1"/>
      <c r="AS105" s="21"/>
      <c r="AT105" s="21"/>
      <c r="AU105" s="22"/>
      <c r="AV105" s="22"/>
      <c r="AW105" s="22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1"/>
      <c r="AS106" s="21"/>
      <c r="AT106" s="21"/>
      <c r="AU106" s="22"/>
      <c r="AV106" s="22"/>
      <c r="AW106" s="22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1"/>
      <c r="AS107" s="21"/>
      <c r="AT107" s="21"/>
      <c r="AU107" s="22"/>
      <c r="AV107" s="22"/>
      <c r="AW107" s="22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1"/>
      <c r="AS108" s="21"/>
      <c r="AT108" s="21"/>
      <c r="AU108" s="22"/>
      <c r="AV108" s="22"/>
      <c r="AW108" s="22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1"/>
      <c r="AS109" s="21"/>
      <c r="AT109" s="21"/>
      <c r="AU109" s="22"/>
      <c r="AV109" s="22"/>
      <c r="AW109" s="22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1"/>
      <c r="AS110" s="21"/>
      <c r="AT110" s="21"/>
      <c r="AU110" s="22"/>
      <c r="AV110" s="22"/>
      <c r="AW110" s="22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1"/>
      <c r="AS111" s="21"/>
      <c r="AT111" s="21"/>
      <c r="AU111" s="22"/>
      <c r="AV111" s="22"/>
      <c r="AW111" s="22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1"/>
      <c r="AS112" s="21"/>
      <c r="AT112" s="21"/>
      <c r="AU112" s="22"/>
      <c r="AV112" s="22"/>
      <c r="AW112" s="22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1"/>
      <c r="AS113" s="21"/>
      <c r="AT113" s="21"/>
      <c r="AU113" s="22"/>
      <c r="AV113" s="22"/>
      <c r="AW113" s="22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1"/>
      <c r="AS114" s="21"/>
      <c r="AT114" s="21"/>
      <c r="AU114" s="22"/>
      <c r="AV114" s="22"/>
      <c r="AW114" s="22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1"/>
      <c r="AS115" s="21"/>
      <c r="AT115" s="21"/>
      <c r="AU115" s="22"/>
      <c r="AV115" s="22"/>
      <c r="AW115" s="22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1"/>
      <c r="AS116" s="21"/>
      <c r="AT116" s="21"/>
      <c r="AU116" s="22"/>
      <c r="AV116" s="22"/>
      <c r="AW116" s="22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1"/>
      <c r="AS117" s="21"/>
      <c r="AT117" s="21"/>
      <c r="AU117" s="22"/>
      <c r="AV117" s="22"/>
      <c r="AW117" s="22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1"/>
      <c r="AS118" s="21"/>
      <c r="AT118" s="21"/>
      <c r="AU118" s="22"/>
      <c r="AV118" s="22"/>
      <c r="AW118" s="22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1"/>
      <c r="AS119" s="21"/>
      <c r="AT119" s="21"/>
      <c r="AU119" s="22"/>
      <c r="AV119" s="22"/>
      <c r="AW119" s="22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1"/>
      <c r="AS120" s="21"/>
      <c r="AT120" s="21"/>
      <c r="AU120" s="22"/>
      <c r="AV120" s="22"/>
      <c r="AW120" s="22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1"/>
      <c r="AS121" s="21"/>
      <c r="AT121" s="21"/>
      <c r="AU121" s="22"/>
      <c r="AV121" s="22"/>
      <c r="AW121" s="22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1"/>
      <c r="AS122" s="21"/>
      <c r="AT122" s="21"/>
      <c r="AU122" s="22"/>
      <c r="AV122" s="22"/>
      <c r="AW122" s="22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1"/>
      <c r="AS123" s="21"/>
      <c r="AT123" s="21"/>
      <c r="AU123" s="22"/>
      <c r="AV123" s="22"/>
      <c r="AW123" s="22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1"/>
      <c r="AS124" s="21"/>
      <c r="AT124" s="21"/>
      <c r="AU124" s="22"/>
      <c r="AV124" s="22"/>
      <c r="AW124" s="22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1"/>
      <c r="AS125" s="21"/>
      <c r="AT125" s="21"/>
      <c r="AU125" s="22"/>
      <c r="AV125" s="22"/>
      <c r="AW125" s="22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1"/>
      <c r="AS126" s="21"/>
      <c r="AT126" s="21"/>
      <c r="AU126" s="22"/>
      <c r="AV126" s="22"/>
      <c r="AW126" s="22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1"/>
      <c r="AS127" s="21"/>
      <c r="AT127" s="21"/>
      <c r="AU127" s="22"/>
      <c r="AV127" s="22"/>
      <c r="AW127" s="22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1"/>
      <c r="AS128" s="21"/>
      <c r="AT128" s="21"/>
      <c r="AU128" s="22"/>
      <c r="AV128" s="22"/>
      <c r="AW128" s="22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1"/>
      <c r="AS129" s="21"/>
      <c r="AT129" s="21"/>
      <c r="AU129" s="22"/>
      <c r="AV129" s="22"/>
      <c r="AW129" s="22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1"/>
      <c r="AS130" s="21"/>
      <c r="AT130" s="21"/>
      <c r="AU130" s="22"/>
      <c r="AV130" s="22"/>
      <c r="AW130" s="22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1"/>
      <c r="AS131" s="21"/>
      <c r="AT131" s="21"/>
      <c r="AU131" s="22"/>
      <c r="AV131" s="22"/>
      <c r="AW131" s="22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1"/>
      <c r="AS132" s="21"/>
      <c r="AT132" s="21"/>
      <c r="AU132" s="22"/>
      <c r="AV132" s="22"/>
      <c r="AW132" s="22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1"/>
      <c r="AS133" s="21"/>
      <c r="AT133" s="21"/>
      <c r="AU133" s="22"/>
      <c r="AV133" s="22"/>
      <c r="AW133" s="22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1"/>
      <c r="AS134" s="21"/>
      <c r="AT134" s="21"/>
      <c r="AU134" s="22"/>
      <c r="AV134" s="22"/>
      <c r="AW134" s="22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1"/>
      <c r="AS135" s="21"/>
      <c r="AT135" s="21"/>
      <c r="AU135" s="22"/>
      <c r="AV135" s="22"/>
      <c r="AW135" s="22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1"/>
      <c r="AS136" s="21"/>
      <c r="AT136" s="21"/>
      <c r="AU136" s="22"/>
      <c r="AV136" s="22"/>
      <c r="AW136" s="22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1"/>
      <c r="AS137" s="21"/>
      <c r="AT137" s="21"/>
      <c r="AU137" s="22"/>
      <c r="AV137" s="22"/>
      <c r="AW137" s="22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1"/>
      <c r="AS138" s="21"/>
      <c r="AT138" s="21"/>
      <c r="AU138" s="22"/>
      <c r="AV138" s="22"/>
      <c r="AW138" s="22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1"/>
      <c r="AS139" s="21"/>
      <c r="AT139" s="21"/>
      <c r="AU139" s="22"/>
      <c r="AV139" s="22"/>
      <c r="AW139" s="22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1"/>
      <c r="AS140" s="21"/>
      <c r="AT140" s="21"/>
      <c r="AU140" s="22"/>
      <c r="AV140" s="22"/>
      <c r="AW140" s="22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1"/>
      <c r="AS141" s="21"/>
      <c r="AT141" s="21"/>
      <c r="AU141" s="22"/>
      <c r="AV141" s="22"/>
      <c r="AW141" s="22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1"/>
      <c r="AS142" s="21"/>
      <c r="AT142" s="21"/>
      <c r="AU142" s="22"/>
      <c r="AV142" s="22"/>
      <c r="AW142" s="22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1"/>
      <c r="AS143" s="21"/>
      <c r="AT143" s="21"/>
      <c r="AU143" s="22"/>
      <c r="AV143" s="22"/>
      <c r="AW143" s="22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1"/>
      <c r="AS144" s="21"/>
      <c r="AT144" s="21"/>
      <c r="AU144" s="22"/>
      <c r="AV144" s="22"/>
      <c r="AW144" s="22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1"/>
      <c r="AS145" s="21"/>
      <c r="AT145" s="21"/>
      <c r="AU145" s="22"/>
      <c r="AV145" s="22"/>
      <c r="AW145" s="22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1"/>
      <c r="AS146" s="21"/>
      <c r="AT146" s="21"/>
      <c r="AU146" s="22"/>
      <c r="AV146" s="22"/>
      <c r="AW146" s="22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1"/>
      <c r="AS147" s="21"/>
      <c r="AT147" s="21"/>
      <c r="AU147" s="22"/>
      <c r="AV147" s="22"/>
      <c r="AW147" s="22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1"/>
      <c r="AS148" s="21"/>
      <c r="AT148" s="21"/>
      <c r="AU148" s="22"/>
      <c r="AV148" s="22"/>
      <c r="AW148" s="22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1"/>
      <c r="AS149" s="21"/>
      <c r="AT149" s="21"/>
      <c r="AU149" s="22"/>
      <c r="AV149" s="22"/>
      <c r="AW149" s="22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1"/>
      <c r="AS150" s="21"/>
      <c r="AT150" s="21"/>
      <c r="AU150" s="22"/>
      <c r="AV150" s="22"/>
      <c r="AW150" s="22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1"/>
      <c r="AS151" s="21"/>
      <c r="AT151" s="21"/>
      <c r="AU151" s="22"/>
      <c r="AV151" s="22"/>
      <c r="AW151" s="22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1"/>
      <c r="AS152" s="21"/>
      <c r="AT152" s="21"/>
      <c r="AU152" s="22"/>
      <c r="AV152" s="22"/>
      <c r="AW152" s="22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1"/>
      <c r="AS153" s="21"/>
      <c r="AT153" s="21"/>
      <c r="AU153" s="22"/>
      <c r="AV153" s="22"/>
      <c r="AW153" s="22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1"/>
      <c r="AS154" s="21"/>
      <c r="AT154" s="21"/>
      <c r="AU154" s="22"/>
      <c r="AV154" s="22"/>
      <c r="AW154" s="22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1"/>
      <c r="AS155" s="21"/>
      <c r="AT155" s="21"/>
      <c r="AU155" s="22"/>
      <c r="AV155" s="22"/>
      <c r="AW155" s="22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1"/>
      <c r="AS156" s="21"/>
      <c r="AT156" s="21"/>
      <c r="AU156" s="22"/>
      <c r="AV156" s="22"/>
      <c r="AW156" s="22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1"/>
      <c r="AS157" s="21"/>
      <c r="AT157" s="21"/>
      <c r="AU157" s="22"/>
      <c r="AV157" s="22"/>
      <c r="AW157" s="22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1"/>
      <c r="AS158" s="21"/>
      <c r="AT158" s="21"/>
      <c r="AU158" s="22"/>
      <c r="AV158" s="22"/>
      <c r="AW158" s="22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1"/>
      <c r="AS159" s="21"/>
      <c r="AT159" s="21"/>
      <c r="AU159" s="22"/>
      <c r="AV159" s="22"/>
      <c r="AW159" s="22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1"/>
      <c r="AS160" s="21"/>
      <c r="AT160" s="21"/>
      <c r="AU160" s="22"/>
      <c r="AV160" s="22"/>
      <c r="AW160" s="22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1"/>
      <c r="AS161" s="21"/>
      <c r="AT161" s="21"/>
      <c r="AU161" s="22"/>
      <c r="AV161" s="22"/>
      <c r="AW161" s="22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1"/>
      <c r="AS162" s="21"/>
      <c r="AT162" s="21"/>
      <c r="AU162" s="22"/>
      <c r="AV162" s="22"/>
      <c r="AW162" s="22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1"/>
      <c r="AS163" s="21"/>
      <c r="AT163" s="21"/>
      <c r="AU163" s="22"/>
      <c r="AV163" s="22"/>
      <c r="AW163" s="22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1"/>
      <c r="AS164" s="21"/>
      <c r="AT164" s="21"/>
      <c r="AU164" s="22"/>
      <c r="AV164" s="22"/>
      <c r="AW164" s="22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1"/>
      <c r="AS165" s="21"/>
      <c r="AT165" s="21"/>
      <c r="AU165" s="22"/>
      <c r="AV165" s="22"/>
      <c r="AW165" s="22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1"/>
      <c r="AS166" s="21"/>
      <c r="AT166" s="21"/>
      <c r="AU166" s="22"/>
      <c r="AV166" s="22"/>
      <c r="AW166" s="22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1"/>
      <c r="AS167" s="21"/>
      <c r="AT167" s="21"/>
      <c r="AU167" s="22"/>
      <c r="AV167" s="22"/>
      <c r="AW167" s="22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1"/>
      <c r="AS168" s="21"/>
      <c r="AT168" s="21"/>
      <c r="AU168" s="22"/>
      <c r="AV168" s="22"/>
      <c r="AW168" s="22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1"/>
      <c r="AS169" s="21"/>
      <c r="AT169" s="21"/>
      <c r="AU169" s="22"/>
      <c r="AV169" s="22"/>
      <c r="AW169" s="22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1"/>
      <c r="AS170" s="21"/>
      <c r="AT170" s="21"/>
      <c r="AU170" s="22"/>
      <c r="AV170" s="22"/>
      <c r="AW170" s="22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1"/>
      <c r="AS171" s="21"/>
      <c r="AT171" s="21"/>
      <c r="AU171" s="22"/>
      <c r="AV171" s="22"/>
      <c r="AW171" s="22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1"/>
      <c r="AS172" s="21"/>
      <c r="AT172" s="21"/>
      <c r="AU172" s="22"/>
      <c r="AV172" s="22"/>
      <c r="AW172" s="22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1"/>
      <c r="AS173" s="21"/>
      <c r="AT173" s="21"/>
      <c r="AU173" s="22"/>
      <c r="AV173" s="22"/>
      <c r="AW173" s="22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1"/>
      <c r="AS174" s="21"/>
      <c r="AT174" s="21"/>
      <c r="AU174" s="22"/>
      <c r="AV174" s="22"/>
      <c r="AW174" s="22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1"/>
      <c r="AS175" s="21"/>
      <c r="AT175" s="21"/>
      <c r="AU175" s="22"/>
      <c r="AV175" s="22"/>
      <c r="AW175" s="22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1"/>
      <c r="AS176" s="21"/>
      <c r="AT176" s="21"/>
      <c r="AU176" s="22"/>
      <c r="AV176" s="22"/>
      <c r="AW176" s="22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1"/>
      <c r="AS177" s="21"/>
      <c r="AT177" s="21"/>
      <c r="AU177" s="22"/>
      <c r="AV177" s="22"/>
      <c r="AW177" s="22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1"/>
      <c r="AS178" s="21"/>
      <c r="AT178" s="21"/>
      <c r="AU178" s="22"/>
      <c r="AV178" s="22"/>
      <c r="AW178" s="22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1"/>
      <c r="AS179" s="21"/>
      <c r="AT179" s="21"/>
      <c r="AU179" s="22"/>
      <c r="AV179" s="22"/>
      <c r="AW179" s="22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1"/>
      <c r="AS180" s="21"/>
      <c r="AT180" s="21"/>
      <c r="AU180" s="22"/>
      <c r="AV180" s="22"/>
      <c r="AW180" s="22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1"/>
      <c r="AS181" s="21"/>
      <c r="AT181" s="21"/>
      <c r="AU181" s="22"/>
      <c r="AV181" s="22"/>
      <c r="AW181" s="22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1"/>
      <c r="AS182" s="21"/>
      <c r="AT182" s="21"/>
      <c r="AU182" s="22"/>
      <c r="AV182" s="22"/>
      <c r="AW182" s="22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1"/>
      <c r="AS183" s="21"/>
      <c r="AT183" s="21"/>
      <c r="AU183" s="22"/>
      <c r="AV183" s="22"/>
      <c r="AW183" s="22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1"/>
      <c r="AS184" s="21"/>
      <c r="AT184" s="21"/>
      <c r="AU184" s="22"/>
      <c r="AV184" s="22"/>
      <c r="AW184" s="22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1"/>
      <c r="AS185" s="21"/>
      <c r="AT185" s="21"/>
      <c r="AU185" s="22"/>
      <c r="AV185" s="22"/>
      <c r="AW185" s="22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1"/>
      <c r="AS186" s="21"/>
      <c r="AT186" s="21"/>
      <c r="AU186" s="22"/>
      <c r="AV186" s="22"/>
      <c r="AW186" s="22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1"/>
      <c r="AS187" s="21"/>
      <c r="AT187" s="21"/>
      <c r="AU187" s="22"/>
      <c r="AV187" s="22"/>
      <c r="AW187" s="22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1"/>
      <c r="AS188" s="21"/>
      <c r="AT188" s="21"/>
      <c r="AU188" s="22"/>
      <c r="AV188" s="22"/>
      <c r="AW188" s="22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1"/>
      <c r="AS189" s="21"/>
      <c r="AT189" s="21"/>
      <c r="AU189" s="22"/>
      <c r="AV189" s="22"/>
      <c r="AW189" s="22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1"/>
      <c r="AS190" s="21"/>
      <c r="AT190" s="21"/>
      <c r="AU190" s="22"/>
      <c r="AV190" s="22"/>
      <c r="AW190" s="22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1"/>
      <c r="AS191" s="21"/>
      <c r="AT191" s="21"/>
      <c r="AU191" s="22"/>
      <c r="AV191" s="22"/>
      <c r="AW191" s="22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1"/>
      <c r="AS192" s="21"/>
      <c r="AT192" s="21"/>
      <c r="AU192" s="22"/>
      <c r="AV192" s="22"/>
      <c r="AW192" s="22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1"/>
      <c r="AS193" s="21"/>
      <c r="AT193" s="21"/>
      <c r="AU193" s="22"/>
      <c r="AV193" s="22"/>
      <c r="AW193" s="22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1"/>
      <c r="AS194" s="21"/>
      <c r="AT194" s="21"/>
      <c r="AU194" s="22"/>
      <c r="AV194" s="22"/>
      <c r="AW194" s="22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1"/>
      <c r="AS195" s="21"/>
      <c r="AT195" s="21"/>
      <c r="AU195" s="22"/>
      <c r="AV195" s="22"/>
      <c r="AW195" s="22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1"/>
      <c r="AS196" s="21"/>
      <c r="AT196" s="21"/>
      <c r="AU196" s="22"/>
      <c r="AV196" s="22"/>
      <c r="AW196" s="22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1"/>
      <c r="AS197" s="21"/>
      <c r="AT197" s="21"/>
      <c r="AU197" s="22"/>
      <c r="AV197" s="22"/>
      <c r="AW197" s="22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1"/>
      <c r="AS198" s="21"/>
      <c r="AT198" s="21"/>
      <c r="AU198" s="22"/>
      <c r="AV198" s="22"/>
      <c r="AW198" s="22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1"/>
      <c r="AS199" s="21"/>
      <c r="AT199" s="21"/>
      <c r="AU199" s="22"/>
      <c r="AV199" s="22"/>
      <c r="AW199" s="22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1"/>
      <c r="AS200" s="21"/>
      <c r="AT200" s="21"/>
      <c r="AU200" s="22"/>
      <c r="AV200" s="22"/>
      <c r="AW200" s="22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1"/>
      <c r="AS201" s="21"/>
      <c r="AT201" s="21"/>
      <c r="AU201" s="22"/>
      <c r="AV201" s="22"/>
      <c r="AW201" s="22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1"/>
      <c r="AS202" s="21"/>
      <c r="AT202" s="21"/>
      <c r="AU202" s="22"/>
      <c r="AV202" s="22"/>
      <c r="AW202" s="22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1"/>
      <c r="AS203" s="21"/>
      <c r="AT203" s="21"/>
      <c r="AU203" s="22"/>
      <c r="AV203" s="22"/>
      <c r="AW203" s="22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1"/>
      <c r="AS204" s="21"/>
      <c r="AT204" s="21"/>
      <c r="AU204" s="22"/>
      <c r="AV204" s="22"/>
      <c r="AW204" s="22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1"/>
      <c r="AS205" s="21"/>
      <c r="AT205" s="21"/>
      <c r="AU205" s="22"/>
      <c r="AV205" s="22"/>
      <c r="AW205" s="22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1"/>
      <c r="AS206" s="21"/>
      <c r="AT206" s="21"/>
      <c r="AU206" s="22"/>
      <c r="AV206" s="22"/>
      <c r="AW206" s="22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1"/>
      <c r="AS207" s="21"/>
      <c r="AT207" s="21"/>
      <c r="AU207" s="22"/>
      <c r="AV207" s="22"/>
      <c r="AW207" s="22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1"/>
      <c r="AS208" s="21"/>
      <c r="AT208" s="21"/>
      <c r="AU208" s="22"/>
      <c r="AV208" s="22"/>
      <c r="AW208" s="22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1"/>
      <c r="AS209" s="21"/>
      <c r="AT209" s="21"/>
      <c r="AU209" s="22"/>
      <c r="AV209" s="22"/>
      <c r="AW209" s="22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1"/>
      <c r="AS210" s="21"/>
      <c r="AT210" s="21"/>
      <c r="AU210" s="22"/>
      <c r="AV210" s="22"/>
      <c r="AW210" s="22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1"/>
      <c r="AS211" s="21"/>
      <c r="AT211" s="21"/>
      <c r="AU211" s="22"/>
      <c r="AV211" s="22"/>
      <c r="AW211" s="22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1"/>
      <c r="AS212" s="21"/>
      <c r="AT212" s="21"/>
      <c r="AU212" s="22"/>
      <c r="AV212" s="22"/>
      <c r="AW212" s="22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1"/>
      <c r="AS213" s="21"/>
      <c r="AT213" s="21"/>
      <c r="AU213" s="22"/>
      <c r="AV213" s="22"/>
      <c r="AW213" s="22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1"/>
      <c r="AS214" s="21"/>
      <c r="AT214" s="21"/>
      <c r="AU214" s="22"/>
      <c r="AV214" s="22"/>
      <c r="AW214" s="22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1"/>
      <c r="AS215" s="21"/>
      <c r="AT215" s="21"/>
      <c r="AU215" s="22"/>
      <c r="AV215" s="22"/>
      <c r="AW215" s="22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1"/>
      <c r="AS216" s="21"/>
      <c r="AT216" s="21"/>
      <c r="AU216" s="22"/>
      <c r="AV216" s="22"/>
      <c r="AW216" s="22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1"/>
      <c r="AS217" s="21"/>
      <c r="AT217" s="21"/>
      <c r="AU217" s="22"/>
      <c r="AV217" s="22"/>
      <c r="AW217" s="22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1"/>
      <c r="AS218" s="21"/>
      <c r="AT218" s="21"/>
      <c r="AU218" s="22"/>
      <c r="AV218" s="22"/>
      <c r="AW218" s="22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1"/>
      <c r="AS219" s="21"/>
      <c r="AT219" s="21"/>
      <c r="AU219" s="22"/>
      <c r="AV219" s="22"/>
      <c r="AW219" s="22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1"/>
      <c r="AS220" s="21"/>
      <c r="AT220" s="21"/>
      <c r="AU220" s="22"/>
      <c r="AV220" s="22"/>
      <c r="AW220" s="22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1"/>
      <c r="AS221" s="21"/>
      <c r="AT221" s="21"/>
      <c r="AU221" s="22"/>
      <c r="AV221" s="22"/>
      <c r="AW221" s="22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1"/>
      <c r="AS222" s="21"/>
      <c r="AT222" s="21"/>
      <c r="AU222" s="22"/>
      <c r="AV222" s="22"/>
      <c r="AW222" s="22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1"/>
      <c r="AS223" s="21"/>
      <c r="AT223" s="21"/>
      <c r="AU223" s="22"/>
      <c r="AV223" s="22"/>
      <c r="AW223" s="22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1"/>
      <c r="AS224" s="21"/>
      <c r="AT224" s="21"/>
      <c r="AU224" s="22"/>
      <c r="AV224" s="22"/>
      <c r="AW224" s="22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1"/>
      <c r="AS225" s="21"/>
      <c r="AT225" s="21"/>
      <c r="AU225" s="22"/>
      <c r="AV225" s="22"/>
      <c r="AW225" s="22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1"/>
      <c r="AS226" s="21"/>
      <c r="AT226" s="21"/>
      <c r="AU226" s="22"/>
      <c r="AV226" s="22"/>
      <c r="AW226" s="22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1"/>
      <c r="AS227" s="21"/>
      <c r="AT227" s="21"/>
      <c r="AU227" s="22"/>
      <c r="AV227" s="22"/>
      <c r="AW227" s="22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1"/>
      <c r="AS228" s="21"/>
      <c r="AT228" s="21"/>
      <c r="AU228" s="22"/>
      <c r="AV228" s="22"/>
      <c r="AW228" s="22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1"/>
      <c r="AS229" s="21"/>
      <c r="AT229" s="21"/>
      <c r="AU229" s="22"/>
      <c r="AV229" s="22"/>
      <c r="AW229" s="22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1"/>
      <c r="AS230" s="21"/>
      <c r="AT230" s="21"/>
      <c r="AU230" s="22"/>
      <c r="AV230" s="22"/>
      <c r="AW230" s="22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1"/>
      <c r="AS231" s="21"/>
      <c r="AT231" s="21"/>
      <c r="AU231" s="22"/>
      <c r="AV231" s="22"/>
      <c r="AW231" s="22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1"/>
      <c r="AS232" s="21"/>
      <c r="AT232" s="21"/>
      <c r="AU232" s="22"/>
      <c r="AV232" s="22"/>
      <c r="AW232" s="22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1"/>
      <c r="AS233" s="21"/>
      <c r="AT233" s="21"/>
      <c r="AU233" s="22"/>
      <c r="AV233" s="22"/>
      <c r="AW233" s="22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1"/>
      <c r="AS234" s="21"/>
      <c r="AT234" s="21"/>
      <c r="AU234" s="22"/>
      <c r="AV234" s="22"/>
      <c r="AW234" s="22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1"/>
      <c r="AS235" s="21"/>
      <c r="AT235" s="21"/>
      <c r="AU235" s="22"/>
      <c r="AV235" s="22"/>
      <c r="AW235" s="22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1"/>
      <c r="AS236" s="21"/>
      <c r="AT236" s="21"/>
      <c r="AU236" s="22"/>
      <c r="AV236" s="22"/>
      <c r="AW236" s="22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1"/>
      <c r="AS237" s="21"/>
      <c r="AT237" s="21"/>
      <c r="AU237" s="22"/>
      <c r="AV237" s="22"/>
      <c r="AW237" s="22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1"/>
      <c r="AS238" s="21"/>
      <c r="AT238" s="21"/>
      <c r="AU238" s="22"/>
      <c r="AV238" s="22"/>
      <c r="AW238" s="22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1"/>
      <c r="AS239" s="21"/>
      <c r="AT239" s="21"/>
      <c r="AU239" s="22"/>
      <c r="AV239" s="22"/>
      <c r="AW239" s="22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1"/>
      <c r="AS240" s="21"/>
      <c r="AT240" s="21"/>
      <c r="AU240" s="22"/>
      <c r="AV240" s="22"/>
      <c r="AW240" s="22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1"/>
      <c r="AS241" s="21"/>
      <c r="AT241" s="21"/>
      <c r="AU241" s="22"/>
      <c r="AV241" s="22"/>
      <c r="AW241" s="22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1"/>
      <c r="AS242" s="21"/>
      <c r="AT242" s="21"/>
      <c r="AU242" s="22"/>
      <c r="AV242" s="22"/>
      <c r="AW242" s="22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1"/>
      <c r="AS243" s="21"/>
      <c r="AT243" s="21"/>
      <c r="AU243" s="22"/>
      <c r="AV243" s="22"/>
      <c r="AW243" s="22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1"/>
      <c r="AS244" s="21"/>
      <c r="AT244" s="21"/>
      <c r="AU244" s="22"/>
      <c r="AV244" s="22"/>
      <c r="AW244" s="22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1"/>
      <c r="AS245" s="21"/>
      <c r="AT245" s="21"/>
      <c r="AU245" s="22"/>
      <c r="AV245" s="22"/>
      <c r="AW245" s="22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1"/>
      <c r="AS246" s="21"/>
      <c r="AT246" s="21"/>
      <c r="AU246" s="22"/>
      <c r="AV246" s="22"/>
      <c r="AW246" s="22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1"/>
      <c r="AS247" s="21"/>
      <c r="AT247" s="21"/>
      <c r="AU247" s="22"/>
      <c r="AV247" s="22"/>
      <c r="AW247" s="22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1"/>
      <c r="AS248" s="21"/>
      <c r="AT248" s="21"/>
      <c r="AU248" s="22"/>
      <c r="AV248" s="22"/>
      <c r="AW248" s="22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1"/>
      <c r="AS249" s="21"/>
      <c r="AT249" s="21"/>
      <c r="AU249" s="22"/>
      <c r="AV249" s="22"/>
      <c r="AW249" s="22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1"/>
      <c r="AS250" s="21"/>
      <c r="AT250" s="21"/>
      <c r="AU250" s="22"/>
      <c r="AV250" s="22"/>
      <c r="AW250" s="22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1"/>
      <c r="AS251" s="21"/>
      <c r="AT251" s="21"/>
      <c r="AU251" s="22"/>
      <c r="AV251" s="22"/>
      <c r="AW251" s="22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1"/>
      <c r="AS252" s="21"/>
      <c r="AT252" s="21"/>
      <c r="AU252" s="22"/>
      <c r="AV252" s="22"/>
      <c r="AW252" s="22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1"/>
      <c r="AS253" s="21"/>
      <c r="AT253" s="21"/>
      <c r="AU253" s="22"/>
      <c r="AV253" s="22"/>
      <c r="AW253" s="22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1"/>
      <c r="AS254" s="21"/>
      <c r="AT254" s="21"/>
      <c r="AU254" s="22"/>
      <c r="AV254" s="22"/>
      <c r="AW254" s="22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1"/>
      <c r="AS255" s="21"/>
      <c r="AT255" s="21"/>
      <c r="AU255" s="22"/>
      <c r="AV255" s="22"/>
      <c r="AW255" s="22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1"/>
      <c r="AS256" s="21"/>
      <c r="AT256" s="21"/>
      <c r="AU256" s="22"/>
      <c r="AV256" s="22"/>
      <c r="AW256" s="22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1"/>
      <c r="AS257" s="21"/>
      <c r="AT257" s="21"/>
      <c r="AU257" s="22"/>
      <c r="AV257" s="22"/>
      <c r="AW257" s="22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1"/>
      <c r="AS258" s="21"/>
      <c r="AT258" s="21"/>
      <c r="AU258" s="22"/>
      <c r="AV258" s="22"/>
      <c r="AW258" s="22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1"/>
      <c r="AS259" s="21"/>
      <c r="AT259" s="21"/>
      <c r="AU259" s="22"/>
      <c r="AV259" s="22"/>
      <c r="AW259" s="22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1"/>
      <c r="AS260" s="21"/>
      <c r="AT260" s="21"/>
      <c r="AU260" s="22"/>
      <c r="AV260" s="22"/>
      <c r="AW260" s="22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1"/>
      <c r="AS261" s="21"/>
      <c r="AT261" s="21"/>
      <c r="AU261" s="22"/>
      <c r="AV261" s="22"/>
      <c r="AW261" s="22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1"/>
      <c r="AS262" s="21"/>
      <c r="AT262" s="21"/>
      <c r="AU262" s="22"/>
      <c r="AV262" s="22"/>
      <c r="AW262" s="22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1"/>
      <c r="AS263" s="21"/>
      <c r="AT263" s="21"/>
      <c r="AU263" s="22"/>
      <c r="AV263" s="22"/>
      <c r="AW263" s="22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1"/>
      <c r="AS264" s="21"/>
      <c r="AT264" s="21"/>
      <c r="AU264" s="22"/>
      <c r="AV264" s="22"/>
      <c r="AW264" s="22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1"/>
      <c r="AS265" s="21"/>
      <c r="AT265" s="21"/>
      <c r="AU265" s="22"/>
      <c r="AV265" s="22"/>
      <c r="AW265" s="22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1"/>
      <c r="AS266" s="21"/>
      <c r="AT266" s="21"/>
      <c r="AU266" s="22"/>
      <c r="AV266" s="22"/>
      <c r="AW266" s="22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1"/>
      <c r="AS267" s="21"/>
      <c r="AT267" s="21"/>
      <c r="AU267" s="22"/>
      <c r="AV267" s="22"/>
      <c r="AW267" s="22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1"/>
      <c r="AS268" s="21"/>
      <c r="AT268" s="21"/>
      <c r="AU268" s="22"/>
      <c r="AV268" s="22"/>
      <c r="AW268" s="22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1"/>
      <c r="AS269" s="21"/>
      <c r="AT269" s="21"/>
      <c r="AU269" s="22"/>
      <c r="AV269" s="22"/>
      <c r="AW269" s="22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1"/>
      <c r="AS270" s="21"/>
      <c r="AT270" s="21"/>
      <c r="AU270" s="22"/>
      <c r="AV270" s="22"/>
      <c r="AW270" s="22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1"/>
      <c r="AS271" s="21"/>
      <c r="AT271" s="21"/>
      <c r="AU271" s="22"/>
      <c r="AV271" s="22"/>
      <c r="AW271" s="22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1"/>
      <c r="AS272" s="21"/>
      <c r="AT272" s="21"/>
      <c r="AU272" s="22"/>
      <c r="AV272" s="22"/>
      <c r="AW272" s="22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1"/>
      <c r="AS273" s="21"/>
      <c r="AT273" s="21"/>
      <c r="AU273" s="22"/>
      <c r="AV273" s="22"/>
      <c r="AW273" s="22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1"/>
      <c r="AS274" s="21"/>
      <c r="AT274" s="21"/>
      <c r="AU274" s="22"/>
      <c r="AV274" s="22"/>
      <c r="AW274" s="22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1"/>
      <c r="AS275" s="21"/>
      <c r="AT275" s="21"/>
      <c r="AU275" s="22"/>
      <c r="AV275" s="22"/>
      <c r="AW275" s="22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1"/>
      <c r="AS276" s="21"/>
      <c r="AT276" s="21"/>
      <c r="AU276" s="22"/>
      <c r="AV276" s="22"/>
      <c r="AW276" s="22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1"/>
      <c r="AS277" s="21"/>
      <c r="AT277" s="21"/>
      <c r="AU277" s="22"/>
      <c r="AV277" s="22"/>
      <c r="AW277" s="22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1"/>
      <c r="AS278" s="21"/>
      <c r="AT278" s="21"/>
      <c r="AU278" s="22"/>
      <c r="AV278" s="22"/>
      <c r="AW278" s="22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1"/>
      <c r="AS279" s="21"/>
      <c r="AT279" s="21"/>
      <c r="AU279" s="22"/>
      <c r="AV279" s="22"/>
      <c r="AW279" s="22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1"/>
      <c r="AS280" s="21"/>
      <c r="AT280" s="21"/>
      <c r="AU280" s="22"/>
      <c r="AV280" s="22"/>
      <c r="AW280" s="22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1"/>
      <c r="AS281" s="21"/>
      <c r="AT281" s="21"/>
      <c r="AU281" s="22"/>
      <c r="AV281" s="22"/>
      <c r="AW281" s="22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1"/>
      <c r="AS282" s="21"/>
      <c r="AT282" s="21"/>
      <c r="AU282" s="22"/>
      <c r="AV282" s="22"/>
      <c r="AW282" s="22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1"/>
      <c r="AS283" s="21"/>
      <c r="AT283" s="21"/>
      <c r="AU283" s="22"/>
      <c r="AV283" s="22"/>
      <c r="AW283" s="22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1"/>
      <c r="AS284" s="21"/>
      <c r="AT284" s="21"/>
      <c r="AU284" s="22"/>
      <c r="AV284" s="22"/>
      <c r="AW284" s="22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1"/>
      <c r="AS285" s="21"/>
      <c r="AT285" s="21"/>
      <c r="AU285" s="22"/>
      <c r="AV285" s="22"/>
      <c r="AW285" s="22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1"/>
      <c r="AS286" s="21"/>
      <c r="AT286" s="21"/>
      <c r="AU286" s="22"/>
      <c r="AV286" s="22"/>
      <c r="AW286" s="22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1"/>
      <c r="AS287" s="21"/>
      <c r="AT287" s="21"/>
      <c r="AU287" s="22"/>
      <c r="AV287" s="22"/>
      <c r="AW287" s="22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1"/>
      <c r="AS288" s="21"/>
      <c r="AT288" s="21"/>
      <c r="AU288" s="22"/>
      <c r="AV288" s="22"/>
      <c r="AW288" s="22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7"/>
  <sheetViews>
    <sheetView showFormulas="false" showGridLines="false" showRowColHeaders="true" showZeros="false" rightToLeft="false" tabSelected="true" showOutlineSymbols="true" defaultGridColor="true" view="normal" topLeftCell="A20" colorId="64" zoomScale="80" zoomScaleNormal="80" zoomScalePageLayoutView="100" workbookViewId="0">
      <selection pane="topLeft" activeCell="Y43" activeCellId="0" sqref="Y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11" width="8.14"/>
    <col collapsed="false" customWidth="true" hidden="false" outlineLevel="0" max="5" min="5" style="2" width="7.42"/>
    <col collapsed="false" customWidth="true" hidden="false" outlineLevel="0" max="6" min="6" style="212" width="6.99"/>
    <col collapsed="false" customWidth="true" hidden="false" outlineLevel="0" max="7" min="7" style="212" width="8.85"/>
    <col collapsed="false" customWidth="true" hidden="false" outlineLevel="0" max="8" min="8" style="212" width="6.7"/>
    <col collapsed="false" customWidth="true" hidden="false" outlineLevel="0" max="9" min="9" style="2" width="9.85"/>
    <col collapsed="false" customWidth="true" hidden="false" outlineLevel="0" max="10" min="10" style="211" width="8.56"/>
    <col collapsed="false" customWidth="true" hidden="false" outlineLevel="0" max="11" min="11" style="5" width="7.56"/>
    <col collapsed="false" customWidth="true" hidden="false" outlineLevel="0" max="12" min="12" style="2" width="8.85"/>
    <col collapsed="false" customWidth="true" hidden="false" outlineLevel="0" max="13" min="13" style="213" width="9.56"/>
    <col collapsed="false" customWidth="true" hidden="false" outlineLevel="0" max="14" min="14" style="2" width="8.99"/>
    <col collapsed="false" customWidth="true" hidden="false" outlineLevel="0" max="15" min="15" style="195" width="6.85"/>
    <col collapsed="false" customWidth="true" hidden="false" outlineLevel="0" max="17" min="16" style="195" width="7.42"/>
    <col collapsed="false" customWidth="true" hidden="false" outlineLevel="0" max="18" min="18" style="5" width="8.56"/>
    <col collapsed="false" customWidth="true" hidden="false" outlineLevel="0" max="19" min="19" style="214" width="8.7"/>
    <col collapsed="false" customWidth="true" hidden="false" outlineLevel="0" max="21" min="20" style="5" width="5.56"/>
    <col collapsed="false" customWidth="true" hidden="false" outlineLevel="0" max="22" min="22" style="6" width="5.56"/>
    <col collapsed="false" customWidth="true" hidden="false" outlineLevel="0" max="23" min="23" style="8" width="5.56"/>
    <col collapsed="false" customWidth="true" hidden="false" outlineLevel="0" max="24" min="24" style="8" width="3.56"/>
    <col collapsed="false" customWidth="true" hidden="false" outlineLevel="0" max="25" min="25" style="8" width="5.56"/>
    <col collapsed="false" customWidth="true" hidden="false" outlineLevel="0" max="26" min="26" style="8" width="5.41"/>
    <col collapsed="false" customWidth="true" hidden="false" outlineLevel="0" max="27" min="27" style="10" width="5.13"/>
    <col collapsed="false" customWidth="true" hidden="false" outlineLevel="0" max="29" min="28" style="10" width="7.42"/>
    <col collapsed="false" customWidth="true" hidden="false" outlineLevel="0" max="30" min="30" style="10" width="9.14"/>
    <col collapsed="false" customWidth="true" hidden="false" outlineLevel="0" max="31" min="31" style="10" width="5.41"/>
    <col collapsed="false" customWidth="true" hidden="false" outlineLevel="0" max="32" min="32" style="10" width="4.14"/>
    <col collapsed="false" customWidth="true" hidden="false" outlineLevel="0" max="33" min="33" style="10" width="5.13"/>
    <col collapsed="false" customWidth="true" hidden="false" outlineLevel="0" max="35" min="34" style="10" width="9.14"/>
    <col collapsed="false" customWidth="true" hidden="false" outlineLevel="0" max="36" min="36" style="10" width="7.42"/>
    <col collapsed="false" customWidth="true" hidden="false" outlineLevel="0" max="37" min="37" style="10" width="4.85"/>
    <col collapsed="false" customWidth="true" hidden="false" outlineLevel="0" max="38" min="38" style="10" width="5.13"/>
    <col collapsed="false" customWidth="true" hidden="false" outlineLevel="0" max="39" min="39" style="10" width="7.28"/>
    <col collapsed="false" customWidth="true" hidden="false" outlineLevel="0" max="40" min="40" style="10" width="5.41"/>
    <col collapsed="false" customWidth="true" hidden="false" outlineLevel="0" max="41" min="41" style="10" width="9.14"/>
    <col collapsed="false" customWidth="true" hidden="false" outlineLevel="0" max="42" min="42" style="10" width="6.56"/>
    <col collapsed="false" customWidth="false" hidden="false" outlineLevel="0" max="49" min="43" style="215" width="11.42"/>
    <col collapsed="false" customWidth="false" hidden="false" outlineLevel="0" max="53" min="50" style="8" width="11.42"/>
    <col collapsed="false" customWidth="false" hidden="false" outlineLevel="0" max="257" min="54" style="5" width="11.42"/>
  </cols>
  <sheetData>
    <row r="1" customFormat="false" ht="20.1" hidden="false" customHeight="true" outlineLevel="0" collapsed="false">
      <c r="B1" s="14"/>
      <c r="C1" s="15"/>
      <c r="D1" s="216"/>
      <c r="E1" s="15"/>
      <c r="F1" s="217"/>
      <c r="G1" s="217"/>
      <c r="H1" s="217"/>
      <c r="I1" s="15"/>
      <c r="J1" s="216"/>
      <c r="K1" s="18"/>
      <c r="L1" s="15"/>
      <c r="M1" s="218"/>
      <c r="N1" s="15"/>
      <c r="O1" s="219"/>
      <c r="P1" s="219"/>
      <c r="Q1" s="219"/>
      <c r="R1" s="18"/>
      <c r="S1" s="220"/>
      <c r="T1" s="18"/>
      <c r="U1" s="18"/>
      <c r="V1" s="19"/>
      <c r="W1" s="9"/>
      <c r="X1" s="9"/>
      <c r="Y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/>
      <c r="AR1" s="8"/>
      <c r="AS1" s="8"/>
      <c r="AT1" s="8"/>
      <c r="AU1" s="8"/>
      <c r="AV1" s="8"/>
      <c r="AW1" s="8"/>
    </row>
    <row r="2" customFormat="false" ht="24.95" hidden="false" customHeight="true" outlineLevel="0" collapsed="false">
      <c r="A2" s="221" t="s">
        <v>4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2"/>
      <c r="V2" s="223"/>
      <c r="W2" s="224"/>
      <c r="X2" s="224"/>
      <c r="Y2" s="22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8"/>
      <c r="AR2" s="8"/>
      <c r="AS2" s="8"/>
      <c r="AT2" s="8"/>
      <c r="AU2" s="8"/>
      <c r="AV2" s="8"/>
      <c r="AW2" s="8"/>
    </row>
    <row r="3" customFormat="false" ht="30" hidden="false" customHeight="true" outlineLevel="0" collapsed="false">
      <c r="A3" s="26" t="str">
        <f aca="false">oleagineux!$A$3</f>
        <v>situation provisoire au 30 novembre  récolte 2010 à 20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8"/>
      <c r="X3" s="28"/>
      <c r="Y3" s="2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"/>
      <c r="AR3" s="8"/>
      <c r="AS3" s="8"/>
      <c r="AT3" s="8"/>
      <c r="AU3" s="8"/>
      <c r="AV3" s="8"/>
      <c r="AW3" s="8"/>
    </row>
    <row r="4" customFormat="false" ht="30" hidden="false" customHeight="true" outlineLevel="0" collapsed="false">
      <c r="B4" s="27"/>
      <c r="C4" s="24"/>
      <c r="D4" s="225"/>
      <c r="E4" s="24"/>
      <c r="F4" s="24"/>
      <c r="G4" s="24"/>
      <c r="H4" s="24"/>
      <c r="I4" s="24"/>
      <c r="J4" s="225"/>
      <c r="K4" s="24"/>
      <c r="L4" s="24"/>
      <c r="M4" s="226"/>
      <c r="N4" s="24"/>
      <c r="O4" s="24"/>
      <c r="P4" s="24"/>
      <c r="Q4" s="24"/>
      <c r="R4" s="24"/>
      <c r="S4" s="225"/>
      <c r="T4" s="24"/>
      <c r="U4" s="24"/>
      <c r="V4" s="225"/>
      <c r="W4" s="25"/>
      <c r="X4" s="25"/>
      <c r="Y4" s="25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/>
      <c r="AR4" s="8"/>
      <c r="AS4" s="8"/>
      <c r="AT4" s="8"/>
      <c r="AU4" s="8"/>
      <c r="AV4" s="8"/>
      <c r="AW4" s="8"/>
    </row>
    <row r="5" customFormat="false" ht="30" hidden="false" customHeight="true" outlineLevel="0" collapsed="false">
      <c r="B5" s="27"/>
      <c r="C5" s="24"/>
      <c r="D5" s="225"/>
      <c r="E5" s="24"/>
      <c r="F5" s="24"/>
      <c r="G5" s="24"/>
      <c r="H5" s="24"/>
      <c r="I5" s="24"/>
      <c r="J5" s="225"/>
      <c r="K5" s="24"/>
      <c r="L5" s="24"/>
      <c r="M5" s="226"/>
      <c r="N5" s="24"/>
      <c r="O5" s="24"/>
      <c r="P5" s="24"/>
      <c r="Q5" s="24"/>
      <c r="R5" s="24"/>
      <c r="S5" s="225"/>
      <c r="T5" s="24"/>
      <c r="U5" s="24"/>
      <c r="V5" s="225"/>
      <c r="W5" s="25"/>
      <c r="X5" s="25"/>
      <c r="Y5" s="25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8"/>
      <c r="AR5" s="8"/>
      <c r="AS5" s="8"/>
      <c r="AT5" s="8"/>
      <c r="AU5" s="8"/>
      <c r="AV5" s="8"/>
      <c r="AW5" s="8"/>
    </row>
    <row r="6" customFormat="false" ht="9.95" hidden="false" customHeight="true" outlineLevel="0" collapsed="false">
      <c r="C6" s="5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8"/>
      <c r="AR6" s="8"/>
      <c r="AS6" s="8"/>
      <c r="AT6" s="8"/>
      <c r="AU6" s="8"/>
      <c r="AV6" s="8"/>
      <c r="AW6" s="8"/>
    </row>
    <row r="7" s="30" customFormat="true" ht="22.5" hidden="false" customHeight="false" outlineLevel="0" collapsed="false">
      <c r="B7" s="31"/>
      <c r="C7" s="32" t="s">
        <v>41</v>
      </c>
      <c r="D7" s="32"/>
      <c r="E7" s="32"/>
      <c r="F7" s="32"/>
      <c r="G7" s="32"/>
      <c r="H7" s="32"/>
      <c r="I7" s="32"/>
      <c r="J7" s="32"/>
      <c r="K7" s="33"/>
      <c r="L7" s="32" t="s">
        <v>42</v>
      </c>
      <c r="M7" s="32"/>
      <c r="N7" s="32"/>
      <c r="O7" s="32"/>
      <c r="P7" s="32"/>
      <c r="Q7" s="32"/>
      <c r="R7" s="32"/>
      <c r="S7" s="32"/>
      <c r="T7" s="34"/>
      <c r="U7" s="34"/>
      <c r="V7" s="227"/>
      <c r="W7" s="228"/>
      <c r="X7" s="228"/>
      <c r="Y7" s="228"/>
      <c r="Z7" s="36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</row>
    <row r="8" s="41" customFormat="true" ht="5.1" hidden="false" customHeight="true" outlineLevel="0" collapsed="false">
      <c r="B8" s="1"/>
      <c r="C8" s="45"/>
      <c r="D8" s="229"/>
      <c r="E8" s="45"/>
      <c r="F8" s="230"/>
      <c r="G8" s="230"/>
      <c r="H8" s="230"/>
      <c r="I8" s="45"/>
      <c r="J8" s="44"/>
      <c r="K8" s="45"/>
      <c r="L8" s="45"/>
      <c r="M8" s="231"/>
      <c r="N8" s="45"/>
      <c r="O8" s="230"/>
      <c r="P8" s="230"/>
      <c r="Q8" s="230"/>
      <c r="R8" s="45"/>
      <c r="S8" s="44"/>
      <c r="T8" s="45"/>
      <c r="U8" s="45"/>
      <c r="V8" s="44"/>
      <c r="W8" s="46"/>
      <c r="X8" s="46"/>
      <c r="Y8" s="46"/>
      <c r="Z8" s="46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50"/>
      <c r="AN8" s="50"/>
      <c r="AO8" s="50"/>
      <c r="AP8" s="50"/>
      <c r="AQ8" s="232"/>
      <c r="AR8" s="232"/>
      <c r="AS8" s="232"/>
      <c r="AT8" s="232"/>
      <c r="AU8" s="232"/>
      <c r="AV8" s="232"/>
      <c r="AW8" s="232"/>
      <c r="AX8" s="233"/>
      <c r="AY8" s="233"/>
      <c r="AZ8" s="233"/>
      <c r="BA8" s="233"/>
    </row>
    <row r="9" s="54" customFormat="true" ht="15" hidden="false" customHeight="false" outlineLevel="0" collapsed="false">
      <c r="B9" s="55"/>
      <c r="C9" s="56" t="s">
        <v>3</v>
      </c>
      <c r="D9" s="56"/>
      <c r="E9" s="56" t="s">
        <v>5</v>
      </c>
      <c r="F9" s="56"/>
      <c r="G9" s="56" t="s">
        <v>4</v>
      </c>
      <c r="H9" s="56"/>
      <c r="I9" s="57" t="s">
        <v>6</v>
      </c>
      <c r="J9" s="57"/>
      <c r="K9" s="57"/>
      <c r="L9" s="56" t="s">
        <v>3</v>
      </c>
      <c r="M9" s="56"/>
      <c r="N9" s="56" t="s">
        <v>5</v>
      </c>
      <c r="O9" s="56"/>
      <c r="P9" s="56" t="s">
        <v>4</v>
      </c>
      <c r="Q9" s="56"/>
      <c r="R9" s="57" t="s">
        <v>6</v>
      </c>
      <c r="S9" s="57"/>
      <c r="T9" s="57"/>
      <c r="U9" s="234"/>
      <c r="V9" s="235"/>
      <c r="W9" s="234"/>
      <c r="X9" s="234"/>
      <c r="Y9" s="234"/>
      <c r="Z9" s="59"/>
      <c r="AA9" s="60" t="s">
        <v>41</v>
      </c>
      <c r="AB9" s="60"/>
      <c r="AC9" s="60"/>
      <c r="AD9" s="60"/>
      <c r="AE9" s="60"/>
      <c r="AF9" s="60"/>
      <c r="AG9" s="60" t="s">
        <v>42</v>
      </c>
      <c r="AH9" s="60"/>
      <c r="AI9" s="60"/>
      <c r="AJ9" s="60"/>
      <c r="AK9" s="60"/>
      <c r="AL9" s="60" t="s">
        <v>43</v>
      </c>
      <c r="AM9" s="60"/>
      <c r="AN9" s="60" t="s">
        <v>43</v>
      </c>
      <c r="AO9" s="60"/>
      <c r="AP9" s="61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</row>
    <row r="10" s="41" customFormat="true" ht="5.1" hidden="false" customHeight="true" outlineLevel="0" collapsed="false">
      <c r="B10" s="65"/>
      <c r="C10" s="66"/>
      <c r="D10" s="237"/>
      <c r="E10" s="66"/>
      <c r="F10" s="66"/>
      <c r="G10" s="66"/>
      <c r="H10" s="66"/>
      <c r="I10" s="66"/>
      <c r="J10" s="66"/>
      <c r="K10" s="66"/>
      <c r="L10" s="66"/>
      <c r="M10" s="67"/>
      <c r="N10" s="66"/>
      <c r="O10" s="66"/>
      <c r="P10" s="66"/>
      <c r="Q10" s="66"/>
      <c r="R10" s="66"/>
      <c r="S10" s="66"/>
      <c r="T10" s="66"/>
      <c r="U10" s="46"/>
      <c r="V10" s="44"/>
      <c r="W10" s="46"/>
      <c r="X10" s="46"/>
      <c r="Y10" s="46"/>
      <c r="Z10" s="46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68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</row>
    <row r="11" s="72" customFormat="true" ht="14.25" hidden="false" customHeight="false" outlineLevel="0" collapsed="false">
      <c r="B11" s="73" t="s">
        <v>9</v>
      </c>
      <c r="C11" s="74" t="n">
        <f aca="false">[2]sortnat!AH4</f>
        <v>2011</v>
      </c>
      <c r="D11" s="74" t="n">
        <f aca="false">[2]sortnat!AI4</f>
        <v>2012</v>
      </c>
      <c r="E11" s="74" t="n">
        <f aca="false">[2]sortnat!AJ4</f>
        <v>2011</v>
      </c>
      <c r="F11" s="74" t="n">
        <f aca="false">[2]sortnat!AK4</f>
        <v>2012</v>
      </c>
      <c r="G11" s="74" t="n">
        <f aca="false">[2]sortnat!AL4</f>
        <v>2011</v>
      </c>
      <c r="H11" s="74" t="n">
        <f aca="false">[2]sortnat!AM4</f>
        <v>2012</v>
      </c>
      <c r="I11" s="74" t="n">
        <f aca="false">[2]sortnat!AN4</f>
        <v>2011</v>
      </c>
      <c r="J11" s="74" t="n">
        <f aca="false">[2]sortnat!AO4</f>
        <v>2012</v>
      </c>
      <c r="K11" s="75" t="s">
        <v>10</v>
      </c>
      <c r="L11" s="74" t="n">
        <f aca="false">[2]sortnat!AH4</f>
        <v>2011</v>
      </c>
      <c r="M11" s="74" t="n">
        <f aca="false">[2]sortnat!AI4</f>
        <v>2012</v>
      </c>
      <c r="N11" s="74" t="n">
        <f aca="false">[2]sortnat!AJ4</f>
        <v>2011</v>
      </c>
      <c r="O11" s="74" t="n">
        <f aca="false">[2]sortnat!AK4</f>
        <v>2012</v>
      </c>
      <c r="P11" s="74" t="n">
        <f aca="false">[2]sortnat!AL4</f>
        <v>2011</v>
      </c>
      <c r="Q11" s="74" t="n">
        <f aca="false">[2]sortnat!AM4</f>
        <v>2012</v>
      </c>
      <c r="R11" s="74" t="n">
        <f aca="false">[2]sortnat!AN4</f>
        <v>2011</v>
      </c>
      <c r="S11" s="74" t="n">
        <f aca="false">[2]sortnat!AO4</f>
        <v>2012</v>
      </c>
      <c r="T11" s="75" t="s">
        <v>10</v>
      </c>
      <c r="U11" s="238"/>
      <c r="V11" s="239"/>
      <c r="W11" s="238"/>
      <c r="X11" s="238"/>
      <c r="Y11" s="238"/>
      <c r="Z11" s="77"/>
      <c r="AA11" s="78"/>
      <c r="AB11" s="79" t="s">
        <v>11</v>
      </c>
      <c r="AC11" s="79" t="s">
        <v>35</v>
      </c>
      <c r="AD11" s="79" t="s">
        <v>36</v>
      </c>
      <c r="AE11" s="79"/>
      <c r="AF11" s="240"/>
      <c r="AG11" s="78"/>
      <c r="AH11" s="79" t="s">
        <v>11</v>
      </c>
      <c r="AI11" s="79" t="s">
        <v>35</v>
      </c>
      <c r="AJ11" s="79" t="s">
        <v>36</v>
      </c>
      <c r="AK11" s="240"/>
      <c r="AL11" s="78"/>
      <c r="AM11" s="79" t="s">
        <v>11</v>
      </c>
      <c r="AN11" s="79" t="s">
        <v>35</v>
      </c>
      <c r="AO11" s="79" t="s">
        <v>36</v>
      </c>
      <c r="AP11" s="8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</row>
    <row r="12" s="41" customFormat="true" ht="12.75" hidden="false" customHeight="false" outlineLevel="0" collapsed="false">
      <c r="B12" s="15" t="s">
        <v>12</v>
      </c>
      <c r="C12" s="99" t="n">
        <f aca="false">[2]sortnat!AH6</f>
        <v>67741.48</v>
      </c>
      <c r="D12" s="86" t="n">
        <f aca="false">[2]sortnat!AI6</f>
        <v>40559.1</v>
      </c>
      <c r="E12" s="87" t="n">
        <f aca="false">[2]sortnat!AJ6</f>
        <v>3688.6</v>
      </c>
      <c r="F12" s="100" t="n">
        <f aca="false">[2]sortnat!AK6</f>
        <v>989.47</v>
      </c>
      <c r="G12" s="101" t="n">
        <f aca="false">[2]sortnat!AL6</f>
        <v>691</v>
      </c>
      <c r="H12" s="100" t="n">
        <f aca="false">[2]sortnat!AM6</f>
        <v>914.07</v>
      </c>
      <c r="I12" s="91" t="n">
        <f aca="false">[2]sortnat!AN6</f>
        <v>72121.07</v>
      </c>
      <c r="J12" s="86" t="n">
        <f aca="false">[2]sortnat!AO6</f>
        <v>42462.64</v>
      </c>
      <c r="K12" s="242" t="n">
        <f aca="false">IF(J12&lt;&gt;0,(J12-I12)/I12,0)</f>
        <v>-0.411231142300024</v>
      </c>
      <c r="L12" s="85" t="n">
        <f aca="false">[2]sortnat!AP6</f>
        <v>8226.03</v>
      </c>
      <c r="M12" s="86" t="n">
        <f aca="false">[2]sortnat!AQ6</f>
        <v>9522.48</v>
      </c>
      <c r="N12" s="243" t="n">
        <f aca="false">[2]sortnat!AR6</f>
        <v>802.4</v>
      </c>
      <c r="O12" s="100" t="n">
        <f aca="false">[2]sortnat!AS6</f>
        <v>272.8</v>
      </c>
      <c r="P12" s="244" t="n">
        <f aca="false">[2]sortnat!AT6</f>
        <v>775.87</v>
      </c>
      <c r="Q12" s="100" t="n">
        <f aca="false">[2]sortnat!AU6</f>
        <v>1121.05</v>
      </c>
      <c r="R12" s="99" t="n">
        <f aca="false">[2]sortnat!AV6</f>
        <v>9804.31</v>
      </c>
      <c r="S12" s="86" t="n">
        <f aca="false">[2]sortnat!AW6</f>
        <v>10916.33</v>
      </c>
      <c r="T12" s="95" t="n">
        <f aca="false">IF(S12&lt;&gt;0,(S12-R12)/R12,0)</f>
        <v>0.113421546238338</v>
      </c>
      <c r="U12" s="95"/>
      <c r="V12" s="245"/>
      <c r="W12" s="160"/>
      <c r="X12" s="160"/>
      <c r="Y12" s="160"/>
      <c r="Z12" s="246"/>
      <c r="AA12" s="10" t="s">
        <v>13</v>
      </c>
      <c r="AB12" s="50" t="n">
        <f aca="false">[3]SORTIE2!D50</f>
        <v>111942.8</v>
      </c>
      <c r="AC12" s="50" t="n">
        <f aca="false">[3]SORTIE2!E50</f>
        <v>67741.48</v>
      </c>
      <c r="AD12" s="50" t="n">
        <f aca="false">[3]SORTIE2!F50</f>
        <v>40559.099</v>
      </c>
      <c r="AE12" s="50"/>
      <c r="AF12" s="50"/>
      <c r="AG12" s="10" t="s">
        <v>13</v>
      </c>
      <c r="AH12" s="50" t="n">
        <f aca="false">[3]SORTIE2!D62</f>
        <v>27980.1</v>
      </c>
      <c r="AI12" s="68" t="n">
        <f aca="false">[3]SORTIE2!E62</f>
        <v>8226.033</v>
      </c>
      <c r="AJ12" s="50" t="n">
        <f aca="false">[3]SORTIE2!F62</f>
        <v>9522.48</v>
      </c>
      <c r="AK12" s="50"/>
      <c r="AL12" s="10" t="s">
        <v>13</v>
      </c>
      <c r="AM12" s="68" t="n">
        <f aca="false">[3]SORTIE2!D74</f>
        <v>800.9</v>
      </c>
      <c r="AN12" s="50" t="n">
        <f aca="false">[3]SORTIE2!E74</f>
        <v>350.9</v>
      </c>
      <c r="AO12" s="50" t="n">
        <f aca="false">[3]SORTIE2!F74</f>
        <v>454.46</v>
      </c>
      <c r="AP12" s="68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</row>
    <row r="13" s="41" customFormat="true" ht="12.75" hidden="false" customHeight="true" outlineLevel="0" collapsed="false">
      <c r="B13" s="15" t="s">
        <v>14</v>
      </c>
      <c r="C13" s="99" t="n">
        <f aca="false">[2]sortnat!AH7</f>
        <v>76524.51</v>
      </c>
      <c r="D13" s="86" t="n">
        <f aca="false">[2]sortnat!AI7</f>
        <v>53470.73</v>
      </c>
      <c r="E13" s="87" t="n">
        <f aca="false">[2]sortnat!AJ7</f>
        <v>1107.6</v>
      </c>
      <c r="F13" s="100" t="n">
        <f aca="false">[2]sortnat!AK7</f>
        <v>1250.84</v>
      </c>
      <c r="G13" s="101" t="n">
        <f aca="false">[2]sortnat!AL7</f>
        <v>560.39</v>
      </c>
      <c r="H13" s="100" t="n">
        <f aca="false">[2]sortnat!AM7</f>
        <v>754.41</v>
      </c>
      <c r="I13" s="91" t="n">
        <f aca="false">[2]sortnat!AN7</f>
        <v>78192.5</v>
      </c>
      <c r="J13" s="86" t="n">
        <f aca="false">[2]sortnat!AO7</f>
        <v>55475.99</v>
      </c>
      <c r="K13" s="242" t="n">
        <f aca="false">IF(J13&lt;&gt;0,(J13-I13)/I13,0)</f>
        <v>-0.290520318444864</v>
      </c>
      <c r="L13" s="85" t="n">
        <f aca="false">[2]sortnat!AP7</f>
        <v>12992.95</v>
      </c>
      <c r="M13" s="86" t="n">
        <f aca="false">[2]sortnat!AQ7</f>
        <v>14757.98</v>
      </c>
      <c r="N13" s="243" t="n">
        <f aca="false">[2]sortnat!AR7</f>
        <v>25.52</v>
      </c>
      <c r="O13" s="100" t="n">
        <f aca="false">[2]sortnat!AS7</f>
        <v>166.36</v>
      </c>
      <c r="P13" s="244" t="n">
        <f aca="false">[2]sortnat!AT7</f>
        <v>1124.6</v>
      </c>
      <c r="Q13" s="100" t="n">
        <f aca="false">[2]sortnat!AU7</f>
        <v>1570.73</v>
      </c>
      <c r="R13" s="99" t="n">
        <f aca="false">[2]sortnat!AV7</f>
        <v>14143.07</v>
      </c>
      <c r="S13" s="86" t="n">
        <f aca="false">[2]sortnat!AW7</f>
        <v>16495.07</v>
      </c>
      <c r="T13" s="95" t="n">
        <f aca="false">IF(S13&lt;&gt;0,(S13-R13)/R13,0)</f>
        <v>0.166300527396103</v>
      </c>
      <c r="U13" s="95"/>
      <c r="V13" s="245"/>
      <c r="W13" s="160"/>
      <c r="X13" s="160"/>
      <c r="Y13" s="160"/>
      <c r="Z13" s="246"/>
      <c r="AA13" s="10" t="s">
        <v>14</v>
      </c>
      <c r="AB13" s="50" t="n">
        <f aca="false">[3]SORTIE2!D51</f>
        <v>142673.2</v>
      </c>
      <c r="AC13" s="50" t="n">
        <f aca="false">[3]SORTIE2!E51</f>
        <v>76524.513</v>
      </c>
      <c r="AD13" s="50" t="n">
        <f aca="false">[3]SORTIE2!F51</f>
        <v>53470.7299999999</v>
      </c>
      <c r="AE13" s="50"/>
      <c r="AF13" s="50"/>
      <c r="AG13" s="10" t="s">
        <v>14</v>
      </c>
      <c r="AH13" s="50" t="n">
        <f aca="false">[3]SORTIE2!D63</f>
        <v>40743.6</v>
      </c>
      <c r="AI13" s="50" t="n">
        <f aca="false">[3]SORTIE2!E63</f>
        <v>12992.946</v>
      </c>
      <c r="AJ13" s="50" t="n">
        <f aca="false">[3]SORTIE2!F63</f>
        <v>14757.983</v>
      </c>
      <c r="AK13" s="50"/>
      <c r="AL13" s="10" t="s">
        <v>14</v>
      </c>
      <c r="AM13" s="50" t="n">
        <f aca="false">[3]SORTIE2!D75</f>
        <v>306.7</v>
      </c>
      <c r="AN13" s="50" t="n">
        <f aca="false">[3]SORTIE2!E75</f>
        <v>596.3</v>
      </c>
      <c r="AO13" s="50" t="n">
        <f aca="false">[3]SORTIE2!F75</f>
        <v>607.6</v>
      </c>
      <c r="AP13" s="68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</row>
    <row r="14" s="41" customFormat="true" ht="13.5" hidden="false" customHeight="true" outlineLevel="0" collapsed="false">
      <c r="B14" s="2" t="s">
        <v>15</v>
      </c>
      <c r="C14" s="247" t="n">
        <f aca="false">[2]sortnat!AH8</f>
        <v>75226.48</v>
      </c>
      <c r="D14" s="86" t="n">
        <f aca="false">[2]sortnat!AI8</f>
        <v>52032.87</v>
      </c>
      <c r="E14" s="87" t="n">
        <f aca="false">[2]sortnat!AJ8</f>
        <v>1129.37</v>
      </c>
      <c r="F14" s="100" t="n">
        <f aca="false">[2]sortnat!AK8</f>
        <v>858.09</v>
      </c>
      <c r="G14" s="101" t="n">
        <f aca="false">[2]sortnat!AL8</f>
        <v>550.65</v>
      </c>
      <c r="H14" s="100" t="n">
        <f aca="false">[2]sortnat!AM8</f>
        <v>717.64</v>
      </c>
      <c r="I14" s="91" t="n">
        <f aca="false">[2]sortnat!AN8</f>
        <v>76906.51</v>
      </c>
      <c r="J14" s="86" t="n">
        <f aca="false">[2]sortnat!AO8</f>
        <v>53608.6</v>
      </c>
      <c r="K14" s="242" t="n">
        <f aca="false">IF(J14&lt;&gt;0,(J14-I14)/I14,0)</f>
        <v>-0.302938073772948</v>
      </c>
      <c r="L14" s="137" t="n">
        <f aca="false">[2]sortnat!AP8</f>
        <v>37192.29</v>
      </c>
      <c r="M14" s="86" t="n">
        <f aca="false">[2]sortnat!AQ8</f>
        <v>67811.98</v>
      </c>
      <c r="N14" s="243" t="n">
        <f aca="false">[2]sortnat!AR8</f>
        <v>89</v>
      </c>
      <c r="O14" s="100" t="n">
        <f aca="false">[2]sortnat!AS8</f>
        <v>73.6</v>
      </c>
      <c r="P14" s="244" t="n">
        <f aca="false">[2]sortnat!AT8</f>
        <v>913.15</v>
      </c>
      <c r="Q14" s="100" t="n">
        <f aca="false">[2]sortnat!AU8</f>
        <v>1009.47</v>
      </c>
      <c r="R14" s="99" t="n">
        <f aca="false">[2]sortnat!AV8</f>
        <v>38194.44</v>
      </c>
      <c r="S14" s="86" t="n">
        <f aca="false">[2]sortnat!AW8</f>
        <v>68895.05</v>
      </c>
      <c r="T14" s="95" t="n">
        <f aca="false">IF(S14&lt;&gt;0,(S14-R14)/R14,0)</f>
        <v>0.803797882623754</v>
      </c>
      <c r="U14" s="95"/>
      <c r="V14" s="245"/>
      <c r="W14" s="160"/>
      <c r="X14" s="160"/>
      <c r="Y14" s="160"/>
      <c r="Z14" s="246"/>
      <c r="AA14" s="10" t="s">
        <v>16</v>
      </c>
      <c r="AB14" s="50" t="n">
        <f aca="false">[3]SORTIE2!D52</f>
        <v>108551.8</v>
      </c>
      <c r="AC14" s="50" t="n">
        <f aca="false">[3]SORTIE2!E52</f>
        <v>75226.483</v>
      </c>
      <c r="AD14" s="50" t="n">
        <f aca="false">[3]SORTIE2!F52</f>
        <v>52032.871</v>
      </c>
      <c r="AE14" s="50"/>
      <c r="AF14" s="50"/>
      <c r="AG14" s="10" t="s">
        <v>16</v>
      </c>
      <c r="AH14" s="50" t="n">
        <f aca="false">[3]SORTIE2!D64</f>
        <v>64103.5</v>
      </c>
      <c r="AI14" s="50" t="n">
        <f aca="false">[3]SORTIE2!E64</f>
        <v>37192.29</v>
      </c>
      <c r="AJ14" s="50" t="n">
        <f aca="false">[3]SORTIE2!F64</f>
        <v>67811.979</v>
      </c>
      <c r="AK14" s="50"/>
      <c r="AL14" s="10" t="s">
        <v>16</v>
      </c>
      <c r="AM14" s="50" t="n">
        <f aca="false">[3]SORTIE2!D76</f>
        <v>113</v>
      </c>
      <c r="AN14" s="50" t="n">
        <f aca="false">[3]SORTIE2!E76</f>
        <v>479.2</v>
      </c>
      <c r="AO14" s="50" t="n">
        <f aca="false">[3]SORTIE2!F76</f>
        <v>2935.7</v>
      </c>
      <c r="AP14" s="68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</row>
    <row r="15" s="41" customFormat="true" ht="15" hidden="false" customHeight="true" outlineLevel="0" collapsed="false">
      <c r="B15" s="2" t="s">
        <v>17</v>
      </c>
      <c r="C15" s="247" t="n">
        <f aca="false">[2]sortnat!AH9</f>
        <v>39423.76</v>
      </c>
      <c r="D15" s="86" t="n">
        <f aca="false">[2]sortnat!AI9</f>
        <v>45126.44</v>
      </c>
      <c r="E15" s="87" t="n">
        <f aca="false">[2]sortnat!AJ9</f>
        <v>1399.45</v>
      </c>
      <c r="F15" s="100" t="n">
        <f aca="false">[2]sortnat!AK9</f>
        <v>902.83</v>
      </c>
      <c r="G15" s="101" t="n">
        <f aca="false">[2]sortnat!AL9</f>
        <v>344.9</v>
      </c>
      <c r="H15" s="100" t="n">
        <f aca="false">[2]sortnat!AM9</f>
        <v>542.54</v>
      </c>
      <c r="I15" s="91" t="n">
        <f aca="false">[2]sortnat!AN9</f>
        <v>41168.11</v>
      </c>
      <c r="J15" s="86" t="n">
        <f aca="false">[2]sortnat!AO9</f>
        <v>46571.82</v>
      </c>
      <c r="K15" s="242" t="n">
        <f aca="false">IF(J15&lt;&gt;0,(J15-I15)/I15,0)</f>
        <v>0.131259608468788</v>
      </c>
      <c r="L15" s="137" t="n">
        <f aca="false">[2]sortnat!AP9</f>
        <v>36349.56</v>
      </c>
      <c r="M15" s="86" t="n">
        <f aca="false">[2]sortnat!AQ9</f>
        <v>32691.8</v>
      </c>
      <c r="N15" s="243" t="n">
        <f aca="false">[2]sortnat!AR9</f>
        <v>333.4</v>
      </c>
      <c r="O15" s="100" t="n">
        <f aca="false">[2]sortnat!AS9</f>
        <v>176.88</v>
      </c>
      <c r="P15" s="244" t="n">
        <f aca="false">[2]sortnat!AT9</f>
        <v>774.37</v>
      </c>
      <c r="Q15" s="100" t="n">
        <f aca="false">[2]sortnat!AU9</f>
        <v>980.3</v>
      </c>
      <c r="R15" s="99" t="n">
        <f aca="false">[2]sortnat!AV9</f>
        <v>37457.33</v>
      </c>
      <c r="S15" s="86" t="n">
        <f aca="false">[2]sortnat!AW9</f>
        <v>33848.98</v>
      </c>
      <c r="T15" s="95" t="n">
        <f aca="false">IF(S15&lt;&gt;0,(S15-R15)/R15,0)</f>
        <v>-0.0963322799569537</v>
      </c>
      <c r="U15" s="95"/>
      <c r="V15" s="245"/>
      <c r="W15" s="160"/>
      <c r="X15" s="160"/>
      <c r="Y15" s="160"/>
      <c r="Z15" s="246"/>
      <c r="AA15" s="10" t="s">
        <v>18</v>
      </c>
      <c r="AB15" s="50" t="n">
        <f aca="false">[3]SORTIE2!D53</f>
        <v>70631.5</v>
      </c>
      <c r="AC15" s="50" t="n">
        <f aca="false">[3]SORTIE2!E53</f>
        <v>39423.758</v>
      </c>
      <c r="AD15" s="50" t="n">
        <f aca="false">[3]SORTIE2!F53</f>
        <v>45126.445</v>
      </c>
      <c r="AE15" s="50"/>
      <c r="AF15" s="50"/>
      <c r="AG15" s="10" t="s">
        <v>18</v>
      </c>
      <c r="AH15" s="50" t="n">
        <f aca="false">[3]SORTIE2!D65</f>
        <v>33306</v>
      </c>
      <c r="AI15" s="50" t="n">
        <f aca="false">[3]SORTIE2!E65</f>
        <v>36349.56</v>
      </c>
      <c r="AJ15" s="50" t="n">
        <f aca="false">[3]SORTIE2!F65</f>
        <v>32691.802</v>
      </c>
      <c r="AK15" s="50"/>
      <c r="AL15" s="10" t="s">
        <v>18</v>
      </c>
      <c r="AM15" s="50" t="n">
        <f aca="false">[3]SORTIE2!D77</f>
        <v>490</v>
      </c>
      <c r="AN15" s="50" t="n">
        <f aca="false">[3]SORTIE2!E77</f>
        <v>505.14</v>
      </c>
      <c r="AO15" s="50" t="n">
        <f aca="false">[3]SORTIE2!F77</f>
        <v>907.63</v>
      </c>
      <c r="AP15" s="68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</row>
    <row r="16" s="41" customFormat="true" ht="13.5" hidden="false" customHeight="true" outlineLevel="0" collapsed="false">
      <c r="B16" s="2" t="s">
        <v>19</v>
      </c>
      <c r="C16" s="247" t="n">
        <f aca="false">[2]sortnat!AH10</f>
        <v>30973.13</v>
      </c>
      <c r="D16" s="86" t="n">
        <f aca="false">[2]sortnat!AI10</f>
        <v>36857.14</v>
      </c>
      <c r="E16" s="87" t="n">
        <f aca="false">[2]sortnat!AJ10</f>
        <v>1216.31</v>
      </c>
      <c r="F16" s="100" t="n">
        <f aca="false">[2]sortnat!AK10</f>
        <v>1169.54</v>
      </c>
      <c r="G16" s="101" t="n">
        <f aca="false">[2]sortnat!AL10</f>
        <v>639.28</v>
      </c>
      <c r="H16" s="100" t="n">
        <f aca="false">[2]sortnat!AM10</f>
        <v>745.63</v>
      </c>
      <c r="I16" s="91" t="n">
        <f aca="false">[2]sortnat!AN10</f>
        <v>32828.72</v>
      </c>
      <c r="J16" s="86" t="n">
        <f aca="false">[2]sortnat!AO10</f>
        <v>38772.3</v>
      </c>
      <c r="K16" s="242" t="n">
        <f aca="false">IF(J16&lt;&gt;0,(J16-I16)/I16,0)</f>
        <v>0.181048179764548</v>
      </c>
      <c r="L16" s="137" t="n">
        <f aca="false">[2]sortnat!AP10</f>
        <v>11237.44</v>
      </c>
      <c r="M16" s="86" t="n">
        <f aca="false">[2]sortnat!AQ10</f>
        <v>30218.49</v>
      </c>
      <c r="N16" s="243" t="n">
        <f aca="false">[2]sortnat!AR10</f>
        <v>824.1</v>
      </c>
      <c r="O16" s="100" t="n">
        <f aca="false">[2]sortnat!AS10</f>
        <v>891.94</v>
      </c>
      <c r="P16" s="244" t="n">
        <f aca="false">[2]sortnat!AT10</f>
        <v>438.02</v>
      </c>
      <c r="Q16" s="100" t="n">
        <f aca="false">[2]sortnat!AU10</f>
        <v>978.08</v>
      </c>
      <c r="R16" s="99" t="n">
        <f aca="false">[2]sortnat!AV10</f>
        <v>12499.57</v>
      </c>
      <c r="S16" s="86" t="n">
        <f aca="false">[2]sortnat!AW10</f>
        <v>32088.52</v>
      </c>
      <c r="T16" s="95" t="n">
        <f aca="false">IF(S16&lt;&gt;0,(S16-R16)/R16,0)</f>
        <v>1.56716991064493</v>
      </c>
      <c r="U16" s="95"/>
      <c r="V16" s="245"/>
      <c r="W16" s="160"/>
      <c r="X16" s="160"/>
      <c r="Y16" s="160"/>
      <c r="Z16" s="246"/>
      <c r="AA16" s="10" t="s">
        <v>20</v>
      </c>
      <c r="AB16" s="50" t="n">
        <f aca="false">[3]SORTIE2!D54</f>
        <v>78511.5</v>
      </c>
      <c r="AC16" s="50" t="n">
        <f aca="false">[3]SORTIE2!E54</f>
        <v>30973.131</v>
      </c>
      <c r="AD16" s="50" t="n">
        <f aca="false">[3]SORTIE2!F54</f>
        <v>36857.135</v>
      </c>
      <c r="AE16" s="50"/>
      <c r="AF16" s="50"/>
      <c r="AG16" s="10" t="s">
        <v>20</v>
      </c>
      <c r="AH16" s="50" t="n">
        <f aca="false">[3]SORTIE2!D66</f>
        <v>31637.6</v>
      </c>
      <c r="AI16" s="50" t="n">
        <f aca="false">[3]SORTIE2!E66</f>
        <v>11237.444</v>
      </c>
      <c r="AJ16" s="50" t="n">
        <f aca="false">[3]SORTIE2!F66</f>
        <v>30218.492</v>
      </c>
      <c r="AK16" s="50"/>
      <c r="AL16" s="10" t="s">
        <v>20</v>
      </c>
      <c r="AM16" s="50" t="n">
        <f aca="false">[3]SORTIE2!D78</f>
        <v>609.2</v>
      </c>
      <c r="AN16" s="50" t="n">
        <f aca="false">[3]SORTIE2!E78</f>
        <v>546.6</v>
      </c>
      <c r="AO16" s="50" t="n">
        <f aca="false">[3]SORTIE2!F78</f>
        <v>1583.511</v>
      </c>
      <c r="AP16" s="68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</row>
    <row r="17" s="41" customFormat="true" ht="14.25" hidden="false" customHeight="true" outlineLevel="0" collapsed="false">
      <c r="B17" s="2" t="s">
        <v>21</v>
      </c>
      <c r="C17" s="247" t="n">
        <f aca="false">[2]sortnat!AH11</f>
        <v>48095.75</v>
      </c>
      <c r="D17" s="86" t="n">
        <f aca="false">[2]sortnat!AI11</f>
        <v>0</v>
      </c>
      <c r="E17" s="87" t="n">
        <f aca="false">[2]sortnat!AJ11</f>
        <v>2507.41</v>
      </c>
      <c r="F17" s="100" t="n">
        <f aca="false">[2]sortnat!AK11</f>
        <v>0</v>
      </c>
      <c r="G17" s="101" t="n">
        <f aca="false">[2]sortnat!AL11</f>
        <v>396.35</v>
      </c>
      <c r="H17" s="100" t="n">
        <f aca="false">[2]sortnat!AM11</f>
        <v>0</v>
      </c>
      <c r="I17" s="91" t="n">
        <f aca="false">[2]sortnat!AN11</f>
        <v>50999.51</v>
      </c>
      <c r="J17" s="86" t="n">
        <f aca="false">[2]sortnat!AO11</f>
        <v>0</v>
      </c>
      <c r="K17" s="242" t="n">
        <f aca="false">IF(J17&lt;&gt;0,(J17-I17)/I17,0)</f>
        <v>0</v>
      </c>
      <c r="L17" s="137" t="n">
        <f aca="false">[2]sortnat!AP11</f>
        <v>8617.39</v>
      </c>
      <c r="M17" s="86" t="n">
        <f aca="false">[2]sortnat!AQ11</f>
        <v>0</v>
      </c>
      <c r="N17" s="243" t="n">
        <f aca="false">[2]sortnat!AR11</f>
        <v>283.1</v>
      </c>
      <c r="O17" s="100" t="n">
        <f aca="false">[2]sortnat!AS11</f>
        <v>0</v>
      </c>
      <c r="P17" s="244" t="n">
        <f aca="false">[2]sortnat!AT11</f>
        <v>663.04</v>
      </c>
      <c r="Q17" s="100" t="n">
        <f aca="false">[2]sortnat!AU11</f>
        <v>0</v>
      </c>
      <c r="R17" s="99" t="n">
        <f aca="false">[2]sortnat!AV11</f>
        <v>9563.53</v>
      </c>
      <c r="S17" s="86" t="n">
        <f aca="false">[2]sortnat!AW11</f>
        <v>0</v>
      </c>
      <c r="T17" s="95" t="n">
        <f aca="false">IF(S17&lt;&gt;0,(S17-R17)/R17,0)</f>
        <v>0</v>
      </c>
      <c r="U17" s="95"/>
      <c r="V17" s="245"/>
      <c r="W17" s="160"/>
      <c r="X17" s="160"/>
      <c r="Y17" s="160"/>
      <c r="Z17" s="246"/>
      <c r="AA17" s="10" t="s">
        <v>22</v>
      </c>
      <c r="AB17" s="50" t="n">
        <f aca="false">[3]SORTIE2!D55</f>
        <v>66232.3</v>
      </c>
      <c r="AC17" s="50" t="n">
        <f aca="false">[3]SORTIE2!E55</f>
        <v>48095.753</v>
      </c>
      <c r="AD17" s="50" t="n">
        <f aca="false">[3]SORTIE2!F55</f>
        <v>0</v>
      </c>
      <c r="AE17" s="50"/>
      <c r="AF17" s="50"/>
      <c r="AG17" s="10" t="s">
        <v>22</v>
      </c>
      <c r="AH17" s="50" t="n">
        <f aca="false">[3]SORTIE2!D67</f>
        <v>36025.2</v>
      </c>
      <c r="AI17" s="50" t="n">
        <f aca="false">[3]SORTIE2!E67</f>
        <v>8617.391</v>
      </c>
      <c r="AJ17" s="50" t="n">
        <f aca="false">[3]SORTIE2!F67</f>
        <v>0</v>
      </c>
      <c r="AK17" s="50"/>
      <c r="AL17" s="10" t="s">
        <v>22</v>
      </c>
      <c r="AM17" s="50" t="n">
        <f aca="false">[3]SORTIE2!D79</f>
        <v>363.3</v>
      </c>
      <c r="AN17" s="50" t="n">
        <f aca="false">[3]SORTIE2!E79</f>
        <v>658.9</v>
      </c>
      <c r="AO17" s="50" t="n">
        <f aca="false">[3]SORTIE2!F79</f>
        <v>0</v>
      </c>
      <c r="AP17" s="68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</row>
    <row r="18" s="41" customFormat="true" ht="12.75" hidden="false" customHeight="true" outlineLevel="0" collapsed="false">
      <c r="B18" s="2" t="s">
        <v>23</v>
      </c>
      <c r="C18" s="247" t="n">
        <f aca="false">[2]sortnat!AH12</f>
        <v>35332.88</v>
      </c>
      <c r="D18" s="86" t="n">
        <f aca="false">[2]sortnat!AI12</f>
        <v>0</v>
      </c>
      <c r="E18" s="87" t="n">
        <f aca="false">[2]sortnat!AJ12</f>
        <v>2796.19</v>
      </c>
      <c r="F18" s="100" t="n">
        <f aca="false">[2]sortnat!AK12</f>
        <v>0</v>
      </c>
      <c r="G18" s="101" t="n">
        <f aca="false">[2]sortnat!AL12</f>
        <v>543.54</v>
      </c>
      <c r="H18" s="100" t="n">
        <f aca="false">[2]sortnat!AM12</f>
        <v>0</v>
      </c>
      <c r="I18" s="91" t="n">
        <f aca="false">[2]sortnat!AN12</f>
        <v>38672.62</v>
      </c>
      <c r="J18" s="86" t="n">
        <f aca="false">[2]sortnat!AO12</f>
        <v>0</v>
      </c>
      <c r="K18" s="242" t="n">
        <f aca="false">IF(J18&lt;&gt;0,(J18-I18)/I18,0)</f>
        <v>0</v>
      </c>
      <c r="L18" s="137" t="n">
        <f aca="false">[2]sortnat!AP12</f>
        <v>26832.87</v>
      </c>
      <c r="M18" s="86" t="n">
        <f aca="false">[2]sortnat!AQ12</f>
        <v>0</v>
      </c>
      <c r="N18" s="243" t="n">
        <f aca="false">[2]sortnat!AR12</f>
        <v>1288.56</v>
      </c>
      <c r="O18" s="100" t="n">
        <f aca="false">[2]sortnat!AS12</f>
        <v>0</v>
      </c>
      <c r="P18" s="244" t="n">
        <f aca="false">[2]sortnat!AT12</f>
        <v>571.93</v>
      </c>
      <c r="Q18" s="100" t="n">
        <f aca="false">[2]sortnat!AU12</f>
        <v>0</v>
      </c>
      <c r="R18" s="99" t="n">
        <f aca="false">[2]sortnat!AV12</f>
        <v>28693.36</v>
      </c>
      <c r="S18" s="86" t="n">
        <f aca="false">[2]sortnat!AW12</f>
        <v>0</v>
      </c>
      <c r="T18" s="95" t="n">
        <f aca="false">IF(S18&lt;&gt;0,(S18-R18)/R18,0)</f>
        <v>0</v>
      </c>
      <c r="U18" s="95"/>
      <c r="V18" s="245"/>
      <c r="W18" s="160"/>
      <c r="X18" s="160"/>
      <c r="Y18" s="160"/>
      <c r="Z18" s="246"/>
      <c r="AA18" s="10" t="s">
        <v>24</v>
      </c>
      <c r="AB18" s="50" t="n">
        <f aca="false">[3]SORTIE2!D56</f>
        <v>68862</v>
      </c>
      <c r="AC18" s="50" t="n">
        <f aca="false">[3]SORTIE2!E56</f>
        <v>35332.883</v>
      </c>
      <c r="AD18" s="50" t="n">
        <f aca="false">[3]SORTIE2!F56</f>
        <v>0</v>
      </c>
      <c r="AE18" s="50"/>
      <c r="AF18" s="50"/>
      <c r="AG18" s="10" t="s">
        <v>24</v>
      </c>
      <c r="AH18" s="50" t="n">
        <f aca="false">[3]SORTIE2!D68</f>
        <v>32060.7</v>
      </c>
      <c r="AI18" s="50" t="n">
        <f aca="false">[3]SORTIE2!E68</f>
        <v>26832.869</v>
      </c>
      <c r="AJ18" s="50" t="n">
        <f aca="false">[3]SORTIE2!F68</f>
        <v>0</v>
      </c>
      <c r="AK18" s="50"/>
      <c r="AL18" s="10" t="s">
        <v>24</v>
      </c>
      <c r="AM18" s="50" t="n">
        <f aca="false">[3]SORTIE2!D80</f>
        <v>479.9</v>
      </c>
      <c r="AN18" s="50" t="n">
        <f aca="false">[3]SORTIE2!E80</f>
        <v>626.1</v>
      </c>
      <c r="AO18" s="50" t="n">
        <f aca="false">[3]SORTIE2!F80</f>
        <v>0</v>
      </c>
      <c r="AP18" s="68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</row>
    <row r="19" s="41" customFormat="true" ht="15" hidden="false" customHeight="true" outlineLevel="0" collapsed="false">
      <c r="B19" s="2" t="s">
        <v>25</v>
      </c>
      <c r="C19" s="247" t="n">
        <f aca="false">[2]sortnat!AH13</f>
        <v>33797.07</v>
      </c>
      <c r="D19" s="86" t="n">
        <f aca="false">[2]sortnat!AI13</f>
        <v>0</v>
      </c>
      <c r="E19" s="87" t="n">
        <f aca="false">[2]sortnat!AJ13</f>
        <v>3070.47</v>
      </c>
      <c r="F19" s="100" t="n">
        <f aca="false">[2]sortnat!AK13</f>
        <v>0</v>
      </c>
      <c r="G19" s="101" t="n">
        <f aca="false">[2]sortnat!AL13</f>
        <v>326.23</v>
      </c>
      <c r="H19" s="100" t="n">
        <f aca="false">[2]sortnat!AM13</f>
        <v>0</v>
      </c>
      <c r="I19" s="91" t="n">
        <f aca="false">[2]sortnat!AN13</f>
        <v>37193.77</v>
      </c>
      <c r="J19" s="86" t="n">
        <f aca="false">[2]sortnat!AO13</f>
        <v>0</v>
      </c>
      <c r="K19" s="242" t="n">
        <f aca="false">IF(J19&lt;&gt;0,(J19-I19)/I19,0)</f>
        <v>0</v>
      </c>
      <c r="L19" s="137" t="n">
        <f aca="false">[2]sortnat!AP13</f>
        <v>19326.4</v>
      </c>
      <c r="M19" s="86" t="n">
        <f aca="false">[2]sortnat!AQ13</f>
        <v>0</v>
      </c>
      <c r="N19" s="243" t="n">
        <f aca="false">[2]sortnat!AR13</f>
        <v>828.32</v>
      </c>
      <c r="O19" s="100" t="n">
        <f aca="false">[2]sortnat!AS13</f>
        <v>0</v>
      </c>
      <c r="P19" s="244" t="n">
        <f aca="false">[2]sortnat!AT13</f>
        <v>297.9</v>
      </c>
      <c r="Q19" s="100" t="n">
        <f aca="false">[2]sortnat!AU13</f>
        <v>0</v>
      </c>
      <c r="R19" s="99" t="n">
        <f aca="false">[2]sortnat!AV13</f>
        <v>20452.62</v>
      </c>
      <c r="S19" s="86" t="n">
        <f aca="false">[2]sortnat!AW13</f>
        <v>0</v>
      </c>
      <c r="T19" s="95" t="n">
        <f aca="false">IF(S19&lt;&gt;0,(S19-R19)/R19,0)</f>
        <v>0</v>
      </c>
      <c r="U19" s="95"/>
      <c r="V19" s="245"/>
      <c r="W19" s="160"/>
      <c r="X19" s="160"/>
      <c r="Y19" s="160"/>
      <c r="Z19" s="246"/>
      <c r="AA19" s="10" t="s">
        <v>26</v>
      </c>
      <c r="AB19" s="50" t="n">
        <f aca="false">[3]SORTIE2!D57</f>
        <v>56831.1</v>
      </c>
      <c r="AC19" s="50" t="n">
        <f aca="false">[3]SORTIE2!E57</f>
        <v>33797.069</v>
      </c>
      <c r="AD19" s="50" t="n">
        <f aca="false">[3]SORTIE2!F57</f>
        <v>0</v>
      </c>
      <c r="AE19" s="50"/>
      <c r="AF19" s="50"/>
      <c r="AG19" s="10" t="s">
        <v>26</v>
      </c>
      <c r="AH19" s="50" t="n">
        <f aca="false">[3]SORTIE2!D69</f>
        <v>24474</v>
      </c>
      <c r="AI19" s="50" t="n">
        <f aca="false">[3]SORTIE2!E69</f>
        <v>19326.404</v>
      </c>
      <c r="AJ19" s="50" t="n">
        <f aca="false">[3]SORTIE2!F69</f>
        <v>0</v>
      </c>
      <c r="AK19" s="50"/>
      <c r="AL19" s="10" t="s">
        <v>26</v>
      </c>
      <c r="AM19" s="50" t="n">
        <f aca="false">[3]SORTIE2!D81</f>
        <v>419.4</v>
      </c>
      <c r="AN19" s="50" t="n">
        <f aca="false">[3]SORTIE2!E81</f>
        <v>797.55</v>
      </c>
      <c r="AO19" s="50" t="n">
        <f aca="false">[3]SORTIE2!F81</f>
        <v>0</v>
      </c>
      <c r="AP19" s="68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</row>
    <row r="20" s="41" customFormat="true" ht="12.75" hidden="false" customHeight="true" outlineLevel="0" collapsed="false">
      <c r="B20" s="2" t="s">
        <v>27</v>
      </c>
      <c r="C20" s="247" t="n">
        <f aca="false">[2]sortnat!AH14</f>
        <v>81381.84</v>
      </c>
      <c r="D20" s="86" t="n">
        <f aca="false">[2]sortnat!AI14</f>
        <v>0</v>
      </c>
      <c r="E20" s="87" t="n">
        <f aca="false">[2]sortnat!AJ14</f>
        <v>3201.36</v>
      </c>
      <c r="F20" s="100" t="n">
        <f aca="false">[2]sortnat!AK14</f>
        <v>0</v>
      </c>
      <c r="G20" s="101" t="n">
        <f aca="false">[2]sortnat!AL14</f>
        <v>386.89</v>
      </c>
      <c r="H20" s="100" t="n">
        <f aca="false">[2]sortnat!AM14</f>
        <v>0</v>
      </c>
      <c r="I20" s="91" t="n">
        <f aca="false">[2]sortnat!AN14</f>
        <v>84970.09</v>
      </c>
      <c r="J20" s="86" t="n">
        <f aca="false">[2]sortnat!AO14</f>
        <v>0</v>
      </c>
      <c r="K20" s="242" t="n">
        <f aca="false">IF(J20&lt;&gt;0,(J20-I20)/I20,0)</f>
        <v>0</v>
      </c>
      <c r="L20" s="137" t="n">
        <f aca="false">[2]sortnat!AP14</f>
        <v>20906.58</v>
      </c>
      <c r="M20" s="86" t="n">
        <f aca="false">[2]sortnat!AQ14</f>
        <v>0</v>
      </c>
      <c r="N20" s="243" t="n">
        <f aca="false">[2]sortnat!AR14</f>
        <v>885.24</v>
      </c>
      <c r="O20" s="100" t="n">
        <f aca="false">[2]sortnat!AS14</f>
        <v>0</v>
      </c>
      <c r="P20" s="244" t="n">
        <f aca="false">[2]sortnat!AT14</f>
        <v>553.85</v>
      </c>
      <c r="Q20" s="100" t="n">
        <f aca="false">[2]sortnat!AU14</f>
        <v>0</v>
      </c>
      <c r="R20" s="99" t="n">
        <f aca="false">[2]sortnat!AV14</f>
        <v>22345.67</v>
      </c>
      <c r="S20" s="86" t="n">
        <f aca="false">[2]sortnat!AW14</f>
        <v>0</v>
      </c>
      <c r="T20" s="95" t="n">
        <f aca="false">IF(S20&lt;&gt;0,(S20-R20)/R20,0)</f>
        <v>0</v>
      </c>
      <c r="U20" s="95"/>
      <c r="V20" s="245"/>
      <c r="W20" s="160"/>
      <c r="X20" s="160"/>
      <c r="Y20" s="160"/>
      <c r="Z20" s="246"/>
      <c r="AA20" s="10" t="s">
        <v>27</v>
      </c>
      <c r="AB20" s="50" t="n">
        <f aca="false">[3]SORTIE2!D58</f>
        <v>76970.2</v>
      </c>
      <c r="AC20" s="50" t="n">
        <f aca="false">[3]SORTIE2!E58</f>
        <v>81381.837</v>
      </c>
      <c r="AD20" s="50" t="n">
        <f aca="false">[3]SORTIE2!F58</f>
        <v>0</v>
      </c>
      <c r="AE20" s="50"/>
      <c r="AF20" s="50"/>
      <c r="AG20" s="10" t="s">
        <v>27</v>
      </c>
      <c r="AH20" s="50" t="n">
        <f aca="false">[3]SORTIE2!D70</f>
        <v>29284.4</v>
      </c>
      <c r="AI20" s="50" t="n">
        <f aca="false">[3]SORTIE2!E70</f>
        <v>20906.577</v>
      </c>
      <c r="AJ20" s="50" t="n">
        <f aca="false">[3]SORTIE2!F70</f>
        <v>0</v>
      </c>
      <c r="AK20" s="50"/>
      <c r="AL20" s="10" t="s">
        <v>27</v>
      </c>
      <c r="AM20" s="50" t="n">
        <f aca="false">[3]SORTIE2!D82</f>
        <v>591</v>
      </c>
      <c r="AN20" s="50" t="n">
        <f aca="false">[3]SORTIE2!E82</f>
        <v>568</v>
      </c>
      <c r="AO20" s="50" t="n">
        <f aca="false">[3]SORTIE2!F82</f>
        <v>0</v>
      </c>
      <c r="AP20" s="68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</row>
    <row r="21" s="41" customFormat="true" ht="15" hidden="false" customHeight="true" outlineLevel="0" collapsed="false">
      <c r="B21" s="2" t="s">
        <v>28</v>
      </c>
      <c r="C21" s="247" t="n">
        <f aca="false">[2]sortnat!AH15</f>
        <v>43063.85</v>
      </c>
      <c r="D21" s="86" t="n">
        <f aca="false">[2]sortnat!AI15</f>
        <v>0</v>
      </c>
      <c r="E21" s="87" t="n">
        <f aca="false">[2]sortnat!AJ15</f>
        <v>1838.74</v>
      </c>
      <c r="F21" s="100" t="n">
        <f aca="false">[2]sortnat!AK15</f>
        <v>0</v>
      </c>
      <c r="G21" s="101" t="n">
        <f aca="false">[2]sortnat!AL15</f>
        <v>308.8</v>
      </c>
      <c r="H21" s="100" t="n">
        <f aca="false">[2]sortnat!AM15</f>
        <v>0</v>
      </c>
      <c r="I21" s="91" t="n">
        <f aca="false">[2]sortnat!AN15</f>
        <v>45211.4</v>
      </c>
      <c r="J21" s="86" t="n">
        <f aca="false">[2]sortnat!AO15</f>
        <v>0</v>
      </c>
      <c r="K21" s="242" t="n">
        <f aca="false">IF(J21&lt;&gt;0,(J21-I21)/I21,0)</f>
        <v>0</v>
      </c>
      <c r="L21" s="137" t="n">
        <f aca="false">[2]sortnat!AP15</f>
        <v>38503.67</v>
      </c>
      <c r="M21" s="86" t="n">
        <f aca="false">[2]sortnat!AQ15</f>
        <v>0</v>
      </c>
      <c r="N21" s="243" t="n">
        <f aca="false">[2]sortnat!AR15</f>
        <v>236.58</v>
      </c>
      <c r="O21" s="100" t="n">
        <f aca="false">[2]sortnat!AS15</f>
        <v>0</v>
      </c>
      <c r="P21" s="244" t="n">
        <f aca="false">[2]sortnat!AT15</f>
        <v>446.9</v>
      </c>
      <c r="Q21" s="100" t="n">
        <f aca="false">[2]sortnat!AU15</f>
        <v>0</v>
      </c>
      <c r="R21" s="99" t="n">
        <f aca="false">[2]sortnat!AV15</f>
        <v>39187.15</v>
      </c>
      <c r="S21" s="86" t="n">
        <f aca="false">[2]sortnat!AW15</f>
        <v>0</v>
      </c>
      <c r="T21" s="95" t="n">
        <f aca="false">IF(S21&lt;&gt;0,(S21-R21)/R21,0)</f>
        <v>0</v>
      </c>
      <c r="U21" s="95"/>
      <c r="V21" s="245"/>
      <c r="W21" s="160"/>
      <c r="X21" s="160"/>
      <c r="Y21" s="160"/>
      <c r="Z21" s="246"/>
      <c r="AA21" s="10" t="s">
        <v>28</v>
      </c>
      <c r="AB21" s="50" t="n">
        <f aca="false">[3]SORTIE2!D59</f>
        <v>64431.6</v>
      </c>
      <c r="AC21" s="50" t="n">
        <f aca="false">[3]SORTIE2!E59</f>
        <v>43063.852</v>
      </c>
      <c r="AD21" s="50" t="n">
        <f aca="false">[3]SORTIE2!F59</f>
        <v>0</v>
      </c>
      <c r="AE21" s="50"/>
      <c r="AF21" s="50"/>
      <c r="AG21" s="10" t="s">
        <v>28</v>
      </c>
      <c r="AH21" s="50" t="n">
        <f aca="false">[3]SORTIE2!D71</f>
        <v>34376.3</v>
      </c>
      <c r="AI21" s="50" t="n">
        <f aca="false">[3]SORTIE2!E71</f>
        <v>38503.667</v>
      </c>
      <c r="AJ21" s="50" t="n">
        <f aca="false">[3]SORTIE2!F71</f>
        <v>0</v>
      </c>
      <c r="AK21" s="50"/>
      <c r="AL21" s="10" t="s">
        <v>28</v>
      </c>
      <c r="AM21" s="50" t="n">
        <f aca="false">[3]SORTIE2!D83</f>
        <v>375.3</v>
      </c>
      <c r="AN21" s="50" t="n">
        <f aca="false">[3]SORTIE2!E83</f>
        <v>804.9</v>
      </c>
      <c r="AO21" s="50" t="n">
        <f aca="false">[3]SORTIE2!F83</f>
        <v>0</v>
      </c>
      <c r="AP21" s="68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</row>
    <row r="22" s="41" customFormat="true" ht="12.75" hidden="false" customHeight="true" outlineLevel="0" collapsed="false">
      <c r="B22" s="2" t="s">
        <v>29</v>
      </c>
      <c r="C22" s="247" t="n">
        <f aca="false">[2]sortnat!AH16</f>
        <v>82615.76</v>
      </c>
      <c r="D22" s="86" t="n">
        <f aca="false">[2]sortnat!AI16</f>
        <v>0</v>
      </c>
      <c r="E22" s="87" t="n">
        <f aca="false">[2]sortnat!AJ16</f>
        <v>2466.34</v>
      </c>
      <c r="F22" s="100" t="n">
        <f aca="false">[2]sortnat!AK16</f>
        <v>0</v>
      </c>
      <c r="G22" s="101" t="n">
        <f aca="false">[2]sortnat!AL16</f>
        <v>297.17</v>
      </c>
      <c r="H22" s="100" t="n">
        <f aca="false">[2]sortnat!AM16</f>
        <v>0</v>
      </c>
      <c r="I22" s="91" t="n">
        <f aca="false">[2]sortnat!AN16</f>
        <v>85379.28</v>
      </c>
      <c r="J22" s="86" t="n">
        <f aca="false">[2]sortnat!AO16</f>
        <v>0</v>
      </c>
      <c r="K22" s="242" t="n">
        <f aca="false">IF(J22&lt;&gt;0,(J22-I22)/I22,0)</f>
        <v>0</v>
      </c>
      <c r="L22" s="137" t="n">
        <f aca="false">[2]sortnat!AP16</f>
        <v>29978.33</v>
      </c>
      <c r="M22" s="86" t="n">
        <f aca="false">[2]sortnat!AQ16</f>
        <v>0</v>
      </c>
      <c r="N22" s="243" t="n">
        <f aca="false">[2]sortnat!AR16</f>
        <v>271.26</v>
      </c>
      <c r="O22" s="100" t="n">
        <f aca="false">[2]sortnat!AS16</f>
        <v>0</v>
      </c>
      <c r="P22" s="244" t="n">
        <f aca="false">[2]sortnat!AT16</f>
        <v>814.68</v>
      </c>
      <c r="Q22" s="100" t="n">
        <f aca="false">[2]sortnat!AU16</f>
        <v>0</v>
      </c>
      <c r="R22" s="99" t="n">
        <f aca="false">[2]sortnat!AV16</f>
        <v>31064.27</v>
      </c>
      <c r="S22" s="86" t="n">
        <f aca="false">[2]sortnat!AW16</f>
        <v>0</v>
      </c>
      <c r="T22" s="95" t="n">
        <f aca="false">IF(S22&lt;&gt;0,(S22-R22)/R22,0)</f>
        <v>0</v>
      </c>
      <c r="U22" s="95"/>
      <c r="V22" s="245"/>
      <c r="W22" s="160"/>
      <c r="X22" s="160"/>
      <c r="Y22" s="160"/>
      <c r="Z22" s="246"/>
      <c r="AA22" s="10" t="s">
        <v>29</v>
      </c>
      <c r="AB22" s="50" t="n">
        <f aca="false">[3]SORTIE2!D60</f>
        <v>71060.2</v>
      </c>
      <c r="AC22" s="50" t="n">
        <f aca="false">[3]SORTIE2!E60</f>
        <v>82615.764</v>
      </c>
      <c r="AD22" s="50" t="n">
        <f aca="false">[3]SORTIE2!F60</f>
        <v>0</v>
      </c>
      <c r="AE22" s="50"/>
      <c r="AF22" s="50"/>
      <c r="AG22" s="10" t="s">
        <v>29</v>
      </c>
      <c r="AH22" s="50" t="n">
        <f aca="false">[3]SORTIE2!D72</f>
        <v>30556.6</v>
      </c>
      <c r="AI22" s="50" t="n">
        <f aca="false">[3]SORTIE2!E72</f>
        <v>29978.332</v>
      </c>
      <c r="AJ22" s="50" t="n">
        <f aca="false">[3]SORTIE2!F72</f>
        <v>0</v>
      </c>
      <c r="AK22" s="50"/>
      <c r="AL22" s="10" t="s">
        <v>29</v>
      </c>
      <c r="AM22" s="50" t="n">
        <f aca="false">[3]SORTIE2!D84</f>
        <v>474.5</v>
      </c>
      <c r="AN22" s="50" t="n">
        <f aca="false">[3]SORTIE2!E84</f>
        <v>543.4</v>
      </c>
      <c r="AO22" s="50" t="n">
        <f aca="false">[3]SORTIE2!F84</f>
        <v>0</v>
      </c>
      <c r="AP22" s="68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</row>
    <row r="23" s="41" customFormat="true" ht="12.75" hidden="false" customHeight="true" outlineLevel="0" collapsed="false">
      <c r="B23" s="2" t="s">
        <v>30</v>
      </c>
      <c r="C23" s="247" t="n">
        <f aca="false">[2]sortnat!AH17</f>
        <v>39513.36</v>
      </c>
      <c r="D23" s="86" t="n">
        <f aca="false">[2]sortnat!AI17</f>
        <v>0</v>
      </c>
      <c r="E23" s="87" t="n">
        <f aca="false">[2]sortnat!AJ17</f>
        <v>3224.93</v>
      </c>
      <c r="F23" s="100" t="n">
        <f aca="false">[2]sortnat!AK17</f>
        <v>0</v>
      </c>
      <c r="G23" s="101" t="n">
        <f aca="false">[2]sortnat!AL17</f>
        <v>526.5</v>
      </c>
      <c r="H23" s="100" t="n">
        <f aca="false">[2]sortnat!AM17</f>
        <v>0</v>
      </c>
      <c r="I23" s="91" t="n">
        <f aca="false">[2]sortnat!AN17</f>
        <v>43264.79</v>
      </c>
      <c r="J23" s="86" t="n">
        <f aca="false">[2]sortnat!AO17</f>
        <v>0</v>
      </c>
      <c r="K23" s="242" t="n">
        <f aca="false">IF(J23&lt;&gt;0,(J23-I23)/I23,0)</f>
        <v>0</v>
      </c>
      <c r="L23" s="137" t="n">
        <f aca="false">[2]sortnat!AP17</f>
        <v>44391.72</v>
      </c>
      <c r="M23" s="86" t="n">
        <f aca="false">[2]sortnat!AQ17</f>
        <v>0</v>
      </c>
      <c r="N23" s="248" t="n">
        <f aca="false">[2]sortnat!AR17</f>
        <v>730.52</v>
      </c>
      <c r="O23" s="249" t="n">
        <f aca="false">[2]sortnat!AS17</f>
        <v>0</v>
      </c>
      <c r="P23" s="250" t="n">
        <f aca="false">[2]sortnat!AT17</f>
        <v>596.12</v>
      </c>
      <c r="Q23" s="249" t="n">
        <f aca="false">[2]sortnat!AU17</f>
        <v>0</v>
      </c>
      <c r="R23" s="99" t="n">
        <f aca="false">[2]sortnat!AV17</f>
        <v>45718.35</v>
      </c>
      <c r="S23" s="86" t="n">
        <f aca="false">[2]sortnat!AW17</f>
        <v>0</v>
      </c>
      <c r="T23" s="95" t="n">
        <f aca="false">IF(S23&lt;&gt;0,(S23-R23)/R23,0)</f>
        <v>0</v>
      </c>
      <c r="U23" s="95"/>
      <c r="V23" s="245"/>
      <c r="W23" s="160"/>
      <c r="X23" s="160"/>
      <c r="Y23" s="160"/>
      <c r="Z23" s="246"/>
      <c r="AA23" s="10" t="s">
        <v>30</v>
      </c>
      <c r="AB23" s="50" t="n">
        <f aca="false">[3]SORTIE2!D61</f>
        <v>81137.84</v>
      </c>
      <c r="AC23" s="50" t="n">
        <f aca="false">[3]SORTIE2!E61</f>
        <v>39513.362</v>
      </c>
      <c r="AD23" s="50" t="n">
        <f aca="false">[3]SORTIE2!F61</f>
        <v>0</v>
      </c>
      <c r="AE23" s="50"/>
      <c r="AF23" s="50"/>
      <c r="AG23" s="10" t="s">
        <v>30</v>
      </c>
      <c r="AH23" s="50" t="n">
        <f aca="false">[3]SORTIE2!D73</f>
        <v>45680.3</v>
      </c>
      <c r="AI23" s="50" t="n">
        <f aca="false">[3]SORTIE2!E73</f>
        <v>44391.719</v>
      </c>
      <c r="AJ23" s="50" t="n">
        <f aca="false">[3]SORTIE2!F73</f>
        <v>0</v>
      </c>
      <c r="AK23" s="50"/>
      <c r="AL23" s="10" t="s">
        <v>30</v>
      </c>
      <c r="AM23" s="50" t="n">
        <f aca="false">[3]SORTIE2!D85</f>
        <v>1937.4</v>
      </c>
      <c r="AN23" s="50" t="n">
        <f aca="false">[3]SORTIE2!E85</f>
        <v>662.304</v>
      </c>
      <c r="AO23" s="50" t="n">
        <f aca="false">[3]SORTIE2!F85</f>
        <v>0</v>
      </c>
      <c r="AP23" s="68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</row>
    <row r="24" s="112" customFormat="true" ht="12.75" hidden="false" customHeight="true" outlineLevel="0" collapsed="false">
      <c r="B24" s="251" t="n">
        <f aca="false">oleagineux!$B$24</f>
        <v>0</v>
      </c>
      <c r="C24" s="105" t="n">
        <f aca="false">[2]sortnat!AH18</f>
        <v>614176.52</v>
      </c>
      <c r="D24" s="105" t="n">
        <f aca="false">[2]sortnat!AI18</f>
        <v>228046.28</v>
      </c>
      <c r="E24" s="105" t="n">
        <f aca="false">[2]sortnat!AJ18</f>
        <v>24421.85</v>
      </c>
      <c r="F24" s="105" t="n">
        <f aca="false">[2]sortnat!AK18</f>
        <v>5170.76</v>
      </c>
      <c r="G24" s="105" t="n">
        <f aca="false">[2]sortnat!AL18</f>
        <v>5045.19</v>
      </c>
      <c r="H24" s="105" t="n">
        <f aca="false">[2]sortnat!AM18</f>
        <v>3674.3</v>
      </c>
      <c r="I24" s="105" t="n">
        <f aca="false">[2]sortnat!AN18</f>
        <v>643643.56</v>
      </c>
      <c r="J24" s="105" t="n">
        <f aca="false">[2]sortnat!AO18</f>
        <v>236891.34</v>
      </c>
      <c r="K24" s="106" t="n">
        <f aca="false">(J24-I24)/I24</f>
        <v>-0.631952598111912</v>
      </c>
      <c r="L24" s="105" t="n">
        <f aca="false">[2]sortnat!AP18</f>
        <v>250163.51</v>
      </c>
      <c r="M24" s="105" t="n">
        <f aca="false">[2]sortnat!AQ18</f>
        <v>155002.74</v>
      </c>
      <c r="N24" s="105" t="n">
        <f aca="false">[2]sortnat!AR18</f>
        <v>5867.48</v>
      </c>
      <c r="O24" s="105" t="n">
        <f aca="false">[2]sortnat!AS18</f>
        <v>1581.58</v>
      </c>
      <c r="P24" s="105" t="n">
        <f aca="false">[2]sortnat!AT18</f>
        <v>7374.31</v>
      </c>
      <c r="Q24" s="105" t="n">
        <f aca="false">[2]sortnat!AU18</f>
        <v>5659.63</v>
      </c>
      <c r="R24" s="105" t="n">
        <f aca="false">[2]sortnat!AV18</f>
        <v>263405.3</v>
      </c>
      <c r="S24" s="105" t="n">
        <f aca="false">[2]sortnat!AW18</f>
        <v>162243.95</v>
      </c>
      <c r="T24" s="106" t="n">
        <f aca="false">(S24-R24)/R24</f>
        <v>-0.384052067289458</v>
      </c>
      <c r="U24" s="170"/>
      <c r="V24" s="252"/>
      <c r="W24" s="171"/>
      <c r="X24" s="171"/>
      <c r="Y24" s="171"/>
      <c r="Z24" s="253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</row>
    <row r="25" s="103" customFormat="true" ht="26.25" hidden="false" customHeight="true" outlineLevel="0" collapsed="false">
      <c r="B25" s="113"/>
      <c r="C25" s="114"/>
      <c r="D25" s="116"/>
      <c r="E25" s="116"/>
      <c r="F25" s="116"/>
      <c r="G25" s="116"/>
      <c r="H25" s="116"/>
      <c r="I25" s="114"/>
      <c r="J25" s="116"/>
      <c r="K25" s="254"/>
      <c r="L25" s="114"/>
      <c r="M25" s="116"/>
      <c r="N25" s="255"/>
      <c r="O25" s="256"/>
      <c r="P25" s="114"/>
      <c r="Q25" s="256"/>
      <c r="R25" s="114"/>
      <c r="S25" s="116"/>
      <c r="T25" s="254"/>
      <c r="U25" s="170"/>
      <c r="V25" s="252"/>
      <c r="W25" s="171"/>
      <c r="X25" s="171"/>
      <c r="Y25" s="171"/>
      <c r="Z25" s="108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</row>
    <row r="26" s="101" customFormat="true" ht="12.75" hidden="false" customHeight="true" outlineLevel="0" collapsed="false">
      <c r="B26" s="257" t="s">
        <v>31</v>
      </c>
      <c r="C26" s="125" t="n">
        <f aca="false">SUM(C12:C23)</f>
        <v>653689.87</v>
      </c>
      <c r="D26" s="125" t="n">
        <f aca="false">SUM(D12:D23)</f>
        <v>228046.28</v>
      </c>
      <c r="E26" s="125" t="n">
        <f aca="false">SUM(E12:E23)</f>
        <v>27646.77</v>
      </c>
      <c r="F26" s="125" t="n">
        <f aca="false">SUM(F12:F23)</f>
        <v>5170.77</v>
      </c>
      <c r="G26" s="125" t="n">
        <f aca="false">SUM(G12:G23)</f>
        <v>5571.7</v>
      </c>
      <c r="H26" s="125" t="n">
        <f aca="false">SUM(H12:H23)</f>
        <v>3674.29</v>
      </c>
      <c r="I26" s="125" t="n">
        <f aca="false">SUM(I12:I23)</f>
        <v>686908.37</v>
      </c>
      <c r="J26" s="125" t="n">
        <f aca="false">SUM(J12:J23)</f>
        <v>236891.35</v>
      </c>
      <c r="K26" s="183" t="n">
        <f aca="false">(J26-I26)/I26</f>
        <v>-0.655133988249408</v>
      </c>
      <c r="L26" s="125" t="n">
        <f aca="false">SUM(L12:L23)</f>
        <v>294555.23</v>
      </c>
      <c r="M26" s="125" t="n">
        <f aca="false">SUM(M12:M23)</f>
        <v>155002.73</v>
      </c>
      <c r="N26" s="125" t="n">
        <f aca="false">SUM(N12:N23)</f>
        <v>6598</v>
      </c>
      <c r="O26" s="125" t="n">
        <f aca="false">SUM(O12:O23)</f>
        <v>1581.58</v>
      </c>
      <c r="P26" s="125" t="n">
        <f aca="false">SUM(P12:P23)</f>
        <v>7970.43</v>
      </c>
      <c r="Q26" s="125" t="n">
        <f aca="false">SUM(Q12:Q23)</f>
        <v>5659.63</v>
      </c>
      <c r="R26" s="125" t="n">
        <f aca="false">SUM(R12:R23)</f>
        <v>309123.67</v>
      </c>
      <c r="S26" s="125" t="n">
        <f aca="false">SUM(S12:S23)</f>
        <v>162243.95</v>
      </c>
      <c r="T26" s="126" t="n">
        <f aca="false">(S26-R26)/R26</f>
        <v>-0.475148732544486</v>
      </c>
      <c r="U26" s="252"/>
      <c r="V26" s="252"/>
      <c r="W26" s="171"/>
      <c r="X26" s="171"/>
      <c r="Y26" s="171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s="133" customFormat="true" ht="18" hidden="false" customHeight="true" outlineLevel="0" collapsed="false">
      <c r="B27" s="187"/>
      <c r="C27" s="258"/>
      <c r="D27" s="259"/>
      <c r="E27" s="258"/>
      <c r="F27" s="260"/>
      <c r="G27" s="260"/>
      <c r="H27" s="260"/>
      <c r="I27" s="258"/>
      <c r="J27" s="259"/>
      <c r="K27" s="261"/>
      <c r="L27" s="258"/>
      <c r="M27" s="259"/>
      <c r="N27" s="258"/>
      <c r="O27" s="260"/>
      <c r="P27" s="260"/>
      <c r="Q27" s="260"/>
      <c r="R27" s="258"/>
      <c r="S27" s="259"/>
      <c r="T27" s="261"/>
      <c r="U27" s="261"/>
      <c r="V27" s="262"/>
      <c r="W27" s="263"/>
      <c r="X27" s="263"/>
      <c r="Y27" s="263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s="133" customFormat="true" ht="12.75" hidden="false" customHeight="true" outlineLevel="0" collapsed="false">
      <c r="B28" s="187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61"/>
      <c r="U28" s="261"/>
      <c r="V28" s="262"/>
      <c r="W28" s="263"/>
      <c r="X28" s="263"/>
      <c r="Y28" s="263"/>
      <c r="Z28" s="61"/>
      <c r="AA28" s="61"/>
      <c r="AB28" s="61"/>
      <c r="AC28" s="61"/>
      <c r="AD28" s="61"/>
      <c r="AE28" s="60"/>
      <c r="AF28" s="60"/>
      <c r="AG28" s="61"/>
      <c r="AH28" s="61"/>
      <c r="AI28" s="61"/>
      <c r="AJ28" s="61"/>
      <c r="AK28" s="60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  <row r="29" s="54" customFormat="true" ht="12" hidden="false" customHeight="true" outlineLevel="0" collapsed="false">
      <c r="C29" s="130"/>
      <c r="D29" s="96"/>
      <c r="E29" s="130"/>
      <c r="F29" s="140"/>
      <c r="G29" s="140"/>
      <c r="H29" s="140"/>
      <c r="I29" s="130"/>
      <c r="J29" s="264"/>
      <c r="K29" s="131"/>
      <c r="L29" s="130"/>
      <c r="M29" s="96"/>
      <c r="N29" s="130"/>
      <c r="O29" s="140"/>
      <c r="P29" s="140"/>
      <c r="Q29" s="140"/>
      <c r="R29" s="131"/>
      <c r="S29" s="264"/>
      <c r="T29" s="133"/>
      <c r="U29" s="133"/>
      <c r="V29" s="96"/>
      <c r="W29" s="61"/>
      <c r="X29" s="61"/>
      <c r="Y29" s="61"/>
      <c r="Z29" s="236"/>
      <c r="AA29" s="61"/>
      <c r="AB29" s="61"/>
      <c r="AC29" s="61"/>
      <c r="AD29" s="61"/>
      <c r="AE29" s="49"/>
      <c r="AF29" s="49"/>
      <c r="AG29" s="61"/>
      <c r="AH29" s="61"/>
      <c r="AI29" s="61"/>
      <c r="AJ29" s="61"/>
      <c r="AK29" s="49"/>
      <c r="AL29" s="61"/>
      <c r="AM29" s="61"/>
      <c r="AN29" s="61"/>
      <c r="AO29" s="61"/>
      <c r="AP29" s="61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</row>
    <row r="30" s="54" customFormat="true" ht="14.25" hidden="false" customHeight="true" outlineLevel="0" collapsed="false">
      <c r="D30" s="156"/>
      <c r="J30" s="156"/>
      <c r="M30" s="156"/>
      <c r="S30" s="156"/>
      <c r="V30" s="156"/>
      <c r="W30" s="236"/>
      <c r="X30" s="236"/>
      <c r="Y30" s="236"/>
      <c r="Z30" s="236"/>
      <c r="AA30" s="61"/>
      <c r="AB30" s="61"/>
      <c r="AC30" s="61"/>
      <c r="AD30" s="61"/>
      <c r="AE30" s="79"/>
      <c r="AF30" s="240"/>
      <c r="AG30" s="61"/>
      <c r="AH30" s="61"/>
      <c r="AI30" s="61"/>
      <c r="AJ30" s="61"/>
      <c r="AK30" s="240"/>
      <c r="AL30" s="61"/>
      <c r="AM30" s="61"/>
      <c r="AN30" s="61"/>
      <c r="AO30" s="61"/>
      <c r="AP30" s="61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</row>
    <row r="31" s="54" customFormat="true" ht="22.5" hidden="false" customHeight="false" outlineLevel="0" collapsed="false">
      <c r="D31" s="32" t="s">
        <v>43</v>
      </c>
      <c r="E31" s="32"/>
      <c r="F31" s="32"/>
      <c r="G31" s="32"/>
      <c r="H31" s="32"/>
      <c r="I31" s="32"/>
      <c r="J31" s="32"/>
      <c r="K31" s="32"/>
      <c r="L31" s="32"/>
      <c r="M31" s="265"/>
      <c r="N31" s="266"/>
      <c r="O31" s="266"/>
      <c r="P31" s="266"/>
      <c r="Q31" s="266"/>
      <c r="R31" s="266"/>
      <c r="S31" s="267"/>
      <c r="T31" s="266"/>
      <c r="U31" s="266"/>
      <c r="V31" s="267"/>
      <c r="W31" s="268"/>
      <c r="X31" s="268"/>
      <c r="Y31" s="268"/>
      <c r="Z31" s="236"/>
      <c r="AA31" s="61"/>
      <c r="AB31" s="61"/>
      <c r="AC31" s="61"/>
      <c r="AD31" s="61"/>
      <c r="AE31" s="50"/>
      <c r="AF31" s="50"/>
      <c r="AG31" s="61"/>
      <c r="AH31" s="61"/>
      <c r="AI31" s="61"/>
      <c r="AJ31" s="61"/>
      <c r="AK31" s="50"/>
      <c r="AL31" s="61"/>
      <c r="AM31" s="61"/>
      <c r="AN31" s="61"/>
      <c r="AO31" s="61"/>
      <c r="AP31" s="61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</row>
    <row r="32" s="54" customFormat="true" ht="18.75" hidden="false" customHeight="true" outlineLevel="0" collapsed="false">
      <c r="C32" s="55"/>
      <c r="D32" s="56" t="s">
        <v>3</v>
      </c>
      <c r="E32" s="56"/>
      <c r="F32" s="56" t="s">
        <v>5</v>
      </c>
      <c r="G32" s="56"/>
      <c r="H32" s="56" t="s">
        <v>4</v>
      </c>
      <c r="I32" s="56"/>
      <c r="J32" s="57" t="s">
        <v>6</v>
      </c>
      <c r="K32" s="57"/>
      <c r="L32" s="57"/>
      <c r="M32" s="269" t="s">
        <v>44</v>
      </c>
      <c r="N32" s="269"/>
      <c r="O32" s="269"/>
      <c r="P32" s="270"/>
      <c r="Q32" s="270"/>
      <c r="R32" s="271"/>
      <c r="S32" s="272"/>
      <c r="T32" s="273"/>
      <c r="U32" s="273"/>
      <c r="V32" s="274"/>
      <c r="W32" s="59"/>
      <c r="X32" s="59"/>
      <c r="Y32" s="59"/>
      <c r="Z32" s="236"/>
      <c r="AA32" s="60" t="s">
        <v>45</v>
      </c>
      <c r="AB32" s="60"/>
      <c r="AC32" s="60"/>
      <c r="AD32" s="60"/>
      <c r="AE32" s="50"/>
      <c r="AF32" s="50"/>
      <c r="AG32" s="60" t="s">
        <v>46</v>
      </c>
      <c r="AH32" s="60"/>
      <c r="AI32" s="60"/>
      <c r="AJ32" s="60"/>
      <c r="AK32" s="50"/>
      <c r="AL32" s="60" t="s">
        <v>47</v>
      </c>
      <c r="AM32" s="60"/>
      <c r="AN32" s="60"/>
      <c r="AO32" s="60"/>
      <c r="AP32" s="61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</row>
    <row r="33" s="41" customFormat="true" ht="5.1" hidden="false" customHeight="true" outlineLevel="0" collapsed="false">
      <c r="C33" s="65"/>
      <c r="D33" s="66"/>
      <c r="E33" s="237"/>
      <c r="F33" s="66"/>
      <c r="G33" s="66"/>
      <c r="H33" s="66"/>
      <c r="I33" s="66"/>
      <c r="J33" s="66"/>
      <c r="K33" s="66"/>
      <c r="L33" s="66"/>
      <c r="M33" s="66"/>
      <c r="N33" s="237"/>
      <c r="O33" s="66"/>
      <c r="P33" s="45"/>
      <c r="Q33" s="45"/>
      <c r="R33" s="275"/>
      <c r="S33" s="276"/>
      <c r="T33" s="275"/>
      <c r="U33" s="275"/>
      <c r="V33" s="276"/>
      <c r="W33" s="47"/>
      <c r="X33" s="47"/>
      <c r="Y33" s="47"/>
      <c r="Z33" s="233"/>
      <c r="AA33" s="60" t="s">
        <v>48</v>
      </c>
      <c r="AB33" s="60"/>
      <c r="AC33" s="60"/>
      <c r="AD33" s="60"/>
      <c r="AE33" s="50"/>
      <c r="AF33" s="50"/>
      <c r="AG33" s="60" t="s">
        <v>49</v>
      </c>
      <c r="AH33" s="60"/>
      <c r="AI33" s="60"/>
      <c r="AJ33" s="60"/>
      <c r="AK33" s="50"/>
      <c r="AL33" s="60" t="s">
        <v>50</v>
      </c>
      <c r="AM33" s="60"/>
      <c r="AN33" s="60" t="s">
        <v>43</v>
      </c>
      <c r="AO33" s="60"/>
      <c r="AP33" s="68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</row>
    <row r="34" s="72" customFormat="true" ht="15.75" hidden="false" customHeight="true" outlineLevel="0" collapsed="false">
      <c r="C34" s="277" t="s">
        <v>9</v>
      </c>
      <c r="D34" s="74" t="n">
        <f aca="false">[2]sortnat!AH4</f>
        <v>2011</v>
      </c>
      <c r="E34" s="74" t="n">
        <f aca="false">[2]sortnat!AI4</f>
        <v>2012</v>
      </c>
      <c r="F34" s="74" t="n">
        <f aca="false">[2]sortnat!AJ4</f>
        <v>2011</v>
      </c>
      <c r="G34" s="74" t="n">
        <f aca="false">[2]sortnat!AK4</f>
        <v>2012</v>
      </c>
      <c r="H34" s="74" t="n">
        <f aca="false">[2]sortnat!AL4</f>
        <v>2011</v>
      </c>
      <c r="I34" s="74" t="n">
        <f aca="false">[2]sortnat!AM4</f>
        <v>2012</v>
      </c>
      <c r="J34" s="74" t="n">
        <f aca="false">[2]sortnat!AN4</f>
        <v>2011</v>
      </c>
      <c r="K34" s="74" t="n">
        <f aca="false">[2]sortnat!AO4</f>
        <v>2012</v>
      </c>
      <c r="L34" s="75" t="s">
        <v>10</v>
      </c>
      <c r="M34" s="74" t="n">
        <f aca="false">L11</f>
        <v>2011</v>
      </c>
      <c r="N34" s="74" t="n">
        <f aca="false">M11</f>
        <v>2012</v>
      </c>
      <c r="O34" s="75" t="s">
        <v>10</v>
      </c>
      <c r="P34" s="76"/>
      <c r="Q34" s="76"/>
      <c r="R34" s="278"/>
      <c r="S34" s="278"/>
      <c r="T34" s="278"/>
      <c r="U34" s="278"/>
      <c r="V34" s="278"/>
      <c r="W34" s="279"/>
      <c r="X34" s="279"/>
      <c r="Y34" s="279"/>
      <c r="Z34" s="241"/>
      <c r="AA34" s="78"/>
      <c r="AB34" s="79" t="s">
        <v>11</v>
      </c>
      <c r="AC34" s="79" t="s">
        <v>35</v>
      </c>
      <c r="AD34" s="79" t="s">
        <v>36</v>
      </c>
      <c r="AE34" s="50"/>
      <c r="AF34" s="50"/>
      <c r="AG34" s="78"/>
      <c r="AH34" s="79" t="s">
        <v>11</v>
      </c>
      <c r="AI34" s="79" t="s">
        <v>35</v>
      </c>
      <c r="AJ34" s="79" t="s">
        <v>36</v>
      </c>
      <c r="AK34" s="50"/>
      <c r="AL34" s="78"/>
      <c r="AM34" s="79" t="s">
        <v>11</v>
      </c>
      <c r="AN34" s="79" t="s">
        <v>35</v>
      </c>
      <c r="AO34" s="79" t="s">
        <v>36</v>
      </c>
      <c r="AP34" s="8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</row>
    <row r="35" customFormat="false" ht="15.75" hidden="false" customHeight="true" outlineLevel="0" collapsed="false">
      <c r="B35" s="5"/>
      <c r="C35" s="15" t="s">
        <v>12</v>
      </c>
      <c r="D35" s="85" t="n">
        <f aca="false">[2]sortnat!AX6</f>
        <v>350.9</v>
      </c>
      <c r="E35" s="100" t="n">
        <f aca="false">[2]sortnat!AY6</f>
        <v>454.46</v>
      </c>
      <c r="F35" s="280" t="n">
        <f aca="false">[2]sortnat!AZ6</f>
        <v>0</v>
      </c>
      <c r="G35" s="161" t="n">
        <f aca="false">[2]sortnat!BA6</f>
        <v>3.42</v>
      </c>
      <c r="H35" s="280" t="n">
        <f aca="false">[2]sortnat!BB6</f>
        <v>0</v>
      </c>
      <c r="I35" s="100" t="n">
        <f aca="false">[2]sortnat!BC6</f>
        <v>0</v>
      </c>
      <c r="J35" s="91" t="n">
        <f aca="false">[2]sortnat!BD6</f>
        <v>350.9</v>
      </c>
      <c r="K35" s="86" t="n">
        <f aca="false">[2]sortnat!BE6</f>
        <v>457.88</v>
      </c>
      <c r="L35" s="242" t="n">
        <f aca="false">IF(J35&lt;&gt;0,(K35-J35)/J35,0)</f>
        <v>0.304873183243089</v>
      </c>
      <c r="M35" s="91" t="n">
        <f aca="false">I12+R12+J35</f>
        <v>82276.28</v>
      </c>
      <c r="N35" s="88" t="n">
        <f aca="false">J12+S12+K35</f>
        <v>53836.85</v>
      </c>
      <c r="O35" s="95" t="n">
        <f aca="false">IF(M35&lt;&gt;0,(N35-M35)/M35,0)</f>
        <v>-0.345657703532537</v>
      </c>
      <c r="P35" s="170"/>
      <c r="Q35" s="170"/>
      <c r="R35" s="140"/>
      <c r="S35" s="281"/>
      <c r="T35" s="282"/>
      <c r="U35" s="282"/>
      <c r="V35" s="97"/>
      <c r="W35" s="98"/>
      <c r="X35" s="98"/>
      <c r="Y35" s="98"/>
      <c r="AA35" s="10" t="s">
        <v>13</v>
      </c>
      <c r="AB35" s="50" t="n">
        <f aca="false">[3]SORTIE2!G50</f>
        <v>508.9</v>
      </c>
      <c r="AC35" s="50" t="n">
        <f aca="false">[3]SORTIE2!H50</f>
        <v>690.996</v>
      </c>
      <c r="AD35" s="50" t="n">
        <f aca="false">[3]SORTIE2!I50</f>
        <v>914.072</v>
      </c>
      <c r="AE35" s="50"/>
      <c r="AF35" s="50"/>
      <c r="AG35" s="10" t="s">
        <v>13</v>
      </c>
      <c r="AH35" s="283" t="n">
        <f aca="false">[3]SORTIE2!G62</f>
        <v>1311.1</v>
      </c>
      <c r="AI35" s="283" t="n">
        <f aca="false">[3]SORTIE2!H62</f>
        <v>775.872</v>
      </c>
      <c r="AJ35" s="283" t="n">
        <f aca="false">[3]SORTIE2!I62</f>
        <v>1121.053</v>
      </c>
      <c r="AK35" s="50"/>
      <c r="AL35" s="10" t="s">
        <v>13</v>
      </c>
      <c r="AM35" s="50" t="n">
        <f aca="false">[3]SORTIE2!G74</f>
        <v>12</v>
      </c>
      <c r="AN35" s="50" t="n">
        <f aca="false">[3]SORTIE2!H74</f>
        <v>0</v>
      </c>
      <c r="AO35" s="50" t="n">
        <f aca="false">[3]SORTIE2!I74</f>
        <v>0</v>
      </c>
      <c r="AP35" s="9"/>
      <c r="AQ35" s="8"/>
      <c r="AR35" s="8"/>
      <c r="AS35" s="8"/>
      <c r="AT35" s="8"/>
      <c r="AU35" s="8"/>
      <c r="AV35" s="8"/>
      <c r="AW35" s="8"/>
    </row>
    <row r="36" customFormat="false" ht="15.75" hidden="false" customHeight="true" outlineLevel="0" collapsed="false">
      <c r="B36" s="5"/>
      <c r="C36" s="15" t="s">
        <v>14</v>
      </c>
      <c r="D36" s="91" t="n">
        <f aca="false">[2]sortnat!AX7</f>
        <v>596.3</v>
      </c>
      <c r="E36" s="100" t="n">
        <f aca="false">[2]sortnat!AY7</f>
        <v>607.6</v>
      </c>
      <c r="F36" s="280" t="n">
        <f aca="false">[2]sortnat!AZ7</f>
        <v>0</v>
      </c>
      <c r="G36" s="161" t="n">
        <f aca="false">[2]sortnat!BA7</f>
        <v>0</v>
      </c>
      <c r="H36" s="280" t="n">
        <f aca="false">[2]sortnat!BB7</f>
        <v>0</v>
      </c>
      <c r="I36" s="100" t="n">
        <f aca="false">[2]sortnat!BC7</f>
        <v>0</v>
      </c>
      <c r="J36" s="91" t="n">
        <f aca="false">[2]sortnat!BD7</f>
        <v>596.3</v>
      </c>
      <c r="K36" s="86" t="n">
        <f aca="false">[2]sortnat!BE7</f>
        <v>607.6</v>
      </c>
      <c r="L36" s="242"/>
      <c r="M36" s="91" t="n">
        <f aca="false">I13+R13+J36</f>
        <v>92931.87</v>
      </c>
      <c r="N36" s="88" t="n">
        <f aca="false">J13+S13+K36</f>
        <v>72578.66</v>
      </c>
      <c r="O36" s="95" t="n">
        <f aca="false">IF(M36&lt;&gt;0,(N36-M36)/M36,0)</f>
        <v>-0.219012164502877</v>
      </c>
      <c r="P36" s="170"/>
      <c r="Q36" s="170"/>
      <c r="R36" s="140"/>
      <c r="S36" s="281"/>
      <c r="T36" s="282"/>
      <c r="U36" s="282"/>
      <c r="V36" s="97"/>
      <c r="W36" s="98"/>
      <c r="X36" s="98"/>
      <c r="Y36" s="98"/>
      <c r="AA36" s="10" t="s">
        <v>14</v>
      </c>
      <c r="AB36" s="50" t="n">
        <f aca="false">SUM([3]SORTIE2!$G$50:G51)</f>
        <v>1199.3</v>
      </c>
      <c r="AC36" s="50" t="n">
        <f aca="false">SUM([3]SORTIE2!$H$50:H51)</f>
        <v>1251.382</v>
      </c>
      <c r="AD36" s="50" t="n">
        <f aca="false">SUM([3]SORTIE2!$I$50:I51)</f>
        <v>1668.486</v>
      </c>
      <c r="AE36" s="50"/>
      <c r="AF36" s="50"/>
      <c r="AG36" s="10" t="s">
        <v>14</v>
      </c>
      <c r="AH36" s="283" t="n">
        <f aca="false">SUM([3]SORTIE2!$G$62:G63)</f>
        <v>2911.9</v>
      </c>
      <c r="AI36" s="283" t="n">
        <f aca="false">SUM([3]SORTIE2!$H$62:H63)</f>
        <v>1900.472</v>
      </c>
      <c r="AJ36" s="283" t="n">
        <f aca="false">SUM([3]SORTIE2!$I$62:I63)</f>
        <v>2691.78</v>
      </c>
      <c r="AK36" s="50"/>
      <c r="AL36" s="10" t="s">
        <v>14</v>
      </c>
      <c r="AM36" s="284" t="n">
        <f aca="false">SUM([3]SORTIE2!$G$74:G75)</f>
        <v>12</v>
      </c>
      <c r="AN36" s="284" t="n">
        <f aca="false">SUM([3]SORTIE2!$H$74:H75)</f>
        <v>0</v>
      </c>
      <c r="AO36" s="50" t="n">
        <f aca="false">[3]SORTIE2!I75</f>
        <v>0</v>
      </c>
      <c r="AP36" s="9"/>
      <c r="AQ36" s="8"/>
      <c r="AR36" s="8"/>
      <c r="AS36" s="8"/>
      <c r="AT36" s="8"/>
      <c r="AU36" s="8"/>
      <c r="AV36" s="8"/>
      <c r="AW36" s="8"/>
    </row>
    <row r="37" customFormat="false" ht="15" hidden="false" customHeight="true" outlineLevel="0" collapsed="false">
      <c r="B37" s="5"/>
      <c r="C37" s="15" t="s">
        <v>15</v>
      </c>
      <c r="D37" s="91" t="n">
        <f aca="false">[2]sortnat!AX8</f>
        <v>479.2</v>
      </c>
      <c r="E37" s="100" t="n">
        <f aca="false">[2]sortnat!AY8</f>
        <v>2935.7</v>
      </c>
      <c r="F37" s="280" t="n">
        <f aca="false">[2]sortnat!AZ8</f>
        <v>51.6</v>
      </c>
      <c r="G37" s="161" t="n">
        <f aca="false">[2]sortnat!BA8</f>
        <v>14.3</v>
      </c>
      <c r="H37" s="280" t="n">
        <f aca="false">[2]sortnat!BB8</f>
        <v>8.1</v>
      </c>
      <c r="I37" s="100" t="n">
        <f aca="false">[2]sortnat!BC8</f>
        <v>0</v>
      </c>
      <c r="J37" s="91" t="n">
        <f aca="false">[2]sortnat!BD8</f>
        <v>538.9</v>
      </c>
      <c r="K37" s="86" t="n">
        <f aca="false">[2]sortnat!BE8</f>
        <v>2950</v>
      </c>
      <c r="L37" s="242"/>
      <c r="M37" s="91" t="n">
        <f aca="false">I14+R14+J37</f>
        <v>115639.85</v>
      </c>
      <c r="N37" s="88" t="n">
        <f aca="false">J14+S14+K37</f>
        <v>125453.65</v>
      </c>
      <c r="O37" s="95" t="n">
        <f aca="false">IF(M37&lt;&gt;0,(N37-M37)/M37,0)</f>
        <v>0.0848652086629307</v>
      </c>
      <c r="P37" s="170"/>
      <c r="Q37" s="170"/>
      <c r="R37" s="140"/>
      <c r="S37" s="281"/>
      <c r="T37" s="282"/>
      <c r="U37" s="282"/>
      <c r="V37" s="97"/>
      <c r="W37" s="98"/>
      <c r="X37" s="98"/>
      <c r="Y37" s="98"/>
      <c r="AA37" s="10" t="s">
        <v>16</v>
      </c>
      <c r="AB37" s="50" t="n">
        <f aca="false">SUM([3]SORTIE2!$G$50:G52)</f>
        <v>1701.1</v>
      </c>
      <c r="AC37" s="50" t="n">
        <f aca="false">SUM([3]SORTIE2!$H$50:H52)</f>
        <v>1802.036</v>
      </c>
      <c r="AD37" s="50" t="n">
        <f aca="false">SUM([3]SORTIE2!$I$50:I52)</f>
        <v>2386.125</v>
      </c>
      <c r="AE37" s="50"/>
      <c r="AF37" s="50"/>
      <c r="AG37" s="10" t="s">
        <v>16</v>
      </c>
      <c r="AH37" s="283" t="n">
        <f aca="false">SUM([3]SORTIE2!$G$62:G64)</f>
        <v>4233.9</v>
      </c>
      <c r="AI37" s="283" t="n">
        <f aca="false">SUM([3]SORTIE2!$H$62:H64)</f>
        <v>2813.621</v>
      </c>
      <c r="AJ37" s="283" t="n">
        <f aca="false">SUM([3]SORTIE2!$I$62:I64)</f>
        <v>3701.252</v>
      </c>
      <c r="AK37" s="50"/>
      <c r="AL37" s="10" t="s">
        <v>16</v>
      </c>
      <c r="AM37" s="284" t="n">
        <f aca="false">SUM([3]SORTIE2!$G$74:G76)</f>
        <v>19.7</v>
      </c>
      <c r="AN37" s="284" t="n">
        <f aca="false">SUM([3]SORTIE2!$H$74:H76)</f>
        <v>8.1</v>
      </c>
      <c r="AO37" s="50" t="n">
        <f aca="false">[3]SORTIE2!I76</f>
        <v>0</v>
      </c>
      <c r="AP37" s="9"/>
      <c r="AQ37" s="8"/>
      <c r="AR37" s="8"/>
      <c r="AS37" s="8"/>
      <c r="AT37" s="8"/>
      <c r="AU37" s="8"/>
      <c r="AV37" s="8"/>
      <c r="AW37" s="8"/>
    </row>
    <row r="38" customFormat="false" ht="12.75" hidden="false" customHeight="true" outlineLevel="0" collapsed="false">
      <c r="B38" s="5"/>
      <c r="C38" s="15" t="s">
        <v>17</v>
      </c>
      <c r="D38" s="91" t="n">
        <f aca="false">[2]sortnat!AX9</f>
        <v>505.14</v>
      </c>
      <c r="E38" s="100" t="n">
        <f aca="false">[2]sortnat!AY9</f>
        <v>907.63</v>
      </c>
      <c r="F38" s="280" t="n">
        <f aca="false">[2]sortnat!AZ9</f>
        <v>0.8</v>
      </c>
      <c r="G38" s="161" t="n">
        <f aca="false">[2]sortnat!BA9</f>
        <v>0</v>
      </c>
      <c r="H38" s="280" t="n">
        <f aca="false">[2]sortnat!BB9</f>
        <v>7.3</v>
      </c>
      <c r="I38" s="100" t="n">
        <f aca="false">[2]sortnat!BC9</f>
        <v>17.13</v>
      </c>
      <c r="J38" s="91" t="n">
        <f aca="false">[2]sortnat!BD9</f>
        <v>513.24</v>
      </c>
      <c r="K38" s="86" t="n">
        <f aca="false">[2]sortnat!BE9</f>
        <v>924.76</v>
      </c>
      <c r="L38" s="242"/>
      <c r="M38" s="91" t="n">
        <f aca="false">I15+R15+J38</f>
        <v>79138.68</v>
      </c>
      <c r="N38" s="88" t="n">
        <f aca="false">J15+S15+K38</f>
        <v>81345.56</v>
      </c>
      <c r="O38" s="95" t="n">
        <f aca="false">IF(M38&lt;&gt;0,(N38-M38)/M38,0)</f>
        <v>0.0278862371725178</v>
      </c>
      <c r="P38" s="170"/>
      <c r="Q38" s="170"/>
      <c r="R38" s="140"/>
      <c r="S38" s="281"/>
      <c r="T38" s="282"/>
      <c r="U38" s="282"/>
      <c r="V38" s="97"/>
      <c r="W38" s="98"/>
      <c r="X38" s="98"/>
      <c r="Y38" s="98"/>
      <c r="AA38" s="10" t="s">
        <v>18</v>
      </c>
      <c r="AB38" s="50" t="n">
        <f aca="false">SUM([3]SORTIE2!$G$50:G53)</f>
        <v>2097.9</v>
      </c>
      <c r="AC38" s="50" t="n">
        <f aca="false">SUM([3]SORTIE2!$H$50:H53)</f>
        <v>2146.936</v>
      </c>
      <c r="AD38" s="50" t="n">
        <f aca="false">SUM([3]SORTIE2!$I$50:I53)</f>
        <v>2928.666</v>
      </c>
      <c r="AE38" s="50"/>
      <c r="AF38" s="50"/>
      <c r="AG38" s="10" t="s">
        <v>18</v>
      </c>
      <c r="AH38" s="283" t="n">
        <f aca="false">SUM([3]SORTIE2!$G$62:G65)</f>
        <v>5416.5</v>
      </c>
      <c r="AI38" s="283" t="n">
        <f aca="false">SUM([3]SORTIE2!$H$62:H65)</f>
        <v>3587.991</v>
      </c>
      <c r="AJ38" s="283" t="n">
        <f aca="false">SUM([3]SORTIE2!$I$62:I65)</f>
        <v>4681.55</v>
      </c>
      <c r="AK38" s="50"/>
      <c r="AL38" s="10" t="s">
        <v>18</v>
      </c>
      <c r="AM38" s="284" t="n">
        <f aca="false">SUM([3]SORTIE2!$G$74:G77)</f>
        <v>34</v>
      </c>
      <c r="AN38" s="284" t="n">
        <f aca="false">SUM([3]SORTIE2!$H$74:H77)</f>
        <v>15.4</v>
      </c>
      <c r="AO38" s="50" t="n">
        <f aca="false">[3]SORTIE2!I77</f>
        <v>17.13</v>
      </c>
      <c r="AP38" s="9"/>
      <c r="AQ38" s="8"/>
      <c r="AR38" s="8"/>
      <c r="AS38" s="8"/>
      <c r="AT38" s="8"/>
      <c r="AU38" s="8"/>
      <c r="AV38" s="8"/>
      <c r="AW38" s="8"/>
    </row>
    <row r="39" customFormat="false" ht="13.5" hidden="false" customHeight="true" outlineLevel="0" collapsed="false">
      <c r="B39" s="5"/>
      <c r="C39" s="15" t="s">
        <v>19</v>
      </c>
      <c r="D39" s="91" t="n">
        <f aca="false">[2]sortnat!AX10</f>
        <v>546.6</v>
      </c>
      <c r="E39" s="100" t="n">
        <f aca="false">[2]sortnat!AY10</f>
        <v>1583.51</v>
      </c>
      <c r="F39" s="280" t="n">
        <f aca="false">[2]sortnat!AZ10</f>
        <v>0</v>
      </c>
      <c r="G39" s="161" t="n">
        <f aca="false">[2]sortnat!BA10</f>
        <v>0.3</v>
      </c>
      <c r="H39" s="280" t="n">
        <f aca="false">[2]sortnat!BB10</f>
        <v>17.9</v>
      </c>
      <c r="I39" s="100" t="n">
        <f aca="false">[2]sortnat!BC10</f>
        <v>3.78</v>
      </c>
      <c r="J39" s="91" t="n">
        <f aca="false">[2]sortnat!BD10</f>
        <v>564.5</v>
      </c>
      <c r="K39" s="86" t="n">
        <f aca="false">[2]sortnat!BE10</f>
        <v>1587.59</v>
      </c>
      <c r="L39" s="242"/>
      <c r="M39" s="91" t="n">
        <f aca="false">I16+R16+J39</f>
        <v>45892.79</v>
      </c>
      <c r="N39" s="88" t="n">
        <f aca="false">J16+S16+K39</f>
        <v>72448.41</v>
      </c>
      <c r="O39" s="95" t="n">
        <f aca="false">IF(M39&lt;&gt;0,(N39-M39)/M39,0)</f>
        <v>0.578644706499649</v>
      </c>
      <c r="P39" s="170"/>
      <c r="Q39" s="170"/>
      <c r="R39" s="140"/>
      <c r="S39" s="281"/>
      <c r="T39" s="282"/>
      <c r="U39" s="282"/>
      <c r="V39" s="97"/>
      <c r="W39" s="98"/>
      <c r="X39" s="98"/>
      <c r="Y39" s="98"/>
      <c r="AA39" s="10" t="s">
        <v>20</v>
      </c>
      <c r="AB39" s="50" t="n">
        <f aca="false">SUM([3]SORTIE2!$G$50:G54)</f>
        <v>2534.5</v>
      </c>
      <c r="AC39" s="50" t="n">
        <f aca="false">SUM([3]SORTIE2!$H$50:H54)</f>
        <v>2786.214</v>
      </c>
      <c r="AD39" s="50" t="n">
        <f aca="false">SUM([3]SORTIE2!$I$50:I54)</f>
        <v>3674.296</v>
      </c>
      <c r="AE39" s="50"/>
      <c r="AF39" s="50"/>
      <c r="AG39" s="10" t="s">
        <v>20</v>
      </c>
      <c r="AH39" s="283" t="n">
        <f aca="false">SUM([3]SORTIE2!$G$62:G66)</f>
        <v>6822.3</v>
      </c>
      <c r="AI39" s="283" t="n">
        <f aca="false">SUM([3]SORTIE2!$H$62:H66)</f>
        <v>4026.014</v>
      </c>
      <c r="AJ39" s="283" t="n">
        <f aca="false">SUM([3]SORTIE2!$I$62:I66)</f>
        <v>5659.634</v>
      </c>
      <c r="AK39" s="50"/>
      <c r="AL39" s="10" t="s">
        <v>20</v>
      </c>
      <c r="AM39" s="284" t="n">
        <f aca="false">SUM([3]SORTIE2!$G$74:G78)</f>
        <v>37.8</v>
      </c>
      <c r="AN39" s="284" t="n">
        <f aca="false">SUM([3]SORTIE2!$H$74:H78)</f>
        <v>33.3</v>
      </c>
      <c r="AO39" s="50" t="n">
        <f aca="false">[3]SORTIE2!I78</f>
        <v>3.78</v>
      </c>
      <c r="AP39" s="9"/>
      <c r="AQ39" s="8"/>
      <c r="AR39" s="8"/>
      <c r="AS39" s="8"/>
      <c r="AT39" s="8"/>
      <c r="AU39" s="8"/>
      <c r="AV39" s="8"/>
      <c r="AW39" s="8"/>
    </row>
    <row r="40" customFormat="false" ht="14.25" hidden="false" customHeight="true" outlineLevel="0" collapsed="false">
      <c r="B40" s="5"/>
      <c r="C40" s="15" t="s">
        <v>21</v>
      </c>
      <c r="D40" s="91" t="n">
        <f aca="false">[2]sortnat!AX11</f>
        <v>658.9</v>
      </c>
      <c r="E40" s="100" t="n">
        <f aca="false">[2]sortnat!AY11</f>
        <v>0</v>
      </c>
      <c r="F40" s="280" t="n">
        <f aca="false">[2]sortnat!AZ11</f>
        <v>20</v>
      </c>
      <c r="G40" s="161" t="n">
        <f aca="false">[2]sortnat!BA11</f>
        <v>0</v>
      </c>
      <c r="H40" s="280" t="n">
        <f aca="false">[2]sortnat!BB11</f>
        <v>0</v>
      </c>
      <c r="I40" s="100" t="n">
        <f aca="false">[2]sortnat!BC11</f>
        <v>0</v>
      </c>
      <c r="J40" s="91" t="n">
        <f aca="false">[2]sortnat!BD11</f>
        <v>678.9</v>
      </c>
      <c r="K40" s="86" t="n">
        <f aca="false">[2]sortnat!BE11</f>
        <v>0</v>
      </c>
      <c r="L40" s="242"/>
      <c r="M40" s="91" t="n">
        <f aca="false">I17+R17+J40</f>
        <v>61241.94</v>
      </c>
      <c r="N40" s="88" t="n">
        <f aca="false">J17+S17+K40</f>
        <v>0</v>
      </c>
      <c r="O40" s="95"/>
      <c r="P40" s="170"/>
      <c r="Q40" s="170"/>
      <c r="R40" s="140"/>
      <c r="S40" s="281"/>
      <c r="T40" s="282"/>
      <c r="U40" s="282"/>
      <c r="V40" s="97"/>
      <c r="W40" s="98"/>
      <c r="X40" s="98"/>
      <c r="Y40" s="98"/>
      <c r="AA40" s="10" t="s">
        <v>22</v>
      </c>
      <c r="AB40" s="50" t="n">
        <f aca="false">SUM([3]SORTIE2!$G$50:G55)</f>
        <v>2927.1</v>
      </c>
      <c r="AC40" s="50" t="n">
        <f aca="false">SUM([3]SORTIE2!$H$50:H55)</f>
        <v>3182.564</v>
      </c>
      <c r="AD40" s="50"/>
      <c r="AE40" s="50"/>
      <c r="AF40" s="50"/>
      <c r="AG40" s="10" t="s">
        <v>22</v>
      </c>
      <c r="AH40" s="283" t="n">
        <f aca="false">SUM([3]SORTIE2!$G$62:G67)</f>
        <v>7724.5</v>
      </c>
      <c r="AI40" s="283" t="n">
        <f aca="false">SUM([3]SORTIE2!$H$62:H67)</f>
        <v>4689.052</v>
      </c>
      <c r="AJ40" s="283"/>
      <c r="AK40" s="50"/>
      <c r="AL40" s="10" t="s">
        <v>22</v>
      </c>
      <c r="AM40" s="284" t="n">
        <f aca="false">SUM([3]SORTIE2!$G$74:G79)</f>
        <v>37.8</v>
      </c>
      <c r="AN40" s="284" t="n">
        <f aca="false">SUM([3]SORTIE2!$H$74:H79)</f>
        <v>33.3</v>
      </c>
      <c r="AO40" s="284"/>
      <c r="AP40" s="9"/>
      <c r="AQ40" s="8"/>
      <c r="AR40" s="8"/>
      <c r="AS40" s="8"/>
      <c r="AT40" s="8"/>
      <c r="AU40" s="8"/>
      <c r="AV40" s="8"/>
      <c r="AW40" s="8"/>
    </row>
    <row r="41" customFormat="false" ht="12.75" hidden="false" customHeight="true" outlineLevel="0" collapsed="false">
      <c r="B41" s="5"/>
      <c r="C41" s="15" t="s">
        <v>23</v>
      </c>
      <c r="D41" s="91" t="n">
        <f aca="false">[2]sortnat!AX12</f>
        <v>626.1</v>
      </c>
      <c r="E41" s="100" t="n">
        <f aca="false">[2]sortnat!AY12</f>
        <v>0</v>
      </c>
      <c r="F41" s="280" t="n">
        <f aca="false">[2]sortnat!AZ12</f>
        <v>53</v>
      </c>
      <c r="G41" s="161" t="n">
        <f aca="false">[2]sortnat!BA12</f>
        <v>0</v>
      </c>
      <c r="H41" s="280" t="n">
        <f aca="false">[2]sortnat!BB12</f>
        <v>0</v>
      </c>
      <c r="I41" s="100" t="n">
        <f aca="false">[2]sortnat!BC12</f>
        <v>0</v>
      </c>
      <c r="J41" s="91" t="n">
        <f aca="false">[2]sortnat!BD12</f>
        <v>679.1</v>
      </c>
      <c r="K41" s="86" t="n">
        <f aca="false">[2]sortnat!BE12</f>
        <v>0</v>
      </c>
      <c r="L41" s="242"/>
      <c r="M41" s="91" t="n">
        <f aca="false">I18+R18+J41</f>
        <v>68045.08</v>
      </c>
      <c r="N41" s="88" t="n">
        <f aca="false">J18+S18+K41</f>
        <v>0</v>
      </c>
      <c r="O41" s="95"/>
      <c r="P41" s="170"/>
      <c r="Q41" s="170"/>
      <c r="R41" s="140"/>
      <c r="S41" s="281"/>
      <c r="T41" s="282"/>
      <c r="U41" s="282"/>
      <c r="V41" s="97"/>
      <c r="W41" s="98"/>
      <c r="X41" s="98"/>
      <c r="Y41" s="98"/>
      <c r="AA41" s="10" t="s">
        <v>24</v>
      </c>
      <c r="AB41" s="50" t="n">
        <f aca="false">SUM([3]SORTIE2!$G$50:G56)</f>
        <v>3323.2</v>
      </c>
      <c r="AC41" s="50" t="n">
        <f aca="false">SUM([3]SORTIE2!$H$50:H56)</f>
        <v>3726.104</v>
      </c>
      <c r="AD41" s="50"/>
      <c r="AE41" s="50"/>
      <c r="AF41" s="50"/>
      <c r="AG41" s="10" t="s">
        <v>24</v>
      </c>
      <c r="AH41" s="283" t="n">
        <f aca="false">SUM([3]SORTIE2!$G$62:G68)</f>
        <v>8949.3</v>
      </c>
      <c r="AI41" s="283" t="n">
        <f aca="false">SUM([3]SORTIE2!$H$62:H68)</f>
        <v>5260.982</v>
      </c>
      <c r="AJ41" s="283"/>
      <c r="AK41" s="50"/>
      <c r="AL41" s="10" t="s">
        <v>24</v>
      </c>
      <c r="AM41" s="284" t="n">
        <f aca="false">SUM([3]SORTIE2!$G$74:G80)</f>
        <v>37.8</v>
      </c>
      <c r="AN41" s="284" t="n">
        <f aca="false">SUM([3]SORTIE2!$H$74:H80)</f>
        <v>33.3</v>
      </c>
      <c r="AO41" s="284"/>
      <c r="AP41" s="9"/>
      <c r="AQ41" s="8"/>
      <c r="AR41" s="8"/>
      <c r="AS41" s="8"/>
      <c r="AT41" s="8"/>
      <c r="AU41" s="8"/>
      <c r="AV41" s="8"/>
      <c r="AW41" s="8"/>
    </row>
    <row r="42" customFormat="false" ht="12.75" hidden="false" customHeight="false" outlineLevel="0" collapsed="false">
      <c r="B42" s="5"/>
      <c r="C42" s="15" t="s">
        <v>25</v>
      </c>
      <c r="D42" s="91" t="n">
        <f aca="false">[2]sortnat!AX13</f>
        <v>797.55</v>
      </c>
      <c r="E42" s="100" t="n">
        <f aca="false">[2]sortnat!AY13</f>
        <v>0</v>
      </c>
      <c r="F42" s="280" t="n">
        <f aca="false">[2]sortnat!AZ13</f>
        <v>31.3</v>
      </c>
      <c r="G42" s="161" t="n">
        <f aca="false">[2]sortnat!BA13</f>
        <v>0</v>
      </c>
      <c r="H42" s="280" t="n">
        <f aca="false">[2]sortnat!BB13</f>
        <v>3.95</v>
      </c>
      <c r="I42" s="100" t="n">
        <f aca="false">[2]sortnat!BC13</f>
        <v>0</v>
      </c>
      <c r="J42" s="91" t="n">
        <f aca="false">[2]sortnat!BD13</f>
        <v>832.8</v>
      </c>
      <c r="K42" s="86" t="n">
        <f aca="false">[2]sortnat!BE13</f>
        <v>0</v>
      </c>
      <c r="L42" s="92"/>
      <c r="M42" s="91" t="n">
        <f aca="false">I19+R19+J42</f>
        <v>58479.19</v>
      </c>
      <c r="N42" s="88" t="n">
        <f aca="false">J19+S19+K42</f>
        <v>0</v>
      </c>
      <c r="O42" s="95" t="n">
        <f aca="false">IF(N42&lt;&gt;0,(N42-M42)/M42,0)</f>
        <v>0</v>
      </c>
      <c r="P42" s="170"/>
      <c r="Q42" s="170"/>
      <c r="R42" s="140"/>
      <c r="S42" s="281"/>
      <c r="T42" s="282"/>
      <c r="U42" s="282"/>
      <c r="V42" s="97"/>
      <c r="W42" s="98"/>
      <c r="X42" s="98"/>
      <c r="Y42" s="98"/>
      <c r="AA42" s="10" t="s">
        <v>26</v>
      </c>
      <c r="AB42" s="50" t="n">
        <f aca="false">SUM([3]SORTIE2!$G$50:G57)</f>
        <v>3952.7</v>
      </c>
      <c r="AC42" s="50" t="n">
        <f aca="false">SUM([3]SORTIE2!$H$50:H57)</f>
        <v>4052.334</v>
      </c>
      <c r="AD42" s="50"/>
      <c r="AE42" s="9"/>
      <c r="AF42" s="9"/>
      <c r="AG42" s="10" t="s">
        <v>26</v>
      </c>
      <c r="AH42" s="283" t="n">
        <f aca="false">SUM([3]SORTIE2!$G$62:G69)</f>
        <v>9973.5</v>
      </c>
      <c r="AI42" s="283" t="n">
        <f aca="false">SUM([3]SORTIE2!$H$62:H69)</f>
        <v>5558.882</v>
      </c>
      <c r="AJ42" s="283"/>
      <c r="AK42" s="9"/>
      <c r="AL42" s="10" t="s">
        <v>26</v>
      </c>
      <c r="AM42" s="284" t="n">
        <f aca="false">SUM([3]SORTIE2!$G$74:G81)</f>
        <v>51.2</v>
      </c>
      <c r="AN42" s="284" t="n">
        <f aca="false">SUM([3]SORTIE2!$H$74:H81)</f>
        <v>37.25</v>
      </c>
      <c r="AO42" s="284"/>
      <c r="AP42" s="9"/>
      <c r="AQ42" s="8"/>
      <c r="AR42" s="8"/>
      <c r="AS42" s="8"/>
      <c r="AT42" s="8"/>
      <c r="AU42" s="8"/>
      <c r="AV42" s="8"/>
      <c r="AW42" s="8"/>
    </row>
    <row r="43" customFormat="false" ht="12.75" hidden="false" customHeight="false" outlineLevel="0" collapsed="false">
      <c r="B43" s="5"/>
      <c r="C43" s="15" t="s">
        <v>27</v>
      </c>
      <c r="D43" s="91" t="n">
        <f aca="false">[2]sortnat!AX14</f>
        <v>568</v>
      </c>
      <c r="E43" s="100" t="n">
        <f aca="false">[2]sortnat!AY14</f>
        <v>0</v>
      </c>
      <c r="F43" s="280" t="n">
        <f aca="false">[2]sortnat!AZ14</f>
        <v>55.16</v>
      </c>
      <c r="G43" s="161" t="n">
        <f aca="false">[2]sortnat!BA14</f>
        <v>0</v>
      </c>
      <c r="H43" s="280" t="n">
        <f aca="false">[2]sortnat!BB14</f>
        <v>55.56</v>
      </c>
      <c r="I43" s="100" t="n">
        <f aca="false">[2]sortnat!BC14</f>
        <v>0</v>
      </c>
      <c r="J43" s="91" t="n">
        <f aca="false">[2]sortnat!BD14</f>
        <v>678.72</v>
      </c>
      <c r="K43" s="86" t="n">
        <f aca="false">[2]sortnat!BE14</f>
        <v>0</v>
      </c>
      <c r="L43" s="92" t="n">
        <f aca="false">IF(K43&lt;&gt;0,(K43-J43)/J43,0)</f>
        <v>0</v>
      </c>
      <c r="M43" s="91" t="n">
        <f aca="false">I20+R20+J43</f>
        <v>107994.48</v>
      </c>
      <c r="N43" s="88" t="n">
        <f aca="false">J20+S20+K43</f>
        <v>0</v>
      </c>
      <c r="O43" s="95" t="n">
        <f aca="false">IF(N43&lt;&gt;0,(N43-M43)/M43,0)</f>
        <v>0</v>
      </c>
      <c r="P43" s="170"/>
      <c r="Q43" s="170"/>
      <c r="R43" s="140"/>
      <c r="S43" s="281"/>
      <c r="T43" s="282"/>
      <c r="U43" s="282"/>
      <c r="V43" s="97"/>
      <c r="W43" s="98"/>
      <c r="X43" s="98"/>
      <c r="Y43" s="98"/>
      <c r="AA43" s="10" t="s">
        <v>27</v>
      </c>
      <c r="AB43" s="50" t="n">
        <f aca="false">SUM([3]SORTIE2!$G$50:G58)</f>
        <v>4466.5</v>
      </c>
      <c r="AC43" s="50" t="n">
        <f aca="false">SUM([3]SORTIE2!$H$50:H58)</f>
        <v>4439.224</v>
      </c>
      <c r="AD43" s="50"/>
      <c r="AE43" s="9"/>
      <c r="AF43" s="9"/>
      <c r="AG43" s="10" t="s">
        <v>27</v>
      </c>
      <c r="AH43" s="283" t="n">
        <f aca="false">SUM([3]SORTIE2!$G$62:G70)</f>
        <v>11272</v>
      </c>
      <c r="AI43" s="283" t="n">
        <f aca="false">SUM([3]SORTIE2!$H$62:H70)</f>
        <v>6112.727</v>
      </c>
      <c r="AJ43" s="283"/>
      <c r="AK43" s="9"/>
      <c r="AL43" s="10" t="s">
        <v>27</v>
      </c>
      <c r="AM43" s="284" t="n">
        <f aca="false">SUM([3]SORTIE2!$G$74:G82)</f>
        <v>87.3</v>
      </c>
      <c r="AN43" s="284" t="n">
        <f aca="false">SUM([3]SORTIE2!$H$74:H82)</f>
        <v>92.81</v>
      </c>
      <c r="AO43" s="284"/>
      <c r="AP43" s="9"/>
      <c r="AQ43" s="8"/>
      <c r="AR43" s="8"/>
      <c r="AS43" s="8"/>
      <c r="AT43" s="8"/>
      <c r="AU43" s="8"/>
      <c r="AV43" s="8"/>
      <c r="AW43" s="8"/>
    </row>
    <row r="44" customFormat="false" ht="12.75" hidden="false" customHeight="false" outlineLevel="0" collapsed="false">
      <c r="B44" s="5"/>
      <c r="C44" s="15" t="s">
        <v>28</v>
      </c>
      <c r="D44" s="91" t="n">
        <f aca="false">[2]sortnat!AX15</f>
        <v>804.9</v>
      </c>
      <c r="E44" s="100" t="n">
        <f aca="false">[2]sortnat!AY15</f>
        <v>0</v>
      </c>
      <c r="F44" s="280" t="n">
        <f aca="false">[2]sortnat!AZ15</f>
        <v>55.5</v>
      </c>
      <c r="G44" s="161" t="n">
        <f aca="false">[2]sortnat!BA15</f>
        <v>0</v>
      </c>
      <c r="H44" s="280" t="n">
        <f aca="false">[2]sortnat!BB15</f>
        <v>29.6</v>
      </c>
      <c r="I44" s="100" t="n">
        <f aca="false">[2]sortnat!BC15</f>
        <v>0</v>
      </c>
      <c r="J44" s="91" t="n">
        <f aca="false">[2]sortnat!BD15</f>
        <v>890</v>
      </c>
      <c r="K44" s="86" t="n">
        <f aca="false">[2]sortnat!BE15</f>
        <v>0</v>
      </c>
      <c r="L44" s="92" t="n">
        <f aca="false">IF(K44&lt;&gt;0,(K44-J44)/J44,0)</f>
        <v>0</v>
      </c>
      <c r="M44" s="91" t="n">
        <f aca="false">I21+R21+J44</f>
        <v>85288.55</v>
      </c>
      <c r="N44" s="88" t="n">
        <f aca="false">J21+S21+K44</f>
        <v>0</v>
      </c>
      <c r="O44" s="95" t="n">
        <f aca="false">IF(N44&lt;&gt;0,(N44-M44)/M44,0)</f>
        <v>0</v>
      </c>
      <c r="P44" s="170"/>
      <c r="Q44" s="170"/>
      <c r="R44" s="140"/>
      <c r="S44" s="281"/>
      <c r="T44" s="282"/>
      <c r="U44" s="282"/>
      <c r="V44" s="97"/>
      <c r="W44" s="98"/>
      <c r="X44" s="98"/>
      <c r="Y44" s="98"/>
      <c r="AA44" s="10" t="s">
        <v>28</v>
      </c>
      <c r="AB44" s="50" t="n">
        <f aca="false">SUM([3]SORTIE2!$G$50:G59)</f>
        <v>4817.4</v>
      </c>
      <c r="AC44" s="50" t="n">
        <f aca="false">SUM([3]SORTIE2!$H$50:H59)</f>
        <v>4748.024</v>
      </c>
      <c r="AD44" s="50"/>
      <c r="AE44" s="9"/>
      <c r="AF44" s="9"/>
      <c r="AG44" s="10" t="s">
        <v>28</v>
      </c>
      <c r="AH44" s="283" t="n">
        <f aca="false">SUM([3]SORTIE2!$G$62:G71)</f>
        <v>12017.6</v>
      </c>
      <c r="AI44" s="283" t="n">
        <f aca="false">SUM([3]SORTIE2!$H$62:H71)</f>
        <v>6559.63</v>
      </c>
      <c r="AJ44" s="283"/>
      <c r="AK44" s="9"/>
      <c r="AL44" s="10" t="s">
        <v>28</v>
      </c>
      <c r="AM44" s="284" t="n">
        <f aca="false">SUM([3]SORTIE2!$G$74:G83)</f>
        <v>94.2</v>
      </c>
      <c r="AN44" s="284" t="n">
        <f aca="false">SUM([3]SORTIE2!$H$74:H83)</f>
        <v>122.41</v>
      </c>
      <c r="AO44" s="284"/>
      <c r="AP44" s="9"/>
      <c r="AQ44" s="8"/>
      <c r="AR44" s="8"/>
      <c r="AS44" s="8"/>
      <c r="AT44" s="8"/>
      <c r="AU44" s="8"/>
      <c r="AV44" s="8"/>
      <c r="AW44" s="8"/>
    </row>
    <row r="45" customFormat="false" ht="12.75" hidden="false" customHeight="false" outlineLevel="0" collapsed="false">
      <c r="B45" s="5"/>
      <c r="C45" s="15" t="s">
        <v>29</v>
      </c>
      <c r="D45" s="91" t="n">
        <f aca="false">[2]sortnat!AX16</f>
        <v>543.4</v>
      </c>
      <c r="E45" s="100" t="n">
        <f aca="false">[2]sortnat!AY16</f>
        <v>0</v>
      </c>
      <c r="F45" s="280" t="n">
        <f aca="false">[2]sortnat!AZ16</f>
        <v>0</v>
      </c>
      <c r="G45" s="161" t="n">
        <f aca="false">[2]sortnat!BA16</f>
        <v>0</v>
      </c>
      <c r="H45" s="280" t="n">
        <f aca="false">[2]sortnat!BB16</f>
        <v>0</v>
      </c>
      <c r="I45" s="100" t="n">
        <f aca="false">[2]sortnat!BC16</f>
        <v>0</v>
      </c>
      <c r="J45" s="91" t="n">
        <f aca="false">[2]sortnat!BD16</f>
        <v>543.4</v>
      </c>
      <c r="K45" s="86" t="n">
        <f aca="false">[2]sortnat!BE16</f>
        <v>0</v>
      </c>
      <c r="L45" s="92"/>
      <c r="M45" s="91" t="n">
        <f aca="false">I22+R22+J45</f>
        <v>116986.95</v>
      </c>
      <c r="N45" s="88" t="n">
        <f aca="false">J22+S22+K45</f>
        <v>0</v>
      </c>
      <c r="O45" s="95" t="n">
        <f aca="false">IF(N45&lt;&gt;0,(N45-M45)/M45,0)</f>
        <v>0</v>
      </c>
      <c r="P45" s="170"/>
      <c r="Q45" s="170"/>
      <c r="R45" s="140"/>
      <c r="S45" s="281"/>
      <c r="T45" s="282"/>
      <c r="U45" s="282"/>
      <c r="V45" s="97"/>
      <c r="W45" s="98"/>
      <c r="X45" s="98"/>
      <c r="Y45" s="98"/>
      <c r="AA45" s="10" t="s">
        <v>29</v>
      </c>
      <c r="AB45" s="50" t="n">
        <f aca="false">SUM([3]SORTIE2!$G$50:G60)</f>
        <v>6002.1</v>
      </c>
      <c r="AC45" s="50" t="n">
        <f aca="false">SUM([3]SORTIE2!$H$50:H60)</f>
        <v>5045.194</v>
      </c>
      <c r="AD45" s="50"/>
      <c r="AE45" s="9"/>
      <c r="AF45" s="9"/>
      <c r="AG45" s="10" t="s">
        <v>29</v>
      </c>
      <c r="AH45" s="283" t="n">
        <f aca="false">SUM([3]SORTIE2!$G$62:G72)</f>
        <v>12762.3</v>
      </c>
      <c r="AI45" s="283" t="n">
        <f aca="false">SUM([3]SORTIE2!$H$62:H72)</f>
        <v>7374.305</v>
      </c>
      <c r="AJ45" s="283"/>
      <c r="AK45" s="9"/>
      <c r="AL45" s="10" t="s">
        <v>29</v>
      </c>
      <c r="AM45" s="284" t="n">
        <f aca="false">SUM([3]SORTIE2!$G$74:G84)</f>
        <v>94.2</v>
      </c>
      <c r="AN45" s="284" t="n">
        <f aca="false">SUM([3]SORTIE2!$H$74:H84)</f>
        <v>122.41</v>
      </c>
      <c r="AO45" s="284"/>
      <c r="AP45" s="9"/>
      <c r="AQ45" s="8"/>
      <c r="AR45" s="8"/>
      <c r="AS45" s="8"/>
      <c r="AT45" s="8"/>
      <c r="AU45" s="8"/>
      <c r="AV45" s="8"/>
      <c r="AW45" s="8"/>
    </row>
    <row r="46" customFormat="false" ht="12.75" hidden="false" customHeight="false" outlineLevel="0" collapsed="false">
      <c r="B46" s="5"/>
      <c r="C46" s="15" t="s">
        <v>30</v>
      </c>
      <c r="D46" s="91" t="n">
        <f aca="false">[2]sortnat!AX17</f>
        <v>662.3</v>
      </c>
      <c r="E46" s="100" t="n">
        <f aca="false">[2]sortnat!AY17</f>
        <v>0</v>
      </c>
      <c r="F46" s="280" t="n">
        <f aca="false">[2]sortnat!AZ17</f>
        <v>68.2</v>
      </c>
      <c r="G46" s="161" t="n">
        <f aca="false">[2]sortnat!BA17</f>
        <v>0</v>
      </c>
      <c r="H46" s="280" t="n">
        <f aca="false">[2]sortnat!BB17</f>
        <v>2.9</v>
      </c>
      <c r="I46" s="100" t="n">
        <f aca="false">[2]sortnat!BC17</f>
        <v>0</v>
      </c>
      <c r="J46" s="91" t="n">
        <f aca="false">[2]sortnat!BD17</f>
        <v>733.4</v>
      </c>
      <c r="K46" s="86" t="n">
        <f aca="false">[2]sortnat!BE17</f>
        <v>0</v>
      </c>
      <c r="L46" s="92" t="n">
        <f aca="false">IF(K46&lt;&gt;0,(K46-J46)/J46,0)</f>
        <v>0</v>
      </c>
      <c r="M46" s="91" t="n">
        <f aca="false">I23+R23+J46</f>
        <v>89716.54</v>
      </c>
      <c r="N46" s="88" t="n">
        <f aca="false">J23+S23+K46</f>
        <v>0</v>
      </c>
      <c r="O46" s="95" t="n">
        <f aca="false">IF(N46&lt;&gt;0,(N46-M46)/M46,0)</f>
        <v>0</v>
      </c>
      <c r="P46" s="170"/>
      <c r="Q46" s="170"/>
      <c r="R46" s="140"/>
      <c r="S46" s="281"/>
      <c r="T46" s="282"/>
      <c r="U46" s="282"/>
      <c r="V46" s="97"/>
      <c r="W46" s="98"/>
      <c r="X46" s="98"/>
      <c r="Y46" s="98"/>
      <c r="AA46" s="10" t="s">
        <v>30</v>
      </c>
      <c r="AB46" s="50" t="n">
        <f aca="false">SUM([3]SORTIE2!$G$50:G61)</f>
        <v>7387.6</v>
      </c>
      <c r="AC46" s="50" t="n">
        <f aca="false">SUM([3]SORTIE2!$H$50:H61)</f>
        <v>5571.693</v>
      </c>
      <c r="AD46" s="50"/>
      <c r="AE46" s="9"/>
      <c r="AF46" s="9"/>
      <c r="AG46" s="10" t="s">
        <v>30</v>
      </c>
      <c r="AH46" s="283" t="n">
        <f aca="false">SUM([3]SORTIE2!$G$62:G73)</f>
        <v>13719.2</v>
      </c>
      <c r="AI46" s="283" t="n">
        <f aca="false">SUM([3]SORTIE2!$H$62:H73)</f>
        <v>7970.42</v>
      </c>
      <c r="AJ46" s="283"/>
      <c r="AK46" s="9"/>
      <c r="AL46" s="10" t="s">
        <v>30</v>
      </c>
      <c r="AM46" s="284" t="n">
        <f aca="false">SUM([3]SORTIE2!$G$74:G85)</f>
        <v>108.3</v>
      </c>
      <c r="AN46" s="284" t="n">
        <f aca="false">SUM([3]SORTIE2!$H$74:H85)</f>
        <v>125.31</v>
      </c>
      <c r="AO46" s="284"/>
      <c r="AP46" s="9"/>
      <c r="AQ46" s="8"/>
      <c r="AR46" s="8"/>
      <c r="AS46" s="8"/>
      <c r="AT46" s="8"/>
      <c r="AU46" s="8"/>
      <c r="AV46" s="8"/>
      <c r="AW46" s="8"/>
    </row>
    <row r="47" s="285" customFormat="true" ht="12" hidden="false" customHeight="false" outlineLevel="0" collapsed="false">
      <c r="C47" s="286" t="n">
        <f aca="false">oleagineux!$B$24</f>
        <v>0</v>
      </c>
      <c r="D47" s="105" t="n">
        <f aca="false">[2]sortnat!AX18</f>
        <v>6476.99</v>
      </c>
      <c r="E47" s="105" t="n">
        <f aca="false">[2]sortnat!AY18</f>
        <v>6488.9</v>
      </c>
      <c r="F47" s="105" t="n">
        <f aca="false">[2]sortnat!AZ18</f>
        <v>267.36</v>
      </c>
      <c r="G47" s="105" t="n">
        <f aca="false">[2]sortnat!BA18</f>
        <v>18.02</v>
      </c>
      <c r="H47" s="105" t="n">
        <f aca="false">[2]sortnat!BB18</f>
        <v>122.41</v>
      </c>
      <c r="I47" s="105" t="n">
        <f aca="false">[2]sortnat!BC18</f>
        <v>20.91</v>
      </c>
      <c r="J47" s="105" t="n">
        <f aca="false">[2]sortnat!BD18</f>
        <v>6866.76</v>
      </c>
      <c r="K47" s="105" t="n">
        <f aca="false">[2]sortnat!BE18</f>
        <v>6527.83</v>
      </c>
      <c r="L47" s="105" t="n">
        <f aca="false">SUM(L35:L41)</f>
        <v>0.304873183243089</v>
      </c>
      <c r="M47" s="105" t="n">
        <f aca="false">SUM(M35:M39)</f>
        <v>415879.47</v>
      </c>
      <c r="N47" s="105" t="n">
        <f aca="false">SUM(N35:N39)</f>
        <v>405663.13</v>
      </c>
      <c r="O47" s="287" t="n">
        <f aca="false">(N47-M47)/M47</f>
        <v>-0.0245656271515399</v>
      </c>
      <c r="P47" s="170"/>
      <c r="Q47" s="170"/>
      <c r="R47" s="288"/>
      <c r="S47" s="289"/>
      <c r="T47" s="118"/>
      <c r="U47" s="118"/>
      <c r="V47" s="290"/>
      <c r="W47" s="119"/>
      <c r="X47" s="119"/>
      <c r="Y47" s="119"/>
      <c r="Z47" s="291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93" customFormat="true" ht="12" hidden="false" customHeight="false" outlineLevel="0" collapsed="false">
      <c r="C48" s="113"/>
      <c r="D48" s="294" t="n">
        <f aca="false">[2]sortnat!R61</f>
        <v>0</v>
      </c>
      <c r="E48" s="114" t="n">
        <f aca="false">[2]sortnat!S61</f>
        <v>0</v>
      </c>
      <c r="F48" s="295" t="n">
        <f aca="false">[2]sortnat!T61</f>
        <v>0</v>
      </c>
      <c r="G48" s="295" t="n">
        <f aca="false">[2]sortnat!U61</f>
        <v>0</v>
      </c>
      <c r="H48" s="295" t="n">
        <f aca="false">[2]sortnat!X61</f>
        <v>0</v>
      </c>
      <c r="I48" s="296" t="n">
        <f aca="false">[2]sortnat!Y61</f>
        <v>0</v>
      </c>
      <c r="J48" s="294" t="n">
        <f aca="false">[2]sortnat!V61</f>
        <v>0</v>
      </c>
      <c r="K48" s="114" t="n">
        <f aca="false">[2]sortnat!W61</f>
        <v>0</v>
      </c>
      <c r="L48" s="297" t="n">
        <f aca="false">IF(K48&lt;&gt;0,(K48-J48)/J48,0)</f>
        <v>0</v>
      </c>
      <c r="M48" s="294" t="n">
        <f aca="false">I25+R25+J48</f>
        <v>0</v>
      </c>
      <c r="N48" s="114" t="n">
        <f aca="false">J25+S25+K48</f>
        <v>0</v>
      </c>
      <c r="O48" s="254"/>
      <c r="P48" s="170"/>
      <c r="Q48" s="170"/>
      <c r="R48" s="288"/>
      <c r="S48" s="298"/>
      <c r="T48" s="299"/>
      <c r="U48" s="299"/>
      <c r="V48" s="300"/>
      <c r="W48" s="301"/>
      <c r="X48" s="301"/>
      <c r="Y48" s="301"/>
      <c r="Z48" s="302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</row>
    <row r="49" s="304" customFormat="true" ht="12.75" hidden="false" customHeight="true" outlineLevel="0" collapsed="false">
      <c r="C49" s="305" t="s">
        <v>31</v>
      </c>
      <c r="D49" s="125" t="n">
        <f aca="false">SUM(D35:D46)</f>
        <v>7139.29</v>
      </c>
      <c r="E49" s="125" t="n">
        <f aca="false">SUM(E35:E46)</f>
        <v>6488.9</v>
      </c>
      <c r="F49" s="125" t="n">
        <f aca="false">SUM(F35:F46)</f>
        <v>335.56</v>
      </c>
      <c r="G49" s="125" t="n">
        <f aca="false">SUM(G35:G46)</f>
        <v>18.02</v>
      </c>
      <c r="H49" s="125" t="n">
        <f aca="false">SUM(H35:H46)</f>
        <v>125.31</v>
      </c>
      <c r="I49" s="125" t="n">
        <f aca="false">SUM(I35:I46)</f>
        <v>20.91</v>
      </c>
      <c r="J49" s="125" t="n">
        <f aca="false">SUM(J35:J46)</f>
        <v>7600.16</v>
      </c>
      <c r="K49" s="125" t="n">
        <f aca="false">SUM(K35:K46)</f>
        <v>6527.83</v>
      </c>
      <c r="L49" s="183" t="n">
        <f aca="false">(K49-J49)/J49</f>
        <v>-0.1410930822509</v>
      </c>
      <c r="M49" s="125" t="n">
        <f aca="false">SUM(M35:M46)</f>
        <v>1003632.2</v>
      </c>
      <c r="N49" s="125" t="n">
        <f aca="false">SUM(N35:N46)</f>
        <v>405663.13</v>
      </c>
      <c r="O49" s="126" t="n">
        <f aca="false">(N49-M49)/M49</f>
        <v>-0.595804987125762</v>
      </c>
      <c r="P49" s="306"/>
      <c r="Q49" s="306"/>
      <c r="R49" s="101"/>
      <c r="S49" s="252"/>
      <c r="T49" s="101"/>
      <c r="U49" s="101"/>
      <c r="V49" s="86"/>
      <c r="W49" s="49"/>
      <c r="X49" s="49"/>
      <c r="Y49" s="49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</row>
    <row r="50" customFormat="false" ht="14.25" hidden="false" customHeight="false" outlineLevel="0" collapsed="false">
      <c r="B50" s="5"/>
      <c r="C50" s="187" t="s">
        <v>37</v>
      </c>
      <c r="D50" s="214"/>
      <c r="E50" s="195"/>
      <c r="F50" s="2"/>
      <c r="G50" s="2"/>
      <c r="H50" s="2"/>
      <c r="I50" s="212"/>
      <c r="J50" s="214"/>
      <c r="K50" s="260"/>
      <c r="L50" s="5"/>
      <c r="M50" s="307"/>
      <c r="N50" s="195"/>
      <c r="O50" s="189"/>
      <c r="P50" s="189"/>
      <c r="Q50" s="189"/>
      <c r="R50" s="308"/>
      <c r="S50" s="6"/>
      <c r="T50" s="212"/>
      <c r="U50" s="212"/>
      <c r="V50" s="214"/>
      <c r="W50" s="309"/>
      <c r="X50" s="309"/>
      <c r="Y50" s="30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8"/>
      <c r="AR50" s="8"/>
      <c r="AS50" s="8"/>
      <c r="AT50" s="8"/>
      <c r="AU50" s="8"/>
      <c r="AV50" s="8"/>
      <c r="AW50" s="8"/>
    </row>
    <row r="51" customFormat="false" ht="15" hidden="false" customHeight="false" outlineLevel="0" collapsed="false">
      <c r="B51" s="5"/>
      <c r="C51" s="191" t="s">
        <v>39</v>
      </c>
      <c r="D51" s="214"/>
      <c r="E51" s="5"/>
      <c r="F51" s="5"/>
      <c r="G51" s="5"/>
      <c r="H51" s="5"/>
      <c r="I51" s="196"/>
      <c r="J51" s="6"/>
      <c r="M51" s="310"/>
      <c r="O51" s="5"/>
      <c r="P51" s="5"/>
      <c r="Q51" s="5"/>
      <c r="R51" s="195"/>
      <c r="S51" s="311"/>
      <c r="T51" s="2"/>
      <c r="U51" s="2"/>
      <c r="V51" s="214"/>
      <c r="W51" s="309"/>
      <c r="X51" s="309"/>
      <c r="Y51" s="30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8"/>
      <c r="AR51" s="8"/>
      <c r="AS51" s="8"/>
      <c r="AT51" s="8"/>
      <c r="AU51" s="8"/>
      <c r="AV51" s="8"/>
      <c r="AW51" s="8"/>
    </row>
    <row r="52" customFormat="false" ht="12.75" hidden="false" customHeight="false" outlineLevel="0" collapsed="false">
      <c r="B52" s="5"/>
      <c r="C52" s="1"/>
      <c r="D52" s="214"/>
      <c r="E52" s="5"/>
      <c r="F52" s="5"/>
      <c r="G52" s="5"/>
      <c r="H52" s="5"/>
      <c r="I52" s="212"/>
      <c r="J52" s="312"/>
      <c r="M52" s="313"/>
      <c r="N52" s="5"/>
      <c r="O52" s="5"/>
      <c r="P52" s="5"/>
      <c r="Q52" s="5"/>
      <c r="S52" s="6"/>
      <c r="T52" s="2"/>
      <c r="U52" s="2"/>
      <c r="V52" s="214"/>
      <c r="W52" s="309"/>
      <c r="X52" s="309"/>
      <c r="Y52" s="30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8"/>
      <c r="AR52" s="8"/>
      <c r="AS52" s="8"/>
      <c r="AT52" s="8"/>
      <c r="AU52" s="8"/>
      <c r="AV52" s="8"/>
      <c r="AW52" s="8"/>
    </row>
    <row r="53" customFormat="false" ht="12.75" hidden="false" customHeight="false" outlineLevel="0" collapsed="false">
      <c r="C53" s="195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5"/>
      <c r="P53" s="5"/>
      <c r="Q53" s="5"/>
      <c r="R53" s="212"/>
      <c r="S53" s="6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8"/>
      <c r="AR53" s="8"/>
      <c r="AS53" s="8"/>
      <c r="AT53" s="8"/>
      <c r="AU53" s="8"/>
      <c r="AV53" s="8"/>
      <c r="AW53" s="8"/>
    </row>
    <row r="54" customFormat="false" ht="12.75" hidden="false" customHeight="false" outlineLevel="0" collapsed="false"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8"/>
      <c r="AR54" s="8"/>
      <c r="AS54" s="8"/>
      <c r="AT54" s="8"/>
      <c r="AU54" s="8"/>
      <c r="AV54" s="8"/>
      <c r="AW54" s="8"/>
    </row>
    <row r="55" customFormat="false" ht="12.75" hidden="false" customHeight="false" outlineLevel="0" collapsed="false"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8"/>
      <c r="AR55" s="8"/>
      <c r="AS55" s="8"/>
      <c r="AT55" s="8"/>
      <c r="AU55" s="8"/>
      <c r="AV55" s="8"/>
      <c r="AW55" s="8"/>
    </row>
    <row r="56" customFormat="false" ht="12.75" hidden="false" customHeight="false" outlineLevel="0" collapsed="false"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8"/>
      <c r="AR56" s="8"/>
      <c r="AS56" s="8"/>
      <c r="AT56" s="8"/>
      <c r="AU56" s="8"/>
      <c r="AV56" s="8"/>
      <c r="AW56" s="8"/>
    </row>
    <row r="57" customFormat="false" ht="12.75" hidden="false" customHeight="false" outlineLevel="0" collapsed="false"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8"/>
      <c r="AR57" s="8"/>
      <c r="AS57" s="8"/>
      <c r="AT57" s="8"/>
      <c r="AU57" s="8"/>
      <c r="AV57" s="8"/>
      <c r="AW57" s="8"/>
    </row>
    <row r="58" customFormat="false" ht="12.75" hidden="false" customHeight="false" outlineLevel="0" collapsed="false"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8"/>
      <c r="AR58" s="8"/>
      <c r="AS58" s="8"/>
      <c r="AT58" s="8"/>
      <c r="AU58" s="8"/>
      <c r="AV58" s="8"/>
      <c r="AW58" s="8"/>
    </row>
    <row r="59" customFormat="false" ht="12.75" hidden="false" customHeight="false" outlineLevel="0" collapsed="false"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8"/>
      <c r="AR59" s="8"/>
      <c r="AS59" s="8"/>
      <c r="AT59" s="8"/>
      <c r="AU59" s="8"/>
      <c r="AV59" s="8"/>
      <c r="AW59" s="8"/>
    </row>
    <row r="60" customFormat="false" ht="12.75" hidden="false" customHeight="false" outlineLevel="0" collapsed="false"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8"/>
      <c r="AR60" s="8"/>
      <c r="AS60" s="8"/>
      <c r="AT60" s="8"/>
      <c r="AU60" s="8"/>
      <c r="AV60" s="8"/>
      <c r="AW60" s="8"/>
    </row>
    <row r="61" customFormat="false" ht="12.75" hidden="false" customHeight="false" outlineLevel="0" collapsed="false"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8"/>
      <c r="AR61" s="8"/>
      <c r="AS61" s="8"/>
      <c r="AT61" s="8"/>
      <c r="AU61" s="8"/>
      <c r="AV61" s="8"/>
      <c r="AW61" s="8"/>
    </row>
    <row r="62" customFormat="false" ht="12.75" hidden="false" customHeight="false" outlineLevel="0" collapsed="false"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8"/>
      <c r="AR62" s="8"/>
      <c r="AS62" s="8"/>
      <c r="AT62" s="8"/>
      <c r="AU62" s="8"/>
      <c r="AV62" s="8"/>
      <c r="AW62" s="8"/>
    </row>
    <row r="63" customFormat="false" ht="12.75" hidden="false" customHeight="false" outlineLevel="0" collapsed="false"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8"/>
      <c r="AR63" s="8"/>
      <c r="AS63" s="8"/>
      <c r="AT63" s="8"/>
      <c r="AU63" s="8"/>
      <c r="AV63" s="8"/>
      <c r="AW63" s="8"/>
    </row>
    <row r="64" customFormat="false" ht="12.75" hidden="false" customHeight="false" outlineLevel="0" collapsed="false"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8"/>
      <c r="AR64" s="8"/>
      <c r="AS64" s="8"/>
      <c r="AT64" s="8"/>
      <c r="AU64" s="8"/>
      <c r="AV64" s="8"/>
      <c r="AW64" s="8"/>
    </row>
    <row r="65" customFormat="false" ht="12.75" hidden="false" customHeight="false" outlineLevel="0" collapsed="false"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8"/>
      <c r="AR65" s="8"/>
      <c r="AS65" s="8"/>
      <c r="AT65" s="8"/>
      <c r="AU65" s="8"/>
      <c r="AV65" s="8"/>
      <c r="AW65" s="8"/>
    </row>
    <row r="66" customFormat="false" ht="12.75" hidden="false" customHeight="false" outlineLevel="0" collapsed="false"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8"/>
      <c r="AR66" s="8"/>
      <c r="AS66" s="8"/>
      <c r="AT66" s="8"/>
      <c r="AU66" s="8"/>
      <c r="AV66" s="8"/>
      <c r="AW66" s="8"/>
    </row>
    <row r="67" customFormat="false" ht="12.75" hidden="false" customHeight="false" outlineLevel="0" collapsed="false"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8"/>
      <c r="AR67" s="8"/>
      <c r="AS67" s="8"/>
      <c r="AT67" s="8"/>
      <c r="AU67" s="8"/>
      <c r="AV67" s="8"/>
      <c r="AW67" s="8"/>
    </row>
    <row r="68" customFormat="false" ht="12.75" hidden="false" customHeight="false" outlineLevel="0" collapsed="false"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8"/>
      <c r="AR68" s="8"/>
      <c r="AS68" s="8"/>
      <c r="AT68" s="8"/>
      <c r="AU68" s="8"/>
      <c r="AV68" s="8"/>
      <c r="AW68" s="8"/>
    </row>
    <row r="69" customFormat="false" ht="12.75" hidden="false" customHeight="false" outlineLevel="0" collapsed="false"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8"/>
      <c r="AR69" s="8"/>
      <c r="AS69" s="8"/>
      <c r="AT69" s="8"/>
      <c r="AU69" s="8"/>
      <c r="AV69" s="8"/>
      <c r="AW69" s="8"/>
    </row>
    <row r="70" customFormat="false" ht="12.75" hidden="false" customHeight="false" outlineLevel="0" collapsed="false"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8"/>
      <c r="AR70" s="8"/>
      <c r="AS70" s="8"/>
      <c r="AT70" s="8"/>
      <c r="AU70" s="8"/>
      <c r="AV70" s="8"/>
      <c r="AW70" s="8"/>
    </row>
    <row r="71" customFormat="false" ht="12.75" hidden="false" customHeight="false" outlineLevel="0" collapsed="false"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8"/>
      <c r="AR71" s="8"/>
      <c r="AS71" s="8"/>
      <c r="AT71" s="8"/>
      <c r="AU71" s="8"/>
      <c r="AV71" s="8"/>
      <c r="AW71" s="8"/>
    </row>
    <row r="72" customFormat="false" ht="12.75" hidden="false" customHeight="false" outlineLevel="0" collapsed="false"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8"/>
      <c r="AR72" s="8"/>
      <c r="AS72" s="8"/>
      <c r="AT72" s="8"/>
      <c r="AU72" s="8"/>
      <c r="AV72" s="8"/>
      <c r="AW72" s="8"/>
    </row>
    <row r="73" customFormat="false" ht="12.75" hidden="false" customHeight="false" outlineLevel="0" collapsed="false"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8"/>
      <c r="AR73" s="8"/>
      <c r="AS73" s="8"/>
      <c r="AT73" s="8"/>
      <c r="AU73" s="8"/>
      <c r="AV73" s="8"/>
      <c r="AW73" s="8"/>
    </row>
    <row r="74" customFormat="false" ht="12.75" hidden="false" customHeight="false" outlineLevel="0" collapsed="false"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8"/>
      <c r="AR74" s="8"/>
      <c r="AS74" s="8"/>
      <c r="AT74" s="8"/>
      <c r="AU74" s="8"/>
      <c r="AV74" s="8"/>
      <c r="AW74" s="8"/>
    </row>
    <row r="75" customFormat="false" ht="12.75" hidden="false" customHeight="false" outlineLevel="0" collapsed="false"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8"/>
      <c r="AR75" s="8"/>
      <c r="AS75" s="8"/>
      <c r="AT75" s="8"/>
      <c r="AU75" s="8"/>
      <c r="AV75" s="8"/>
      <c r="AW75" s="8"/>
    </row>
    <row r="76" customFormat="false" ht="12.75" hidden="false" customHeight="false" outlineLevel="0" collapsed="false"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8"/>
      <c r="AR76" s="8"/>
      <c r="AS76" s="8"/>
      <c r="AT76" s="8"/>
      <c r="AU76" s="8"/>
      <c r="AV76" s="8"/>
      <c r="AW76" s="8"/>
    </row>
    <row r="77" customFormat="false" ht="12.75" hidden="false" customHeight="false" outlineLevel="0" collapsed="false"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8"/>
      <c r="AR77" s="8"/>
      <c r="AS77" s="8"/>
      <c r="AT77" s="8"/>
      <c r="AU77" s="8"/>
      <c r="AV77" s="8"/>
      <c r="AW77" s="8"/>
    </row>
    <row r="78" customFormat="false" ht="12.75" hidden="false" customHeight="false" outlineLevel="0" collapsed="false"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8"/>
      <c r="AR78" s="8"/>
      <c r="AS78" s="8"/>
      <c r="AT78" s="8"/>
      <c r="AU78" s="8"/>
      <c r="AV78" s="8"/>
      <c r="AW78" s="8"/>
    </row>
    <row r="79" customFormat="false" ht="12.75" hidden="false" customHeight="false" outlineLevel="0" collapsed="false"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8"/>
      <c r="AR79" s="8"/>
      <c r="AS79" s="8"/>
      <c r="AT79" s="8"/>
      <c r="AU79" s="8"/>
      <c r="AV79" s="8"/>
      <c r="AW79" s="8"/>
    </row>
    <row r="80" customFormat="false" ht="12.75" hidden="false" customHeight="false" outlineLevel="0" collapsed="false"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8"/>
      <c r="AR80" s="8"/>
      <c r="AS80" s="8"/>
      <c r="AT80" s="8"/>
      <c r="AU80" s="8"/>
      <c r="AV80" s="8"/>
      <c r="AW80" s="8"/>
    </row>
    <row r="81" customFormat="false" ht="12.75" hidden="false" customHeight="false" outlineLevel="0" collapsed="false"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8"/>
      <c r="AR81" s="8"/>
      <c r="AS81" s="8"/>
      <c r="AT81" s="8"/>
      <c r="AU81" s="8"/>
      <c r="AV81" s="8"/>
      <c r="AW81" s="8"/>
    </row>
    <row r="82" customFormat="false" ht="12.75" hidden="false" customHeight="false" outlineLevel="0" collapsed="false"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8"/>
      <c r="AR82" s="8"/>
      <c r="AS82" s="8"/>
      <c r="AT82" s="8"/>
      <c r="AU82" s="8"/>
      <c r="AV82" s="8"/>
      <c r="AW82" s="8"/>
    </row>
    <row r="83" customFormat="false" ht="12.75" hidden="false" customHeight="false" outlineLevel="0" collapsed="false"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8"/>
      <c r="AR83" s="8"/>
      <c r="AS83" s="8"/>
      <c r="AT83" s="8"/>
      <c r="AU83" s="8"/>
      <c r="AV83" s="8"/>
      <c r="AW83" s="8"/>
    </row>
    <row r="84" customFormat="false" ht="12.75" hidden="false" customHeight="false" outlineLevel="0" collapsed="false"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8"/>
      <c r="AR84" s="8"/>
      <c r="AS84" s="8"/>
      <c r="AT84" s="8"/>
      <c r="AU84" s="8"/>
      <c r="AV84" s="8"/>
      <c r="AW84" s="8"/>
    </row>
    <row r="85" customFormat="false" ht="12.75" hidden="false" customHeight="false" outlineLevel="0" collapsed="false"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8"/>
      <c r="AR85" s="8"/>
      <c r="AS85" s="8"/>
      <c r="AT85" s="8"/>
      <c r="AU85" s="8"/>
      <c r="AV85" s="8"/>
      <c r="AW85" s="8"/>
    </row>
    <row r="86" customFormat="false" ht="12.75" hidden="false" customHeight="false" outlineLevel="0" collapsed="false"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8"/>
      <c r="AR86" s="8"/>
      <c r="AS86" s="8"/>
      <c r="AT86" s="8"/>
      <c r="AU86" s="8"/>
      <c r="AV86" s="8"/>
      <c r="AW86" s="8"/>
    </row>
    <row r="87" customFormat="false" ht="14.25" hidden="false" customHeight="false" outlineLevel="0" collapsed="false">
      <c r="R87" s="208" t="n">
        <f aca="true">NOW()</f>
        <v>46232.5449235286</v>
      </c>
      <c r="S87" s="208"/>
      <c r="T87" s="208"/>
      <c r="U87" s="209"/>
      <c r="V87" s="315"/>
      <c r="W87" s="210"/>
      <c r="X87" s="210"/>
      <c r="Y87" s="210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8"/>
      <c r="AR87" s="8"/>
      <c r="AS87" s="8"/>
      <c r="AT87" s="8"/>
      <c r="AU87" s="8"/>
      <c r="AV87" s="8"/>
      <c r="AW87" s="8"/>
    </row>
    <row r="88" customFormat="false" ht="12.75" hidden="false" customHeight="false" outlineLevel="0" collapsed="false"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8"/>
      <c r="AR88" s="8"/>
      <c r="AS88" s="8"/>
      <c r="AT88" s="8"/>
      <c r="AU88" s="8"/>
      <c r="AV88" s="8"/>
      <c r="AW88" s="8"/>
    </row>
    <row r="89" customFormat="false" ht="12.75" hidden="false" customHeight="false" outlineLevel="0" collapsed="false"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8"/>
      <c r="AR89" s="8"/>
      <c r="AS89" s="8"/>
      <c r="AT89" s="8"/>
      <c r="AU89" s="8"/>
      <c r="AV89" s="8"/>
      <c r="AW89" s="8"/>
    </row>
    <row r="90" customFormat="false" ht="12.75" hidden="false" customHeight="false" outlineLevel="0" collapsed="false"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8"/>
      <c r="AR90" s="8"/>
      <c r="AS90" s="8"/>
      <c r="AT90" s="8"/>
      <c r="AU90" s="8"/>
      <c r="AV90" s="8"/>
      <c r="AW90" s="8"/>
    </row>
    <row r="91" customFormat="false" ht="12.75" hidden="false" customHeight="false" outlineLevel="0" collapsed="false"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8"/>
      <c r="AR91" s="8"/>
      <c r="AS91" s="8"/>
      <c r="AT91" s="8"/>
      <c r="AU91" s="8"/>
      <c r="AV91" s="8"/>
      <c r="AW91" s="8"/>
    </row>
    <row r="92" customFormat="false" ht="12.75" hidden="false" customHeight="false" outlineLevel="0" collapsed="false"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8"/>
      <c r="AR92" s="8"/>
      <c r="AS92" s="8"/>
      <c r="AT92" s="8"/>
      <c r="AU92" s="8"/>
      <c r="AV92" s="8"/>
      <c r="AW92" s="8"/>
    </row>
    <row r="93" customFormat="false" ht="12.75" hidden="false" customHeight="false" outlineLevel="0" collapsed="false"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8"/>
      <c r="AR93" s="8"/>
      <c r="AS93" s="8"/>
      <c r="AT93" s="8"/>
      <c r="AU93" s="8"/>
      <c r="AV93" s="8"/>
      <c r="AW93" s="8"/>
    </row>
    <row r="94" customFormat="false" ht="12.75" hidden="false" customHeight="false" outlineLevel="0" collapsed="false"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8"/>
      <c r="AR94" s="8"/>
      <c r="AS94" s="8"/>
      <c r="AT94" s="8"/>
      <c r="AU94" s="8"/>
      <c r="AV94" s="8"/>
      <c r="AW94" s="8"/>
    </row>
    <row r="95" customFormat="false" ht="12.75" hidden="false" customHeight="false" outlineLevel="0" collapsed="false"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8"/>
      <c r="AR95" s="8"/>
      <c r="AS95" s="8"/>
      <c r="AT95" s="8"/>
      <c r="AU95" s="8"/>
      <c r="AV95" s="8"/>
      <c r="AW95" s="8"/>
    </row>
    <row r="96" customFormat="false" ht="12.75" hidden="false" customHeight="false" outlineLevel="0" collapsed="false"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8"/>
      <c r="AR96" s="8"/>
      <c r="AS96" s="8"/>
      <c r="AT96" s="8"/>
      <c r="AU96" s="8"/>
      <c r="AV96" s="8"/>
      <c r="AW96" s="8"/>
    </row>
    <row r="97" customFormat="false" ht="12.75" hidden="false" customHeight="false" outlineLevel="0" collapsed="false"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8"/>
      <c r="AR97" s="8"/>
      <c r="AS97" s="8"/>
      <c r="AT97" s="8"/>
      <c r="AU97" s="8"/>
      <c r="AV97" s="8"/>
      <c r="AW97" s="8"/>
    </row>
    <row r="98" customFormat="false" ht="12.75" hidden="false" customHeight="false" outlineLevel="0" collapsed="false"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8"/>
      <c r="AR98" s="8"/>
      <c r="AS98" s="8"/>
      <c r="AT98" s="8"/>
      <c r="AU98" s="8"/>
      <c r="AV98" s="8"/>
      <c r="AW98" s="8"/>
    </row>
    <row r="99" customFormat="false" ht="12.75" hidden="false" customHeight="false" outlineLevel="0" collapsed="false"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8"/>
      <c r="AR99" s="8"/>
      <c r="AS99" s="8"/>
      <c r="AT99" s="8"/>
      <c r="AU99" s="8"/>
      <c r="AV99" s="8"/>
      <c r="AW99" s="8"/>
    </row>
    <row r="100" customFormat="false" ht="12.75" hidden="false" customHeight="false" outlineLevel="0" collapsed="false"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8"/>
      <c r="AR100" s="8"/>
      <c r="AS100" s="8"/>
      <c r="AT100" s="8"/>
      <c r="AU100" s="8"/>
      <c r="AV100" s="8"/>
      <c r="AW100" s="8"/>
    </row>
    <row r="101" customFormat="false" ht="12.75" hidden="false" customHeight="false" outlineLevel="0" collapsed="false"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8"/>
      <c r="AR101" s="8"/>
      <c r="AS101" s="8"/>
      <c r="AT101" s="8"/>
      <c r="AU101" s="8"/>
      <c r="AV101" s="8"/>
      <c r="AW101" s="8"/>
    </row>
    <row r="102" customFormat="false" ht="12.75" hidden="false" customHeight="false" outlineLevel="0" collapsed="false"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8"/>
      <c r="AR102" s="8"/>
      <c r="AS102" s="8"/>
      <c r="AT102" s="8"/>
      <c r="AU102" s="8"/>
      <c r="AV102" s="8"/>
      <c r="AW102" s="8"/>
    </row>
    <row r="103" customFormat="false" ht="12.75" hidden="false" customHeight="false" outlineLevel="0" collapsed="false"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8"/>
      <c r="AR103" s="8"/>
      <c r="AS103" s="8"/>
      <c r="AT103" s="8"/>
      <c r="AU103" s="8"/>
      <c r="AV103" s="8"/>
      <c r="AW103" s="8"/>
    </row>
    <row r="104" customFormat="false" ht="12.75" hidden="false" customHeight="false" outlineLevel="0" collapsed="false"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8"/>
      <c r="AR104" s="8"/>
      <c r="AS104" s="8"/>
      <c r="AT104" s="8"/>
      <c r="AU104" s="8"/>
      <c r="AV104" s="8"/>
      <c r="AW104" s="8"/>
    </row>
    <row r="105" customFormat="false" ht="12.75" hidden="false" customHeight="false" outlineLevel="0" collapsed="false"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8"/>
      <c r="AR105" s="8"/>
      <c r="AS105" s="8"/>
      <c r="AT105" s="8"/>
      <c r="AU105" s="8"/>
      <c r="AV105" s="8"/>
      <c r="AW105" s="8"/>
    </row>
    <row r="106" customFormat="false" ht="12.75" hidden="false" customHeight="false" outlineLevel="0" collapsed="false"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8"/>
      <c r="AR106" s="8"/>
      <c r="AS106" s="8"/>
      <c r="AT106" s="8"/>
      <c r="AU106" s="8"/>
      <c r="AV106" s="8"/>
      <c r="AW106" s="8"/>
    </row>
    <row r="107" customFormat="false" ht="12.75" hidden="false" customHeight="false" outlineLevel="0" collapsed="false"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8"/>
      <c r="AR107" s="8"/>
      <c r="AS107" s="8"/>
      <c r="AT107" s="8"/>
      <c r="AU107" s="8"/>
      <c r="AV107" s="8"/>
      <c r="AW107" s="8"/>
    </row>
    <row r="108" customFormat="false" ht="12.75" hidden="false" customHeight="false" outlineLevel="0" collapsed="false"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8"/>
      <c r="AR108" s="8"/>
      <c r="AS108" s="8"/>
      <c r="AT108" s="8"/>
      <c r="AU108" s="8"/>
      <c r="AV108" s="8"/>
      <c r="AW108" s="8"/>
    </row>
    <row r="109" customFormat="false" ht="12.75" hidden="false" customHeight="false" outlineLevel="0" collapsed="false"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8"/>
      <c r="AR109" s="8"/>
      <c r="AS109" s="8"/>
      <c r="AT109" s="8"/>
      <c r="AU109" s="8"/>
      <c r="AV109" s="8"/>
      <c r="AW109" s="8"/>
    </row>
    <row r="110" customFormat="false" ht="12.75" hidden="false" customHeight="false" outlineLevel="0" collapsed="false"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8"/>
      <c r="AR110" s="8"/>
      <c r="AS110" s="8"/>
      <c r="AT110" s="8"/>
      <c r="AU110" s="8"/>
      <c r="AV110" s="8"/>
      <c r="AW110" s="8"/>
    </row>
    <row r="111" customFormat="false" ht="12.75" hidden="false" customHeight="false" outlineLevel="0" collapsed="false"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8"/>
      <c r="AR111" s="8"/>
      <c r="AS111" s="8"/>
      <c r="AT111" s="8"/>
      <c r="AU111" s="8"/>
      <c r="AV111" s="8"/>
      <c r="AW111" s="8"/>
    </row>
    <row r="112" customFormat="false" ht="12.75" hidden="false" customHeight="false" outlineLevel="0" collapsed="false"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8"/>
      <c r="AR112" s="8"/>
      <c r="AS112" s="8"/>
      <c r="AT112" s="8"/>
      <c r="AU112" s="8"/>
      <c r="AV112" s="8"/>
      <c r="AW112" s="8"/>
    </row>
    <row r="113" customFormat="false" ht="12.75" hidden="false" customHeight="false" outlineLevel="0" collapsed="false"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8"/>
      <c r="AR113" s="8"/>
      <c r="AS113" s="8"/>
      <c r="AT113" s="8"/>
      <c r="AU113" s="8"/>
      <c r="AV113" s="8"/>
      <c r="AW113" s="8"/>
    </row>
    <row r="114" customFormat="false" ht="12.75" hidden="false" customHeight="false" outlineLevel="0" collapsed="false"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8"/>
      <c r="AR114" s="8"/>
      <c r="AS114" s="8"/>
      <c r="AT114" s="8"/>
      <c r="AU114" s="8"/>
      <c r="AV114" s="8"/>
      <c r="AW114" s="8"/>
    </row>
    <row r="115" customFormat="false" ht="12.75" hidden="false" customHeight="false" outlineLevel="0" collapsed="false"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8"/>
      <c r="AR115" s="8"/>
      <c r="AS115" s="8"/>
      <c r="AT115" s="8"/>
      <c r="AU115" s="8"/>
      <c r="AV115" s="8"/>
      <c r="AW115" s="8"/>
    </row>
    <row r="116" customFormat="false" ht="12.75" hidden="false" customHeight="false" outlineLevel="0" collapsed="false"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8"/>
      <c r="AR116" s="8"/>
      <c r="AS116" s="8"/>
      <c r="AT116" s="8"/>
      <c r="AU116" s="8"/>
      <c r="AV116" s="8"/>
      <c r="AW116" s="8"/>
    </row>
    <row r="117" customFormat="false" ht="12.75" hidden="false" customHeight="false" outlineLevel="0" collapsed="false"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8"/>
      <c r="AR117" s="8"/>
      <c r="AS117" s="8"/>
      <c r="AT117" s="8"/>
      <c r="AU117" s="8"/>
      <c r="AV117" s="8"/>
      <c r="AW117" s="8"/>
    </row>
    <row r="118" customFormat="false" ht="12.75" hidden="false" customHeight="false" outlineLevel="0" collapsed="false"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8"/>
      <c r="AR118" s="8"/>
      <c r="AS118" s="8"/>
      <c r="AT118" s="8"/>
      <c r="AU118" s="8"/>
      <c r="AV118" s="8"/>
      <c r="AW118" s="8"/>
    </row>
    <row r="119" customFormat="false" ht="12.75" hidden="false" customHeight="false" outlineLevel="0" collapsed="false"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8"/>
      <c r="AR119" s="8"/>
      <c r="AS119" s="8"/>
      <c r="AT119" s="8"/>
      <c r="AU119" s="8"/>
      <c r="AV119" s="8"/>
      <c r="AW119" s="8"/>
    </row>
    <row r="120" customFormat="false" ht="12.75" hidden="false" customHeight="false" outlineLevel="0" collapsed="false"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8"/>
      <c r="AR120" s="8"/>
      <c r="AS120" s="8"/>
      <c r="AT120" s="8"/>
      <c r="AU120" s="8"/>
      <c r="AV120" s="8"/>
      <c r="AW120" s="8"/>
    </row>
    <row r="121" customFormat="false" ht="12.75" hidden="false" customHeight="false" outlineLevel="0" collapsed="false"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8"/>
      <c r="AR121" s="8"/>
      <c r="AS121" s="8"/>
      <c r="AT121" s="8"/>
      <c r="AU121" s="8"/>
      <c r="AV121" s="8"/>
      <c r="AW121" s="8"/>
    </row>
    <row r="122" customFormat="false" ht="12.75" hidden="false" customHeight="false" outlineLevel="0" collapsed="false"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8"/>
      <c r="AR122" s="8"/>
      <c r="AS122" s="8"/>
      <c r="AT122" s="8"/>
      <c r="AU122" s="8"/>
      <c r="AV122" s="8"/>
      <c r="AW122" s="8"/>
    </row>
    <row r="123" customFormat="false" ht="12.75" hidden="false" customHeight="false" outlineLevel="0" collapsed="false"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8"/>
      <c r="AR123" s="8"/>
      <c r="AS123" s="8"/>
      <c r="AT123" s="8"/>
      <c r="AU123" s="8"/>
      <c r="AV123" s="8"/>
      <c r="AW123" s="8"/>
    </row>
    <row r="124" customFormat="false" ht="12.75" hidden="false" customHeight="false" outlineLevel="0" collapsed="false"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8"/>
      <c r="AR124" s="8"/>
      <c r="AS124" s="8"/>
      <c r="AT124" s="8"/>
      <c r="AU124" s="8"/>
      <c r="AV124" s="8"/>
      <c r="AW124" s="8"/>
    </row>
    <row r="125" customFormat="false" ht="12.75" hidden="false" customHeight="false" outlineLevel="0" collapsed="false"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8"/>
      <c r="AR125" s="8"/>
      <c r="AS125" s="8"/>
      <c r="AT125" s="8"/>
      <c r="AU125" s="8"/>
      <c r="AV125" s="8"/>
      <c r="AW125" s="8"/>
    </row>
    <row r="126" customFormat="false" ht="12.75" hidden="false" customHeight="false" outlineLevel="0" collapsed="false"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8"/>
      <c r="AR126" s="8"/>
      <c r="AS126" s="8"/>
      <c r="AT126" s="8"/>
      <c r="AU126" s="8"/>
      <c r="AV126" s="8"/>
      <c r="AW126" s="8"/>
    </row>
    <row r="127" customFormat="false" ht="12.75" hidden="false" customHeight="false" outlineLevel="0" collapsed="false"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8"/>
      <c r="AR127" s="8"/>
      <c r="AS127" s="8"/>
      <c r="AT127" s="8"/>
      <c r="AU127" s="8"/>
      <c r="AV127" s="8"/>
      <c r="AW127" s="8"/>
    </row>
    <row r="128" customFormat="false" ht="12.75" hidden="false" customHeight="false" outlineLevel="0" collapsed="false"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8"/>
      <c r="AR128" s="8"/>
      <c r="AS128" s="8"/>
      <c r="AT128" s="8"/>
      <c r="AU128" s="8"/>
      <c r="AV128" s="8"/>
      <c r="AW128" s="8"/>
    </row>
    <row r="129" customFormat="false" ht="12.75" hidden="false" customHeight="false" outlineLevel="0" collapsed="false"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8"/>
      <c r="AR129" s="8"/>
      <c r="AS129" s="8"/>
      <c r="AT129" s="8"/>
      <c r="AU129" s="8"/>
      <c r="AV129" s="8"/>
      <c r="AW129" s="8"/>
    </row>
    <row r="130" customFormat="false" ht="12.75" hidden="false" customHeight="false" outlineLevel="0" collapsed="false"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8"/>
      <c r="AR130" s="8"/>
      <c r="AS130" s="8"/>
      <c r="AT130" s="8"/>
      <c r="AU130" s="8"/>
      <c r="AV130" s="8"/>
      <c r="AW130" s="8"/>
    </row>
    <row r="131" customFormat="false" ht="12.75" hidden="false" customHeight="false" outlineLevel="0" collapsed="false"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8"/>
      <c r="AR131" s="8"/>
      <c r="AS131" s="8"/>
      <c r="AT131" s="8"/>
      <c r="AU131" s="8"/>
      <c r="AV131" s="8"/>
      <c r="AW131" s="8"/>
    </row>
    <row r="132" customFormat="false" ht="12.75" hidden="false" customHeight="false" outlineLevel="0" collapsed="false"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8"/>
      <c r="AR132" s="8"/>
      <c r="AS132" s="8"/>
      <c r="AT132" s="8"/>
      <c r="AU132" s="8"/>
      <c r="AV132" s="8"/>
      <c r="AW132" s="8"/>
    </row>
    <row r="133" customFormat="false" ht="12.75" hidden="false" customHeight="false" outlineLevel="0" collapsed="false"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8"/>
      <c r="AR133" s="8"/>
      <c r="AS133" s="8"/>
      <c r="AT133" s="8"/>
      <c r="AU133" s="8"/>
      <c r="AV133" s="8"/>
      <c r="AW133" s="8"/>
    </row>
    <row r="134" customFormat="false" ht="12.75" hidden="false" customHeight="false" outlineLevel="0" collapsed="false"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8"/>
      <c r="AR134" s="8"/>
      <c r="AS134" s="8"/>
      <c r="AT134" s="8"/>
      <c r="AU134" s="8"/>
      <c r="AV134" s="8"/>
      <c r="AW134" s="8"/>
    </row>
    <row r="135" customFormat="false" ht="12.75" hidden="false" customHeight="false" outlineLevel="0" collapsed="false"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8"/>
      <c r="AR135" s="8"/>
      <c r="AS135" s="8"/>
      <c r="AT135" s="8"/>
      <c r="AU135" s="8"/>
      <c r="AV135" s="8"/>
      <c r="AW135" s="8"/>
    </row>
    <row r="136" customFormat="false" ht="12.75" hidden="false" customHeight="false" outlineLevel="0" collapsed="false"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8"/>
      <c r="AR136" s="8"/>
      <c r="AS136" s="8"/>
      <c r="AT136" s="8"/>
      <c r="AU136" s="8"/>
      <c r="AV136" s="8"/>
      <c r="AW136" s="8"/>
    </row>
    <row r="137" customFormat="false" ht="12.75" hidden="false" customHeight="false" outlineLevel="0" collapsed="false"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8"/>
      <c r="AR137" s="8"/>
      <c r="AS137" s="8"/>
      <c r="AT137" s="8"/>
      <c r="AU137" s="8"/>
      <c r="AV137" s="8"/>
      <c r="AW137" s="8"/>
    </row>
    <row r="138" customFormat="false" ht="12.75" hidden="false" customHeight="false" outlineLevel="0" collapsed="false"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8"/>
      <c r="AR138" s="8"/>
      <c r="AS138" s="8"/>
      <c r="AT138" s="8"/>
      <c r="AU138" s="8"/>
      <c r="AV138" s="8"/>
      <c r="AW138" s="8"/>
    </row>
    <row r="139" customFormat="false" ht="12.75" hidden="false" customHeight="false" outlineLevel="0" collapsed="false"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8"/>
      <c r="AR139" s="8"/>
      <c r="AS139" s="8"/>
      <c r="AT139" s="8"/>
      <c r="AU139" s="8"/>
      <c r="AV139" s="8"/>
      <c r="AW139" s="8"/>
    </row>
    <row r="140" customFormat="false" ht="12.75" hidden="false" customHeight="false" outlineLevel="0" collapsed="false"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8"/>
      <c r="AR140" s="8"/>
      <c r="AS140" s="8"/>
      <c r="AT140" s="8"/>
      <c r="AU140" s="8"/>
      <c r="AV140" s="8"/>
      <c r="AW140" s="8"/>
    </row>
    <row r="141" customFormat="false" ht="12.75" hidden="false" customHeight="false" outlineLevel="0" collapsed="false"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8"/>
      <c r="AR141" s="8"/>
      <c r="AS141" s="8"/>
      <c r="AT141" s="8"/>
      <c r="AU141" s="8"/>
      <c r="AV141" s="8"/>
      <c r="AW141" s="8"/>
    </row>
    <row r="142" customFormat="false" ht="12.75" hidden="false" customHeight="false" outlineLevel="0" collapsed="false"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8"/>
      <c r="AR142" s="8"/>
      <c r="AS142" s="8"/>
      <c r="AT142" s="8"/>
      <c r="AU142" s="8"/>
      <c r="AV142" s="8"/>
      <c r="AW142" s="8"/>
    </row>
    <row r="143" customFormat="false" ht="12.75" hidden="false" customHeight="false" outlineLevel="0" collapsed="false"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8"/>
      <c r="AR143" s="8"/>
      <c r="AS143" s="8"/>
      <c r="AT143" s="8"/>
      <c r="AU143" s="8"/>
      <c r="AV143" s="8"/>
      <c r="AW143" s="8"/>
    </row>
    <row r="144" customFormat="false" ht="12.75" hidden="false" customHeight="false" outlineLevel="0" collapsed="false"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8"/>
      <c r="AR144" s="8"/>
      <c r="AS144" s="8"/>
      <c r="AT144" s="8"/>
      <c r="AU144" s="8"/>
      <c r="AV144" s="8"/>
      <c r="AW144" s="8"/>
    </row>
    <row r="145" customFormat="false" ht="12.75" hidden="false" customHeight="false" outlineLevel="0" collapsed="false"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8"/>
      <c r="AR145" s="8"/>
      <c r="AS145" s="8"/>
      <c r="AT145" s="8"/>
      <c r="AU145" s="8"/>
      <c r="AV145" s="8"/>
      <c r="AW145" s="8"/>
    </row>
    <row r="146" customFormat="false" ht="12.75" hidden="false" customHeight="false" outlineLevel="0" collapsed="false"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8"/>
      <c r="AR146" s="8"/>
      <c r="AS146" s="8"/>
      <c r="AT146" s="8"/>
      <c r="AU146" s="8"/>
      <c r="AV146" s="8"/>
      <c r="AW146" s="8"/>
    </row>
    <row r="147" customFormat="false" ht="12.75" hidden="false" customHeight="false" outlineLevel="0" collapsed="false"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8"/>
      <c r="AR147" s="8"/>
      <c r="AS147" s="8"/>
      <c r="AT147" s="8"/>
      <c r="AU147" s="8"/>
      <c r="AV147" s="8"/>
      <c r="AW147" s="8"/>
    </row>
    <row r="148" customFormat="false" ht="12.75" hidden="false" customHeight="false" outlineLevel="0" collapsed="false"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8"/>
      <c r="AR148" s="8"/>
      <c r="AS148" s="8"/>
      <c r="AT148" s="8"/>
      <c r="AU148" s="8"/>
      <c r="AV148" s="8"/>
      <c r="AW148" s="8"/>
    </row>
    <row r="149" customFormat="false" ht="12.75" hidden="false" customHeight="false" outlineLevel="0" collapsed="false"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8"/>
      <c r="AR149" s="8"/>
      <c r="AS149" s="8"/>
      <c r="AT149" s="8"/>
      <c r="AU149" s="8"/>
      <c r="AV149" s="8"/>
      <c r="AW149" s="8"/>
    </row>
    <row r="150" customFormat="false" ht="12.75" hidden="false" customHeight="false" outlineLevel="0" collapsed="false"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8"/>
      <c r="AR150" s="8"/>
      <c r="AS150" s="8"/>
      <c r="AT150" s="8"/>
      <c r="AU150" s="8"/>
      <c r="AV150" s="8"/>
      <c r="AW150" s="8"/>
    </row>
    <row r="151" customFormat="false" ht="12.75" hidden="false" customHeight="false" outlineLevel="0" collapsed="false"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8"/>
      <c r="AR151" s="8"/>
      <c r="AS151" s="8"/>
      <c r="AT151" s="8"/>
      <c r="AU151" s="8"/>
      <c r="AV151" s="8"/>
      <c r="AW151" s="8"/>
    </row>
    <row r="152" customFormat="false" ht="12.75" hidden="false" customHeight="false" outlineLevel="0" collapsed="false"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8"/>
      <c r="AR152" s="8"/>
      <c r="AS152" s="8"/>
      <c r="AT152" s="8"/>
      <c r="AU152" s="8"/>
      <c r="AV152" s="8"/>
      <c r="AW152" s="8"/>
    </row>
    <row r="153" customFormat="false" ht="12.75" hidden="false" customHeight="false" outlineLevel="0" collapsed="false"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8"/>
      <c r="AR153" s="8"/>
      <c r="AS153" s="8"/>
      <c r="AT153" s="8"/>
      <c r="AU153" s="8"/>
      <c r="AV153" s="8"/>
      <c r="AW153" s="8"/>
    </row>
    <row r="154" customFormat="false" ht="12.75" hidden="false" customHeight="false" outlineLevel="0" collapsed="false"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8"/>
      <c r="AR154" s="8"/>
      <c r="AS154" s="8"/>
      <c r="AT154" s="8"/>
      <c r="AU154" s="8"/>
      <c r="AV154" s="8"/>
      <c r="AW154" s="8"/>
    </row>
    <row r="155" customFormat="false" ht="12.75" hidden="false" customHeight="false" outlineLevel="0" collapsed="false"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8"/>
      <c r="AR155" s="8"/>
      <c r="AS155" s="8"/>
      <c r="AT155" s="8"/>
      <c r="AU155" s="8"/>
      <c r="AV155" s="8"/>
      <c r="AW155" s="8"/>
    </row>
    <row r="156" customFormat="false" ht="12.75" hidden="false" customHeight="false" outlineLevel="0" collapsed="false"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8"/>
      <c r="AR156" s="8"/>
      <c r="AS156" s="8"/>
      <c r="AT156" s="8"/>
      <c r="AU156" s="8"/>
      <c r="AV156" s="8"/>
      <c r="AW156" s="8"/>
    </row>
    <row r="157" customFormat="false" ht="12.75" hidden="false" customHeight="false" outlineLevel="0" collapsed="false"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8"/>
      <c r="AR157" s="8"/>
      <c r="AS157" s="8"/>
      <c r="AT157" s="8"/>
      <c r="AU157" s="8"/>
      <c r="AV157" s="8"/>
      <c r="AW157" s="8"/>
    </row>
    <row r="158" customFormat="false" ht="12.75" hidden="false" customHeight="false" outlineLevel="0" collapsed="false"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8"/>
      <c r="AR158" s="8"/>
      <c r="AS158" s="8"/>
      <c r="AT158" s="8"/>
      <c r="AU158" s="8"/>
      <c r="AV158" s="8"/>
      <c r="AW158" s="8"/>
    </row>
    <row r="159" customFormat="false" ht="12.75" hidden="false" customHeight="false" outlineLevel="0" collapsed="false"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8"/>
      <c r="AR159" s="8"/>
      <c r="AS159" s="8"/>
      <c r="AT159" s="8"/>
      <c r="AU159" s="8"/>
      <c r="AV159" s="8"/>
      <c r="AW159" s="8"/>
    </row>
    <row r="160" customFormat="false" ht="12.75" hidden="false" customHeight="false" outlineLevel="0" collapsed="false"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8"/>
      <c r="AR160" s="8"/>
      <c r="AS160" s="8"/>
      <c r="AT160" s="8"/>
      <c r="AU160" s="8"/>
      <c r="AV160" s="8"/>
      <c r="AW160" s="8"/>
    </row>
    <row r="161" customFormat="false" ht="12.75" hidden="false" customHeight="false" outlineLevel="0" collapsed="false"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8"/>
      <c r="AR161" s="8"/>
      <c r="AS161" s="8"/>
      <c r="AT161" s="8"/>
      <c r="AU161" s="8"/>
      <c r="AV161" s="8"/>
      <c r="AW161" s="8"/>
    </row>
    <row r="162" customFormat="false" ht="12.75" hidden="false" customHeight="false" outlineLevel="0" collapsed="false"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8"/>
      <c r="AR162" s="8"/>
      <c r="AS162" s="8"/>
      <c r="AT162" s="8"/>
      <c r="AU162" s="8"/>
      <c r="AV162" s="8"/>
      <c r="AW162" s="8"/>
    </row>
    <row r="163" customFormat="false" ht="12.75" hidden="false" customHeight="false" outlineLevel="0" collapsed="false"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8"/>
      <c r="AR163" s="8"/>
      <c r="AS163" s="8"/>
      <c r="AT163" s="8"/>
      <c r="AU163" s="8"/>
      <c r="AV163" s="8"/>
      <c r="AW163" s="8"/>
    </row>
    <row r="164" customFormat="false" ht="12.75" hidden="false" customHeight="false" outlineLevel="0" collapsed="false"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8"/>
      <c r="AR164" s="8"/>
      <c r="AS164" s="8"/>
      <c r="AT164" s="8"/>
      <c r="AU164" s="8"/>
      <c r="AV164" s="8"/>
      <c r="AW164" s="8"/>
    </row>
    <row r="165" customFormat="false" ht="12.75" hidden="false" customHeight="false" outlineLevel="0" collapsed="false"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8"/>
      <c r="AR165" s="8"/>
      <c r="AS165" s="8"/>
      <c r="AT165" s="8"/>
      <c r="AU165" s="8"/>
      <c r="AV165" s="8"/>
      <c r="AW165" s="8"/>
    </row>
    <row r="166" customFormat="false" ht="12.75" hidden="false" customHeight="false" outlineLevel="0" collapsed="false"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8"/>
      <c r="AR166" s="8"/>
      <c r="AS166" s="8"/>
      <c r="AT166" s="8"/>
      <c r="AU166" s="8"/>
      <c r="AV166" s="8"/>
      <c r="AW166" s="8"/>
    </row>
    <row r="167" customFormat="false" ht="12.75" hidden="false" customHeight="false" outlineLevel="0" collapsed="false"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8"/>
      <c r="AR167" s="8"/>
      <c r="AS167" s="8"/>
      <c r="AT167" s="8"/>
      <c r="AU167" s="8"/>
      <c r="AV167" s="8"/>
      <c r="AW167" s="8"/>
    </row>
    <row r="168" customFormat="false" ht="12.75" hidden="false" customHeight="false" outlineLevel="0" collapsed="false"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8"/>
      <c r="AR168" s="8"/>
      <c r="AS168" s="8"/>
      <c r="AT168" s="8"/>
      <c r="AU168" s="8"/>
      <c r="AV168" s="8"/>
      <c r="AW168" s="8"/>
    </row>
    <row r="169" customFormat="false" ht="12.75" hidden="false" customHeight="false" outlineLevel="0" collapsed="false"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8"/>
      <c r="AR169" s="8"/>
      <c r="AS169" s="8"/>
      <c r="AT169" s="8"/>
      <c r="AU169" s="8"/>
      <c r="AV169" s="8"/>
      <c r="AW169" s="8"/>
    </row>
    <row r="170" customFormat="false" ht="12.75" hidden="false" customHeight="false" outlineLevel="0" collapsed="false"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8"/>
      <c r="AR170" s="8"/>
      <c r="AS170" s="8"/>
      <c r="AT170" s="8"/>
      <c r="AU170" s="8"/>
      <c r="AV170" s="8"/>
      <c r="AW170" s="8"/>
    </row>
    <row r="171" customFormat="false" ht="12.75" hidden="false" customHeight="false" outlineLevel="0" collapsed="false"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8"/>
      <c r="AR171" s="8"/>
      <c r="AS171" s="8"/>
      <c r="AT171" s="8"/>
      <c r="AU171" s="8"/>
      <c r="AV171" s="8"/>
      <c r="AW171" s="8"/>
    </row>
    <row r="172" customFormat="false" ht="12.75" hidden="false" customHeight="false" outlineLevel="0" collapsed="false"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8"/>
      <c r="AR172" s="8"/>
      <c r="AS172" s="8"/>
      <c r="AT172" s="8"/>
      <c r="AU172" s="8"/>
      <c r="AV172" s="8"/>
      <c r="AW172" s="8"/>
    </row>
    <row r="173" customFormat="false" ht="12.75" hidden="false" customHeight="false" outlineLevel="0" collapsed="false"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8"/>
      <c r="AR173" s="8"/>
      <c r="AS173" s="8"/>
      <c r="AT173" s="8"/>
      <c r="AU173" s="8"/>
      <c r="AV173" s="8"/>
      <c r="AW173" s="8"/>
    </row>
    <row r="174" customFormat="false" ht="12.75" hidden="false" customHeight="false" outlineLevel="0" collapsed="false"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8"/>
      <c r="AR174" s="8"/>
      <c r="AS174" s="8"/>
      <c r="AT174" s="8"/>
      <c r="AU174" s="8"/>
      <c r="AV174" s="8"/>
      <c r="AW174" s="8"/>
    </row>
    <row r="175" customFormat="false" ht="12.75" hidden="false" customHeight="false" outlineLevel="0" collapsed="false"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8"/>
      <c r="AR175" s="8"/>
      <c r="AS175" s="8"/>
      <c r="AT175" s="8"/>
      <c r="AU175" s="8"/>
      <c r="AV175" s="8"/>
      <c r="AW175" s="8"/>
    </row>
    <row r="176" customFormat="false" ht="12.75" hidden="false" customHeight="false" outlineLevel="0" collapsed="false"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8"/>
      <c r="AR176" s="8"/>
      <c r="AS176" s="8"/>
      <c r="AT176" s="8"/>
      <c r="AU176" s="8"/>
      <c r="AV176" s="8"/>
      <c r="AW176" s="8"/>
    </row>
    <row r="177" customFormat="false" ht="12.75" hidden="false" customHeight="false" outlineLevel="0" collapsed="false"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8"/>
      <c r="AR177" s="8"/>
      <c r="AS177" s="8"/>
      <c r="AT177" s="8"/>
      <c r="AU177" s="8"/>
      <c r="AV177" s="8"/>
      <c r="AW177" s="8"/>
    </row>
    <row r="178" customFormat="false" ht="12.75" hidden="false" customHeight="false" outlineLevel="0" collapsed="false"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8"/>
      <c r="AR178" s="8"/>
      <c r="AS178" s="8"/>
      <c r="AT178" s="8"/>
      <c r="AU178" s="8"/>
      <c r="AV178" s="8"/>
      <c r="AW178" s="8"/>
    </row>
    <row r="179" customFormat="false" ht="12.75" hidden="false" customHeight="false" outlineLevel="0" collapsed="false"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8"/>
      <c r="AR179" s="8"/>
      <c r="AS179" s="8"/>
      <c r="AT179" s="8"/>
      <c r="AU179" s="8"/>
      <c r="AV179" s="8"/>
      <c r="AW179" s="8"/>
    </row>
    <row r="180" customFormat="false" ht="12.75" hidden="false" customHeight="false" outlineLevel="0" collapsed="false"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8"/>
      <c r="AR180" s="8"/>
      <c r="AS180" s="8"/>
      <c r="AT180" s="8"/>
      <c r="AU180" s="8"/>
      <c r="AV180" s="8"/>
      <c r="AW180" s="8"/>
    </row>
    <row r="181" customFormat="false" ht="12.75" hidden="false" customHeight="false" outlineLevel="0" collapsed="false"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8"/>
      <c r="AR181" s="8"/>
      <c r="AS181" s="8"/>
      <c r="AT181" s="8"/>
      <c r="AU181" s="8"/>
      <c r="AV181" s="8"/>
      <c r="AW181" s="8"/>
    </row>
    <row r="182" customFormat="false" ht="12.75" hidden="false" customHeight="false" outlineLevel="0" collapsed="false"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8"/>
      <c r="AR182" s="8"/>
      <c r="AS182" s="8"/>
      <c r="AT182" s="8"/>
      <c r="AU182" s="8"/>
      <c r="AV182" s="8"/>
      <c r="AW182" s="8"/>
    </row>
    <row r="183" customFormat="false" ht="12.75" hidden="false" customHeight="false" outlineLevel="0" collapsed="false"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8"/>
      <c r="AR183" s="8"/>
      <c r="AS183" s="8"/>
      <c r="AT183" s="8"/>
      <c r="AU183" s="8"/>
      <c r="AV183" s="8"/>
      <c r="AW183" s="8"/>
    </row>
    <row r="184" customFormat="false" ht="12.75" hidden="false" customHeight="false" outlineLevel="0" collapsed="false"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8"/>
      <c r="AR184" s="8"/>
      <c r="AS184" s="8"/>
      <c r="AT184" s="8"/>
      <c r="AU184" s="8"/>
      <c r="AV184" s="8"/>
      <c r="AW184" s="8"/>
    </row>
    <row r="185" customFormat="false" ht="12.75" hidden="false" customHeight="false" outlineLevel="0" collapsed="false"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8"/>
      <c r="AR185" s="8"/>
      <c r="AS185" s="8"/>
      <c r="AT185" s="8"/>
      <c r="AU185" s="8"/>
      <c r="AV185" s="8"/>
      <c r="AW185" s="8"/>
    </row>
    <row r="186" customFormat="false" ht="12.75" hidden="false" customHeight="false" outlineLevel="0" collapsed="false"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8"/>
      <c r="AR186" s="8"/>
      <c r="AS186" s="8"/>
      <c r="AT186" s="8"/>
      <c r="AU186" s="8"/>
      <c r="AV186" s="8"/>
      <c r="AW186" s="8"/>
    </row>
    <row r="187" customFormat="false" ht="12.75" hidden="false" customHeight="false" outlineLevel="0" collapsed="false"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8"/>
      <c r="AR187" s="8"/>
      <c r="AS187" s="8"/>
      <c r="AT187" s="8"/>
      <c r="AU187" s="8"/>
      <c r="AV187" s="8"/>
      <c r="AW187" s="8"/>
    </row>
    <row r="188" customFormat="false" ht="12.75" hidden="false" customHeight="false" outlineLevel="0" collapsed="false"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8"/>
      <c r="AR188" s="8"/>
      <c r="AS188" s="8"/>
      <c r="AT188" s="8"/>
      <c r="AU188" s="8"/>
      <c r="AV188" s="8"/>
      <c r="AW188" s="8"/>
    </row>
    <row r="189" customFormat="false" ht="12.75" hidden="false" customHeight="false" outlineLevel="0" collapsed="false"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8"/>
      <c r="AR189" s="8"/>
      <c r="AS189" s="8"/>
      <c r="AT189" s="8"/>
      <c r="AU189" s="8"/>
      <c r="AV189" s="8"/>
      <c r="AW189" s="8"/>
    </row>
    <row r="190" customFormat="false" ht="12.75" hidden="false" customHeight="false" outlineLevel="0" collapsed="false"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8"/>
      <c r="AR190" s="8"/>
      <c r="AS190" s="8"/>
      <c r="AT190" s="8"/>
      <c r="AU190" s="8"/>
      <c r="AV190" s="8"/>
      <c r="AW190" s="8"/>
    </row>
    <row r="191" customFormat="false" ht="12.75" hidden="false" customHeight="false" outlineLevel="0" collapsed="false"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8"/>
      <c r="AR191" s="8"/>
      <c r="AS191" s="8"/>
      <c r="AT191" s="8"/>
      <c r="AU191" s="8"/>
      <c r="AV191" s="8"/>
      <c r="AW191" s="8"/>
    </row>
    <row r="192" customFormat="false" ht="12.75" hidden="false" customHeight="false" outlineLevel="0" collapsed="false"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8"/>
      <c r="AR192" s="8"/>
      <c r="AS192" s="8"/>
      <c r="AT192" s="8"/>
      <c r="AU192" s="8"/>
      <c r="AV192" s="8"/>
      <c r="AW192" s="8"/>
    </row>
    <row r="193" customFormat="false" ht="12.75" hidden="false" customHeight="false" outlineLevel="0" collapsed="false"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8"/>
      <c r="AR193" s="8"/>
      <c r="AS193" s="8"/>
      <c r="AT193" s="8"/>
      <c r="AU193" s="8"/>
      <c r="AV193" s="8"/>
      <c r="AW193" s="8"/>
    </row>
    <row r="194" customFormat="false" ht="12.75" hidden="false" customHeight="false" outlineLevel="0" collapsed="false"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8"/>
      <c r="AR194" s="8"/>
      <c r="AS194" s="8"/>
      <c r="AT194" s="8"/>
      <c r="AU194" s="8"/>
      <c r="AV194" s="8"/>
      <c r="AW194" s="8"/>
    </row>
    <row r="195" customFormat="false" ht="12.75" hidden="false" customHeight="false" outlineLevel="0" collapsed="false"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8"/>
      <c r="AR195" s="8"/>
      <c r="AS195" s="8"/>
      <c r="AT195" s="8"/>
      <c r="AU195" s="8"/>
      <c r="AV195" s="8"/>
      <c r="AW195" s="8"/>
    </row>
    <row r="196" customFormat="false" ht="12.75" hidden="false" customHeight="false" outlineLevel="0" collapsed="false"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8"/>
      <c r="AR196" s="8"/>
      <c r="AS196" s="8"/>
      <c r="AT196" s="8"/>
      <c r="AU196" s="8"/>
      <c r="AV196" s="8"/>
      <c r="AW196" s="8"/>
    </row>
    <row r="197" customFormat="false" ht="12.75" hidden="false" customHeight="false" outlineLevel="0" collapsed="false"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8"/>
      <c r="AR197" s="8"/>
      <c r="AS197" s="8"/>
      <c r="AT197" s="8"/>
      <c r="AU197" s="8"/>
      <c r="AV197" s="8"/>
      <c r="AW197" s="8"/>
    </row>
    <row r="198" customFormat="false" ht="12.75" hidden="false" customHeight="false" outlineLevel="0" collapsed="false"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8"/>
      <c r="AR198" s="8"/>
      <c r="AS198" s="8"/>
      <c r="AT198" s="8"/>
      <c r="AU198" s="8"/>
      <c r="AV198" s="8"/>
      <c r="AW198" s="8"/>
    </row>
    <row r="199" customFormat="false" ht="12.75" hidden="false" customHeight="false" outlineLevel="0" collapsed="false"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8"/>
      <c r="AR199" s="8"/>
      <c r="AS199" s="8"/>
      <c r="AT199" s="8"/>
      <c r="AU199" s="8"/>
      <c r="AV199" s="8"/>
      <c r="AW199" s="8"/>
    </row>
    <row r="200" customFormat="false" ht="12.75" hidden="false" customHeight="false" outlineLevel="0" collapsed="false"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8"/>
      <c r="AR200" s="8"/>
      <c r="AS200" s="8"/>
      <c r="AT200" s="8"/>
      <c r="AU200" s="8"/>
      <c r="AV200" s="8"/>
      <c r="AW200" s="8"/>
    </row>
    <row r="201" customFormat="false" ht="12.75" hidden="false" customHeight="false" outlineLevel="0" collapsed="false"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8"/>
      <c r="AR201" s="8"/>
      <c r="AS201" s="8"/>
      <c r="AT201" s="8"/>
      <c r="AU201" s="8"/>
      <c r="AV201" s="8"/>
      <c r="AW201" s="8"/>
    </row>
    <row r="202" customFormat="false" ht="12.75" hidden="false" customHeight="false" outlineLevel="0" collapsed="false"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8"/>
      <c r="AR202" s="8"/>
      <c r="AS202" s="8"/>
      <c r="AT202" s="8"/>
      <c r="AU202" s="8"/>
      <c r="AV202" s="8"/>
      <c r="AW202" s="8"/>
    </row>
    <row r="203" customFormat="false" ht="12.75" hidden="false" customHeight="false" outlineLevel="0" collapsed="false"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8"/>
      <c r="AR203" s="8"/>
      <c r="AS203" s="8"/>
      <c r="AT203" s="8"/>
      <c r="AU203" s="8"/>
      <c r="AV203" s="8"/>
      <c r="AW203" s="8"/>
    </row>
    <row r="204" customFormat="false" ht="12.75" hidden="false" customHeight="false" outlineLevel="0" collapsed="false"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8"/>
      <c r="AR204" s="8"/>
      <c r="AS204" s="8"/>
      <c r="AT204" s="8"/>
      <c r="AU204" s="8"/>
      <c r="AV204" s="8"/>
      <c r="AW204" s="8"/>
    </row>
    <row r="205" customFormat="false" ht="12.75" hidden="false" customHeight="false" outlineLevel="0" collapsed="false"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8"/>
      <c r="AR205" s="8"/>
      <c r="AS205" s="8"/>
      <c r="AT205" s="8"/>
      <c r="AU205" s="8"/>
      <c r="AV205" s="8"/>
      <c r="AW205" s="8"/>
    </row>
    <row r="206" customFormat="false" ht="12.75" hidden="false" customHeight="false" outlineLevel="0" collapsed="false"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8"/>
      <c r="AR206" s="8"/>
      <c r="AS206" s="8"/>
      <c r="AT206" s="8"/>
      <c r="AU206" s="8"/>
      <c r="AV206" s="8"/>
      <c r="AW206" s="8"/>
    </row>
    <row r="207" customFormat="false" ht="12.75" hidden="false" customHeight="false" outlineLevel="0" collapsed="false"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8"/>
      <c r="AR207" s="8"/>
      <c r="AS207" s="8"/>
      <c r="AT207" s="8"/>
      <c r="AU207" s="8"/>
      <c r="AV207" s="8"/>
      <c r="AW207" s="8"/>
    </row>
    <row r="208" customFormat="false" ht="12.75" hidden="false" customHeight="false" outlineLevel="0" collapsed="false"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8"/>
      <c r="AR208" s="8"/>
      <c r="AS208" s="8"/>
      <c r="AT208" s="8"/>
      <c r="AU208" s="8"/>
      <c r="AV208" s="8"/>
      <c r="AW208" s="8"/>
    </row>
    <row r="209" customFormat="false" ht="12.75" hidden="false" customHeight="false" outlineLevel="0" collapsed="false"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8"/>
      <c r="AR209" s="8"/>
      <c r="AS209" s="8"/>
      <c r="AT209" s="8"/>
      <c r="AU209" s="8"/>
      <c r="AV209" s="8"/>
      <c r="AW209" s="8"/>
    </row>
    <row r="210" customFormat="false" ht="12.75" hidden="false" customHeight="false" outlineLevel="0" collapsed="false"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8"/>
      <c r="AR210" s="8"/>
      <c r="AS210" s="8"/>
      <c r="AT210" s="8"/>
      <c r="AU210" s="8"/>
      <c r="AV210" s="8"/>
      <c r="AW210" s="8"/>
    </row>
    <row r="211" customFormat="false" ht="12.75" hidden="false" customHeight="false" outlineLevel="0" collapsed="false"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8"/>
      <c r="AR211" s="8"/>
      <c r="AS211" s="8"/>
      <c r="AT211" s="8"/>
      <c r="AU211" s="8"/>
      <c r="AV211" s="8"/>
      <c r="AW211" s="8"/>
    </row>
    <row r="212" customFormat="false" ht="12.75" hidden="false" customHeight="false" outlineLevel="0" collapsed="false"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8"/>
      <c r="AR212" s="8"/>
      <c r="AS212" s="8"/>
      <c r="AT212" s="8"/>
      <c r="AU212" s="8"/>
      <c r="AV212" s="8"/>
      <c r="AW212" s="8"/>
    </row>
    <row r="213" customFormat="false" ht="12.75" hidden="false" customHeight="false" outlineLevel="0" collapsed="false"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8"/>
      <c r="AR213" s="8"/>
      <c r="AS213" s="8"/>
      <c r="AT213" s="8"/>
      <c r="AU213" s="8"/>
      <c r="AV213" s="8"/>
      <c r="AW213" s="8"/>
    </row>
    <row r="214" customFormat="false" ht="12.75" hidden="false" customHeight="false" outlineLevel="0" collapsed="false"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8"/>
      <c r="AR214" s="8"/>
      <c r="AS214" s="8"/>
      <c r="AT214" s="8"/>
      <c r="AU214" s="8"/>
      <c r="AV214" s="8"/>
      <c r="AW214" s="8"/>
    </row>
    <row r="215" customFormat="false" ht="12.75" hidden="false" customHeight="false" outlineLevel="0" collapsed="false"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8"/>
      <c r="AR215" s="8"/>
      <c r="AS215" s="8"/>
      <c r="AT215" s="8"/>
      <c r="AU215" s="8"/>
      <c r="AV215" s="8"/>
      <c r="AW215" s="8"/>
    </row>
    <row r="216" customFormat="false" ht="12.75" hidden="false" customHeight="false" outlineLevel="0" collapsed="false"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8"/>
      <c r="AR216" s="8"/>
      <c r="AS216" s="8"/>
      <c r="AT216" s="8"/>
      <c r="AU216" s="8"/>
      <c r="AV216" s="8"/>
      <c r="AW216" s="8"/>
    </row>
    <row r="217" customFormat="false" ht="12.75" hidden="false" customHeight="false" outlineLevel="0" collapsed="false"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8"/>
      <c r="AR217" s="8"/>
      <c r="AS217" s="8"/>
      <c r="AT217" s="8"/>
      <c r="AU217" s="8"/>
      <c r="AV217" s="8"/>
      <c r="AW217" s="8"/>
    </row>
    <row r="218" customFormat="false" ht="12.75" hidden="false" customHeight="false" outlineLevel="0" collapsed="false"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8"/>
      <c r="AR218" s="8"/>
      <c r="AS218" s="8"/>
      <c r="AT218" s="8"/>
      <c r="AU218" s="8"/>
      <c r="AV218" s="8"/>
      <c r="AW218" s="8"/>
    </row>
    <row r="219" customFormat="false" ht="12.75" hidden="false" customHeight="false" outlineLevel="0" collapsed="false"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8"/>
      <c r="AR219" s="8"/>
      <c r="AS219" s="8"/>
      <c r="AT219" s="8"/>
      <c r="AU219" s="8"/>
      <c r="AV219" s="8"/>
      <c r="AW219" s="8"/>
    </row>
    <row r="220" customFormat="false" ht="12.75" hidden="false" customHeight="false" outlineLevel="0" collapsed="false"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8"/>
      <c r="AR220" s="8"/>
      <c r="AS220" s="8"/>
      <c r="AT220" s="8"/>
      <c r="AU220" s="8"/>
      <c r="AV220" s="8"/>
      <c r="AW220" s="8"/>
    </row>
    <row r="221" customFormat="false" ht="12.75" hidden="false" customHeight="false" outlineLevel="0" collapsed="false"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8"/>
      <c r="AR221" s="8"/>
      <c r="AS221" s="8"/>
      <c r="AT221" s="8"/>
      <c r="AU221" s="8"/>
      <c r="AV221" s="8"/>
      <c r="AW221" s="8"/>
    </row>
    <row r="222" customFormat="false" ht="12.75" hidden="false" customHeight="false" outlineLevel="0" collapsed="false"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8"/>
      <c r="AR222" s="8"/>
      <c r="AS222" s="8"/>
      <c r="AT222" s="8"/>
      <c r="AU222" s="8"/>
      <c r="AV222" s="8"/>
      <c r="AW222" s="8"/>
    </row>
    <row r="223" customFormat="false" ht="12.75" hidden="false" customHeight="false" outlineLevel="0" collapsed="false"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8"/>
      <c r="AR223" s="8"/>
      <c r="AS223" s="8"/>
      <c r="AT223" s="8"/>
      <c r="AU223" s="8"/>
      <c r="AV223" s="8"/>
      <c r="AW223" s="8"/>
    </row>
    <row r="224" customFormat="false" ht="12.75" hidden="false" customHeight="false" outlineLevel="0" collapsed="false"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8"/>
      <c r="AR224" s="8"/>
      <c r="AS224" s="8"/>
      <c r="AT224" s="8"/>
      <c r="AU224" s="8"/>
      <c r="AV224" s="8"/>
      <c r="AW224" s="8"/>
    </row>
    <row r="225" customFormat="false" ht="12.75" hidden="false" customHeight="false" outlineLevel="0" collapsed="false"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8"/>
      <c r="AR225" s="8"/>
      <c r="AS225" s="8"/>
      <c r="AT225" s="8"/>
      <c r="AU225" s="8"/>
      <c r="AV225" s="8"/>
      <c r="AW225" s="8"/>
    </row>
    <row r="226" customFormat="false" ht="12.75" hidden="false" customHeight="false" outlineLevel="0" collapsed="false"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8"/>
      <c r="AR226" s="8"/>
      <c r="AS226" s="8"/>
      <c r="AT226" s="8"/>
      <c r="AU226" s="8"/>
      <c r="AV226" s="8"/>
      <c r="AW226" s="8"/>
    </row>
    <row r="227" customFormat="false" ht="12.75" hidden="false" customHeight="false" outlineLevel="0" collapsed="false"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8"/>
      <c r="AR227" s="8"/>
      <c r="AS227" s="8"/>
      <c r="AT227" s="8"/>
      <c r="AU227" s="8"/>
      <c r="AV227" s="8"/>
      <c r="AW227" s="8"/>
    </row>
    <row r="228" customFormat="false" ht="12.75" hidden="false" customHeight="false" outlineLevel="0" collapsed="false"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8"/>
      <c r="AR228" s="8"/>
      <c r="AS228" s="8"/>
      <c r="AT228" s="8"/>
      <c r="AU228" s="8"/>
      <c r="AV228" s="8"/>
      <c r="AW228" s="8"/>
    </row>
    <row r="229" customFormat="false" ht="12.75" hidden="false" customHeight="false" outlineLevel="0" collapsed="false"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8"/>
      <c r="AR229" s="8"/>
      <c r="AS229" s="8"/>
      <c r="AT229" s="8"/>
      <c r="AU229" s="8"/>
      <c r="AV229" s="8"/>
      <c r="AW229" s="8"/>
    </row>
    <row r="230" customFormat="false" ht="12.75" hidden="false" customHeight="false" outlineLevel="0" collapsed="false"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8"/>
      <c r="AR230" s="8"/>
      <c r="AS230" s="8"/>
      <c r="AT230" s="8"/>
      <c r="AU230" s="8"/>
      <c r="AV230" s="8"/>
      <c r="AW230" s="8"/>
    </row>
    <row r="231" customFormat="false" ht="12.75" hidden="false" customHeight="false" outlineLevel="0" collapsed="false"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8"/>
      <c r="AR231" s="8"/>
      <c r="AS231" s="8"/>
      <c r="AT231" s="8"/>
      <c r="AU231" s="8"/>
      <c r="AV231" s="8"/>
      <c r="AW231" s="8"/>
    </row>
    <row r="232" customFormat="false" ht="12.75" hidden="false" customHeight="false" outlineLevel="0" collapsed="false"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8"/>
      <c r="AR232" s="8"/>
      <c r="AS232" s="8"/>
      <c r="AT232" s="8"/>
      <c r="AU232" s="8"/>
      <c r="AV232" s="8"/>
      <c r="AW232" s="8"/>
    </row>
    <row r="233" customFormat="false" ht="12.75" hidden="false" customHeight="false" outlineLevel="0" collapsed="false"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8"/>
      <c r="AR233" s="8"/>
      <c r="AS233" s="8"/>
      <c r="AT233" s="8"/>
      <c r="AU233" s="8"/>
      <c r="AV233" s="8"/>
      <c r="AW233" s="8"/>
    </row>
    <row r="234" customFormat="false" ht="12.75" hidden="false" customHeight="false" outlineLevel="0" collapsed="false"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8"/>
      <c r="AR234" s="8"/>
      <c r="AS234" s="8"/>
      <c r="AT234" s="8"/>
      <c r="AU234" s="8"/>
      <c r="AV234" s="8"/>
      <c r="AW234" s="8"/>
    </row>
    <row r="235" customFormat="false" ht="12.75" hidden="false" customHeight="false" outlineLevel="0" collapsed="false"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8"/>
      <c r="AR235" s="8"/>
      <c r="AS235" s="8"/>
      <c r="AT235" s="8"/>
      <c r="AU235" s="8"/>
      <c r="AV235" s="8"/>
      <c r="AW235" s="8"/>
    </row>
    <row r="236" customFormat="false" ht="12.75" hidden="false" customHeight="false" outlineLevel="0" collapsed="false"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8"/>
      <c r="AR236" s="8"/>
      <c r="AS236" s="8"/>
      <c r="AT236" s="8"/>
      <c r="AU236" s="8"/>
      <c r="AV236" s="8"/>
      <c r="AW236" s="8"/>
    </row>
    <row r="237" customFormat="false" ht="12.75" hidden="false" customHeight="false" outlineLevel="0" collapsed="false"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8"/>
      <c r="AR237" s="8"/>
      <c r="AS237" s="8"/>
      <c r="AT237" s="8"/>
      <c r="AU237" s="8"/>
      <c r="AV237" s="8"/>
      <c r="AW237" s="8"/>
    </row>
    <row r="238" customFormat="false" ht="12.75" hidden="false" customHeight="false" outlineLevel="0" collapsed="false"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8"/>
      <c r="AR238" s="8"/>
      <c r="AS238" s="8"/>
      <c r="AT238" s="8"/>
      <c r="AU238" s="8"/>
      <c r="AV238" s="8"/>
      <c r="AW238" s="8"/>
    </row>
    <row r="239" customFormat="false" ht="12.75" hidden="false" customHeight="false" outlineLevel="0" collapsed="false"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8"/>
      <c r="AR239" s="8"/>
      <c r="AS239" s="8"/>
      <c r="AT239" s="8"/>
      <c r="AU239" s="8"/>
      <c r="AV239" s="8"/>
      <c r="AW239" s="8"/>
    </row>
    <row r="240" customFormat="false" ht="12.75" hidden="false" customHeight="false" outlineLevel="0" collapsed="false"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8"/>
      <c r="AR240" s="8"/>
      <c r="AS240" s="8"/>
      <c r="AT240" s="8"/>
      <c r="AU240" s="8"/>
      <c r="AV240" s="8"/>
      <c r="AW240" s="8"/>
    </row>
    <row r="241" customFormat="false" ht="12.75" hidden="false" customHeight="false" outlineLevel="0" collapsed="false"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8"/>
      <c r="AR241" s="8"/>
      <c r="AS241" s="8"/>
      <c r="AT241" s="8"/>
      <c r="AU241" s="8"/>
      <c r="AV241" s="8"/>
      <c r="AW241" s="8"/>
    </row>
    <row r="242" customFormat="false" ht="12.75" hidden="false" customHeight="false" outlineLevel="0" collapsed="false"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8"/>
      <c r="AR242" s="8"/>
      <c r="AS242" s="8"/>
      <c r="AT242" s="8"/>
      <c r="AU242" s="8"/>
      <c r="AV242" s="8"/>
      <c r="AW242" s="8"/>
    </row>
    <row r="243" customFormat="false" ht="12.75" hidden="false" customHeight="false" outlineLevel="0" collapsed="false"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8"/>
      <c r="AR243" s="8"/>
      <c r="AS243" s="8"/>
      <c r="AT243" s="8"/>
      <c r="AU243" s="8"/>
      <c r="AV243" s="8"/>
      <c r="AW243" s="8"/>
    </row>
    <row r="244" customFormat="false" ht="12.75" hidden="false" customHeight="false" outlineLevel="0" collapsed="false"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8"/>
      <c r="AR244" s="8"/>
      <c r="AS244" s="8"/>
      <c r="AT244" s="8"/>
      <c r="AU244" s="8"/>
      <c r="AV244" s="8"/>
      <c r="AW244" s="8"/>
    </row>
    <row r="245" customFormat="false" ht="12.75" hidden="false" customHeight="false" outlineLevel="0" collapsed="false"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8"/>
      <c r="AR245" s="8"/>
      <c r="AS245" s="8"/>
      <c r="AT245" s="8"/>
      <c r="AU245" s="8"/>
      <c r="AV245" s="8"/>
      <c r="AW245" s="8"/>
    </row>
    <row r="246" customFormat="false" ht="12.75" hidden="false" customHeight="false" outlineLevel="0" collapsed="false"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8"/>
      <c r="AR246" s="8"/>
      <c r="AS246" s="8"/>
      <c r="AT246" s="8"/>
      <c r="AU246" s="8"/>
      <c r="AV246" s="8"/>
      <c r="AW246" s="8"/>
    </row>
    <row r="247" customFormat="false" ht="12.75" hidden="false" customHeight="false" outlineLevel="0" collapsed="false"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8"/>
      <c r="AR247" s="8"/>
      <c r="AS247" s="8"/>
      <c r="AT247" s="8"/>
      <c r="AU247" s="8"/>
      <c r="AV247" s="8"/>
      <c r="AW247" s="8"/>
    </row>
    <row r="248" customFormat="false" ht="12.75" hidden="false" customHeight="false" outlineLevel="0" collapsed="false"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8"/>
      <c r="AR248" s="8"/>
      <c r="AS248" s="8"/>
      <c r="AT248" s="8"/>
      <c r="AU248" s="8"/>
      <c r="AV248" s="8"/>
      <c r="AW248" s="8"/>
    </row>
    <row r="249" customFormat="false" ht="12.75" hidden="false" customHeight="false" outlineLevel="0" collapsed="false"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8"/>
      <c r="AR249" s="8"/>
      <c r="AS249" s="8"/>
      <c r="AT249" s="8"/>
      <c r="AU249" s="8"/>
      <c r="AV249" s="8"/>
      <c r="AW249" s="8"/>
    </row>
    <row r="250" customFormat="false" ht="12.75" hidden="false" customHeight="false" outlineLevel="0" collapsed="false"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8"/>
      <c r="AR250" s="8"/>
      <c r="AS250" s="8"/>
      <c r="AT250" s="8"/>
      <c r="AU250" s="8"/>
      <c r="AV250" s="8"/>
      <c r="AW250" s="8"/>
    </row>
    <row r="251" customFormat="false" ht="12.75" hidden="false" customHeight="false" outlineLevel="0" collapsed="false"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8"/>
      <c r="AR251" s="8"/>
      <c r="AS251" s="8"/>
      <c r="AT251" s="8"/>
      <c r="AU251" s="8"/>
      <c r="AV251" s="8"/>
      <c r="AW251" s="8"/>
    </row>
    <row r="252" customFormat="false" ht="12.75" hidden="false" customHeight="false" outlineLevel="0" collapsed="false"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8"/>
      <c r="AR252" s="8"/>
      <c r="AS252" s="8"/>
      <c r="AT252" s="8"/>
      <c r="AU252" s="8"/>
      <c r="AV252" s="8"/>
      <c r="AW252" s="8"/>
    </row>
    <row r="253" customFormat="false" ht="12.75" hidden="false" customHeight="false" outlineLevel="0" collapsed="false"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8"/>
      <c r="AR253" s="8"/>
      <c r="AS253" s="8"/>
      <c r="AT253" s="8"/>
      <c r="AU253" s="8"/>
      <c r="AV253" s="8"/>
      <c r="AW253" s="8"/>
    </row>
    <row r="254" customFormat="false" ht="12.75" hidden="false" customHeight="false" outlineLevel="0" collapsed="false"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8"/>
      <c r="AR254" s="8"/>
      <c r="AS254" s="8"/>
      <c r="AT254" s="8"/>
      <c r="AU254" s="8"/>
      <c r="AV254" s="8"/>
      <c r="AW254" s="8"/>
    </row>
    <row r="255" customFormat="false" ht="12.75" hidden="false" customHeight="false" outlineLevel="0" collapsed="false"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8"/>
      <c r="AR255" s="8"/>
      <c r="AS255" s="8"/>
      <c r="AT255" s="8"/>
      <c r="AU255" s="8"/>
      <c r="AV255" s="8"/>
      <c r="AW255" s="8"/>
    </row>
    <row r="256" customFormat="false" ht="12.75" hidden="false" customHeight="false" outlineLevel="0" collapsed="false"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8"/>
      <c r="AR256" s="8"/>
      <c r="AS256" s="8"/>
      <c r="AT256" s="8"/>
      <c r="AU256" s="8"/>
      <c r="AV256" s="8"/>
      <c r="AW256" s="8"/>
    </row>
    <row r="257" customFormat="false" ht="12.75" hidden="false" customHeight="false" outlineLevel="0" collapsed="false"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8"/>
      <c r="AR257" s="8"/>
      <c r="AS257" s="8"/>
      <c r="AT257" s="8"/>
      <c r="AU257" s="8"/>
      <c r="AV257" s="8"/>
      <c r="AW257" s="8"/>
    </row>
    <row r="258" customFormat="false" ht="12.75" hidden="false" customHeight="false" outlineLevel="0" collapsed="false"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8"/>
      <c r="AR258" s="8"/>
      <c r="AS258" s="8"/>
      <c r="AT258" s="8"/>
      <c r="AU258" s="8"/>
      <c r="AV258" s="8"/>
      <c r="AW258" s="8"/>
    </row>
    <row r="259" customFormat="false" ht="12.75" hidden="false" customHeight="false" outlineLevel="0" collapsed="false"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8"/>
      <c r="AR259" s="8"/>
      <c r="AS259" s="8"/>
      <c r="AT259" s="8"/>
      <c r="AU259" s="8"/>
      <c r="AV259" s="8"/>
      <c r="AW259" s="8"/>
    </row>
    <row r="260" customFormat="false" ht="12.75" hidden="false" customHeight="false" outlineLevel="0" collapsed="false"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8"/>
      <c r="AR260" s="8"/>
      <c r="AS260" s="8"/>
      <c r="AT260" s="8"/>
      <c r="AU260" s="8"/>
      <c r="AV260" s="8"/>
      <c r="AW260" s="8"/>
    </row>
    <row r="261" customFormat="false" ht="12.75" hidden="false" customHeight="false" outlineLevel="0" collapsed="false"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8"/>
      <c r="AR261" s="8"/>
      <c r="AS261" s="8"/>
      <c r="AT261" s="8"/>
      <c r="AU261" s="8"/>
      <c r="AV261" s="8"/>
      <c r="AW261" s="8"/>
    </row>
    <row r="262" customFormat="false" ht="12.75" hidden="false" customHeight="false" outlineLevel="0" collapsed="false"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8"/>
      <c r="AR262" s="8"/>
      <c r="AS262" s="8"/>
      <c r="AT262" s="8"/>
      <c r="AU262" s="8"/>
      <c r="AV262" s="8"/>
      <c r="AW262" s="8"/>
    </row>
    <row r="263" customFormat="false" ht="12.75" hidden="false" customHeight="false" outlineLevel="0" collapsed="false"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8"/>
      <c r="AR263" s="8"/>
      <c r="AS263" s="8"/>
      <c r="AT263" s="8"/>
      <c r="AU263" s="8"/>
      <c r="AV263" s="8"/>
      <c r="AW263" s="8"/>
    </row>
    <row r="264" customFormat="false" ht="12.75" hidden="false" customHeight="false" outlineLevel="0" collapsed="false"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8"/>
      <c r="AR264" s="8"/>
      <c r="AS264" s="8"/>
      <c r="AT264" s="8"/>
      <c r="AU264" s="8"/>
      <c r="AV264" s="8"/>
      <c r="AW264" s="8"/>
    </row>
    <row r="265" customFormat="false" ht="12.75" hidden="false" customHeight="false" outlineLevel="0" collapsed="false"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8"/>
      <c r="AR265" s="8"/>
      <c r="AS265" s="8"/>
      <c r="AT265" s="8"/>
      <c r="AU265" s="8"/>
      <c r="AV265" s="8"/>
      <c r="AW265" s="8"/>
    </row>
    <row r="266" customFormat="false" ht="12.75" hidden="false" customHeight="false" outlineLevel="0" collapsed="false"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8"/>
      <c r="AR266" s="8"/>
      <c r="AS266" s="8"/>
      <c r="AT266" s="8"/>
      <c r="AU266" s="8"/>
      <c r="AV266" s="8"/>
      <c r="AW266" s="8"/>
    </row>
    <row r="267" customFormat="false" ht="12.75" hidden="false" customHeight="false" outlineLevel="0" collapsed="false"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8"/>
      <c r="AR267" s="8"/>
      <c r="AS267" s="8"/>
      <c r="AT267" s="8"/>
      <c r="AU267" s="8"/>
      <c r="AV267" s="8"/>
      <c r="AW267" s="8"/>
    </row>
    <row r="268" customFormat="false" ht="12.75" hidden="false" customHeight="false" outlineLevel="0" collapsed="false"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8"/>
      <c r="AR268" s="8"/>
      <c r="AS268" s="8"/>
      <c r="AT268" s="8"/>
      <c r="AU268" s="8"/>
      <c r="AV268" s="8"/>
      <c r="AW268" s="8"/>
    </row>
    <row r="269" customFormat="false" ht="12.75" hidden="false" customHeight="false" outlineLevel="0" collapsed="false"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8"/>
      <c r="AR269" s="8"/>
      <c r="AS269" s="8"/>
      <c r="AT269" s="8"/>
      <c r="AU269" s="8"/>
      <c r="AV269" s="8"/>
      <c r="AW269" s="8"/>
    </row>
    <row r="270" customFormat="false" ht="12.75" hidden="false" customHeight="false" outlineLevel="0" collapsed="false"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8"/>
      <c r="AR270" s="8"/>
      <c r="AS270" s="8"/>
      <c r="AT270" s="8"/>
      <c r="AU270" s="8"/>
      <c r="AV270" s="8"/>
      <c r="AW270" s="8"/>
    </row>
    <row r="271" customFormat="false" ht="12.75" hidden="false" customHeight="false" outlineLevel="0" collapsed="false"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8"/>
      <c r="AR271" s="8"/>
      <c r="AS271" s="8"/>
      <c r="AT271" s="8"/>
      <c r="AU271" s="8"/>
      <c r="AV271" s="8"/>
      <c r="AW271" s="8"/>
    </row>
    <row r="272" customFormat="false" ht="12.75" hidden="false" customHeight="false" outlineLevel="0" collapsed="false"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8"/>
      <c r="AR272" s="8"/>
      <c r="AS272" s="8"/>
      <c r="AT272" s="8"/>
      <c r="AU272" s="8"/>
      <c r="AV272" s="8"/>
      <c r="AW272" s="8"/>
    </row>
    <row r="273" customFormat="false" ht="12.75" hidden="false" customHeight="false" outlineLevel="0" collapsed="false"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8"/>
      <c r="AR273" s="8"/>
      <c r="AS273" s="8"/>
      <c r="AT273" s="8"/>
      <c r="AU273" s="8"/>
      <c r="AV273" s="8"/>
      <c r="AW273" s="8"/>
    </row>
    <row r="274" customFormat="false" ht="12.75" hidden="false" customHeight="false" outlineLevel="0" collapsed="false"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8"/>
      <c r="AR274" s="8"/>
      <c r="AS274" s="8"/>
      <c r="AT274" s="8"/>
      <c r="AU274" s="8"/>
      <c r="AV274" s="8"/>
      <c r="AW274" s="8"/>
    </row>
    <row r="275" customFormat="false" ht="12.75" hidden="false" customHeight="false" outlineLevel="0" collapsed="false"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8"/>
      <c r="AR275" s="8"/>
      <c r="AS275" s="8"/>
      <c r="AT275" s="8"/>
      <c r="AU275" s="8"/>
      <c r="AV275" s="8"/>
      <c r="AW275" s="8"/>
    </row>
    <row r="276" customFormat="false" ht="12.75" hidden="false" customHeight="false" outlineLevel="0" collapsed="false"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8"/>
      <c r="AR276" s="8"/>
      <c r="AS276" s="8"/>
      <c r="AT276" s="8"/>
      <c r="AU276" s="8"/>
      <c r="AV276" s="8"/>
      <c r="AW276" s="8"/>
    </row>
    <row r="277" customFormat="false" ht="12.75" hidden="false" customHeight="false" outlineLevel="0" collapsed="false"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8"/>
      <c r="AR277" s="8"/>
      <c r="AS277" s="8"/>
      <c r="AT277" s="8"/>
      <c r="AU277" s="8"/>
      <c r="AV277" s="8"/>
      <c r="AW277" s="8"/>
    </row>
    <row r="278" customFormat="false" ht="12.75" hidden="false" customHeight="false" outlineLevel="0" collapsed="false"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8"/>
      <c r="AR278" s="8"/>
      <c r="AS278" s="8"/>
      <c r="AT278" s="8"/>
      <c r="AU278" s="8"/>
      <c r="AV278" s="8"/>
      <c r="AW278" s="8"/>
    </row>
    <row r="279" customFormat="false" ht="12.75" hidden="false" customHeight="false" outlineLevel="0" collapsed="false"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8"/>
      <c r="AR279" s="8"/>
      <c r="AS279" s="8"/>
      <c r="AT279" s="8"/>
      <c r="AU279" s="8"/>
      <c r="AV279" s="8"/>
      <c r="AW279" s="8"/>
    </row>
    <row r="280" customFormat="false" ht="12.75" hidden="false" customHeight="false" outlineLevel="0" collapsed="false"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8"/>
      <c r="AR280" s="8"/>
      <c r="AS280" s="8"/>
      <c r="AT280" s="8"/>
      <c r="AU280" s="8"/>
      <c r="AV280" s="8"/>
      <c r="AW280" s="8"/>
    </row>
    <row r="281" customFormat="false" ht="12.75" hidden="false" customHeight="false" outlineLevel="0" collapsed="false"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8"/>
      <c r="AR281" s="8"/>
      <c r="AS281" s="8"/>
      <c r="AT281" s="8"/>
      <c r="AU281" s="8"/>
      <c r="AV281" s="8"/>
      <c r="AW281" s="8"/>
    </row>
    <row r="282" customFormat="false" ht="12.75" hidden="false" customHeight="false" outlineLevel="0" collapsed="false"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8"/>
      <c r="AR282" s="8"/>
      <c r="AS282" s="8"/>
      <c r="AT282" s="8"/>
      <c r="AU282" s="8"/>
      <c r="AV282" s="8"/>
      <c r="AW282" s="8"/>
    </row>
    <row r="283" customFormat="false" ht="12.75" hidden="false" customHeight="false" outlineLevel="0" collapsed="false"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8"/>
      <c r="AR283" s="8"/>
      <c r="AS283" s="8"/>
      <c r="AT283" s="8"/>
      <c r="AU283" s="8"/>
      <c r="AV283" s="8"/>
      <c r="AW283" s="8"/>
    </row>
    <row r="284" customFormat="false" ht="12.75" hidden="false" customHeight="false" outlineLevel="0" collapsed="false"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8"/>
      <c r="AR284" s="8"/>
      <c r="AS284" s="8"/>
      <c r="AT284" s="8"/>
      <c r="AU284" s="8"/>
      <c r="AV284" s="8"/>
      <c r="AW284" s="8"/>
    </row>
    <row r="285" customFormat="false" ht="12.75" hidden="false" customHeight="false" outlineLevel="0" collapsed="false"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8"/>
      <c r="AR285" s="8"/>
      <c r="AS285" s="8"/>
      <c r="AT285" s="8"/>
      <c r="AU285" s="8"/>
      <c r="AV285" s="8"/>
      <c r="AW285" s="8"/>
    </row>
    <row r="286" customFormat="false" ht="12.75" hidden="false" customHeight="false" outlineLevel="0" collapsed="false"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8"/>
      <c r="AR286" s="8"/>
      <c r="AS286" s="8"/>
      <c r="AT286" s="8"/>
      <c r="AU286" s="8"/>
      <c r="AV286" s="8"/>
      <c r="AW286" s="8"/>
    </row>
    <row r="287" customFormat="false" ht="12.75" hidden="false" customHeight="false" outlineLevel="0" collapsed="false"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8"/>
      <c r="AR287" s="8"/>
      <c r="AS287" s="8"/>
      <c r="AT287" s="8"/>
      <c r="AU287" s="8"/>
      <c r="AV287" s="8"/>
      <c r="AW287" s="8"/>
    </row>
    <row r="288" customFormat="false" ht="12.75" hidden="false" customHeight="false" outlineLevel="0" collapsed="false"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8"/>
      <c r="AR288" s="8"/>
      <c r="AS288" s="8"/>
      <c r="AT288" s="8"/>
      <c r="AU288" s="8"/>
      <c r="AV288" s="8"/>
      <c r="AW288" s="8"/>
    </row>
    <row r="289" customFormat="false" ht="12.75" hidden="false" customHeight="false" outlineLevel="0" collapsed="false"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8"/>
      <c r="AR289" s="8"/>
      <c r="AS289" s="8"/>
      <c r="AT289" s="8"/>
      <c r="AU289" s="8"/>
      <c r="AV289" s="8"/>
      <c r="AW289" s="8"/>
    </row>
    <row r="290" customFormat="false" ht="12.75" hidden="false" customHeight="false" outlineLevel="0" collapsed="false"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8"/>
      <c r="AR290" s="8"/>
      <c r="AS290" s="8"/>
      <c r="AT290" s="8"/>
      <c r="AU290" s="8"/>
      <c r="AV290" s="8"/>
      <c r="AW290" s="8"/>
    </row>
    <row r="291" customFormat="false" ht="12.75" hidden="false" customHeight="false" outlineLevel="0" collapsed="false"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8"/>
      <c r="AR291" s="8"/>
      <c r="AS291" s="8"/>
      <c r="AT291" s="8"/>
      <c r="AU291" s="8"/>
      <c r="AV291" s="8"/>
      <c r="AW291" s="8"/>
    </row>
    <row r="292" customFormat="false" ht="12.75" hidden="false" customHeight="false" outlineLevel="0" collapsed="false"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8"/>
      <c r="AR292" s="8"/>
      <c r="AS292" s="8"/>
      <c r="AT292" s="8"/>
      <c r="AU292" s="8"/>
      <c r="AV292" s="8"/>
      <c r="AW292" s="8"/>
    </row>
    <row r="293" customFormat="false" ht="12.75" hidden="false" customHeight="false" outlineLevel="0" collapsed="false"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8"/>
      <c r="AR293" s="8"/>
      <c r="AS293" s="8"/>
      <c r="AT293" s="8"/>
      <c r="AU293" s="8"/>
      <c r="AV293" s="8"/>
      <c r="AW293" s="8"/>
    </row>
    <row r="294" customFormat="false" ht="12.75" hidden="false" customHeight="false" outlineLevel="0" collapsed="false"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8"/>
      <c r="AR294" s="8"/>
      <c r="AS294" s="8"/>
      <c r="AT294" s="8"/>
      <c r="AU294" s="8"/>
      <c r="AV294" s="8"/>
      <c r="AW294" s="8"/>
    </row>
    <row r="295" customFormat="false" ht="12.75" hidden="false" customHeight="false" outlineLevel="0" collapsed="false"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8"/>
      <c r="AR295" s="8"/>
      <c r="AS295" s="8"/>
      <c r="AT295" s="8"/>
      <c r="AU295" s="8"/>
      <c r="AV295" s="8"/>
      <c r="AW295" s="8"/>
    </row>
    <row r="296" customFormat="false" ht="12.75" hidden="false" customHeight="false" outlineLevel="0" collapsed="false"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8"/>
      <c r="AR296" s="8"/>
      <c r="AS296" s="8"/>
      <c r="AT296" s="8"/>
      <c r="AU296" s="8"/>
      <c r="AV296" s="8"/>
      <c r="AW296" s="8"/>
    </row>
    <row r="297" customFormat="false" ht="12.75" hidden="false" customHeight="false" outlineLevel="0" collapsed="false"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8"/>
      <c r="AR297" s="8"/>
      <c r="AS297" s="8"/>
      <c r="AT297" s="8"/>
      <c r="AU297" s="8"/>
      <c r="AV297" s="8"/>
      <c r="AW297" s="8"/>
    </row>
    <row r="298" customFormat="false" ht="12.75" hidden="false" customHeight="false" outlineLevel="0" collapsed="false"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8"/>
      <c r="AR298" s="8"/>
      <c r="AS298" s="8"/>
      <c r="AT298" s="8"/>
      <c r="AU298" s="8"/>
      <c r="AV298" s="8"/>
      <c r="AW298" s="8"/>
    </row>
    <row r="299" customFormat="false" ht="12.75" hidden="false" customHeight="false" outlineLevel="0" collapsed="false"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8"/>
      <c r="AR299" s="8"/>
      <c r="AS299" s="8"/>
      <c r="AT299" s="8"/>
      <c r="AU299" s="8"/>
      <c r="AV299" s="8"/>
      <c r="AW299" s="8"/>
    </row>
    <row r="300" customFormat="false" ht="12.75" hidden="false" customHeight="false" outlineLevel="0" collapsed="false"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8"/>
      <c r="AR300" s="8"/>
      <c r="AS300" s="8"/>
      <c r="AT300" s="8"/>
      <c r="AU300" s="8"/>
      <c r="AV300" s="8"/>
      <c r="AW300" s="8"/>
    </row>
    <row r="301" customFormat="false" ht="12.75" hidden="false" customHeight="false" outlineLevel="0" collapsed="false"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8"/>
      <c r="AR301" s="8"/>
      <c r="AS301" s="8"/>
      <c r="AT301" s="8"/>
      <c r="AU301" s="8"/>
      <c r="AV301" s="8"/>
      <c r="AW301" s="8"/>
    </row>
    <row r="302" customFormat="false" ht="12.75" hidden="false" customHeight="false" outlineLevel="0" collapsed="false"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8"/>
      <c r="AR302" s="8"/>
      <c r="AS302" s="8"/>
      <c r="AT302" s="8"/>
      <c r="AU302" s="8"/>
      <c r="AV302" s="8"/>
      <c r="AW302" s="8"/>
    </row>
    <row r="303" customFormat="false" ht="12.75" hidden="false" customHeight="false" outlineLevel="0" collapsed="false"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8"/>
      <c r="AR303" s="8"/>
      <c r="AS303" s="8"/>
      <c r="AT303" s="8"/>
      <c r="AU303" s="8"/>
      <c r="AV303" s="8"/>
      <c r="AW303" s="8"/>
    </row>
    <row r="304" customFormat="false" ht="12.75" hidden="false" customHeight="false" outlineLevel="0" collapsed="false"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8"/>
      <c r="AR304" s="8"/>
      <c r="AS304" s="8"/>
      <c r="AT304" s="8"/>
      <c r="AU304" s="8"/>
      <c r="AV304" s="8"/>
      <c r="AW304" s="8"/>
    </row>
    <row r="305" customFormat="false" ht="12.75" hidden="false" customHeight="false" outlineLevel="0" collapsed="false"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8"/>
      <c r="AR305" s="8"/>
      <c r="AS305" s="8"/>
      <c r="AT305" s="8"/>
      <c r="AU305" s="8"/>
      <c r="AV305" s="8"/>
      <c r="AW305" s="8"/>
    </row>
    <row r="306" customFormat="false" ht="12.75" hidden="false" customHeight="false" outlineLevel="0" collapsed="false"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8"/>
      <c r="AR306" s="8"/>
      <c r="AS306" s="8"/>
      <c r="AT306" s="8"/>
      <c r="AU306" s="8"/>
      <c r="AV306" s="8"/>
      <c r="AW306" s="8"/>
    </row>
    <row r="307" customFormat="false" ht="12.75" hidden="false" customHeight="false" outlineLevel="0" collapsed="false"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8"/>
      <c r="AR307" s="8"/>
      <c r="AS307" s="8"/>
      <c r="AT307" s="8"/>
      <c r="AU307" s="8"/>
      <c r="AV307" s="8"/>
      <c r="AW307" s="8"/>
    </row>
    <row r="308" customFormat="false" ht="12.75" hidden="false" customHeight="false" outlineLevel="0" collapsed="false"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8"/>
      <c r="AR308" s="8"/>
      <c r="AS308" s="8"/>
      <c r="AT308" s="8"/>
      <c r="AU308" s="8"/>
      <c r="AV308" s="8"/>
      <c r="AW308" s="8"/>
    </row>
    <row r="309" customFormat="false" ht="12.75" hidden="false" customHeight="false" outlineLevel="0" collapsed="false"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8"/>
      <c r="AR309" s="8"/>
      <c r="AS309" s="8"/>
      <c r="AT309" s="8"/>
      <c r="AU309" s="8"/>
      <c r="AV309" s="8"/>
      <c r="AW309" s="8"/>
    </row>
    <row r="310" customFormat="false" ht="12.75" hidden="false" customHeight="false" outlineLevel="0" collapsed="false"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8"/>
      <c r="AR310" s="8"/>
      <c r="AS310" s="8"/>
      <c r="AT310" s="8"/>
      <c r="AU310" s="8"/>
      <c r="AV310" s="8"/>
      <c r="AW310" s="8"/>
    </row>
    <row r="311" customFormat="false" ht="12.75" hidden="false" customHeight="false" outlineLevel="0" collapsed="false"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8"/>
      <c r="AR311" s="8"/>
      <c r="AS311" s="8"/>
      <c r="AT311" s="8"/>
      <c r="AU311" s="8"/>
      <c r="AV311" s="8"/>
      <c r="AW311" s="8"/>
    </row>
    <row r="312" customFormat="false" ht="12.75" hidden="false" customHeight="false" outlineLevel="0" collapsed="false"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8"/>
      <c r="AR312" s="8"/>
      <c r="AS312" s="8"/>
      <c r="AT312" s="8"/>
      <c r="AU312" s="8"/>
      <c r="AV312" s="8"/>
      <c r="AW312" s="8"/>
    </row>
    <row r="313" customFormat="false" ht="12.75" hidden="false" customHeight="false" outlineLevel="0" collapsed="false"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8"/>
      <c r="AR313" s="8"/>
      <c r="AS313" s="8"/>
      <c r="AT313" s="8"/>
      <c r="AU313" s="8"/>
      <c r="AV313" s="8"/>
      <c r="AW313" s="8"/>
    </row>
    <row r="314" customFormat="false" ht="12.75" hidden="false" customHeight="false" outlineLevel="0" collapsed="false"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8"/>
      <c r="AR314" s="8"/>
      <c r="AS314" s="8"/>
      <c r="AT314" s="8"/>
      <c r="AU314" s="8"/>
      <c r="AV314" s="8"/>
      <c r="AW314" s="8"/>
    </row>
    <row r="315" customFormat="false" ht="12.75" hidden="false" customHeight="false" outlineLevel="0" collapsed="false"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8"/>
      <c r="AR315" s="8"/>
      <c r="AS315" s="8"/>
      <c r="AT315" s="8"/>
      <c r="AU315" s="8"/>
      <c r="AV315" s="8"/>
      <c r="AW315" s="8"/>
    </row>
    <row r="316" customFormat="false" ht="12.75" hidden="false" customHeight="false" outlineLevel="0" collapsed="false"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8"/>
      <c r="AR316" s="8"/>
      <c r="AS316" s="8"/>
      <c r="AT316" s="8"/>
      <c r="AU316" s="8"/>
      <c r="AV316" s="8"/>
      <c r="AW316" s="8"/>
    </row>
    <row r="317" customFormat="false" ht="12.75" hidden="false" customHeight="false" outlineLevel="0" collapsed="false"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8"/>
      <c r="AR317" s="8"/>
      <c r="AS317" s="8"/>
      <c r="AT317" s="8"/>
      <c r="AU317" s="8"/>
      <c r="AV317" s="8"/>
      <c r="AW317" s="8"/>
    </row>
    <row r="318" customFormat="false" ht="12.75" hidden="false" customHeight="false" outlineLevel="0" collapsed="false"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8"/>
      <c r="AR318" s="8"/>
      <c r="AS318" s="8"/>
      <c r="AT318" s="8"/>
      <c r="AU318" s="8"/>
      <c r="AV318" s="8"/>
      <c r="AW318" s="8"/>
    </row>
    <row r="319" customFormat="false" ht="12.75" hidden="false" customHeight="false" outlineLevel="0" collapsed="false"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8"/>
      <c r="AR319" s="8"/>
      <c r="AS319" s="8"/>
      <c r="AT319" s="8"/>
      <c r="AU319" s="8"/>
      <c r="AV319" s="8"/>
      <c r="AW319" s="8"/>
    </row>
    <row r="320" customFormat="false" ht="12.75" hidden="false" customHeight="false" outlineLevel="0" collapsed="false"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8"/>
      <c r="AR320" s="8"/>
      <c r="AS320" s="8"/>
      <c r="AT320" s="8"/>
      <c r="AU320" s="8"/>
      <c r="AV320" s="8"/>
      <c r="AW320" s="8"/>
    </row>
    <row r="321" customFormat="false" ht="12.75" hidden="false" customHeight="false" outlineLevel="0" collapsed="false"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8"/>
      <c r="AR321" s="8"/>
      <c r="AS321" s="8"/>
      <c r="AT321" s="8"/>
      <c r="AU321" s="8"/>
      <c r="AV321" s="8"/>
      <c r="AW321" s="8"/>
    </row>
    <row r="322" customFormat="false" ht="12.75" hidden="false" customHeight="false" outlineLevel="0" collapsed="false"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8"/>
      <c r="AR322" s="8"/>
      <c r="AS322" s="8"/>
      <c r="AT322" s="8"/>
      <c r="AU322" s="8"/>
      <c r="AV322" s="8"/>
      <c r="AW322" s="8"/>
    </row>
    <row r="323" customFormat="false" ht="12.75" hidden="false" customHeight="false" outlineLevel="0" collapsed="false"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8"/>
      <c r="AR323" s="8"/>
      <c r="AS323" s="8"/>
      <c r="AT323" s="8"/>
      <c r="AU323" s="8"/>
      <c r="AV323" s="8"/>
      <c r="AW323" s="8"/>
    </row>
    <row r="324" customFormat="false" ht="12.75" hidden="false" customHeight="false" outlineLevel="0" collapsed="false"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8"/>
      <c r="AR324" s="8"/>
      <c r="AS324" s="8"/>
      <c r="AT324" s="8"/>
      <c r="AU324" s="8"/>
      <c r="AV324" s="8"/>
      <c r="AW324" s="8"/>
    </row>
    <row r="325" customFormat="false" ht="12.75" hidden="false" customHeight="false" outlineLevel="0" collapsed="false"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8"/>
      <c r="AR325" s="8"/>
      <c r="AS325" s="8"/>
      <c r="AT325" s="8"/>
      <c r="AU325" s="8"/>
      <c r="AV325" s="8"/>
      <c r="AW325" s="8"/>
    </row>
    <row r="326" customFormat="false" ht="12.75" hidden="false" customHeight="false" outlineLevel="0" collapsed="false"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8"/>
      <c r="AR326" s="8"/>
      <c r="AS326" s="8"/>
      <c r="AT326" s="8"/>
      <c r="AU326" s="8"/>
      <c r="AV326" s="8"/>
      <c r="AW326" s="8"/>
    </row>
    <row r="327" customFormat="false" ht="12.75" hidden="false" customHeight="false" outlineLevel="0" collapsed="false"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8"/>
      <c r="AR327" s="8"/>
      <c r="AS327" s="8"/>
      <c r="AT327" s="8"/>
      <c r="AU327" s="8"/>
      <c r="AV327" s="8"/>
      <c r="AW327" s="8"/>
    </row>
    <row r="328" customFormat="false" ht="12.75" hidden="false" customHeight="false" outlineLevel="0" collapsed="false"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8"/>
      <c r="AR328" s="8"/>
      <c r="AS328" s="8"/>
      <c r="AT328" s="8"/>
      <c r="AU328" s="8"/>
      <c r="AV328" s="8"/>
      <c r="AW328" s="8"/>
    </row>
    <row r="329" customFormat="false" ht="12.75" hidden="false" customHeight="false" outlineLevel="0" collapsed="false"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8"/>
      <c r="AR329" s="8"/>
      <c r="AS329" s="8"/>
      <c r="AT329" s="8"/>
      <c r="AU329" s="8"/>
      <c r="AV329" s="8"/>
      <c r="AW329" s="8"/>
    </row>
    <row r="330" customFormat="false" ht="12.75" hidden="false" customHeight="false" outlineLevel="0" collapsed="false"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8"/>
      <c r="AR330" s="8"/>
      <c r="AS330" s="8"/>
      <c r="AT330" s="8"/>
      <c r="AU330" s="8"/>
      <c r="AV330" s="8"/>
      <c r="AW330" s="8"/>
    </row>
    <row r="331" customFormat="false" ht="12.75" hidden="false" customHeight="false" outlineLevel="0" collapsed="false"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8"/>
      <c r="AR331" s="8"/>
      <c r="AS331" s="8"/>
      <c r="AT331" s="8"/>
      <c r="AU331" s="8"/>
      <c r="AV331" s="8"/>
      <c r="AW331" s="8"/>
    </row>
    <row r="332" customFormat="false" ht="12.75" hidden="false" customHeight="false" outlineLevel="0" collapsed="false"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8"/>
      <c r="AR332" s="8"/>
      <c r="AS332" s="8"/>
      <c r="AT332" s="8"/>
      <c r="AU332" s="8"/>
      <c r="AV332" s="8"/>
      <c r="AW332" s="8"/>
    </row>
    <row r="333" customFormat="false" ht="12.75" hidden="false" customHeight="false" outlineLevel="0" collapsed="false"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8"/>
      <c r="AR333" s="8"/>
      <c r="AS333" s="8"/>
      <c r="AT333" s="8"/>
      <c r="AU333" s="8"/>
      <c r="AV333" s="8"/>
      <c r="AW333" s="8"/>
    </row>
    <row r="334" customFormat="false" ht="12.75" hidden="false" customHeight="false" outlineLevel="0" collapsed="false"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8"/>
      <c r="AR334" s="8"/>
      <c r="AS334" s="8"/>
      <c r="AT334" s="8"/>
      <c r="AU334" s="8"/>
      <c r="AV334" s="8"/>
      <c r="AW334" s="8"/>
    </row>
    <row r="335" customFormat="false" ht="12.75" hidden="false" customHeight="false" outlineLevel="0" collapsed="false"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8"/>
      <c r="AR335" s="8"/>
      <c r="AS335" s="8"/>
      <c r="AT335" s="8"/>
      <c r="AU335" s="8"/>
      <c r="AV335" s="8"/>
      <c r="AW335" s="8"/>
    </row>
    <row r="336" customFormat="false" ht="12.75" hidden="false" customHeight="false" outlineLevel="0" collapsed="false"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8"/>
      <c r="AR336" s="8"/>
      <c r="AS336" s="8"/>
      <c r="AT336" s="8"/>
      <c r="AU336" s="8"/>
      <c r="AV336" s="8"/>
      <c r="AW336" s="8"/>
    </row>
    <row r="337" customFormat="false" ht="12.75" hidden="false" customHeight="false" outlineLevel="0" collapsed="false"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8"/>
      <c r="AR337" s="8"/>
      <c r="AS337" s="8"/>
      <c r="AT337" s="8"/>
      <c r="AU337" s="8"/>
      <c r="AV337" s="8"/>
      <c r="AW337" s="8"/>
    </row>
    <row r="338" customFormat="false" ht="12.75" hidden="false" customHeight="false" outlineLevel="0" collapsed="false"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8"/>
      <c r="AR338" s="8"/>
      <c r="AS338" s="8"/>
      <c r="AT338" s="8"/>
      <c r="AU338" s="8"/>
      <c r="AV338" s="8"/>
      <c r="AW338" s="8"/>
    </row>
    <row r="339" customFormat="false" ht="12.75" hidden="false" customHeight="false" outlineLevel="0" collapsed="false"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8"/>
      <c r="AR339" s="8"/>
      <c r="AS339" s="8"/>
      <c r="AT339" s="8"/>
      <c r="AU339" s="8"/>
      <c r="AV339" s="8"/>
      <c r="AW339" s="8"/>
    </row>
    <row r="340" customFormat="false" ht="12.75" hidden="false" customHeight="false" outlineLevel="0" collapsed="false"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8"/>
      <c r="AR340" s="8"/>
      <c r="AS340" s="8"/>
      <c r="AT340" s="8"/>
      <c r="AU340" s="8"/>
      <c r="AV340" s="8"/>
      <c r="AW340" s="8"/>
    </row>
    <row r="341" customFormat="false" ht="12.75" hidden="false" customHeight="false" outlineLevel="0" collapsed="false"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8"/>
      <c r="AR341" s="8"/>
      <c r="AS341" s="8"/>
      <c r="AT341" s="8"/>
      <c r="AU341" s="8"/>
      <c r="AV341" s="8"/>
      <c r="AW341" s="8"/>
    </row>
    <row r="342" customFormat="false" ht="12.75" hidden="false" customHeight="false" outlineLevel="0" collapsed="false"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8"/>
      <c r="AR342" s="8"/>
      <c r="AS342" s="8"/>
      <c r="AT342" s="8"/>
      <c r="AU342" s="8"/>
      <c r="AV342" s="8"/>
      <c r="AW342" s="8"/>
    </row>
    <row r="343" customFormat="false" ht="12.75" hidden="false" customHeight="false" outlineLevel="0" collapsed="false"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8"/>
      <c r="AR343" s="8"/>
      <c r="AS343" s="8"/>
      <c r="AT343" s="8"/>
      <c r="AU343" s="8"/>
      <c r="AV343" s="8"/>
      <c r="AW343" s="8"/>
    </row>
    <row r="344" customFormat="false" ht="12.75" hidden="false" customHeight="false" outlineLevel="0" collapsed="false"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8"/>
      <c r="AR344" s="8"/>
      <c r="AS344" s="8"/>
      <c r="AT344" s="8"/>
      <c r="AU344" s="8"/>
      <c r="AV344" s="8"/>
      <c r="AW344" s="8"/>
    </row>
    <row r="345" customFormat="false" ht="12.75" hidden="false" customHeight="false" outlineLevel="0" collapsed="false"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8"/>
      <c r="AR345" s="8"/>
      <c r="AS345" s="8"/>
      <c r="AT345" s="8"/>
      <c r="AU345" s="8"/>
      <c r="AV345" s="8"/>
      <c r="AW345" s="8"/>
    </row>
    <row r="346" customFormat="false" ht="12.75" hidden="false" customHeight="false" outlineLevel="0" collapsed="false"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8"/>
      <c r="AR346" s="8"/>
      <c r="AS346" s="8"/>
      <c r="AT346" s="8"/>
      <c r="AU346" s="8"/>
      <c r="AV346" s="8"/>
      <c r="AW346" s="8"/>
    </row>
    <row r="347" customFormat="false" ht="12.75" hidden="false" customHeight="false" outlineLevel="0" collapsed="false"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8"/>
      <c r="AR347" s="8"/>
      <c r="AS347" s="8"/>
      <c r="AT347" s="8"/>
      <c r="AU347" s="8"/>
      <c r="AV347" s="8"/>
      <c r="AW347" s="8"/>
    </row>
    <row r="348" customFormat="false" ht="12.75" hidden="false" customHeight="false" outlineLevel="0" collapsed="false"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8"/>
      <c r="AR348" s="8"/>
      <c r="AS348" s="8"/>
      <c r="AT348" s="8"/>
      <c r="AU348" s="8"/>
      <c r="AV348" s="8"/>
      <c r="AW348" s="8"/>
    </row>
    <row r="349" customFormat="false" ht="12.75" hidden="false" customHeight="false" outlineLevel="0" collapsed="false"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8"/>
      <c r="AR349" s="8"/>
      <c r="AS349" s="8"/>
      <c r="AT349" s="8"/>
      <c r="AU349" s="8"/>
      <c r="AV349" s="8"/>
      <c r="AW349" s="8"/>
    </row>
    <row r="350" customFormat="false" ht="12.75" hidden="false" customHeight="false" outlineLevel="0" collapsed="false"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8"/>
      <c r="AR350" s="8"/>
      <c r="AS350" s="8"/>
      <c r="AT350" s="8"/>
      <c r="AU350" s="8"/>
      <c r="AV350" s="8"/>
      <c r="AW350" s="8"/>
    </row>
    <row r="351" customFormat="false" ht="12.75" hidden="false" customHeight="false" outlineLevel="0" collapsed="false"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8"/>
      <c r="AR351" s="8"/>
      <c r="AS351" s="8"/>
      <c r="AT351" s="8"/>
      <c r="AU351" s="8"/>
      <c r="AV351" s="8"/>
      <c r="AW351" s="8"/>
    </row>
    <row r="352" customFormat="false" ht="12.75" hidden="false" customHeight="false" outlineLevel="0" collapsed="false"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8"/>
      <c r="AR352" s="8"/>
      <c r="AS352" s="8"/>
      <c r="AT352" s="8"/>
      <c r="AU352" s="8"/>
      <c r="AV352" s="8"/>
      <c r="AW352" s="8"/>
    </row>
    <row r="353" customFormat="false" ht="12.75" hidden="false" customHeight="false" outlineLevel="0" collapsed="false"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8"/>
      <c r="AR353" s="8"/>
      <c r="AS353" s="8"/>
      <c r="AT353" s="8"/>
      <c r="AU353" s="8"/>
      <c r="AV353" s="8"/>
      <c r="AW353" s="8"/>
    </row>
    <row r="354" customFormat="false" ht="12.75" hidden="false" customHeight="false" outlineLevel="0" collapsed="false"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8"/>
      <c r="AR354" s="8"/>
      <c r="AS354" s="8"/>
      <c r="AT354" s="8"/>
      <c r="AU354" s="8"/>
      <c r="AV354" s="8"/>
      <c r="AW354" s="8"/>
    </row>
    <row r="355" customFormat="false" ht="12.75" hidden="false" customHeight="false" outlineLevel="0" collapsed="false"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8"/>
      <c r="AR355" s="8"/>
      <c r="AS355" s="8"/>
      <c r="AT355" s="8"/>
      <c r="AU355" s="8"/>
      <c r="AV355" s="8"/>
      <c r="AW355" s="8"/>
    </row>
    <row r="356" customFormat="false" ht="12.75" hidden="false" customHeight="false" outlineLevel="0" collapsed="false"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8"/>
      <c r="AR356" s="8"/>
      <c r="AS356" s="8"/>
      <c r="AT356" s="8"/>
      <c r="AU356" s="8"/>
      <c r="AV356" s="8"/>
      <c r="AW356" s="8"/>
    </row>
    <row r="357" customFormat="false" ht="12.75" hidden="false" customHeight="false" outlineLevel="0" collapsed="false"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8"/>
      <c r="AR357" s="8"/>
      <c r="AS357" s="8"/>
      <c r="AT357" s="8"/>
      <c r="AU357" s="8"/>
      <c r="AV357" s="8"/>
      <c r="AW357" s="8"/>
    </row>
    <row r="358" customFormat="false" ht="12.75" hidden="false" customHeight="false" outlineLevel="0" collapsed="false"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8"/>
      <c r="AR358" s="8"/>
      <c r="AS358" s="8"/>
      <c r="AT358" s="8"/>
      <c r="AU358" s="8"/>
      <c r="AV358" s="8"/>
      <c r="AW358" s="8"/>
    </row>
    <row r="359" customFormat="false" ht="12.75" hidden="false" customHeight="false" outlineLevel="0" collapsed="false"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8"/>
      <c r="AR359" s="8"/>
      <c r="AS359" s="8"/>
      <c r="AT359" s="8"/>
      <c r="AU359" s="8"/>
      <c r="AV359" s="8"/>
      <c r="AW359" s="8"/>
    </row>
    <row r="360" customFormat="false" ht="12.75" hidden="false" customHeight="false" outlineLevel="0" collapsed="false"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8"/>
      <c r="AR360" s="8"/>
      <c r="AS360" s="8"/>
      <c r="AT360" s="8"/>
      <c r="AU360" s="8"/>
      <c r="AV360" s="8"/>
      <c r="AW360" s="8"/>
    </row>
    <row r="361" customFormat="false" ht="12.75" hidden="false" customHeight="false" outlineLevel="0" collapsed="false"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8"/>
      <c r="AR361" s="8"/>
      <c r="AS361" s="8"/>
      <c r="AT361" s="8"/>
      <c r="AU361" s="8"/>
      <c r="AV361" s="8"/>
      <c r="AW361" s="8"/>
    </row>
    <row r="362" customFormat="false" ht="12.75" hidden="false" customHeight="false" outlineLevel="0" collapsed="false"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8"/>
      <c r="AR362" s="8"/>
      <c r="AS362" s="8"/>
      <c r="AT362" s="8"/>
      <c r="AU362" s="8"/>
      <c r="AV362" s="8"/>
      <c r="AW362" s="8"/>
    </row>
    <row r="363" customFormat="false" ht="12.75" hidden="false" customHeight="false" outlineLevel="0" collapsed="false"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8"/>
      <c r="AR363" s="8"/>
      <c r="AS363" s="8"/>
      <c r="AT363" s="8"/>
      <c r="AU363" s="8"/>
      <c r="AV363" s="8"/>
      <c r="AW363" s="8"/>
    </row>
    <row r="364" customFormat="false" ht="12.75" hidden="false" customHeight="false" outlineLevel="0" collapsed="false"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8"/>
      <c r="AR364" s="8"/>
      <c r="AS364" s="8"/>
      <c r="AT364" s="8"/>
      <c r="AU364" s="8"/>
      <c r="AV364" s="8"/>
      <c r="AW364" s="8"/>
    </row>
    <row r="365" customFormat="false" ht="12.75" hidden="false" customHeight="false" outlineLevel="0" collapsed="false"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8"/>
      <c r="AR365" s="8"/>
      <c r="AS365" s="8"/>
      <c r="AT365" s="8"/>
      <c r="AU365" s="8"/>
      <c r="AV365" s="8"/>
      <c r="AW365" s="8"/>
    </row>
    <row r="366" customFormat="false" ht="12.75" hidden="false" customHeight="false" outlineLevel="0" collapsed="false"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8"/>
      <c r="AR366" s="8"/>
      <c r="AS366" s="8"/>
      <c r="AT366" s="8"/>
      <c r="AU366" s="8"/>
      <c r="AV366" s="8"/>
      <c r="AW366" s="8"/>
    </row>
    <row r="367" customFormat="false" ht="12.75" hidden="false" customHeight="false" outlineLevel="0" collapsed="false"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8"/>
      <c r="AR367" s="8"/>
      <c r="AS367" s="8"/>
      <c r="AT367" s="8"/>
      <c r="AU367" s="8"/>
      <c r="AV367" s="8"/>
      <c r="AW367" s="8"/>
    </row>
    <row r="368" customFormat="false" ht="12.75" hidden="false" customHeight="false" outlineLevel="0" collapsed="false"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8"/>
      <c r="AR368" s="8"/>
      <c r="AS368" s="8"/>
      <c r="AT368" s="8"/>
      <c r="AU368" s="8"/>
      <c r="AV368" s="8"/>
      <c r="AW368" s="8"/>
    </row>
    <row r="369" customFormat="false" ht="12.75" hidden="false" customHeight="false" outlineLevel="0" collapsed="false"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8"/>
      <c r="AR369" s="8"/>
      <c r="AS369" s="8"/>
      <c r="AT369" s="8"/>
      <c r="AU369" s="8"/>
      <c r="AV369" s="8"/>
      <c r="AW369" s="8"/>
    </row>
    <row r="370" customFormat="false" ht="12.75" hidden="false" customHeight="false" outlineLevel="0" collapsed="false"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8"/>
      <c r="AR370" s="8"/>
      <c r="AS370" s="8"/>
      <c r="AT370" s="8"/>
      <c r="AU370" s="8"/>
      <c r="AV370" s="8"/>
      <c r="AW370" s="8"/>
    </row>
    <row r="371" customFormat="false" ht="12.75" hidden="false" customHeight="false" outlineLevel="0" collapsed="false"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8"/>
      <c r="AR371" s="8"/>
      <c r="AS371" s="8"/>
      <c r="AT371" s="8"/>
      <c r="AU371" s="8"/>
      <c r="AV371" s="8"/>
      <c r="AW371" s="8"/>
    </row>
    <row r="372" customFormat="false" ht="12.75" hidden="false" customHeight="false" outlineLevel="0" collapsed="false"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8"/>
      <c r="AR372" s="8"/>
      <c r="AS372" s="8"/>
      <c r="AT372" s="8"/>
      <c r="AU372" s="8"/>
      <c r="AV372" s="8"/>
      <c r="AW372" s="8"/>
    </row>
    <row r="373" customFormat="false" ht="12.75" hidden="false" customHeight="false" outlineLevel="0" collapsed="false"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8"/>
      <c r="AR373" s="8"/>
      <c r="AS373" s="8"/>
      <c r="AT373" s="8"/>
      <c r="AU373" s="8"/>
      <c r="AV373" s="8"/>
      <c r="AW373" s="8"/>
    </row>
    <row r="374" customFormat="false" ht="12.75" hidden="false" customHeight="false" outlineLevel="0" collapsed="false"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8"/>
      <c r="AR374" s="8"/>
      <c r="AS374" s="8"/>
      <c r="AT374" s="8"/>
      <c r="AU374" s="8"/>
      <c r="AV374" s="8"/>
      <c r="AW374" s="8"/>
    </row>
    <row r="375" customFormat="false" ht="12.75" hidden="false" customHeight="false" outlineLevel="0" collapsed="false"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8"/>
      <c r="AR375" s="8"/>
      <c r="AS375" s="8"/>
      <c r="AT375" s="8"/>
      <c r="AU375" s="8"/>
      <c r="AV375" s="8"/>
      <c r="AW375" s="8"/>
    </row>
    <row r="376" customFormat="false" ht="12.75" hidden="false" customHeight="false" outlineLevel="0" collapsed="false"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8"/>
      <c r="AR376" s="8"/>
      <c r="AS376" s="8"/>
      <c r="AT376" s="8"/>
      <c r="AU376" s="8"/>
      <c r="AV376" s="8"/>
      <c r="AW376" s="8"/>
    </row>
    <row r="377" customFormat="false" ht="12.75" hidden="false" customHeight="false" outlineLevel="0" collapsed="false"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8"/>
      <c r="AR377" s="8"/>
      <c r="AS377" s="8"/>
      <c r="AT377" s="8"/>
      <c r="AU377" s="8"/>
      <c r="AV377" s="8"/>
      <c r="AW377" s="8"/>
    </row>
    <row r="378" customFormat="false" ht="12.75" hidden="false" customHeight="false" outlineLevel="0" collapsed="false"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8"/>
      <c r="AR378" s="8"/>
      <c r="AS378" s="8"/>
      <c r="AT378" s="8"/>
      <c r="AU378" s="8"/>
      <c r="AV378" s="8"/>
      <c r="AW378" s="8"/>
    </row>
    <row r="379" customFormat="false" ht="12.75" hidden="false" customHeight="false" outlineLevel="0" collapsed="false"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8"/>
      <c r="AR379" s="8"/>
      <c r="AS379" s="8"/>
      <c r="AT379" s="8"/>
      <c r="AU379" s="8"/>
      <c r="AV379" s="8"/>
      <c r="AW379" s="8"/>
    </row>
    <row r="380" customFormat="false" ht="12.75" hidden="false" customHeight="false" outlineLevel="0" collapsed="false"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8"/>
      <c r="AR380" s="8"/>
      <c r="AS380" s="8"/>
      <c r="AT380" s="8"/>
      <c r="AU380" s="8"/>
      <c r="AV380" s="8"/>
      <c r="AW380" s="8"/>
    </row>
    <row r="381" customFormat="false" ht="12.75" hidden="false" customHeight="false" outlineLevel="0" collapsed="false"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8"/>
      <c r="AR381" s="8"/>
      <c r="AS381" s="8"/>
      <c r="AT381" s="8"/>
      <c r="AU381" s="8"/>
      <c r="AV381" s="8"/>
      <c r="AW381" s="8"/>
    </row>
    <row r="382" customFormat="false" ht="12.75" hidden="false" customHeight="false" outlineLevel="0" collapsed="false"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8"/>
      <c r="AR382" s="8"/>
      <c r="AS382" s="8"/>
      <c r="AT382" s="8"/>
      <c r="AU382" s="8"/>
      <c r="AV382" s="8"/>
      <c r="AW382" s="8"/>
    </row>
    <row r="383" customFormat="false" ht="12.75" hidden="false" customHeight="false" outlineLevel="0" collapsed="false"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8"/>
      <c r="AR383" s="8"/>
      <c r="AS383" s="8"/>
      <c r="AT383" s="8"/>
      <c r="AU383" s="8"/>
      <c r="AV383" s="8"/>
      <c r="AW383" s="8"/>
    </row>
    <row r="384" customFormat="false" ht="12.75" hidden="false" customHeight="false" outlineLevel="0" collapsed="false"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8"/>
      <c r="AR384" s="8"/>
      <c r="AS384" s="8"/>
      <c r="AT384" s="8"/>
      <c r="AU384" s="8"/>
      <c r="AV384" s="8"/>
      <c r="AW384" s="8"/>
    </row>
    <row r="385" customFormat="false" ht="12.75" hidden="false" customHeight="false" outlineLevel="0" collapsed="false"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8"/>
      <c r="AR385" s="8"/>
      <c r="AS385" s="8"/>
      <c r="AT385" s="8"/>
      <c r="AU385" s="8"/>
      <c r="AV385" s="8"/>
      <c r="AW385" s="8"/>
    </row>
    <row r="386" customFormat="false" ht="12.75" hidden="false" customHeight="false" outlineLevel="0" collapsed="false"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8"/>
      <c r="AR386" s="8"/>
      <c r="AS386" s="8"/>
      <c r="AT386" s="8"/>
      <c r="AU386" s="8"/>
      <c r="AV386" s="8"/>
      <c r="AW386" s="8"/>
    </row>
    <row r="387" customFormat="false" ht="12.75" hidden="false" customHeight="false" outlineLevel="0" collapsed="false"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8"/>
      <c r="AR387" s="8"/>
      <c r="AS387" s="8"/>
      <c r="AT387" s="8"/>
      <c r="AU387" s="8"/>
      <c r="AV387" s="8"/>
      <c r="AW387" s="8"/>
    </row>
    <row r="388" customFormat="false" ht="12.75" hidden="false" customHeight="false" outlineLevel="0" collapsed="false"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8"/>
      <c r="AR388" s="8"/>
      <c r="AS388" s="8"/>
      <c r="AT388" s="8"/>
      <c r="AU388" s="8"/>
      <c r="AV388" s="8"/>
      <c r="AW388" s="8"/>
    </row>
    <row r="389" customFormat="false" ht="12.75" hidden="false" customHeight="false" outlineLevel="0" collapsed="false"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8"/>
      <c r="AR389" s="8"/>
      <c r="AS389" s="8"/>
      <c r="AT389" s="8"/>
      <c r="AU389" s="8"/>
      <c r="AV389" s="8"/>
      <c r="AW389" s="8"/>
    </row>
    <row r="390" customFormat="false" ht="12.75" hidden="false" customHeight="false" outlineLevel="0" collapsed="false"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8"/>
      <c r="AR390" s="8"/>
      <c r="AS390" s="8"/>
      <c r="AT390" s="8"/>
      <c r="AU390" s="8"/>
      <c r="AV390" s="8"/>
      <c r="AW390" s="8"/>
    </row>
    <row r="391" customFormat="false" ht="12.75" hidden="false" customHeight="false" outlineLevel="0" collapsed="false"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8"/>
      <c r="AR391" s="8"/>
      <c r="AS391" s="8"/>
      <c r="AT391" s="8"/>
      <c r="AU391" s="8"/>
      <c r="AV391" s="8"/>
      <c r="AW391" s="8"/>
    </row>
    <row r="392" customFormat="false" ht="12.75" hidden="false" customHeight="false" outlineLevel="0" collapsed="false"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8"/>
      <c r="AR392" s="8"/>
      <c r="AS392" s="8"/>
      <c r="AT392" s="8"/>
      <c r="AU392" s="8"/>
      <c r="AV392" s="8"/>
      <c r="AW392" s="8"/>
    </row>
    <row r="393" customFormat="false" ht="12.75" hidden="false" customHeight="false" outlineLevel="0" collapsed="false"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8"/>
      <c r="AR393" s="8"/>
      <c r="AS393" s="8"/>
      <c r="AT393" s="8"/>
      <c r="AU393" s="8"/>
      <c r="AV393" s="8"/>
      <c r="AW393" s="8"/>
    </row>
    <row r="394" customFormat="false" ht="12.75" hidden="false" customHeight="false" outlineLevel="0" collapsed="false"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8"/>
      <c r="AR394" s="8"/>
      <c r="AS394" s="8"/>
      <c r="AT394" s="8"/>
      <c r="AU394" s="8"/>
      <c r="AV394" s="8"/>
      <c r="AW394" s="8"/>
    </row>
    <row r="395" customFormat="false" ht="12.75" hidden="false" customHeight="false" outlineLevel="0" collapsed="false"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8"/>
      <c r="AR395" s="8"/>
      <c r="AS395" s="8"/>
      <c r="AT395" s="8"/>
      <c r="AU395" s="8"/>
      <c r="AV395" s="8"/>
      <c r="AW395" s="8"/>
    </row>
    <row r="396" customFormat="false" ht="12.75" hidden="false" customHeight="false" outlineLevel="0" collapsed="false"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8"/>
      <c r="AR396" s="8"/>
      <c r="AS396" s="8"/>
      <c r="AT396" s="8"/>
      <c r="AU396" s="8"/>
      <c r="AV396" s="8"/>
      <c r="AW396" s="8"/>
    </row>
    <row r="397" customFormat="false" ht="12.75" hidden="false" customHeight="false" outlineLevel="0" collapsed="false"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8"/>
      <c r="AR397" s="8"/>
      <c r="AS397" s="8"/>
      <c r="AT397" s="8"/>
      <c r="AU397" s="8"/>
      <c r="AV397" s="8"/>
      <c r="AW397" s="8"/>
    </row>
    <row r="398" customFormat="false" ht="12.75" hidden="false" customHeight="false" outlineLevel="0" collapsed="false"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8"/>
      <c r="AR398" s="8"/>
      <c r="AS398" s="8"/>
      <c r="AT398" s="8"/>
      <c r="AU398" s="8"/>
      <c r="AV398" s="8"/>
      <c r="AW398" s="8"/>
    </row>
    <row r="399" customFormat="false" ht="12.75" hidden="false" customHeight="false" outlineLevel="0" collapsed="false"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8"/>
      <c r="AR399" s="8"/>
      <c r="AS399" s="8"/>
      <c r="AT399" s="8"/>
      <c r="AU399" s="8"/>
      <c r="AV399" s="8"/>
      <c r="AW399" s="8"/>
    </row>
    <row r="400" customFormat="false" ht="12.75" hidden="false" customHeight="false" outlineLevel="0" collapsed="false"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8"/>
      <c r="AR400" s="8"/>
      <c r="AS400" s="8"/>
      <c r="AT400" s="8"/>
      <c r="AU400" s="8"/>
      <c r="AV400" s="8"/>
      <c r="AW400" s="8"/>
    </row>
    <row r="401" customFormat="false" ht="12.75" hidden="false" customHeight="false" outlineLevel="0" collapsed="false"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8"/>
      <c r="AR401" s="8"/>
      <c r="AS401" s="8"/>
      <c r="AT401" s="8"/>
      <c r="AU401" s="8"/>
      <c r="AV401" s="8"/>
      <c r="AW401" s="8"/>
    </row>
    <row r="402" customFormat="false" ht="12.75" hidden="false" customHeight="false" outlineLevel="0" collapsed="false"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8"/>
      <c r="AR402" s="8"/>
      <c r="AS402" s="8"/>
      <c r="AT402" s="8"/>
      <c r="AU402" s="8"/>
      <c r="AV402" s="8"/>
      <c r="AW402" s="8"/>
    </row>
    <row r="403" customFormat="false" ht="12.75" hidden="false" customHeight="false" outlineLevel="0" collapsed="false"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8"/>
      <c r="AR403" s="8"/>
      <c r="AS403" s="8"/>
      <c r="AT403" s="8"/>
      <c r="AU403" s="8"/>
      <c r="AV403" s="8"/>
      <c r="AW403" s="8"/>
    </row>
    <row r="404" customFormat="false" ht="12.75" hidden="false" customHeight="false" outlineLevel="0" collapsed="false"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8"/>
      <c r="AR404" s="8"/>
      <c r="AS404" s="8"/>
      <c r="AT404" s="8"/>
      <c r="AU404" s="8"/>
      <c r="AV404" s="8"/>
      <c r="AW404" s="8"/>
    </row>
    <row r="405" customFormat="false" ht="12.75" hidden="false" customHeight="false" outlineLevel="0" collapsed="false"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8"/>
      <c r="AR405" s="8"/>
      <c r="AS405" s="8"/>
      <c r="AT405" s="8"/>
      <c r="AU405" s="8"/>
      <c r="AV405" s="8"/>
      <c r="AW405" s="8"/>
    </row>
    <row r="406" customFormat="false" ht="12.75" hidden="false" customHeight="false" outlineLevel="0" collapsed="false"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8"/>
      <c r="AR406" s="8"/>
      <c r="AS406" s="8"/>
      <c r="AT406" s="8"/>
      <c r="AU406" s="8"/>
      <c r="AV406" s="8"/>
      <c r="AW406" s="8"/>
    </row>
    <row r="407" customFormat="false" ht="12.75" hidden="false" customHeight="false" outlineLevel="0" collapsed="false"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8"/>
      <c r="AR407" s="8"/>
      <c r="AS407" s="8"/>
      <c r="AT407" s="8"/>
      <c r="AU407" s="8"/>
      <c r="AV407" s="8"/>
      <c r="AW407" s="8"/>
    </row>
    <row r="408" customFormat="false" ht="12.75" hidden="false" customHeight="false" outlineLevel="0" collapsed="false"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8"/>
      <c r="AR408" s="8"/>
      <c r="AS408" s="8"/>
      <c r="AT408" s="8"/>
      <c r="AU408" s="8"/>
      <c r="AV408" s="8"/>
      <c r="AW408" s="8"/>
    </row>
    <row r="409" customFormat="false" ht="12.75" hidden="false" customHeight="false" outlineLevel="0" collapsed="false"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8"/>
      <c r="AR409" s="8"/>
      <c r="AS409" s="8"/>
      <c r="AT409" s="8"/>
      <c r="AU409" s="8"/>
      <c r="AV409" s="8"/>
      <c r="AW409" s="8"/>
    </row>
    <row r="410" customFormat="false" ht="12.75" hidden="false" customHeight="false" outlineLevel="0" collapsed="false"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8"/>
      <c r="AR410" s="8"/>
      <c r="AS410" s="8"/>
      <c r="AT410" s="8"/>
      <c r="AU410" s="8"/>
      <c r="AV410" s="8"/>
      <c r="AW410" s="8"/>
    </row>
    <row r="411" customFormat="false" ht="12.75" hidden="false" customHeight="false" outlineLevel="0" collapsed="false"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8"/>
      <c r="AR411" s="8"/>
      <c r="AS411" s="8"/>
      <c r="AT411" s="8"/>
      <c r="AU411" s="8"/>
      <c r="AV411" s="8"/>
      <c r="AW411" s="8"/>
    </row>
    <row r="412" customFormat="false" ht="12.75" hidden="false" customHeight="false" outlineLevel="0" collapsed="false"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8"/>
      <c r="AR412" s="8"/>
      <c r="AS412" s="8"/>
      <c r="AT412" s="8"/>
      <c r="AU412" s="8"/>
      <c r="AV412" s="8"/>
      <c r="AW412" s="8"/>
    </row>
    <row r="413" customFormat="false" ht="12.75" hidden="false" customHeight="false" outlineLevel="0" collapsed="false"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8"/>
      <c r="AR413" s="8"/>
      <c r="AS413" s="8"/>
      <c r="AT413" s="8"/>
      <c r="AU413" s="8"/>
      <c r="AV413" s="8"/>
      <c r="AW413" s="8"/>
    </row>
    <row r="414" customFormat="false" ht="12.75" hidden="false" customHeight="false" outlineLevel="0" collapsed="false"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8"/>
      <c r="AR414" s="8"/>
      <c r="AS414" s="8"/>
      <c r="AT414" s="8"/>
      <c r="AU414" s="8"/>
      <c r="AV414" s="8"/>
      <c r="AW414" s="8"/>
    </row>
    <row r="415" customFormat="false" ht="12.75" hidden="false" customHeight="false" outlineLevel="0" collapsed="false"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8"/>
      <c r="AR415" s="8"/>
      <c r="AS415" s="8"/>
      <c r="AT415" s="8"/>
      <c r="AU415" s="8"/>
      <c r="AV415" s="8"/>
      <c r="AW415" s="8"/>
    </row>
    <row r="416" customFormat="false" ht="12.75" hidden="false" customHeight="false" outlineLevel="0" collapsed="false"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8"/>
      <c r="AR416" s="8"/>
      <c r="AS416" s="8"/>
      <c r="AT416" s="8"/>
      <c r="AU416" s="8"/>
      <c r="AV416" s="8"/>
      <c r="AW416" s="8"/>
    </row>
    <row r="417" customFormat="false" ht="12.75" hidden="false" customHeight="false" outlineLevel="0" collapsed="false"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8"/>
      <c r="AR417" s="8"/>
      <c r="AS417" s="8"/>
      <c r="AT417" s="8"/>
      <c r="AU417" s="8"/>
      <c r="AV417" s="8"/>
      <c r="AW417" s="8"/>
    </row>
    <row r="418" customFormat="false" ht="12.75" hidden="false" customHeight="false" outlineLevel="0" collapsed="false"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8"/>
      <c r="AR418" s="8"/>
      <c r="AS418" s="8"/>
      <c r="AT418" s="8"/>
      <c r="AU418" s="8"/>
      <c r="AV418" s="8"/>
      <c r="AW418" s="8"/>
    </row>
    <row r="419" customFormat="false" ht="12.75" hidden="false" customHeight="false" outlineLevel="0" collapsed="false"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8"/>
      <c r="AR419" s="8"/>
      <c r="AS419" s="8"/>
      <c r="AT419" s="8"/>
      <c r="AU419" s="8"/>
      <c r="AV419" s="8"/>
      <c r="AW419" s="8"/>
    </row>
    <row r="420" customFormat="false" ht="12.75" hidden="false" customHeight="false" outlineLevel="0" collapsed="false"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8"/>
      <c r="AR420" s="8"/>
      <c r="AS420" s="8"/>
      <c r="AT420" s="8"/>
      <c r="AU420" s="8"/>
      <c r="AV420" s="8"/>
      <c r="AW420" s="8"/>
    </row>
    <row r="421" customFormat="false" ht="12.75" hidden="false" customHeight="false" outlineLevel="0" collapsed="false"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8"/>
      <c r="AR421" s="8"/>
      <c r="AS421" s="8"/>
      <c r="AT421" s="8"/>
      <c r="AU421" s="8"/>
      <c r="AV421" s="8"/>
      <c r="AW421" s="8"/>
    </row>
    <row r="422" customFormat="false" ht="12.75" hidden="false" customHeight="false" outlineLevel="0" collapsed="false"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8"/>
      <c r="AR422" s="8"/>
      <c r="AS422" s="8"/>
      <c r="AT422" s="8"/>
      <c r="AU422" s="8"/>
      <c r="AV422" s="8"/>
      <c r="AW422" s="8"/>
    </row>
    <row r="423" customFormat="false" ht="12.75" hidden="false" customHeight="false" outlineLevel="0" collapsed="false"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8"/>
      <c r="AR423" s="8"/>
      <c r="AS423" s="8"/>
      <c r="AT423" s="8"/>
      <c r="AU423" s="8"/>
      <c r="AV423" s="8"/>
      <c r="AW423" s="8"/>
    </row>
    <row r="424" customFormat="false" ht="12.75" hidden="false" customHeight="false" outlineLevel="0" collapsed="false"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8"/>
      <c r="AR424" s="8"/>
      <c r="AS424" s="8"/>
      <c r="AT424" s="8"/>
      <c r="AU424" s="8"/>
      <c r="AV424" s="8"/>
      <c r="AW424" s="8"/>
    </row>
    <row r="425" customFormat="false" ht="12.75" hidden="false" customHeight="false" outlineLevel="0" collapsed="false"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8"/>
      <c r="AR425" s="8"/>
      <c r="AS425" s="8"/>
      <c r="AT425" s="8"/>
      <c r="AU425" s="8"/>
      <c r="AV425" s="8"/>
      <c r="AW425" s="8"/>
    </row>
    <row r="426" customFormat="false" ht="12.75" hidden="false" customHeight="false" outlineLevel="0" collapsed="false"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8"/>
      <c r="AR426" s="8"/>
      <c r="AS426" s="8"/>
      <c r="AT426" s="8"/>
      <c r="AU426" s="8"/>
      <c r="AV426" s="8"/>
      <c r="AW426" s="8"/>
    </row>
    <row r="427" customFormat="false" ht="12.75" hidden="false" customHeight="false" outlineLevel="0" collapsed="false"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8"/>
      <c r="AR427" s="8"/>
      <c r="AS427" s="8"/>
      <c r="AT427" s="8"/>
      <c r="AU427" s="8"/>
      <c r="AV427" s="8"/>
      <c r="AW427" s="8"/>
    </row>
    <row r="428" customFormat="false" ht="12.75" hidden="false" customHeight="false" outlineLevel="0" collapsed="false"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8"/>
      <c r="AR428" s="8"/>
      <c r="AS428" s="8"/>
      <c r="AT428" s="8"/>
      <c r="AU428" s="8"/>
      <c r="AV428" s="8"/>
      <c r="AW428" s="8"/>
    </row>
    <row r="429" customFormat="false" ht="12.75" hidden="false" customHeight="false" outlineLevel="0" collapsed="false"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8"/>
      <c r="AR429" s="8"/>
      <c r="AS429" s="8"/>
      <c r="AT429" s="8"/>
      <c r="AU429" s="8"/>
      <c r="AV429" s="8"/>
      <c r="AW429" s="8"/>
    </row>
    <row r="430" customFormat="false" ht="12.75" hidden="false" customHeight="false" outlineLevel="0" collapsed="false"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8"/>
      <c r="AR430" s="8"/>
      <c r="AS430" s="8"/>
      <c r="AT430" s="8"/>
      <c r="AU430" s="8"/>
      <c r="AV430" s="8"/>
      <c r="AW430" s="8"/>
    </row>
    <row r="431" customFormat="false" ht="12.75" hidden="false" customHeight="false" outlineLevel="0" collapsed="false"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8"/>
      <c r="AR431" s="8"/>
      <c r="AS431" s="8"/>
      <c r="AT431" s="8"/>
      <c r="AU431" s="8"/>
      <c r="AV431" s="8"/>
      <c r="AW431" s="8"/>
    </row>
    <row r="432" customFormat="false" ht="12.75" hidden="false" customHeight="false" outlineLevel="0" collapsed="false"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8"/>
      <c r="AR432" s="8"/>
      <c r="AS432" s="8"/>
      <c r="AT432" s="8"/>
      <c r="AU432" s="8"/>
      <c r="AV432" s="8"/>
      <c r="AW432" s="8"/>
    </row>
    <row r="433" customFormat="false" ht="12.75" hidden="false" customHeight="false" outlineLevel="0" collapsed="false"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8"/>
      <c r="AR433" s="8"/>
      <c r="AS433" s="8"/>
      <c r="AT433" s="8"/>
      <c r="AU433" s="8"/>
      <c r="AV433" s="8"/>
      <c r="AW433" s="8"/>
    </row>
    <row r="434" customFormat="false" ht="12.75" hidden="false" customHeight="false" outlineLevel="0" collapsed="false"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8"/>
      <c r="AR434" s="8"/>
      <c r="AS434" s="8"/>
      <c r="AT434" s="8"/>
      <c r="AU434" s="8"/>
      <c r="AV434" s="8"/>
      <c r="AW434" s="8"/>
    </row>
    <row r="435" customFormat="false" ht="12.75" hidden="false" customHeight="false" outlineLevel="0" collapsed="false"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8"/>
      <c r="AR435" s="8"/>
      <c r="AS435" s="8"/>
      <c r="AT435" s="8"/>
      <c r="AU435" s="8"/>
      <c r="AV435" s="8"/>
      <c r="AW435" s="8"/>
    </row>
    <row r="436" customFormat="false" ht="12.75" hidden="false" customHeight="false" outlineLevel="0" collapsed="false"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8"/>
      <c r="AR436" s="8"/>
      <c r="AS436" s="8"/>
      <c r="AT436" s="8"/>
      <c r="AU436" s="8"/>
      <c r="AV436" s="8"/>
      <c r="AW436" s="8"/>
    </row>
    <row r="437" customFormat="false" ht="12.75" hidden="false" customHeight="false" outlineLevel="0" collapsed="false"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8"/>
      <c r="AR437" s="8"/>
      <c r="AS437" s="8"/>
      <c r="AT437" s="8"/>
      <c r="AU437" s="8"/>
      <c r="AV437" s="8"/>
      <c r="AW437" s="8"/>
    </row>
    <row r="438" customFormat="false" ht="12.75" hidden="false" customHeight="false" outlineLevel="0" collapsed="false"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8"/>
      <c r="AR438" s="8"/>
      <c r="AS438" s="8"/>
      <c r="AT438" s="8"/>
      <c r="AU438" s="8"/>
      <c r="AV438" s="8"/>
      <c r="AW438" s="8"/>
    </row>
    <row r="439" customFormat="false" ht="12.75" hidden="false" customHeight="false" outlineLevel="0" collapsed="false"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8"/>
      <c r="AR439" s="8"/>
      <c r="AS439" s="8"/>
      <c r="AT439" s="8"/>
      <c r="AU439" s="8"/>
      <c r="AV439" s="8"/>
      <c r="AW439" s="8"/>
    </row>
    <row r="440" customFormat="false" ht="12.75" hidden="false" customHeight="false" outlineLevel="0" collapsed="false"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8"/>
      <c r="AR440" s="8"/>
      <c r="AS440" s="8"/>
      <c r="AT440" s="8"/>
      <c r="AU440" s="8"/>
      <c r="AV440" s="8"/>
      <c r="AW440" s="8"/>
    </row>
    <row r="441" customFormat="false" ht="12.75" hidden="false" customHeight="false" outlineLevel="0" collapsed="false"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8"/>
      <c r="AR441" s="8"/>
      <c r="AS441" s="8"/>
      <c r="AT441" s="8"/>
      <c r="AU441" s="8"/>
      <c r="AV441" s="8"/>
      <c r="AW441" s="8"/>
    </row>
    <row r="442" customFormat="false" ht="12.75" hidden="false" customHeight="false" outlineLevel="0" collapsed="false"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8"/>
      <c r="AR442" s="8"/>
      <c r="AS442" s="8"/>
      <c r="AT442" s="8"/>
      <c r="AU442" s="8"/>
      <c r="AV442" s="8"/>
      <c r="AW442" s="8"/>
    </row>
    <row r="443" customFormat="false" ht="12.75" hidden="false" customHeight="false" outlineLevel="0" collapsed="false"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8"/>
      <c r="AR443" s="8"/>
      <c r="AS443" s="8"/>
      <c r="AT443" s="8"/>
      <c r="AU443" s="8"/>
      <c r="AV443" s="8"/>
      <c r="AW443" s="8"/>
    </row>
    <row r="444" customFormat="false" ht="12.75" hidden="false" customHeight="false" outlineLevel="0" collapsed="false"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8"/>
      <c r="AR444" s="8"/>
      <c r="AS444" s="8"/>
      <c r="AT444" s="8"/>
      <c r="AU444" s="8"/>
      <c r="AV444" s="8"/>
      <c r="AW444" s="8"/>
    </row>
    <row r="445" customFormat="false" ht="12.75" hidden="false" customHeight="false" outlineLevel="0" collapsed="false"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8"/>
      <c r="AR445" s="8"/>
      <c r="AS445" s="8"/>
      <c r="AT445" s="8"/>
      <c r="AU445" s="8"/>
      <c r="AV445" s="8"/>
      <c r="AW445" s="8"/>
    </row>
    <row r="446" customFormat="false" ht="12.75" hidden="false" customHeight="false" outlineLevel="0" collapsed="false"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8"/>
      <c r="AR446" s="8"/>
      <c r="AS446" s="8"/>
      <c r="AT446" s="8"/>
      <c r="AU446" s="8"/>
      <c r="AV446" s="8"/>
      <c r="AW446" s="8"/>
    </row>
    <row r="447" customFormat="false" ht="12.75" hidden="false" customHeight="false" outlineLevel="0" collapsed="false"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8"/>
      <c r="AR447" s="8"/>
      <c r="AS447" s="8"/>
      <c r="AT447" s="8"/>
      <c r="AU447" s="8"/>
      <c r="AV447" s="8"/>
      <c r="AW447" s="8"/>
    </row>
    <row r="448" customFormat="false" ht="12.75" hidden="false" customHeight="false" outlineLevel="0" collapsed="false"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8"/>
      <c r="AR448" s="8"/>
      <c r="AS448" s="8"/>
      <c r="AT448" s="8"/>
      <c r="AU448" s="8"/>
      <c r="AV448" s="8"/>
      <c r="AW448" s="8"/>
    </row>
    <row r="449" customFormat="false" ht="12.75" hidden="false" customHeight="false" outlineLevel="0" collapsed="false"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8"/>
      <c r="AR449" s="8"/>
      <c r="AS449" s="8"/>
      <c r="AT449" s="8"/>
      <c r="AU449" s="8"/>
      <c r="AV449" s="8"/>
      <c r="AW449" s="8"/>
    </row>
    <row r="450" customFormat="false" ht="12.75" hidden="false" customHeight="false" outlineLevel="0" collapsed="false"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8"/>
      <c r="AR450" s="8"/>
      <c r="AS450" s="8"/>
      <c r="AT450" s="8"/>
      <c r="AU450" s="8"/>
      <c r="AV450" s="8"/>
      <c r="AW450" s="8"/>
    </row>
    <row r="451" customFormat="false" ht="12.75" hidden="false" customHeight="false" outlineLevel="0" collapsed="false"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8"/>
      <c r="AR451" s="8"/>
      <c r="AS451" s="8"/>
      <c r="AT451" s="8"/>
      <c r="AU451" s="8"/>
      <c r="AV451" s="8"/>
      <c r="AW451" s="8"/>
    </row>
    <row r="452" customFormat="false" ht="12.75" hidden="false" customHeight="false" outlineLevel="0" collapsed="false"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8"/>
      <c r="AR452" s="8"/>
      <c r="AS452" s="8"/>
      <c r="AT452" s="8"/>
      <c r="AU452" s="8"/>
      <c r="AV452" s="8"/>
      <c r="AW452" s="8"/>
    </row>
    <row r="453" customFormat="false" ht="12.75" hidden="false" customHeight="false" outlineLevel="0" collapsed="false"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8"/>
      <c r="AR453" s="8"/>
      <c r="AS453" s="8"/>
      <c r="AT453" s="8"/>
      <c r="AU453" s="8"/>
      <c r="AV453" s="8"/>
      <c r="AW453" s="8"/>
    </row>
    <row r="454" customFormat="false" ht="12.75" hidden="false" customHeight="false" outlineLevel="0" collapsed="false"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8"/>
      <c r="AR454" s="8"/>
      <c r="AS454" s="8"/>
      <c r="AT454" s="8"/>
      <c r="AU454" s="8"/>
      <c r="AV454" s="8"/>
      <c r="AW454" s="8"/>
    </row>
    <row r="455" customFormat="false" ht="12.75" hidden="false" customHeight="false" outlineLevel="0" collapsed="false"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8"/>
      <c r="AR455" s="8"/>
      <c r="AS455" s="8"/>
      <c r="AT455" s="8"/>
      <c r="AU455" s="8"/>
      <c r="AV455" s="8"/>
      <c r="AW455" s="8"/>
    </row>
    <row r="456" customFormat="false" ht="12.75" hidden="false" customHeight="false" outlineLevel="0" collapsed="false"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8"/>
      <c r="AR456" s="8"/>
      <c r="AS456" s="8"/>
      <c r="AT456" s="8"/>
      <c r="AU456" s="8"/>
      <c r="AV456" s="8"/>
      <c r="AW456" s="8"/>
    </row>
    <row r="457" customFormat="false" ht="12.75" hidden="false" customHeight="false" outlineLevel="0" collapsed="false"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8"/>
      <c r="AR457" s="8"/>
      <c r="AS457" s="8"/>
      <c r="AT457" s="8"/>
      <c r="AU457" s="8"/>
      <c r="AV457" s="8"/>
      <c r="AW457" s="8"/>
    </row>
    <row r="458" customFormat="false" ht="12.75" hidden="false" customHeight="false" outlineLevel="0" collapsed="false"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8"/>
      <c r="AR458" s="8"/>
      <c r="AS458" s="8"/>
      <c r="AT458" s="8"/>
      <c r="AU458" s="8"/>
      <c r="AV458" s="8"/>
      <c r="AW458" s="8"/>
    </row>
    <row r="459" customFormat="false" ht="12.75" hidden="false" customHeight="false" outlineLevel="0" collapsed="false"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8"/>
      <c r="AR459" s="8"/>
      <c r="AS459" s="8"/>
      <c r="AT459" s="8"/>
      <c r="AU459" s="8"/>
      <c r="AV459" s="8"/>
      <c r="AW459" s="8"/>
    </row>
    <row r="460" customFormat="false" ht="12.75" hidden="false" customHeight="false" outlineLevel="0" collapsed="false"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8"/>
      <c r="AR460" s="8"/>
      <c r="AS460" s="8"/>
      <c r="AT460" s="8"/>
      <c r="AU460" s="8"/>
      <c r="AV460" s="8"/>
      <c r="AW460" s="8"/>
    </row>
    <row r="461" customFormat="false" ht="12.75" hidden="false" customHeight="false" outlineLevel="0" collapsed="false"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8"/>
      <c r="AR461" s="8"/>
      <c r="AS461" s="8"/>
      <c r="AT461" s="8"/>
      <c r="AU461" s="8"/>
      <c r="AV461" s="8"/>
      <c r="AW461" s="8"/>
    </row>
    <row r="462" customFormat="false" ht="12.75" hidden="false" customHeight="false" outlineLevel="0" collapsed="false"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8"/>
      <c r="AR462" s="8"/>
      <c r="AS462" s="8"/>
      <c r="AT462" s="8"/>
      <c r="AU462" s="8"/>
      <c r="AV462" s="8"/>
      <c r="AW462" s="8"/>
    </row>
    <row r="463" customFormat="false" ht="12.75" hidden="false" customHeight="false" outlineLevel="0" collapsed="false"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8"/>
      <c r="AR463" s="8"/>
      <c r="AS463" s="8"/>
      <c r="AT463" s="8"/>
      <c r="AU463" s="8"/>
      <c r="AV463" s="8"/>
      <c r="AW463" s="8"/>
    </row>
    <row r="464" customFormat="false" ht="12.75" hidden="false" customHeight="false" outlineLevel="0" collapsed="false"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8"/>
      <c r="AR464" s="8"/>
      <c r="AS464" s="8"/>
      <c r="AT464" s="8"/>
      <c r="AU464" s="8"/>
      <c r="AV464" s="8"/>
      <c r="AW464" s="8"/>
    </row>
    <row r="465" customFormat="false" ht="12.75" hidden="false" customHeight="false" outlineLevel="0" collapsed="false"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8"/>
      <c r="AR465" s="8"/>
      <c r="AS465" s="8"/>
      <c r="AT465" s="8"/>
      <c r="AU465" s="8"/>
      <c r="AV465" s="8"/>
      <c r="AW465" s="8"/>
    </row>
    <row r="466" customFormat="false" ht="12.75" hidden="false" customHeight="false" outlineLevel="0" collapsed="false"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8"/>
      <c r="AR466" s="8"/>
      <c r="AS466" s="8"/>
      <c r="AT466" s="8"/>
      <c r="AU466" s="8"/>
      <c r="AV466" s="8"/>
      <c r="AW466" s="8"/>
    </row>
    <row r="467" customFormat="false" ht="12.75" hidden="false" customHeight="false" outlineLevel="0" collapsed="false"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8"/>
      <c r="AR467" s="8"/>
      <c r="AS467" s="8"/>
      <c r="AT467" s="8"/>
      <c r="AU467" s="8"/>
      <c r="AV467" s="8"/>
      <c r="AW467" s="8"/>
    </row>
    <row r="468" customFormat="false" ht="12.75" hidden="false" customHeight="false" outlineLevel="0" collapsed="false"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8"/>
      <c r="AR468" s="8"/>
      <c r="AS468" s="8"/>
      <c r="AT468" s="8"/>
      <c r="AU468" s="8"/>
      <c r="AV468" s="8"/>
      <c r="AW468" s="8"/>
    </row>
    <row r="469" customFormat="false" ht="12.75" hidden="false" customHeight="false" outlineLevel="0" collapsed="false"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8"/>
      <c r="AR469" s="8"/>
      <c r="AS469" s="8"/>
      <c r="AT469" s="8"/>
      <c r="AU469" s="8"/>
      <c r="AV469" s="8"/>
      <c r="AW469" s="8"/>
    </row>
    <row r="470" customFormat="false" ht="12.75" hidden="false" customHeight="false" outlineLevel="0" collapsed="false"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8"/>
      <c r="AR470" s="8"/>
      <c r="AS470" s="8"/>
      <c r="AT470" s="8"/>
      <c r="AU470" s="8"/>
      <c r="AV470" s="8"/>
      <c r="AW470" s="8"/>
    </row>
    <row r="471" customFormat="false" ht="12.75" hidden="false" customHeight="false" outlineLevel="0" collapsed="false"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8"/>
      <c r="AR471" s="8"/>
      <c r="AS471" s="8"/>
      <c r="AT471" s="8"/>
      <c r="AU471" s="8"/>
      <c r="AV471" s="8"/>
      <c r="AW471" s="8"/>
    </row>
    <row r="472" customFormat="false" ht="12.75" hidden="false" customHeight="false" outlineLevel="0" collapsed="false"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8"/>
      <c r="AR472" s="8"/>
      <c r="AS472" s="8"/>
      <c r="AT472" s="8"/>
      <c r="AU472" s="8"/>
      <c r="AV472" s="8"/>
      <c r="AW472" s="8"/>
    </row>
    <row r="473" customFormat="false" ht="12.75" hidden="false" customHeight="false" outlineLevel="0" collapsed="false"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8"/>
      <c r="AR473" s="8"/>
      <c r="AS473" s="8"/>
      <c r="AT473" s="8"/>
      <c r="AU473" s="8"/>
      <c r="AV473" s="8"/>
      <c r="AW473" s="8"/>
    </row>
    <row r="474" customFormat="false" ht="12.75" hidden="false" customHeight="false" outlineLevel="0" collapsed="false"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8"/>
      <c r="AR474" s="8"/>
      <c r="AS474" s="8"/>
      <c r="AT474" s="8"/>
      <c r="AU474" s="8"/>
      <c r="AV474" s="8"/>
      <c r="AW474" s="8"/>
    </row>
    <row r="475" customFormat="false" ht="12.75" hidden="false" customHeight="false" outlineLevel="0" collapsed="false"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8"/>
      <c r="AR475" s="8"/>
      <c r="AS475" s="8"/>
      <c r="AT475" s="8"/>
      <c r="AU475" s="8"/>
      <c r="AV475" s="8"/>
      <c r="AW475" s="8"/>
    </row>
    <row r="476" customFormat="false" ht="12.75" hidden="false" customHeight="false" outlineLevel="0" collapsed="false"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8"/>
      <c r="AR476" s="8"/>
      <c r="AS476" s="8"/>
      <c r="AT476" s="8"/>
      <c r="AU476" s="8"/>
      <c r="AV476" s="8"/>
      <c r="AW476" s="8"/>
    </row>
    <row r="477" customFormat="false" ht="12.75" hidden="false" customHeight="false" outlineLevel="0" collapsed="false"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8"/>
      <c r="AR477" s="8"/>
      <c r="AS477" s="8"/>
      <c r="AT477" s="8"/>
      <c r="AU477" s="8"/>
      <c r="AV477" s="8"/>
      <c r="AW477" s="8"/>
    </row>
    <row r="478" customFormat="false" ht="12.75" hidden="false" customHeight="false" outlineLevel="0" collapsed="false"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8"/>
      <c r="AR478" s="8"/>
      <c r="AS478" s="8"/>
      <c r="AT478" s="8"/>
      <c r="AU478" s="8"/>
      <c r="AV478" s="8"/>
      <c r="AW478" s="8"/>
    </row>
    <row r="479" customFormat="false" ht="12.75" hidden="false" customHeight="false" outlineLevel="0" collapsed="false"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8"/>
      <c r="AR479" s="8"/>
      <c r="AS479" s="8"/>
      <c r="AT479" s="8"/>
      <c r="AU479" s="8"/>
      <c r="AV479" s="8"/>
      <c r="AW479" s="8"/>
    </row>
    <row r="480" customFormat="false" ht="12.75" hidden="false" customHeight="false" outlineLevel="0" collapsed="false"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8"/>
      <c r="AR480" s="8"/>
      <c r="AS480" s="8"/>
      <c r="AT480" s="8"/>
      <c r="AU480" s="8"/>
      <c r="AV480" s="8"/>
      <c r="AW480" s="8"/>
    </row>
    <row r="481" customFormat="false" ht="12.75" hidden="false" customHeight="false" outlineLevel="0" collapsed="false"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8"/>
      <c r="AR481" s="8"/>
      <c r="AS481" s="8"/>
      <c r="AT481" s="8"/>
      <c r="AU481" s="8"/>
      <c r="AV481" s="8"/>
      <c r="AW481" s="8"/>
    </row>
    <row r="482" customFormat="false" ht="12.75" hidden="false" customHeight="false" outlineLevel="0" collapsed="false"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8"/>
      <c r="AR482" s="8"/>
      <c r="AS482" s="8"/>
      <c r="AT482" s="8"/>
      <c r="AU482" s="8"/>
      <c r="AV482" s="8"/>
      <c r="AW482" s="8"/>
    </row>
    <row r="483" customFormat="false" ht="12.75" hidden="false" customHeight="false" outlineLevel="0" collapsed="false"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8"/>
      <c r="AR483" s="8"/>
      <c r="AS483" s="8"/>
      <c r="AT483" s="8"/>
      <c r="AU483" s="8"/>
      <c r="AV483" s="8"/>
      <c r="AW483" s="8"/>
    </row>
    <row r="484" customFormat="false" ht="12.75" hidden="false" customHeight="false" outlineLevel="0" collapsed="false"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8"/>
      <c r="AR484" s="8"/>
      <c r="AS484" s="8"/>
      <c r="AT484" s="8"/>
      <c r="AU484" s="8"/>
      <c r="AV484" s="8"/>
      <c r="AW484" s="8"/>
    </row>
    <row r="485" customFormat="false" ht="12.75" hidden="false" customHeight="false" outlineLevel="0" collapsed="false"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8"/>
      <c r="AR485" s="8"/>
      <c r="AS485" s="8"/>
      <c r="AT485" s="8"/>
      <c r="AU485" s="8"/>
      <c r="AV485" s="8"/>
      <c r="AW485" s="8"/>
    </row>
    <row r="486" customFormat="false" ht="12.75" hidden="false" customHeight="false" outlineLevel="0" collapsed="false"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8"/>
      <c r="AR486" s="8"/>
      <c r="AS486" s="8"/>
      <c r="AT486" s="8"/>
      <c r="AU486" s="8"/>
      <c r="AV486" s="8"/>
      <c r="AW486" s="8"/>
    </row>
    <row r="487" customFormat="false" ht="12.75" hidden="false" customHeight="false" outlineLevel="0" collapsed="false"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8"/>
      <c r="AR487" s="8"/>
      <c r="AS487" s="8"/>
      <c r="AT487" s="8"/>
      <c r="AU487" s="8"/>
      <c r="AV487" s="8"/>
      <c r="AW487" s="8"/>
    </row>
    <row r="488" customFormat="false" ht="12.75" hidden="false" customHeight="false" outlineLevel="0" collapsed="false"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8"/>
      <c r="AR488" s="8"/>
      <c r="AS488" s="8"/>
      <c r="AT488" s="8"/>
      <c r="AU488" s="8"/>
      <c r="AV488" s="8"/>
      <c r="AW488" s="8"/>
    </row>
    <row r="489" customFormat="false" ht="12.75" hidden="false" customHeight="false" outlineLevel="0" collapsed="false"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8"/>
      <c r="AR489" s="8"/>
      <c r="AS489" s="8"/>
      <c r="AT489" s="8"/>
      <c r="AU489" s="8"/>
      <c r="AV489" s="8"/>
      <c r="AW489" s="8"/>
    </row>
    <row r="490" customFormat="false" ht="12.75" hidden="false" customHeight="false" outlineLevel="0" collapsed="false"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8"/>
      <c r="AR490" s="8"/>
      <c r="AS490" s="8"/>
      <c r="AT490" s="8"/>
      <c r="AU490" s="8"/>
      <c r="AV490" s="8"/>
      <c r="AW490" s="8"/>
    </row>
    <row r="491" customFormat="false" ht="12.75" hidden="false" customHeight="false" outlineLevel="0" collapsed="false"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8"/>
      <c r="AR491" s="8"/>
      <c r="AS491" s="8"/>
      <c r="AT491" s="8"/>
      <c r="AU491" s="8"/>
      <c r="AV491" s="8"/>
      <c r="AW491" s="8"/>
    </row>
    <row r="492" customFormat="false" ht="12.75" hidden="false" customHeight="false" outlineLevel="0" collapsed="false"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8"/>
      <c r="AR492" s="8"/>
      <c r="AS492" s="8"/>
      <c r="AT492" s="8"/>
      <c r="AU492" s="8"/>
      <c r="AV492" s="8"/>
      <c r="AW492" s="8"/>
    </row>
    <row r="493" customFormat="false" ht="12.75" hidden="false" customHeight="false" outlineLevel="0" collapsed="false"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8"/>
      <c r="AR493" s="8"/>
      <c r="AS493" s="8"/>
      <c r="AT493" s="8"/>
      <c r="AU493" s="8"/>
      <c r="AV493" s="8"/>
      <c r="AW493" s="8"/>
    </row>
    <row r="494" customFormat="false" ht="12.75" hidden="false" customHeight="false" outlineLevel="0" collapsed="false"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8"/>
      <c r="AR494" s="8"/>
      <c r="AS494" s="8"/>
      <c r="AT494" s="8"/>
      <c r="AU494" s="8"/>
      <c r="AV494" s="8"/>
      <c r="AW494" s="8"/>
    </row>
    <row r="495" customFormat="false" ht="12.75" hidden="false" customHeight="false" outlineLevel="0" collapsed="false"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8"/>
      <c r="AR495" s="8"/>
      <c r="AS495" s="8"/>
      <c r="AT495" s="8"/>
      <c r="AU495" s="8"/>
      <c r="AV495" s="8"/>
      <c r="AW495" s="8"/>
    </row>
    <row r="496" customFormat="false" ht="12.75" hidden="false" customHeight="false" outlineLevel="0" collapsed="false"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8"/>
      <c r="AR496" s="8"/>
      <c r="AS496" s="8"/>
      <c r="AT496" s="8"/>
      <c r="AU496" s="8"/>
      <c r="AV496" s="8"/>
      <c r="AW496" s="8"/>
    </row>
    <row r="497" customFormat="false" ht="12.75" hidden="false" customHeight="false" outlineLevel="0" collapsed="false"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8"/>
      <c r="AR497" s="8"/>
      <c r="AS497" s="8"/>
      <c r="AT497" s="8"/>
      <c r="AU497" s="8"/>
      <c r="AV497" s="8"/>
      <c r="AW497" s="8"/>
    </row>
    <row r="498" customFormat="false" ht="12.75" hidden="false" customHeight="false" outlineLevel="0" collapsed="false"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8"/>
      <c r="AR498" s="8"/>
      <c r="AS498" s="8"/>
      <c r="AT498" s="8"/>
      <c r="AU498" s="8"/>
      <c r="AV498" s="8"/>
      <c r="AW498" s="8"/>
    </row>
    <row r="499" customFormat="false" ht="12.75" hidden="false" customHeight="false" outlineLevel="0" collapsed="false"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8"/>
      <c r="AR499" s="8"/>
      <c r="AS499" s="8"/>
      <c r="AT499" s="8"/>
      <c r="AU499" s="8"/>
      <c r="AV499" s="8"/>
      <c r="AW499" s="8"/>
    </row>
    <row r="500" customFormat="false" ht="12.75" hidden="false" customHeight="false" outlineLevel="0" collapsed="false"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8"/>
      <c r="AR500" s="8"/>
      <c r="AS500" s="8"/>
      <c r="AT500" s="8"/>
      <c r="AU500" s="8"/>
      <c r="AV500" s="8"/>
      <c r="AW500" s="8"/>
    </row>
    <row r="501" customFormat="false" ht="12.75" hidden="false" customHeight="false" outlineLevel="0" collapsed="false"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8"/>
      <c r="AR501" s="8"/>
      <c r="AS501" s="8"/>
      <c r="AT501" s="8"/>
      <c r="AU501" s="8"/>
      <c r="AV501" s="8"/>
      <c r="AW501" s="8"/>
    </row>
    <row r="502" customFormat="false" ht="12.75" hidden="false" customHeight="false" outlineLevel="0" collapsed="false"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8"/>
      <c r="AR502" s="8"/>
      <c r="AS502" s="8"/>
      <c r="AT502" s="8"/>
      <c r="AU502" s="8"/>
      <c r="AV502" s="8"/>
      <c r="AW502" s="8"/>
    </row>
    <row r="503" customFormat="false" ht="12.75" hidden="false" customHeight="false" outlineLevel="0" collapsed="false"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8"/>
      <c r="AR503" s="8"/>
      <c r="AS503" s="8"/>
      <c r="AT503" s="8"/>
      <c r="AU503" s="8"/>
      <c r="AV503" s="8"/>
      <c r="AW503" s="8"/>
    </row>
    <row r="504" customFormat="false" ht="12.75" hidden="false" customHeight="false" outlineLevel="0" collapsed="false"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8"/>
      <c r="AR504" s="8"/>
      <c r="AS504" s="8"/>
      <c r="AT504" s="8"/>
      <c r="AU504" s="8"/>
      <c r="AV504" s="8"/>
      <c r="AW504" s="8"/>
    </row>
    <row r="505" customFormat="false" ht="12.75" hidden="false" customHeight="false" outlineLevel="0" collapsed="false"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8"/>
      <c r="AR505" s="8"/>
      <c r="AS505" s="8"/>
      <c r="AT505" s="8"/>
      <c r="AU505" s="8"/>
      <c r="AV505" s="8"/>
      <c r="AW505" s="8"/>
    </row>
    <row r="506" customFormat="false" ht="12.75" hidden="false" customHeight="false" outlineLevel="0" collapsed="false"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8"/>
      <c r="AR506" s="8"/>
      <c r="AS506" s="8"/>
      <c r="AT506" s="8"/>
      <c r="AU506" s="8"/>
      <c r="AV506" s="8"/>
      <c r="AW506" s="8"/>
    </row>
    <row r="507" customFormat="false" ht="12.75" hidden="false" customHeight="false" outlineLevel="0" collapsed="false"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8"/>
      <c r="AR507" s="8"/>
      <c r="AS507" s="8"/>
      <c r="AT507" s="8"/>
      <c r="AU507" s="8"/>
      <c r="AV507" s="8"/>
      <c r="AW507" s="8"/>
    </row>
    <row r="508" customFormat="false" ht="12.75" hidden="false" customHeight="false" outlineLevel="0" collapsed="false"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8"/>
      <c r="AR508" s="8"/>
      <c r="AS508" s="8"/>
      <c r="AT508" s="8"/>
      <c r="AU508" s="8"/>
      <c r="AV508" s="8"/>
      <c r="AW508" s="8"/>
    </row>
    <row r="509" customFormat="false" ht="12.75" hidden="false" customHeight="false" outlineLevel="0" collapsed="false"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8"/>
      <c r="AR509" s="8"/>
      <c r="AS509" s="8"/>
      <c r="AT509" s="8"/>
      <c r="AU509" s="8"/>
      <c r="AV509" s="8"/>
      <c r="AW509" s="8"/>
    </row>
    <row r="510" customFormat="false" ht="12.75" hidden="false" customHeight="false" outlineLevel="0" collapsed="false"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8"/>
      <c r="AR510" s="8"/>
      <c r="AS510" s="8"/>
      <c r="AT510" s="8"/>
      <c r="AU510" s="8"/>
      <c r="AV510" s="8"/>
      <c r="AW510" s="8"/>
    </row>
    <row r="511" customFormat="false" ht="12.75" hidden="false" customHeight="false" outlineLevel="0" collapsed="false"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8"/>
      <c r="AR511" s="8"/>
      <c r="AS511" s="8"/>
      <c r="AT511" s="8"/>
      <c r="AU511" s="8"/>
      <c r="AV511" s="8"/>
      <c r="AW511" s="8"/>
    </row>
    <row r="512" customFormat="false" ht="12.75" hidden="false" customHeight="false" outlineLevel="0" collapsed="false"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8"/>
      <c r="AR512" s="8"/>
      <c r="AS512" s="8"/>
      <c r="AT512" s="8"/>
      <c r="AU512" s="8"/>
      <c r="AV512" s="8"/>
      <c r="AW512" s="8"/>
    </row>
    <row r="513" customFormat="false" ht="12.75" hidden="false" customHeight="false" outlineLevel="0" collapsed="false"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8"/>
      <c r="AR513" s="8"/>
      <c r="AS513" s="8"/>
      <c r="AT513" s="8"/>
      <c r="AU513" s="8"/>
      <c r="AV513" s="8"/>
      <c r="AW513" s="8"/>
    </row>
    <row r="514" customFormat="false" ht="12.75" hidden="false" customHeight="false" outlineLevel="0" collapsed="false"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8"/>
      <c r="AR514" s="8"/>
      <c r="AS514" s="8"/>
      <c r="AT514" s="8"/>
      <c r="AU514" s="8"/>
      <c r="AV514" s="8"/>
      <c r="AW514" s="8"/>
    </row>
    <row r="515" customFormat="false" ht="12.75" hidden="false" customHeight="false" outlineLevel="0" collapsed="false"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8"/>
      <c r="AR515" s="8"/>
      <c r="AS515" s="8"/>
      <c r="AT515" s="8"/>
      <c r="AU515" s="8"/>
      <c r="AV515" s="8"/>
      <c r="AW515" s="8"/>
    </row>
    <row r="516" customFormat="false" ht="12.75" hidden="false" customHeight="false" outlineLevel="0" collapsed="false"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8"/>
      <c r="AR516" s="8"/>
      <c r="AS516" s="8"/>
      <c r="AT516" s="8"/>
      <c r="AU516" s="8"/>
      <c r="AV516" s="8"/>
      <c r="AW516" s="8"/>
    </row>
    <row r="517" customFormat="false" ht="12.75" hidden="false" customHeight="false" outlineLevel="0" collapsed="false"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8"/>
      <c r="AR517" s="8"/>
      <c r="AS517" s="8"/>
      <c r="AT517" s="8"/>
      <c r="AU517" s="8"/>
      <c r="AV517" s="8"/>
      <c r="AW517" s="8"/>
    </row>
    <row r="518" customFormat="false" ht="12.75" hidden="false" customHeight="false" outlineLevel="0" collapsed="false"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8"/>
      <c r="AR518" s="8"/>
      <c r="AS518" s="8"/>
      <c r="AT518" s="8"/>
      <c r="AU518" s="8"/>
      <c r="AV518" s="8"/>
      <c r="AW518" s="8"/>
    </row>
    <row r="519" customFormat="false" ht="12.75" hidden="false" customHeight="false" outlineLevel="0" collapsed="false"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8"/>
      <c r="AR519" s="8"/>
      <c r="AS519" s="8"/>
      <c r="AT519" s="8"/>
      <c r="AU519" s="8"/>
      <c r="AV519" s="8"/>
      <c r="AW519" s="8"/>
    </row>
    <row r="520" customFormat="false" ht="12.75" hidden="false" customHeight="false" outlineLevel="0" collapsed="false"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8"/>
      <c r="AR520" s="8"/>
      <c r="AS520" s="8"/>
      <c r="AT520" s="8"/>
      <c r="AU520" s="8"/>
      <c r="AV520" s="8"/>
      <c r="AW520" s="8"/>
    </row>
    <row r="521" customFormat="false" ht="12.75" hidden="false" customHeight="false" outlineLevel="0" collapsed="false"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8"/>
      <c r="AR521" s="8"/>
      <c r="AS521" s="8"/>
      <c r="AT521" s="8"/>
      <c r="AU521" s="8"/>
      <c r="AV521" s="8"/>
      <c r="AW521" s="8"/>
    </row>
    <row r="522" customFormat="false" ht="12.75" hidden="false" customHeight="false" outlineLevel="0" collapsed="false"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8"/>
      <c r="AR522" s="8"/>
      <c r="AS522" s="8"/>
      <c r="AT522" s="8"/>
      <c r="AU522" s="8"/>
      <c r="AV522" s="8"/>
      <c r="AW522" s="8"/>
    </row>
    <row r="523" customFormat="false" ht="12.75" hidden="false" customHeight="false" outlineLevel="0" collapsed="false"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8"/>
      <c r="AR523" s="8"/>
      <c r="AS523" s="8"/>
      <c r="AT523" s="8"/>
      <c r="AU523" s="8"/>
      <c r="AV523" s="8"/>
      <c r="AW523" s="8"/>
    </row>
    <row r="524" customFormat="false" ht="12.75" hidden="false" customHeight="false" outlineLevel="0" collapsed="false"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8"/>
      <c r="AR524" s="8"/>
      <c r="AS524" s="8"/>
      <c r="AT524" s="8"/>
      <c r="AU524" s="8"/>
      <c r="AV524" s="8"/>
      <c r="AW524" s="8"/>
    </row>
    <row r="525" customFormat="false" ht="12.75" hidden="false" customHeight="false" outlineLevel="0" collapsed="false"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8"/>
      <c r="AR525" s="8"/>
      <c r="AS525" s="8"/>
      <c r="AT525" s="8"/>
      <c r="AU525" s="8"/>
      <c r="AV525" s="8"/>
      <c r="AW525" s="8"/>
    </row>
    <row r="526" customFormat="false" ht="12.75" hidden="false" customHeight="false" outlineLevel="0" collapsed="false"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8"/>
      <c r="AR526" s="8"/>
      <c r="AS526" s="8"/>
      <c r="AT526" s="8"/>
      <c r="AU526" s="8"/>
      <c r="AV526" s="8"/>
      <c r="AW526" s="8"/>
    </row>
    <row r="527" customFormat="false" ht="12.75" hidden="false" customHeight="false" outlineLevel="0" collapsed="false"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8"/>
      <c r="AR527" s="8"/>
      <c r="AS527" s="8"/>
      <c r="AT527" s="8"/>
      <c r="AU527" s="8"/>
      <c r="AV527" s="8"/>
      <c r="AW527" s="8"/>
    </row>
    <row r="528" customFormat="false" ht="12.75" hidden="false" customHeight="false" outlineLevel="0" collapsed="false"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8"/>
      <c r="AR528" s="8"/>
      <c r="AS528" s="8"/>
      <c r="AT528" s="8"/>
      <c r="AU528" s="8"/>
      <c r="AV528" s="8"/>
      <c r="AW528" s="8"/>
    </row>
    <row r="529" customFormat="false" ht="12.75" hidden="false" customHeight="false" outlineLevel="0" collapsed="false"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8"/>
      <c r="AR529" s="8"/>
      <c r="AS529" s="8"/>
      <c r="AT529" s="8"/>
      <c r="AU529" s="8"/>
      <c r="AV529" s="8"/>
      <c r="AW529" s="8"/>
    </row>
    <row r="530" customFormat="false" ht="12.75" hidden="false" customHeight="false" outlineLevel="0" collapsed="false"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8"/>
      <c r="AR530" s="8"/>
      <c r="AS530" s="8"/>
      <c r="AT530" s="8"/>
      <c r="AU530" s="8"/>
      <c r="AV530" s="8"/>
      <c r="AW530" s="8"/>
    </row>
    <row r="531" customFormat="false" ht="12.75" hidden="false" customHeight="false" outlineLevel="0" collapsed="false"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8"/>
      <c r="AR531" s="8"/>
      <c r="AS531" s="8"/>
      <c r="AT531" s="8"/>
      <c r="AU531" s="8"/>
      <c r="AV531" s="8"/>
      <c r="AW531" s="8"/>
    </row>
    <row r="532" customFormat="false" ht="12.75" hidden="false" customHeight="false" outlineLevel="0" collapsed="false"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8"/>
      <c r="AR532" s="8"/>
      <c r="AS532" s="8"/>
      <c r="AT532" s="8"/>
      <c r="AU532" s="8"/>
      <c r="AV532" s="8"/>
      <c r="AW532" s="8"/>
    </row>
    <row r="533" customFormat="false" ht="12.75" hidden="false" customHeight="false" outlineLevel="0" collapsed="false"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8"/>
      <c r="AR533" s="8"/>
      <c r="AS533" s="8"/>
      <c r="AT533" s="8"/>
      <c r="AU533" s="8"/>
      <c r="AV533" s="8"/>
      <c r="AW533" s="8"/>
    </row>
    <row r="534" customFormat="false" ht="12.75" hidden="false" customHeight="false" outlineLevel="0" collapsed="false"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8"/>
      <c r="AR534" s="8"/>
      <c r="AS534" s="8"/>
      <c r="AT534" s="8"/>
      <c r="AU534" s="8"/>
      <c r="AV534" s="8"/>
      <c r="AW534" s="8"/>
    </row>
    <row r="535" customFormat="false" ht="12.75" hidden="false" customHeight="false" outlineLevel="0" collapsed="false"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8"/>
      <c r="AR535" s="8"/>
      <c r="AS535" s="8"/>
      <c r="AT535" s="8"/>
      <c r="AU535" s="8"/>
      <c r="AV535" s="8"/>
      <c r="AW535" s="8"/>
    </row>
    <row r="536" customFormat="false" ht="12.75" hidden="false" customHeight="false" outlineLevel="0" collapsed="false"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8"/>
      <c r="AR536" s="8"/>
      <c r="AS536" s="8"/>
      <c r="AT536" s="8"/>
      <c r="AU536" s="8"/>
      <c r="AV536" s="8"/>
      <c r="AW536" s="8"/>
    </row>
    <row r="537" customFormat="false" ht="12.75" hidden="false" customHeight="false" outlineLevel="0" collapsed="false"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8"/>
      <c r="AR537" s="8"/>
      <c r="AS537" s="8"/>
      <c r="AT537" s="8"/>
      <c r="AU537" s="8"/>
      <c r="AV537" s="8"/>
      <c r="AW537" s="8"/>
    </row>
    <row r="538" customFormat="false" ht="12.75" hidden="false" customHeight="false" outlineLevel="0" collapsed="false"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8"/>
      <c r="AR538" s="8"/>
      <c r="AS538" s="8"/>
      <c r="AT538" s="8"/>
      <c r="AU538" s="8"/>
      <c r="AV538" s="8"/>
      <c r="AW538" s="8"/>
    </row>
    <row r="539" customFormat="false" ht="12.75" hidden="false" customHeight="false" outlineLevel="0" collapsed="false"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8"/>
      <c r="AR539" s="8"/>
      <c r="AS539" s="8"/>
      <c r="AT539" s="8"/>
      <c r="AU539" s="8"/>
      <c r="AV539" s="8"/>
      <c r="AW539" s="8"/>
    </row>
    <row r="540" customFormat="false" ht="12.75" hidden="false" customHeight="false" outlineLevel="0" collapsed="false"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8"/>
      <c r="AR540" s="8"/>
      <c r="AS540" s="8"/>
      <c r="AT540" s="8"/>
      <c r="AU540" s="8"/>
      <c r="AV540" s="8"/>
      <c r="AW540" s="8"/>
    </row>
    <row r="541" customFormat="false" ht="12.75" hidden="false" customHeight="false" outlineLevel="0" collapsed="false"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8"/>
      <c r="AR541" s="8"/>
      <c r="AS541" s="8"/>
      <c r="AT541" s="8"/>
      <c r="AU541" s="8"/>
      <c r="AV541" s="8"/>
      <c r="AW541" s="8"/>
    </row>
    <row r="542" customFormat="false" ht="12.75" hidden="false" customHeight="false" outlineLevel="0" collapsed="false"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8"/>
      <c r="AR542" s="8"/>
      <c r="AS542" s="8"/>
      <c r="AT542" s="8"/>
      <c r="AU542" s="8"/>
      <c r="AV542" s="8"/>
      <c r="AW542" s="8"/>
    </row>
    <row r="543" customFormat="false" ht="12.75" hidden="false" customHeight="false" outlineLevel="0" collapsed="false"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8"/>
      <c r="AR543" s="8"/>
      <c r="AS543" s="8"/>
      <c r="AT543" s="8"/>
      <c r="AU543" s="8"/>
      <c r="AV543" s="8"/>
      <c r="AW543" s="8"/>
    </row>
    <row r="544" customFormat="false" ht="12.75" hidden="false" customHeight="false" outlineLevel="0" collapsed="false"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8"/>
      <c r="AR544" s="8"/>
      <c r="AS544" s="8"/>
      <c r="AT544" s="8"/>
      <c r="AU544" s="8"/>
      <c r="AV544" s="8"/>
      <c r="AW544" s="8"/>
    </row>
    <row r="545" customFormat="false" ht="12.75" hidden="false" customHeight="false" outlineLevel="0" collapsed="false"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8"/>
      <c r="AR545" s="8"/>
      <c r="AS545" s="8"/>
      <c r="AT545" s="8"/>
      <c r="AU545" s="8"/>
      <c r="AV545" s="8"/>
      <c r="AW545" s="8"/>
    </row>
    <row r="546" customFormat="false" ht="12.75" hidden="false" customHeight="false" outlineLevel="0" collapsed="false"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8"/>
      <c r="AR546" s="8"/>
      <c r="AS546" s="8"/>
      <c r="AT546" s="8"/>
      <c r="AU546" s="8"/>
      <c r="AV546" s="8"/>
      <c r="AW546" s="8"/>
    </row>
    <row r="547" customFormat="false" ht="12.75" hidden="false" customHeight="false" outlineLevel="0" collapsed="false"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8"/>
      <c r="AR547" s="8"/>
      <c r="AS547" s="8"/>
      <c r="AT547" s="8"/>
      <c r="AU547" s="8"/>
      <c r="AV547" s="8"/>
      <c r="AW547" s="8"/>
    </row>
    <row r="548" customFormat="false" ht="12.75" hidden="false" customHeight="false" outlineLevel="0" collapsed="false"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8"/>
      <c r="AR548" s="8"/>
      <c r="AS548" s="8"/>
      <c r="AT548" s="8"/>
      <c r="AU548" s="8"/>
      <c r="AV548" s="8"/>
      <c r="AW548" s="8"/>
    </row>
    <row r="549" customFormat="false" ht="12.75" hidden="false" customHeight="false" outlineLevel="0" collapsed="false"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8"/>
      <c r="AR549" s="8"/>
      <c r="AS549" s="8"/>
      <c r="AT549" s="8"/>
      <c r="AU549" s="8"/>
      <c r="AV549" s="8"/>
      <c r="AW549" s="8"/>
    </row>
    <row r="550" customFormat="false" ht="12.75" hidden="false" customHeight="false" outlineLevel="0" collapsed="false"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8"/>
      <c r="AR550" s="8"/>
      <c r="AS550" s="8"/>
      <c r="AT550" s="8"/>
      <c r="AU550" s="8"/>
      <c r="AV550" s="8"/>
      <c r="AW550" s="8"/>
    </row>
    <row r="551" customFormat="false" ht="12.75" hidden="false" customHeight="false" outlineLevel="0" collapsed="false"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8"/>
      <c r="AR551" s="8"/>
      <c r="AS551" s="8"/>
      <c r="AT551" s="8"/>
      <c r="AU551" s="8"/>
      <c r="AV551" s="8"/>
      <c r="AW551" s="8"/>
    </row>
    <row r="552" customFormat="false" ht="12.75" hidden="false" customHeight="false" outlineLevel="0" collapsed="false"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8"/>
      <c r="AR552" s="8"/>
      <c r="AS552" s="8"/>
      <c r="AT552" s="8"/>
      <c r="AU552" s="8"/>
      <c r="AV552" s="8"/>
      <c r="AW552" s="8"/>
    </row>
    <row r="553" customFormat="false" ht="12.75" hidden="false" customHeight="false" outlineLevel="0" collapsed="false"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8"/>
      <c r="AR553" s="8"/>
      <c r="AS553" s="8"/>
      <c r="AT553" s="8"/>
      <c r="AU553" s="8"/>
      <c r="AV553" s="8"/>
      <c r="AW553" s="8"/>
    </row>
    <row r="554" customFormat="false" ht="12.75" hidden="false" customHeight="false" outlineLevel="0" collapsed="false"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8"/>
      <c r="AR554" s="8"/>
      <c r="AS554" s="8"/>
      <c r="AT554" s="8"/>
      <c r="AU554" s="8"/>
      <c r="AV554" s="8"/>
      <c r="AW554" s="8"/>
    </row>
    <row r="555" customFormat="false" ht="12.75" hidden="false" customHeight="false" outlineLevel="0" collapsed="false"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8"/>
      <c r="AR555" s="8"/>
      <c r="AS555" s="8"/>
      <c r="AT555" s="8"/>
      <c r="AU555" s="8"/>
      <c r="AV555" s="8"/>
      <c r="AW555" s="8"/>
    </row>
    <row r="556" customFormat="false" ht="12.75" hidden="false" customHeight="false" outlineLevel="0" collapsed="false"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8"/>
      <c r="AR556" s="8"/>
      <c r="AS556" s="8"/>
      <c r="AT556" s="8"/>
      <c r="AU556" s="8"/>
      <c r="AV556" s="8"/>
      <c r="AW556" s="8"/>
    </row>
    <row r="557" customFormat="false" ht="12.75" hidden="false" customHeight="false" outlineLevel="0" collapsed="false"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8"/>
      <c r="AR557" s="8"/>
      <c r="AS557" s="8"/>
      <c r="AT557" s="8"/>
      <c r="AU557" s="8"/>
      <c r="AV557" s="8"/>
      <c r="AW557" s="8"/>
    </row>
    <row r="558" customFormat="false" ht="12.75" hidden="false" customHeight="false" outlineLevel="0" collapsed="false"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8"/>
      <c r="AR558" s="8"/>
      <c r="AS558" s="8"/>
      <c r="AT558" s="8"/>
      <c r="AU558" s="8"/>
      <c r="AV558" s="8"/>
      <c r="AW558" s="8"/>
    </row>
    <row r="559" customFormat="false" ht="12.75" hidden="false" customHeight="false" outlineLevel="0" collapsed="false"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8"/>
      <c r="AR559" s="8"/>
      <c r="AS559" s="8"/>
      <c r="AT559" s="8"/>
      <c r="AU559" s="8"/>
      <c r="AV559" s="8"/>
      <c r="AW559" s="8"/>
    </row>
    <row r="560" customFormat="false" ht="12.75" hidden="false" customHeight="false" outlineLevel="0" collapsed="false"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8"/>
      <c r="AR560" s="8"/>
      <c r="AS560" s="8"/>
      <c r="AT560" s="8"/>
      <c r="AU560" s="8"/>
      <c r="AV560" s="8"/>
      <c r="AW560" s="8"/>
    </row>
    <row r="561" customFormat="false" ht="12.75" hidden="false" customHeight="false" outlineLevel="0" collapsed="false"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8"/>
      <c r="AR561" s="8"/>
      <c r="AS561" s="8"/>
      <c r="AT561" s="8"/>
      <c r="AU561" s="8"/>
      <c r="AV561" s="8"/>
      <c r="AW561" s="8"/>
    </row>
    <row r="562" customFormat="false" ht="12.75" hidden="false" customHeight="false" outlineLevel="0" collapsed="false"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8"/>
      <c r="AR562" s="8"/>
      <c r="AS562" s="8"/>
      <c r="AT562" s="8"/>
      <c r="AU562" s="8"/>
      <c r="AV562" s="8"/>
      <c r="AW562" s="8"/>
    </row>
    <row r="563" customFormat="false" ht="12.75" hidden="false" customHeight="false" outlineLevel="0" collapsed="false"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8"/>
      <c r="AR563" s="8"/>
      <c r="AS563" s="8"/>
      <c r="AT563" s="8"/>
      <c r="AU563" s="8"/>
      <c r="AV563" s="8"/>
      <c r="AW563" s="8"/>
    </row>
    <row r="564" customFormat="false" ht="12.75" hidden="false" customHeight="false" outlineLevel="0" collapsed="false"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8"/>
      <c r="AR564" s="8"/>
      <c r="AS564" s="8"/>
      <c r="AT564" s="8"/>
      <c r="AU564" s="8"/>
      <c r="AV564" s="8"/>
      <c r="AW564" s="8"/>
    </row>
    <row r="565" customFormat="false" ht="12.75" hidden="false" customHeight="false" outlineLevel="0" collapsed="false"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8"/>
      <c r="AR565" s="8"/>
      <c r="AS565" s="8"/>
      <c r="AT565" s="8"/>
      <c r="AU565" s="8"/>
      <c r="AV565" s="8"/>
      <c r="AW565" s="8"/>
    </row>
    <row r="566" customFormat="false" ht="12.75" hidden="false" customHeight="false" outlineLevel="0" collapsed="false"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8"/>
      <c r="AR566" s="8"/>
      <c r="AS566" s="8"/>
      <c r="AT566" s="8"/>
      <c r="AU566" s="8"/>
      <c r="AV566" s="8"/>
      <c r="AW566" s="8"/>
    </row>
    <row r="567" customFormat="false" ht="12.75" hidden="false" customHeight="false" outlineLevel="0" collapsed="false"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8"/>
      <c r="AR567" s="8"/>
      <c r="AS567" s="8"/>
      <c r="AT567" s="8"/>
      <c r="AU567" s="8"/>
      <c r="AV567" s="8"/>
      <c r="AW567" s="8"/>
    </row>
    <row r="568" customFormat="false" ht="12.75" hidden="false" customHeight="false" outlineLevel="0" collapsed="false"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8"/>
      <c r="AR568" s="8"/>
      <c r="AS568" s="8"/>
      <c r="AT568" s="8"/>
      <c r="AU568" s="8"/>
      <c r="AV568" s="8"/>
      <c r="AW568" s="8"/>
    </row>
    <row r="569" customFormat="false" ht="12.75" hidden="false" customHeight="false" outlineLevel="0" collapsed="false"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8"/>
      <c r="AR569" s="8"/>
      <c r="AS569" s="8"/>
      <c r="AT569" s="8"/>
      <c r="AU569" s="8"/>
      <c r="AV569" s="8"/>
      <c r="AW569" s="8"/>
    </row>
    <row r="570" customFormat="false" ht="12.75" hidden="false" customHeight="false" outlineLevel="0" collapsed="false"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8"/>
      <c r="AR570" s="8"/>
      <c r="AS570" s="8"/>
      <c r="AT570" s="8"/>
      <c r="AU570" s="8"/>
      <c r="AV570" s="8"/>
      <c r="AW570" s="8"/>
    </row>
    <row r="571" customFormat="false" ht="12.75" hidden="false" customHeight="false" outlineLevel="0" collapsed="false"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8"/>
      <c r="AR571" s="8"/>
      <c r="AS571" s="8"/>
      <c r="AT571" s="8"/>
      <c r="AU571" s="8"/>
      <c r="AV571" s="8"/>
      <c r="AW571" s="8"/>
    </row>
    <row r="572" customFormat="false" ht="12.75" hidden="false" customHeight="false" outlineLevel="0" collapsed="false"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8"/>
      <c r="AR572" s="8"/>
      <c r="AS572" s="8"/>
      <c r="AT572" s="8"/>
      <c r="AU572" s="8"/>
      <c r="AV572" s="8"/>
      <c r="AW572" s="8"/>
    </row>
    <row r="573" customFormat="false" ht="12.75" hidden="false" customHeight="false" outlineLevel="0" collapsed="false"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8"/>
      <c r="AR573" s="8"/>
      <c r="AS573" s="8"/>
      <c r="AT573" s="8"/>
      <c r="AU573" s="8"/>
      <c r="AV573" s="8"/>
      <c r="AW573" s="8"/>
    </row>
    <row r="574" customFormat="false" ht="12.75" hidden="false" customHeight="false" outlineLevel="0" collapsed="false"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8"/>
      <c r="AR574" s="8"/>
      <c r="AS574" s="8"/>
      <c r="AT574" s="8"/>
      <c r="AU574" s="8"/>
      <c r="AV574" s="8"/>
      <c r="AW574" s="8"/>
    </row>
    <row r="575" customFormat="false" ht="12.75" hidden="false" customHeight="false" outlineLevel="0" collapsed="false"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8"/>
      <c r="AR575" s="8"/>
      <c r="AS575" s="8"/>
      <c r="AT575" s="8"/>
      <c r="AU575" s="8"/>
      <c r="AV575" s="8"/>
      <c r="AW575" s="8"/>
    </row>
    <row r="576" customFormat="false" ht="12.75" hidden="false" customHeight="false" outlineLevel="0" collapsed="false"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8"/>
      <c r="AR576" s="8"/>
      <c r="AS576" s="8"/>
      <c r="AT576" s="8"/>
      <c r="AU576" s="8"/>
      <c r="AV576" s="8"/>
      <c r="AW576" s="8"/>
    </row>
    <row r="577" customFormat="false" ht="12.75" hidden="false" customHeight="false" outlineLevel="0" collapsed="false"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8"/>
      <c r="AR577" s="8"/>
      <c r="AS577" s="8"/>
      <c r="AT577" s="8"/>
      <c r="AU577" s="8"/>
      <c r="AV577" s="8"/>
      <c r="AW577" s="8"/>
    </row>
    <row r="578" customFormat="false" ht="12.75" hidden="false" customHeight="false" outlineLevel="0" collapsed="false"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8"/>
      <c r="AR578" s="8"/>
      <c r="AS578" s="8"/>
      <c r="AT578" s="8"/>
      <c r="AU578" s="8"/>
      <c r="AV578" s="8"/>
      <c r="AW578" s="8"/>
    </row>
    <row r="579" customFormat="false" ht="12.75" hidden="false" customHeight="false" outlineLevel="0" collapsed="false"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8"/>
      <c r="AR579" s="8"/>
      <c r="AS579" s="8"/>
      <c r="AT579" s="8"/>
      <c r="AU579" s="8"/>
      <c r="AV579" s="8"/>
      <c r="AW579" s="8"/>
    </row>
    <row r="580" customFormat="false" ht="12.75" hidden="false" customHeight="false" outlineLevel="0" collapsed="false"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8"/>
      <c r="AR580" s="8"/>
      <c r="AS580" s="8"/>
      <c r="AT580" s="8"/>
      <c r="AU580" s="8"/>
      <c r="AV580" s="8"/>
      <c r="AW580" s="8"/>
    </row>
    <row r="581" customFormat="false" ht="12.75" hidden="false" customHeight="false" outlineLevel="0" collapsed="false"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8"/>
      <c r="AR581" s="8"/>
      <c r="AS581" s="8"/>
      <c r="AT581" s="8"/>
      <c r="AU581" s="8"/>
      <c r="AV581" s="8"/>
      <c r="AW581" s="8"/>
    </row>
    <row r="582" customFormat="false" ht="12.75" hidden="false" customHeight="false" outlineLevel="0" collapsed="false"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8"/>
      <c r="AR582" s="8"/>
      <c r="AS582" s="8"/>
      <c r="AT582" s="8"/>
      <c r="AU582" s="8"/>
      <c r="AV582" s="8"/>
      <c r="AW582" s="8"/>
    </row>
    <row r="583" customFormat="false" ht="12.75" hidden="false" customHeight="false" outlineLevel="0" collapsed="false"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8"/>
      <c r="AR583" s="8"/>
      <c r="AS583" s="8"/>
      <c r="AT583" s="8"/>
      <c r="AU583" s="8"/>
      <c r="AV583" s="8"/>
      <c r="AW583" s="8"/>
    </row>
    <row r="584" customFormat="false" ht="12.75" hidden="false" customHeight="false" outlineLevel="0" collapsed="false"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8"/>
      <c r="AR584" s="8"/>
      <c r="AS584" s="8"/>
      <c r="AT584" s="8"/>
      <c r="AU584" s="8"/>
      <c r="AV584" s="8"/>
      <c r="AW584" s="8"/>
    </row>
    <row r="585" customFormat="false" ht="12.75" hidden="false" customHeight="false" outlineLevel="0" collapsed="false"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8"/>
      <c r="AR585" s="8"/>
      <c r="AS585" s="8"/>
      <c r="AT585" s="8"/>
      <c r="AU585" s="8"/>
      <c r="AV585" s="8"/>
      <c r="AW585" s="8"/>
    </row>
    <row r="586" customFormat="false" ht="12.75" hidden="false" customHeight="false" outlineLevel="0" collapsed="false"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8"/>
      <c r="AR586" s="8"/>
      <c r="AS586" s="8"/>
      <c r="AT586" s="8"/>
      <c r="AU586" s="8"/>
      <c r="AV586" s="8"/>
      <c r="AW586" s="8"/>
    </row>
    <row r="587" customFormat="false" ht="12.75" hidden="false" customHeight="false" outlineLevel="0" collapsed="false"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8"/>
      <c r="AR587" s="8"/>
      <c r="AS587" s="8"/>
      <c r="AT587" s="8"/>
      <c r="AU587" s="8"/>
      <c r="AV587" s="8"/>
      <c r="AW587" s="8"/>
    </row>
    <row r="588" customFormat="false" ht="12.75" hidden="false" customHeight="false" outlineLevel="0" collapsed="false"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8"/>
      <c r="AR588" s="8"/>
      <c r="AS588" s="8"/>
      <c r="AT588" s="8"/>
      <c r="AU588" s="8"/>
      <c r="AV588" s="8"/>
      <c r="AW588" s="8"/>
    </row>
    <row r="589" customFormat="false" ht="12.75" hidden="false" customHeight="false" outlineLevel="0" collapsed="false"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8"/>
      <c r="AR589" s="8"/>
      <c r="AS589" s="8"/>
      <c r="AT589" s="8"/>
      <c r="AU589" s="8"/>
      <c r="AV589" s="8"/>
      <c r="AW589" s="8"/>
    </row>
    <row r="590" customFormat="false" ht="12.75" hidden="false" customHeight="false" outlineLevel="0" collapsed="false"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8"/>
      <c r="AR590" s="8"/>
      <c r="AS590" s="8"/>
      <c r="AT590" s="8"/>
      <c r="AU590" s="8"/>
      <c r="AV590" s="8"/>
      <c r="AW590" s="8"/>
    </row>
    <row r="591" customFormat="false" ht="12.75" hidden="false" customHeight="false" outlineLevel="0" collapsed="false"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8"/>
      <c r="AR591" s="8"/>
      <c r="AS591" s="8"/>
      <c r="AT591" s="8"/>
      <c r="AU591" s="8"/>
      <c r="AV591" s="8"/>
      <c r="AW591" s="8"/>
    </row>
    <row r="592" customFormat="false" ht="12.75" hidden="false" customHeight="false" outlineLevel="0" collapsed="false"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8"/>
      <c r="AR592" s="8"/>
      <c r="AS592" s="8"/>
      <c r="AT592" s="8"/>
      <c r="AU592" s="8"/>
      <c r="AV592" s="8"/>
      <c r="AW592" s="8"/>
    </row>
    <row r="593" customFormat="false" ht="12.75" hidden="false" customHeight="false" outlineLevel="0" collapsed="false"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8"/>
      <c r="AR593" s="8"/>
      <c r="AS593" s="8"/>
      <c r="AT593" s="8"/>
      <c r="AU593" s="8"/>
      <c r="AV593" s="8"/>
      <c r="AW593" s="8"/>
    </row>
    <row r="594" customFormat="false" ht="12.75" hidden="false" customHeight="false" outlineLevel="0" collapsed="false"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8"/>
      <c r="AR594" s="8"/>
      <c r="AS594" s="8"/>
      <c r="AT594" s="8"/>
      <c r="AU594" s="8"/>
      <c r="AV594" s="8"/>
      <c r="AW594" s="8"/>
    </row>
    <row r="595" customFormat="false" ht="12.75" hidden="false" customHeight="false" outlineLevel="0" collapsed="false"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8"/>
      <c r="AR595" s="8"/>
      <c r="AS595" s="8"/>
      <c r="AT595" s="8"/>
      <c r="AU595" s="8"/>
      <c r="AV595" s="8"/>
      <c r="AW595" s="8"/>
    </row>
    <row r="596" customFormat="false" ht="12.75" hidden="false" customHeight="false" outlineLevel="0" collapsed="false"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8"/>
      <c r="AR596" s="8"/>
      <c r="AS596" s="8"/>
      <c r="AT596" s="8"/>
      <c r="AU596" s="8"/>
      <c r="AV596" s="8"/>
      <c r="AW596" s="8"/>
    </row>
    <row r="597" customFormat="false" ht="12.75" hidden="false" customHeight="false" outlineLevel="0" collapsed="false"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8"/>
      <c r="AR597" s="8"/>
      <c r="AS597" s="8"/>
      <c r="AT597" s="8"/>
      <c r="AU597" s="8"/>
      <c r="AV597" s="8"/>
      <c r="AW597" s="8"/>
    </row>
    <row r="598" customFormat="false" ht="12.75" hidden="false" customHeight="false" outlineLevel="0" collapsed="false"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8"/>
      <c r="AR598" s="8"/>
      <c r="AS598" s="8"/>
      <c r="AT598" s="8"/>
      <c r="AU598" s="8"/>
      <c r="AV598" s="8"/>
      <c r="AW598" s="8"/>
    </row>
    <row r="599" customFormat="false" ht="12.75" hidden="false" customHeight="false" outlineLevel="0" collapsed="false"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8"/>
      <c r="AR599" s="8"/>
      <c r="AS599" s="8"/>
      <c r="AT599" s="8"/>
      <c r="AU599" s="8"/>
      <c r="AV599" s="8"/>
      <c r="AW599" s="8"/>
    </row>
    <row r="600" customFormat="false" ht="12.75" hidden="false" customHeight="false" outlineLevel="0" collapsed="false"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8"/>
      <c r="AR600" s="8"/>
      <c r="AS600" s="8"/>
      <c r="AT600" s="8"/>
      <c r="AU600" s="8"/>
      <c r="AV600" s="8"/>
      <c r="AW600" s="8"/>
    </row>
    <row r="601" customFormat="false" ht="12.75" hidden="false" customHeight="false" outlineLevel="0" collapsed="false"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8"/>
      <c r="AR601" s="8"/>
      <c r="AS601" s="8"/>
      <c r="AT601" s="8"/>
      <c r="AU601" s="8"/>
      <c r="AV601" s="8"/>
      <c r="AW601" s="8"/>
    </row>
    <row r="602" customFormat="false" ht="12.75" hidden="false" customHeight="false" outlineLevel="0" collapsed="false"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8"/>
      <c r="AR602" s="8"/>
      <c r="AS602" s="8"/>
      <c r="AT602" s="8"/>
      <c r="AU602" s="8"/>
      <c r="AV602" s="8"/>
      <c r="AW602" s="8"/>
    </row>
    <row r="603" customFormat="false" ht="12.75" hidden="false" customHeight="false" outlineLevel="0" collapsed="false"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8"/>
      <c r="AR603" s="8"/>
      <c r="AS603" s="8"/>
      <c r="AT603" s="8"/>
      <c r="AU603" s="8"/>
      <c r="AV603" s="8"/>
      <c r="AW603" s="8"/>
    </row>
    <row r="604" customFormat="false" ht="12.75" hidden="false" customHeight="false" outlineLevel="0" collapsed="false"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8"/>
      <c r="AR604" s="8"/>
      <c r="AS604" s="8"/>
      <c r="AT604" s="8"/>
      <c r="AU604" s="8"/>
      <c r="AV604" s="8"/>
      <c r="AW604" s="8"/>
    </row>
    <row r="605" customFormat="false" ht="12.75" hidden="false" customHeight="false" outlineLevel="0" collapsed="false"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8"/>
      <c r="AR605" s="8"/>
      <c r="AS605" s="8"/>
      <c r="AT605" s="8"/>
      <c r="AU605" s="8"/>
      <c r="AV605" s="8"/>
      <c r="AW605" s="8"/>
    </row>
    <row r="606" customFormat="false" ht="12.75" hidden="false" customHeight="false" outlineLevel="0" collapsed="false"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8"/>
      <c r="AR606" s="8"/>
      <c r="AS606" s="8"/>
      <c r="AT606" s="8"/>
      <c r="AU606" s="8"/>
      <c r="AV606" s="8"/>
      <c r="AW606" s="8"/>
    </row>
    <row r="607" customFormat="false" ht="12.75" hidden="false" customHeight="false" outlineLevel="0" collapsed="false"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8"/>
      <c r="AR607" s="8"/>
      <c r="AS607" s="8"/>
      <c r="AT607" s="8"/>
      <c r="AU607" s="8"/>
      <c r="AV607" s="8"/>
      <c r="AW607" s="8"/>
    </row>
    <row r="608" customFormat="false" ht="12.75" hidden="false" customHeight="false" outlineLevel="0" collapsed="false"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8"/>
      <c r="AR608" s="8"/>
      <c r="AS608" s="8"/>
      <c r="AT608" s="8"/>
      <c r="AU608" s="8"/>
      <c r="AV608" s="8"/>
      <c r="AW608" s="8"/>
    </row>
    <row r="609" customFormat="false" ht="12.75" hidden="false" customHeight="false" outlineLevel="0" collapsed="false"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8"/>
      <c r="AR609" s="8"/>
      <c r="AS609" s="8"/>
      <c r="AT609" s="8"/>
      <c r="AU609" s="8"/>
      <c r="AV609" s="8"/>
      <c r="AW609" s="8"/>
    </row>
    <row r="610" customFormat="false" ht="12.75" hidden="false" customHeight="false" outlineLevel="0" collapsed="false"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8"/>
      <c r="AR610" s="8"/>
      <c r="AS610" s="8"/>
      <c r="AT610" s="8"/>
      <c r="AU610" s="8"/>
      <c r="AV610" s="8"/>
      <c r="AW610" s="8"/>
    </row>
    <row r="611" customFormat="false" ht="12.75" hidden="false" customHeight="false" outlineLevel="0" collapsed="false"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8"/>
      <c r="AR611" s="8"/>
      <c r="AS611" s="8"/>
      <c r="AT611" s="8"/>
      <c r="AU611" s="8"/>
      <c r="AV611" s="8"/>
      <c r="AW611" s="8"/>
    </row>
    <row r="612" customFormat="false" ht="12.75" hidden="false" customHeight="false" outlineLevel="0" collapsed="false"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8"/>
      <c r="AR612" s="8"/>
      <c r="AS612" s="8"/>
      <c r="AT612" s="8"/>
      <c r="AU612" s="8"/>
      <c r="AV612" s="8"/>
      <c r="AW612" s="8"/>
    </row>
    <row r="613" customFormat="false" ht="12.75" hidden="false" customHeight="false" outlineLevel="0" collapsed="false"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8"/>
      <c r="AR613" s="8"/>
      <c r="AS613" s="8"/>
      <c r="AT613" s="8"/>
      <c r="AU613" s="8"/>
      <c r="AV613" s="8"/>
      <c r="AW613" s="8"/>
    </row>
    <row r="614" customFormat="false" ht="12.75" hidden="false" customHeight="false" outlineLevel="0" collapsed="false"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8"/>
      <c r="AR614" s="8"/>
      <c r="AS614" s="8"/>
      <c r="AT614" s="8"/>
      <c r="AU614" s="8"/>
      <c r="AV614" s="8"/>
      <c r="AW614" s="8"/>
    </row>
    <row r="615" customFormat="false" ht="12.75" hidden="false" customHeight="false" outlineLevel="0" collapsed="false"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8"/>
      <c r="AR615" s="8"/>
      <c r="AS615" s="8"/>
      <c r="AT615" s="8"/>
      <c r="AU615" s="8"/>
      <c r="AV615" s="8"/>
      <c r="AW615" s="8"/>
    </row>
    <row r="616" customFormat="false" ht="12.75" hidden="false" customHeight="false" outlineLevel="0" collapsed="false"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8"/>
      <c r="AR616" s="8"/>
      <c r="AS616" s="8"/>
      <c r="AT616" s="8"/>
      <c r="AU616" s="8"/>
      <c r="AV616" s="8"/>
      <c r="AW616" s="8"/>
    </row>
    <row r="617" customFormat="false" ht="12.75" hidden="false" customHeight="false" outlineLevel="0" collapsed="false"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8"/>
      <c r="AR617" s="8"/>
      <c r="AS617" s="8"/>
      <c r="AT617" s="8"/>
      <c r="AU617" s="8"/>
      <c r="AV617" s="8"/>
      <c r="AW617" s="8"/>
    </row>
    <row r="618" customFormat="false" ht="12.75" hidden="false" customHeight="false" outlineLevel="0" collapsed="false"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8"/>
      <c r="AR618" s="8"/>
      <c r="AS618" s="8"/>
      <c r="AT618" s="8"/>
      <c r="AU618" s="8"/>
      <c r="AV618" s="8"/>
      <c r="AW618" s="8"/>
    </row>
    <row r="619" customFormat="false" ht="12.75" hidden="false" customHeight="false" outlineLevel="0" collapsed="false"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8"/>
      <c r="AR619" s="8"/>
      <c r="AS619" s="8"/>
      <c r="AT619" s="8"/>
      <c r="AU619" s="8"/>
      <c r="AV619" s="8"/>
      <c r="AW619" s="8"/>
    </row>
    <row r="620" customFormat="false" ht="12.75" hidden="false" customHeight="false" outlineLevel="0" collapsed="false"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8"/>
      <c r="AR620" s="8"/>
      <c r="AS620" s="8"/>
      <c r="AT620" s="8"/>
      <c r="AU620" s="8"/>
      <c r="AV620" s="8"/>
      <c r="AW620" s="8"/>
    </row>
    <row r="621" customFormat="false" ht="12.75" hidden="false" customHeight="false" outlineLevel="0" collapsed="false"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8"/>
      <c r="AR621" s="8"/>
      <c r="AS621" s="8"/>
      <c r="AT621" s="8"/>
      <c r="AU621" s="8"/>
      <c r="AV621" s="8"/>
      <c r="AW621" s="8"/>
    </row>
    <row r="622" customFormat="false" ht="12.75" hidden="false" customHeight="false" outlineLevel="0" collapsed="false"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8"/>
      <c r="AR622" s="8"/>
      <c r="AS622" s="8"/>
      <c r="AT622" s="8"/>
      <c r="AU622" s="8"/>
      <c r="AV622" s="8"/>
      <c r="AW622" s="8"/>
    </row>
    <row r="623" customFormat="false" ht="12.75" hidden="false" customHeight="false" outlineLevel="0" collapsed="false"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8"/>
      <c r="AR623" s="8"/>
      <c r="AS623" s="8"/>
      <c r="AT623" s="8"/>
      <c r="AU623" s="8"/>
      <c r="AV623" s="8"/>
      <c r="AW623" s="8"/>
    </row>
    <row r="624" customFormat="false" ht="12.75" hidden="false" customHeight="false" outlineLevel="0" collapsed="false"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8"/>
      <c r="AR624" s="8"/>
      <c r="AS624" s="8"/>
      <c r="AT624" s="8"/>
      <c r="AU624" s="8"/>
      <c r="AV624" s="8"/>
      <c r="AW624" s="8"/>
    </row>
    <row r="625" customFormat="false" ht="12.75" hidden="false" customHeight="false" outlineLevel="0" collapsed="false"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8"/>
      <c r="AR625" s="8"/>
      <c r="AS625" s="8"/>
      <c r="AT625" s="8"/>
      <c r="AU625" s="8"/>
      <c r="AV625" s="8"/>
      <c r="AW625" s="8"/>
    </row>
    <row r="626" customFormat="false" ht="12.75" hidden="false" customHeight="false" outlineLevel="0" collapsed="false"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8"/>
      <c r="AR626" s="8"/>
      <c r="AS626" s="8"/>
      <c r="AT626" s="8"/>
      <c r="AU626" s="8"/>
      <c r="AV626" s="8"/>
      <c r="AW626" s="8"/>
    </row>
    <row r="627" customFormat="false" ht="12.75" hidden="false" customHeight="false" outlineLevel="0" collapsed="false"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8"/>
      <c r="AR627" s="8"/>
      <c r="AS627" s="8"/>
      <c r="AT627" s="8"/>
      <c r="AU627" s="8"/>
      <c r="AV627" s="8"/>
      <c r="AW627" s="8"/>
    </row>
    <row r="628" customFormat="false" ht="12.75" hidden="false" customHeight="false" outlineLevel="0" collapsed="false"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8"/>
      <c r="AR628" s="8"/>
      <c r="AS628" s="8"/>
      <c r="AT628" s="8"/>
      <c r="AU628" s="8"/>
      <c r="AV628" s="8"/>
      <c r="AW628" s="8"/>
    </row>
    <row r="629" customFormat="false" ht="12.75" hidden="false" customHeight="false" outlineLevel="0" collapsed="false"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8"/>
      <c r="AR629" s="8"/>
      <c r="AS629" s="8"/>
      <c r="AT629" s="8"/>
      <c r="AU629" s="8"/>
      <c r="AV629" s="8"/>
      <c r="AW629" s="8"/>
    </row>
    <row r="630" customFormat="false" ht="12.75" hidden="false" customHeight="false" outlineLevel="0" collapsed="false"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8"/>
      <c r="AR630" s="8"/>
      <c r="AS630" s="8"/>
      <c r="AT630" s="8"/>
      <c r="AU630" s="8"/>
      <c r="AV630" s="8"/>
      <c r="AW630" s="8"/>
    </row>
    <row r="631" customFormat="false" ht="12.75" hidden="false" customHeight="false" outlineLevel="0" collapsed="false"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8"/>
      <c r="AR631" s="8"/>
      <c r="AS631" s="8"/>
      <c r="AT631" s="8"/>
      <c r="AU631" s="8"/>
      <c r="AV631" s="8"/>
      <c r="AW631" s="8"/>
    </row>
    <row r="632" customFormat="false" ht="12.75" hidden="false" customHeight="false" outlineLevel="0" collapsed="false"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8"/>
      <c r="AR632" s="8"/>
      <c r="AS632" s="8"/>
      <c r="AT632" s="8"/>
      <c r="AU632" s="8"/>
      <c r="AV632" s="8"/>
      <c r="AW632" s="8"/>
    </row>
    <row r="633" customFormat="false" ht="12.75" hidden="false" customHeight="false" outlineLevel="0" collapsed="false"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8"/>
      <c r="AR633" s="8"/>
      <c r="AS633" s="8"/>
      <c r="AT633" s="8"/>
      <c r="AU633" s="8"/>
      <c r="AV633" s="8"/>
      <c r="AW633" s="8"/>
    </row>
    <row r="634" customFormat="false" ht="12.75" hidden="false" customHeight="false" outlineLevel="0" collapsed="false"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8"/>
      <c r="AR634" s="8"/>
      <c r="AS634" s="8"/>
      <c r="AT634" s="8"/>
      <c r="AU634" s="8"/>
      <c r="AV634" s="8"/>
      <c r="AW634" s="8"/>
    </row>
    <row r="635" customFormat="false" ht="12.75" hidden="false" customHeight="false" outlineLevel="0" collapsed="false"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8"/>
      <c r="AR635" s="8"/>
      <c r="AS635" s="8"/>
      <c r="AT635" s="8"/>
      <c r="AU635" s="8"/>
      <c r="AV635" s="8"/>
      <c r="AW635" s="8"/>
    </row>
    <row r="636" customFormat="false" ht="12.75" hidden="false" customHeight="false" outlineLevel="0" collapsed="false"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8"/>
      <c r="AR636" s="8"/>
      <c r="AS636" s="8"/>
      <c r="AT636" s="8"/>
      <c r="AU636" s="8"/>
      <c r="AV636" s="8"/>
      <c r="AW636" s="8"/>
    </row>
    <row r="637" customFormat="false" ht="12.75" hidden="false" customHeight="false" outlineLevel="0" collapsed="false"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8"/>
      <c r="AR637" s="8"/>
      <c r="AS637" s="8"/>
      <c r="AT637" s="8"/>
      <c r="AU637" s="8"/>
      <c r="AV637" s="8"/>
      <c r="AW637" s="8"/>
    </row>
    <row r="638" customFormat="false" ht="12.75" hidden="false" customHeight="false" outlineLevel="0" collapsed="false"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8"/>
      <c r="AR638" s="8"/>
      <c r="AS638" s="8"/>
      <c r="AT638" s="8"/>
      <c r="AU638" s="8"/>
      <c r="AV638" s="8"/>
      <c r="AW638" s="8"/>
    </row>
    <row r="639" customFormat="false" ht="12.75" hidden="false" customHeight="false" outlineLevel="0" collapsed="false"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8"/>
      <c r="AR639" s="8"/>
      <c r="AS639" s="8"/>
      <c r="AT639" s="8"/>
      <c r="AU639" s="8"/>
      <c r="AV639" s="8"/>
      <c r="AW639" s="8"/>
    </row>
    <row r="640" customFormat="false" ht="12.75" hidden="false" customHeight="false" outlineLevel="0" collapsed="false"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8"/>
      <c r="AR640" s="8"/>
      <c r="AS640" s="8"/>
      <c r="AT640" s="8"/>
      <c r="AU640" s="8"/>
      <c r="AV640" s="8"/>
      <c r="AW640" s="8"/>
    </row>
    <row r="641" customFormat="false" ht="12.75" hidden="false" customHeight="false" outlineLevel="0" collapsed="false"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8"/>
      <c r="AR641" s="8"/>
      <c r="AS641" s="8"/>
      <c r="AT641" s="8"/>
      <c r="AU641" s="8"/>
      <c r="AV641" s="8"/>
      <c r="AW641" s="8"/>
    </row>
    <row r="642" customFormat="false" ht="12.75" hidden="false" customHeight="false" outlineLevel="0" collapsed="false"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8"/>
      <c r="AR642" s="8"/>
      <c r="AS642" s="8"/>
      <c r="AT642" s="8"/>
      <c r="AU642" s="8"/>
      <c r="AV642" s="8"/>
      <c r="AW642" s="8"/>
    </row>
    <row r="643" customFormat="false" ht="12.75" hidden="false" customHeight="false" outlineLevel="0" collapsed="false"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8"/>
      <c r="AR643" s="8"/>
      <c r="AS643" s="8"/>
      <c r="AT643" s="8"/>
      <c r="AU643" s="8"/>
      <c r="AV643" s="8"/>
      <c r="AW643" s="8"/>
    </row>
    <row r="644" customFormat="false" ht="12.75" hidden="false" customHeight="false" outlineLevel="0" collapsed="false"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8"/>
      <c r="AR644" s="8"/>
      <c r="AS644" s="8"/>
      <c r="AT644" s="8"/>
      <c r="AU644" s="8"/>
      <c r="AV644" s="8"/>
      <c r="AW644" s="8"/>
    </row>
    <row r="645" customFormat="false" ht="12.75" hidden="false" customHeight="false" outlineLevel="0" collapsed="false"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8"/>
      <c r="AR645" s="8"/>
      <c r="AS645" s="8"/>
      <c r="AT645" s="8"/>
      <c r="AU645" s="8"/>
      <c r="AV645" s="8"/>
      <c r="AW645" s="8"/>
    </row>
    <row r="646" customFormat="false" ht="12.75" hidden="false" customHeight="false" outlineLevel="0" collapsed="false"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8"/>
      <c r="AR646" s="8"/>
      <c r="AS646" s="8"/>
      <c r="AT646" s="8"/>
      <c r="AU646" s="8"/>
      <c r="AV646" s="8"/>
      <c r="AW646" s="8"/>
    </row>
    <row r="647" customFormat="false" ht="12.75" hidden="false" customHeight="false" outlineLevel="0" collapsed="false"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8"/>
      <c r="AR647" s="8"/>
      <c r="AS647" s="8"/>
      <c r="AT647" s="8"/>
      <c r="AU647" s="8"/>
      <c r="AV647" s="8"/>
      <c r="AW647" s="8"/>
    </row>
    <row r="648" customFormat="false" ht="12.75" hidden="false" customHeight="false" outlineLevel="0" collapsed="false"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8"/>
      <c r="AR648" s="8"/>
      <c r="AS648" s="8"/>
      <c r="AT648" s="8"/>
      <c r="AU648" s="8"/>
      <c r="AV648" s="8"/>
      <c r="AW648" s="8"/>
    </row>
    <row r="649" customFormat="false" ht="12.75" hidden="false" customHeight="false" outlineLevel="0" collapsed="false"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8"/>
      <c r="AR649" s="8"/>
      <c r="AS649" s="8"/>
      <c r="AT649" s="8"/>
      <c r="AU649" s="8"/>
      <c r="AV649" s="8"/>
      <c r="AW649" s="8"/>
    </row>
    <row r="650" customFormat="false" ht="12.75" hidden="false" customHeight="false" outlineLevel="0" collapsed="false"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8"/>
      <c r="AR650" s="8"/>
      <c r="AS650" s="8"/>
      <c r="AT650" s="8"/>
      <c r="AU650" s="8"/>
      <c r="AV650" s="8"/>
      <c r="AW650" s="8"/>
    </row>
    <row r="651" customFormat="false" ht="12.75" hidden="false" customHeight="false" outlineLevel="0" collapsed="false"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8"/>
      <c r="AR651" s="8"/>
      <c r="AS651" s="8"/>
      <c r="AT651" s="8"/>
      <c r="AU651" s="8"/>
      <c r="AV651" s="8"/>
      <c r="AW651" s="8"/>
    </row>
    <row r="652" customFormat="false" ht="12.75" hidden="false" customHeight="false" outlineLevel="0" collapsed="false"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8"/>
      <c r="AR652" s="8"/>
      <c r="AS652" s="8"/>
      <c r="AT652" s="8"/>
      <c r="AU652" s="8"/>
      <c r="AV652" s="8"/>
      <c r="AW652" s="8"/>
    </row>
    <row r="653" customFormat="false" ht="12.75" hidden="false" customHeight="false" outlineLevel="0" collapsed="false"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8"/>
      <c r="AR653" s="8"/>
      <c r="AS653" s="8"/>
      <c r="AT653" s="8"/>
      <c r="AU653" s="8"/>
      <c r="AV653" s="8"/>
      <c r="AW653" s="8"/>
    </row>
    <row r="654" customFormat="false" ht="12.75" hidden="false" customHeight="false" outlineLevel="0" collapsed="false"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8"/>
      <c r="AR654" s="8"/>
      <c r="AS654" s="8"/>
      <c r="AT654" s="8"/>
      <c r="AU654" s="8"/>
      <c r="AV654" s="8"/>
      <c r="AW654" s="8"/>
    </row>
    <row r="655" customFormat="false" ht="12.75" hidden="false" customHeight="false" outlineLevel="0" collapsed="false"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8"/>
      <c r="AR655" s="8"/>
      <c r="AS655" s="8"/>
      <c r="AT655" s="8"/>
      <c r="AU655" s="8"/>
      <c r="AV655" s="8"/>
      <c r="AW655" s="8"/>
    </row>
    <row r="656" customFormat="false" ht="12.75" hidden="false" customHeight="false" outlineLevel="0" collapsed="false"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8"/>
      <c r="AR656" s="8"/>
      <c r="AS656" s="8"/>
      <c r="AT656" s="8"/>
      <c r="AU656" s="8"/>
      <c r="AV656" s="8"/>
      <c r="AW656" s="8"/>
    </row>
    <row r="657" customFormat="false" ht="12.75" hidden="false" customHeight="false" outlineLevel="0" collapsed="false"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8"/>
      <c r="AR657" s="8"/>
      <c r="AS657" s="8"/>
      <c r="AT657" s="8"/>
      <c r="AU657" s="8"/>
      <c r="AV657" s="8"/>
      <c r="AW657" s="8"/>
    </row>
    <row r="658" customFormat="false" ht="12.75" hidden="false" customHeight="false" outlineLevel="0" collapsed="false"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8"/>
      <c r="AR658" s="8"/>
      <c r="AS658" s="8"/>
      <c r="AT658" s="8"/>
      <c r="AU658" s="8"/>
      <c r="AV658" s="8"/>
      <c r="AW658" s="8"/>
    </row>
    <row r="659" customFormat="false" ht="12.75" hidden="false" customHeight="false" outlineLevel="0" collapsed="false"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8"/>
      <c r="AR659" s="8"/>
      <c r="AS659" s="8"/>
      <c r="AT659" s="8"/>
      <c r="AU659" s="8"/>
      <c r="AV659" s="8"/>
      <c r="AW659" s="8"/>
    </row>
    <row r="660" customFormat="false" ht="12.75" hidden="false" customHeight="false" outlineLevel="0" collapsed="false"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8"/>
      <c r="AR660" s="8"/>
      <c r="AS660" s="8"/>
      <c r="AT660" s="8"/>
      <c r="AU660" s="8"/>
      <c r="AV660" s="8"/>
      <c r="AW660" s="8"/>
    </row>
    <row r="661" customFormat="false" ht="12.75" hidden="false" customHeight="false" outlineLevel="0" collapsed="false"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8"/>
      <c r="AR661" s="8"/>
      <c r="AS661" s="8"/>
      <c r="AT661" s="8"/>
      <c r="AU661" s="8"/>
      <c r="AV661" s="8"/>
      <c r="AW661" s="8"/>
    </row>
    <row r="662" customFormat="false" ht="12.75" hidden="false" customHeight="false" outlineLevel="0" collapsed="false"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8"/>
      <c r="AR662" s="8"/>
      <c r="AS662" s="8"/>
      <c r="AT662" s="8"/>
      <c r="AU662" s="8"/>
      <c r="AV662" s="8"/>
      <c r="AW662" s="8"/>
    </row>
    <row r="663" customFormat="false" ht="12.75" hidden="false" customHeight="false" outlineLevel="0" collapsed="false"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8"/>
      <c r="AR663" s="8"/>
      <c r="AS663" s="8"/>
      <c r="AT663" s="8"/>
      <c r="AU663" s="8"/>
      <c r="AV663" s="8"/>
      <c r="AW663" s="8"/>
    </row>
    <row r="664" customFormat="false" ht="12.75" hidden="false" customHeight="false" outlineLevel="0" collapsed="false"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8"/>
      <c r="AR664" s="8"/>
      <c r="AS664" s="8"/>
      <c r="AT664" s="8"/>
      <c r="AU664" s="8"/>
      <c r="AV664" s="8"/>
      <c r="AW664" s="8"/>
    </row>
    <row r="665" customFormat="false" ht="12.75" hidden="false" customHeight="false" outlineLevel="0" collapsed="false"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8"/>
      <c r="AR665" s="8"/>
      <c r="AS665" s="8"/>
      <c r="AT665" s="8"/>
      <c r="AU665" s="8"/>
      <c r="AV665" s="8"/>
      <c r="AW665" s="8"/>
    </row>
    <row r="666" customFormat="false" ht="12.75" hidden="false" customHeight="false" outlineLevel="0" collapsed="false"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8"/>
      <c r="AR666" s="8"/>
      <c r="AS666" s="8"/>
      <c r="AT666" s="8"/>
      <c r="AU666" s="8"/>
      <c r="AV666" s="8"/>
      <c r="AW666" s="8"/>
    </row>
    <row r="667" customFormat="false" ht="12.75" hidden="false" customHeight="false" outlineLevel="0" collapsed="false"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8"/>
      <c r="AR667" s="8"/>
      <c r="AS667" s="8"/>
      <c r="AT667" s="8"/>
      <c r="AU667" s="8"/>
      <c r="AV667" s="8"/>
      <c r="AW667" s="8"/>
    </row>
    <row r="668" customFormat="false" ht="12.75" hidden="false" customHeight="false" outlineLevel="0" collapsed="false"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8"/>
      <c r="AR668" s="8"/>
      <c r="AS668" s="8"/>
      <c r="AT668" s="8"/>
      <c r="AU668" s="8"/>
      <c r="AV668" s="8"/>
      <c r="AW668" s="8"/>
    </row>
    <row r="669" customFormat="false" ht="12.75" hidden="false" customHeight="false" outlineLevel="0" collapsed="false"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8"/>
      <c r="AR669" s="8"/>
      <c r="AS669" s="8"/>
      <c r="AT669" s="8"/>
      <c r="AU669" s="8"/>
      <c r="AV669" s="8"/>
      <c r="AW669" s="8"/>
    </row>
    <row r="670" customFormat="false" ht="12.75" hidden="false" customHeight="false" outlineLevel="0" collapsed="false"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8"/>
      <c r="AR670" s="8"/>
      <c r="AS670" s="8"/>
      <c r="AT670" s="8"/>
      <c r="AU670" s="8"/>
      <c r="AV670" s="8"/>
      <c r="AW670" s="8"/>
    </row>
    <row r="671" customFormat="false" ht="12.75" hidden="false" customHeight="false" outlineLevel="0" collapsed="false"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8"/>
      <c r="AR671" s="8"/>
      <c r="AS671" s="8"/>
      <c r="AT671" s="8"/>
      <c r="AU671" s="8"/>
      <c r="AV671" s="8"/>
      <c r="AW671" s="8"/>
    </row>
    <row r="672" customFormat="false" ht="12.75" hidden="false" customHeight="false" outlineLevel="0" collapsed="false"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8"/>
      <c r="AR672" s="8"/>
      <c r="AS672" s="8"/>
      <c r="AT672" s="8"/>
      <c r="AU672" s="8"/>
      <c r="AV672" s="8"/>
      <c r="AW672" s="8"/>
    </row>
    <row r="673" customFormat="false" ht="12.75" hidden="false" customHeight="false" outlineLevel="0" collapsed="false"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8"/>
      <c r="AR673" s="8"/>
      <c r="AS673" s="8"/>
      <c r="AT673" s="8"/>
      <c r="AU673" s="8"/>
      <c r="AV673" s="8"/>
      <c r="AW673" s="8"/>
    </row>
    <row r="674" customFormat="false" ht="12.75" hidden="false" customHeight="false" outlineLevel="0" collapsed="false"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8"/>
      <c r="AR674" s="8"/>
      <c r="AS674" s="8"/>
      <c r="AT674" s="8"/>
      <c r="AU674" s="8"/>
      <c r="AV674" s="8"/>
      <c r="AW674" s="8"/>
    </row>
    <row r="675" customFormat="false" ht="12.75" hidden="false" customHeight="false" outlineLevel="0" collapsed="false"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8"/>
      <c r="AR675" s="8"/>
      <c r="AS675" s="8"/>
      <c r="AT675" s="8"/>
      <c r="AU675" s="8"/>
      <c r="AV675" s="8"/>
      <c r="AW675" s="8"/>
    </row>
    <row r="676" customFormat="false" ht="12.75" hidden="false" customHeight="false" outlineLevel="0" collapsed="false"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8"/>
      <c r="AR676" s="8"/>
      <c r="AS676" s="8"/>
      <c r="AT676" s="8"/>
      <c r="AU676" s="8"/>
      <c r="AV676" s="8"/>
      <c r="AW676" s="8"/>
    </row>
    <row r="677" customFormat="false" ht="12.75" hidden="false" customHeight="false" outlineLevel="0" collapsed="false"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8"/>
      <c r="AR677" s="8"/>
      <c r="AS677" s="8"/>
      <c r="AT677" s="8"/>
      <c r="AU677" s="8"/>
      <c r="AV677" s="8"/>
      <c r="AW677" s="8"/>
    </row>
    <row r="678" customFormat="false" ht="12.75" hidden="false" customHeight="false" outlineLevel="0" collapsed="false"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8"/>
      <c r="AR678" s="8"/>
      <c r="AS678" s="8"/>
      <c r="AT678" s="8"/>
      <c r="AU678" s="8"/>
      <c r="AV678" s="8"/>
      <c r="AW678" s="8"/>
    </row>
    <row r="679" customFormat="false" ht="12.75" hidden="false" customHeight="false" outlineLevel="0" collapsed="false"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8"/>
      <c r="AR679" s="8"/>
      <c r="AS679" s="8"/>
      <c r="AT679" s="8"/>
      <c r="AU679" s="8"/>
      <c r="AV679" s="8"/>
      <c r="AW679" s="8"/>
    </row>
    <row r="680" customFormat="false" ht="12.75" hidden="false" customHeight="false" outlineLevel="0" collapsed="false"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8"/>
      <c r="AR680" s="8"/>
      <c r="AS680" s="8"/>
      <c r="AT680" s="8"/>
      <c r="AU680" s="8"/>
      <c r="AV680" s="8"/>
      <c r="AW680" s="8"/>
    </row>
    <row r="681" customFormat="false" ht="12.75" hidden="false" customHeight="false" outlineLevel="0" collapsed="false"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8"/>
      <c r="AR681" s="8"/>
      <c r="AS681" s="8"/>
      <c r="AT681" s="8"/>
      <c r="AU681" s="8"/>
      <c r="AV681" s="8"/>
      <c r="AW681" s="8"/>
    </row>
    <row r="682" customFormat="false" ht="12.75" hidden="false" customHeight="false" outlineLevel="0" collapsed="false"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8"/>
      <c r="AR682" s="8"/>
      <c r="AS682" s="8"/>
      <c r="AT682" s="8"/>
      <c r="AU682" s="8"/>
      <c r="AV682" s="8"/>
      <c r="AW682" s="8"/>
    </row>
    <row r="683" customFormat="false" ht="12.75" hidden="false" customHeight="false" outlineLevel="0" collapsed="false"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8"/>
      <c r="AR683" s="8"/>
      <c r="AS683" s="8"/>
      <c r="AT683" s="8"/>
      <c r="AU683" s="8"/>
      <c r="AV683" s="8"/>
      <c r="AW683" s="8"/>
    </row>
    <row r="684" customFormat="false" ht="12.75" hidden="false" customHeight="false" outlineLevel="0" collapsed="false"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8"/>
      <c r="AR684" s="8"/>
      <c r="AS684" s="8"/>
      <c r="AT684" s="8"/>
      <c r="AU684" s="8"/>
      <c r="AV684" s="8"/>
      <c r="AW684" s="8"/>
    </row>
    <row r="685" customFormat="false" ht="12.75" hidden="false" customHeight="false" outlineLevel="0" collapsed="false"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8"/>
      <c r="AR685" s="8"/>
      <c r="AS685" s="8"/>
      <c r="AT685" s="8"/>
      <c r="AU685" s="8"/>
      <c r="AV685" s="8"/>
      <c r="AW685" s="8"/>
    </row>
    <row r="686" customFormat="false" ht="12.75" hidden="false" customHeight="false" outlineLevel="0" collapsed="false"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8"/>
      <c r="AR686" s="8"/>
      <c r="AS686" s="8"/>
      <c r="AT686" s="8"/>
      <c r="AU686" s="8"/>
      <c r="AV686" s="8"/>
      <c r="AW686" s="8"/>
    </row>
    <row r="687" customFormat="false" ht="12.75" hidden="false" customHeight="false" outlineLevel="0" collapsed="false"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8"/>
      <c r="AR687" s="8"/>
      <c r="AS687" s="8"/>
      <c r="AT687" s="8"/>
      <c r="AU687" s="8"/>
      <c r="AV687" s="8"/>
      <c r="AW687" s="8"/>
    </row>
    <row r="688" customFormat="false" ht="12.75" hidden="false" customHeight="false" outlineLevel="0" collapsed="false"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8"/>
      <c r="AR688" s="8"/>
      <c r="AS688" s="8"/>
      <c r="AT688" s="8"/>
      <c r="AU688" s="8"/>
      <c r="AV688" s="8"/>
      <c r="AW688" s="8"/>
    </row>
    <row r="689" customFormat="false" ht="12.75" hidden="false" customHeight="false" outlineLevel="0" collapsed="false"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8"/>
      <c r="AR689" s="8"/>
      <c r="AS689" s="8"/>
      <c r="AT689" s="8"/>
      <c r="AU689" s="8"/>
      <c r="AV689" s="8"/>
      <c r="AW689" s="8"/>
    </row>
    <row r="690" customFormat="false" ht="12.75" hidden="false" customHeight="false" outlineLevel="0" collapsed="false"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8"/>
      <c r="AR690" s="8"/>
      <c r="AS690" s="8"/>
      <c r="AT690" s="8"/>
      <c r="AU690" s="8"/>
      <c r="AV690" s="8"/>
      <c r="AW690" s="8"/>
    </row>
    <row r="691" customFormat="false" ht="12.75" hidden="false" customHeight="false" outlineLevel="0" collapsed="false"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8"/>
      <c r="AR691" s="8"/>
      <c r="AS691" s="8"/>
      <c r="AT691" s="8"/>
      <c r="AU691" s="8"/>
      <c r="AV691" s="8"/>
      <c r="AW691" s="8"/>
    </row>
    <row r="692" customFormat="false" ht="12.75" hidden="false" customHeight="false" outlineLevel="0" collapsed="false"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8"/>
      <c r="AR692" s="8"/>
      <c r="AS692" s="8"/>
      <c r="AT692" s="8"/>
      <c r="AU692" s="8"/>
      <c r="AV692" s="8"/>
      <c r="AW692" s="8"/>
    </row>
    <row r="693" customFormat="false" ht="12.75" hidden="false" customHeight="false" outlineLevel="0" collapsed="false"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8"/>
      <c r="AR693" s="8"/>
      <c r="AS693" s="8"/>
      <c r="AT693" s="8"/>
      <c r="AU693" s="8"/>
      <c r="AV693" s="8"/>
      <c r="AW693" s="8"/>
    </row>
    <row r="694" customFormat="false" ht="12.75" hidden="false" customHeight="false" outlineLevel="0" collapsed="false"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8"/>
      <c r="AR694" s="8"/>
      <c r="AS694" s="8"/>
      <c r="AT694" s="8"/>
      <c r="AU694" s="8"/>
      <c r="AV694" s="8"/>
      <c r="AW694" s="8"/>
    </row>
    <row r="695" customFormat="false" ht="12.75" hidden="false" customHeight="false" outlineLevel="0" collapsed="false"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8"/>
      <c r="AR695" s="8"/>
      <c r="AS695" s="8"/>
      <c r="AT695" s="8"/>
      <c r="AU695" s="8"/>
      <c r="AV695" s="8"/>
      <c r="AW695" s="8"/>
    </row>
    <row r="696" customFormat="false" ht="12.75" hidden="false" customHeight="false" outlineLevel="0" collapsed="false"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8"/>
      <c r="AR696" s="8"/>
      <c r="AS696" s="8"/>
      <c r="AT696" s="8"/>
      <c r="AU696" s="8"/>
      <c r="AV696" s="8"/>
      <c r="AW696" s="8"/>
    </row>
    <row r="697" customFormat="false" ht="12.75" hidden="false" customHeight="false" outlineLevel="0" collapsed="false"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8"/>
      <c r="AR697" s="8"/>
      <c r="AS697" s="8"/>
      <c r="AT697" s="8"/>
      <c r="AU697" s="8"/>
      <c r="AV697" s="8"/>
      <c r="AW697" s="8"/>
    </row>
    <row r="698" customFormat="false" ht="12.75" hidden="false" customHeight="false" outlineLevel="0" collapsed="false"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8"/>
      <c r="AR698" s="8"/>
      <c r="AS698" s="8"/>
      <c r="AT698" s="8"/>
      <c r="AU698" s="8"/>
      <c r="AV698" s="8"/>
      <c r="AW698" s="8"/>
    </row>
    <row r="699" customFormat="false" ht="12.75" hidden="false" customHeight="false" outlineLevel="0" collapsed="false"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8"/>
      <c r="AR699" s="8"/>
      <c r="AS699" s="8"/>
      <c r="AT699" s="8"/>
      <c r="AU699" s="8"/>
      <c r="AV699" s="8"/>
      <c r="AW699" s="8"/>
    </row>
    <row r="700" customFormat="false" ht="12.75" hidden="false" customHeight="false" outlineLevel="0" collapsed="false"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8"/>
      <c r="AR700" s="8"/>
      <c r="AS700" s="8"/>
      <c r="AT700" s="8"/>
      <c r="AU700" s="8"/>
      <c r="AV700" s="8"/>
      <c r="AW700" s="8"/>
    </row>
    <row r="701" customFormat="false" ht="12.75" hidden="false" customHeight="false" outlineLevel="0" collapsed="false"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8"/>
      <c r="AR701" s="8"/>
      <c r="AS701" s="8"/>
      <c r="AT701" s="8"/>
      <c r="AU701" s="8"/>
      <c r="AV701" s="8"/>
      <c r="AW701" s="8"/>
    </row>
    <row r="702" customFormat="false" ht="12.75" hidden="false" customHeight="false" outlineLevel="0" collapsed="false"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8"/>
      <c r="AR702" s="8"/>
      <c r="AS702" s="8"/>
      <c r="AT702" s="8"/>
      <c r="AU702" s="8"/>
      <c r="AV702" s="8"/>
      <c r="AW702" s="8"/>
    </row>
    <row r="703" customFormat="false" ht="12.75" hidden="false" customHeight="false" outlineLevel="0" collapsed="false"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8"/>
      <c r="AR703" s="8"/>
      <c r="AS703" s="8"/>
      <c r="AT703" s="8"/>
      <c r="AU703" s="8"/>
      <c r="AV703" s="8"/>
      <c r="AW703" s="8"/>
    </row>
    <row r="704" customFormat="false" ht="12.75" hidden="false" customHeight="false" outlineLevel="0" collapsed="false"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8"/>
      <c r="AR704" s="8"/>
      <c r="AS704" s="8"/>
      <c r="AT704" s="8"/>
      <c r="AU704" s="8"/>
      <c r="AV704" s="8"/>
      <c r="AW704" s="8"/>
    </row>
    <row r="705" customFormat="false" ht="12.75" hidden="false" customHeight="false" outlineLevel="0" collapsed="false"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8"/>
      <c r="AR705" s="8"/>
      <c r="AS705" s="8"/>
      <c r="AT705" s="8"/>
      <c r="AU705" s="8"/>
      <c r="AV705" s="8"/>
      <c r="AW705" s="8"/>
    </row>
    <row r="706" customFormat="false" ht="12.75" hidden="false" customHeight="false" outlineLevel="0" collapsed="false"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8"/>
      <c r="AR706" s="8"/>
      <c r="AS706" s="8"/>
      <c r="AT706" s="8"/>
      <c r="AU706" s="8"/>
      <c r="AV706" s="8"/>
      <c r="AW706" s="8"/>
    </row>
    <row r="707" customFormat="false" ht="12.75" hidden="false" customHeight="false" outlineLevel="0" collapsed="false"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8"/>
      <c r="AR707" s="8"/>
      <c r="AS707" s="8"/>
      <c r="AT707" s="8"/>
      <c r="AU707" s="8"/>
      <c r="AV707" s="8"/>
      <c r="AW707" s="8"/>
    </row>
    <row r="708" customFormat="false" ht="12.75" hidden="false" customHeight="false" outlineLevel="0" collapsed="false"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8"/>
      <c r="AR708" s="8"/>
      <c r="AS708" s="8"/>
      <c r="AT708" s="8"/>
      <c r="AU708" s="8"/>
      <c r="AV708" s="8"/>
      <c r="AW708" s="8"/>
    </row>
    <row r="709" customFormat="false" ht="12.75" hidden="false" customHeight="false" outlineLevel="0" collapsed="false"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8"/>
      <c r="AR709" s="8"/>
      <c r="AS709" s="8"/>
      <c r="AT709" s="8"/>
      <c r="AU709" s="8"/>
      <c r="AV709" s="8"/>
      <c r="AW709" s="8"/>
    </row>
    <row r="710" customFormat="false" ht="12.75" hidden="false" customHeight="false" outlineLevel="0" collapsed="false"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8"/>
      <c r="AR710" s="8"/>
      <c r="AS710" s="8"/>
      <c r="AT710" s="8"/>
      <c r="AU710" s="8"/>
      <c r="AV710" s="8"/>
      <c r="AW710" s="8"/>
    </row>
    <row r="711" customFormat="false" ht="12.75" hidden="false" customHeight="false" outlineLevel="0" collapsed="false"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8"/>
      <c r="AR711" s="8"/>
      <c r="AS711" s="8"/>
      <c r="AT711" s="8"/>
      <c r="AU711" s="8"/>
      <c r="AV711" s="8"/>
      <c r="AW711" s="8"/>
    </row>
    <row r="712" customFormat="false" ht="12.75" hidden="false" customHeight="false" outlineLevel="0" collapsed="false"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8"/>
      <c r="AR712" s="8"/>
      <c r="AS712" s="8"/>
      <c r="AT712" s="8"/>
      <c r="AU712" s="8"/>
      <c r="AV712" s="8"/>
      <c r="AW712" s="8"/>
    </row>
    <row r="713" customFormat="false" ht="12.75" hidden="false" customHeight="false" outlineLevel="0" collapsed="false"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8"/>
      <c r="AR713" s="8"/>
      <c r="AS713" s="8"/>
      <c r="AT713" s="8"/>
      <c r="AU713" s="8"/>
      <c r="AV713" s="8"/>
      <c r="AW713" s="8"/>
    </row>
    <row r="714" customFormat="false" ht="12.75" hidden="false" customHeight="false" outlineLevel="0" collapsed="false"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8"/>
      <c r="AR714" s="8"/>
      <c r="AS714" s="8"/>
      <c r="AT714" s="8"/>
      <c r="AU714" s="8"/>
      <c r="AV714" s="8"/>
      <c r="AW714" s="8"/>
    </row>
    <row r="715" customFormat="false" ht="12.75" hidden="false" customHeight="false" outlineLevel="0" collapsed="false"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8"/>
      <c r="AR715" s="8"/>
      <c r="AS715" s="8"/>
      <c r="AT715" s="8"/>
      <c r="AU715" s="8"/>
      <c r="AV715" s="8"/>
      <c r="AW715" s="8"/>
    </row>
    <row r="716" customFormat="false" ht="12.75" hidden="false" customHeight="false" outlineLevel="0" collapsed="false"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8"/>
      <c r="AR716" s="8"/>
      <c r="AS716" s="8"/>
      <c r="AT716" s="8"/>
      <c r="AU716" s="8"/>
      <c r="AV716" s="8"/>
      <c r="AW716" s="8"/>
    </row>
    <row r="717" customFormat="false" ht="12.75" hidden="false" customHeight="false" outlineLevel="0" collapsed="false"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8"/>
      <c r="AR717" s="8"/>
      <c r="AS717" s="8"/>
      <c r="AT717" s="8"/>
      <c r="AU717" s="8"/>
      <c r="AV717" s="8"/>
      <c r="AW717" s="8"/>
    </row>
    <row r="718" customFormat="false" ht="12.75" hidden="false" customHeight="false" outlineLevel="0" collapsed="false"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8"/>
      <c r="AR718" s="8"/>
      <c r="AS718" s="8"/>
      <c r="AT718" s="8"/>
      <c r="AU718" s="8"/>
      <c r="AV718" s="8"/>
      <c r="AW718" s="8"/>
    </row>
    <row r="719" customFormat="false" ht="12.75" hidden="false" customHeight="false" outlineLevel="0" collapsed="false"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8"/>
      <c r="AR719" s="8"/>
      <c r="AS719" s="8"/>
      <c r="AT719" s="8"/>
      <c r="AU719" s="8"/>
      <c r="AV719" s="8"/>
      <c r="AW719" s="8"/>
    </row>
    <row r="720" customFormat="false" ht="12.75" hidden="false" customHeight="false" outlineLevel="0" collapsed="false"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8"/>
      <c r="AR720" s="8"/>
      <c r="AS720" s="8"/>
      <c r="AT720" s="8"/>
      <c r="AU720" s="8"/>
      <c r="AV720" s="8"/>
      <c r="AW720" s="8"/>
    </row>
    <row r="721" customFormat="false" ht="12.75" hidden="false" customHeight="false" outlineLevel="0" collapsed="false"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8"/>
      <c r="AR721" s="8"/>
      <c r="AS721" s="8"/>
      <c r="AT721" s="8"/>
      <c r="AU721" s="8"/>
      <c r="AV721" s="8"/>
      <c r="AW721" s="8"/>
    </row>
    <row r="722" customFormat="false" ht="12.75" hidden="false" customHeight="false" outlineLevel="0" collapsed="false"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8"/>
      <c r="AR722" s="8"/>
      <c r="AS722" s="8"/>
      <c r="AT722" s="8"/>
      <c r="AU722" s="8"/>
      <c r="AV722" s="8"/>
      <c r="AW722" s="8"/>
    </row>
    <row r="723" customFormat="false" ht="12.75" hidden="false" customHeight="false" outlineLevel="0" collapsed="false"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8"/>
      <c r="AR723" s="8"/>
      <c r="AS723" s="8"/>
      <c r="AT723" s="8"/>
      <c r="AU723" s="8"/>
      <c r="AV723" s="8"/>
      <c r="AW723" s="8"/>
    </row>
    <row r="724" customFormat="false" ht="12.75" hidden="false" customHeight="false" outlineLevel="0" collapsed="false"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8"/>
      <c r="AR724" s="8"/>
      <c r="AS724" s="8"/>
      <c r="AT724" s="8"/>
      <c r="AU724" s="8"/>
      <c r="AV724" s="8"/>
      <c r="AW724" s="8"/>
    </row>
    <row r="725" customFormat="false" ht="12.75" hidden="false" customHeight="false" outlineLevel="0" collapsed="false"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8"/>
      <c r="AR725" s="8"/>
      <c r="AS725" s="8"/>
      <c r="AT725" s="8"/>
      <c r="AU725" s="8"/>
      <c r="AV725" s="8"/>
      <c r="AW725" s="8"/>
    </row>
    <row r="726" customFormat="false" ht="12.75" hidden="false" customHeight="false" outlineLevel="0" collapsed="false"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8"/>
      <c r="AR726" s="8"/>
      <c r="AS726" s="8"/>
      <c r="AT726" s="8"/>
      <c r="AU726" s="8"/>
      <c r="AV726" s="8"/>
      <c r="AW726" s="8"/>
    </row>
    <row r="727" customFormat="false" ht="12.75" hidden="false" customHeight="false" outlineLevel="0" collapsed="false"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8"/>
      <c r="AR727" s="8"/>
      <c r="AS727" s="8"/>
      <c r="AT727" s="8"/>
      <c r="AU727" s="8"/>
      <c r="AV727" s="8"/>
      <c r="AW727" s="8"/>
    </row>
    <row r="728" customFormat="false" ht="12.75" hidden="false" customHeight="false" outlineLevel="0" collapsed="false"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8"/>
      <c r="AR728" s="8"/>
      <c r="AS728" s="8"/>
      <c r="AT728" s="8"/>
      <c r="AU728" s="8"/>
      <c r="AV728" s="8"/>
      <c r="AW728" s="8"/>
    </row>
    <row r="729" customFormat="false" ht="12.75" hidden="false" customHeight="false" outlineLevel="0" collapsed="false"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8"/>
      <c r="AR729" s="8"/>
      <c r="AS729" s="8"/>
      <c r="AT729" s="8"/>
      <c r="AU729" s="8"/>
      <c r="AV729" s="8"/>
      <c r="AW729" s="8"/>
    </row>
    <row r="730" customFormat="false" ht="12.75" hidden="false" customHeight="false" outlineLevel="0" collapsed="false"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8"/>
      <c r="AR730" s="8"/>
      <c r="AS730" s="8"/>
      <c r="AT730" s="8"/>
      <c r="AU730" s="8"/>
      <c r="AV730" s="8"/>
      <c r="AW730" s="8"/>
    </row>
    <row r="731" customFormat="false" ht="12.75" hidden="false" customHeight="false" outlineLevel="0" collapsed="false"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8"/>
      <c r="AR731" s="8"/>
      <c r="AS731" s="8"/>
      <c r="AT731" s="8"/>
      <c r="AU731" s="8"/>
      <c r="AV731" s="8"/>
      <c r="AW731" s="8"/>
    </row>
    <row r="732" customFormat="false" ht="12.75" hidden="false" customHeight="false" outlineLevel="0" collapsed="false"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8"/>
      <c r="AR732" s="8"/>
      <c r="AS732" s="8"/>
      <c r="AT732" s="8"/>
      <c r="AU732" s="8"/>
      <c r="AV732" s="8"/>
      <c r="AW732" s="8"/>
    </row>
    <row r="733" customFormat="false" ht="12.75" hidden="false" customHeight="false" outlineLevel="0" collapsed="false"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8"/>
      <c r="AR733" s="8"/>
      <c r="AS733" s="8"/>
      <c r="AT733" s="8"/>
      <c r="AU733" s="8"/>
      <c r="AV733" s="8"/>
      <c r="AW733" s="8"/>
    </row>
    <row r="734" customFormat="false" ht="12.75" hidden="false" customHeight="false" outlineLevel="0" collapsed="false"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8"/>
      <c r="AR734" s="8"/>
      <c r="AS734" s="8"/>
      <c r="AT734" s="8"/>
      <c r="AU734" s="8"/>
      <c r="AV734" s="8"/>
      <c r="AW734" s="8"/>
    </row>
    <row r="735" customFormat="false" ht="12.75" hidden="false" customHeight="false" outlineLevel="0" collapsed="false"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8"/>
      <c r="AR735" s="8"/>
      <c r="AS735" s="8"/>
      <c r="AT735" s="8"/>
      <c r="AU735" s="8"/>
      <c r="AV735" s="8"/>
      <c r="AW735" s="8"/>
    </row>
    <row r="736" customFormat="false" ht="12.75" hidden="false" customHeight="false" outlineLevel="0" collapsed="false"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8"/>
      <c r="AR736" s="8"/>
      <c r="AS736" s="8"/>
      <c r="AT736" s="8"/>
      <c r="AU736" s="8"/>
      <c r="AV736" s="8"/>
      <c r="AW736" s="8"/>
    </row>
    <row r="737" customFormat="false" ht="12.75" hidden="false" customHeight="false" outlineLevel="0" collapsed="false"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8"/>
      <c r="AR737" s="8"/>
      <c r="AS737" s="8"/>
      <c r="AT737" s="8"/>
      <c r="AU737" s="8"/>
      <c r="AV737" s="8"/>
      <c r="AW737" s="8"/>
    </row>
    <row r="738" customFormat="false" ht="12.75" hidden="false" customHeight="false" outlineLevel="0" collapsed="false"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8"/>
      <c r="AR738" s="8"/>
      <c r="AS738" s="8"/>
      <c r="AT738" s="8"/>
      <c r="AU738" s="8"/>
      <c r="AV738" s="8"/>
      <c r="AW738" s="8"/>
    </row>
    <row r="739" customFormat="false" ht="12.75" hidden="false" customHeight="false" outlineLevel="0" collapsed="false"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8"/>
      <c r="AR739" s="8"/>
      <c r="AS739" s="8"/>
      <c r="AT739" s="8"/>
      <c r="AU739" s="8"/>
      <c r="AV739" s="8"/>
      <c r="AW739" s="8"/>
    </row>
    <row r="740" customFormat="false" ht="12.75" hidden="false" customHeight="false" outlineLevel="0" collapsed="false"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8"/>
      <c r="AR740" s="8"/>
      <c r="AS740" s="8"/>
      <c r="AT740" s="8"/>
      <c r="AU740" s="8"/>
      <c r="AV740" s="8"/>
      <c r="AW740" s="8"/>
    </row>
    <row r="741" customFormat="false" ht="12.75" hidden="false" customHeight="false" outlineLevel="0" collapsed="false"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8"/>
      <c r="AR741" s="8"/>
      <c r="AS741" s="8"/>
      <c r="AT741" s="8"/>
      <c r="AU741" s="8"/>
      <c r="AV741" s="8"/>
      <c r="AW741" s="8"/>
    </row>
    <row r="742" customFormat="false" ht="12.75" hidden="false" customHeight="false" outlineLevel="0" collapsed="false"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8"/>
      <c r="AR742" s="8"/>
      <c r="AS742" s="8"/>
      <c r="AT742" s="8"/>
      <c r="AU742" s="8"/>
      <c r="AV742" s="8"/>
      <c r="AW742" s="8"/>
    </row>
    <row r="743" customFormat="false" ht="12.75" hidden="false" customHeight="false" outlineLevel="0" collapsed="false"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8"/>
      <c r="AR743" s="8"/>
      <c r="AS743" s="8"/>
      <c r="AT743" s="8"/>
      <c r="AU743" s="8"/>
      <c r="AV743" s="8"/>
      <c r="AW743" s="8"/>
    </row>
    <row r="744" customFormat="false" ht="12.75" hidden="false" customHeight="false" outlineLevel="0" collapsed="false"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8"/>
      <c r="AR744" s="8"/>
      <c r="AS744" s="8"/>
      <c r="AT744" s="8"/>
      <c r="AU744" s="8"/>
      <c r="AV744" s="8"/>
      <c r="AW744" s="8"/>
    </row>
    <row r="745" customFormat="false" ht="12.75" hidden="false" customHeight="false" outlineLevel="0" collapsed="false"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8"/>
      <c r="AR745" s="8"/>
      <c r="AS745" s="8"/>
      <c r="AT745" s="8"/>
      <c r="AU745" s="8"/>
      <c r="AV745" s="8"/>
      <c r="AW745" s="8"/>
    </row>
    <row r="746" customFormat="false" ht="12.75" hidden="false" customHeight="false" outlineLevel="0" collapsed="false"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8"/>
      <c r="AR746" s="8"/>
      <c r="AS746" s="8"/>
      <c r="AT746" s="8"/>
      <c r="AU746" s="8"/>
      <c r="AV746" s="8"/>
      <c r="AW746" s="8"/>
    </row>
    <row r="747" customFormat="false" ht="12.75" hidden="false" customHeight="false" outlineLevel="0" collapsed="false"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8"/>
      <c r="AR747" s="8"/>
      <c r="AS747" s="8"/>
      <c r="AT747" s="8"/>
      <c r="AU747" s="8"/>
      <c r="AV747" s="8"/>
      <c r="AW747" s="8"/>
    </row>
    <row r="748" customFormat="false" ht="12.75" hidden="false" customHeight="false" outlineLevel="0" collapsed="false"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8"/>
      <c r="AR748" s="8"/>
      <c r="AS748" s="8"/>
      <c r="AT748" s="8"/>
      <c r="AU748" s="8"/>
      <c r="AV748" s="8"/>
      <c r="AW748" s="8"/>
    </row>
    <row r="749" customFormat="false" ht="12.75" hidden="false" customHeight="false" outlineLevel="0" collapsed="false"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8"/>
      <c r="AR749" s="8"/>
      <c r="AS749" s="8"/>
      <c r="AT749" s="8"/>
      <c r="AU749" s="8"/>
      <c r="AV749" s="8"/>
      <c r="AW749" s="8"/>
    </row>
    <row r="750" customFormat="false" ht="12.75" hidden="false" customHeight="false" outlineLevel="0" collapsed="false"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8"/>
      <c r="AR750" s="8"/>
      <c r="AS750" s="8"/>
      <c r="AT750" s="8"/>
      <c r="AU750" s="8"/>
      <c r="AV750" s="8"/>
      <c r="AW750" s="8"/>
    </row>
    <row r="751" customFormat="false" ht="12.75" hidden="false" customHeight="false" outlineLevel="0" collapsed="false"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8"/>
      <c r="AR751" s="8"/>
      <c r="AS751" s="8"/>
      <c r="AT751" s="8"/>
      <c r="AU751" s="8"/>
      <c r="AV751" s="8"/>
      <c r="AW751" s="8"/>
    </row>
    <row r="752" customFormat="false" ht="12.75" hidden="false" customHeight="false" outlineLevel="0" collapsed="false"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8"/>
      <c r="AR752" s="8"/>
      <c r="AS752" s="8"/>
      <c r="AT752" s="8"/>
      <c r="AU752" s="8"/>
      <c r="AV752" s="8"/>
      <c r="AW752" s="8"/>
    </row>
    <row r="753" customFormat="false" ht="12.75" hidden="false" customHeight="false" outlineLevel="0" collapsed="false"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8"/>
      <c r="AR753" s="8"/>
      <c r="AS753" s="8"/>
      <c r="AT753" s="8"/>
      <c r="AU753" s="8"/>
      <c r="AV753" s="8"/>
      <c r="AW753" s="8"/>
    </row>
    <row r="754" customFormat="false" ht="12.75" hidden="false" customHeight="false" outlineLevel="0" collapsed="false"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8"/>
      <c r="AR754" s="8"/>
      <c r="AS754" s="8"/>
      <c r="AT754" s="8"/>
      <c r="AU754" s="8"/>
      <c r="AV754" s="8"/>
      <c r="AW754" s="8"/>
    </row>
    <row r="755" customFormat="false" ht="12.75" hidden="false" customHeight="false" outlineLevel="0" collapsed="false"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8"/>
      <c r="AR755" s="8"/>
      <c r="AS755" s="8"/>
      <c r="AT755" s="8"/>
      <c r="AU755" s="8"/>
      <c r="AV755" s="8"/>
      <c r="AW755" s="8"/>
    </row>
    <row r="756" customFormat="false" ht="12.75" hidden="false" customHeight="false" outlineLevel="0" collapsed="false"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8"/>
      <c r="AR756" s="8"/>
      <c r="AS756" s="8"/>
      <c r="AT756" s="8"/>
      <c r="AU756" s="8"/>
      <c r="AV756" s="8"/>
      <c r="AW756" s="8"/>
    </row>
    <row r="757" customFormat="false" ht="12.75" hidden="false" customHeight="false" outlineLevel="0" collapsed="false"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8"/>
      <c r="AR757" s="8"/>
      <c r="AS757" s="8"/>
      <c r="AT757" s="8"/>
      <c r="AU757" s="8"/>
      <c r="AV757" s="8"/>
      <c r="AW757" s="8"/>
    </row>
    <row r="758" customFormat="false" ht="12.75" hidden="false" customHeight="false" outlineLevel="0" collapsed="false"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8"/>
      <c r="AR758" s="8"/>
      <c r="AS758" s="8"/>
      <c r="AT758" s="8"/>
      <c r="AU758" s="8"/>
      <c r="AV758" s="8"/>
      <c r="AW758" s="8"/>
    </row>
    <row r="759" customFormat="false" ht="12.75" hidden="false" customHeight="false" outlineLevel="0" collapsed="false"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8"/>
      <c r="AR759" s="8"/>
      <c r="AS759" s="8"/>
      <c r="AT759" s="8"/>
      <c r="AU759" s="8"/>
      <c r="AV759" s="8"/>
      <c r="AW759" s="8"/>
    </row>
    <row r="760" customFormat="false" ht="12.75" hidden="false" customHeight="false" outlineLevel="0" collapsed="false"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8"/>
      <c r="AR760" s="8"/>
      <c r="AS760" s="8"/>
      <c r="AT760" s="8"/>
      <c r="AU760" s="8"/>
      <c r="AV760" s="8"/>
      <c r="AW760" s="8"/>
    </row>
    <row r="761" customFormat="false" ht="12.75" hidden="false" customHeight="false" outlineLevel="0" collapsed="false"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8"/>
      <c r="AR761" s="8"/>
      <c r="AS761" s="8"/>
      <c r="AT761" s="8"/>
      <c r="AU761" s="8"/>
      <c r="AV761" s="8"/>
      <c r="AW761" s="8"/>
    </row>
    <row r="762" customFormat="false" ht="12.75" hidden="false" customHeight="false" outlineLevel="0" collapsed="false"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8"/>
      <c r="AR762" s="8"/>
      <c r="AS762" s="8"/>
      <c r="AT762" s="8"/>
      <c r="AU762" s="8"/>
      <c r="AV762" s="8"/>
      <c r="AW762" s="8"/>
    </row>
    <row r="763" customFormat="false" ht="12.75" hidden="false" customHeight="false" outlineLevel="0" collapsed="false"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8"/>
      <c r="AR763" s="8"/>
      <c r="AS763" s="8"/>
      <c r="AT763" s="8"/>
      <c r="AU763" s="8"/>
      <c r="AV763" s="8"/>
      <c r="AW763" s="8"/>
    </row>
    <row r="764" customFormat="false" ht="12.75" hidden="false" customHeight="false" outlineLevel="0" collapsed="false"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8"/>
      <c r="AR764" s="8"/>
      <c r="AS764" s="8"/>
      <c r="AT764" s="8"/>
      <c r="AU764" s="8"/>
      <c r="AV764" s="8"/>
      <c r="AW764" s="8"/>
    </row>
    <row r="765" customFormat="false" ht="12.75" hidden="false" customHeight="false" outlineLevel="0" collapsed="false"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8"/>
      <c r="AR765" s="8"/>
      <c r="AS765" s="8"/>
      <c r="AT765" s="8"/>
      <c r="AU765" s="8"/>
      <c r="AV765" s="8"/>
      <c r="AW765" s="8"/>
    </row>
    <row r="766" customFormat="false" ht="12.75" hidden="false" customHeight="false" outlineLevel="0" collapsed="false"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8"/>
      <c r="AR766" s="8"/>
      <c r="AS766" s="8"/>
      <c r="AT766" s="8"/>
      <c r="AU766" s="8"/>
      <c r="AV766" s="8"/>
      <c r="AW766" s="8"/>
    </row>
    <row r="767" customFormat="false" ht="12.75" hidden="false" customHeight="false" outlineLevel="0" collapsed="false"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8"/>
      <c r="AR767" s="8"/>
      <c r="AS767" s="8"/>
      <c r="AT767" s="8"/>
      <c r="AU767" s="8"/>
      <c r="AV767" s="8"/>
      <c r="AW767" s="8"/>
    </row>
    <row r="768" customFormat="false" ht="12.75" hidden="false" customHeight="false" outlineLevel="0" collapsed="false"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8"/>
      <c r="AR768" s="8"/>
      <c r="AS768" s="8"/>
      <c r="AT768" s="8"/>
      <c r="AU768" s="8"/>
      <c r="AV768" s="8"/>
      <c r="AW768" s="8"/>
    </row>
    <row r="769" customFormat="false" ht="12.75" hidden="false" customHeight="false" outlineLevel="0" collapsed="false"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8"/>
      <c r="AR769" s="8"/>
      <c r="AS769" s="8"/>
      <c r="AT769" s="8"/>
      <c r="AU769" s="8"/>
      <c r="AV769" s="8"/>
      <c r="AW769" s="8"/>
    </row>
    <row r="770" customFormat="false" ht="12.75" hidden="false" customHeight="false" outlineLevel="0" collapsed="false"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8"/>
      <c r="AR770" s="8"/>
      <c r="AS770" s="8"/>
      <c r="AT770" s="8"/>
      <c r="AU770" s="8"/>
      <c r="AV770" s="8"/>
      <c r="AW770" s="8"/>
    </row>
    <row r="771" customFormat="false" ht="12.75" hidden="false" customHeight="false" outlineLevel="0" collapsed="false"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8"/>
      <c r="AR771" s="8"/>
      <c r="AS771" s="8"/>
      <c r="AT771" s="8"/>
      <c r="AU771" s="8"/>
      <c r="AV771" s="8"/>
      <c r="AW771" s="8"/>
    </row>
    <row r="772" customFormat="false" ht="12.75" hidden="false" customHeight="false" outlineLevel="0" collapsed="false"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8"/>
      <c r="AR772" s="8"/>
      <c r="AS772" s="8"/>
      <c r="AT772" s="8"/>
      <c r="AU772" s="8"/>
      <c r="AV772" s="8"/>
      <c r="AW772" s="8"/>
    </row>
    <row r="773" customFormat="false" ht="12.75" hidden="false" customHeight="false" outlineLevel="0" collapsed="false"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8"/>
      <c r="AR773" s="8"/>
      <c r="AS773" s="8"/>
      <c r="AT773" s="8"/>
      <c r="AU773" s="8"/>
      <c r="AV773" s="8"/>
      <c r="AW773" s="8"/>
    </row>
    <row r="774" customFormat="false" ht="12.75" hidden="false" customHeight="false" outlineLevel="0" collapsed="false"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8"/>
      <c r="AR774" s="8"/>
      <c r="AS774" s="8"/>
      <c r="AT774" s="8"/>
      <c r="AU774" s="8"/>
      <c r="AV774" s="8"/>
      <c r="AW774" s="8"/>
    </row>
    <row r="775" customFormat="false" ht="12.75" hidden="false" customHeight="false" outlineLevel="0" collapsed="false"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8"/>
      <c r="AR775" s="8"/>
      <c r="AS775" s="8"/>
      <c r="AT775" s="8"/>
      <c r="AU775" s="8"/>
      <c r="AV775" s="8"/>
      <c r="AW775" s="8"/>
    </row>
    <row r="776" customFormat="false" ht="12.75" hidden="false" customHeight="false" outlineLevel="0" collapsed="false"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8"/>
      <c r="AR776" s="8"/>
      <c r="AS776" s="8"/>
      <c r="AT776" s="8"/>
      <c r="AU776" s="8"/>
      <c r="AV776" s="8"/>
      <c r="AW776" s="8"/>
    </row>
    <row r="777" customFormat="false" ht="12.75" hidden="false" customHeight="false" outlineLevel="0" collapsed="false"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8"/>
      <c r="AR777" s="8"/>
      <c r="AS777" s="8"/>
      <c r="AT777" s="8"/>
      <c r="AU777" s="8"/>
      <c r="AV777" s="8"/>
      <c r="AW777" s="8"/>
    </row>
    <row r="778" customFormat="false" ht="12.75" hidden="false" customHeight="false" outlineLevel="0" collapsed="false"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8"/>
      <c r="AR778" s="8"/>
      <c r="AS778" s="8"/>
      <c r="AT778" s="8"/>
      <c r="AU778" s="8"/>
      <c r="AV778" s="8"/>
      <c r="AW778" s="8"/>
    </row>
    <row r="779" customFormat="false" ht="12.75" hidden="false" customHeight="false" outlineLevel="0" collapsed="false"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8"/>
      <c r="AR779" s="8"/>
      <c r="AS779" s="8"/>
      <c r="AT779" s="8"/>
      <c r="AU779" s="8"/>
      <c r="AV779" s="8"/>
      <c r="AW779" s="8"/>
    </row>
    <row r="780" customFormat="false" ht="12.75" hidden="false" customHeight="false" outlineLevel="0" collapsed="false"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8"/>
      <c r="AR780" s="8"/>
      <c r="AS780" s="8"/>
      <c r="AT780" s="8"/>
      <c r="AU780" s="8"/>
      <c r="AV780" s="8"/>
      <c r="AW780" s="8"/>
    </row>
    <row r="781" customFormat="false" ht="12.75" hidden="false" customHeight="false" outlineLevel="0" collapsed="false"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8"/>
      <c r="AR781" s="8"/>
      <c r="AS781" s="8"/>
      <c r="AT781" s="8"/>
      <c r="AU781" s="8"/>
      <c r="AV781" s="8"/>
      <c r="AW781" s="8"/>
    </row>
    <row r="782" customFormat="false" ht="12.75" hidden="false" customHeight="false" outlineLevel="0" collapsed="false"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8"/>
      <c r="AR782" s="8"/>
      <c r="AS782" s="8"/>
      <c r="AT782" s="8"/>
      <c r="AU782" s="8"/>
      <c r="AV782" s="8"/>
      <c r="AW782" s="8"/>
    </row>
    <row r="783" customFormat="false" ht="12.75" hidden="false" customHeight="false" outlineLevel="0" collapsed="false"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8"/>
      <c r="AR783" s="8"/>
      <c r="AS783" s="8"/>
      <c r="AT783" s="8"/>
      <c r="AU783" s="8"/>
      <c r="AV783" s="8"/>
      <c r="AW783" s="8"/>
    </row>
    <row r="784" customFormat="false" ht="12.75" hidden="false" customHeight="false" outlineLevel="0" collapsed="false"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8"/>
      <c r="AR784" s="8"/>
      <c r="AS784" s="8"/>
      <c r="AT784" s="8"/>
      <c r="AU784" s="8"/>
      <c r="AV784" s="8"/>
      <c r="AW784" s="8"/>
    </row>
    <row r="785" customFormat="false" ht="12.75" hidden="false" customHeight="false" outlineLevel="0" collapsed="false"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8"/>
      <c r="AR785" s="8"/>
      <c r="AS785" s="8"/>
      <c r="AT785" s="8"/>
      <c r="AU785" s="8"/>
      <c r="AV785" s="8"/>
      <c r="AW785" s="8"/>
    </row>
    <row r="786" customFormat="false" ht="12.75" hidden="false" customHeight="false" outlineLevel="0" collapsed="false"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8"/>
      <c r="AR786" s="8"/>
      <c r="AS786" s="8"/>
      <c r="AT786" s="8"/>
      <c r="AU786" s="8"/>
      <c r="AV786" s="8"/>
      <c r="AW786" s="8"/>
    </row>
    <row r="787" customFormat="false" ht="12.75" hidden="false" customHeight="false" outlineLevel="0" collapsed="false"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8"/>
      <c r="AR787" s="8"/>
      <c r="AS787" s="8"/>
      <c r="AT787" s="8"/>
      <c r="AU787" s="8"/>
      <c r="AV787" s="8"/>
      <c r="AW787" s="8"/>
    </row>
    <row r="788" customFormat="false" ht="12.75" hidden="false" customHeight="false" outlineLevel="0" collapsed="false"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8"/>
      <c r="AR788" s="8"/>
      <c r="AS788" s="8"/>
      <c r="AT788" s="8"/>
      <c r="AU788" s="8"/>
      <c r="AV788" s="8"/>
      <c r="AW788" s="8"/>
    </row>
    <row r="789" customFormat="false" ht="12.75" hidden="false" customHeight="false" outlineLevel="0" collapsed="false"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8"/>
      <c r="AR789" s="8"/>
      <c r="AS789" s="8"/>
      <c r="AT789" s="8"/>
      <c r="AU789" s="8"/>
      <c r="AV789" s="8"/>
      <c r="AW789" s="8"/>
    </row>
    <row r="790" customFormat="false" ht="12.75" hidden="false" customHeight="false" outlineLevel="0" collapsed="false"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8"/>
      <c r="AR790" s="8"/>
      <c r="AS790" s="8"/>
      <c r="AT790" s="8"/>
      <c r="AU790" s="8"/>
      <c r="AV790" s="8"/>
      <c r="AW790" s="8"/>
    </row>
    <row r="791" customFormat="false" ht="12.75" hidden="false" customHeight="false" outlineLevel="0" collapsed="false"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8"/>
      <c r="AR791" s="8"/>
      <c r="AS791" s="8"/>
      <c r="AT791" s="8"/>
      <c r="AU791" s="8"/>
      <c r="AV791" s="8"/>
      <c r="AW791" s="8"/>
    </row>
    <row r="792" customFormat="false" ht="12.75" hidden="false" customHeight="false" outlineLevel="0" collapsed="false"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8"/>
      <c r="AR792" s="8"/>
      <c r="AS792" s="8"/>
      <c r="AT792" s="8"/>
      <c r="AU792" s="8"/>
      <c r="AV792" s="8"/>
      <c r="AW792" s="8"/>
    </row>
    <row r="793" customFormat="false" ht="12.75" hidden="false" customHeight="false" outlineLevel="0" collapsed="false"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8"/>
      <c r="AR793" s="8"/>
      <c r="AS793" s="8"/>
      <c r="AT793" s="8"/>
      <c r="AU793" s="8"/>
      <c r="AV793" s="8"/>
      <c r="AW793" s="8"/>
    </row>
    <row r="794" customFormat="false" ht="12.75" hidden="false" customHeight="false" outlineLevel="0" collapsed="false"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8"/>
      <c r="AR794" s="8"/>
      <c r="AS794" s="8"/>
      <c r="AT794" s="8"/>
      <c r="AU794" s="8"/>
      <c r="AV794" s="8"/>
      <c r="AW794" s="8"/>
    </row>
    <row r="795" customFormat="false" ht="12.75" hidden="false" customHeight="false" outlineLevel="0" collapsed="false"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8"/>
      <c r="AR795" s="8"/>
      <c r="AS795" s="8"/>
      <c r="AT795" s="8"/>
      <c r="AU795" s="8"/>
      <c r="AV795" s="8"/>
      <c r="AW795" s="8"/>
    </row>
    <row r="796" customFormat="false" ht="12.75" hidden="false" customHeight="false" outlineLevel="0" collapsed="false"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8"/>
      <c r="AR796" s="8"/>
      <c r="AS796" s="8"/>
      <c r="AT796" s="8"/>
      <c r="AU796" s="8"/>
      <c r="AV796" s="8"/>
      <c r="AW796" s="8"/>
    </row>
    <row r="797" customFormat="false" ht="12.75" hidden="false" customHeight="false" outlineLevel="0" collapsed="false"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8"/>
      <c r="AR797" s="8"/>
      <c r="AS797" s="8"/>
      <c r="AT797" s="8"/>
      <c r="AU797" s="8"/>
      <c r="AV797" s="8"/>
      <c r="AW797" s="8"/>
    </row>
    <row r="798" customFormat="false" ht="12.75" hidden="false" customHeight="false" outlineLevel="0" collapsed="false"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8"/>
      <c r="AR798" s="8"/>
      <c r="AS798" s="8"/>
      <c r="AT798" s="8"/>
      <c r="AU798" s="8"/>
      <c r="AV798" s="8"/>
      <c r="AW798" s="8"/>
    </row>
    <row r="799" customFormat="false" ht="12.75" hidden="false" customHeight="false" outlineLevel="0" collapsed="false"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8"/>
      <c r="AR799" s="8"/>
      <c r="AS799" s="8"/>
      <c r="AT799" s="8"/>
      <c r="AU799" s="8"/>
      <c r="AV799" s="8"/>
      <c r="AW799" s="8"/>
    </row>
    <row r="800" customFormat="false" ht="12.75" hidden="false" customHeight="false" outlineLevel="0" collapsed="false"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8"/>
      <c r="AR800" s="8"/>
      <c r="AS800" s="8"/>
      <c r="AT800" s="8"/>
      <c r="AU800" s="8"/>
      <c r="AV800" s="8"/>
      <c r="AW800" s="8"/>
    </row>
    <row r="801" customFormat="false" ht="12.75" hidden="false" customHeight="false" outlineLevel="0" collapsed="false"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8"/>
      <c r="AR801" s="8"/>
      <c r="AS801" s="8"/>
      <c r="AT801" s="8"/>
      <c r="AU801" s="8"/>
      <c r="AV801" s="8"/>
      <c r="AW801" s="8"/>
    </row>
    <row r="802" customFormat="false" ht="12.75" hidden="false" customHeight="false" outlineLevel="0" collapsed="false"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8"/>
      <c r="AR802" s="8"/>
      <c r="AS802" s="8"/>
      <c r="AT802" s="8"/>
      <c r="AU802" s="8"/>
      <c r="AV802" s="8"/>
      <c r="AW802" s="8"/>
    </row>
    <row r="803" customFormat="false" ht="12.75" hidden="false" customHeight="false" outlineLevel="0" collapsed="false"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8"/>
      <c r="AR803" s="8"/>
      <c r="AS803" s="8"/>
      <c r="AT803" s="8"/>
      <c r="AU803" s="8"/>
      <c r="AV803" s="8"/>
      <c r="AW803" s="8"/>
    </row>
    <row r="804" customFormat="false" ht="12.75" hidden="false" customHeight="false" outlineLevel="0" collapsed="false"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8"/>
      <c r="AR804" s="8"/>
      <c r="AS804" s="8"/>
      <c r="AT804" s="8"/>
      <c r="AU804" s="8"/>
      <c r="AV804" s="8"/>
      <c r="AW804" s="8"/>
    </row>
    <row r="805" customFormat="false" ht="12.75" hidden="false" customHeight="false" outlineLevel="0" collapsed="false"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8"/>
      <c r="AR805" s="8"/>
      <c r="AS805" s="8"/>
      <c r="AT805" s="8"/>
      <c r="AU805" s="8"/>
      <c r="AV805" s="8"/>
      <c r="AW805" s="8"/>
    </row>
    <row r="806" customFormat="false" ht="12.75" hidden="false" customHeight="false" outlineLevel="0" collapsed="false"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8"/>
      <c r="AR806" s="8"/>
      <c r="AS806" s="8"/>
      <c r="AT806" s="8"/>
      <c r="AU806" s="8"/>
      <c r="AV806" s="8"/>
      <c r="AW806" s="8"/>
    </row>
    <row r="807" customFormat="false" ht="12.75" hidden="false" customHeight="false" outlineLevel="0" collapsed="false"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8"/>
      <c r="AR807" s="8"/>
      <c r="AS807" s="8"/>
      <c r="AT807" s="8"/>
      <c r="AU807" s="8"/>
      <c r="AV807" s="8"/>
      <c r="AW807" s="8"/>
    </row>
    <row r="808" customFormat="false" ht="12.75" hidden="false" customHeight="false" outlineLevel="0" collapsed="false"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8"/>
      <c r="AR808" s="8"/>
      <c r="AS808" s="8"/>
      <c r="AT808" s="8"/>
      <c r="AU808" s="8"/>
      <c r="AV808" s="8"/>
      <c r="AW808" s="8"/>
    </row>
    <row r="809" customFormat="false" ht="12.75" hidden="false" customHeight="false" outlineLevel="0" collapsed="false"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8"/>
      <c r="AR809" s="8"/>
      <c r="AS809" s="8"/>
      <c r="AT809" s="8"/>
      <c r="AU809" s="8"/>
      <c r="AV809" s="8"/>
      <c r="AW809" s="8"/>
    </row>
    <row r="810" customFormat="false" ht="12.75" hidden="false" customHeight="false" outlineLevel="0" collapsed="false"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8"/>
      <c r="AR810" s="8"/>
      <c r="AS810" s="8"/>
      <c r="AT810" s="8"/>
      <c r="AU810" s="8"/>
      <c r="AV810" s="8"/>
      <c r="AW810" s="8"/>
    </row>
    <row r="811" customFormat="false" ht="12.75" hidden="false" customHeight="false" outlineLevel="0" collapsed="false"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8"/>
      <c r="AR811" s="8"/>
      <c r="AS811" s="8"/>
      <c r="AT811" s="8"/>
      <c r="AU811" s="8"/>
      <c r="AV811" s="8"/>
      <c r="AW811" s="8"/>
    </row>
    <row r="812" customFormat="false" ht="12.75" hidden="false" customHeight="false" outlineLevel="0" collapsed="false"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8"/>
      <c r="AR812" s="8"/>
      <c r="AS812" s="8"/>
      <c r="AT812" s="8"/>
      <c r="AU812" s="8"/>
      <c r="AV812" s="8"/>
      <c r="AW812" s="8"/>
    </row>
    <row r="813" customFormat="false" ht="12.75" hidden="false" customHeight="false" outlineLevel="0" collapsed="false"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8"/>
      <c r="AR813" s="8"/>
      <c r="AS813" s="8"/>
      <c r="AT813" s="8"/>
      <c r="AU813" s="8"/>
      <c r="AV813" s="8"/>
      <c r="AW813" s="8"/>
    </row>
    <row r="814" customFormat="false" ht="12.75" hidden="false" customHeight="false" outlineLevel="0" collapsed="false"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8"/>
      <c r="AR814" s="8"/>
      <c r="AS814" s="8"/>
      <c r="AT814" s="8"/>
      <c r="AU814" s="8"/>
      <c r="AV814" s="8"/>
      <c r="AW814" s="8"/>
    </row>
    <row r="815" customFormat="false" ht="12.75" hidden="false" customHeight="false" outlineLevel="0" collapsed="false"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8"/>
      <c r="AR815" s="8"/>
      <c r="AS815" s="8"/>
      <c r="AT815" s="8"/>
      <c r="AU815" s="8"/>
      <c r="AV815" s="8"/>
      <c r="AW815" s="8"/>
    </row>
    <row r="816" customFormat="false" ht="12.75" hidden="false" customHeight="false" outlineLevel="0" collapsed="false"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8"/>
      <c r="AR816" s="8"/>
      <c r="AS816" s="8"/>
      <c r="AT816" s="8"/>
      <c r="AU816" s="8"/>
      <c r="AV816" s="8"/>
      <c r="AW816" s="8"/>
    </row>
    <row r="817" customFormat="false" ht="12.75" hidden="false" customHeight="false" outlineLevel="0" collapsed="false"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8"/>
      <c r="AR817" s="8"/>
      <c r="AS817" s="8"/>
      <c r="AT817" s="8"/>
      <c r="AU817" s="8"/>
      <c r="AV817" s="8"/>
      <c r="AW817" s="8"/>
    </row>
    <row r="818" customFormat="false" ht="12.75" hidden="false" customHeight="false" outlineLevel="0" collapsed="false"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8"/>
      <c r="AR818" s="8"/>
      <c r="AS818" s="8"/>
      <c r="AT818" s="8"/>
      <c r="AU818" s="8"/>
      <c r="AV818" s="8"/>
      <c r="AW818" s="8"/>
    </row>
    <row r="819" customFormat="false" ht="12.75" hidden="false" customHeight="false" outlineLevel="0" collapsed="false"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8"/>
      <c r="AR819" s="8"/>
      <c r="AS819" s="8"/>
      <c r="AT819" s="8"/>
      <c r="AU819" s="8"/>
      <c r="AV819" s="8"/>
      <c r="AW819" s="8"/>
    </row>
    <row r="820" customFormat="false" ht="12.75" hidden="false" customHeight="false" outlineLevel="0" collapsed="false"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8"/>
      <c r="AR820" s="8"/>
      <c r="AS820" s="8"/>
      <c r="AT820" s="8"/>
      <c r="AU820" s="8"/>
      <c r="AV820" s="8"/>
      <c r="AW820" s="8"/>
    </row>
    <row r="821" customFormat="false" ht="12.75" hidden="false" customHeight="false" outlineLevel="0" collapsed="false"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8"/>
      <c r="AR821" s="8"/>
      <c r="AS821" s="8"/>
      <c r="AT821" s="8"/>
      <c r="AU821" s="8"/>
      <c r="AV821" s="8"/>
      <c r="AW821" s="8"/>
    </row>
    <row r="822" customFormat="false" ht="12.75" hidden="false" customHeight="false" outlineLevel="0" collapsed="false"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8"/>
      <c r="AR822" s="8"/>
      <c r="AS822" s="8"/>
      <c r="AT822" s="8"/>
      <c r="AU822" s="8"/>
      <c r="AV822" s="8"/>
      <c r="AW822" s="8"/>
    </row>
    <row r="823" customFormat="false" ht="12.75" hidden="false" customHeight="false" outlineLevel="0" collapsed="false"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8"/>
      <c r="AR823" s="8"/>
      <c r="AS823" s="8"/>
      <c r="AT823" s="8"/>
      <c r="AU823" s="8"/>
      <c r="AV823" s="8"/>
      <c r="AW823" s="8"/>
    </row>
    <row r="824" customFormat="false" ht="12.75" hidden="false" customHeight="false" outlineLevel="0" collapsed="false"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8"/>
      <c r="AR824" s="8"/>
      <c r="AS824" s="8"/>
      <c r="AT824" s="8"/>
      <c r="AU824" s="8"/>
      <c r="AV824" s="8"/>
      <c r="AW824" s="8"/>
    </row>
    <row r="825" customFormat="false" ht="12.75" hidden="false" customHeight="false" outlineLevel="0" collapsed="false"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8"/>
      <c r="AR825" s="8"/>
      <c r="AS825" s="8"/>
      <c r="AT825" s="8"/>
      <c r="AU825" s="8"/>
      <c r="AV825" s="8"/>
      <c r="AW825" s="8"/>
    </row>
    <row r="826" customFormat="false" ht="12.75" hidden="false" customHeight="false" outlineLevel="0" collapsed="false"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8"/>
      <c r="AR826" s="8"/>
      <c r="AS826" s="8"/>
      <c r="AT826" s="8"/>
      <c r="AU826" s="8"/>
      <c r="AV826" s="8"/>
      <c r="AW826" s="8"/>
    </row>
    <row r="827" customFormat="false" ht="12.75" hidden="false" customHeight="false" outlineLevel="0" collapsed="false"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8"/>
      <c r="AR827" s="8"/>
      <c r="AS827" s="8"/>
      <c r="AT827" s="8"/>
      <c r="AU827" s="8"/>
      <c r="AV827" s="8"/>
      <c r="AW827" s="8"/>
    </row>
    <row r="828" customFormat="false" ht="12.75" hidden="false" customHeight="false" outlineLevel="0" collapsed="false"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8"/>
      <c r="AR828" s="8"/>
      <c r="AS828" s="8"/>
      <c r="AT828" s="8"/>
      <c r="AU828" s="8"/>
      <c r="AV828" s="8"/>
      <c r="AW828" s="8"/>
    </row>
    <row r="829" customFormat="false" ht="12.75" hidden="false" customHeight="false" outlineLevel="0" collapsed="false"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8"/>
      <c r="AR829" s="8"/>
      <c r="AS829" s="8"/>
      <c r="AT829" s="8"/>
      <c r="AU829" s="8"/>
      <c r="AV829" s="8"/>
      <c r="AW829" s="8"/>
    </row>
    <row r="830" customFormat="false" ht="12.75" hidden="false" customHeight="false" outlineLevel="0" collapsed="false"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8"/>
      <c r="AR830" s="8"/>
      <c r="AS830" s="8"/>
      <c r="AT830" s="8"/>
      <c r="AU830" s="8"/>
      <c r="AV830" s="8"/>
      <c r="AW830" s="8"/>
    </row>
    <row r="831" customFormat="false" ht="12.75" hidden="false" customHeight="false" outlineLevel="0" collapsed="false"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8"/>
      <c r="AR831" s="8"/>
      <c r="AS831" s="8"/>
      <c r="AT831" s="8"/>
      <c r="AU831" s="8"/>
      <c r="AV831" s="8"/>
      <c r="AW831" s="8"/>
    </row>
    <row r="832" customFormat="false" ht="12.75" hidden="false" customHeight="false" outlineLevel="0" collapsed="false"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8"/>
      <c r="AR832" s="8"/>
      <c r="AS832" s="8"/>
      <c r="AT832" s="8"/>
      <c r="AU832" s="8"/>
      <c r="AV832" s="8"/>
      <c r="AW832" s="8"/>
    </row>
    <row r="833" customFormat="false" ht="12.75" hidden="false" customHeight="false" outlineLevel="0" collapsed="false"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8"/>
      <c r="AR833" s="8"/>
      <c r="AS833" s="8"/>
      <c r="AT833" s="8"/>
      <c r="AU833" s="8"/>
      <c r="AV833" s="8"/>
      <c r="AW833" s="8"/>
    </row>
    <row r="834" customFormat="false" ht="12.75" hidden="false" customHeight="false" outlineLevel="0" collapsed="false"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8"/>
      <c r="AR834" s="8"/>
      <c r="AS834" s="8"/>
      <c r="AT834" s="8"/>
      <c r="AU834" s="8"/>
      <c r="AV834" s="8"/>
      <c r="AW834" s="8"/>
    </row>
    <row r="835" customFormat="false" ht="12.75" hidden="false" customHeight="false" outlineLevel="0" collapsed="false"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8"/>
      <c r="AR835" s="8"/>
      <c r="AS835" s="8"/>
      <c r="AT835" s="8"/>
      <c r="AU835" s="8"/>
      <c r="AV835" s="8"/>
      <c r="AW835" s="8"/>
    </row>
    <row r="836" customFormat="false" ht="12.75" hidden="false" customHeight="false" outlineLevel="0" collapsed="false"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8"/>
      <c r="AR836" s="8"/>
      <c r="AS836" s="8"/>
      <c r="AT836" s="8"/>
      <c r="AU836" s="8"/>
      <c r="AV836" s="8"/>
      <c r="AW836" s="8"/>
    </row>
    <row r="837" customFormat="false" ht="12.75" hidden="false" customHeight="false" outlineLevel="0" collapsed="false"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8"/>
      <c r="AR837" s="8"/>
      <c r="AS837" s="8"/>
      <c r="AT837" s="8"/>
      <c r="AU837" s="8"/>
      <c r="AV837" s="8"/>
      <c r="AW837" s="8"/>
    </row>
    <row r="838" customFormat="false" ht="12.75" hidden="false" customHeight="false" outlineLevel="0" collapsed="false"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8"/>
      <c r="AR838" s="8"/>
      <c r="AS838" s="8"/>
      <c r="AT838" s="8"/>
      <c r="AU838" s="8"/>
      <c r="AV838" s="8"/>
      <c r="AW838" s="8"/>
    </row>
    <row r="839" customFormat="false" ht="12.75" hidden="false" customHeight="false" outlineLevel="0" collapsed="false"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8"/>
      <c r="AR839" s="8"/>
      <c r="AS839" s="8"/>
      <c r="AT839" s="8"/>
      <c r="AU839" s="8"/>
      <c r="AV839" s="8"/>
      <c r="AW839" s="8"/>
    </row>
    <row r="840" customFormat="false" ht="12.75" hidden="false" customHeight="false" outlineLevel="0" collapsed="false"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8"/>
      <c r="AR840" s="8"/>
      <c r="AS840" s="8"/>
      <c r="AT840" s="8"/>
      <c r="AU840" s="8"/>
      <c r="AV840" s="8"/>
      <c r="AW840" s="8"/>
    </row>
    <row r="841" customFormat="false" ht="12.75" hidden="false" customHeight="false" outlineLevel="0" collapsed="false"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8"/>
      <c r="AR841" s="8"/>
      <c r="AS841" s="8"/>
      <c r="AT841" s="8"/>
      <c r="AU841" s="8"/>
      <c r="AV841" s="8"/>
      <c r="AW841" s="8"/>
    </row>
    <row r="842" customFormat="false" ht="12.75" hidden="false" customHeight="false" outlineLevel="0" collapsed="false"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8"/>
      <c r="AR842" s="8"/>
      <c r="AS842" s="8"/>
      <c r="AT842" s="8"/>
      <c r="AU842" s="8"/>
      <c r="AV842" s="8"/>
      <c r="AW842" s="8"/>
    </row>
    <row r="843" customFormat="false" ht="12.75" hidden="false" customHeight="false" outlineLevel="0" collapsed="false"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8"/>
      <c r="AR843" s="8"/>
      <c r="AS843" s="8"/>
      <c r="AT843" s="8"/>
      <c r="AU843" s="8"/>
      <c r="AV843" s="8"/>
      <c r="AW843" s="8"/>
    </row>
    <row r="844" customFormat="false" ht="12.75" hidden="false" customHeight="false" outlineLevel="0" collapsed="false"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8"/>
      <c r="AR844" s="8"/>
      <c r="AS844" s="8"/>
      <c r="AT844" s="8"/>
      <c r="AU844" s="8"/>
      <c r="AV844" s="8"/>
      <c r="AW844" s="8"/>
    </row>
    <row r="845" customFormat="false" ht="12.75" hidden="false" customHeight="false" outlineLevel="0" collapsed="false"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8"/>
      <c r="AR845" s="8"/>
      <c r="AS845" s="8"/>
      <c r="AT845" s="8"/>
      <c r="AU845" s="8"/>
      <c r="AV845" s="8"/>
      <c r="AW845" s="8"/>
    </row>
    <row r="846" customFormat="false" ht="12.75" hidden="false" customHeight="false" outlineLevel="0" collapsed="false"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8"/>
      <c r="AR846" s="8"/>
      <c r="AS846" s="8"/>
      <c r="AT846" s="8"/>
      <c r="AU846" s="8"/>
      <c r="AV846" s="8"/>
      <c r="AW846" s="8"/>
    </row>
    <row r="847" customFormat="false" ht="12.75" hidden="false" customHeight="false" outlineLevel="0" collapsed="false"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8"/>
      <c r="AR847" s="8"/>
      <c r="AS847" s="8"/>
      <c r="AT847" s="8"/>
      <c r="AU847" s="8"/>
      <c r="AV847" s="8"/>
      <c r="AW847" s="8"/>
    </row>
    <row r="848" customFormat="false" ht="12.75" hidden="false" customHeight="false" outlineLevel="0" collapsed="false"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8"/>
      <c r="AR848" s="8"/>
      <c r="AS848" s="8"/>
      <c r="AT848" s="8"/>
      <c r="AU848" s="8"/>
      <c r="AV848" s="8"/>
      <c r="AW848" s="8"/>
    </row>
    <row r="849" customFormat="false" ht="12.75" hidden="false" customHeight="false" outlineLevel="0" collapsed="false"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8"/>
      <c r="AR849" s="8"/>
      <c r="AS849" s="8"/>
      <c r="AT849" s="8"/>
      <c r="AU849" s="8"/>
      <c r="AV849" s="8"/>
      <c r="AW849" s="8"/>
    </row>
    <row r="850" customFormat="false" ht="12.75" hidden="false" customHeight="false" outlineLevel="0" collapsed="false"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8"/>
      <c r="AR850" s="8"/>
      <c r="AS850" s="8"/>
      <c r="AT850" s="8"/>
      <c r="AU850" s="8"/>
      <c r="AV850" s="8"/>
      <c r="AW850" s="8"/>
    </row>
    <row r="851" customFormat="false" ht="12.75" hidden="false" customHeight="false" outlineLevel="0" collapsed="false"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8"/>
      <c r="AR851" s="8"/>
      <c r="AS851" s="8"/>
      <c r="AT851" s="8"/>
      <c r="AU851" s="8"/>
      <c r="AV851" s="8"/>
      <c r="AW851" s="8"/>
    </row>
    <row r="852" customFormat="false" ht="12.75" hidden="false" customHeight="false" outlineLevel="0" collapsed="false"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8"/>
      <c r="AR852" s="8"/>
      <c r="AS852" s="8"/>
      <c r="AT852" s="8"/>
      <c r="AU852" s="8"/>
      <c r="AV852" s="8"/>
      <c r="AW852" s="8"/>
    </row>
    <row r="853" customFormat="false" ht="12.75" hidden="false" customHeight="false" outlineLevel="0" collapsed="false"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8"/>
      <c r="AR853" s="8"/>
      <c r="AS853" s="8"/>
      <c r="AT853" s="8"/>
      <c r="AU853" s="8"/>
      <c r="AV853" s="8"/>
      <c r="AW853" s="8"/>
    </row>
    <row r="854" customFormat="false" ht="12.75" hidden="false" customHeight="false" outlineLevel="0" collapsed="false"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8"/>
      <c r="AR854" s="8"/>
      <c r="AS854" s="8"/>
      <c r="AT854" s="8"/>
      <c r="AU854" s="8"/>
      <c r="AV854" s="8"/>
      <c r="AW854" s="8"/>
    </row>
    <row r="855" customFormat="false" ht="12.75" hidden="false" customHeight="false" outlineLevel="0" collapsed="false"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8"/>
      <c r="AR855" s="8"/>
      <c r="AS855" s="8"/>
      <c r="AT855" s="8"/>
      <c r="AU855" s="8"/>
      <c r="AV855" s="8"/>
      <c r="AW855" s="8"/>
    </row>
    <row r="856" customFormat="false" ht="12.75" hidden="false" customHeight="false" outlineLevel="0" collapsed="false"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8"/>
      <c r="AR856" s="8"/>
      <c r="AS856" s="8"/>
      <c r="AT856" s="8"/>
      <c r="AU856" s="8"/>
      <c r="AV856" s="8"/>
      <c r="AW856" s="8"/>
    </row>
    <row r="857" customFormat="false" ht="12.75" hidden="false" customHeight="false" outlineLevel="0" collapsed="false"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8"/>
      <c r="AR857" s="8"/>
      <c r="AS857" s="8"/>
      <c r="AT857" s="8"/>
      <c r="AU857" s="8"/>
      <c r="AV857" s="8"/>
      <c r="AW857" s="8"/>
    </row>
    <row r="858" customFormat="false" ht="12.75" hidden="false" customHeight="false" outlineLevel="0" collapsed="false"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8"/>
      <c r="AR858" s="8"/>
      <c r="AS858" s="8"/>
      <c r="AT858" s="8"/>
      <c r="AU858" s="8"/>
      <c r="AV858" s="8"/>
      <c r="AW858" s="8"/>
    </row>
    <row r="859" customFormat="false" ht="12.75" hidden="false" customHeight="false" outlineLevel="0" collapsed="false"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8"/>
      <c r="AR859" s="8"/>
      <c r="AS859" s="8"/>
      <c r="AT859" s="8"/>
      <c r="AU859" s="8"/>
      <c r="AV859" s="8"/>
      <c r="AW859" s="8"/>
    </row>
    <row r="860" customFormat="false" ht="12.75" hidden="false" customHeight="false" outlineLevel="0" collapsed="false"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8"/>
      <c r="AR860" s="8"/>
      <c r="AS860" s="8"/>
      <c r="AT860" s="8"/>
      <c r="AU860" s="8"/>
      <c r="AV860" s="8"/>
      <c r="AW860" s="8"/>
    </row>
    <row r="861" customFormat="false" ht="12.75" hidden="false" customHeight="false" outlineLevel="0" collapsed="false"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8"/>
      <c r="AR861" s="8"/>
      <c r="AS861" s="8"/>
      <c r="AT861" s="8"/>
      <c r="AU861" s="8"/>
      <c r="AV861" s="8"/>
      <c r="AW861" s="8"/>
    </row>
    <row r="862" customFormat="false" ht="12.75" hidden="false" customHeight="false" outlineLevel="0" collapsed="false"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8"/>
      <c r="AR862" s="8"/>
      <c r="AS862" s="8"/>
      <c r="AT862" s="8"/>
      <c r="AU862" s="8"/>
      <c r="AV862" s="8"/>
      <c r="AW862" s="8"/>
    </row>
    <row r="863" customFormat="false" ht="12.75" hidden="false" customHeight="false" outlineLevel="0" collapsed="false"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8"/>
      <c r="AR863" s="8"/>
      <c r="AS863" s="8"/>
      <c r="AT863" s="8"/>
      <c r="AU863" s="8"/>
      <c r="AV863" s="8"/>
      <c r="AW863" s="8"/>
    </row>
    <row r="864" customFormat="false" ht="12.75" hidden="false" customHeight="false" outlineLevel="0" collapsed="false"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8"/>
      <c r="AR864" s="8"/>
      <c r="AS864" s="8"/>
      <c r="AT864" s="8"/>
      <c r="AU864" s="8"/>
      <c r="AV864" s="8"/>
      <c r="AW864" s="8"/>
    </row>
    <row r="865" customFormat="false" ht="12.75" hidden="false" customHeight="false" outlineLevel="0" collapsed="false"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8"/>
      <c r="AR865" s="8"/>
      <c r="AS865" s="8"/>
      <c r="AT865" s="8"/>
      <c r="AU865" s="8"/>
      <c r="AV865" s="8"/>
      <c r="AW865" s="8"/>
    </row>
    <row r="866" customFormat="false" ht="12.75" hidden="false" customHeight="false" outlineLevel="0" collapsed="false"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8"/>
      <c r="AR866" s="8"/>
      <c r="AS866" s="8"/>
      <c r="AT866" s="8"/>
      <c r="AU866" s="8"/>
      <c r="AV866" s="8"/>
      <c r="AW866" s="8"/>
    </row>
    <row r="867" customFormat="false" ht="12.75" hidden="false" customHeight="false" outlineLevel="0" collapsed="false"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8"/>
      <c r="AR867" s="8"/>
      <c r="AS867" s="8"/>
      <c r="AT867" s="8"/>
      <c r="AU867" s="8"/>
      <c r="AV867" s="8"/>
      <c r="AW867" s="8"/>
    </row>
    <row r="868" customFormat="false" ht="12.75" hidden="false" customHeight="false" outlineLevel="0" collapsed="false"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8"/>
      <c r="AR868" s="8"/>
      <c r="AS868" s="8"/>
      <c r="AT868" s="8"/>
      <c r="AU868" s="8"/>
      <c r="AV868" s="8"/>
      <c r="AW868" s="8"/>
    </row>
    <row r="869" customFormat="false" ht="12.75" hidden="false" customHeight="false" outlineLevel="0" collapsed="false"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8"/>
      <c r="AR869" s="8"/>
      <c r="AS869" s="8"/>
      <c r="AT869" s="8"/>
      <c r="AU869" s="8"/>
      <c r="AV869" s="8"/>
      <c r="AW869" s="8"/>
    </row>
    <row r="870" customFormat="false" ht="12.75" hidden="false" customHeight="false" outlineLevel="0" collapsed="false"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8"/>
      <c r="AR870" s="8"/>
      <c r="AS870" s="8"/>
      <c r="AT870" s="8"/>
      <c r="AU870" s="8"/>
      <c r="AV870" s="8"/>
      <c r="AW870" s="8"/>
    </row>
    <row r="871" customFormat="false" ht="12.75" hidden="false" customHeight="false" outlineLevel="0" collapsed="false"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8"/>
      <c r="AR871" s="8"/>
      <c r="AS871" s="8"/>
      <c r="AT871" s="8"/>
      <c r="AU871" s="8"/>
      <c r="AV871" s="8"/>
      <c r="AW871" s="8"/>
    </row>
    <row r="872" customFormat="false" ht="12.75" hidden="false" customHeight="false" outlineLevel="0" collapsed="false"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8"/>
      <c r="AR872" s="8"/>
      <c r="AS872" s="8"/>
      <c r="AT872" s="8"/>
      <c r="AU872" s="8"/>
      <c r="AV872" s="8"/>
      <c r="AW872" s="8"/>
    </row>
    <row r="873" customFormat="false" ht="12.75" hidden="false" customHeight="false" outlineLevel="0" collapsed="false"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8"/>
      <c r="AR873" s="8"/>
      <c r="AS873" s="8"/>
      <c r="AT873" s="8"/>
      <c r="AU873" s="8"/>
      <c r="AV873" s="8"/>
      <c r="AW873" s="8"/>
    </row>
    <row r="874" customFormat="false" ht="12.75" hidden="false" customHeight="false" outlineLevel="0" collapsed="false"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8"/>
      <c r="AR874" s="8"/>
      <c r="AS874" s="8"/>
      <c r="AT874" s="8"/>
      <c r="AU874" s="8"/>
      <c r="AV874" s="8"/>
      <c r="AW874" s="8"/>
    </row>
    <row r="875" customFormat="false" ht="12.75" hidden="false" customHeight="false" outlineLevel="0" collapsed="false"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8"/>
      <c r="AR875" s="8"/>
      <c r="AS875" s="8"/>
      <c r="AT875" s="8"/>
      <c r="AU875" s="8"/>
      <c r="AV875" s="8"/>
      <c r="AW875" s="8"/>
    </row>
    <row r="876" customFormat="false" ht="12.75" hidden="false" customHeight="false" outlineLevel="0" collapsed="false"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8"/>
      <c r="AR876" s="8"/>
      <c r="AS876" s="8"/>
      <c r="AT876" s="8"/>
      <c r="AU876" s="8"/>
      <c r="AV876" s="8"/>
      <c r="AW876" s="8"/>
    </row>
    <row r="877" customFormat="false" ht="12.75" hidden="false" customHeight="false" outlineLevel="0" collapsed="false"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8"/>
      <c r="AR877" s="8"/>
      <c r="AS877" s="8"/>
      <c r="AT877" s="8"/>
      <c r="AU877" s="8"/>
      <c r="AV877" s="8"/>
      <c r="AW877" s="8"/>
    </row>
    <row r="878" customFormat="false" ht="12.75" hidden="false" customHeight="false" outlineLevel="0" collapsed="false"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8"/>
      <c r="AR878" s="8"/>
      <c r="AS878" s="8"/>
      <c r="AT878" s="8"/>
      <c r="AU878" s="8"/>
      <c r="AV878" s="8"/>
      <c r="AW878" s="8"/>
    </row>
    <row r="879" customFormat="false" ht="12.75" hidden="false" customHeight="false" outlineLevel="0" collapsed="false"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8"/>
      <c r="AR879" s="8"/>
      <c r="AS879" s="8"/>
      <c r="AT879" s="8"/>
      <c r="AU879" s="8"/>
      <c r="AV879" s="8"/>
      <c r="AW879" s="8"/>
    </row>
    <row r="880" customFormat="false" ht="12.75" hidden="false" customHeight="false" outlineLevel="0" collapsed="false"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8"/>
      <c r="AR880" s="8"/>
      <c r="AS880" s="8"/>
      <c r="AT880" s="8"/>
      <c r="AU880" s="8"/>
      <c r="AV880" s="8"/>
      <c r="AW880" s="8"/>
    </row>
    <row r="881" customFormat="false" ht="12.75" hidden="false" customHeight="false" outlineLevel="0" collapsed="false"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8"/>
      <c r="AR881" s="8"/>
      <c r="AS881" s="8"/>
      <c r="AT881" s="8"/>
      <c r="AU881" s="8"/>
      <c r="AV881" s="8"/>
      <c r="AW881" s="8"/>
    </row>
    <row r="882" customFormat="false" ht="12.75" hidden="false" customHeight="false" outlineLevel="0" collapsed="false"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8"/>
      <c r="AR882" s="8"/>
      <c r="AS882" s="8"/>
      <c r="AT882" s="8"/>
      <c r="AU882" s="8"/>
      <c r="AV882" s="8"/>
      <c r="AW882" s="8"/>
    </row>
    <row r="883" customFormat="false" ht="12.75" hidden="false" customHeight="false" outlineLevel="0" collapsed="false"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8"/>
      <c r="AR883" s="8"/>
      <c r="AS883" s="8"/>
      <c r="AT883" s="8"/>
      <c r="AU883" s="8"/>
      <c r="AV883" s="8"/>
      <c r="AW883" s="8"/>
    </row>
    <row r="884" customFormat="false" ht="12.75" hidden="false" customHeight="false" outlineLevel="0" collapsed="false"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8"/>
      <c r="AR884" s="8"/>
      <c r="AS884" s="8"/>
      <c r="AT884" s="8"/>
      <c r="AU884" s="8"/>
      <c r="AV884" s="8"/>
      <c r="AW884" s="8"/>
    </row>
    <row r="885" customFormat="false" ht="12.75" hidden="false" customHeight="false" outlineLevel="0" collapsed="false"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8"/>
      <c r="AR885" s="8"/>
      <c r="AS885" s="8"/>
      <c r="AT885" s="8"/>
      <c r="AU885" s="8"/>
      <c r="AV885" s="8"/>
      <c r="AW885" s="8"/>
    </row>
    <row r="886" customFormat="false" ht="12.75" hidden="false" customHeight="false" outlineLevel="0" collapsed="false"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8"/>
      <c r="AR886" s="8"/>
      <c r="AS886" s="8"/>
      <c r="AT886" s="8"/>
      <c r="AU886" s="8"/>
      <c r="AV886" s="8"/>
      <c r="AW886" s="8"/>
    </row>
    <row r="887" customFormat="false" ht="12.75" hidden="false" customHeight="false" outlineLevel="0" collapsed="false"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8"/>
      <c r="AR887" s="8"/>
      <c r="AS887" s="8"/>
      <c r="AT887" s="8"/>
      <c r="AU887" s="8"/>
      <c r="AV887" s="8"/>
      <c r="AW887" s="8"/>
    </row>
    <row r="888" customFormat="false" ht="12.75" hidden="false" customHeight="false" outlineLevel="0" collapsed="false"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8"/>
      <c r="AR888" s="8"/>
      <c r="AS888" s="8"/>
      <c r="AT888" s="8"/>
      <c r="AU888" s="8"/>
      <c r="AV888" s="8"/>
      <c r="AW888" s="8"/>
    </row>
    <row r="889" customFormat="false" ht="12.75" hidden="false" customHeight="false" outlineLevel="0" collapsed="false"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8"/>
      <c r="AR889" s="8"/>
      <c r="AS889" s="8"/>
      <c r="AT889" s="8"/>
      <c r="AU889" s="8"/>
      <c r="AV889" s="8"/>
      <c r="AW889" s="8"/>
    </row>
    <row r="890" customFormat="false" ht="12.75" hidden="false" customHeight="false" outlineLevel="0" collapsed="false"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8"/>
      <c r="AR890" s="8"/>
      <c r="AS890" s="8"/>
      <c r="AT890" s="8"/>
      <c r="AU890" s="8"/>
      <c r="AV890" s="8"/>
      <c r="AW890" s="8"/>
    </row>
    <row r="891" customFormat="false" ht="12.75" hidden="false" customHeight="false" outlineLevel="0" collapsed="false"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8"/>
      <c r="AR891" s="8"/>
      <c r="AS891" s="8"/>
      <c r="AT891" s="8"/>
      <c r="AU891" s="8"/>
      <c r="AV891" s="8"/>
      <c r="AW891" s="8"/>
    </row>
    <row r="892" customFormat="false" ht="12.75" hidden="false" customHeight="false" outlineLevel="0" collapsed="false"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8"/>
      <c r="AR892" s="8"/>
      <c r="AS892" s="8"/>
      <c r="AT892" s="8"/>
      <c r="AU892" s="8"/>
      <c r="AV892" s="8"/>
      <c r="AW892" s="8"/>
    </row>
    <row r="893" customFormat="false" ht="12.75" hidden="false" customHeight="false" outlineLevel="0" collapsed="false"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8"/>
      <c r="AR893" s="8"/>
      <c r="AS893" s="8"/>
      <c r="AT893" s="8"/>
      <c r="AU893" s="8"/>
      <c r="AV893" s="8"/>
      <c r="AW893" s="8"/>
    </row>
    <row r="894" customFormat="false" ht="12.75" hidden="false" customHeight="false" outlineLevel="0" collapsed="false"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8"/>
      <c r="AR894" s="8"/>
      <c r="AS894" s="8"/>
      <c r="AT894" s="8"/>
      <c r="AU894" s="8"/>
      <c r="AV894" s="8"/>
      <c r="AW894" s="8"/>
    </row>
    <row r="895" customFormat="false" ht="12.75" hidden="false" customHeight="false" outlineLevel="0" collapsed="false"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8"/>
      <c r="AR895" s="8"/>
      <c r="AS895" s="8"/>
      <c r="AT895" s="8"/>
      <c r="AU895" s="8"/>
      <c r="AV895" s="8"/>
      <c r="AW895" s="8"/>
    </row>
    <row r="896" customFormat="false" ht="12.75" hidden="false" customHeight="false" outlineLevel="0" collapsed="false"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8"/>
      <c r="AR896" s="8"/>
      <c r="AS896" s="8"/>
      <c r="AT896" s="8"/>
      <c r="AU896" s="8"/>
      <c r="AV896" s="8"/>
      <c r="AW896" s="8"/>
    </row>
    <row r="897" customFormat="false" ht="12.75" hidden="false" customHeight="false" outlineLevel="0" collapsed="false"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8"/>
      <c r="AR897" s="8"/>
      <c r="AS897" s="8"/>
      <c r="AT897" s="8"/>
      <c r="AU897" s="8"/>
      <c r="AV897" s="8"/>
      <c r="AW897" s="8"/>
    </row>
    <row r="898" customFormat="false" ht="12.75" hidden="false" customHeight="false" outlineLevel="0" collapsed="false"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8"/>
      <c r="AR898" s="8"/>
      <c r="AS898" s="8"/>
      <c r="AT898" s="8"/>
      <c r="AU898" s="8"/>
      <c r="AV898" s="8"/>
      <c r="AW898" s="8"/>
    </row>
    <row r="899" customFormat="false" ht="12.75" hidden="false" customHeight="false" outlineLevel="0" collapsed="false"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8"/>
      <c r="AR899" s="8"/>
      <c r="AS899" s="8"/>
      <c r="AT899" s="8"/>
      <c r="AU899" s="8"/>
      <c r="AV899" s="8"/>
      <c r="AW899" s="8"/>
    </row>
    <row r="900" customFormat="false" ht="12.75" hidden="false" customHeight="false" outlineLevel="0" collapsed="false"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8"/>
      <c r="AR900" s="8"/>
      <c r="AS900" s="8"/>
      <c r="AT900" s="8"/>
      <c r="AU900" s="8"/>
      <c r="AV900" s="8"/>
      <c r="AW900" s="8"/>
    </row>
    <row r="901" customFormat="false" ht="12.75" hidden="false" customHeight="false" outlineLevel="0" collapsed="false"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8"/>
      <c r="AR901" s="8"/>
      <c r="AS901" s="8"/>
      <c r="AT901" s="8"/>
      <c r="AU901" s="8"/>
      <c r="AV901" s="8"/>
      <c r="AW901" s="8"/>
    </row>
    <row r="902" customFormat="false" ht="12.75" hidden="false" customHeight="false" outlineLevel="0" collapsed="false"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8"/>
      <c r="AR902" s="8"/>
      <c r="AS902" s="8"/>
      <c r="AT902" s="8"/>
      <c r="AU902" s="8"/>
      <c r="AV902" s="8"/>
      <c r="AW902" s="8"/>
    </row>
    <row r="903" customFormat="false" ht="12.75" hidden="false" customHeight="false" outlineLevel="0" collapsed="false"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8"/>
      <c r="AR903" s="8"/>
      <c r="AS903" s="8"/>
      <c r="AT903" s="8"/>
      <c r="AU903" s="8"/>
      <c r="AV903" s="8"/>
      <c r="AW903" s="8"/>
    </row>
    <row r="904" customFormat="false" ht="12.75" hidden="false" customHeight="false" outlineLevel="0" collapsed="false"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8"/>
      <c r="AR904" s="8"/>
      <c r="AS904" s="8"/>
      <c r="AT904" s="8"/>
      <c r="AU904" s="8"/>
      <c r="AV904" s="8"/>
      <c r="AW904" s="8"/>
    </row>
    <row r="905" customFormat="false" ht="12.75" hidden="false" customHeight="false" outlineLevel="0" collapsed="false"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8"/>
      <c r="AR905" s="8"/>
      <c r="AS905" s="8"/>
      <c r="AT905" s="8"/>
      <c r="AU905" s="8"/>
      <c r="AV905" s="8"/>
      <c r="AW905" s="8"/>
    </row>
    <row r="906" customFormat="false" ht="12.75" hidden="false" customHeight="false" outlineLevel="0" collapsed="false"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8"/>
      <c r="AR906" s="8"/>
      <c r="AS906" s="8"/>
      <c r="AT906" s="8"/>
      <c r="AU906" s="8"/>
      <c r="AV906" s="8"/>
      <c r="AW906" s="8"/>
    </row>
    <row r="907" customFormat="false" ht="12.75" hidden="false" customHeight="false" outlineLevel="0" collapsed="false"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8"/>
      <c r="AR907" s="8"/>
      <c r="AS907" s="8"/>
      <c r="AT907" s="8"/>
      <c r="AU907" s="8"/>
      <c r="AV907" s="8"/>
      <c r="AW907" s="8"/>
    </row>
    <row r="908" customFormat="false" ht="12.75" hidden="false" customHeight="false" outlineLevel="0" collapsed="false"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8"/>
      <c r="AR908" s="8"/>
      <c r="AS908" s="8"/>
      <c r="AT908" s="8"/>
      <c r="AU908" s="8"/>
      <c r="AV908" s="8"/>
      <c r="AW908" s="8"/>
    </row>
    <row r="909" customFormat="false" ht="12.75" hidden="false" customHeight="false" outlineLevel="0" collapsed="false"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8"/>
      <c r="AR909" s="8"/>
      <c r="AS909" s="8"/>
      <c r="AT909" s="8"/>
      <c r="AU909" s="8"/>
      <c r="AV909" s="8"/>
      <c r="AW909" s="8"/>
    </row>
    <row r="910" customFormat="false" ht="12.75" hidden="false" customHeight="false" outlineLevel="0" collapsed="false"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8"/>
      <c r="AR910" s="8"/>
      <c r="AS910" s="8"/>
      <c r="AT910" s="8"/>
      <c r="AU910" s="8"/>
      <c r="AV910" s="8"/>
      <c r="AW910" s="8"/>
    </row>
    <row r="911" customFormat="false" ht="12.75" hidden="false" customHeight="false" outlineLevel="0" collapsed="false"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8"/>
      <c r="AR911" s="8"/>
      <c r="AS911" s="8"/>
      <c r="AT911" s="8"/>
      <c r="AU911" s="8"/>
      <c r="AV911" s="8"/>
      <c r="AW911" s="8"/>
    </row>
    <row r="912" customFormat="false" ht="12.75" hidden="false" customHeight="false" outlineLevel="0" collapsed="false"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8"/>
      <c r="AR912" s="8"/>
      <c r="AS912" s="8"/>
      <c r="AT912" s="8"/>
      <c r="AU912" s="8"/>
      <c r="AV912" s="8"/>
      <c r="AW912" s="8"/>
    </row>
    <row r="913" customFormat="false" ht="12.75" hidden="false" customHeight="false" outlineLevel="0" collapsed="false"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8"/>
      <c r="AR913" s="8"/>
      <c r="AS913" s="8"/>
      <c r="AT913" s="8"/>
      <c r="AU913" s="8"/>
      <c r="AV913" s="8"/>
      <c r="AW913" s="8"/>
    </row>
    <row r="914" customFormat="false" ht="12.75" hidden="false" customHeight="false" outlineLevel="0" collapsed="false"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8"/>
      <c r="AR914" s="8"/>
      <c r="AS914" s="8"/>
      <c r="AT914" s="8"/>
      <c r="AU914" s="8"/>
      <c r="AV914" s="8"/>
      <c r="AW914" s="8"/>
    </row>
    <row r="915" customFormat="false" ht="12.75" hidden="false" customHeight="false" outlineLevel="0" collapsed="false"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8"/>
      <c r="AR915" s="8"/>
      <c r="AS915" s="8"/>
      <c r="AT915" s="8"/>
      <c r="AU915" s="8"/>
      <c r="AV915" s="8"/>
      <c r="AW915" s="8"/>
    </row>
    <row r="916" customFormat="false" ht="12.75" hidden="false" customHeight="false" outlineLevel="0" collapsed="false"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8"/>
      <c r="AR916" s="8"/>
      <c r="AS916" s="8"/>
      <c r="AT916" s="8"/>
      <c r="AU916" s="8"/>
      <c r="AV916" s="8"/>
      <c r="AW916" s="8"/>
    </row>
    <row r="917" customFormat="false" ht="12.75" hidden="false" customHeight="false" outlineLevel="0" collapsed="false"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8"/>
      <c r="AR917" s="8"/>
      <c r="AS917" s="8"/>
      <c r="AT917" s="8"/>
      <c r="AU917" s="8"/>
      <c r="AV917" s="8"/>
      <c r="AW917" s="8"/>
    </row>
    <row r="918" customFormat="false" ht="12.75" hidden="false" customHeight="false" outlineLevel="0" collapsed="false"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8"/>
      <c r="AR918" s="8"/>
      <c r="AS918" s="8"/>
      <c r="AT918" s="8"/>
      <c r="AU918" s="8"/>
      <c r="AV918" s="8"/>
      <c r="AW918" s="8"/>
    </row>
    <row r="919" customFormat="false" ht="12.75" hidden="false" customHeight="false" outlineLevel="0" collapsed="false"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8"/>
      <c r="AR919" s="8"/>
      <c r="AS919" s="8"/>
      <c r="AT919" s="8"/>
      <c r="AU919" s="8"/>
      <c r="AV919" s="8"/>
      <c r="AW919" s="8"/>
    </row>
    <row r="920" customFormat="false" ht="12.75" hidden="false" customHeight="false" outlineLevel="0" collapsed="false"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8"/>
      <c r="AR920" s="8"/>
      <c r="AS920" s="8"/>
      <c r="AT920" s="8"/>
      <c r="AU920" s="8"/>
      <c r="AV920" s="8"/>
      <c r="AW920" s="8"/>
    </row>
    <row r="921" customFormat="false" ht="12.75" hidden="false" customHeight="false" outlineLevel="0" collapsed="false"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8"/>
      <c r="AR921" s="8"/>
      <c r="AS921" s="8"/>
      <c r="AT921" s="8"/>
      <c r="AU921" s="8"/>
      <c r="AV921" s="8"/>
      <c r="AW921" s="8"/>
    </row>
    <row r="922" customFormat="false" ht="12.75" hidden="false" customHeight="false" outlineLevel="0" collapsed="false"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8"/>
      <c r="AR922" s="8"/>
      <c r="AS922" s="8"/>
      <c r="AT922" s="8"/>
      <c r="AU922" s="8"/>
      <c r="AV922" s="8"/>
      <c r="AW922" s="8"/>
    </row>
    <row r="923" customFormat="false" ht="12.75" hidden="false" customHeight="false" outlineLevel="0" collapsed="false"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8"/>
      <c r="AR923" s="8"/>
      <c r="AS923" s="8"/>
      <c r="AT923" s="8"/>
      <c r="AU923" s="8"/>
      <c r="AV923" s="8"/>
      <c r="AW923" s="8"/>
    </row>
    <row r="924" customFormat="false" ht="12.75" hidden="false" customHeight="false" outlineLevel="0" collapsed="false"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8"/>
      <c r="AR924" s="8"/>
      <c r="AS924" s="8"/>
      <c r="AT924" s="8"/>
      <c r="AU924" s="8"/>
      <c r="AV924" s="8"/>
      <c r="AW924" s="8"/>
    </row>
    <row r="925" customFormat="false" ht="12.75" hidden="false" customHeight="false" outlineLevel="0" collapsed="false"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8"/>
      <c r="AR925" s="8"/>
      <c r="AS925" s="8"/>
      <c r="AT925" s="8"/>
      <c r="AU925" s="8"/>
      <c r="AV925" s="8"/>
      <c r="AW925" s="8"/>
    </row>
    <row r="926" customFormat="false" ht="12.75" hidden="false" customHeight="false" outlineLevel="0" collapsed="false"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8"/>
      <c r="AR926" s="8"/>
      <c r="AS926" s="8"/>
      <c r="AT926" s="8"/>
      <c r="AU926" s="8"/>
      <c r="AV926" s="8"/>
      <c r="AW926" s="8"/>
    </row>
    <row r="927" customFormat="false" ht="12.75" hidden="false" customHeight="false" outlineLevel="0" collapsed="false"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8"/>
      <c r="AR927" s="8"/>
      <c r="AS927" s="8"/>
      <c r="AT927" s="8"/>
      <c r="AU927" s="8"/>
      <c r="AV927" s="8"/>
      <c r="AW927" s="8"/>
    </row>
    <row r="928" customFormat="false" ht="12.75" hidden="false" customHeight="false" outlineLevel="0" collapsed="false"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8"/>
      <c r="AR928" s="8"/>
      <c r="AS928" s="8"/>
      <c r="AT928" s="8"/>
      <c r="AU928" s="8"/>
      <c r="AV928" s="8"/>
      <c r="AW928" s="8"/>
    </row>
    <row r="929" customFormat="false" ht="12.75" hidden="false" customHeight="false" outlineLevel="0" collapsed="false"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8"/>
      <c r="AR929" s="8"/>
      <c r="AS929" s="8"/>
      <c r="AT929" s="8"/>
      <c r="AU929" s="8"/>
      <c r="AV929" s="8"/>
      <c r="AW929" s="8"/>
    </row>
    <row r="930" customFormat="false" ht="12.75" hidden="false" customHeight="false" outlineLevel="0" collapsed="false"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8"/>
      <c r="AR930" s="8"/>
      <c r="AS930" s="8"/>
      <c r="AT930" s="8"/>
      <c r="AU930" s="8"/>
      <c r="AV930" s="8"/>
      <c r="AW930" s="8"/>
    </row>
    <row r="931" customFormat="false" ht="12.75" hidden="false" customHeight="false" outlineLevel="0" collapsed="false"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8"/>
      <c r="AR931" s="8"/>
      <c r="AS931" s="8"/>
      <c r="AT931" s="8"/>
      <c r="AU931" s="8"/>
      <c r="AV931" s="8"/>
      <c r="AW931" s="8"/>
    </row>
    <row r="932" customFormat="false" ht="12.75" hidden="false" customHeight="false" outlineLevel="0" collapsed="false"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8"/>
      <c r="AR932" s="8"/>
      <c r="AS932" s="8"/>
      <c r="AT932" s="8"/>
      <c r="AU932" s="8"/>
      <c r="AV932" s="8"/>
      <c r="AW932" s="8"/>
    </row>
    <row r="933" customFormat="false" ht="12.75" hidden="false" customHeight="false" outlineLevel="0" collapsed="false"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8"/>
      <c r="AR933" s="8"/>
      <c r="AS933" s="8"/>
      <c r="AT933" s="8"/>
      <c r="AU933" s="8"/>
      <c r="AV933" s="8"/>
      <c r="AW933" s="8"/>
    </row>
    <row r="934" customFormat="false" ht="12.75" hidden="false" customHeight="false" outlineLevel="0" collapsed="false"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8"/>
      <c r="AR934" s="8"/>
      <c r="AS934" s="8"/>
      <c r="AT934" s="8"/>
      <c r="AU934" s="8"/>
      <c r="AV934" s="8"/>
      <c r="AW934" s="8"/>
    </row>
    <row r="935" customFormat="false" ht="12.75" hidden="false" customHeight="false" outlineLevel="0" collapsed="false"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8"/>
      <c r="AR935" s="8"/>
      <c r="AS935" s="8"/>
      <c r="AT935" s="8"/>
      <c r="AU935" s="8"/>
      <c r="AV935" s="8"/>
      <c r="AW935" s="8"/>
    </row>
    <row r="936" customFormat="false" ht="12.75" hidden="false" customHeight="false" outlineLevel="0" collapsed="false"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8"/>
      <c r="AR936" s="8"/>
      <c r="AS936" s="8"/>
      <c r="AT936" s="8"/>
      <c r="AU936" s="8"/>
      <c r="AV936" s="8"/>
      <c r="AW936" s="8"/>
    </row>
    <row r="937" customFormat="false" ht="12.75" hidden="false" customHeight="false" outlineLevel="0" collapsed="false"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8"/>
      <c r="AR937" s="8"/>
      <c r="AS937" s="8"/>
      <c r="AT937" s="8"/>
      <c r="AU937" s="8"/>
      <c r="AV937" s="8"/>
      <c r="AW937" s="8"/>
    </row>
    <row r="938" customFormat="false" ht="12.75" hidden="false" customHeight="false" outlineLevel="0" collapsed="false"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8"/>
      <c r="AR938" s="8"/>
      <c r="AS938" s="8"/>
      <c r="AT938" s="8"/>
      <c r="AU938" s="8"/>
      <c r="AV938" s="8"/>
      <c r="AW938" s="8"/>
    </row>
    <row r="939" customFormat="false" ht="12.75" hidden="false" customHeight="false" outlineLevel="0" collapsed="false"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8"/>
      <c r="AR939" s="8"/>
      <c r="AS939" s="8"/>
      <c r="AT939" s="8"/>
      <c r="AU939" s="8"/>
      <c r="AV939" s="8"/>
      <c r="AW939" s="8"/>
    </row>
    <row r="940" customFormat="false" ht="12.75" hidden="false" customHeight="false" outlineLevel="0" collapsed="false"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8"/>
      <c r="AR940" s="8"/>
      <c r="AS940" s="8"/>
      <c r="AT940" s="8"/>
      <c r="AU940" s="8"/>
      <c r="AV940" s="8"/>
      <c r="AW940" s="8"/>
    </row>
    <row r="941" customFormat="false" ht="12.75" hidden="false" customHeight="false" outlineLevel="0" collapsed="false"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8"/>
      <c r="AR941" s="8"/>
      <c r="AS941" s="8"/>
      <c r="AT941" s="8"/>
      <c r="AU941" s="8"/>
      <c r="AV941" s="8"/>
      <c r="AW941" s="8"/>
    </row>
    <row r="942" customFormat="false" ht="12.75" hidden="false" customHeight="false" outlineLevel="0" collapsed="false"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8"/>
      <c r="AR942" s="8"/>
      <c r="AS942" s="8"/>
      <c r="AT942" s="8"/>
      <c r="AU942" s="8"/>
      <c r="AV942" s="8"/>
      <c r="AW942" s="8"/>
    </row>
    <row r="943" customFormat="false" ht="12.75" hidden="false" customHeight="false" outlineLevel="0" collapsed="false"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8"/>
      <c r="AR943" s="8"/>
      <c r="AS943" s="8"/>
      <c r="AT943" s="8"/>
      <c r="AU943" s="8"/>
      <c r="AV943" s="8"/>
      <c r="AW943" s="8"/>
    </row>
    <row r="944" customFormat="false" ht="12.75" hidden="false" customHeight="false" outlineLevel="0" collapsed="false"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8"/>
      <c r="AR944" s="8"/>
      <c r="AS944" s="8"/>
      <c r="AT944" s="8"/>
      <c r="AU944" s="8"/>
      <c r="AV944" s="8"/>
      <c r="AW944" s="8"/>
    </row>
    <row r="945" customFormat="false" ht="12.75" hidden="false" customHeight="false" outlineLevel="0" collapsed="false"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8"/>
      <c r="AR945" s="8"/>
      <c r="AS945" s="8"/>
      <c r="AT945" s="8"/>
      <c r="AU945" s="8"/>
      <c r="AV945" s="8"/>
      <c r="AW945" s="8"/>
    </row>
    <row r="946" customFormat="false" ht="12.75" hidden="false" customHeight="false" outlineLevel="0" collapsed="false"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8"/>
      <c r="AR946" s="8"/>
      <c r="AS946" s="8"/>
      <c r="AT946" s="8"/>
      <c r="AU946" s="8"/>
      <c r="AV946" s="8"/>
      <c r="AW946" s="8"/>
    </row>
    <row r="947" customFormat="false" ht="12.75" hidden="false" customHeight="false" outlineLevel="0" collapsed="false"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8"/>
      <c r="AR947" s="8"/>
      <c r="AS947" s="8"/>
      <c r="AT947" s="8"/>
      <c r="AU947" s="8"/>
      <c r="AV947" s="8"/>
      <c r="AW947" s="8"/>
    </row>
    <row r="948" customFormat="false" ht="12.75" hidden="false" customHeight="false" outlineLevel="0" collapsed="false"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8"/>
      <c r="AR948" s="8"/>
      <c r="AS948" s="8"/>
      <c r="AT948" s="8"/>
      <c r="AU948" s="8"/>
      <c r="AV948" s="8"/>
      <c r="AW948" s="8"/>
    </row>
    <row r="949" customFormat="false" ht="12.75" hidden="false" customHeight="false" outlineLevel="0" collapsed="false"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8"/>
      <c r="AR949" s="8"/>
      <c r="AS949" s="8"/>
      <c r="AT949" s="8"/>
      <c r="AU949" s="8"/>
      <c r="AV949" s="8"/>
      <c r="AW949" s="8"/>
    </row>
    <row r="950" customFormat="false" ht="12.75" hidden="false" customHeight="false" outlineLevel="0" collapsed="false"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8"/>
      <c r="AR950" s="8"/>
      <c r="AS950" s="8"/>
      <c r="AT950" s="8"/>
      <c r="AU950" s="8"/>
      <c r="AV950" s="8"/>
      <c r="AW950" s="8"/>
    </row>
    <row r="951" customFormat="false" ht="12.75" hidden="false" customHeight="false" outlineLevel="0" collapsed="false"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8"/>
      <c r="AR951" s="8"/>
      <c r="AS951" s="8"/>
      <c r="AT951" s="8"/>
      <c r="AU951" s="8"/>
      <c r="AV951" s="8"/>
      <c r="AW951" s="8"/>
    </row>
    <row r="952" customFormat="false" ht="12.75" hidden="false" customHeight="false" outlineLevel="0" collapsed="false"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8"/>
      <c r="AR952" s="8"/>
      <c r="AS952" s="8"/>
      <c r="AT952" s="8"/>
      <c r="AU952" s="8"/>
      <c r="AV952" s="8"/>
      <c r="AW952" s="8"/>
    </row>
    <row r="953" customFormat="false" ht="12.75" hidden="false" customHeight="false" outlineLevel="0" collapsed="false"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8"/>
      <c r="AR953" s="8"/>
      <c r="AS953" s="8"/>
      <c r="AT953" s="8"/>
      <c r="AU953" s="8"/>
      <c r="AV953" s="8"/>
      <c r="AW953" s="8"/>
    </row>
    <row r="954" customFormat="false" ht="12.75" hidden="false" customHeight="false" outlineLevel="0" collapsed="false"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8"/>
      <c r="AR954" s="8"/>
      <c r="AS954" s="8"/>
      <c r="AT954" s="8"/>
      <c r="AU954" s="8"/>
      <c r="AV954" s="8"/>
      <c r="AW954" s="8"/>
    </row>
    <row r="955" customFormat="false" ht="12.75" hidden="false" customHeight="false" outlineLevel="0" collapsed="false"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8"/>
      <c r="AR955" s="8"/>
      <c r="AS955" s="8"/>
      <c r="AT955" s="8"/>
      <c r="AU955" s="8"/>
      <c r="AV955" s="8"/>
      <c r="AW955" s="8"/>
    </row>
    <row r="956" customFormat="false" ht="12.75" hidden="false" customHeight="false" outlineLevel="0" collapsed="false"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8"/>
      <c r="AR956" s="8"/>
      <c r="AS956" s="8"/>
      <c r="AT956" s="8"/>
      <c r="AU956" s="8"/>
      <c r="AV956" s="8"/>
      <c r="AW956" s="8"/>
    </row>
    <row r="957" customFormat="false" ht="12.75" hidden="false" customHeight="false" outlineLevel="0" collapsed="false"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8"/>
      <c r="AR957" s="8"/>
      <c r="AS957" s="8"/>
      <c r="AT957" s="8"/>
      <c r="AU957" s="8"/>
      <c r="AV957" s="8"/>
      <c r="AW957" s="8"/>
    </row>
    <row r="958" customFormat="false" ht="12.75" hidden="false" customHeight="false" outlineLevel="0" collapsed="false"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8"/>
      <c r="AR958" s="8"/>
      <c r="AS958" s="8"/>
      <c r="AT958" s="8"/>
      <c r="AU958" s="8"/>
      <c r="AV958" s="8"/>
      <c r="AW958" s="8"/>
    </row>
    <row r="959" customFormat="false" ht="12.75" hidden="false" customHeight="false" outlineLevel="0" collapsed="false"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8"/>
      <c r="AR959" s="8"/>
      <c r="AS959" s="8"/>
      <c r="AT959" s="8"/>
      <c r="AU959" s="8"/>
      <c r="AV959" s="8"/>
      <c r="AW959" s="8"/>
    </row>
    <row r="960" customFormat="false" ht="12.75" hidden="false" customHeight="false" outlineLevel="0" collapsed="false"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8"/>
      <c r="AR960" s="8"/>
      <c r="AS960" s="8"/>
      <c r="AT960" s="8"/>
      <c r="AU960" s="8"/>
      <c r="AV960" s="8"/>
      <c r="AW960" s="8"/>
    </row>
    <row r="961" customFormat="false" ht="12.75" hidden="false" customHeight="false" outlineLevel="0" collapsed="false"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8"/>
      <c r="AR961" s="8"/>
      <c r="AS961" s="8"/>
      <c r="AT961" s="8"/>
      <c r="AU961" s="8"/>
      <c r="AV961" s="8"/>
      <c r="AW961" s="8"/>
    </row>
    <row r="962" customFormat="false" ht="12.75" hidden="false" customHeight="false" outlineLevel="0" collapsed="false"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8"/>
      <c r="AR962" s="8"/>
      <c r="AS962" s="8"/>
      <c r="AT962" s="8"/>
      <c r="AU962" s="8"/>
      <c r="AV962" s="8"/>
      <c r="AW962" s="8"/>
    </row>
    <row r="963" customFormat="false" ht="12.75" hidden="false" customHeight="false" outlineLevel="0" collapsed="false"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8"/>
      <c r="AR963" s="8"/>
      <c r="AS963" s="8"/>
      <c r="AT963" s="8"/>
      <c r="AU963" s="8"/>
      <c r="AV963" s="8"/>
      <c r="AW963" s="8"/>
    </row>
    <row r="964" customFormat="false" ht="12.75" hidden="false" customHeight="false" outlineLevel="0" collapsed="false"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8"/>
      <c r="AR964" s="8"/>
      <c r="AS964" s="8"/>
      <c r="AT964" s="8"/>
      <c r="AU964" s="8"/>
      <c r="AV964" s="8"/>
      <c r="AW964" s="8"/>
    </row>
    <row r="965" customFormat="false" ht="12.75" hidden="false" customHeight="false" outlineLevel="0" collapsed="false"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8"/>
      <c r="AR965" s="8"/>
      <c r="AS965" s="8"/>
      <c r="AT965" s="8"/>
      <c r="AU965" s="8"/>
      <c r="AV965" s="8"/>
      <c r="AW965" s="8"/>
    </row>
    <row r="966" customFormat="false" ht="12.75" hidden="false" customHeight="false" outlineLevel="0" collapsed="false"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8"/>
      <c r="AR966" s="8"/>
      <c r="AS966" s="8"/>
      <c r="AT966" s="8"/>
      <c r="AU966" s="8"/>
      <c r="AV966" s="8"/>
      <c r="AW966" s="8"/>
    </row>
    <row r="967" customFormat="false" ht="12.75" hidden="false" customHeight="false" outlineLevel="0" collapsed="false"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8"/>
      <c r="AR967" s="8"/>
      <c r="AS967" s="8"/>
      <c r="AT967" s="8"/>
      <c r="AU967" s="8"/>
      <c r="AV967" s="8"/>
      <c r="AW967" s="8"/>
    </row>
    <row r="968" customFormat="false" ht="12.75" hidden="false" customHeight="false" outlineLevel="0" collapsed="false"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8"/>
      <c r="AR968" s="8"/>
      <c r="AS968" s="8"/>
      <c r="AT968" s="8"/>
      <c r="AU968" s="8"/>
      <c r="AV968" s="8"/>
      <c r="AW968" s="8"/>
    </row>
    <row r="969" customFormat="false" ht="12.75" hidden="false" customHeight="false" outlineLevel="0" collapsed="false"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8"/>
      <c r="AR969" s="8"/>
      <c r="AS969" s="8"/>
      <c r="AT969" s="8"/>
      <c r="AU969" s="8"/>
      <c r="AV969" s="8"/>
      <c r="AW969" s="8"/>
    </row>
    <row r="970" customFormat="false" ht="12.75" hidden="false" customHeight="false" outlineLevel="0" collapsed="false"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8"/>
      <c r="AR970" s="8"/>
      <c r="AS970" s="8"/>
      <c r="AT970" s="8"/>
      <c r="AU970" s="8"/>
      <c r="AV970" s="8"/>
      <c r="AW970" s="8"/>
    </row>
    <row r="971" customFormat="false" ht="12.75" hidden="false" customHeight="false" outlineLevel="0" collapsed="false"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8"/>
      <c r="AR971" s="8"/>
      <c r="AS971" s="8"/>
      <c r="AT971" s="8"/>
      <c r="AU971" s="8"/>
      <c r="AV971" s="8"/>
      <c r="AW971" s="8"/>
    </row>
    <row r="972" customFormat="false" ht="12.75" hidden="false" customHeight="false" outlineLevel="0" collapsed="false"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8"/>
      <c r="AR972" s="8"/>
      <c r="AS972" s="8"/>
      <c r="AT972" s="8"/>
      <c r="AU972" s="8"/>
      <c r="AV972" s="8"/>
      <c r="AW972" s="8"/>
    </row>
    <row r="973" customFormat="false" ht="12.75" hidden="false" customHeight="false" outlineLevel="0" collapsed="false"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8"/>
      <c r="AR973" s="8"/>
      <c r="AS973" s="8"/>
      <c r="AT973" s="8"/>
      <c r="AU973" s="8"/>
      <c r="AV973" s="8"/>
      <c r="AW973" s="8"/>
    </row>
    <row r="974" customFormat="false" ht="12.75" hidden="false" customHeight="false" outlineLevel="0" collapsed="false"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8"/>
      <c r="AR974" s="8"/>
      <c r="AS974" s="8"/>
      <c r="AT974" s="8"/>
      <c r="AU974" s="8"/>
      <c r="AV974" s="8"/>
      <c r="AW974" s="8"/>
    </row>
    <row r="975" customFormat="false" ht="12.75" hidden="false" customHeight="false" outlineLevel="0" collapsed="false"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8"/>
      <c r="AR975" s="8"/>
      <c r="AS975" s="8"/>
      <c r="AT975" s="8"/>
      <c r="AU975" s="8"/>
      <c r="AV975" s="8"/>
      <c r="AW975" s="8"/>
    </row>
    <row r="976" customFormat="false" ht="12.75" hidden="false" customHeight="false" outlineLevel="0" collapsed="false"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8"/>
      <c r="AR976" s="8"/>
      <c r="AS976" s="8"/>
      <c r="AT976" s="8"/>
      <c r="AU976" s="8"/>
      <c r="AV976" s="8"/>
      <c r="AW976" s="8"/>
    </row>
    <row r="977" customFormat="false" ht="12.75" hidden="false" customHeight="false" outlineLevel="0" collapsed="false"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8"/>
      <c r="AR977" s="8"/>
      <c r="AS977" s="8"/>
      <c r="AT977" s="8"/>
      <c r="AU977" s="8"/>
      <c r="AV977" s="8"/>
      <c r="AW977" s="8"/>
    </row>
    <row r="978" customFormat="false" ht="12.75" hidden="false" customHeight="false" outlineLevel="0" collapsed="false"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8"/>
      <c r="AR978" s="8"/>
      <c r="AS978" s="8"/>
      <c r="AT978" s="8"/>
      <c r="AU978" s="8"/>
      <c r="AV978" s="8"/>
      <c r="AW978" s="8"/>
    </row>
    <row r="979" customFormat="false" ht="12.75" hidden="false" customHeight="false" outlineLevel="0" collapsed="false"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8"/>
      <c r="AR979" s="8"/>
      <c r="AS979" s="8"/>
      <c r="AT979" s="8"/>
      <c r="AU979" s="8"/>
      <c r="AV979" s="8"/>
      <c r="AW979" s="8"/>
    </row>
    <row r="980" customFormat="false" ht="12.75" hidden="false" customHeight="false" outlineLevel="0" collapsed="false"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8"/>
      <c r="AR980" s="8"/>
      <c r="AS980" s="8"/>
      <c r="AT980" s="8"/>
      <c r="AU980" s="8"/>
      <c r="AV980" s="8"/>
      <c r="AW980" s="8"/>
    </row>
    <row r="981" customFormat="false" ht="12.75" hidden="false" customHeight="false" outlineLevel="0" collapsed="false"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8"/>
      <c r="AR981" s="8"/>
      <c r="AS981" s="8"/>
      <c r="AT981" s="8"/>
      <c r="AU981" s="8"/>
      <c r="AV981" s="8"/>
      <c r="AW981" s="8"/>
    </row>
    <row r="982" customFormat="false" ht="12.75" hidden="false" customHeight="false" outlineLevel="0" collapsed="false"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8"/>
      <c r="AR982" s="8"/>
      <c r="AS982" s="8"/>
      <c r="AT982" s="8"/>
      <c r="AU982" s="8"/>
      <c r="AV982" s="8"/>
      <c r="AW982" s="8"/>
    </row>
    <row r="983" customFormat="false" ht="12.75" hidden="false" customHeight="false" outlineLevel="0" collapsed="false"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8"/>
      <c r="AR983" s="8"/>
      <c r="AS983" s="8"/>
      <c r="AT983" s="8"/>
      <c r="AU983" s="8"/>
      <c r="AV983" s="8"/>
      <c r="AW983" s="8"/>
    </row>
    <row r="984" customFormat="false" ht="12.75" hidden="false" customHeight="false" outlineLevel="0" collapsed="false"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8"/>
      <c r="AR984" s="8"/>
      <c r="AS984" s="8"/>
      <c r="AT984" s="8"/>
      <c r="AU984" s="8"/>
      <c r="AV984" s="8"/>
      <c r="AW984" s="8"/>
    </row>
    <row r="985" customFormat="false" ht="12.75" hidden="false" customHeight="false" outlineLevel="0" collapsed="false"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8"/>
      <c r="AR985" s="8"/>
      <c r="AS985" s="8"/>
      <c r="AT985" s="8"/>
      <c r="AU985" s="8"/>
      <c r="AV985" s="8"/>
      <c r="AW985" s="8"/>
    </row>
    <row r="986" customFormat="false" ht="12.75" hidden="false" customHeight="false" outlineLevel="0" collapsed="false"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8"/>
      <c r="AR986" s="8"/>
      <c r="AS986" s="8"/>
      <c r="AT986" s="8"/>
      <c r="AU986" s="8"/>
      <c r="AV986" s="8"/>
      <c r="AW986" s="8"/>
    </row>
    <row r="987" customFormat="false" ht="12.75" hidden="false" customHeight="false" outlineLevel="0" collapsed="false"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8"/>
      <c r="AR987" s="8"/>
      <c r="AS987" s="8"/>
      <c r="AT987" s="8"/>
      <c r="AU987" s="8"/>
      <c r="AV987" s="8"/>
      <c r="AW987" s="8"/>
    </row>
    <row r="988" customFormat="false" ht="12.75" hidden="false" customHeight="false" outlineLevel="0" collapsed="false"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8"/>
      <c r="AR988" s="8"/>
      <c r="AS988" s="8"/>
      <c r="AT988" s="8"/>
      <c r="AU988" s="8"/>
      <c r="AV988" s="8"/>
      <c r="AW988" s="8"/>
    </row>
    <row r="989" customFormat="false" ht="12.75" hidden="false" customHeight="false" outlineLevel="0" collapsed="false"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8"/>
      <c r="AR989" s="8"/>
      <c r="AS989" s="8"/>
      <c r="AT989" s="8"/>
      <c r="AU989" s="8"/>
      <c r="AV989" s="8"/>
      <c r="AW989" s="8"/>
    </row>
    <row r="990" customFormat="false" ht="12.75" hidden="false" customHeight="false" outlineLevel="0" collapsed="false"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8"/>
      <c r="AR990" s="8"/>
      <c r="AS990" s="8"/>
      <c r="AT990" s="8"/>
      <c r="AU990" s="8"/>
      <c r="AV990" s="8"/>
      <c r="AW990" s="8"/>
    </row>
    <row r="991" customFormat="false" ht="12.75" hidden="false" customHeight="false" outlineLevel="0" collapsed="false"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8"/>
      <c r="AR991" s="8"/>
      <c r="AS991" s="8"/>
      <c r="AT991" s="8"/>
      <c r="AU991" s="8"/>
      <c r="AV991" s="8"/>
      <c r="AW991" s="8"/>
    </row>
    <row r="992" customFormat="false" ht="12.75" hidden="false" customHeight="false" outlineLevel="0" collapsed="false"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8"/>
      <c r="AR992" s="8"/>
      <c r="AS992" s="8"/>
      <c r="AT992" s="8"/>
      <c r="AU992" s="8"/>
      <c r="AV992" s="8"/>
      <c r="AW992" s="8"/>
    </row>
    <row r="993" customFormat="false" ht="12.75" hidden="false" customHeight="false" outlineLevel="0" collapsed="false"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8"/>
      <c r="AR993" s="8"/>
      <c r="AS993" s="8"/>
      <c r="AT993" s="8"/>
      <c r="AU993" s="8"/>
      <c r="AV993" s="8"/>
      <c r="AW993" s="8"/>
    </row>
    <row r="994" customFormat="false" ht="12.75" hidden="false" customHeight="false" outlineLevel="0" collapsed="false"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8"/>
      <c r="AR994" s="8"/>
      <c r="AS994" s="8"/>
      <c r="AT994" s="8"/>
      <c r="AU994" s="8"/>
      <c r="AV994" s="8"/>
      <c r="AW994" s="8"/>
    </row>
    <row r="995" customFormat="false" ht="12.75" hidden="false" customHeight="false" outlineLevel="0" collapsed="false"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8"/>
      <c r="AR995" s="8"/>
      <c r="AS995" s="8"/>
      <c r="AT995" s="8"/>
      <c r="AU995" s="8"/>
      <c r="AV995" s="8"/>
      <c r="AW995" s="8"/>
    </row>
    <row r="996" customFormat="false" ht="12.75" hidden="false" customHeight="false" outlineLevel="0" collapsed="false"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8"/>
      <c r="AR996" s="8"/>
      <c r="AS996" s="8"/>
      <c r="AT996" s="8"/>
      <c r="AU996" s="8"/>
      <c r="AV996" s="8"/>
      <c r="AW996" s="8"/>
    </row>
    <row r="997" customFormat="false" ht="12.75" hidden="false" customHeight="false" outlineLevel="0" collapsed="false"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8"/>
      <c r="AR997" s="8"/>
      <c r="AS997" s="8"/>
      <c r="AT997" s="8"/>
      <c r="AU997" s="8"/>
      <c r="AV997" s="8"/>
      <c r="AW997" s="8"/>
    </row>
    <row r="998" customFormat="false" ht="12.75" hidden="false" customHeight="false" outlineLevel="0" collapsed="false"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8"/>
      <c r="AR998" s="8"/>
      <c r="AS998" s="8"/>
      <c r="AT998" s="8"/>
      <c r="AU998" s="8"/>
      <c r="AV998" s="8"/>
      <c r="AW998" s="8"/>
    </row>
    <row r="999" customFormat="false" ht="12.75" hidden="false" customHeight="false" outlineLevel="0" collapsed="false"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8"/>
      <c r="AR999" s="8"/>
      <c r="AS999" s="8"/>
      <c r="AT999" s="8"/>
      <c r="AU999" s="8"/>
      <c r="AV999" s="8"/>
      <c r="AW999" s="8"/>
    </row>
    <row r="1000" customFormat="false" ht="12.75" hidden="false" customHeight="false" outlineLevel="0" collapsed="false"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8"/>
      <c r="AR1000" s="8"/>
      <c r="AS1000" s="8"/>
      <c r="AT1000" s="8"/>
      <c r="AU1000" s="8"/>
      <c r="AV1000" s="8"/>
      <c r="AW1000" s="8"/>
    </row>
    <row r="1001" customFormat="false" ht="12.75" hidden="false" customHeight="false" outlineLevel="0" collapsed="false"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8"/>
      <c r="AR1001" s="8"/>
      <c r="AS1001" s="8"/>
      <c r="AT1001" s="8"/>
      <c r="AU1001" s="8"/>
      <c r="AV1001" s="8"/>
      <c r="AW1001" s="8"/>
    </row>
    <row r="1002" customFormat="false" ht="12.75" hidden="false" customHeight="false" outlineLevel="0" collapsed="false"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8"/>
      <c r="AR1002" s="8"/>
      <c r="AS1002" s="8"/>
      <c r="AT1002" s="8"/>
      <c r="AU1002" s="8"/>
      <c r="AV1002" s="8"/>
      <c r="AW1002" s="8"/>
    </row>
    <row r="1003" customFormat="false" ht="12.75" hidden="false" customHeight="false" outlineLevel="0" collapsed="false"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8"/>
      <c r="AR1003" s="8"/>
      <c r="AS1003" s="8"/>
      <c r="AT1003" s="8"/>
      <c r="AU1003" s="8"/>
      <c r="AV1003" s="8"/>
      <c r="AW1003" s="8"/>
    </row>
    <row r="1004" customFormat="false" ht="12.75" hidden="false" customHeight="false" outlineLevel="0" collapsed="false"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8"/>
      <c r="AR1004" s="8"/>
      <c r="AS1004" s="8"/>
      <c r="AT1004" s="8"/>
      <c r="AU1004" s="8"/>
      <c r="AV1004" s="8"/>
      <c r="AW1004" s="8"/>
    </row>
    <row r="1005" customFormat="false" ht="12.75" hidden="false" customHeight="false" outlineLevel="0" collapsed="false"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8"/>
      <c r="AR1005" s="8"/>
      <c r="AS1005" s="8"/>
      <c r="AT1005" s="8"/>
      <c r="AU1005" s="8"/>
      <c r="AV1005" s="8"/>
      <c r="AW1005" s="8"/>
    </row>
    <row r="1006" customFormat="false" ht="12.75" hidden="false" customHeight="false" outlineLevel="0" collapsed="false"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8"/>
      <c r="AR1006" s="8"/>
      <c r="AS1006" s="8"/>
      <c r="AT1006" s="8"/>
      <c r="AU1006" s="8"/>
      <c r="AV1006" s="8"/>
      <c r="AW1006" s="8"/>
    </row>
    <row r="1007" customFormat="false" ht="12.75" hidden="false" customHeight="false" outlineLevel="0" collapsed="false"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8"/>
      <c r="AR1007" s="8"/>
      <c r="AS1007" s="8"/>
      <c r="AT1007" s="8"/>
      <c r="AU1007" s="8"/>
      <c r="AV1007" s="8"/>
      <c r="AW1007" s="8"/>
    </row>
    <row r="1008" customFormat="false" ht="12.75" hidden="false" customHeight="false" outlineLevel="0" collapsed="false"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8"/>
      <c r="AR1008" s="8"/>
      <c r="AS1008" s="8"/>
      <c r="AT1008" s="8"/>
      <c r="AU1008" s="8"/>
      <c r="AV1008" s="8"/>
      <c r="AW1008" s="8"/>
    </row>
    <row r="1009" customFormat="false" ht="12.75" hidden="false" customHeight="false" outlineLevel="0" collapsed="false"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8"/>
      <c r="AR1009" s="8"/>
      <c r="AS1009" s="8"/>
      <c r="AT1009" s="8"/>
      <c r="AU1009" s="8"/>
      <c r="AV1009" s="8"/>
      <c r="AW1009" s="8"/>
    </row>
    <row r="1010" customFormat="false" ht="12.75" hidden="false" customHeight="false" outlineLevel="0" collapsed="false"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8"/>
      <c r="AR1010" s="8"/>
      <c r="AS1010" s="8"/>
      <c r="AT1010" s="8"/>
      <c r="AU1010" s="8"/>
      <c r="AV1010" s="8"/>
      <c r="AW1010" s="8"/>
    </row>
    <row r="1011" customFormat="false" ht="12.75" hidden="false" customHeight="false" outlineLevel="0" collapsed="false"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8"/>
      <c r="AR1011" s="8"/>
      <c r="AS1011" s="8"/>
      <c r="AT1011" s="8"/>
      <c r="AU1011" s="8"/>
      <c r="AV1011" s="8"/>
      <c r="AW1011" s="8"/>
    </row>
    <row r="1012" customFormat="false" ht="12.75" hidden="false" customHeight="false" outlineLevel="0" collapsed="false"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8"/>
      <c r="AR1012" s="8"/>
      <c r="AS1012" s="8"/>
      <c r="AT1012" s="8"/>
      <c r="AU1012" s="8"/>
      <c r="AV1012" s="8"/>
      <c r="AW1012" s="8"/>
    </row>
    <row r="1013" customFormat="false" ht="12.75" hidden="false" customHeight="false" outlineLevel="0" collapsed="false"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8"/>
      <c r="AR1013" s="8"/>
      <c r="AS1013" s="8"/>
      <c r="AT1013" s="8"/>
      <c r="AU1013" s="8"/>
      <c r="AV1013" s="8"/>
      <c r="AW1013" s="8"/>
    </row>
    <row r="1014" customFormat="false" ht="12.75" hidden="false" customHeight="false" outlineLevel="0" collapsed="false"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8"/>
      <c r="AR1014" s="8"/>
      <c r="AS1014" s="8"/>
      <c r="AT1014" s="8"/>
      <c r="AU1014" s="8"/>
      <c r="AV1014" s="8"/>
      <c r="AW1014" s="8"/>
    </row>
    <row r="1015" customFormat="false" ht="12.75" hidden="false" customHeight="false" outlineLevel="0" collapsed="false"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8"/>
      <c r="AR1015" s="8"/>
      <c r="AS1015" s="8"/>
      <c r="AT1015" s="8"/>
      <c r="AU1015" s="8"/>
      <c r="AV1015" s="8"/>
      <c r="AW1015" s="8"/>
    </row>
    <row r="1016" customFormat="false" ht="12.75" hidden="false" customHeight="false" outlineLevel="0" collapsed="false"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8"/>
      <c r="AR1016" s="8"/>
      <c r="AS1016" s="8"/>
      <c r="AT1016" s="8"/>
      <c r="AU1016" s="8"/>
      <c r="AV1016" s="8"/>
      <c r="AW1016" s="8"/>
    </row>
    <row r="1017" customFormat="false" ht="12.75" hidden="false" customHeight="false" outlineLevel="0" collapsed="false"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8"/>
      <c r="AR1017" s="8"/>
      <c r="AS1017" s="8"/>
      <c r="AT1017" s="8"/>
      <c r="AU1017" s="8"/>
      <c r="AV1017" s="8"/>
      <c r="AW1017" s="8"/>
    </row>
    <row r="1018" customFormat="false" ht="12.75" hidden="false" customHeight="false" outlineLevel="0" collapsed="false"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8"/>
      <c r="AR1018" s="8"/>
      <c r="AS1018" s="8"/>
      <c r="AT1018" s="8"/>
      <c r="AU1018" s="8"/>
      <c r="AV1018" s="8"/>
      <c r="AW1018" s="8"/>
    </row>
    <row r="1019" customFormat="false" ht="12.75" hidden="false" customHeight="false" outlineLevel="0" collapsed="false"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8"/>
      <c r="AR1019" s="8"/>
      <c r="AS1019" s="8"/>
      <c r="AT1019" s="8"/>
      <c r="AU1019" s="8"/>
      <c r="AV1019" s="8"/>
      <c r="AW1019" s="8"/>
    </row>
    <row r="1020" customFormat="false" ht="12.75" hidden="false" customHeight="false" outlineLevel="0" collapsed="false"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8"/>
      <c r="AR1020" s="8"/>
      <c r="AS1020" s="8"/>
      <c r="AT1020" s="8"/>
      <c r="AU1020" s="8"/>
      <c r="AV1020" s="8"/>
      <c r="AW1020" s="8"/>
    </row>
    <row r="1021" customFormat="false" ht="12.75" hidden="false" customHeight="false" outlineLevel="0" collapsed="false"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8"/>
      <c r="AR1021" s="8"/>
      <c r="AS1021" s="8"/>
      <c r="AT1021" s="8"/>
      <c r="AU1021" s="8"/>
      <c r="AV1021" s="8"/>
      <c r="AW1021" s="8"/>
    </row>
    <row r="1022" customFormat="false" ht="12.75" hidden="false" customHeight="false" outlineLevel="0" collapsed="false"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8"/>
      <c r="AR1022" s="8"/>
      <c r="AS1022" s="8"/>
      <c r="AT1022" s="8"/>
      <c r="AU1022" s="8"/>
      <c r="AV1022" s="8"/>
      <c r="AW1022" s="8"/>
    </row>
    <row r="1023" customFormat="false" ht="12.75" hidden="false" customHeight="false" outlineLevel="0" collapsed="false"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8"/>
      <c r="AR1023" s="8"/>
      <c r="AS1023" s="8"/>
      <c r="AT1023" s="8"/>
      <c r="AU1023" s="8"/>
      <c r="AV1023" s="8"/>
      <c r="AW1023" s="8"/>
    </row>
    <row r="1024" customFormat="false" ht="12.75" hidden="false" customHeight="false" outlineLevel="0" collapsed="false"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8"/>
      <c r="AR1024" s="8"/>
      <c r="AS1024" s="8"/>
      <c r="AT1024" s="8"/>
      <c r="AU1024" s="8"/>
      <c r="AV1024" s="8"/>
      <c r="AW1024" s="8"/>
    </row>
    <row r="1025" customFormat="false" ht="12.75" hidden="false" customHeight="false" outlineLevel="0" collapsed="false"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8"/>
      <c r="AR1025" s="8"/>
      <c r="AS1025" s="8"/>
      <c r="AT1025" s="8"/>
      <c r="AU1025" s="8"/>
      <c r="AV1025" s="8"/>
      <c r="AW1025" s="8"/>
    </row>
    <row r="1026" customFormat="false" ht="12.75" hidden="false" customHeight="false" outlineLevel="0" collapsed="false"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8"/>
      <c r="AR1026" s="8"/>
      <c r="AS1026" s="8"/>
      <c r="AT1026" s="8"/>
      <c r="AU1026" s="8"/>
      <c r="AV1026" s="8"/>
      <c r="AW1026" s="8"/>
    </row>
    <row r="1027" customFormat="false" ht="12.75" hidden="false" customHeight="false" outlineLevel="0" collapsed="false"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8"/>
      <c r="AR1027" s="8"/>
      <c r="AS1027" s="8"/>
      <c r="AT1027" s="8"/>
      <c r="AU1027" s="8"/>
      <c r="AV1027" s="8"/>
      <c r="AW1027" s="8"/>
    </row>
    <row r="1028" customFormat="false" ht="12.75" hidden="false" customHeight="false" outlineLevel="0" collapsed="false"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8"/>
      <c r="AR1028" s="8"/>
      <c r="AS1028" s="8"/>
      <c r="AT1028" s="8"/>
      <c r="AU1028" s="8"/>
      <c r="AV1028" s="8"/>
      <c r="AW1028" s="8"/>
    </row>
    <row r="1029" customFormat="false" ht="12.75" hidden="false" customHeight="false" outlineLevel="0" collapsed="false"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8"/>
      <c r="AR1029" s="8"/>
      <c r="AS1029" s="8"/>
      <c r="AT1029" s="8"/>
      <c r="AU1029" s="8"/>
      <c r="AV1029" s="8"/>
      <c r="AW1029" s="8"/>
    </row>
    <row r="1030" customFormat="false" ht="12.75" hidden="false" customHeight="false" outlineLevel="0" collapsed="false"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8"/>
      <c r="AR1030" s="8"/>
      <c r="AS1030" s="8"/>
      <c r="AT1030" s="8"/>
      <c r="AU1030" s="8"/>
      <c r="AV1030" s="8"/>
      <c r="AW1030" s="8"/>
    </row>
    <row r="1031" customFormat="false" ht="12.75" hidden="false" customHeight="false" outlineLevel="0" collapsed="false"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8"/>
      <c r="AR1031" s="8"/>
      <c r="AS1031" s="8"/>
      <c r="AT1031" s="8"/>
      <c r="AU1031" s="8"/>
      <c r="AV1031" s="8"/>
      <c r="AW1031" s="8"/>
    </row>
    <row r="1032" customFormat="false" ht="12.75" hidden="false" customHeight="false" outlineLevel="0" collapsed="false"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8"/>
      <c r="AR1032" s="8"/>
      <c r="AS1032" s="8"/>
      <c r="AT1032" s="8"/>
      <c r="AU1032" s="8"/>
      <c r="AV1032" s="8"/>
      <c r="AW1032" s="8"/>
    </row>
    <row r="1033" customFormat="false" ht="12.75" hidden="false" customHeight="false" outlineLevel="0" collapsed="false"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8"/>
      <c r="AR1033" s="8"/>
      <c r="AS1033" s="8"/>
      <c r="AT1033" s="8"/>
      <c r="AU1033" s="8"/>
      <c r="AV1033" s="8"/>
      <c r="AW1033" s="8"/>
    </row>
    <row r="1034" customFormat="false" ht="12.75" hidden="false" customHeight="false" outlineLevel="0" collapsed="false"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8"/>
      <c r="AR1034" s="8"/>
      <c r="AS1034" s="8"/>
      <c r="AT1034" s="8"/>
      <c r="AU1034" s="8"/>
      <c r="AV1034" s="8"/>
      <c r="AW1034" s="8"/>
    </row>
    <row r="1035" customFormat="false" ht="12.75" hidden="false" customHeight="false" outlineLevel="0" collapsed="false"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8"/>
      <c r="AR1035" s="8"/>
      <c r="AS1035" s="8"/>
      <c r="AT1035" s="8"/>
      <c r="AU1035" s="8"/>
      <c r="AV1035" s="8"/>
      <c r="AW1035" s="8"/>
    </row>
    <row r="1036" customFormat="false" ht="12.75" hidden="false" customHeight="false" outlineLevel="0" collapsed="false"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8"/>
      <c r="AR1036" s="8"/>
      <c r="AS1036" s="8"/>
      <c r="AT1036" s="8"/>
      <c r="AU1036" s="8"/>
      <c r="AV1036" s="8"/>
      <c r="AW1036" s="8"/>
    </row>
    <row r="1037" customFormat="false" ht="12.75" hidden="false" customHeight="false" outlineLevel="0" collapsed="false"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8"/>
      <c r="AR1037" s="8"/>
      <c r="AS1037" s="8"/>
      <c r="AT1037" s="8"/>
      <c r="AU1037" s="8"/>
      <c r="AV1037" s="8"/>
      <c r="AW1037" s="8"/>
    </row>
    <row r="1038" customFormat="false" ht="12.75" hidden="false" customHeight="false" outlineLevel="0" collapsed="false"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8"/>
      <c r="AR1038" s="8"/>
      <c r="AS1038" s="8"/>
      <c r="AT1038" s="8"/>
      <c r="AU1038" s="8"/>
      <c r="AV1038" s="8"/>
      <c r="AW1038" s="8"/>
    </row>
    <row r="1039" customFormat="false" ht="12.75" hidden="false" customHeight="false" outlineLevel="0" collapsed="false"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8"/>
      <c r="AR1039" s="8"/>
      <c r="AS1039" s="8"/>
      <c r="AT1039" s="8"/>
      <c r="AU1039" s="8"/>
      <c r="AV1039" s="8"/>
      <c r="AW1039" s="8"/>
    </row>
    <row r="1040" customFormat="false" ht="12.75" hidden="false" customHeight="false" outlineLevel="0" collapsed="false"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8"/>
      <c r="AR1040" s="8"/>
      <c r="AS1040" s="8"/>
      <c r="AT1040" s="8"/>
      <c r="AU1040" s="8"/>
      <c r="AV1040" s="8"/>
      <c r="AW1040" s="8"/>
    </row>
    <row r="1041" customFormat="false" ht="12.75" hidden="false" customHeight="false" outlineLevel="0" collapsed="false"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8"/>
      <c r="AR1041" s="8"/>
      <c r="AS1041" s="8"/>
      <c r="AT1041" s="8"/>
      <c r="AU1041" s="8"/>
      <c r="AV1041" s="8"/>
      <c r="AW1041" s="8"/>
    </row>
    <row r="1042" customFormat="false" ht="12.75" hidden="false" customHeight="false" outlineLevel="0" collapsed="false"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8"/>
      <c r="AR1042" s="8"/>
      <c r="AS1042" s="8"/>
      <c r="AT1042" s="8"/>
      <c r="AU1042" s="8"/>
      <c r="AV1042" s="8"/>
      <c r="AW1042" s="8"/>
    </row>
    <row r="1043" customFormat="false" ht="12.75" hidden="false" customHeight="false" outlineLevel="0" collapsed="false"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8"/>
      <c r="AR1043" s="8"/>
      <c r="AS1043" s="8"/>
      <c r="AT1043" s="8"/>
      <c r="AU1043" s="8"/>
      <c r="AV1043" s="8"/>
      <c r="AW1043" s="8"/>
    </row>
    <row r="1044" customFormat="false" ht="12.75" hidden="false" customHeight="false" outlineLevel="0" collapsed="false"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8"/>
      <c r="AR1044" s="8"/>
      <c r="AS1044" s="8"/>
      <c r="AT1044" s="8"/>
      <c r="AU1044" s="8"/>
      <c r="AV1044" s="8"/>
      <c r="AW1044" s="8"/>
    </row>
    <row r="1045" customFormat="false" ht="12.75" hidden="false" customHeight="false" outlineLevel="0" collapsed="false"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8"/>
      <c r="AR1045" s="8"/>
      <c r="AS1045" s="8"/>
      <c r="AT1045" s="8"/>
      <c r="AU1045" s="8"/>
      <c r="AV1045" s="8"/>
      <c r="AW1045" s="8"/>
    </row>
    <row r="1046" customFormat="false" ht="12.75" hidden="false" customHeight="false" outlineLevel="0" collapsed="false"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8"/>
      <c r="AR1046" s="8"/>
      <c r="AS1046" s="8"/>
      <c r="AT1046" s="8"/>
      <c r="AU1046" s="8"/>
      <c r="AV1046" s="8"/>
      <c r="AW1046" s="8"/>
    </row>
    <row r="1047" customFormat="false" ht="12.75" hidden="false" customHeight="false" outlineLevel="0" collapsed="false"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8"/>
      <c r="AR1047" s="8"/>
      <c r="AS1047" s="8"/>
      <c r="AT1047" s="8"/>
      <c r="AU1047" s="8"/>
      <c r="AV1047" s="8"/>
      <c r="AW1047" s="8"/>
    </row>
    <row r="1048" customFormat="false" ht="12.75" hidden="false" customHeight="false" outlineLevel="0" collapsed="false"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8"/>
      <c r="AR1048" s="8"/>
      <c r="AS1048" s="8"/>
      <c r="AT1048" s="8"/>
      <c r="AU1048" s="8"/>
      <c r="AV1048" s="8"/>
      <c r="AW1048" s="8"/>
    </row>
    <row r="1049" customFormat="false" ht="12.75" hidden="false" customHeight="false" outlineLevel="0" collapsed="false"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8"/>
      <c r="AR1049" s="8"/>
      <c r="AS1049" s="8"/>
      <c r="AT1049" s="8"/>
      <c r="AU1049" s="8"/>
      <c r="AV1049" s="8"/>
      <c r="AW1049" s="8"/>
    </row>
    <row r="1050" customFormat="false" ht="12.75" hidden="false" customHeight="false" outlineLevel="0" collapsed="false"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8"/>
      <c r="AR1050" s="8"/>
      <c r="AS1050" s="8"/>
      <c r="AT1050" s="8"/>
      <c r="AU1050" s="8"/>
      <c r="AV1050" s="8"/>
      <c r="AW1050" s="8"/>
    </row>
    <row r="1051" customFormat="false" ht="12.75" hidden="false" customHeight="false" outlineLevel="0" collapsed="false"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8"/>
      <c r="AR1051" s="8"/>
      <c r="AS1051" s="8"/>
      <c r="AT1051" s="8"/>
      <c r="AU1051" s="8"/>
      <c r="AV1051" s="8"/>
      <c r="AW1051" s="8"/>
    </row>
    <row r="1052" customFormat="false" ht="12.75" hidden="false" customHeight="false" outlineLevel="0" collapsed="false"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8"/>
      <c r="AR1052" s="8"/>
      <c r="AS1052" s="8"/>
      <c r="AT1052" s="8"/>
      <c r="AU1052" s="8"/>
      <c r="AV1052" s="8"/>
      <c r="AW1052" s="8"/>
    </row>
    <row r="1053" customFormat="false" ht="12.75" hidden="false" customHeight="false" outlineLevel="0" collapsed="false"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8"/>
      <c r="AR1053" s="8"/>
      <c r="AS1053" s="8"/>
      <c r="AT1053" s="8"/>
      <c r="AU1053" s="8"/>
      <c r="AV1053" s="8"/>
      <c r="AW1053" s="8"/>
    </row>
    <row r="1054" customFormat="false" ht="12.75" hidden="false" customHeight="false" outlineLevel="0" collapsed="false"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8"/>
      <c r="AR1054" s="8"/>
      <c r="AS1054" s="8"/>
      <c r="AT1054" s="8"/>
      <c r="AU1054" s="8"/>
      <c r="AV1054" s="8"/>
      <c r="AW1054" s="8"/>
    </row>
    <row r="1055" customFormat="false" ht="12.75" hidden="false" customHeight="false" outlineLevel="0" collapsed="false"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8"/>
      <c r="AR1055" s="8"/>
      <c r="AS1055" s="8"/>
      <c r="AT1055" s="8"/>
      <c r="AU1055" s="8"/>
      <c r="AV1055" s="8"/>
      <c r="AW1055" s="8"/>
    </row>
    <row r="1056" customFormat="false" ht="12.75" hidden="false" customHeight="false" outlineLevel="0" collapsed="false"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8"/>
      <c r="AR1056" s="8"/>
      <c r="AS1056" s="8"/>
      <c r="AT1056" s="8"/>
      <c r="AU1056" s="8"/>
      <c r="AV1056" s="8"/>
      <c r="AW1056" s="8"/>
    </row>
    <row r="1057" customFormat="false" ht="12.75" hidden="false" customHeight="false" outlineLevel="0" collapsed="false"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8"/>
      <c r="AR1057" s="8"/>
      <c r="AS1057" s="8"/>
      <c r="AT1057" s="8"/>
      <c r="AU1057" s="8"/>
      <c r="AV1057" s="8"/>
      <c r="AW1057" s="8"/>
    </row>
    <row r="1058" customFormat="false" ht="12.75" hidden="false" customHeight="false" outlineLevel="0" collapsed="false"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8"/>
      <c r="AR1058" s="8"/>
      <c r="AS1058" s="8"/>
      <c r="AT1058" s="8"/>
      <c r="AU1058" s="8"/>
      <c r="AV1058" s="8"/>
      <c r="AW1058" s="8"/>
    </row>
    <row r="1059" customFormat="false" ht="12.75" hidden="false" customHeight="false" outlineLevel="0" collapsed="false"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8"/>
      <c r="AR1059" s="8"/>
      <c r="AS1059" s="8"/>
      <c r="AT1059" s="8"/>
      <c r="AU1059" s="8"/>
      <c r="AV1059" s="8"/>
      <c r="AW1059" s="8"/>
    </row>
    <row r="1060" customFormat="false" ht="12.75" hidden="false" customHeight="false" outlineLevel="0" collapsed="false"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8"/>
      <c r="AR1060" s="8"/>
      <c r="AS1060" s="8"/>
      <c r="AT1060" s="8"/>
      <c r="AU1060" s="8"/>
      <c r="AV1060" s="8"/>
      <c r="AW1060" s="8"/>
    </row>
    <row r="1061" customFormat="false" ht="12.75" hidden="false" customHeight="false" outlineLevel="0" collapsed="false"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8"/>
      <c r="AR1061" s="8"/>
      <c r="AS1061" s="8"/>
      <c r="AT1061" s="8"/>
      <c r="AU1061" s="8"/>
      <c r="AV1061" s="8"/>
      <c r="AW1061" s="8"/>
    </row>
    <row r="1062" customFormat="false" ht="12.75" hidden="false" customHeight="false" outlineLevel="0" collapsed="false"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8"/>
      <c r="AR1062" s="8"/>
      <c r="AS1062" s="8"/>
      <c r="AT1062" s="8"/>
      <c r="AU1062" s="8"/>
      <c r="AV1062" s="8"/>
      <c r="AW1062" s="8"/>
    </row>
    <row r="1063" customFormat="false" ht="12.75" hidden="false" customHeight="false" outlineLevel="0" collapsed="false"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8"/>
      <c r="AR1063" s="8"/>
      <c r="AS1063" s="8"/>
      <c r="AT1063" s="8"/>
      <c r="AU1063" s="8"/>
      <c r="AV1063" s="8"/>
      <c r="AW1063" s="8"/>
    </row>
    <row r="1064" customFormat="false" ht="12.75" hidden="false" customHeight="false" outlineLevel="0" collapsed="false"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8"/>
      <c r="AR1064" s="8"/>
      <c r="AS1064" s="8"/>
      <c r="AT1064" s="8"/>
      <c r="AU1064" s="8"/>
      <c r="AV1064" s="8"/>
      <c r="AW1064" s="8"/>
    </row>
    <row r="1065" customFormat="false" ht="12.75" hidden="false" customHeight="false" outlineLevel="0" collapsed="false"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8"/>
      <c r="AR1065" s="8"/>
      <c r="AS1065" s="8"/>
      <c r="AT1065" s="8"/>
      <c r="AU1065" s="8"/>
      <c r="AV1065" s="8"/>
      <c r="AW1065" s="8"/>
    </row>
    <row r="1066" customFormat="false" ht="12.75" hidden="false" customHeight="false" outlineLevel="0" collapsed="false"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8"/>
      <c r="AR1066" s="8"/>
      <c r="AS1066" s="8"/>
      <c r="AT1066" s="8"/>
      <c r="AU1066" s="8"/>
      <c r="AV1066" s="8"/>
      <c r="AW1066" s="8"/>
    </row>
    <row r="1067" customFormat="false" ht="12.75" hidden="false" customHeight="false" outlineLevel="0" collapsed="false"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8"/>
      <c r="AR1067" s="8"/>
      <c r="AS1067" s="8"/>
      <c r="AT1067" s="8"/>
      <c r="AU1067" s="8"/>
      <c r="AV1067" s="8"/>
      <c r="AW1067" s="8"/>
    </row>
    <row r="1068" customFormat="false" ht="12.75" hidden="false" customHeight="false" outlineLevel="0" collapsed="false"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8"/>
      <c r="AR1068" s="8"/>
      <c r="AS1068" s="8"/>
      <c r="AT1068" s="8"/>
      <c r="AU1068" s="8"/>
      <c r="AV1068" s="8"/>
      <c r="AW1068" s="8"/>
    </row>
    <row r="1069" customFormat="false" ht="12.75" hidden="false" customHeight="false" outlineLevel="0" collapsed="false"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8"/>
      <c r="AR1069" s="8"/>
      <c r="AS1069" s="8"/>
      <c r="AT1069" s="8"/>
      <c r="AU1069" s="8"/>
      <c r="AV1069" s="8"/>
      <c r="AW1069" s="8"/>
    </row>
    <row r="1070" customFormat="false" ht="12.75" hidden="false" customHeight="false" outlineLevel="0" collapsed="false"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8"/>
      <c r="AR1070" s="8"/>
      <c r="AS1070" s="8"/>
      <c r="AT1070" s="8"/>
      <c r="AU1070" s="8"/>
      <c r="AV1070" s="8"/>
      <c r="AW1070" s="8"/>
    </row>
    <row r="1071" customFormat="false" ht="12.75" hidden="false" customHeight="false" outlineLevel="0" collapsed="false"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8"/>
      <c r="AR1071" s="8"/>
      <c r="AS1071" s="8"/>
      <c r="AT1071" s="8"/>
      <c r="AU1071" s="8"/>
      <c r="AV1071" s="8"/>
      <c r="AW1071" s="8"/>
    </row>
    <row r="1072" customFormat="false" ht="12.75" hidden="false" customHeight="false" outlineLevel="0" collapsed="false"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8"/>
      <c r="AR1072" s="8"/>
      <c r="AS1072" s="8"/>
      <c r="AT1072" s="8"/>
      <c r="AU1072" s="8"/>
      <c r="AV1072" s="8"/>
      <c r="AW1072" s="8"/>
    </row>
    <row r="1073" customFormat="false" ht="12.75" hidden="false" customHeight="false" outlineLevel="0" collapsed="false"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8"/>
      <c r="AR1073" s="8"/>
      <c r="AS1073" s="8"/>
      <c r="AT1073" s="8"/>
      <c r="AU1073" s="8"/>
      <c r="AV1073" s="8"/>
      <c r="AW1073" s="8"/>
    </row>
    <row r="1074" customFormat="false" ht="12.75" hidden="false" customHeight="false" outlineLevel="0" collapsed="false"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8"/>
      <c r="AR1074" s="8"/>
      <c r="AS1074" s="8"/>
      <c r="AT1074" s="8"/>
      <c r="AU1074" s="8"/>
      <c r="AV1074" s="8"/>
      <c r="AW1074" s="8"/>
    </row>
    <row r="1075" customFormat="false" ht="12.75" hidden="false" customHeight="false" outlineLevel="0" collapsed="false"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8"/>
      <c r="AR1075" s="8"/>
      <c r="AS1075" s="8"/>
      <c r="AT1075" s="8"/>
      <c r="AU1075" s="8"/>
      <c r="AV1075" s="8"/>
      <c r="AW1075" s="8"/>
    </row>
    <row r="1076" customFormat="false" ht="12.75" hidden="false" customHeight="false" outlineLevel="0" collapsed="false"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8"/>
      <c r="AR1076" s="8"/>
      <c r="AS1076" s="8"/>
      <c r="AT1076" s="8"/>
      <c r="AU1076" s="8"/>
      <c r="AV1076" s="8"/>
      <c r="AW1076" s="8"/>
    </row>
    <row r="1077" customFormat="false" ht="12.75" hidden="false" customHeight="false" outlineLevel="0" collapsed="false"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8"/>
      <c r="AR1077" s="8"/>
      <c r="AS1077" s="8"/>
      <c r="AT1077" s="8"/>
      <c r="AU1077" s="8"/>
      <c r="AV1077" s="8"/>
      <c r="AW1077" s="8"/>
    </row>
    <row r="1078" customFormat="false" ht="12.75" hidden="false" customHeight="false" outlineLevel="0" collapsed="false"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8"/>
      <c r="AR1078" s="8"/>
      <c r="AS1078" s="8"/>
      <c r="AT1078" s="8"/>
      <c r="AU1078" s="8"/>
      <c r="AV1078" s="8"/>
      <c r="AW1078" s="8"/>
    </row>
    <row r="1079" customFormat="false" ht="12.75" hidden="false" customHeight="false" outlineLevel="0" collapsed="false"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8"/>
      <c r="AR1079" s="8"/>
      <c r="AS1079" s="8"/>
      <c r="AT1079" s="8"/>
      <c r="AU1079" s="8"/>
      <c r="AV1079" s="8"/>
      <c r="AW1079" s="8"/>
    </row>
    <row r="1080" customFormat="false" ht="12.75" hidden="false" customHeight="false" outlineLevel="0" collapsed="false"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8"/>
      <c r="AR1080" s="8"/>
      <c r="AS1080" s="8"/>
      <c r="AT1080" s="8"/>
      <c r="AU1080" s="8"/>
      <c r="AV1080" s="8"/>
      <c r="AW1080" s="8"/>
    </row>
    <row r="1081" customFormat="false" ht="12.75" hidden="false" customHeight="false" outlineLevel="0" collapsed="false"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8"/>
      <c r="AR1081" s="8"/>
      <c r="AS1081" s="8"/>
      <c r="AT1081" s="8"/>
      <c r="AU1081" s="8"/>
      <c r="AV1081" s="8"/>
      <c r="AW1081" s="8"/>
    </row>
    <row r="1082" customFormat="false" ht="12.75" hidden="false" customHeight="false" outlineLevel="0" collapsed="false"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8"/>
      <c r="AR1082" s="8"/>
      <c r="AS1082" s="8"/>
      <c r="AT1082" s="8"/>
      <c r="AU1082" s="8"/>
      <c r="AV1082" s="8"/>
      <c r="AW1082" s="8"/>
    </row>
    <row r="1083" customFormat="false" ht="12.75" hidden="false" customHeight="false" outlineLevel="0" collapsed="false"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8"/>
      <c r="AR1083" s="8"/>
      <c r="AS1083" s="8"/>
      <c r="AT1083" s="8"/>
      <c r="AU1083" s="8"/>
      <c r="AV1083" s="8"/>
      <c r="AW1083" s="8"/>
    </row>
    <row r="1084" customFormat="false" ht="12.75" hidden="false" customHeight="false" outlineLevel="0" collapsed="false"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8"/>
      <c r="AR1084" s="8"/>
      <c r="AS1084" s="8"/>
      <c r="AT1084" s="8"/>
      <c r="AU1084" s="8"/>
      <c r="AV1084" s="8"/>
      <c r="AW1084" s="8"/>
    </row>
    <row r="1085" customFormat="false" ht="12.75" hidden="false" customHeight="false" outlineLevel="0" collapsed="false"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8"/>
      <c r="AR1085" s="8"/>
      <c r="AS1085" s="8"/>
      <c r="AT1085" s="8"/>
      <c r="AU1085" s="8"/>
      <c r="AV1085" s="8"/>
      <c r="AW1085" s="8"/>
    </row>
    <row r="1086" customFormat="false" ht="12.75" hidden="false" customHeight="false" outlineLevel="0" collapsed="false"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8"/>
      <c r="AR1086" s="8"/>
      <c r="AS1086" s="8"/>
      <c r="AT1086" s="8"/>
      <c r="AU1086" s="8"/>
      <c r="AV1086" s="8"/>
      <c r="AW1086" s="8"/>
    </row>
    <row r="1087" customFormat="false" ht="12.75" hidden="false" customHeight="false" outlineLevel="0" collapsed="false"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8"/>
      <c r="AR1087" s="8"/>
      <c r="AS1087" s="8"/>
      <c r="AT1087" s="8"/>
      <c r="AU1087" s="8"/>
      <c r="AV1087" s="8"/>
      <c r="AW1087" s="8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G9:AJ9"/>
    <mergeCell ref="AL9:AO9"/>
    <mergeCell ref="D31:L31"/>
    <mergeCell ref="D32:E32"/>
    <mergeCell ref="F32:G32"/>
    <mergeCell ref="H32:I32"/>
    <mergeCell ref="J32:L32"/>
    <mergeCell ref="M32:O32"/>
    <mergeCell ref="AA32:AD32"/>
    <mergeCell ref="AG32:AJ32"/>
    <mergeCell ref="AL32:AO32"/>
    <mergeCell ref="AA33:AD33"/>
    <mergeCell ref="AG33:AJ33"/>
    <mergeCell ref="AL33:AO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9-25T09:51:32Z</cp:lastPrinted>
  <dcterms:modified xsi:type="dcterms:W3CDTF">2012-12-21T17:28:53Z</dcterms:modified>
  <cp:revision>0</cp:revision>
  <dc:subject/>
  <dc:title/>
</cp:coreProperties>
</file>