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1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1/12</t>
  </si>
  <si>
    <t xml:space="preserve">au 01/11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2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4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6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uin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7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8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Août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9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Octobr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111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411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411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511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611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511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71120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7112012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611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811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911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01120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11120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21120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2112012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311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211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1711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311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204/PrevReg03112012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8">
          <cell r="H8">
            <v>13470</v>
          </cell>
          <cell r="I8">
            <v>11200</v>
          </cell>
        </row>
        <row r="9">
          <cell r="F9">
            <v>106550</v>
          </cell>
        </row>
        <row r="9">
          <cell r="H9">
            <v>705700</v>
          </cell>
          <cell r="I9">
            <v>618000</v>
          </cell>
        </row>
        <row r="10">
          <cell r="F10">
            <v>415</v>
          </cell>
        </row>
        <row r="10">
          <cell r="H10">
            <v>1710</v>
          </cell>
          <cell r="I10">
            <v>750</v>
          </cell>
        </row>
        <row r="11">
          <cell r="F11">
            <v>13420</v>
          </cell>
        </row>
        <row r="11">
          <cell r="H11">
            <v>79535</v>
          </cell>
        </row>
        <row r="12">
          <cell r="F12">
            <v>2495</v>
          </cell>
        </row>
        <row r="12">
          <cell r="H12">
            <v>14315</v>
          </cell>
        </row>
        <row r="13">
          <cell r="F13">
            <v>15915</v>
          </cell>
        </row>
        <row r="13">
          <cell r="H13">
            <v>93850</v>
          </cell>
          <cell r="I13">
            <v>49900</v>
          </cell>
        </row>
        <row r="14">
          <cell r="F14">
            <v>1925</v>
          </cell>
        </row>
        <row r="14">
          <cell r="H14">
            <v>8265</v>
          </cell>
          <cell r="I14">
            <v>3025</v>
          </cell>
        </row>
        <row r="15">
          <cell r="F15">
            <v>18700</v>
          </cell>
        </row>
        <row r="15">
          <cell r="H15">
            <v>101550</v>
          </cell>
          <cell r="I15">
            <v>37700</v>
          </cell>
        </row>
        <row r="18">
          <cell r="F18">
            <v>323450</v>
          </cell>
        </row>
        <row r="18">
          <cell r="H18">
            <v>2818905</v>
          </cell>
          <cell r="I18">
            <v>2623405</v>
          </cell>
        </row>
        <row r="19">
          <cell r="F19">
            <v>4800</v>
          </cell>
        </row>
        <row r="19">
          <cell r="H19">
            <v>30425</v>
          </cell>
          <cell r="I19">
            <v>1625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400000</v>
          </cell>
          <cell r="I9">
            <v>2470000</v>
          </cell>
        </row>
        <row r="10">
          <cell r="F10">
            <v>200</v>
          </cell>
        </row>
        <row r="10">
          <cell r="H10">
            <v>1400</v>
          </cell>
          <cell r="I10">
            <v>1200</v>
          </cell>
        </row>
        <row r="11">
          <cell r="F11">
            <v>40200</v>
          </cell>
        </row>
        <row r="11">
          <cell r="H11">
            <v>321600</v>
          </cell>
        </row>
        <row r="12">
          <cell r="F12">
            <v>11440</v>
          </cell>
        </row>
        <row r="12">
          <cell r="H12">
            <v>82140</v>
          </cell>
        </row>
        <row r="13">
          <cell r="F13">
            <v>51640</v>
          </cell>
        </row>
        <row r="13">
          <cell r="H13">
            <v>403740</v>
          </cell>
          <cell r="I13">
            <v>350000</v>
          </cell>
        </row>
        <row r="14">
          <cell r="F14">
            <v>2560</v>
          </cell>
        </row>
        <row r="14">
          <cell r="H14">
            <v>15360</v>
          </cell>
          <cell r="I14">
            <v>7000</v>
          </cell>
        </row>
        <row r="15">
          <cell r="F15">
            <v>1860</v>
          </cell>
        </row>
        <row r="15">
          <cell r="H15">
            <v>13020</v>
          </cell>
          <cell r="I15">
            <v>6500</v>
          </cell>
        </row>
        <row r="18">
          <cell r="F18">
            <v>19000</v>
          </cell>
        </row>
        <row r="18">
          <cell r="H18">
            <v>180500</v>
          </cell>
          <cell r="I18">
            <v>1805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6000</v>
          </cell>
        </row>
        <row r="9">
          <cell r="H9">
            <v>4534800</v>
          </cell>
          <cell r="I9">
            <v>4280000</v>
          </cell>
        </row>
        <row r="10">
          <cell r="F10">
            <v>930</v>
          </cell>
        </row>
        <row r="10">
          <cell r="H10">
            <v>5700</v>
          </cell>
          <cell r="I10">
            <v>3000</v>
          </cell>
        </row>
        <row r="11">
          <cell r="F11">
            <v>58500</v>
          </cell>
        </row>
        <row r="11">
          <cell r="H11">
            <v>490850</v>
          </cell>
        </row>
        <row r="12">
          <cell r="F12">
            <v>39000</v>
          </cell>
        </row>
        <row r="12">
          <cell r="H12">
            <v>279360</v>
          </cell>
        </row>
        <row r="13">
          <cell r="F13">
            <v>97500</v>
          </cell>
        </row>
        <row r="13">
          <cell r="H13">
            <v>770210</v>
          </cell>
          <cell r="I13">
            <v>715000</v>
          </cell>
        </row>
        <row r="14">
          <cell r="F14">
            <v>2900</v>
          </cell>
        </row>
        <row r="14">
          <cell r="H14">
            <v>17400</v>
          </cell>
          <cell r="I14">
            <v>13500</v>
          </cell>
        </row>
        <row r="15">
          <cell r="F15">
            <v>2200</v>
          </cell>
        </row>
        <row r="15">
          <cell r="H15">
            <v>14500</v>
          </cell>
          <cell r="I15">
            <v>6500</v>
          </cell>
        </row>
        <row r="18">
          <cell r="F18">
            <v>49500</v>
          </cell>
        </row>
        <row r="18">
          <cell r="H18">
            <v>475700</v>
          </cell>
          <cell r="I18">
            <v>425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8">
          <cell r="H8">
            <v>44670</v>
          </cell>
          <cell r="I8">
            <v>47000</v>
          </cell>
        </row>
        <row r="9">
          <cell r="F9">
            <v>117000</v>
          </cell>
        </row>
        <row r="9">
          <cell r="H9">
            <v>734100</v>
          </cell>
          <cell r="I9">
            <v>642000</v>
          </cell>
        </row>
        <row r="10">
          <cell r="F10">
            <v>3535</v>
          </cell>
        </row>
        <row r="10">
          <cell r="H10">
            <v>16880</v>
          </cell>
          <cell r="I10">
            <v>6800</v>
          </cell>
        </row>
        <row r="11">
          <cell r="F11">
            <v>35560</v>
          </cell>
        </row>
        <row r="11">
          <cell r="H11">
            <v>206750</v>
          </cell>
        </row>
        <row r="12">
          <cell r="F12">
            <v>2450</v>
          </cell>
        </row>
        <row r="12">
          <cell r="H12">
            <v>10410</v>
          </cell>
        </row>
        <row r="13">
          <cell r="F13">
            <v>38010</v>
          </cell>
        </row>
        <row r="13">
          <cell r="H13">
            <v>217160</v>
          </cell>
          <cell r="I13">
            <v>113000</v>
          </cell>
        </row>
        <row r="14">
          <cell r="F14">
            <v>1800</v>
          </cell>
        </row>
        <row r="14">
          <cell r="H14">
            <v>7670</v>
          </cell>
          <cell r="I14">
            <v>3500</v>
          </cell>
        </row>
        <row r="15">
          <cell r="F15">
            <v>22380</v>
          </cell>
        </row>
        <row r="15">
          <cell r="H15">
            <v>127900</v>
          </cell>
          <cell r="I15">
            <v>35000</v>
          </cell>
        </row>
        <row r="18">
          <cell r="F18">
            <v>125600</v>
          </cell>
        </row>
        <row r="18">
          <cell r="H18">
            <v>1209500</v>
          </cell>
          <cell r="I18">
            <v>1100000</v>
          </cell>
        </row>
        <row r="19">
          <cell r="F19">
            <v>4970</v>
          </cell>
        </row>
        <row r="19">
          <cell r="H19">
            <v>32680</v>
          </cell>
          <cell r="I19">
            <v>23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100</v>
          </cell>
        </row>
        <row r="8">
          <cell r="H8">
            <v>160000</v>
          </cell>
          <cell r="I8">
            <v>157500</v>
          </cell>
        </row>
        <row r="9">
          <cell r="F9">
            <v>8000</v>
          </cell>
        </row>
        <row r="9">
          <cell r="H9">
            <v>31700</v>
          </cell>
          <cell r="I9">
            <v>26700</v>
          </cell>
        </row>
        <row r="10">
          <cell r="F10">
            <v>450</v>
          </cell>
        </row>
        <row r="10">
          <cell r="H10">
            <v>1350</v>
          </cell>
          <cell r="I10">
            <v>950</v>
          </cell>
        </row>
        <row r="11">
          <cell r="F11">
            <v>6000</v>
          </cell>
        </row>
        <row r="11">
          <cell r="H11">
            <v>24400</v>
          </cell>
        </row>
        <row r="12">
          <cell r="F12">
            <v>3200</v>
          </cell>
        </row>
        <row r="12">
          <cell r="H12">
            <v>12600</v>
          </cell>
        </row>
        <row r="13">
          <cell r="F13">
            <v>9200</v>
          </cell>
        </row>
        <row r="13">
          <cell r="H13">
            <v>37000</v>
          </cell>
          <cell r="I13">
            <v>15500</v>
          </cell>
        </row>
        <row r="14">
          <cell r="F14">
            <v>1700</v>
          </cell>
        </row>
        <row r="14">
          <cell r="H14">
            <v>4150</v>
          </cell>
          <cell r="I14">
            <v>650</v>
          </cell>
        </row>
        <row r="15">
          <cell r="F15">
            <v>3400</v>
          </cell>
        </row>
        <row r="15">
          <cell r="H15">
            <v>12920</v>
          </cell>
          <cell r="I15">
            <v>3500</v>
          </cell>
        </row>
        <row r="18">
          <cell r="F18">
            <v>4600</v>
          </cell>
        </row>
        <row r="18">
          <cell r="H18">
            <v>43400</v>
          </cell>
          <cell r="I18">
            <v>33400</v>
          </cell>
        </row>
        <row r="19">
          <cell r="F19">
            <v>1450</v>
          </cell>
        </row>
        <row r="19">
          <cell r="H19">
            <v>8050</v>
          </cell>
          <cell r="I19">
            <v>355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595</v>
          </cell>
        </row>
        <row r="8">
          <cell r="H8">
            <v>3629</v>
          </cell>
          <cell r="I8">
            <v>3540</v>
          </cell>
        </row>
        <row r="9">
          <cell r="F9">
            <v>352350</v>
          </cell>
        </row>
        <row r="9">
          <cell r="H9">
            <v>2635205</v>
          </cell>
          <cell r="I9">
            <v>2444000</v>
          </cell>
        </row>
        <row r="10">
          <cell r="F10">
            <v>310</v>
          </cell>
        </row>
        <row r="10">
          <cell r="H10">
            <v>1394</v>
          </cell>
          <cell r="I10">
            <v>1200</v>
          </cell>
        </row>
        <row r="11">
          <cell r="F11">
            <v>82350</v>
          </cell>
        </row>
        <row r="11">
          <cell r="H11">
            <v>580200</v>
          </cell>
        </row>
        <row r="12">
          <cell r="F12">
            <v>229300</v>
          </cell>
        </row>
        <row r="12">
          <cell r="H12">
            <v>1604030</v>
          </cell>
        </row>
        <row r="13">
          <cell r="F13">
            <v>311650</v>
          </cell>
        </row>
        <row r="13">
          <cell r="H13">
            <v>2184230</v>
          </cell>
          <cell r="I13">
            <v>2079000</v>
          </cell>
        </row>
        <row r="14">
          <cell r="F14">
            <v>4050</v>
          </cell>
        </row>
        <row r="14">
          <cell r="H14">
            <v>18215</v>
          </cell>
          <cell r="I14">
            <v>14800</v>
          </cell>
        </row>
        <row r="15">
          <cell r="F15">
            <v>5295</v>
          </cell>
        </row>
        <row r="15">
          <cell r="H15">
            <v>26778</v>
          </cell>
          <cell r="I15">
            <v>12125</v>
          </cell>
        </row>
        <row r="18">
          <cell r="F18">
            <v>55900</v>
          </cell>
        </row>
        <row r="18">
          <cell r="H18">
            <v>482040</v>
          </cell>
          <cell r="I18">
            <v>4765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500</v>
          </cell>
        </row>
        <row r="9">
          <cell r="H9">
            <v>957000</v>
          </cell>
          <cell r="I9">
            <v>840000</v>
          </cell>
        </row>
        <row r="10">
          <cell r="F10">
            <v>880</v>
          </cell>
        </row>
        <row r="10">
          <cell r="H10">
            <v>3900</v>
          </cell>
          <cell r="I10">
            <v>1000</v>
          </cell>
        </row>
        <row r="11">
          <cell r="F11">
            <v>49000</v>
          </cell>
        </row>
        <row r="11">
          <cell r="H11">
            <v>294000</v>
          </cell>
        </row>
        <row r="12">
          <cell r="F12">
            <v>154100</v>
          </cell>
        </row>
        <row r="12">
          <cell r="H12">
            <v>1047000</v>
          </cell>
        </row>
        <row r="13">
          <cell r="F13">
            <v>203100</v>
          </cell>
        </row>
        <row r="13">
          <cell r="H13">
            <v>1341000</v>
          </cell>
          <cell r="I13">
            <v>1150000</v>
          </cell>
        </row>
        <row r="14">
          <cell r="F14">
            <v>4980</v>
          </cell>
        </row>
        <row r="14">
          <cell r="H14">
            <v>25900</v>
          </cell>
          <cell r="I14">
            <v>10000</v>
          </cell>
        </row>
        <row r="15">
          <cell r="F15">
            <v>11250</v>
          </cell>
        </row>
        <row r="15">
          <cell r="H15">
            <v>56000</v>
          </cell>
          <cell r="I15">
            <v>18000</v>
          </cell>
        </row>
        <row r="18">
          <cell r="F18">
            <v>31000</v>
          </cell>
        </row>
        <row r="18">
          <cell r="H18">
            <v>233000</v>
          </cell>
          <cell r="I18">
            <v>200000</v>
          </cell>
        </row>
        <row r="19">
          <cell r="F19">
            <v>600</v>
          </cell>
        </row>
        <row r="19">
          <cell r="H19">
            <v>21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5500</v>
          </cell>
          <cell r="I9">
            <v>230000</v>
          </cell>
        </row>
        <row r="10">
          <cell r="F10">
            <v>190</v>
          </cell>
        </row>
        <row r="10">
          <cell r="H10">
            <v>850</v>
          </cell>
          <cell r="I10">
            <v>450</v>
          </cell>
        </row>
        <row r="11">
          <cell r="F11">
            <v>3300</v>
          </cell>
        </row>
        <row r="11">
          <cell r="H11">
            <v>21600</v>
          </cell>
        </row>
        <row r="12">
          <cell r="F12">
            <v>1780</v>
          </cell>
        </row>
        <row r="12">
          <cell r="H12">
            <v>11400</v>
          </cell>
        </row>
        <row r="13">
          <cell r="F13">
            <v>5080</v>
          </cell>
        </row>
        <row r="13">
          <cell r="H13">
            <v>33000</v>
          </cell>
          <cell r="I13">
            <v>12300</v>
          </cell>
        </row>
        <row r="14">
          <cell r="F14">
            <v>720</v>
          </cell>
        </row>
        <row r="14">
          <cell r="H14">
            <v>3250</v>
          </cell>
          <cell r="I14">
            <v>1100</v>
          </cell>
        </row>
        <row r="15">
          <cell r="F15">
            <v>1900</v>
          </cell>
        </row>
        <row r="15">
          <cell r="H15">
            <v>11400</v>
          </cell>
          <cell r="I15">
            <v>2700</v>
          </cell>
        </row>
        <row r="18">
          <cell r="F18">
            <v>144200</v>
          </cell>
        </row>
        <row r="18">
          <cell r="H18">
            <v>1700000</v>
          </cell>
          <cell r="I18">
            <v>1675000</v>
          </cell>
        </row>
        <row r="19">
          <cell r="F19">
            <v>1000</v>
          </cell>
        </row>
        <row r="19">
          <cell r="H19">
            <v>8800</v>
          </cell>
          <cell r="I19">
            <v>7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ep 22"/>
      <sheetName val="Récolte_N-1 dep 29"/>
      <sheetName val="Récolte_N-1 dep 35"/>
      <sheetName val="Récolte_N-1 dep 56"/>
      <sheetName val="Récolte_N"/>
      <sheetName val="Récolte_N dép 22"/>
      <sheetName val="Récolte_N dép 29"/>
      <sheetName val="Récolte_N dép 35"/>
      <sheetName val="Récolte_N dép 56"/>
      <sheetName val="Récolte_N+1"/>
      <sheetName val="Récolte_N+1 dép22"/>
      <sheetName val="Récolte_N+1 dép29"/>
      <sheetName val="Récolte_N+1 dép35"/>
      <sheetName val="Récolte_N+1 dép5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F9">
            <v>302870</v>
          </cell>
        </row>
        <row r="9">
          <cell r="H9">
            <v>2150377</v>
          </cell>
          <cell r="I9">
            <v>1695000</v>
          </cell>
        </row>
        <row r="10">
          <cell r="F10">
            <v>436</v>
          </cell>
        </row>
        <row r="10">
          <cell r="H10">
            <v>1795.6</v>
          </cell>
          <cell r="I10">
            <v>790</v>
          </cell>
        </row>
        <row r="11">
          <cell r="F11">
            <v>63100</v>
          </cell>
        </row>
        <row r="11">
          <cell r="H11">
            <v>430820</v>
          </cell>
        </row>
        <row r="12">
          <cell r="F12">
            <v>3220</v>
          </cell>
        </row>
        <row r="12">
          <cell r="H12">
            <v>20930</v>
          </cell>
        </row>
        <row r="13">
          <cell r="F13">
            <v>66320</v>
          </cell>
        </row>
        <row r="13">
          <cell r="H13">
            <v>451750</v>
          </cell>
          <cell r="I13">
            <v>252000</v>
          </cell>
        </row>
        <row r="14">
          <cell r="F14">
            <v>10290</v>
          </cell>
        </row>
        <row r="14">
          <cell r="H14">
            <v>53298</v>
          </cell>
          <cell r="I14">
            <v>31000</v>
          </cell>
        </row>
        <row r="15">
          <cell r="F15">
            <v>56300</v>
          </cell>
        </row>
        <row r="15">
          <cell r="H15">
            <v>377460</v>
          </cell>
        </row>
        <row r="18">
          <cell r="F18">
            <v>92400</v>
          </cell>
        </row>
        <row r="18">
          <cell r="H18">
            <v>789864.019292604</v>
          </cell>
          <cell r="I18">
            <v>57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1975</v>
          </cell>
        </row>
        <row r="8">
          <cell r="H8">
            <v>227365</v>
          </cell>
          <cell r="I8">
            <v>207000</v>
          </cell>
        </row>
        <row r="9">
          <cell r="F9">
            <v>377660</v>
          </cell>
        </row>
        <row r="9">
          <cell r="H9">
            <v>2799550</v>
          </cell>
          <cell r="I9">
            <v>2445000</v>
          </cell>
        </row>
        <row r="10">
          <cell r="F10">
            <v>1655</v>
          </cell>
        </row>
        <row r="10">
          <cell r="H10">
            <v>10170</v>
          </cell>
          <cell r="I10">
            <v>5500</v>
          </cell>
        </row>
        <row r="11">
          <cell r="F11">
            <v>42465</v>
          </cell>
        </row>
        <row r="11">
          <cell r="H11">
            <v>296975</v>
          </cell>
        </row>
        <row r="12">
          <cell r="F12">
            <v>2485</v>
          </cell>
        </row>
        <row r="12">
          <cell r="H12">
            <v>14635</v>
          </cell>
        </row>
        <row r="13">
          <cell r="F13">
            <v>44950</v>
          </cell>
        </row>
        <row r="13">
          <cell r="H13">
            <v>311610</v>
          </cell>
          <cell r="I13">
            <v>197000</v>
          </cell>
        </row>
        <row r="14">
          <cell r="F14">
            <v>4080</v>
          </cell>
        </row>
        <row r="14">
          <cell r="H14">
            <v>22875</v>
          </cell>
          <cell r="I14">
            <v>14300</v>
          </cell>
        </row>
        <row r="15">
          <cell r="F15">
            <v>63690</v>
          </cell>
        </row>
        <row r="15">
          <cell r="H15">
            <v>413445</v>
          </cell>
          <cell r="I15">
            <v>223000</v>
          </cell>
        </row>
        <row r="18">
          <cell r="F18">
            <v>150813</v>
          </cell>
        </row>
        <row r="18">
          <cell r="H18">
            <v>1245270</v>
          </cell>
          <cell r="I18">
            <v>940000</v>
          </cell>
        </row>
        <row r="19">
          <cell r="F19">
            <v>1555</v>
          </cell>
        </row>
        <row r="19">
          <cell r="H19">
            <v>8460</v>
          </cell>
          <cell r="I19">
            <v>24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  <cell r="I8">
            <v>575000</v>
          </cell>
        </row>
        <row r="9">
          <cell r="F9">
            <v>677500</v>
          </cell>
        </row>
        <row r="9">
          <cell r="H9">
            <v>4985000</v>
          </cell>
          <cell r="I9">
            <v>4480000</v>
          </cell>
        </row>
        <row r="10">
          <cell r="F10">
            <v>8000</v>
          </cell>
        </row>
        <row r="10">
          <cell r="H10">
            <v>47000</v>
          </cell>
          <cell r="I10">
            <v>36000</v>
          </cell>
        </row>
        <row r="11">
          <cell r="F11">
            <v>176500</v>
          </cell>
        </row>
        <row r="11">
          <cell r="H11">
            <v>1299300</v>
          </cell>
        </row>
        <row r="12">
          <cell r="F12">
            <v>70500</v>
          </cell>
        </row>
        <row r="12">
          <cell r="H12">
            <v>505650</v>
          </cell>
        </row>
        <row r="13">
          <cell r="F13">
            <v>247000</v>
          </cell>
        </row>
        <row r="13">
          <cell r="H13">
            <v>1804950</v>
          </cell>
          <cell r="I13">
            <v>1695000</v>
          </cell>
        </row>
        <row r="14">
          <cell r="F14">
            <v>8400</v>
          </cell>
        </row>
        <row r="14">
          <cell r="H14">
            <v>45000</v>
          </cell>
          <cell r="I14">
            <v>27000</v>
          </cell>
        </row>
        <row r="15">
          <cell r="F15">
            <v>29000</v>
          </cell>
        </row>
        <row r="15">
          <cell r="H15">
            <v>163500</v>
          </cell>
          <cell r="I15">
            <v>91000</v>
          </cell>
        </row>
        <row r="18">
          <cell r="F18">
            <v>125000</v>
          </cell>
        </row>
        <row r="18">
          <cell r="H18">
            <v>1208300</v>
          </cell>
          <cell r="I18">
            <v>1050000</v>
          </cell>
        </row>
        <row r="19">
          <cell r="F19">
            <v>4700</v>
          </cell>
        </row>
        <row r="19">
          <cell r="H19">
            <v>29000</v>
          </cell>
          <cell r="I19">
            <v>1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BAV"/>
      <sheetName val="BDAV"/>
      <sheetName val="BDV"/>
      <sheetName val="BTD"/>
      <sheetName val="tSO"/>
      <sheetName val="trSO"/>
      <sheetName val="trO"/>
      <sheetName val="mBT"/>
      <sheetName val="maBT"/>
      <sheetName val="maT"/>
      <sheetName val="oMA"/>
      <sheetName val="orMA"/>
      <sheetName val="orA"/>
      <sheetName val="sMA"/>
      <sheetName val="seMA"/>
      <sheetName val="seA"/>
    </sheetNames>
    <sheetDataSet>
      <sheetData sheetId="0">
        <row r="168">
          <cell r="AA168">
            <v>306244.2</v>
          </cell>
        </row>
        <row r="168">
          <cell r="AI168">
            <v>393949.46</v>
          </cell>
        </row>
        <row r="169">
          <cell r="AA169">
            <v>249032.06</v>
          </cell>
        </row>
        <row r="169">
          <cell r="AI169">
            <v>506173.681</v>
          </cell>
        </row>
        <row r="170">
          <cell r="AA170">
            <v>1018342.311</v>
          </cell>
        </row>
        <row r="170">
          <cell r="AI170">
            <v>1874214.405</v>
          </cell>
        </row>
        <row r="171">
          <cell r="AA171">
            <v>274742.491</v>
          </cell>
        </row>
        <row r="171">
          <cell r="AI171">
            <v>387355.101</v>
          </cell>
        </row>
        <row r="172">
          <cell r="AA172">
            <v>1586984.382</v>
          </cell>
        </row>
        <row r="172">
          <cell r="AI172">
            <v>2734931.253</v>
          </cell>
        </row>
        <row r="173">
          <cell r="AA173">
            <v>2864713.586</v>
          </cell>
        </row>
        <row r="173">
          <cell r="AI173">
            <v>4117733.891</v>
          </cell>
        </row>
        <row r="174">
          <cell r="AA174">
            <v>453275.591</v>
          </cell>
        </row>
        <row r="174">
          <cell r="AI174">
            <v>530241.713</v>
          </cell>
        </row>
        <row r="175">
          <cell r="AA175">
            <v>17557.478</v>
          </cell>
        </row>
        <row r="175">
          <cell r="AI175">
            <v>18879.442</v>
          </cell>
        </row>
        <row r="176">
          <cell r="AA176">
            <v>1984216.192</v>
          </cell>
        </row>
        <row r="176">
          <cell r="AI176">
            <v>2972980.011</v>
          </cell>
        </row>
        <row r="177">
          <cell r="AA177">
            <v>867753.582</v>
          </cell>
        </row>
        <row r="177">
          <cell r="AI177">
            <v>1530215.03</v>
          </cell>
        </row>
        <row r="178">
          <cell r="AA178">
            <v>270373.485</v>
          </cell>
        </row>
        <row r="178">
          <cell r="AI178">
            <v>355615.676</v>
          </cell>
        </row>
        <row r="179">
          <cell r="AA179">
            <v>1329596.229</v>
          </cell>
        </row>
        <row r="179">
          <cell r="AI179">
            <v>1622885.894</v>
          </cell>
        </row>
        <row r="180">
          <cell r="AA180">
            <v>1440801.5</v>
          </cell>
        </row>
        <row r="180">
          <cell r="AI180">
            <v>2096355.5</v>
          </cell>
        </row>
        <row r="181">
          <cell r="AA181">
            <v>1704619.805</v>
          </cell>
        </row>
        <row r="181">
          <cell r="AI181">
            <v>3892346.137</v>
          </cell>
        </row>
        <row r="182">
          <cell r="AA182">
            <v>841001.285</v>
          </cell>
        </row>
        <row r="182">
          <cell r="AI182">
            <v>1799210.421</v>
          </cell>
        </row>
        <row r="183">
          <cell r="AA183">
            <v>1427683.77</v>
          </cell>
        </row>
        <row r="183">
          <cell r="AI183">
            <v>1989717.06</v>
          </cell>
        </row>
        <row r="184">
          <cell r="AA184">
            <v>989655.63</v>
          </cell>
        </row>
        <row r="184">
          <cell r="AI184">
            <v>2679358.807</v>
          </cell>
        </row>
        <row r="185">
          <cell r="AA185">
            <v>679138.971</v>
          </cell>
        </row>
        <row r="185">
          <cell r="AI185">
            <v>1177923.751</v>
          </cell>
        </row>
        <row r="186">
          <cell r="AA186">
            <v>593018.003</v>
          </cell>
        </row>
        <row r="186">
          <cell r="AI186">
            <v>1039498.094</v>
          </cell>
        </row>
        <row r="187">
          <cell r="AA187">
            <v>14530.991</v>
          </cell>
        </row>
        <row r="187">
          <cell r="AI187">
            <v>18279.643</v>
          </cell>
        </row>
      </sheetData>
      <sheetData sheetId="1">
        <row r="168">
          <cell r="AA168">
            <v>4043.7</v>
          </cell>
        </row>
        <row r="168">
          <cell r="AI168">
            <v>5278.7</v>
          </cell>
        </row>
        <row r="169">
          <cell r="AA169">
            <v>205.3</v>
          </cell>
        </row>
        <row r="169">
          <cell r="AI169">
            <v>369.7</v>
          </cell>
        </row>
        <row r="170">
          <cell r="AA170">
            <v>1696.56</v>
          </cell>
        </row>
        <row r="170">
          <cell r="AI170">
            <v>2465.57</v>
          </cell>
        </row>
        <row r="171">
          <cell r="AA171">
            <v>0</v>
          </cell>
        </row>
        <row r="171">
          <cell r="AI171">
            <v>0</v>
          </cell>
        </row>
        <row r="172">
          <cell r="AA172">
            <v>994.3</v>
          </cell>
        </row>
        <row r="172">
          <cell r="AI172">
            <v>1158.11</v>
          </cell>
        </row>
        <row r="173">
          <cell r="AA173">
            <v>184.6</v>
          </cell>
        </row>
        <row r="173">
          <cell r="AI173">
            <v>252.37</v>
          </cell>
        </row>
        <row r="174">
          <cell r="AA174">
            <v>34078.33</v>
          </cell>
        </row>
        <row r="174">
          <cell r="AI174">
            <v>37988.87</v>
          </cell>
        </row>
        <row r="175">
          <cell r="AA175">
            <v>149003.151</v>
          </cell>
        </row>
        <row r="175">
          <cell r="AI175">
            <v>156161.499</v>
          </cell>
        </row>
        <row r="176">
          <cell r="AA176">
            <v>2233.41</v>
          </cell>
        </row>
        <row r="176">
          <cell r="AI176">
            <v>2810.03</v>
          </cell>
        </row>
        <row r="177">
          <cell r="AA177">
            <v>0</v>
          </cell>
        </row>
        <row r="177">
          <cell r="AI177">
            <v>121.84</v>
          </cell>
        </row>
        <row r="178">
          <cell r="AA178">
            <v>0</v>
          </cell>
        </row>
        <row r="178">
          <cell r="AI178">
            <v>0</v>
          </cell>
        </row>
        <row r="179">
          <cell r="AA179">
            <v>0</v>
          </cell>
        </row>
        <row r="179">
          <cell r="AI179">
            <v>0</v>
          </cell>
        </row>
        <row r="180">
          <cell r="AA180">
            <v>118045.4</v>
          </cell>
        </row>
        <row r="180">
          <cell r="AI180">
            <v>161051.98</v>
          </cell>
        </row>
        <row r="181">
          <cell r="AA181">
            <v>248318.018</v>
          </cell>
        </row>
        <row r="181">
          <cell r="AI181">
            <v>583376.29</v>
          </cell>
        </row>
        <row r="182">
          <cell r="AA182">
            <v>15269.239</v>
          </cell>
        </row>
        <row r="182">
          <cell r="AI182">
            <v>44355.249</v>
          </cell>
        </row>
        <row r="183">
          <cell r="AA183">
            <v>171441.3</v>
          </cell>
        </row>
        <row r="183">
          <cell r="AI183">
            <v>216598</v>
          </cell>
        </row>
        <row r="184">
          <cell r="AA184">
            <v>280.3</v>
          </cell>
        </row>
        <row r="184">
          <cell r="AI184">
            <v>5530.02</v>
          </cell>
        </row>
        <row r="185">
          <cell r="AA185">
            <v>1130.18</v>
          </cell>
        </row>
        <row r="185">
          <cell r="AI185">
            <v>2038.57</v>
          </cell>
        </row>
        <row r="186">
          <cell r="AA186">
            <v>220952.894</v>
          </cell>
        </row>
        <row r="186">
          <cell r="AI186">
            <v>441336.98</v>
          </cell>
        </row>
        <row r="187">
          <cell r="AA187">
            <v>187812.127</v>
          </cell>
        </row>
        <row r="187">
          <cell r="AI187">
            <v>231627.56</v>
          </cell>
        </row>
      </sheetData>
      <sheetData sheetId="2">
        <row r="168">
          <cell r="AA168">
            <v>21109.33</v>
          </cell>
        </row>
        <row r="168">
          <cell r="AI168">
            <v>25985.43</v>
          </cell>
        </row>
        <row r="169">
          <cell r="AA169">
            <v>28565.207</v>
          </cell>
        </row>
        <row r="169">
          <cell r="AI169">
            <v>46047.361</v>
          </cell>
        </row>
        <row r="170">
          <cell r="AA170">
            <v>574603.293</v>
          </cell>
        </row>
        <row r="170">
          <cell r="AI170">
            <v>851004.964</v>
          </cell>
        </row>
        <row r="171">
          <cell r="AA171">
            <v>76113.795</v>
          </cell>
        </row>
        <row r="171">
          <cell r="AI171">
            <v>95064.149</v>
          </cell>
        </row>
        <row r="172">
          <cell r="AA172">
            <v>284706.478</v>
          </cell>
        </row>
        <row r="172">
          <cell r="AI172">
            <v>378612.966</v>
          </cell>
        </row>
        <row r="173">
          <cell r="AA173">
            <v>508525.04</v>
          </cell>
        </row>
        <row r="173">
          <cell r="AI173">
            <v>589117.403</v>
          </cell>
        </row>
        <row r="174">
          <cell r="AA174">
            <v>69534.69</v>
          </cell>
        </row>
        <row r="174">
          <cell r="AI174">
            <v>79257.986</v>
          </cell>
        </row>
        <row r="175">
          <cell r="AA175">
            <v>9847.206</v>
          </cell>
        </row>
        <row r="175">
          <cell r="AI175">
            <v>10886.965</v>
          </cell>
        </row>
        <row r="176">
          <cell r="AA176">
            <v>1249924.378</v>
          </cell>
        </row>
        <row r="176">
          <cell r="AI176">
            <v>1498227.33</v>
          </cell>
        </row>
        <row r="177">
          <cell r="AA177">
            <v>457492.147</v>
          </cell>
        </row>
        <row r="177">
          <cell r="AI177">
            <v>669998.307</v>
          </cell>
        </row>
        <row r="178">
          <cell r="AA178">
            <v>6346.537</v>
          </cell>
        </row>
        <row r="178">
          <cell r="AI178">
            <v>7689.237</v>
          </cell>
        </row>
        <row r="179">
          <cell r="AA179">
            <v>227328.375</v>
          </cell>
        </row>
        <row r="179">
          <cell r="AI179">
            <v>249613.599</v>
          </cell>
        </row>
        <row r="180">
          <cell r="AA180">
            <v>91904.37</v>
          </cell>
        </row>
        <row r="180">
          <cell r="AI180">
            <v>128452.3</v>
          </cell>
        </row>
        <row r="181">
          <cell r="AA181">
            <v>828006.37</v>
          </cell>
        </row>
        <row r="181">
          <cell r="AI181">
            <v>1283173.855</v>
          </cell>
        </row>
        <row r="182">
          <cell r="AA182">
            <v>264838.124</v>
          </cell>
        </row>
        <row r="182">
          <cell r="AI182">
            <v>346980.753</v>
          </cell>
        </row>
        <row r="183">
          <cell r="AA183">
            <v>241375.29</v>
          </cell>
        </row>
        <row r="183">
          <cell r="AI183">
            <v>290294.34</v>
          </cell>
        </row>
        <row r="184">
          <cell r="AA184">
            <v>188934.61</v>
          </cell>
        </row>
        <row r="184">
          <cell r="AI184">
            <v>301411.975</v>
          </cell>
        </row>
        <row r="185">
          <cell r="AA185">
            <v>100277.296</v>
          </cell>
        </row>
        <row r="185">
          <cell r="AI185">
            <v>141939.541</v>
          </cell>
        </row>
        <row r="186">
          <cell r="AA186">
            <v>81689.193</v>
          </cell>
        </row>
        <row r="186">
          <cell r="AI186">
            <v>118957.337</v>
          </cell>
        </row>
        <row r="187">
          <cell r="AA187">
            <v>8699.245</v>
          </cell>
        </row>
        <row r="187">
          <cell r="AI187">
            <v>9277.111</v>
          </cell>
        </row>
      </sheetData>
      <sheetData sheetId="3">
        <row r="168">
          <cell r="AA168">
            <v>318.9</v>
          </cell>
        </row>
        <row r="168">
          <cell r="AI168">
            <v>319.68</v>
          </cell>
        </row>
        <row r="169">
          <cell r="AA169">
            <v>3354.419</v>
          </cell>
        </row>
        <row r="169">
          <cell r="AI169">
            <v>4489.729</v>
          </cell>
        </row>
        <row r="170">
          <cell r="AA170">
            <v>2733.9</v>
          </cell>
        </row>
        <row r="170">
          <cell r="AI170">
            <v>4380.265</v>
          </cell>
        </row>
        <row r="171">
          <cell r="AA171">
            <v>3140.054</v>
          </cell>
        </row>
        <row r="171">
          <cell r="AI171">
            <v>4516.969</v>
          </cell>
        </row>
        <row r="172">
          <cell r="AA172">
            <v>650.5</v>
          </cell>
        </row>
        <row r="172">
          <cell r="AI172">
            <v>1149.82</v>
          </cell>
        </row>
        <row r="173">
          <cell r="AA173">
            <v>1623.05</v>
          </cell>
        </row>
        <row r="173">
          <cell r="AI173">
            <v>1969.137</v>
          </cell>
        </row>
        <row r="174">
          <cell r="AA174">
            <v>4459.567</v>
          </cell>
        </row>
        <row r="174">
          <cell r="AI174">
            <v>4772.733</v>
          </cell>
        </row>
        <row r="175">
          <cell r="AA175">
            <v>929.513</v>
          </cell>
        </row>
        <row r="175">
          <cell r="AI175">
            <v>980.913</v>
          </cell>
        </row>
        <row r="176">
          <cell r="AA176">
            <v>314.082</v>
          </cell>
        </row>
        <row r="176">
          <cell r="AI176">
            <v>924.362</v>
          </cell>
        </row>
        <row r="177">
          <cell r="AA177">
            <v>545.1</v>
          </cell>
        </row>
        <row r="177">
          <cell r="AI177">
            <v>847.16</v>
          </cell>
        </row>
        <row r="178">
          <cell r="AA178">
            <v>1314.5</v>
          </cell>
        </row>
        <row r="178">
          <cell r="AI178">
            <v>1389.9</v>
          </cell>
        </row>
        <row r="179">
          <cell r="AA179">
            <v>711.98</v>
          </cell>
        </row>
        <row r="179">
          <cell r="AI179">
            <v>833.21</v>
          </cell>
        </row>
        <row r="180">
          <cell r="AA180">
            <v>3047.67</v>
          </cell>
        </row>
        <row r="180">
          <cell r="AI180">
            <v>3296.18</v>
          </cell>
        </row>
        <row r="181">
          <cell r="AA181">
            <v>16751.829</v>
          </cell>
        </row>
        <row r="181">
          <cell r="AI181">
            <v>29396.885</v>
          </cell>
        </row>
        <row r="182">
          <cell r="AA182">
            <v>2646.4</v>
          </cell>
        </row>
        <row r="182">
          <cell r="AI182">
            <v>3532.162</v>
          </cell>
        </row>
        <row r="183">
          <cell r="AA183">
            <v>1090.8</v>
          </cell>
        </row>
        <row r="183">
          <cell r="AI183">
            <v>1225.5</v>
          </cell>
        </row>
        <row r="184">
          <cell r="AA184">
            <v>210.6</v>
          </cell>
        </row>
        <row r="184">
          <cell r="AI184">
            <v>273.5</v>
          </cell>
        </row>
        <row r="185">
          <cell r="AA185">
            <v>784.07</v>
          </cell>
        </row>
        <row r="185">
          <cell r="AI185">
            <v>1075.22</v>
          </cell>
        </row>
        <row r="186">
          <cell r="AA186">
            <v>786.222</v>
          </cell>
        </row>
        <row r="186">
          <cell r="AI186">
            <v>1334.872</v>
          </cell>
        </row>
        <row r="187">
          <cell r="AA187">
            <v>354</v>
          </cell>
        </row>
        <row r="187">
          <cell r="AI187">
            <v>360.08</v>
          </cell>
        </row>
      </sheetData>
      <sheetData sheetId="4">
        <row r="168">
          <cell r="AA168">
            <v>1444.8</v>
          </cell>
        </row>
        <row r="168">
          <cell r="AI168">
            <v>1547.1</v>
          </cell>
        </row>
        <row r="169">
          <cell r="AA169">
            <v>3575.793</v>
          </cell>
        </row>
        <row r="169">
          <cell r="AI169">
            <v>5451.262</v>
          </cell>
        </row>
        <row r="170">
          <cell r="AA170">
            <v>10485.032</v>
          </cell>
        </row>
        <row r="170">
          <cell r="AI170">
            <v>13127.695</v>
          </cell>
        </row>
        <row r="171">
          <cell r="AA171">
            <v>1908.586</v>
          </cell>
        </row>
        <row r="171">
          <cell r="AI171">
            <v>2165.386</v>
          </cell>
        </row>
        <row r="172">
          <cell r="AA172">
            <v>3729.128</v>
          </cell>
        </row>
        <row r="172">
          <cell r="AI172">
            <v>6612.059</v>
          </cell>
        </row>
        <row r="173">
          <cell r="AA173">
            <v>5769.5</v>
          </cell>
        </row>
        <row r="173">
          <cell r="AI173">
            <v>7812.885</v>
          </cell>
        </row>
        <row r="174">
          <cell r="AA174">
            <v>4056.81</v>
          </cell>
        </row>
        <row r="174">
          <cell r="AI174">
            <v>4324.345</v>
          </cell>
        </row>
        <row r="175">
          <cell r="AA175">
            <v>164.036</v>
          </cell>
        </row>
        <row r="175">
          <cell r="AI175">
            <v>187.876</v>
          </cell>
        </row>
        <row r="176">
          <cell r="AA176">
            <v>7279.796</v>
          </cell>
        </row>
        <row r="176">
          <cell r="AI176">
            <v>8308.628</v>
          </cell>
        </row>
        <row r="177">
          <cell r="AA177">
            <v>1917.46</v>
          </cell>
        </row>
        <row r="177">
          <cell r="AI177">
            <v>2561.1</v>
          </cell>
        </row>
        <row r="178">
          <cell r="AA178">
            <v>534.3</v>
          </cell>
        </row>
        <row r="178">
          <cell r="AI178">
            <v>746.8</v>
          </cell>
        </row>
        <row r="179">
          <cell r="AA179">
            <v>29822.05</v>
          </cell>
        </row>
        <row r="179">
          <cell r="AI179">
            <v>30776.09</v>
          </cell>
        </row>
        <row r="180">
          <cell r="AA180">
            <v>6381.99</v>
          </cell>
        </row>
        <row r="180">
          <cell r="AI180">
            <v>7385.19</v>
          </cell>
        </row>
        <row r="181">
          <cell r="AA181">
            <v>11467.566</v>
          </cell>
        </row>
        <row r="181">
          <cell r="AI181">
            <v>17446.537</v>
          </cell>
        </row>
        <row r="182">
          <cell r="AA182">
            <v>5121.94</v>
          </cell>
        </row>
        <row r="182">
          <cell r="AI182">
            <v>6177.05</v>
          </cell>
        </row>
        <row r="183">
          <cell r="AA183">
            <v>3319.8</v>
          </cell>
        </row>
        <row r="183">
          <cell r="AI183">
            <v>3761.8</v>
          </cell>
        </row>
        <row r="184">
          <cell r="AA184">
            <v>1044.64</v>
          </cell>
        </row>
        <row r="184">
          <cell r="AI184">
            <v>1920.88</v>
          </cell>
        </row>
        <row r="185">
          <cell r="AA185">
            <v>11063.846</v>
          </cell>
        </row>
        <row r="185">
          <cell r="AI185">
            <v>15654.666</v>
          </cell>
        </row>
        <row r="186">
          <cell r="AA186">
            <v>4042.438</v>
          </cell>
        </row>
        <row r="186">
          <cell r="AI186">
            <v>5120.537</v>
          </cell>
        </row>
        <row r="187">
          <cell r="AA187">
            <v>290.827</v>
          </cell>
        </row>
        <row r="187">
          <cell r="AI187">
            <v>302.107</v>
          </cell>
        </row>
      </sheetData>
      <sheetData sheetId="5">
        <row r="168">
          <cell r="AA168">
            <v>1832965.421</v>
          </cell>
        </row>
        <row r="168">
          <cell r="AI168">
            <v>2888082.639</v>
          </cell>
        </row>
        <row r="169">
          <cell r="AA169">
            <v>173987.594</v>
          </cell>
        </row>
        <row r="169">
          <cell r="AI169">
            <v>328055.555</v>
          </cell>
        </row>
        <row r="170">
          <cell r="AA170">
            <v>305449.948</v>
          </cell>
        </row>
        <row r="170">
          <cell r="AI170">
            <v>451405.71</v>
          </cell>
        </row>
        <row r="171">
          <cell r="AA171">
            <v>155048.199</v>
          </cell>
        </row>
        <row r="171">
          <cell r="AI171">
            <v>273514.594</v>
          </cell>
        </row>
        <row r="172">
          <cell r="AA172">
            <v>55178.875</v>
          </cell>
        </row>
        <row r="172">
          <cell r="AI172">
            <v>190413.308</v>
          </cell>
        </row>
        <row r="173">
          <cell r="AA173">
            <v>271532.951</v>
          </cell>
        </row>
        <row r="173">
          <cell r="AI173">
            <v>402858.822</v>
          </cell>
        </row>
        <row r="174">
          <cell r="AA174">
            <v>814164.394</v>
          </cell>
        </row>
        <row r="174">
          <cell r="AI174">
            <v>1175898.606</v>
          </cell>
        </row>
        <row r="175">
          <cell r="AA175">
            <v>15690.445</v>
          </cell>
        </row>
        <row r="175">
          <cell r="AI175">
            <v>28605.331</v>
          </cell>
        </row>
        <row r="176">
          <cell r="AA176">
            <v>359446.788</v>
          </cell>
        </row>
        <row r="176">
          <cell r="AI176">
            <v>425379.797</v>
          </cell>
        </row>
        <row r="177">
          <cell r="AA177">
            <v>101455.649</v>
          </cell>
        </row>
        <row r="177">
          <cell r="AI177">
            <v>137371.051</v>
          </cell>
        </row>
        <row r="178">
          <cell r="AA178">
            <v>843550.764</v>
          </cell>
        </row>
        <row r="178">
          <cell r="AI178">
            <v>1634261.226</v>
          </cell>
        </row>
        <row r="179">
          <cell r="AA179">
            <v>316099.697</v>
          </cell>
        </row>
        <row r="179">
          <cell r="AI179">
            <v>646858.841</v>
          </cell>
        </row>
        <row r="180">
          <cell r="AA180">
            <v>453806.03</v>
          </cell>
        </row>
        <row r="180">
          <cell r="AI180">
            <v>932202.6</v>
          </cell>
        </row>
        <row r="181">
          <cell r="AA181">
            <v>378125.453</v>
          </cell>
        </row>
        <row r="181">
          <cell r="AI181">
            <v>1064598.517</v>
          </cell>
        </row>
        <row r="182">
          <cell r="AA182">
            <v>229814.502</v>
          </cell>
        </row>
        <row r="182">
          <cell r="AI182">
            <v>336730.91</v>
          </cell>
        </row>
        <row r="183">
          <cell r="AA183">
            <v>863831.4</v>
          </cell>
        </row>
        <row r="183">
          <cell r="AI183">
            <v>1350224.8</v>
          </cell>
        </row>
        <row r="184">
          <cell r="AA184">
            <v>18007.76</v>
          </cell>
        </row>
        <row r="184">
          <cell r="AI184">
            <v>69524.781</v>
          </cell>
        </row>
        <row r="185">
          <cell r="AA185">
            <v>24660.183</v>
          </cell>
        </row>
        <row r="185">
          <cell r="AI185">
            <v>123935.386</v>
          </cell>
        </row>
        <row r="186">
          <cell r="AA186">
            <v>604790.273</v>
          </cell>
        </row>
        <row r="186">
          <cell r="AI186">
            <v>1446058.564</v>
          </cell>
        </row>
        <row r="187">
          <cell r="AA187">
            <v>9401.867</v>
          </cell>
        </row>
        <row r="187">
          <cell r="AI187">
            <v>40727.627</v>
          </cell>
        </row>
      </sheetData>
      <sheetData sheetId="6">
        <row r="168">
          <cell r="AA168">
            <v>9328.7</v>
          </cell>
        </row>
        <row r="168">
          <cell r="AI168">
            <v>15335.9</v>
          </cell>
        </row>
        <row r="169">
          <cell r="AA169">
            <v>137.3</v>
          </cell>
        </row>
        <row r="169">
          <cell r="AI169">
            <v>733.1</v>
          </cell>
        </row>
        <row r="170">
          <cell r="AA170">
            <v>283.6</v>
          </cell>
        </row>
        <row r="170">
          <cell r="AI170">
            <v>312.3</v>
          </cell>
        </row>
        <row r="171">
          <cell r="AA171">
            <v>73.8</v>
          </cell>
        </row>
        <row r="171">
          <cell r="AI171">
            <v>73.8</v>
          </cell>
        </row>
        <row r="172">
          <cell r="AA172">
            <v>0</v>
          </cell>
        </row>
        <row r="172">
          <cell r="AI172">
            <v>0</v>
          </cell>
        </row>
        <row r="173">
          <cell r="AA173">
            <v>0</v>
          </cell>
        </row>
        <row r="173">
          <cell r="AI173">
            <v>50.2</v>
          </cell>
        </row>
        <row r="174">
          <cell r="AA174">
            <v>24336.561</v>
          </cell>
        </row>
        <row r="174">
          <cell r="AI174">
            <v>28746.395</v>
          </cell>
        </row>
        <row r="175">
          <cell r="AA175">
            <v>3341.7</v>
          </cell>
        </row>
        <row r="175">
          <cell r="AI175">
            <v>3620.787</v>
          </cell>
        </row>
        <row r="176">
          <cell r="AA176">
            <v>0</v>
          </cell>
        </row>
        <row r="176">
          <cell r="AI176">
            <v>0</v>
          </cell>
        </row>
        <row r="177">
          <cell r="AA177">
            <v>0</v>
          </cell>
        </row>
        <row r="177">
          <cell r="AI177">
            <v>0</v>
          </cell>
        </row>
        <row r="178">
          <cell r="AA178">
            <v>2700.7</v>
          </cell>
        </row>
        <row r="178">
          <cell r="AI178">
            <v>5678.7</v>
          </cell>
        </row>
        <row r="179">
          <cell r="AA179">
            <v>0</v>
          </cell>
        </row>
        <row r="179">
          <cell r="AI179">
            <v>0</v>
          </cell>
        </row>
        <row r="180">
          <cell r="AA180">
            <v>1416.1</v>
          </cell>
        </row>
        <row r="180">
          <cell r="AI180">
            <v>2274.6</v>
          </cell>
        </row>
        <row r="181">
          <cell r="AA181">
            <v>3932.471</v>
          </cell>
        </row>
        <row r="181">
          <cell r="AI181">
            <v>12277.268</v>
          </cell>
        </row>
        <row r="182">
          <cell r="AA182">
            <v>0</v>
          </cell>
        </row>
        <row r="182">
          <cell r="AI182">
            <v>0</v>
          </cell>
        </row>
        <row r="183">
          <cell r="AA183">
            <v>5651.5</v>
          </cell>
        </row>
        <row r="183">
          <cell r="AI183">
            <v>9015</v>
          </cell>
        </row>
        <row r="184">
          <cell r="AA184">
            <v>0</v>
          </cell>
        </row>
        <row r="184">
          <cell r="AI184">
            <v>0</v>
          </cell>
        </row>
        <row r="185">
          <cell r="AA185">
            <v>0</v>
          </cell>
        </row>
        <row r="185">
          <cell r="AI185">
            <v>61.4</v>
          </cell>
        </row>
        <row r="186">
          <cell r="AA186">
            <v>40186.326</v>
          </cell>
        </row>
        <row r="186">
          <cell r="AI186">
            <v>55649.602</v>
          </cell>
        </row>
        <row r="187">
          <cell r="AA187">
            <v>3635.3</v>
          </cell>
        </row>
        <row r="187">
          <cell r="AI187">
            <v>4225.443</v>
          </cell>
        </row>
      </sheetData>
      <sheetData sheetId="7">
        <row r="168">
          <cell r="AA168">
            <v>18719.11</v>
          </cell>
        </row>
        <row r="168">
          <cell r="AI168">
            <v>21322.11</v>
          </cell>
        </row>
        <row r="169">
          <cell r="AA169">
            <v>28402.957</v>
          </cell>
        </row>
        <row r="169">
          <cell r="AI169">
            <v>42271.109</v>
          </cell>
        </row>
        <row r="170">
          <cell r="AA170">
            <v>17147.13</v>
          </cell>
        </row>
        <row r="170">
          <cell r="AI170">
            <v>28732.811</v>
          </cell>
        </row>
        <row r="171">
          <cell r="AA171">
            <v>11438.053</v>
          </cell>
        </row>
        <row r="171">
          <cell r="AI171">
            <v>14372.049</v>
          </cell>
        </row>
        <row r="172">
          <cell r="AA172">
            <v>5005.149</v>
          </cell>
        </row>
        <row r="172">
          <cell r="AI172">
            <v>6287.239</v>
          </cell>
        </row>
        <row r="173">
          <cell r="AA173">
            <v>3837.71</v>
          </cell>
        </row>
        <row r="173">
          <cell r="AI173">
            <v>4465.79</v>
          </cell>
        </row>
        <row r="174">
          <cell r="AA174">
            <v>24039.446</v>
          </cell>
        </row>
        <row r="174">
          <cell r="AI174">
            <v>27764.297</v>
          </cell>
        </row>
        <row r="175">
          <cell r="AA175">
            <v>2054.769</v>
          </cell>
        </row>
        <row r="175">
          <cell r="AI175">
            <v>2366.33</v>
          </cell>
        </row>
        <row r="176">
          <cell r="AA176">
            <v>9529.338</v>
          </cell>
        </row>
        <row r="176">
          <cell r="AI176">
            <v>11650.096</v>
          </cell>
        </row>
        <row r="177">
          <cell r="AA177">
            <v>19560.863</v>
          </cell>
        </row>
        <row r="177">
          <cell r="AI177">
            <v>25631.281</v>
          </cell>
        </row>
        <row r="178">
          <cell r="AA178">
            <v>2818.58</v>
          </cell>
        </row>
        <row r="178">
          <cell r="AI178">
            <v>3042.18</v>
          </cell>
        </row>
        <row r="179">
          <cell r="AA179">
            <v>226570.57</v>
          </cell>
        </row>
        <row r="179">
          <cell r="AI179">
            <v>242089.7</v>
          </cell>
        </row>
        <row r="180">
          <cell r="AA180">
            <v>107336.64</v>
          </cell>
        </row>
        <row r="180">
          <cell r="AI180">
            <v>139975.949</v>
          </cell>
        </row>
        <row r="181">
          <cell r="AA181">
            <v>43981.196</v>
          </cell>
        </row>
        <row r="181">
          <cell r="AI181">
            <v>64145.442</v>
          </cell>
        </row>
        <row r="182">
          <cell r="AA182">
            <v>2157.81</v>
          </cell>
        </row>
        <row r="182">
          <cell r="AI182">
            <v>3624.35</v>
          </cell>
        </row>
        <row r="183">
          <cell r="AA183">
            <v>25497.88</v>
          </cell>
        </row>
        <row r="183">
          <cell r="AI183">
            <v>35209.83</v>
          </cell>
        </row>
        <row r="184">
          <cell r="AA184">
            <v>1404.9</v>
          </cell>
        </row>
        <row r="184">
          <cell r="AI184">
            <v>2321.9</v>
          </cell>
        </row>
        <row r="185">
          <cell r="AA185">
            <v>17129.213</v>
          </cell>
        </row>
        <row r="185">
          <cell r="AI185">
            <v>23053.454</v>
          </cell>
        </row>
        <row r="186">
          <cell r="AA186">
            <v>35699.984</v>
          </cell>
        </row>
        <row r="186">
          <cell r="AI186">
            <v>44262.935</v>
          </cell>
        </row>
        <row r="187">
          <cell r="AA187">
            <v>2732.186</v>
          </cell>
        </row>
        <row r="187"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460</v>
          </cell>
        </row>
        <row r="8">
          <cell r="H8">
            <v>28544</v>
          </cell>
          <cell r="I8">
            <v>45600</v>
          </cell>
        </row>
        <row r="9">
          <cell r="F9">
            <v>236700</v>
          </cell>
        </row>
        <row r="9">
          <cell r="H9">
            <v>1917270</v>
          </cell>
          <cell r="I9">
            <v>1836000</v>
          </cell>
        </row>
        <row r="10">
          <cell r="F10">
            <v>685</v>
          </cell>
        </row>
        <row r="10">
          <cell r="H10">
            <v>4247</v>
          </cell>
          <cell r="I10">
            <v>4000</v>
          </cell>
        </row>
        <row r="11">
          <cell r="F11">
            <v>34745</v>
          </cell>
        </row>
        <row r="11">
          <cell r="H11">
            <v>274485.5</v>
          </cell>
        </row>
        <row r="12">
          <cell r="F12">
            <v>35195</v>
          </cell>
        </row>
        <row r="12">
          <cell r="H12">
            <v>260443</v>
          </cell>
        </row>
        <row r="13">
          <cell r="F13">
            <v>69940</v>
          </cell>
        </row>
        <row r="13">
          <cell r="H13">
            <v>534928.5</v>
          </cell>
          <cell r="I13">
            <v>471000</v>
          </cell>
        </row>
        <row r="14">
          <cell r="F14">
            <v>2060</v>
          </cell>
        </row>
        <row r="14">
          <cell r="H14">
            <v>12772</v>
          </cell>
          <cell r="I14">
            <v>8200</v>
          </cell>
        </row>
        <row r="15">
          <cell r="F15">
            <v>1360</v>
          </cell>
        </row>
        <row r="15">
          <cell r="H15">
            <v>8432</v>
          </cell>
          <cell r="I15">
            <v>4400</v>
          </cell>
        </row>
        <row r="18">
          <cell r="F18">
            <v>42440</v>
          </cell>
        </row>
        <row r="18">
          <cell r="H18">
            <v>403180</v>
          </cell>
          <cell r="I18">
            <v>32400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Récolte_N "/>
      <sheetName val="Récolte_N +1"/>
    </sheetNames>
    <sheetDataSet>
      <sheetData sheetId="0">
        <row r="8">
          <cell r="F8">
            <v>51315</v>
          </cell>
        </row>
        <row r="8">
          <cell r="H8">
            <v>326725</v>
          </cell>
          <cell r="I8">
            <v>295000</v>
          </cell>
        </row>
        <row r="9">
          <cell r="F9">
            <v>405770</v>
          </cell>
        </row>
        <row r="9">
          <cell r="H9">
            <v>2897274</v>
          </cell>
          <cell r="I9">
            <v>2750000</v>
          </cell>
        </row>
        <row r="10">
          <cell r="F10">
            <v>680</v>
          </cell>
        </row>
        <row r="10">
          <cell r="H10">
            <v>3422</v>
          </cell>
          <cell r="I10">
            <v>1800</v>
          </cell>
        </row>
        <row r="11">
          <cell r="F11">
            <v>65320</v>
          </cell>
        </row>
        <row r="11">
          <cell r="H11">
            <v>450114</v>
          </cell>
        </row>
        <row r="12">
          <cell r="F12">
            <v>19460</v>
          </cell>
        </row>
        <row r="12">
          <cell r="H12">
            <v>116513</v>
          </cell>
        </row>
        <row r="13">
          <cell r="F13">
            <v>84780</v>
          </cell>
        </row>
        <row r="13">
          <cell r="H13">
            <v>566627</v>
          </cell>
          <cell r="I13">
            <v>470000</v>
          </cell>
        </row>
        <row r="14">
          <cell r="F14">
            <v>4920</v>
          </cell>
        </row>
        <row r="14">
          <cell r="H14">
            <v>23124</v>
          </cell>
          <cell r="I14">
            <v>6700</v>
          </cell>
        </row>
        <row r="15">
          <cell r="F15">
            <v>27280</v>
          </cell>
        </row>
        <row r="15">
          <cell r="H15">
            <v>152772</v>
          </cell>
          <cell r="I15">
            <v>67000</v>
          </cell>
        </row>
        <row r="18">
          <cell r="F18">
            <v>165390</v>
          </cell>
        </row>
        <row r="18">
          <cell r="H18">
            <v>1337105</v>
          </cell>
          <cell r="I18">
            <v>1240000</v>
          </cell>
        </row>
        <row r="19">
          <cell r="F19">
            <v>3975</v>
          </cell>
        </row>
        <row r="19">
          <cell r="H19">
            <v>20550</v>
          </cell>
          <cell r="I19">
            <v>7400</v>
          </cell>
        </row>
      </sheetData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  <cell r="I8">
            <v>4000</v>
          </cell>
        </row>
        <row r="9">
          <cell r="F9">
            <v>272248</v>
          </cell>
        </row>
        <row r="9">
          <cell r="H9">
            <v>2368557.6</v>
          </cell>
          <cell r="I9">
            <v>2360000</v>
          </cell>
        </row>
        <row r="10">
          <cell r="F10">
            <v>62</v>
          </cell>
        </row>
        <row r="10">
          <cell r="H10">
            <v>310</v>
          </cell>
          <cell r="I10">
            <v>400</v>
          </cell>
        </row>
        <row r="11">
          <cell r="F11">
            <v>42553</v>
          </cell>
        </row>
        <row r="11">
          <cell r="H11">
            <v>344679.3</v>
          </cell>
        </row>
        <row r="12">
          <cell r="F12">
            <v>4728</v>
          </cell>
        </row>
        <row r="12">
          <cell r="H12">
            <v>38296.8</v>
          </cell>
        </row>
        <row r="13">
          <cell r="F13">
            <v>47281</v>
          </cell>
        </row>
        <row r="13">
          <cell r="H13">
            <v>382976.1</v>
          </cell>
          <cell r="I13">
            <v>375000</v>
          </cell>
        </row>
        <row r="14">
          <cell r="F14">
            <v>1331</v>
          </cell>
        </row>
        <row r="14">
          <cell r="H14">
            <v>9157.28</v>
          </cell>
          <cell r="I14">
            <v>3500</v>
          </cell>
        </row>
        <row r="15">
          <cell r="F15">
            <v>1384</v>
          </cell>
        </row>
        <row r="15">
          <cell r="H15">
            <v>8304</v>
          </cell>
          <cell r="I15">
            <v>4000</v>
          </cell>
        </row>
        <row r="18">
          <cell r="F18">
            <v>9382</v>
          </cell>
        </row>
        <row r="18">
          <cell r="H18">
            <v>80497.56</v>
          </cell>
          <cell r="I18">
            <v>7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7400</v>
          </cell>
        </row>
        <row r="9">
          <cell r="F9">
            <v>214950</v>
          </cell>
        </row>
        <row r="9">
          <cell r="H9">
            <v>1607920</v>
          </cell>
          <cell r="I9">
            <v>1310000</v>
          </cell>
        </row>
        <row r="10">
          <cell r="F10">
            <v>420</v>
          </cell>
        </row>
        <row r="10">
          <cell r="H10">
            <v>2310</v>
          </cell>
          <cell r="I10">
            <v>2300</v>
          </cell>
        </row>
        <row r="11">
          <cell r="F11">
            <v>36200</v>
          </cell>
        </row>
        <row r="11">
          <cell r="H11">
            <v>264129.381443299</v>
          </cell>
        </row>
        <row r="12">
          <cell r="F12">
            <v>2600</v>
          </cell>
        </row>
        <row r="12">
          <cell r="H12">
            <v>18460</v>
          </cell>
        </row>
        <row r="13">
          <cell r="F13">
            <v>38800</v>
          </cell>
        </row>
        <row r="13">
          <cell r="H13">
            <v>282589.381443299</v>
          </cell>
          <cell r="I13">
            <v>200000</v>
          </cell>
        </row>
        <row r="14">
          <cell r="F14">
            <v>5800</v>
          </cell>
        </row>
        <row r="14">
          <cell r="H14">
            <v>35275</v>
          </cell>
          <cell r="I14">
            <v>25400</v>
          </cell>
        </row>
        <row r="15">
          <cell r="F15">
            <v>9800</v>
          </cell>
        </row>
        <row r="15">
          <cell r="H15">
            <v>57120</v>
          </cell>
          <cell r="I15">
            <v>25000</v>
          </cell>
        </row>
        <row r="18">
          <cell r="F18">
            <v>15900</v>
          </cell>
        </row>
        <row r="18">
          <cell r="H18">
            <v>138330</v>
          </cell>
          <cell r="I18">
            <v>12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431</v>
          </cell>
        </row>
        <row r="8">
          <cell r="H8">
            <v>637186.8</v>
          </cell>
          <cell r="I8">
            <v>500000</v>
          </cell>
        </row>
        <row r="9">
          <cell r="F9">
            <v>250576</v>
          </cell>
        </row>
        <row r="9">
          <cell r="H9">
            <v>1551065.4</v>
          </cell>
          <cell r="I9">
            <v>1450000</v>
          </cell>
        </row>
        <row r="10">
          <cell r="F10">
            <v>1268</v>
          </cell>
        </row>
        <row r="10">
          <cell r="H10">
            <v>5097.4</v>
          </cell>
          <cell r="I10">
            <v>2500</v>
          </cell>
        </row>
        <row r="11">
          <cell r="F11">
            <v>72118</v>
          </cell>
        </row>
        <row r="11">
          <cell r="H11">
            <v>397370.2</v>
          </cell>
        </row>
        <row r="12">
          <cell r="F12">
            <v>6410</v>
          </cell>
        </row>
        <row r="12">
          <cell r="H12">
            <v>27947.6</v>
          </cell>
        </row>
        <row r="13">
          <cell r="F13">
            <v>78528</v>
          </cell>
        </row>
        <row r="13">
          <cell r="H13">
            <v>425317.8</v>
          </cell>
          <cell r="I13">
            <v>160000</v>
          </cell>
        </row>
        <row r="14">
          <cell r="F14">
            <v>6545</v>
          </cell>
        </row>
        <row r="14">
          <cell r="H14">
            <v>23823.8</v>
          </cell>
          <cell r="I14">
            <v>8000</v>
          </cell>
        </row>
        <row r="15">
          <cell r="F15">
            <v>45444</v>
          </cell>
        </row>
        <row r="15">
          <cell r="H15">
            <v>221312.6</v>
          </cell>
          <cell r="I15">
            <v>100000</v>
          </cell>
        </row>
        <row r="18">
          <cell r="F18">
            <v>172011</v>
          </cell>
        </row>
        <row r="18">
          <cell r="H18">
            <v>1659906.1</v>
          </cell>
          <cell r="I18">
            <v>1450000</v>
          </cell>
        </row>
        <row r="19">
          <cell r="F19">
            <v>14517</v>
          </cell>
        </row>
        <row r="19">
          <cell r="H19">
            <v>82021</v>
          </cell>
          <cell r="I19">
            <v>60000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4820</v>
          </cell>
        </row>
        <row r="9">
          <cell r="H9">
            <v>840130</v>
          </cell>
          <cell r="I9">
            <v>630000</v>
          </cell>
        </row>
        <row r="10">
          <cell r="F10">
            <v>6040</v>
          </cell>
        </row>
        <row r="10">
          <cell r="H10">
            <v>27746</v>
          </cell>
          <cell r="I10">
            <v>6500</v>
          </cell>
        </row>
        <row r="11">
          <cell r="F11">
            <v>28450</v>
          </cell>
        </row>
        <row r="11">
          <cell r="H11">
            <v>159535</v>
          </cell>
        </row>
        <row r="12">
          <cell r="F12">
            <v>3150</v>
          </cell>
        </row>
        <row r="12">
          <cell r="H12">
            <v>12195</v>
          </cell>
        </row>
        <row r="13">
          <cell r="F13">
            <v>31600</v>
          </cell>
        </row>
        <row r="13">
          <cell r="H13">
            <v>171730</v>
          </cell>
          <cell r="I13">
            <v>78000</v>
          </cell>
        </row>
        <row r="14">
          <cell r="F14">
            <v>4520</v>
          </cell>
        </row>
        <row r="14">
          <cell r="H14">
            <v>16551</v>
          </cell>
          <cell r="I14">
            <v>5500</v>
          </cell>
        </row>
        <row r="15">
          <cell r="F15">
            <v>70000</v>
          </cell>
        </row>
        <row r="15">
          <cell r="H15">
            <v>378500</v>
          </cell>
          <cell r="I15">
            <v>72000</v>
          </cell>
        </row>
        <row r="18">
          <cell r="F18">
            <v>49560</v>
          </cell>
        </row>
        <row r="18">
          <cell r="H18">
            <v>397862</v>
          </cell>
          <cell r="I18">
            <v>335000</v>
          </cell>
        </row>
        <row r="19">
          <cell r="F19">
            <v>710</v>
          </cell>
        </row>
        <row r="19">
          <cell r="H19">
            <v>4375</v>
          </cell>
          <cell r="I19">
            <v>12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60600</v>
          </cell>
          <cell r="I8">
            <v>250000</v>
          </cell>
        </row>
        <row r="9">
          <cell r="F9">
            <v>8500</v>
          </cell>
        </row>
        <row r="9">
          <cell r="H9">
            <v>41150</v>
          </cell>
          <cell r="I9">
            <v>23000</v>
          </cell>
        </row>
        <row r="10">
          <cell r="F10">
            <v>1700</v>
          </cell>
        </row>
        <row r="10">
          <cell r="H10">
            <v>5981</v>
          </cell>
          <cell r="I10">
            <v>260</v>
          </cell>
        </row>
        <row r="11">
          <cell r="F11">
            <v>7150</v>
          </cell>
        </row>
        <row r="11">
          <cell r="H11">
            <v>31390</v>
          </cell>
        </row>
        <row r="12">
          <cell r="F12">
            <v>2550</v>
          </cell>
        </row>
        <row r="12">
          <cell r="H12">
            <v>10395</v>
          </cell>
        </row>
        <row r="13">
          <cell r="F13">
            <v>9700</v>
          </cell>
        </row>
        <row r="13">
          <cell r="H13">
            <v>41785</v>
          </cell>
          <cell r="I13">
            <v>14000</v>
          </cell>
        </row>
        <row r="14">
          <cell r="F14">
            <v>2500</v>
          </cell>
        </row>
        <row r="14">
          <cell r="H14">
            <v>7749</v>
          </cell>
          <cell r="I14">
            <v>250</v>
          </cell>
        </row>
        <row r="15">
          <cell r="F15">
            <v>6400</v>
          </cell>
        </row>
        <row r="15">
          <cell r="H15">
            <v>26335</v>
          </cell>
          <cell r="I15">
            <v>3500</v>
          </cell>
        </row>
        <row r="18">
          <cell r="F18">
            <v>4000</v>
          </cell>
        </row>
        <row r="18">
          <cell r="H18">
            <v>22400</v>
          </cell>
          <cell r="I18">
            <v>17000</v>
          </cell>
        </row>
        <row r="19">
          <cell r="F19">
            <v>2600</v>
          </cell>
        </row>
        <row r="19">
          <cell r="H19">
            <v>15860</v>
          </cell>
          <cell r="I19">
            <v>53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516856.019</v>
          </cell>
        </row>
        <row r="169">
          <cell r="AI169">
            <v>338927.551</v>
          </cell>
        </row>
        <row r="170">
          <cell r="AI170">
            <v>1095902.58</v>
          </cell>
        </row>
        <row r="171">
          <cell r="AI171">
            <v>288719.92</v>
          </cell>
        </row>
        <row r="172">
          <cell r="AI172">
            <v>1617864.954</v>
          </cell>
        </row>
        <row r="173">
          <cell r="AI173">
            <v>2979072.038</v>
          </cell>
        </row>
        <row r="174">
          <cell r="AI174">
            <v>556374.393</v>
          </cell>
        </row>
        <row r="175">
          <cell r="AI175">
            <v>25703.949</v>
          </cell>
        </row>
        <row r="176">
          <cell r="AI176">
            <v>1707249.391</v>
          </cell>
        </row>
        <row r="177">
          <cell r="AI177">
            <v>478162.999</v>
          </cell>
        </row>
        <row r="178">
          <cell r="AI178">
            <v>186184.771</v>
          </cell>
        </row>
        <row r="179">
          <cell r="AI179">
            <v>1478352.988</v>
          </cell>
        </row>
        <row r="180">
          <cell r="AI180">
            <v>1891518.423</v>
          </cell>
        </row>
        <row r="181">
          <cell r="AI181">
            <v>2417244.604</v>
          </cell>
        </row>
        <row r="182">
          <cell r="AI182">
            <v>984937.894</v>
          </cell>
        </row>
        <row r="183">
          <cell r="AI183">
            <v>2165830.886</v>
          </cell>
        </row>
        <row r="184">
          <cell r="AI184">
            <v>1028240.786</v>
          </cell>
        </row>
        <row r="185">
          <cell r="AI185">
            <v>839836.224</v>
          </cell>
        </row>
        <row r="186">
          <cell r="AI186">
            <v>1021594.875</v>
          </cell>
        </row>
        <row r="187">
          <cell r="AI187">
            <v>18689.351</v>
          </cell>
        </row>
      </sheetData>
      <sheetData sheetId="1">
        <row r="168">
          <cell r="AI168">
            <v>9757.6</v>
          </cell>
        </row>
        <row r="169">
          <cell r="AI169">
            <v>588.791</v>
          </cell>
        </row>
        <row r="170">
          <cell r="AI170">
            <v>1222.715</v>
          </cell>
        </row>
        <row r="171">
          <cell r="AI171">
            <v>95.4</v>
          </cell>
        </row>
        <row r="172">
          <cell r="AI172">
            <v>19.562</v>
          </cell>
        </row>
        <row r="173">
          <cell r="AI173">
            <v>166.82</v>
          </cell>
        </row>
        <row r="174">
          <cell r="AI174">
            <v>43432.198</v>
          </cell>
        </row>
        <row r="175">
          <cell r="AI175">
            <v>156317.133</v>
          </cell>
        </row>
        <row r="176">
          <cell r="AI176">
            <v>942.73</v>
          </cell>
        </row>
        <row r="177">
          <cell r="AI177">
            <v>545.5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145071.3</v>
          </cell>
        </row>
        <row r="181">
          <cell r="AI181">
            <v>178092.184</v>
          </cell>
        </row>
        <row r="182">
          <cell r="AI182">
            <v>7310.962</v>
          </cell>
        </row>
        <row r="183">
          <cell r="AI183">
            <v>197298.189</v>
          </cell>
        </row>
        <row r="184">
          <cell r="AI184">
            <v>0</v>
          </cell>
        </row>
        <row r="185">
          <cell r="AI185">
            <v>634.764</v>
          </cell>
        </row>
        <row r="186">
          <cell r="AI186">
            <v>326536.266</v>
          </cell>
        </row>
        <row r="187">
          <cell r="AI187">
            <v>188231.865</v>
          </cell>
        </row>
      </sheetData>
      <sheetData sheetId="2">
        <row r="168">
          <cell r="AI168">
            <v>43440.875</v>
          </cell>
        </row>
        <row r="169">
          <cell r="AI169">
            <v>50883.197</v>
          </cell>
        </row>
        <row r="170">
          <cell r="AI170">
            <v>673101.943</v>
          </cell>
        </row>
        <row r="171">
          <cell r="AI171">
            <v>85618.11</v>
          </cell>
        </row>
        <row r="172">
          <cell r="AI172">
            <v>225140.481</v>
          </cell>
        </row>
        <row r="173">
          <cell r="AI173">
            <v>614898.611</v>
          </cell>
        </row>
        <row r="174">
          <cell r="AI174">
            <v>104186.315</v>
          </cell>
        </row>
        <row r="175">
          <cell r="AI175">
            <v>14638.164</v>
          </cell>
        </row>
        <row r="176">
          <cell r="AI176">
            <v>1721956.762</v>
          </cell>
        </row>
        <row r="177">
          <cell r="AI177">
            <v>675576.233</v>
          </cell>
        </row>
        <row r="178">
          <cell r="AI178">
            <v>10262.748</v>
          </cell>
        </row>
        <row r="179">
          <cell r="AI179">
            <v>244201.846</v>
          </cell>
        </row>
        <row r="180">
          <cell r="AI180">
            <v>160705.756</v>
          </cell>
        </row>
        <row r="181">
          <cell r="AI181">
            <v>1135373.626</v>
          </cell>
        </row>
        <row r="182">
          <cell r="AI182">
            <v>383466.546</v>
          </cell>
        </row>
        <row r="183">
          <cell r="AI183">
            <v>432233.229</v>
          </cell>
        </row>
        <row r="184">
          <cell r="AI184">
            <v>233990.433</v>
          </cell>
        </row>
        <row r="185">
          <cell r="AI185">
            <v>148793.352</v>
          </cell>
        </row>
        <row r="186">
          <cell r="AI186">
            <v>145839.145</v>
          </cell>
        </row>
        <row r="187">
          <cell r="AI187">
            <v>13521.493</v>
          </cell>
        </row>
      </sheetData>
      <sheetData sheetId="3">
        <row r="168">
          <cell r="AI168">
            <v>692.26</v>
          </cell>
        </row>
        <row r="169">
          <cell r="AI169">
            <v>5249.731</v>
          </cell>
        </row>
        <row r="170">
          <cell r="AI170">
            <v>3778.318</v>
          </cell>
        </row>
        <row r="171">
          <cell r="AI171">
            <v>3921.075</v>
          </cell>
        </row>
        <row r="172">
          <cell r="AI172">
            <v>954.061</v>
          </cell>
        </row>
        <row r="173">
          <cell r="AI173">
            <v>2484.562</v>
          </cell>
        </row>
        <row r="174">
          <cell r="AI174">
            <v>6589.472</v>
          </cell>
        </row>
        <row r="175">
          <cell r="AI175">
            <v>872.029</v>
          </cell>
        </row>
        <row r="176">
          <cell r="AI176">
            <v>197.828</v>
          </cell>
        </row>
        <row r="177">
          <cell r="AI177">
            <v>554.07</v>
          </cell>
        </row>
        <row r="178">
          <cell r="AI178">
            <v>365.336</v>
          </cell>
        </row>
        <row r="179">
          <cell r="AI179">
            <v>552.84</v>
          </cell>
        </row>
        <row r="180">
          <cell r="AI180">
            <v>4977.44</v>
          </cell>
        </row>
        <row r="181">
          <cell r="AI181">
            <v>19811.628</v>
          </cell>
        </row>
        <row r="182">
          <cell r="AI182">
            <v>2308.14</v>
          </cell>
        </row>
        <row r="183">
          <cell r="AI183">
            <v>1586.4</v>
          </cell>
        </row>
        <row r="184">
          <cell r="AI184">
            <v>267.4</v>
          </cell>
        </row>
        <row r="185">
          <cell r="AI185">
            <v>731.22</v>
          </cell>
        </row>
        <row r="186">
          <cell r="AI186">
            <v>1344.109</v>
          </cell>
        </row>
        <row r="187">
          <cell r="AI187">
            <v>249.84</v>
          </cell>
        </row>
      </sheetData>
      <sheetData sheetId="4">
        <row r="168">
          <cell r="AI168">
            <v>2729.798</v>
          </cell>
        </row>
        <row r="169">
          <cell r="AI169">
            <v>4875.361</v>
          </cell>
        </row>
        <row r="170">
          <cell r="AI170">
            <v>12548.595</v>
          </cell>
        </row>
        <row r="171">
          <cell r="AI171">
            <v>2427.036</v>
          </cell>
        </row>
        <row r="172">
          <cell r="AI172">
            <v>4131.254</v>
          </cell>
        </row>
        <row r="173">
          <cell r="AI173">
            <v>10617.027</v>
          </cell>
        </row>
        <row r="174">
          <cell r="AI174">
            <v>3278.055</v>
          </cell>
        </row>
        <row r="175">
          <cell r="AI175">
            <v>606.186</v>
          </cell>
        </row>
        <row r="176">
          <cell r="AI176">
            <v>12636.83</v>
          </cell>
        </row>
        <row r="177">
          <cell r="AI177">
            <v>8499.599</v>
          </cell>
        </row>
        <row r="178">
          <cell r="AI178">
            <v>1003.246</v>
          </cell>
        </row>
        <row r="179">
          <cell r="AI179">
            <v>30233.588</v>
          </cell>
        </row>
        <row r="180">
          <cell r="AI180">
            <v>12378.71</v>
          </cell>
        </row>
        <row r="181">
          <cell r="AI181">
            <v>17432.607</v>
          </cell>
        </row>
        <row r="182">
          <cell r="AI182">
            <v>6555.902</v>
          </cell>
        </row>
        <row r="183">
          <cell r="AI183">
            <v>6167.433</v>
          </cell>
        </row>
        <row r="184">
          <cell r="AI184">
            <v>1744.135</v>
          </cell>
        </row>
        <row r="185">
          <cell r="AI185">
            <v>20224.738</v>
          </cell>
        </row>
        <row r="186">
          <cell r="AI186">
            <v>6817.972</v>
          </cell>
        </row>
        <row r="187">
          <cell r="AI187">
            <v>220.199</v>
          </cell>
        </row>
      </sheetData>
      <sheetData sheetId="5">
        <row r="168">
          <cell r="AI168">
            <v>212860.35</v>
          </cell>
        </row>
        <row r="169">
          <cell r="AI169">
            <v>38493.52</v>
          </cell>
        </row>
        <row r="170">
          <cell r="AI170">
            <v>11838.176</v>
          </cell>
        </row>
        <row r="171">
          <cell r="AI171">
            <v>3284.276</v>
          </cell>
        </row>
        <row r="172">
          <cell r="AI172">
            <v>2812.188</v>
          </cell>
        </row>
        <row r="173">
          <cell r="AI173">
            <v>4947.831</v>
          </cell>
        </row>
        <row r="174">
          <cell r="AI174">
            <v>83489.549</v>
          </cell>
        </row>
        <row r="175">
          <cell r="AI175">
            <v>2894.652</v>
          </cell>
        </row>
        <row r="176">
          <cell r="AI176">
            <v>35315.048</v>
          </cell>
        </row>
        <row r="177">
          <cell r="AI177">
            <v>10748.14</v>
          </cell>
        </row>
        <row r="178">
          <cell r="AI178">
            <v>150026.263</v>
          </cell>
        </row>
        <row r="179">
          <cell r="AI179">
            <v>6085.4</v>
          </cell>
        </row>
        <row r="180">
          <cell r="AI180">
            <v>77380.18</v>
          </cell>
        </row>
        <row r="181">
          <cell r="AI181">
            <v>84347.893</v>
          </cell>
        </row>
        <row r="182">
          <cell r="AI182">
            <v>6081.107</v>
          </cell>
        </row>
        <row r="183">
          <cell r="AI183">
            <v>107299.296</v>
          </cell>
        </row>
        <row r="184">
          <cell r="AI184">
            <v>1316.793</v>
          </cell>
        </row>
        <row r="185">
          <cell r="AI185">
            <v>2457.358</v>
          </cell>
        </row>
        <row r="186">
          <cell r="AI186">
            <v>68624.033</v>
          </cell>
        </row>
        <row r="187">
          <cell r="AI187">
            <v>3620.127</v>
          </cell>
        </row>
      </sheetData>
      <sheetData sheetId="6">
        <row r="168">
          <cell r="AI168">
            <v>6194.342</v>
          </cell>
        </row>
        <row r="169">
          <cell r="AI169">
            <v>379.531</v>
          </cell>
        </row>
        <row r="170">
          <cell r="AI170">
            <v>976.911</v>
          </cell>
        </row>
        <row r="171">
          <cell r="AI171">
            <v>191.094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0503.613</v>
          </cell>
        </row>
        <row r="175">
          <cell r="AI175">
            <v>3019.763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3080.652</v>
          </cell>
        </row>
        <row r="179">
          <cell r="AI179">
            <v>0</v>
          </cell>
        </row>
        <row r="180">
          <cell r="AI180">
            <v>590</v>
          </cell>
        </row>
        <row r="181">
          <cell r="AI181">
            <v>2166.314</v>
          </cell>
        </row>
        <row r="182">
          <cell r="AI182">
            <v>150.406</v>
          </cell>
        </row>
        <row r="183">
          <cell r="AI183">
            <v>4665.6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38968.556</v>
          </cell>
        </row>
        <row r="187">
          <cell r="AI187">
            <v>4752.904</v>
          </cell>
        </row>
      </sheetData>
      <sheetData sheetId="7">
        <row r="168">
          <cell r="AI168">
            <v>34393.211</v>
          </cell>
        </row>
        <row r="169">
          <cell r="AI169">
            <v>56777.686</v>
          </cell>
        </row>
        <row r="170">
          <cell r="AI170">
            <v>22288.569</v>
          </cell>
        </row>
        <row r="171">
          <cell r="AI171">
            <v>10544.353</v>
          </cell>
        </row>
        <row r="172">
          <cell r="AI172">
            <v>2976.95</v>
          </cell>
        </row>
        <row r="173">
          <cell r="AI173">
            <v>5443.263</v>
          </cell>
        </row>
        <row r="174">
          <cell r="AI174">
            <v>33113.519</v>
          </cell>
        </row>
        <row r="175">
          <cell r="AI175">
            <v>3284.479</v>
          </cell>
        </row>
        <row r="176">
          <cell r="AI176">
            <v>10477.272</v>
          </cell>
        </row>
        <row r="177">
          <cell r="AI177">
            <v>14685.2</v>
          </cell>
        </row>
        <row r="178">
          <cell r="AI178">
            <v>2430.587</v>
          </cell>
        </row>
        <row r="179">
          <cell r="AI179">
            <v>272033.952</v>
          </cell>
        </row>
        <row r="180">
          <cell r="AI180">
            <v>191174.09</v>
          </cell>
        </row>
        <row r="181">
          <cell r="AI181">
            <v>66426.492</v>
          </cell>
        </row>
        <row r="182">
          <cell r="AI182">
            <v>3994.999</v>
          </cell>
        </row>
        <row r="183">
          <cell r="AI183">
            <v>56493.769</v>
          </cell>
        </row>
        <row r="184">
          <cell r="AI184">
            <v>2423.015</v>
          </cell>
        </row>
        <row r="185">
          <cell r="AI185">
            <v>20881.301</v>
          </cell>
        </row>
        <row r="186">
          <cell r="AI186">
            <v>58059.811</v>
          </cell>
        </row>
        <row r="187">
          <cell r="AI187">
            <v>2376.70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  <cell r="I8">
            <v>2900</v>
          </cell>
        </row>
        <row r="9">
          <cell r="F9">
            <v>300100</v>
          </cell>
        </row>
        <row r="9">
          <cell r="H9">
            <v>1982790</v>
          </cell>
          <cell r="I9">
            <v>1900000</v>
          </cell>
        </row>
        <row r="10">
          <cell r="F10">
            <v>2160</v>
          </cell>
        </row>
        <row r="10">
          <cell r="H10">
            <v>11022</v>
          </cell>
          <cell r="I10">
            <v>5800</v>
          </cell>
        </row>
        <row r="11">
          <cell r="F11">
            <v>102300</v>
          </cell>
        </row>
        <row r="11">
          <cell r="H11">
            <v>625040</v>
          </cell>
        </row>
        <row r="12">
          <cell r="F12">
            <v>91200</v>
          </cell>
        </row>
        <row r="12">
          <cell r="H12">
            <v>521190</v>
          </cell>
        </row>
        <row r="13">
          <cell r="F13">
            <v>193500</v>
          </cell>
        </row>
        <row r="13">
          <cell r="H13">
            <v>1146230</v>
          </cell>
          <cell r="I13">
            <v>1000000</v>
          </cell>
        </row>
        <row r="14">
          <cell r="F14">
            <v>8500</v>
          </cell>
        </row>
        <row r="14">
          <cell r="H14">
            <v>33380</v>
          </cell>
          <cell r="I14">
            <v>17000</v>
          </cell>
        </row>
        <row r="15">
          <cell r="F15">
            <v>27200</v>
          </cell>
        </row>
        <row r="15">
          <cell r="H15">
            <v>123740</v>
          </cell>
          <cell r="I15">
            <v>31000</v>
          </cell>
        </row>
        <row r="18">
          <cell r="F18">
            <v>49600</v>
          </cell>
        </row>
        <row r="18">
          <cell r="H18">
            <v>469130</v>
          </cell>
          <cell r="I18">
            <v>460000</v>
          </cell>
        </row>
        <row r="19">
          <cell r="F19">
            <v>800</v>
          </cell>
        </row>
        <row r="19">
          <cell r="H19">
            <v>3600</v>
          </cell>
          <cell r="I19">
            <v>11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4300</v>
          </cell>
        </row>
        <row r="9">
          <cell r="H9">
            <v>417950</v>
          </cell>
          <cell r="I9">
            <v>355000</v>
          </cell>
        </row>
        <row r="10">
          <cell r="F10">
            <v>1600</v>
          </cell>
        </row>
        <row r="10">
          <cell r="H10">
            <v>8480</v>
          </cell>
          <cell r="I10">
            <v>5000</v>
          </cell>
        </row>
        <row r="11">
          <cell r="F11">
            <v>25550</v>
          </cell>
        </row>
        <row r="11">
          <cell r="H11">
            <v>149723</v>
          </cell>
        </row>
        <row r="12">
          <cell r="F12">
            <v>6290</v>
          </cell>
        </row>
        <row r="12">
          <cell r="H12">
            <v>35853</v>
          </cell>
        </row>
        <row r="13">
          <cell r="F13">
            <v>31840</v>
          </cell>
        </row>
        <row r="13">
          <cell r="H13">
            <v>185576</v>
          </cell>
          <cell r="I13">
            <v>110000</v>
          </cell>
        </row>
        <row r="14">
          <cell r="F14">
            <v>1400</v>
          </cell>
        </row>
        <row r="14">
          <cell r="H14">
            <v>5740</v>
          </cell>
          <cell r="I14">
            <v>2500</v>
          </cell>
        </row>
        <row r="15">
          <cell r="F15">
            <v>7000</v>
          </cell>
        </row>
        <row r="15">
          <cell r="H15">
            <v>39900</v>
          </cell>
          <cell r="I15">
            <v>13000</v>
          </cell>
        </row>
        <row r="18">
          <cell r="F18">
            <v>35450</v>
          </cell>
        </row>
        <row r="18">
          <cell r="H18">
            <v>329685</v>
          </cell>
          <cell r="I18">
            <v>235000</v>
          </cell>
        </row>
        <row r="19">
          <cell r="F19">
            <v>120</v>
          </cell>
        </row>
        <row r="19">
          <cell r="H19">
            <v>684</v>
          </cell>
          <cell r="I19">
            <v>2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 t="n">
        <v>41248.6685135417</v>
      </c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871794</v>
      </c>
      <c r="D14" s="53" t="n">
        <v>73.5109879440715</v>
      </c>
      <c r="E14" s="54" t="n">
        <v>35813039</v>
      </c>
      <c r="F14" s="53" t="n">
        <v>32784700</v>
      </c>
      <c r="G14" s="55" t="n">
        <v>21637264.596</v>
      </c>
      <c r="H14" s="56" t="n">
        <v>0.659980557882183</v>
      </c>
      <c r="I14" s="55" t="n">
        <v>3028339</v>
      </c>
      <c r="J14" s="57" t="n">
        <v>0.915440323285606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85153</v>
      </c>
      <c r="D16" s="58" t="n">
        <v>68.1554758700485</v>
      </c>
      <c r="E16" s="60" t="n">
        <v>33976547.5</v>
      </c>
      <c r="F16" s="58" t="n">
        <v>31737864.97</v>
      </c>
      <c r="G16" s="64" t="n">
        <v>18913281.542</v>
      </c>
      <c r="H16" s="62" t="n">
        <v>0.595921671475937</v>
      </c>
      <c r="I16" s="61" t="n">
        <v>2238682.53</v>
      </c>
      <c r="J16" s="65" t="n">
        <v>0.934110947264433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-0.022739322143172</v>
      </c>
      <c r="D17" s="67" t="n">
        <v>0.0785778692857244</v>
      </c>
      <c r="E17" s="68" t="n">
        <v>0.0540517396595401</v>
      </c>
      <c r="F17" s="67" t="n">
        <v>0.0329837886382565</v>
      </c>
      <c r="G17" s="69" t="n">
        <v>0.144024877330301</v>
      </c>
      <c r="H17" s="67" t="n">
        <v>0.0640588864062454</v>
      </c>
      <c r="I17" s="69" t="n">
        <v>0.352732671746893</v>
      </c>
      <c r="J17" s="70" t="n">
        <v>-0.0199875871634998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35584</v>
      </c>
      <c r="D19" s="53" t="n">
        <v>54.0704929473994</v>
      </c>
      <c r="E19" s="54" t="n">
        <v>2355224.16</v>
      </c>
      <c r="F19" s="53" t="n">
        <v>2106140</v>
      </c>
      <c r="G19" s="54" t="n">
        <v>1256263.979</v>
      </c>
      <c r="H19" s="56" t="n">
        <v>0.596476957372255</v>
      </c>
      <c r="I19" s="55" t="n">
        <v>249084.16</v>
      </c>
      <c r="J19" s="57" t="n">
        <v>0.894241845752805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417005</v>
      </c>
      <c r="D21" s="58" t="n">
        <v>48.4855193582811</v>
      </c>
      <c r="E21" s="60" t="n">
        <v>2021870.4</v>
      </c>
      <c r="F21" s="58" t="n">
        <v>1892521.338</v>
      </c>
      <c r="G21" s="74" t="n">
        <v>1155688.809</v>
      </c>
      <c r="H21" s="62" t="n">
        <v>0.61066091345703</v>
      </c>
      <c r="I21" s="61" t="n">
        <v>129349.062</v>
      </c>
      <c r="J21" s="65" t="n">
        <v>0.936025047896245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0.044553422620832</v>
      </c>
      <c r="D22" s="67" t="n">
        <v>0.115188486439599</v>
      </c>
      <c r="E22" s="68" t="n">
        <v>0.164873950377828</v>
      </c>
      <c r="F22" s="67" t="n">
        <v>0.112875166958884</v>
      </c>
      <c r="G22" s="68" t="n">
        <v>0.0870261693431349</v>
      </c>
      <c r="H22" s="67" t="n">
        <v>-0.0141839560847752</v>
      </c>
      <c r="I22" s="69" t="n">
        <v>0.925674265809525</v>
      </c>
      <c r="J22" s="70" t="n">
        <v>-0.0446389786655278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676334</v>
      </c>
      <c r="D24" s="53" t="n">
        <v>67.9235747854741</v>
      </c>
      <c r="E24" s="54" t="n">
        <v>11386259.7814433</v>
      </c>
      <c r="F24" s="53" t="n">
        <v>9506700</v>
      </c>
      <c r="G24" s="54" t="n">
        <v>7461561.535</v>
      </c>
      <c r="H24" s="56" t="n">
        <v>0.784873987293172</v>
      </c>
      <c r="I24" s="55" t="n">
        <v>1879559.7814433</v>
      </c>
      <c r="J24" s="57" t="n">
        <v>0.834927375844129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46875</v>
      </c>
      <c r="D26" s="58" t="n">
        <v>56.9604932525253</v>
      </c>
      <c r="E26" s="60" t="n">
        <v>8811076.3</v>
      </c>
      <c r="F26" s="58" t="n">
        <v>7121992.909</v>
      </c>
      <c r="G26" s="74" t="n">
        <v>5319820.974</v>
      </c>
      <c r="H26" s="62" t="n">
        <v>0.746956791725725</v>
      </c>
      <c r="I26" s="61" t="n">
        <v>1689083.391</v>
      </c>
      <c r="J26" s="65" t="n">
        <v>0.808299992703502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0.0836906666666666</v>
      </c>
      <c r="D27" s="67" t="n">
        <v>0.192468163580428</v>
      </c>
      <c r="E27" s="68" t="n">
        <v>0.292266619169249</v>
      </c>
      <c r="F27" s="67" t="n">
        <v>0.334837049330177</v>
      </c>
      <c r="G27" s="68" t="n">
        <v>0.402596360190974</v>
      </c>
      <c r="H27" s="67" t="n">
        <v>0.0379171955674474</v>
      </c>
      <c r="I27" s="69" t="n">
        <v>0.112769086155378</v>
      </c>
      <c r="J27" s="70" t="n">
        <v>0.0329424512940637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80981</v>
      </c>
      <c r="D29" s="53" t="n">
        <v>48.0304120719675</v>
      </c>
      <c r="E29" s="54" t="n">
        <v>388955.08</v>
      </c>
      <c r="F29" s="53" t="n">
        <v>202925</v>
      </c>
      <c r="G29" s="54" t="n">
        <v>165128.271</v>
      </c>
      <c r="H29" s="56" t="n">
        <v>0.813740401626217</v>
      </c>
      <c r="I29" s="55" t="n">
        <v>186030.08</v>
      </c>
      <c r="J29" s="57" t="n">
        <v>0.52171834341384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79240</v>
      </c>
      <c r="D31" s="58" t="n">
        <v>41.4182231196365</v>
      </c>
      <c r="E31" s="60" t="n">
        <v>328198</v>
      </c>
      <c r="F31" s="58" t="n">
        <v>141389.993</v>
      </c>
      <c r="G31" s="74" t="n">
        <v>113420.338</v>
      </c>
      <c r="H31" s="62" t="n">
        <v>0.802180802144887</v>
      </c>
      <c r="I31" s="61" t="n">
        <v>186808.007</v>
      </c>
      <c r="J31" s="65" t="n">
        <v>0.430806991511222</v>
      </c>
    </row>
    <row r="32" customFormat="false" ht="12.75" hidden="false" customHeight="false" outlineLevel="0" collapsed="false">
      <c r="A32" s="11"/>
      <c r="B32" s="66" t="s">
        <v>20</v>
      </c>
      <c r="C32" s="67" t="n">
        <v>0.0219712266532055</v>
      </c>
      <c r="D32" s="67" t="n">
        <v>0.15964443798643</v>
      </c>
      <c r="E32" s="68" t="n">
        <v>0.185123248770559</v>
      </c>
      <c r="F32" s="67" t="n">
        <v>0.435214725556992</v>
      </c>
      <c r="G32" s="68" t="n">
        <v>0.455896481281867</v>
      </c>
      <c r="H32" s="67" t="n">
        <v>0.0115595994813293</v>
      </c>
      <c r="I32" s="69" t="n">
        <v>-0.0041643129354727</v>
      </c>
      <c r="J32" s="70" t="n">
        <v>0.211025711499522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31616</v>
      </c>
      <c r="D34" s="53" t="n">
        <v>50.8492535425101</v>
      </c>
      <c r="E34" s="54" t="n">
        <v>160765</v>
      </c>
      <c r="F34" s="53" t="n">
        <v>86200</v>
      </c>
      <c r="G34" s="54" t="n">
        <v>57487.759</v>
      </c>
      <c r="H34" s="56" t="n">
        <v>0.666911357308585</v>
      </c>
      <c r="I34" s="55" t="n">
        <v>74565</v>
      </c>
      <c r="J34" s="57" t="n">
        <v>0.536186358971169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7850</v>
      </c>
      <c r="D36" s="58" t="n">
        <v>45.1864991023339</v>
      </c>
      <c r="E36" s="60" t="n">
        <v>125844.4</v>
      </c>
      <c r="F36" s="58" t="n">
        <v>67068.277</v>
      </c>
      <c r="G36" s="74" t="n">
        <v>45767.156</v>
      </c>
      <c r="H36" s="62" t="n">
        <v>0.682396477846002</v>
      </c>
      <c r="I36" s="61" t="n">
        <v>58776.123</v>
      </c>
      <c r="J36" s="65" t="n">
        <v>0.532946058783704</v>
      </c>
    </row>
    <row r="37" customFormat="false" ht="12.75" hidden="false" customHeight="false" outlineLevel="0" collapsed="false">
      <c r="A37" s="11"/>
      <c r="B37" s="66" t="s">
        <v>20</v>
      </c>
      <c r="C37" s="67" t="n">
        <v>0.135224416517056</v>
      </c>
      <c r="D37" s="67" t="n">
        <v>0.12531960989834</v>
      </c>
      <c r="E37" s="68" t="n">
        <v>0.277490297542044</v>
      </c>
      <c r="F37" s="67" t="n">
        <v>0.28525741014638</v>
      </c>
      <c r="G37" s="68" t="n">
        <v>0.256092010611278</v>
      </c>
      <c r="H37" s="67" t="n">
        <v>-0.015485120537417</v>
      </c>
      <c r="I37" s="69" t="n">
        <v>0.268627398237887</v>
      </c>
      <c r="J37" s="70" t="n">
        <v>0.0060799777652165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411843</v>
      </c>
      <c r="D39" s="53" t="n">
        <v>56.6936575345459</v>
      </c>
      <c r="E39" s="54" t="n">
        <v>2334888.6</v>
      </c>
      <c r="F39" s="53" t="n">
        <v>1057925</v>
      </c>
      <c r="G39" s="54" t="n">
        <v>870279.221</v>
      </c>
      <c r="H39" s="56" t="n">
        <v>0.822628467046341</v>
      </c>
      <c r="I39" s="55" t="n">
        <v>1276963.6</v>
      </c>
      <c r="J39" s="57" t="n">
        <v>0.453094421721019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90659</v>
      </c>
      <c r="D41" s="58" t="n">
        <v>50.7315459262426</v>
      </c>
      <c r="E41" s="60" t="n">
        <v>1981873.5</v>
      </c>
      <c r="F41" s="58" t="n">
        <v>746129.868</v>
      </c>
      <c r="G41" s="74" t="n">
        <v>605063.484</v>
      </c>
      <c r="H41" s="62" t="n">
        <v>0.810935883885565</v>
      </c>
      <c r="I41" s="61" t="n">
        <v>1235743.632</v>
      </c>
      <c r="J41" s="65" t="n">
        <v>0.376477039528507</v>
      </c>
    </row>
    <row r="42" customFormat="false" ht="12.75" hidden="false" customHeight="true" outlineLevel="0" collapsed="false">
      <c r="A42" s="11"/>
      <c r="B42" s="66" t="s">
        <v>20</v>
      </c>
      <c r="C42" s="67" t="n">
        <v>0.0542263201410949</v>
      </c>
      <c r="D42" s="67" t="n">
        <v>0.117522766149715</v>
      </c>
      <c r="E42" s="68" t="n">
        <v>0.178121913431912</v>
      </c>
      <c r="F42" s="67" t="n">
        <v>0.41788319349253</v>
      </c>
      <c r="G42" s="68" t="n">
        <v>0.438327124365019</v>
      </c>
      <c r="H42" s="67" t="n">
        <v>0.0116925831607754</v>
      </c>
      <c r="I42" s="69" t="n">
        <v>0.0333564073749562</v>
      </c>
      <c r="J42" s="70" t="n">
        <v>0.203511434026539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665196</v>
      </c>
      <c r="D44" s="53" t="n">
        <v>91.4281242525961</v>
      </c>
      <c r="E44" s="54" t="n">
        <v>15224574.6792926</v>
      </c>
      <c r="F44" s="80" t="n">
        <v>13533805</v>
      </c>
      <c r="G44" s="54" t="n">
        <v>5539144.283</v>
      </c>
      <c r="H44" s="56" t="n">
        <v>0.409282111202282</v>
      </c>
      <c r="I44" s="55" t="n">
        <v>1690769.6792926</v>
      </c>
      <c r="J44" s="57" t="n">
        <v>0.888944701910637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57328</v>
      </c>
      <c r="D46" s="58" t="n">
        <v>100.138313829842</v>
      </c>
      <c r="E46" s="61" t="n">
        <v>15594820</v>
      </c>
      <c r="F46" s="81" t="n">
        <v>13946708.665</v>
      </c>
      <c r="G46" s="74" t="n">
        <v>7827008.193</v>
      </c>
      <c r="H46" s="62" t="n">
        <v>0.561208266480986</v>
      </c>
      <c r="I46" s="61" t="n">
        <v>1648111.335</v>
      </c>
      <c r="J46" s="65" t="n">
        <v>0.894316745239766</v>
      </c>
    </row>
    <row r="47" customFormat="false" ht="12.75" hidden="false" customHeight="true" outlineLevel="0" collapsed="false">
      <c r="A47" s="11"/>
      <c r="B47" s="66" t="s">
        <v>20</v>
      </c>
      <c r="C47" s="67" t="n">
        <v>0.0692647920027123</v>
      </c>
      <c r="D47" s="67" t="n">
        <v>-0.0869815882065518</v>
      </c>
      <c r="E47" s="68" t="n">
        <v>-0.023741557819032</v>
      </c>
      <c r="F47" s="67" t="n">
        <v>-0.0296058141686291</v>
      </c>
      <c r="G47" s="68" t="n">
        <v>-0.292303758164726</v>
      </c>
      <c r="H47" s="67" t="n">
        <v>-0.151926155278704</v>
      </c>
      <c r="I47" s="69" t="n">
        <v>0.0258831690473165</v>
      </c>
      <c r="J47" s="70" t="n">
        <v>-0.00600686877185552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1797</v>
      </c>
      <c r="D49" s="53" t="n">
        <v>59.0006459793765</v>
      </c>
      <c r="E49" s="54" t="n">
        <v>246605</v>
      </c>
      <c r="F49" s="53" t="n">
        <v>139400</v>
      </c>
      <c r="G49" s="54" t="n">
        <v>85639.686</v>
      </c>
      <c r="H49" s="56" t="n">
        <v>0.614344949784792</v>
      </c>
      <c r="I49" s="55" t="n">
        <v>107205</v>
      </c>
      <c r="J49" s="57" t="n">
        <v>0.565276454248697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44450</v>
      </c>
      <c r="D51" s="58" t="n">
        <v>63.6614173228347</v>
      </c>
      <c r="E51" s="61" t="n">
        <v>282975</v>
      </c>
      <c r="F51" s="81" t="n">
        <v>138054.495</v>
      </c>
      <c r="G51" s="74" t="n">
        <v>95024.058</v>
      </c>
      <c r="H51" s="62" t="n">
        <v>0.688308323463137</v>
      </c>
      <c r="I51" s="61" t="n">
        <v>144920.505</v>
      </c>
      <c r="J51" s="65" t="n">
        <v>0.487868168566128</v>
      </c>
    </row>
    <row r="52" customFormat="false" ht="12.75" hidden="false" customHeight="true" outlineLevel="0" collapsed="false">
      <c r="A52" s="11"/>
      <c r="B52" s="66" t="s">
        <v>20</v>
      </c>
      <c r="C52" s="67" t="n">
        <v>-0.0596850393700787</v>
      </c>
      <c r="D52" s="67" t="n">
        <v>-0.0732118689695961</v>
      </c>
      <c r="E52" s="68" t="n">
        <v>-0.128527255057867</v>
      </c>
      <c r="F52" s="67" t="n">
        <v>0.00974618754717116</v>
      </c>
      <c r="G52" s="68" t="n">
        <v>-0.0987578535111603</v>
      </c>
      <c r="H52" s="67" t="n">
        <v>-0.0739633736783449</v>
      </c>
      <c r="I52" s="69" t="n">
        <v>-0.260249610639985</v>
      </c>
      <c r="J52" s="70" t="n">
        <v>0.15866639938833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215145</v>
      </c>
      <c r="D54" s="53" t="n">
        <v>73.6942406231653</v>
      </c>
      <c r="E54" s="55" t="n">
        <v>67910311.3007359</v>
      </c>
      <c r="F54" s="80" t="n">
        <v>59417795</v>
      </c>
      <c r="G54" s="54" t="n">
        <v>37072769.33</v>
      </c>
      <c r="H54" s="56" t="n">
        <v>0.62393377825616</v>
      </c>
      <c r="I54" s="55" t="n">
        <v>8492516.30073589</v>
      </c>
      <c r="J54" s="57" t="n">
        <v>0.874945113075283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53775</v>
      </c>
      <c r="D56" s="58" t="n">
        <v>68.958659241679</v>
      </c>
      <c r="E56" s="60" t="n">
        <v>63123205.1</v>
      </c>
      <c r="F56" s="82" t="n">
        <v>55791730.515</v>
      </c>
      <c r="G56" s="60" t="n">
        <v>34075074.554</v>
      </c>
      <c r="H56" s="62" t="n">
        <v>0.610754931590421</v>
      </c>
      <c r="I56" s="61" t="n">
        <v>7331474.58500001</v>
      </c>
      <c r="J56" s="65" t="n">
        <v>0.883854525869124</v>
      </c>
    </row>
    <row r="57" customFormat="false" ht="12.75" hidden="false" customHeight="true" outlineLevel="0" collapsed="false">
      <c r="A57" s="11"/>
      <c r="B57" s="83" t="s">
        <v>20</v>
      </c>
      <c r="C57" s="84" t="n">
        <v>0.00670433782783597</v>
      </c>
      <c r="D57" s="85" t="n">
        <v>0.0686727589190734</v>
      </c>
      <c r="E57" s="86" t="n">
        <v>0.0758375021222724</v>
      </c>
      <c r="F57" s="85" t="n">
        <v>0.0649928663536457</v>
      </c>
      <c r="G57" s="86" t="n">
        <v>0.0879732418853387</v>
      </c>
      <c r="H57" s="85" t="n">
        <v>0.0131788466657398</v>
      </c>
      <c r="I57" s="87" t="n">
        <v>0.158364010169433</v>
      </c>
      <c r="J57" s="88" t="n">
        <v>-0.0100801800896826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508152</v>
      </c>
      <c r="D59" s="89" t="n">
        <v>69.8429275558663</v>
      </c>
      <c r="E59" s="54" t="n">
        <v>52439131.6214433</v>
      </c>
      <c r="F59" s="53" t="n">
        <v>45744590</v>
      </c>
      <c r="G59" s="54" t="n">
        <v>31447985.361</v>
      </c>
      <c r="H59" s="56" t="n">
        <v>0.68746895230671</v>
      </c>
      <c r="I59" s="55" t="n">
        <v>6694541.62144329</v>
      </c>
      <c r="J59" s="57" t="n">
        <v>0.872336909204161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446782</v>
      </c>
      <c r="D61" s="59" t="n">
        <v>63.4440622808617</v>
      </c>
      <c r="E61" s="60" t="n">
        <v>47245410.1</v>
      </c>
      <c r="F61" s="58" t="n">
        <v>41706967.355</v>
      </c>
      <c r="G61" s="60" t="n">
        <v>26153042.303</v>
      </c>
      <c r="H61" s="62" t="n">
        <v>0.627066506188076</v>
      </c>
      <c r="I61" s="61" t="n">
        <v>5538442.74500001</v>
      </c>
      <c r="J61" s="65" t="n">
        <v>0.882772893001092</v>
      </c>
    </row>
    <row r="62" customFormat="false" ht="12.75" hidden="true" customHeight="true" outlineLevel="0" collapsed="false">
      <c r="A62" s="11"/>
      <c r="B62" s="83" t="s">
        <v>20</v>
      </c>
      <c r="C62" s="85" t="n">
        <v>0.0082411436241856</v>
      </c>
      <c r="D62" s="85" t="n">
        <v>0.100858378939819</v>
      </c>
      <c r="E62" s="86" t="n">
        <v>0.10993071095055</v>
      </c>
      <c r="F62" s="85" t="n">
        <v>0.0968093079180918</v>
      </c>
      <c r="G62" s="86" t="n">
        <v>0.202459927860577</v>
      </c>
      <c r="H62" s="85" t="n">
        <v>0.0604024461186337</v>
      </c>
      <c r="I62" s="87" t="n">
        <v>0.208740783225933</v>
      </c>
      <c r="J62" s="90" t="n">
        <v>-0.0118218217614869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803064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8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9)=TRUE(),"",[1]Récolte_N!$F$19)</f>
        <v>4800</v>
      </c>
      <c r="D12" s="324" t="n">
        <f aca="false">IF(OR(C12="",C12=0),"",(E12/C12)*10)</f>
        <v>63.3854166666667</v>
      </c>
      <c r="E12" s="325" t="n">
        <f aca="false">IF(ISERROR([1]Récolte_N!$H$19)=TRUE(),"",[1]Récolte_N!$H$19)</f>
        <v>30425</v>
      </c>
      <c r="F12" s="325" t="n">
        <f aca="false">P12</f>
        <v>34900</v>
      </c>
      <c r="G12" s="452" t="n">
        <f aca="false">IF(ISERROR([1]Récolte_N!$I$19)=TRUE(),"",[1]Récolte_N!$I$19)</f>
        <v>16250</v>
      </c>
      <c r="H12" s="452" t="n">
        <f aca="false">Q12</f>
        <v>15335.9</v>
      </c>
      <c r="I12" s="327" t="n">
        <f aca="false">IF(OR(H12=0,H12=""),"",(G12/H12)-1)</f>
        <v>0.0596052399924361</v>
      </c>
      <c r="J12" s="328" t="n">
        <f aca="false">E12-G12</f>
        <v>14175</v>
      </c>
      <c r="K12" s="329" t="n">
        <f aca="false">P12-H12</f>
        <v>19564.1</v>
      </c>
      <c r="L12" s="433"/>
      <c r="M12" s="332" t="s">
        <v>61</v>
      </c>
      <c r="N12" s="324" t="n">
        <f aca="false">IF(ISERROR([2]Récolte_N!$F$19)=TRUE(),"",[2]Récolte_N!$F$19)</f>
        <v>5550</v>
      </c>
      <c r="O12" s="324" t="n">
        <f aca="false">IF(OR(N12="",N12=0),"",(P12/N12)*10)</f>
        <v>62.8828828828829</v>
      </c>
      <c r="P12" s="325" t="n">
        <f aca="false">IF(ISERROR([2]Récolte_N!$H$19)=TRUE(),"",[2]Récolte_N!$H$19)</f>
        <v>34900</v>
      </c>
      <c r="Q12" s="452" t="n">
        <f aca="false">[3]SO!$AI168</f>
        <v>15335.9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9)=TRUE(),"",[4]Récolte_N!$F$19)</f>
        <v>710</v>
      </c>
      <c r="D13" s="324" t="n">
        <f aca="false">IF(OR(C13="",C13=0),"",(E13/C13)*10)</f>
        <v>61.6197183098592</v>
      </c>
      <c r="E13" s="325" t="n">
        <f aca="false">IF(ISERROR([4]Récolte_N!$H$19)=TRUE(),"",[4]Récolte_N!$H$19)</f>
        <v>4375</v>
      </c>
      <c r="F13" s="325" t="n">
        <f aca="false">P13</f>
        <v>5795</v>
      </c>
      <c r="G13" s="452" t="n">
        <f aca="false">IF(ISERROR([4]Récolte_N!$I$19)=TRUE(),"",[4]Récolte_N!$I$19)</f>
        <v>1200</v>
      </c>
      <c r="H13" s="452" t="n">
        <f aca="false">Q13</f>
        <v>733.1</v>
      </c>
      <c r="I13" s="327" t="n">
        <f aca="false">IF(OR(H13=0,H13=""),"",(G13/H13)-1)</f>
        <v>0.636884463238303</v>
      </c>
      <c r="J13" s="328" t="n">
        <f aca="false">E13-G13</f>
        <v>3175</v>
      </c>
      <c r="K13" s="329" t="n">
        <f aca="false">P13-H13</f>
        <v>5061.9</v>
      </c>
      <c r="L13" s="433"/>
      <c r="M13" s="339" t="s">
        <v>62</v>
      </c>
      <c r="N13" s="324" t="n">
        <f aca="false">IF(ISERROR([5]Récolte_N!$F$19)=TRUE(),"",[5]Récolte_N!$F$19)</f>
        <v>1010</v>
      </c>
      <c r="O13" s="324" t="n">
        <f aca="false">IF(OR(N13="",N13=0),"",(P13/N13)*10)</f>
        <v>57.3762376237624</v>
      </c>
      <c r="P13" s="325" t="n">
        <f aca="false">IF(ISERROR([5]Récolte_N!$H$19)=TRUE(),"",[5]Récolte_N!$H$19)</f>
        <v>5795</v>
      </c>
      <c r="Q13" s="452" t="n">
        <f aca="false">[3]SO!$AI169</f>
        <v>733.1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9)=TRUE(),"",[6]Récolte_N!$F$19)</f>
        <v>800</v>
      </c>
      <c r="D14" s="324" t="n">
        <f aca="false">IF(OR(C14="",C14=0),"",(E14/C14)*10)</f>
        <v>45</v>
      </c>
      <c r="E14" s="325" t="n">
        <f aca="false">IF(ISERROR([6]Récolte_N!$H$19)=TRUE(),"",[6]Récolte_N!$H$19)</f>
        <v>3600</v>
      </c>
      <c r="F14" s="325" t="n">
        <f aca="false">P14</f>
        <v>3600</v>
      </c>
      <c r="G14" s="452" t="n">
        <f aca="false">IF(ISERROR([6]Récolte_N!$I$19)=TRUE(),"",[6]Récolte_N!$I$19)</f>
        <v>1100</v>
      </c>
      <c r="H14" s="452" t="n">
        <f aca="false">Q14</f>
        <v>312.3</v>
      </c>
      <c r="I14" s="327" t="n">
        <f aca="false">IF(OR(H14=0,H14=""),"",(G14/H14)-1)</f>
        <v>2.52225424271534</v>
      </c>
      <c r="J14" s="328" t="n">
        <f aca="false">E14-G14</f>
        <v>2500</v>
      </c>
      <c r="K14" s="329" t="n">
        <f aca="false">P14-H14</f>
        <v>3287.7</v>
      </c>
      <c r="L14" s="433"/>
      <c r="M14" s="296" t="s">
        <v>63</v>
      </c>
      <c r="N14" s="324" t="n">
        <f aca="false">IF(ISERROR([7]Récolte_N!$F$19)=TRUE(),"",[7]Récolte_N!$F$19)</f>
        <v>800</v>
      </c>
      <c r="O14" s="324" t="n">
        <f aca="false">IF(OR(N14="",N14=0),"",(P14/N14)*10)</f>
        <v>45</v>
      </c>
      <c r="P14" s="325" t="n">
        <f aca="false">IF(ISERROR([7]Récolte_N!$H$19)=TRUE(),"",[7]Récolte_N!$H$19)</f>
        <v>3600</v>
      </c>
      <c r="Q14" s="452" t="n">
        <f aca="false">[3]SO!$AI170</f>
        <v>312.3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9)=TRUE(),"",[8]Récolte_N!$F$19)</f>
        <v>120</v>
      </c>
      <c r="D15" s="324" t="n">
        <f aca="false">IF(OR(C15="",C15=0),"",(E15/C15)*10)</f>
        <v>57</v>
      </c>
      <c r="E15" s="325" t="n">
        <f aca="false">IF(ISERROR([8]Récolte_N!$H$19)=TRUE(),"",[8]Récolte_N!$H$19)</f>
        <v>684</v>
      </c>
      <c r="F15" s="325" t="n">
        <f aca="false">P15</f>
        <v>600</v>
      </c>
      <c r="G15" s="452" t="n">
        <f aca="false">IF(ISERROR([8]Récolte_N!$I$19)=TRUE(),"",[8]Récolte_N!$I$19)</f>
        <v>200</v>
      </c>
      <c r="H15" s="452" t="n">
        <f aca="false">Q15</f>
        <v>73.8</v>
      </c>
      <c r="I15" s="327" t="n">
        <f aca="false">IF(OR(H15=0,H15=""),"",(G15/H15)-1)</f>
        <v>1.710027100271</v>
      </c>
      <c r="J15" s="328" t="n">
        <f aca="false">E15-G15</f>
        <v>484</v>
      </c>
      <c r="K15" s="329" t="n">
        <f aca="false">P15-H15</f>
        <v>526.2</v>
      </c>
      <c r="L15" s="433"/>
      <c r="M15" s="296" t="s">
        <v>64</v>
      </c>
      <c r="N15" s="324" t="n">
        <f aca="false">IF(ISERROR([9]Récolte_N!$F$19)=TRUE(),"",[9]Récolte_N!$F$19)</f>
        <v>100</v>
      </c>
      <c r="O15" s="324" t="n">
        <f aca="false">IF(OR(N15="",N15=0),"",(P15/N15)*10)</f>
        <v>60</v>
      </c>
      <c r="P15" s="325" t="n">
        <f aca="false">IF(ISERROR([9]Récolte_N!$H$19)=TRUE(),"",[9]Récolte_N!$H$19)</f>
        <v>600</v>
      </c>
      <c r="Q15" s="452" t="n">
        <f aca="false">[3]SO!$AI171</f>
        <v>73.8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9)=TRUE(),"",[10]Récolte_N!$F$19)</f>
        <v>0</v>
      </c>
      <c r="D16" s="324" t="str">
        <f aca="false">IF(OR(C16="",C16=0),"",(E16/C16)*10)</f>
        <v/>
      </c>
      <c r="E16" s="325" t="n">
        <f aca="false">IF(ISERROR([10]Récolte_N!$H$19)=TRUE(),"",[10]Récolte_N!$H$19)</f>
        <v>0</v>
      </c>
      <c r="F16" s="325" t="n">
        <f aca="false">P16</f>
        <v>0</v>
      </c>
      <c r="G16" s="452" t="n">
        <f aca="false">IF(ISERROR([10]Récolte_N!$I$19)=TRUE(),"",[10]Récolte_N!$I$19)</f>
        <v>0</v>
      </c>
      <c r="H16" s="452" t="n">
        <f aca="false">Q16</f>
        <v>0</v>
      </c>
      <c r="I16" s="327" t="str">
        <f aca="false">IF(OR(H16=0,H16=""),"",(G16/H16)-1)</f>
        <v/>
      </c>
      <c r="J16" s="328" t="n">
        <f aca="false">E16-G16</f>
        <v>0</v>
      </c>
      <c r="K16" s="329" t="n">
        <f aca="false">P16-H16</f>
        <v>0</v>
      </c>
      <c r="L16" s="433"/>
      <c r="M16" s="296" t="s">
        <v>65</v>
      </c>
      <c r="N16" s="324" t="n">
        <f aca="false">IF(ISERROR([11]Récolte_N!$F$19)=TRUE(),"",[11]Récolte_N!$F$19)</f>
        <v>0</v>
      </c>
      <c r="O16" s="324" t="str">
        <f aca="false">IF(OR(N16="",N16=0),"",(P16/N16)*10)</f>
        <v/>
      </c>
      <c r="P16" s="325" t="n">
        <f aca="false">IF(ISERROR([11]Récolte_N!$H$19)=TRUE(),"",[11]Récolte_N!$H$19)</f>
        <v>0</v>
      </c>
      <c r="Q16" s="452" t="n">
        <f aca="false">[3]SO!$AI172</f>
        <v>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9)=TRUE(),"",[12]Récolte_N!$F$19)</f>
        <v>0</v>
      </c>
      <c r="D17" s="324" t="str">
        <f aca="false">IF(OR(C17="",C17=0),"",(E17/C17)*10)</f>
        <v/>
      </c>
      <c r="E17" s="325" t="n">
        <f aca="false">IF(ISERROR([12]Récolte_N!$H$19)=TRUE(),"",[12]Récolte_N!$H$19)</f>
        <v>0</v>
      </c>
      <c r="F17" s="325" t="n">
        <f aca="false">P17</f>
        <v>0</v>
      </c>
      <c r="G17" s="452" t="n">
        <f aca="false">IF(ISERROR([12]Récolte_N!$I$19)=TRUE(),"",[12]Récolte_N!$I$19)</f>
        <v>0</v>
      </c>
      <c r="H17" s="452" t="n">
        <f aca="false">Q17</f>
        <v>50.2</v>
      </c>
      <c r="I17" s="327" t="n">
        <f aca="false">IF(OR(H17=0,H17=""),"",(G17/H17)-1)</f>
        <v>-1</v>
      </c>
      <c r="J17" s="328" t="n">
        <f aca="false">E17-G17</f>
        <v>0</v>
      </c>
      <c r="K17" s="329" t="n">
        <f aca="false">P17-H17</f>
        <v>-50.2</v>
      </c>
      <c r="L17" s="433"/>
      <c r="M17" s="296" t="s">
        <v>66</v>
      </c>
      <c r="N17" s="324" t="n">
        <f aca="false">IF(ISERROR([13]Récolte_N!$F$19)=TRUE(),"",[13]Récolte_N!$F$19)</f>
        <v>0</v>
      </c>
      <c r="O17" s="324" t="str">
        <f aca="false">IF(OR(N17="",N17=0),"",(P17/N17)*10)</f>
        <v/>
      </c>
      <c r="P17" s="325" t="n">
        <f aca="false">IF(ISERROR([13]Récolte_N!$H$19)=TRUE(),"",[13]Récolte_N!$H$19)</f>
        <v>0</v>
      </c>
      <c r="Q17" s="452" t="n">
        <f aca="false">[3]SO!$AI173</f>
        <v>50.2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9)=TRUE(),"",[14]Récolte_N!$F$19)</f>
        <v>4970</v>
      </c>
      <c r="D18" s="324" t="n">
        <f aca="false">IF(OR(C18="",C18=0),"",(E18/C18)*10)</f>
        <v>65.7545271629779</v>
      </c>
      <c r="E18" s="325" t="n">
        <f aca="false">IF(ISERROR([14]Récolte_N!$H$19)=TRUE(),"",[14]Récolte_N!$H$19)</f>
        <v>32680</v>
      </c>
      <c r="F18" s="325" t="n">
        <f aca="false">P18</f>
        <v>40600</v>
      </c>
      <c r="G18" s="452" t="n">
        <f aca="false">IF(ISERROR([14]Récolte_N!$I$19)=TRUE(),"",[14]Récolte_N!$I$19)</f>
        <v>23000</v>
      </c>
      <c r="H18" s="452" t="n">
        <f aca="false">Q18</f>
        <v>28746.395</v>
      </c>
      <c r="I18" s="327" t="n">
        <f aca="false">IF(OR(H18=0,H18=""),"",(G18/H18)-1)</f>
        <v>-0.199899674376561</v>
      </c>
      <c r="J18" s="328" t="n">
        <f aca="false">E18-G18</f>
        <v>9680</v>
      </c>
      <c r="K18" s="329" t="n">
        <f aca="false">P18-H18</f>
        <v>11853.605</v>
      </c>
      <c r="L18" s="433"/>
      <c r="M18" s="296" t="s">
        <v>68</v>
      </c>
      <c r="N18" s="324" t="n">
        <f aca="false">IF(ISERROR([15]Récolte_N!$F$19)=TRUE(),"",[15]Récolte_N!$F$19)</f>
        <v>5780</v>
      </c>
      <c r="O18" s="324" t="n">
        <f aca="false">IF(OR(N18="",N18=0),"",(P18/N18)*10)</f>
        <v>70.242214532872</v>
      </c>
      <c r="P18" s="325" t="n">
        <f aca="false">IF(ISERROR([15]Récolte_N!$H$19)=TRUE(),"",[15]Récolte_N!$H$19)</f>
        <v>40600</v>
      </c>
      <c r="Q18" s="452" t="n">
        <f aca="false">[3]SO!$AI174</f>
        <v>28746.395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9)=TRUE(),"",[16]Récolte_N!$F$19)</f>
        <v>1450</v>
      </c>
      <c r="D19" s="324" t="n">
        <f aca="false">IF(OR(C19="",C19=0),"",(E19/C19)*10)</f>
        <v>55.5172413793104</v>
      </c>
      <c r="E19" s="325" t="n">
        <f aca="false">IF(ISERROR([16]Récolte_N!$H$19)=TRUE(),"",[16]Récolte_N!$H$19)</f>
        <v>8050</v>
      </c>
      <c r="F19" s="325" t="n">
        <f aca="false">P19</f>
        <v>8080</v>
      </c>
      <c r="G19" s="452" t="n">
        <f aca="false">IF(ISERROR([16]Récolte_N!$I$19)=TRUE(),"",[16]Récolte_N!$I$19)</f>
        <v>3550</v>
      </c>
      <c r="H19" s="452" t="n">
        <f aca="false">Q19</f>
        <v>3620.787</v>
      </c>
      <c r="I19" s="327" t="n">
        <f aca="false">IF(OR(H19=0,H19=""),"",(G19/H19)-1)</f>
        <v>-0.0195501696178207</v>
      </c>
      <c r="J19" s="328" t="n">
        <f aca="false">E19-G19</f>
        <v>4500</v>
      </c>
      <c r="K19" s="329" t="n">
        <f aca="false">P19-H19</f>
        <v>4459.213</v>
      </c>
      <c r="L19" s="433"/>
      <c r="M19" s="296" t="s">
        <v>69</v>
      </c>
      <c r="N19" s="324" t="n">
        <f aca="false">IF(ISERROR([17]Récolte_N!$F$19)=TRUE(),"",[17]Récolte_N!$F$19)</f>
        <v>1370</v>
      </c>
      <c r="O19" s="324" t="n">
        <f aca="false">IF(OR(N19="",N19=0),"",(P19/N19)*10)</f>
        <v>58.978102189781</v>
      </c>
      <c r="P19" s="325" t="n">
        <f aca="false">IF(ISERROR([17]Récolte_N!$H$19)=TRUE(),"",[17]Récolte_N!$H$19)</f>
        <v>8080</v>
      </c>
      <c r="Q19" s="452" t="n">
        <f aca="false">[3]SO!$AI175</f>
        <v>3620.787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9)=TRUE(),"",[18]Récolte_N!$F$19)</f>
        <v>0</v>
      </c>
      <c r="D20" s="324" t="str">
        <f aca="false">IF(OR(C20="",C20=0),"",(E20/C20)*10)</f>
        <v/>
      </c>
      <c r="E20" s="325" t="n">
        <f aca="false">IF(ISERROR([18]Récolte_N!$H$19)=TRUE(),"",[18]Récolte_N!$H$19)</f>
        <v>0</v>
      </c>
      <c r="F20" s="325" t="n">
        <f aca="false">P20</f>
        <v>0</v>
      </c>
      <c r="G20" s="452" t="n">
        <f aca="false">IF(ISERROR([18]Récolte_N!$I$19)=TRUE(),"",[18]Récolte_N!$I$19)</f>
        <v>0</v>
      </c>
      <c r="H20" s="452" t="n">
        <f aca="false">Q20</f>
        <v>0</v>
      </c>
      <c r="I20" s="327" t="str">
        <f aca="false">IF(OR(H20=0,H20=""),"",(G20/H20)-1)</f>
        <v/>
      </c>
      <c r="J20" s="328" t="n">
        <f aca="false">E20-G20</f>
        <v>0</v>
      </c>
      <c r="K20" s="329" t="n">
        <f aca="false">P20-H20</f>
        <v>0</v>
      </c>
      <c r="L20" s="433"/>
      <c r="M20" s="296" t="s">
        <v>70</v>
      </c>
      <c r="N20" s="324" t="n">
        <f aca="false">IF(ISERROR([19]Récolte_N!$F$19)=TRUE(),"",[19]Récolte_N!$F$19)</f>
        <v>0</v>
      </c>
      <c r="O20" s="324" t="str">
        <f aca="false">IF(OR(N20="",N20=0),"",(P20/N20)*10)</f>
        <v/>
      </c>
      <c r="P20" s="325" t="n">
        <f aca="false">IF(ISERROR([19]Récolte_N!$H$19)=TRUE(),"",[19]Récolte_N!$H$19)</f>
        <v>0</v>
      </c>
      <c r="Q20" s="452" t="n">
        <f aca="false">[3]SO!$AI176</f>
        <v>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9)=TRUE(),"",[20]Récolte_N!$F$19)</f>
        <v>600</v>
      </c>
      <c r="D21" s="324" t="n">
        <f aca="false">IF(OR(C21="",C21=0),"",(E21/C21)*10)</f>
        <v>35</v>
      </c>
      <c r="E21" s="325" t="n">
        <f aca="false">IF(ISERROR([20]Récolte_N!$H$19)=TRUE(),"",[20]Récolte_N!$H$19)</f>
        <v>2100</v>
      </c>
      <c r="F21" s="325" t="n">
        <f aca="false">P21</f>
        <v>2905</v>
      </c>
      <c r="G21" s="452" t="n">
        <f aca="false">IF(ISERROR([20]Récolte_N!$I$19)=TRUE(),"",[20]Récolte_N!$I$19)</f>
        <v>0</v>
      </c>
      <c r="H21" s="452" t="n">
        <f aca="false">Q21</f>
        <v>0</v>
      </c>
      <c r="I21" s="327" t="str">
        <f aca="false">IF(OR(H21=0,H21=""),"",(G21/H21)-1)</f>
        <v/>
      </c>
      <c r="J21" s="328" t="n">
        <f aca="false">E21-G21</f>
        <v>2100</v>
      </c>
      <c r="K21" s="329" t="n">
        <f aca="false">P21-H21</f>
        <v>2905</v>
      </c>
      <c r="L21" s="433"/>
      <c r="M21" s="296" t="s">
        <v>71</v>
      </c>
      <c r="N21" s="324" t="n">
        <f aca="false">IF(ISERROR([21]Récolte_N!$F$19)=TRUE(),"",[21]Récolte_N!$F$19)</f>
        <v>830</v>
      </c>
      <c r="O21" s="324" t="n">
        <f aca="false">IF(OR(N21="",N21=0),"",(P21/N21)*10)</f>
        <v>35</v>
      </c>
      <c r="P21" s="325" t="n">
        <f aca="false">IF(ISERROR([21]Récolte_N!$H$19)=TRUE(),"",[21]Récolte_N!$H$19)</f>
        <v>2905</v>
      </c>
      <c r="Q21" s="452" t="n">
        <f aca="false">[3]SO!$AI177</f>
        <v>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9)=TRUE(),"",[22]Récolte_N!$F$19)</f>
        <v>1000</v>
      </c>
      <c r="D22" s="324" t="n">
        <f aca="false">IF(OR(C22="",C22=0),"",(E22/C22)*10)</f>
        <v>88</v>
      </c>
      <c r="E22" s="325" t="n">
        <f aca="false">IF(ISERROR([22]Récolte_N!$H$19)=TRUE(),"",[22]Récolte_N!$H$19)</f>
        <v>8800</v>
      </c>
      <c r="F22" s="325" t="n">
        <f aca="false">P22</f>
        <v>6600</v>
      </c>
      <c r="G22" s="452" t="n">
        <f aca="false">IF(ISERROR([22]Récolte_N!$I$19)=TRUE(),"",[22]Récolte_N!$I$19)</f>
        <v>7000</v>
      </c>
      <c r="H22" s="452" t="n">
        <f aca="false">Q22</f>
        <v>5678.7</v>
      </c>
      <c r="I22" s="327" t="n">
        <f aca="false">IF(OR(H22=0,H22=""),"",(G22/H22)-1)</f>
        <v>0.232676492859281</v>
      </c>
      <c r="J22" s="328" t="n">
        <f aca="false">E22-G22</f>
        <v>1800</v>
      </c>
      <c r="K22" s="329" t="n">
        <f aca="false">P22-H22</f>
        <v>921.3</v>
      </c>
      <c r="L22" s="433"/>
      <c r="M22" s="296" t="s">
        <v>72</v>
      </c>
      <c r="N22" s="324" t="n">
        <f aca="false">IF(ISERROR([23]Récolte_N!$F$19)=TRUE(),"",[23]Récolte_N!$F$19)</f>
        <v>830</v>
      </c>
      <c r="O22" s="324" t="n">
        <f aca="false">IF(OR(N22="",N22=0),"",(P22/N22)*10)</f>
        <v>79.5180722891566</v>
      </c>
      <c r="P22" s="325" t="n">
        <f aca="false">IF(ISERROR([23]Récolte_N!$H$19)=TRUE(),"",[23]Récolte_N!$H$19)</f>
        <v>6600</v>
      </c>
      <c r="Q22" s="452" t="n">
        <f aca="false">[3]SO!$AI178</f>
        <v>5678.7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9)=TRUE(),"",[24]Récolte_N!$F$19)</f>
        <v>0</v>
      </c>
      <c r="D23" s="324" t="str">
        <f aca="false">IF(OR(C23="",C23=0),"",(E23/C23)*10)</f>
        <v/>
      </c>
      <c r="E23" s="325" t="n">
        <f aca="false">IF(ISERROR([24]Récolte_N!$H$19)=TRUE(),"",[24]Récolte_N!$H$19)</f>
        <v>0</v>
      </c>
      <c r="F23" s="325" t="n">
        <f aca="false">P23</f>
        <v>0</v>
      </c>
      <c r="G23" s="452" t="n">
        <f aca="false">IF(ISERROR([24]Récolte_N!$I$19)=TRUE(),"",[24]Récolte_N!$I$19)</f>
        <v>0</v>
      </c>
      <c r="H23" s="452" t="n">
        <f aca="false">Q23</f>
        <v>0</v>
      </c>
      <c r="I23" s="327" t="str">
        <f aca="false">IF(OR(H23=0,H23=""),"",(G23/H23)-1)</f>
        <v/>
      </c>
      <c r="J23" s="328" t="n">
        <f aca="false">E23-G23</f>
        <v>0</v>
      </c>
      <c r="K23" s="329" t="n">
        <f aca="false">P23-H23</f>
        <v>0</v>
      </c>
      <c r="L23" s="433"/>
      <c r="M23" s="296" t="s">
        <v>73</v>
      </c>
      <c r="N23" s="324" t="n">
        <f aca="false">IF(ISERROR([25]Récolte_N!$F$19)=TRUE(),"",[25]Récolte_N!$F$19)</f>
        <v>0</v>
      </c>
      <c r="O23" s="324" t="str">
        <f aca="false">IF(OR(N23="",N23=0),"",(P23/N23)*10)</f>
        <v/>
      </c>
      <c r="P23" s="325" t="n">
        <f aca="false">IF(ISERROR([25]Récolte_N!$H$19)=TRUE(),"",[25]Récolte_N!$H$19)</f>
        <v>0</v>
      </c>
      <c r="Q23" s="452" t="n">
        <f aca="false">[3]SO!$AI179</f>
        <v>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9)=TRUE(),"",[26]Récolte_N!$F$19)</f>
        <v>1555</v>
      </c>
      <c r="D24" s="324" t="n">
        <f aca="false">IF(OR(C24="",C24=0),"",(E24/C24)*10)</f>
        <v>54.4051446945338</v>
      </c>
      <c r="E24" s="325" t="n">
        <f aca="false">IF(ISERROR([26]Récolte_N!$H$19)=TRUE(),"",[26]Récolte_N!$H$19)</f>
        <v>8460</v>
      </c>
      <c r="F24" s="325" t="n">
        <f aca="false">P24</f>
        <v>12000</v>
      </c>
      <c r="G24" s="452" t="n">
        <f aca="false">IF(ISERROR([26]Récolte_N!$I$19)=TRUE(),"",[26]Récolte_N!$I$19)</f>
        <v>2400</v>
      </c>
      <c r="H24" s="452" t="n">
        <f aca="false">Q24</f>
        <v>2274.6</v>
      </c>
      <c r="I24" s="327" t="n">
        <f aca="false">IF(OR(H24=0,H24=""),"",(G24/H24)-1)</f>
        <v>0.0551305724083355</v>
      </c>
      <c r="J24" s="328" t="n">
        <f aca="false">E24-G24</f>
        <v>6060</v>
      </c>
      <c r="K24" s="329" t="n">
        <f aca="false">P24-H24</f>
        <v>9725.4</v>
      </c>
      <c r="L24" s="433"/>
      <c r="M24" s="296" t="s">
        <v>74</v>
      </c>
      <c r="N24" s="324" t="n">
        <f aca="false">IF(ISERROR([27]Récolte_N!$F$19)=TRUE(),"",[27]Récolte_N!$F$19)</f>
        <v>2040</v>
      </c>
      <c r="O24" s="324" t="n">
        <f aca="false">IF(OR(N24="",N24=0),"",(P24/N24)*10)</f>
        <v>58.8235294117647</v>
      </c>
      <c r="P24" s="325" t="n">
        <f aca="false">IF(ISERROR([27]Récolte_N!$H$19)=TRUE(),"",[27]Récolte_N!$H$19)</f>
        <v>12000</v>
      </c>
      <c r="Q24" s="452" t="n">
        <f aca="false">[3]SO!$AI180</f>
        <v>2274.6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9)=TRUE(),"",[28]Récolte_N!$F$19)</f>
        <v>4700</v>
      </c>
      <c r="D25" s="324" t="n">
        <f aca="false">IF(OR(C25="",C25=0),"",(E25/C25)*10)</f>
        <v>61.7021276595745</v>
      </c>
      <c r="E25" s="325" t="n">
        <f aca="false">IF(ISERROR([28]Récolte_N!$H$19)=TRUE(),"",[28]Récolte_N!$H$19)</f>
        <v>29000</v>
      </c>
      <c r="F25" s="325" t="n">
        <f aca="false">P25</f>
        <v>32000</v>
      </c>
      <c r="G25" s="452" t="n">
        <f aca="false">IF(ISERROR([28]Récolte_N!$I$19)=TRUE(),"",[28]Récolte_N!$I$19)</f>
        <v>12000</v>
      </c>
      <c r="H25" s="452" t="n">
        <f aca="false">Q25</f>
        <v>12277.268</v>
      </c>
      <c r="I25" s="327" t="n">
        <f aca="false">IF(OR(H25=0,H25=""),"",(G25/H25)-1)</f>
        <v>-0.0225838517168478</v>
      </c>
      <c r="J25" s="328" t="n">
        <f aca="false">E25-G25</f>
        <v>17000</v>
      </c>
      <c r="K25" s="329" t="n">
        <f aca="false">P25-H25</f>
        <v>19722.732</v>
      </c>
      <c r="L25" s="433"/>
      <c r="M25" s="296" t="s">
        <v>75</v>
      </c>
      <c r="N25" s="324" t="n">
        <f aca="false">IF(ISERROR([29]Récolte_N!$F$19)=TRUE(),"",[29]Récolte_N!$F$19)</f>
        <v>5200</v>
      </c>
      <c r="O25" s="324" t="n">
        <f aca="false">IF(OR(N25="",N25=0),"",(P25/N25)*10)</f>
        <v>61.5384615384615</v>
      </c>
      <c r="P25" s="325" t="n">
        <f aca="false">IF(ISERROR([29]Récolte_N!$H$19)=TRUE(),"",[29]Récolte_N!$H$19)</f>
        <v>32000</v>
      </c>
      <c r="Q25" s="452" t="n">
        <f aca="false">[3]SO!$AI181</f>
        <v>12277.268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9)=TRUE(),"",[30]Récolte_N!$F$19)</f>
        <v>0</v>
      </c>
      <c r="D26" s="324" t="str">
        <f aca="false">IF(OR(C26="",C26=0),"",(E26/C26)*10)</f>
        <v/>
      </c>
      <c r="E26" s="325" t="n">
        <f aca="false">IF(ISERROR([30]Récolte_N!$H$19)=TRUE(),"",[30]Récolte_N!$H$19)</f>
        <v>0</v>
      </c>
      <c r="F26" s="325" t="n">
        <f aca="false">P26</f>
        <v>0</v>
      </c>
      <c r="G26" s="452" t="n">
        <f aca="false">IF(ISERROR([30]Récolte_N!$I$19)=TRUE(),"",[30]Récolte_N!$I$19)</f>
        <v>0</v>
      </c>
      <c r="H26" s="452" t="n">
        <f aca="false">Q26</f>
        <v>0</v>
      </c>
      <c r="I26" s="327" t="str">
        <f aca="false">IF(OR(H26=0,H26=""),"",(G26/H26)-1)</f>
        <v/>
      </c>
      <c r="J26" s="328" t="n">
        <f aca="false">E26-G26</f>
        <v>0</v>
      </c>
      <c r="K26" s="329" t="n">
        <f aca="false">P26-H26</f>
        <v>0</v>
      </c>
      <c r="L26" s="433"/>
      <c r="M26" s="296" t="s">
        <v>76</v>
      </c>
      <c r="N26" s="324" t="n">
        <f aca="false">IF(ISERROR([31]Récolte_N!$F$19)=TRUE(),"",[31]Récolte_N!$F$19)</f>
        <v>0</v>
      </c>
      <c r="O26" s="324" t="str">
        <f aca="false">IF(OR(N26="",N26=0),"",(P26/N26)*10)</f>
        <v/>
      </c>
      <c r="P26" s="325" t="n">
        <f aca="false">IF(ISERROR([31]Récolte_N!$H$19)=TRUE(),"",[31]Récolte_N!$H$19)</f>
        <v>0</v>
      </c>
      <c r="Q26" s="452" t="n">
        <f aca="false">[3]SO!$AI182</f>
        <v>0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9)=TRUE(),"",[32]Récolte_N!$F$19)</f>
        <v>3975</v>
      </c>
      <c r="D27" s="324" t="n">
        <f aca="false">IF(OR(C27="",C27=0),"",(E27/C27)*10)</f>
        <v>51.6981132075472</v>
      </c>
      <c r="E27" s="325" t="n">
        <f aca="false">IF(ISERROR([32]Récolte_N!$H$19)=TRUE(),"",[32]Récolte_N!$H$19)</f>
        <v>20550</v>
      </c>
      <c r="F27" s="325" t="n">
        <f aca="false">P27</f>
        <v>25170</v>
      </c>
      <c r="G27" s="452" t="n">
        <f aca="false">IF(ISERROR([32]Récolte_N!$I$19)=TRUE(),"",[32]Récolte_N!$I$19)</f>
        <v>7400</v>
      </c>
      <c r="H27" s="452" t="n">
        <f aca="false">Q27</f>
        <v>9015</v>
      </c>
      <c r="I27" s="327" t="n">
        <f aca="false">IF(OR(H27=0,H27=""),"",(G27/H27)-1)</f>
        <v>-0.179145867997781</v>
      </c>
      <c r="J27" s="328" t="n">
        <f aca="false">E27-G27</f>
        <v>13150</v>
      </c>
      <c r="K27" s="329" t="n">
        <f aca="false">P27-H27</f>
        <v>16155</v>
      </c>
      <c r="L27" s="433"/>
      <c r="M27" s="296" t="s">
        <v>77</v>
      </c>
      <c r="N27" s="324" t="n">
        <f aca="false">IF(ISERROR([33]Récolte_N!$F$19)=TRUE(),"",[33]Récolte_N!$F$19)</f>
        <v>4740</v>
      </c>
      <c r="O27" s="324" t="n">
        <f aca="false">IF(OR(N27="",N27=0),"",(P27/N27)*10)</f>
        <v>53.1012658227848</v>
      </c>
      <c r="P27" s="325" t="n">
        <f aca="false">IF(ISERROR([33]Récolte_N!$H$19)=TRUE(),"",[33]Récolte_N!$H$19)</f>
        <v>25170</v>
      </c>
      <c r="Q27" s="452" t="n">
        <f aca="false">[3]SO!$AI183</f>
        <v>9015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9)=TRUE(),"",[34]Récolte_N!$F$19)</f>
        <v>0</v>
      </c>
      <c r="D28" s="324" t="str">
        <f aca="false">IF(OR(C28="",C28=0),"",(E28/C28)*10)</f>
        <v/>
      </c>
      <c r="E28" s="325" t="n">
        <f aca="false">IF(ISERROR([34]Récolte_N!$H$19)=TRUE(),"",[34]Récolte_N!$H$19)</f>
        <v>0</v>
      </c>
      <c r="F28" s="325" t="n">
        <f aca="false">P28</f>
        <v>0</v>
      </c>
      <c r="G28" s="452" t="n">
        <f aca="false">IF(ISERROR([34]Récolte_N!$I$19)=TRUE(),"",[34]Récolte_N!$I$19)</f>
        <v>0</v>
      </c>
      <c r="H28" s="452" t="n">
        <f aca="false">Q28</f>
        <v>0</v>
      </c>
      <c r="I28" s="327" t="str">
        <f aca="false">IF(OR(H28=0,H28=""),"",(G28/H28)-1)</f>
        <v/>
      </c>
      <c r="J28" s="328" t="n">
        <f aca="false">E28-G28</f>
        <v>0</v>
      </c>
      <c r="K28" s="329" t="n">
        <f aca="false">P28-H28</f>
        <v>0</v>
      </c>
      <c r="L28" s="433"/>
      <c r="M28" s="296" t="s">
        <v>78</v>
      </c>
      <c r="N28" s="324" t="n">
        <f aca="false">IF(ISERROR([35]Récolte_N!$F$19)=TRUE(),"",[35]Récolte_N!$F$19)</f>
        <v>0</v>
      </c>
      <c r="O28" s="324" t="str">
        <f aca="false">IF(OR(N28="",N28=0),"",(P28/N28)*10)</f>
        <v/>
      </c>
      <c r="P28" s="325" t="n">
        <f aca="false">IF(ISERROR([35]Récolte_N!$H$19)=TRUE(),"",[35]Récolte_N!$H$19)</f>
        <v>0</v>
      </c>
      <c r="Q28" s="452" t="n">
        <f aca="false">[3]SO!$AI184</f>
        <v>0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9)=TRUE(),"",[36]Récolte_N!$F$19)</f>
        <v>0</v>
      </c>
      <c r="D29" s="324" t="str">
        <f aca="false">IF(OR(C29="",C29=0),"",(E29/C29)*10)</f>
        <v/>
      </c>
      <c r="E29" s="325" t="n">
        <f aca="false">IF(ISERROR([36]Récolte_N!$H$19)=TRUE(),"",[36]Récolte_N!$H$19)</f>
        <v>0</v>
      </c>
      <c r="F29" s="325" t="n">
        <f aca="false">P29</f>
        <v>0</v>
      </c>
      <c r="G29" s="452" t="n">
        <f aca="false">IF(ISERROR([36]Récolte_N!$I$19)=TRUE(),"",[36]Récolte_N!$I$19)</f>
        <v>0</v>
      </c>
      <c r="H29" s="452" t="n">
        <f aca="false">Q29</f>
        <v>61.4</v>
      </c>
      <c r="I29" s="327" t="n">
        <f aca="false">IF(OR(H29=0,H29=""),"",(G29/H29)-1)</f>
        <v>-1</v>
      </c>
      <c r="J29" s="328" t="n">
        <f aca="false">E29-G29</f>
        <v>0</v>
      </c>
      <c r="K29" s="329" t="n">
        <f aca="false">P29-H29</f>
        <v>-61.4</v>
      </c>
      <c r="M29" s="296" t="s">
        <v>79</v>
      </c>
      <c r="N29" s="324" t="n">
        <f aca="false">IF(ISERROR([37]Récolte_N!$F$19)=TRUE(),"",[37]Récolte_N!$F$19)</f>
        <v>0</v>
      </c>
      <c r="O29" s="324" t="str">
        <f aca="false">IF(OR(N29="",N29=0),"",(P29/N29)*10)</f>
        <v/>
      </c>
      <c r="P29" s="325" t="n">
        <f aca="false">IF(ISERROR([37]Récolte_N!$H$19)=TRUE(),"",[37]Récolte_N!$H$19)</f>
        <v>0</v>
      </c>
      <c r="Q29" s="452" t="n">
        <f aca="false">[3]SO!$AI185</f>
        <v>61.4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9)=TRUE(),"",[38]Récolte_N!$F$19)</f>
        <v>14517</v>
      </c>
      <c r="D30" s="324" t="n">
        <f aca="false">IF(OR(C30="",C30=0),"",(E30/C30)*10)</f>
        <v>56.4999655576221</v>
      </c>
      <c r="E30" s="325" t="n">
        <f aca="false">IF(ISERROR([38]Récolte_N!$H$19)=TRUE(),"",[38]Récolte_N!$H$19)</f>
        <v>82021</v>
      </c>
      <c r="F30" s="325" t="n">
        <f aca="false">P30</f>
        <v>99500</v>
      </c>
      <c r="G30" s="452" t="n">
        <f aca="false">IF(ISERROR([38]Récolte_N!$I$19)=TRUE(),"",[38]Récolte_N!$I$19)</f>
        <v>60000</v>
      </c>
      <c r="H30" s="452" t="n">
        <f aca="false">Q30</f>
        <v>55649.602</v>
      </c>
      <c r="I30" s="327" t="n">
        <f aca="false">IF(OR(H30=0,H30=""),"",(G30/H30)-1)</f>
        <v>0.0781748268388334</v>
      </c>
      <c r="J30" s="328" t="n">
        <f aca="false">E30-G30</f>
        <v>22021</v>
      </c>
      <c r="K30" s="329" t="n">
        <f aca="false">P30-H30</f>
        <v>43850.398</v>
      </c>
      <c r="L30" s="5"/>
      <c r="M30" s="296" t="s">
        <v>80</v>
      </c>
      <c r="N30" s="324" t="n">
        <f aca="false">IF(ISERROR([39]Récolte_N!$F$19)=TRUE(),"",[39]Récolte_N!$F$19)</f>
        <v>14350</v>
      </c>
      <c r="O30" s="324" t="n">
        <f aca="false">IF(OR(N30="",N30=0),"",(P30/N30)*10)</f>
        <v>69.3379790940767</v>
      </c>
      <c r="P30" s="325" t="n">
        <f aca="false">IF(ISERROR([39]Récolte_N!$H$19)=TRUE(),"",[39]Récolte_N!$H$19)</f>
        <v>99500</v>
      </c>
      <c r="Q30" s="452" t="n">
        <f aca="false">[3]SO!$AI186</f>
        <v>55649.602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9)=TRUE(),"",[40]Récolte_N!$F$19)</f>
        <v>2600</v>
      </c>
      <c r="D31" s="324" t="n">
        <f aca="false">IF(OR(C31="",C31=0),"",(E31/C31)*10)</f>
        <v>61</v>
      </c>
      <c r="E31" s="325" t="n">
        <f aca="false">IF(ISERROR([40]Récolte_N!$H$19)=TRUE(),"",[40]Récolte_N!$H$19)</f>
        <v>15860</v>
      </c>
      <c r="F31" s="325" t="n">
        <f aca="false">P31</f>
        <v>11225</v>
      </c>
      <c r="G31" s="452" t="n">
        <f aca="false">IF(ISERROR([40]Récolte_N!$I$19)=TRUE(),"",[40]Récolte_N!$I$19)</f>
        <v>5300</v>
      </c>
      <c r="H31" s="452" t="n">
        <f aca="false">Q31</f>
        <v>4225.443</v>
      </c>
      <c r="I31" s="327" t="n">
        <f aca="false">IF(OR(H31=0,H31=""),"",(G31/H31)-1)</f>
        <v>0.254306353203676</v>
      </c>
      <c r="J31" s="328" t="n">
        <f aca="false">E31-G31</f>
        <v>10560</v>
      </c>
      <c r="K31" s="329" t="n">
        <f aca="false">P31-H31</f>
        <v>6999.557</v>
      </c>
      <c r="M31" s="296" t="s">
        <v>81</v>
      </c>
      <c r="N31" s="324" t="n">
        <f aca="false">IF(ISERROR([41]Récolte_N!$F$19)=TRUE(),"",[41]Récolte_N!$F$19)</f>
        <v>1850</v>
      </c>
      <c r="O31" s="324" t="n">
        <f aca="false">IF(OR(N31="",N31=0),"",(P31/N31)*10)</f>
        <v>60.6756756756757</v>
      </c>
      <c r="P31" s="325" t="n">
        <f aca="false">IF(ISERROR([41]Récolte_N!$H$19)=TRUE(),"",[41]Récolte_N!$H$19)</f>
        <v>11225</v>
      </c>
      <c r="Q31" s="452" t="n">
        <f aca="false">[3]SO!$AI187</f>
        <v>4225.443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348"/>
      <c r="I32" s="349"/>
      <c r="J32" s="350"/>
      <c r="K32" s="351"/>
      <c r="M32" s="296"/>
      <c r="N32" s="353"/>
      <c r="O32" s="353"/>
      <c r="P32" s="353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1797</v>
      </c>
      <c r="D33" s="357" t="n">
        <f aca="false">IF(OR(C33="",C33=0),"",(E33/C33)*10)</f>
        <v>59.0006459793765</v>
      </c>
      <c r="E33" s="357" t="n">
        <f aca="false">IF(SUM(E12:E31)=0,"",SUM(E12:E31))</f>
        <v>246605</v>
      </c>
      <c r="F33" s="358" t="n">
        <f aca="false">IF(SUM(F12:F31)=0,"",SUM(F12:F31))</f>
        <v>282975</v>
      </c>
      <c r="G33" s="359" t="n">
        <f aca="false">IF(SUM(G12:G31)=0,"",SUM(G12:G31))</f>
        <v>139400</v>
      </c>
      <c r="H33" s="360" t="n">
        <f aca="false">IF(SUM(H12:H31)=0,"",SUM(H12:H31))</f>
        <v>138054.495</v>
      </c>
      <c r="I33" s="361" t="n">
        <f aca="false">IF(OR(G33=0,G33=""),"",(G33/H33)-1)</f>
        <v>0.00974618754717116</v>
      </c>
      <c r="J33" s="362" t="n">
        <f aca="false">SUM(J12:J31)</f>
        <v>107205</v>
      </c>
      <c r="K33" s="363" t="n">
        <f aca="false">SUM(K12:K31)</f>
        <v>144920.505</v>
      </c>
      <c r="M33" s="366" t="s">
        <v>82</v>
      </c>
      <c r="N33" s="435" t="n">
        <f aca="false">IF(SUM(N12:N31)=0,"",SUM(N12:N31))</f>
        <v>44450</v>
      </c>
      <c r="O33" s="435" t="n">
        <f aca="false">IF(OR(N33="",N33=0),"",(P33/N33)*10)</f>
        <v>63.6614173228347</v>
      </c>
      <c r="P33" s="362" t="n">
        <f aca="false">IF(SUM(P12:P31)=0,"",SUM(P12:P31))</f>
        <v>282975</v>
      </c>
      <c r="Q33" s="436" t="n">
        <f aca="false">IF(SUM(Q12:Q31)=0,"",SUM(Q12:Q31))</f>
        <v>138054.495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44450</v>
      </c>
      <c r="D35" s="379" t="n">
        <f aca="false">(E35/C35)*10</f>
        <v>63.6614173228347</v>
      </c>
      <c r="E35" s="379" t="n">
        <f aca="false">P33</f>
        <v>282975</v>
      </c>
      <c r="G35" s="379" t="n">
        <f aca="false">Q33</f>
        <v>138054.495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-0.0596850393700787</v>
      </c>
      <c r="D37" s="384" t="n">
        <f aca="false">IF(OR(D33="",D33=0),"",(D33/D35)-1)</f>
        <v>-0.0732118689695961</v>
      </c>
      <c r="E37" s="384" t="n">
        <f aca="false">IF(OR(E33="",E33=0),"",(E33/E35)-1)</f>
        <v>-0.128527255057867</v>
      </c>
      <c r="G37" s="384" t="n">
        <f aca="false">IF(OR(G33="",G33=0),"",(G33/G35)-1)</f>
        <v>0.00974618754717116</v>
      </c>
      <c r="H37" s="375"/>
      <c r="I37" s="376"/>
      <c r="J37" s="377"/>
    </row>
    <row r="38" customFormat="false" ht="11.25" hidden="false" customHeight="false" outlineLevel="0" collapsed="false">
      <c r="E38" s="448"/>
    </row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SO!$AI168</f>
        <v>6194.342</v>
      </c>
      <c r="D43" s="53" t="n">
        <f aca="false">[3]SO!$AA168</f>
        <v>9328.7</v>
      </c>
      <c r="E43" s="404" t="n">
        <f aca="false">IF(OR(G12="",G12=0),"",C43/G12)</f>
        <v>0.381190276923077</v>
      </c>
      <c r="F43" s="71" t="n">
        <f aca="false">IF(OR(H12="",H12=0),"",D43/H12)</f>
        <v>0.608291655527227</v>
      </c>
      <c r="G43" s="405" t="n">
        <f aca="false">IF(OR(E43="",E43=0),"",(E43-F43)*100)</f>
        <v>-22.710137860415</v>
      </c>
      <c r="H43" s="375" t="n">
        <f aca="false">IF(E12="","",(G12/E12))</f>
        <v>0.534100246507806</v>
      </c>
    </row>
    <row r="44" customFormat="false" ht="12" hidden="false" customHeight="false" outlineLevel="0" collapsed="false">
      <c r="B44" s="336" t="s">
        <v>62</v>
      </c>
      <c r="C44" s="53" t="n">
        <f aca="false">[42]SO!$AI169</f>
        <v>379.531</v>
      </c>
      <c r="D44" s="53" t="n">
        <f aca="false">[3]SO!$AA169</f>
        <v>137.3</v>
      </c>
      <c r="E44" s="71" t="n">
        <f aca="false">IF(OR(G13="",G13=0),"",C44/G13)</f>
        <v>0.316275833333333</v>
      </c>
      <c r="F44" s="71" t="n">
        <f aca="false">IF(OR(H13="",H13=0),"",D44/H13)</f>
        <v>0.187286864002183</v>
      </c>
      <c r="G44" s="405" t="n">
        <f aca="false">IF(OR(E44="",E44=0),"",(E44-F44)*100)</f>
        <v>12.8988969331151</v>
      </c>
      <c r="H44" s="375" t="n">
        <f aca="false">IF(E13="","",(G13/E13))</f>
        <v>0.274285714285714</v>
      </c>
    </row>
    <row r="45" customFormat="false" ht="12" hidden="false" customHeight="false" outlineLevel="0" collapsed="false">
      <c r="B45" s="336" t="s">
        <v>63</v>
      </c>
      <c r="C45" s="53" t="n">
        <f aca="false">[42]SO!$AI170</f>
        <v>976.911</v>
      </c>
      <c r="D45" s="53" t="n">
        <f aca="false">[3]SO!$AA170</f>
        <v>283.6</v>
      </c>
      <c r="E45" s="71" t="n">
        <f aca="false">IF(OR(G14="",G14=0),"",C45/G14)</f>
        <v>0.888100909090909</v>
      </c>
      <c r="F45" s="71" t="n">
        <f aca="false">IF(OR(H14="",H14=0),"",D45/H14)</f>
        <v>0.908101184758245</v>
      </c>
      <c r="G45" s="405" t="n">
        <f aca="false">IF(OR(E45="",E45=0),"",(E45-F45)*100)</f>
        <v>-2.00002756673363</v>
      </c>
      <c r="H45" s="375" t="n">
        <f aca="false">IF(E14="","",(G14/E14))</f>
        <v>0.305555555555556</v>
      </c>
    </row>
    <row r="46" customFormat="false" ht="12" hidden="false" customHeight="false" outlineLevel="0" collapsed="false">
      <c r="B46" s="336" t="s">
        <v>64</v>
      </c>
      <c r="C46" s="53" t="n">
        <f aca="false">[42]SO!$AI171</f>
        <v>191.094</v>
      </c>
      <c r="D46" s="53" t="n">
        <f aca="false">[3]SO!$AA171</f>
        <v>73.8</v>
      </c>
      <c r="E46" s="71" t="n">
        <f aca="false">IF(OR(G15="",G15=0),"",C46/G15)</f>
        <v>0.95547</v>
      </c>
      <c r="F46" s="71" t="n">
        <f aca="false">IF(OR(H15="",H15=0),"",D46/H15)</f>
        <v>1</v>
      </c>
      <c r="G46" s="405" t="n">
        <f aca="false">IF(OR(E46="",E46=0),"",(E46-F46)*100)</f>
        <v>-4.45300000000001</v>
      </c>
      <c r="H46" s="375" t="n">
        <f aca="false">IF(E15="","",(G15/E15))</f>
        <v>0.292397660818713</v>
      </c>
    </row>
    <row r="47" customFormat="false" ht="12" hidden="false" customHeight="false" outlineLevel="0" collapsed="false">
      <c r="B47" s="336" t="s">
        <v>65</v>
      </c>
      <c r="C47" s="53" t="n">
        <f aca="false">[42]SO!$AI172</f>
        <v>0</v>
      </c>
      <c r="D47" s="53" t="n">
        <f aca="false">[3]SO!$AA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405" t="str">
        <f aca="false">IF(OR(E47="",E47=0),"",(E47-F47)*100)</f>
        <v/>
      </c>
      <c r="H47" s="375" t="str">
        <f aca="false">IF(E16="","",(G16/E16))</f>
        <v/>
      </c>
    </row>
    <row r="48" customFormat="false" ht="12" hidden="false" customHeight="false" outlineLevel="0" collapsed="false">
      <c r="B48" s="336" t="s">
        <v>66</v>
      </c>
      <c r="C48" s="53" t="n">
        <f aca="false">[42]SO!$AI173</f>
        <v>0</v>
      </c>
      <c r="D48" s="53" t="n">
        <f aca="false">[3]SO!$AA173</f>
        <v>0</v>
      </c>
      <c r="E48" s="71" t="str">
        <f aca="false">IF(OR(G17="",G17=0),"",C48/G17)</f>
        <v/>
      </c>
      <c r="F48" s="71" t="n">
        <f aca="false">IF(OR(H17="",H17=0),"",D48/H17)</f>
        <v>0</v>
      </c>
      <c r="G48" s="405" t="str">
        <f aca="false">IF(OR(E48="",E48=0),"",(E48-F48)*100)</f>
        <v/>
      </c>
      <c r="H48" s="375" t="str">
        <f aca="false">IF(E17="","",(G17/E17))</f>
        <v/>
      </c>
    </row>
    <row r="49" customFormat="false" ht="12" hidden="false" customHeight="false" outlineLevel="0" collapsed="false">
      <c r="B49" s="336" t="s">
        <v>68</v>
      </c>
      <c r="C49" s="53" t="n">
        <f aca="false">[42]SO!$AI174</f>
        <v>20503.613</v>
      </c>
      <c r="D49" s="53" t="n">
        <f aca="false">[3]SO!$AA174</f>
        <v>24336.561</v>
      </c>
      <c r="E49" s="71" t="n">
        <f aca="false">IF(OR(G18="",G18=0),"",C49/G18)</f>
        <v>0.891461434782609</v>
      </c>
      <c r="F49" s="71" t="n">
        <f aca="false">IF(OR(H18="",H18=0),"",D49/H18)</f>
        <v>0.846595233941508</v>
      </c>
      <c r="G49" s="405" t="n">
        <f aca="false">IF(OR(E49="",E49=0),"",(E49-F49)*100)</f>
        <v>4.48662008411006</v>
      </c>
      <c r="H49" s="375" t="n">
        <f aca="false">IF(E18="","",(G18/E18))</f>
        <v>0.703794369645043</v>
      </c>
    </row>
    <row r="50" customFormat="false" ht="12" hidden="false" customHeight="false" outlineLevel="0" collapsed="false">
      <c r="B50" s="336" t="s">
        <v>69</v>
      </c>
      <c r="C50" s="53" t="n">
        <f aca="false">[42]SO!$AI175</f>
        <v>3019.763</v>
      </c>
      <c r="D50" s="53" t="n">
        <f aca="false">[3]SO!$AA175</f>
        <v>3341.7</v>
      </c>
      <c r="E50" s="71" t="n">
        <f aca="false">IF(OR(G19="",G19=0),"",C50/G19)</f>
        <v>0.850637464788732</v>
      </c>
      <c r="F50" s="71" t="n">
        <f aca="false">IF(OR(H19="",H19=0),"",D50/H19)</f>
        <v>0.922920900898064</v>
      </c>
      <c r="G50" s="405" t="n">
        <f aca="false">IF(OR(E50="",E50=0),"",(E50-F50)*100)</f>
        <v>-7.2283436109332</v>
      </c>
      <c r="H50" s="375" t="n">
        <f aca="false">IF(E19="","",(G19/E19))</f>
        <v>0.440993788819876</v>
      </c>
    </row>
    <row r="51" customFormat="false" ht="12" hidden="false" customHeight="false" outlineLevel="0" collapsed="false">
      <c r="B51" s="336" t="s">
        <v>70</v>
      </c>
      <c r="C51" s="53" t="n">
        <f aca="false">[42]SO!$AI176</f>
        <v>0</v>
      </c>
      <c r="D51" s="53" t="n">
        <f aca="false">[3]SO!$AA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405" t="str">
        <f aca="false">IF(OR(E51="",E51=0),"",(E51-F51)*100)</f>
        <v/>
      </c>
      <c r="H51" s="375" t="str">
        <f aca="false">IF(E20="","",(G20/E20))</f>
        <v/>
      </c>
    </row>
    <row r="52" customFormat="false" ht="12" hidden="false" customHeight="false" outlineLevel="0" collapsed="false">
      <c r="B52" s="336" t="s">
        <v>71</v>
      </c>
      <c r="C52" s="53" t="n">
        <f aca="false">[42]SO!$AI177</f>
        <v>0</v>
      </c>
      <c r="D52" s="53" t="n">
        <f aca="false">[3]SO!$AA177</f>
        <v>0</v>
      </c>
      <c r="E52" s="71" t="str">
        <f aca="false">IF(OR(G21="",G21=0),"",C52/G21)</f>
        <v/>
      </c>
      <c r="F52" s="71" t="str">
        <f aca="false">IF(OR(H21="",H21=0),"",D52/H21)</f>
        <v/>
      </c>
      <c r="G52" s="405" t="str">
        <f aca="false">IF(OR(E52="",E52=0),"",(E52-F52)*100)</f>
        <v/>
      </c>
      <c r="H52" s="375" t="n">
        <f aca="false">IF(E21="","",(G21/E21))</f>
        <v>0</v>
      </c>
    </row>
    <row r="53" customFormat="false" ht="12" hidden="false" customHeight="false" outlineLevel="0" collapsed="false">
      <c r="B53" s="336" t="s">
        <v>72</v>
      </c>
      <c r="C53" s="53" t="n">
        <f aca="false">[42]SO!$AI178</f>
        <v>3080.652</v>
      </c>
      <c r="D53" s="53" t="n">
        <f aca="false">[3]SO!$AA178</f>
        <v>2700.7</v>
      </c>
      <c r="E53" s="71" t="n">
        <f aca="false">IF(OR(G22="",G22=0),"",C53/G22)</f>
        <v>0.440093142857143</v>
      </c>
      <c r="F53" s="71" t="n">
        <f aca="false">IF(OR(H22="",H22=0),"",D53/H22)</f>
        <v>0.475584200609294</v>
      </c>
      <c r="G53" s="405" t="n">
        <f aca="false">IF(OR(E53="",E53=0),"",(E53-F53)*100)</f>
        <v>-3.54910577521515</v>
      </c>
      <c r="H53" s="375" t="n">
        <f aca="false">IF(E22="","",(G22/E22))</f>
        <v>0.795454545454545</v>
      </c>
    </row>
    <row r="54" customFormat="false" ht="12" hidden="false" customHeight="false" outlineLevel="0" collapsed="false">
      <c r="B54" s="336" t="s">
        <v>73</v>
      </c>
      <c r="C54" s="53" t="n">
        <f aca="false">[42]SO!$AI179</f>
        <v>0</v>
      </c>
      <c r="D54" s="53" t="n">
        <f aca="false">[3]SO!$AA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405" t="str">
        <f aca="false">IF(OR(E54="",E54=0),"",(E54-F54)*100)</f>
        <v/>
      </c>
      <c r="H54" s="375" t="e">
        <f aca="false">IF(E23="","",(G23/E23))</f>
        <v>#DIV/0!</v>
      </c>
    </row>
    <row r="55" customFormat="false" ht="12" hidden="false" customHeight="false" outlineLevel="0" collapsed="false">
      <c r="B55" s="336" t="s">
        <v>74</v>
      </c>
      <c r="C55" s="53" t="n">
        <f aca="false">[42]SO!$AI180</f>
        <v>590</v>
      </c>
      <c r="D55" s="53" t="n">
        <f aca="false">[3]SO!$AA180</f>
        <v>1416.1</v>
      </c>
      <c r="E55" s="71" t="n">
        <f aca="false">IF(OR(G24="",G24=0),"",C55/G24)</f>
        <v>0.245833333333333</v>
      </c>
      <c r="F55" s="71" t="n">
        <f aca="false">IF(OR(H24="",H24=0),"",D55/H24)</f>
        <v>0.622571001494768</v>
      </c>
      <c r="G55" s="405" t="n">
        <f aca="false">IF(OR(E55="",E55=0),"",(E55-F55)*100)</f>
        <v>-37.6737668161435</v>
      </c>
      <c r="H55" s="375" t="n">
        <f aca="false">IF(E24="","",(G24/E24))</f>
        <v>0.283687943262411</v>
      </c>
    </row>
    <row r="56" customFormat="false" ht="12" hidden="false" customHeight="false" outlineLevel="0" collapsed="false">
      <c r="B56" s="336" t="s">
        <v>75</v>
      </c>
      <c r="C56" s="53" t="n">
        <f aca="false">[42]SO!$AI181</f>
        <v>2166.314</v>
      </c>
      <c r="D56" s="53" t="n">
        <f aca="false">[3]SO!$AA181</f>
        <v>3932.471</v>
      </c>
      <c r="E56" s="71" t="n">
        <f aca="false">IF(OR(G25="",G25=0),"",C56/G25)</f>
        <v>0.180526166666667</v>
      </c>
      <c r="F56" s="71" t="n">
        <f aca="false">IF(OR(H25="",H25=0),"",D56/H25)</f>
        <v>0.320305054837933</v>
      </c>
      <c r="G56" s="405" t="n">
        <f aca="false">IF(OR(E56="",E56=0),"",(E56-F56)*100)</f>
        <v>-13.9778888171266</v>
      </c>
      <c r="H56" s="375" t="n">
        <f aca="false">IF(E25="","",(G25/E25))</f>
        <v>0.413793103448276</v>
      </c>
    </row>
    <row r="57" customFormat="false" ht="12" hidden="false" customHeight="false" outlineLevel="0" collapsed="false">
      <c r="B57" s="336" t="s">
        <v>76</v>
      </c>
      <c r="C57" s="53" t="n">
        <f aca="false">[42]SO!$AI182</f>
        <v>150.406</v>
      </c>
      <c r="D57" s="53" t="n">
        <f aca="false">[3]SO!$AA182</f>
        <v>0</v>
      </c>
      <c r="E57" s="71" t="str">
        <f aca="false">IF(OR(G26="",G26=0),"",C57/G26)</f>
        <v/>
      </c>
      <c r="F57" s="71" t="str">
        <f aca="false">IF(OR(H26="",H26=0),"",D57/H26)</f>
        <v/>
      </c>
      <c r="G57" s="405" t="str">
        <f aca="false">IF(OR(E57="",E57=0),"",(E57-F57)*100)</f>
        <v/>
      </c>
      <c r="H57" s="375" t="str">
        <f aca="false">IF(E26="","",(G26/E26))</f>
        <v/>
      </c>
    </row>
    <row r="58" customFormat="false" ht="12" hidden="false" customHeight="false" outlineLevel="0" collapsed="false">
      <c r="B58" s="336" t="s">
        <v>77</v>
      </c>
      <c r="C58" s="53" t="n">
        <f aca="false">[42]SO!$AI183</f>
        <v>4665.6</v>
      </c>
      <c r="D58" s="53" t="n">
        <f aca="false">[3]SO!$AA183</f>
        <v>5651.5</v>
      </c>
      <c r="E58" s="71" t="n">
        <f aca="false">IF(OR(G27="",G27=0),"",C58/G27)</f>
        <v>0.630486486486487</v>
      </c>
      <c r="F58" s="71" t="n">
        <f aca="false">IF(OR(H27="",H27=0),"",D58/H27)</f>
        <v>0.626899611758181</v>
      </c>
      <c r="G58" s="405" t="n">
        <f aca="false">IF(OR(E58="",E58=0),"",(E58-F58)*100)</f>
        <v>0.358687472830577</v>
      </c>
      <c r="H58" s="375" t="n">
        <f aca="false">IF(E27="","",(G27/E27))</f>
        <v>0.360097323600973</v>
      </c>
    </row>
    <row r="59" customFormat="false" ht="12" hidden="false" customHeight="false" outlineLevel="0" collapsed="false">
      <c r="B59" s="336" t="s">
        <v>78</v>
      </c>
      <c r="C59" s="53" t="n">
        <f aca="false">[42]SO!$AI184</f>
        <v>0</v>
      </c>
      <c r="D59" s="53" t="n">
        <f aca="false">[3]SO!$AA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405" t="str">
        <f aca="false">IF(OR(E59="",E59=0),"",(E59-F59)*100)</f>
        <v/>
      </c>
      <c r="H59" s="375" t="e">
        <f aca="false">IF(E28="","",(G28/E28))</f>
        <v>#DIV/0!</v>
      </c>
    </row>
    <row r="60" customFormat="false" ht="12" hidden="false" customHeight="false" outlineLevel="0" collapsed="false">
      <c r="B60" s="336" t="s">
        <v>79</v>
      </c>
      <c r="C60" s="53" t="n">
        <f aca="false">[42]SO!$AI185</f>
        <v>0</v>
      </c>
      <c r="D60" s="53" t="n">
        <f aca="false">[3]SO!$AA185</f>
        <v>0</v>
      </c>
      <c r="E60" s="71" t="str">
        <f aca="false">IF(OR(G29="",G29=0),"",C60/G29)</f>
        <v/>
      </c>
      <c r="F60" s="71" t="n">
        <f aca="false">IF(OR(H29="",H29=0),"",D60/H29)</f>
        <v>0</v>
      </c>
      <c r="G60" s="405" t="str">
        <f aca="false">IF(OR(E60="",E60=0),"",(E60-F60)*100)</f>
        <v/>
      </c>
      <c r="H60" s="375" t="e">
        <f aca="false">IF(E29="","",(G29/E29))</f>
        <v>#DIV/0!</v>
      </c>
    </row>
    <row r="61" customFormat="false" ht="12" hidden="false" customHeight="false" outlineLevel="0" collapsed="false">
      <c r="B61" s="336" t="s">
        <v>80</v>
      </c>
      <c r="C61" s="53" t="n">
        <f aca="false">[42]SO!$AI186</f>
        <v>38968.556</v>
      </c>
      <c r="D61" s="53" t="n">
        <f aca="false">[3]SO!$AA186</f>
        <v>40186.326</v>
      </c>
      <c r="E61" s="71" t="n">
        <f aca="false">IF(OR(G30="",G30=0),"",C61/G30)</f>
        <v>0.649475933333333</v>
      </c>
      <c r="F61" s="71" t="n">
        <f aca="false">IF(OR(H30="",H30=0),"",D61/H30)</f>
        <v>0.722131417938982</v>
      </c>
      <c r="G61" s="405" t="n">
        <f aca="false">IF(OR(E61="",E61=0),"",(E61-F61)*100)</f>
        <v>-7.26554846056484</v>
      </c>
      <c r="H61" s="375" t="n">
        <f aca="false">IF(E30="","",(G30/E30))</f>
        <v>0.731519976591361</v>
      </c>
    </row>
    <row r="62" customFormat="false" ht="12" hidden="false" customHeight="false" outlineLevel="0" collapsed="false">
      <c r="B62" s="336" t="s">
        <v>81</v>
      </c>
      <c r="C62" s="53" t="n">
        <f aca="false">[42]SO!$AI187</f>
        <v>4752.904</v>
      </c>
      <c r="D62" s="53" t="n">
        <f aca="false">[3]SO!$AA187</f>
        <v>3635.3</v>
      </c>
      <c r="E62" s="71" t="n">
        <f aca="false">IF(OR(G31="",G31=0),"",C62/G31)</f>
        <v>0.896774339622642</v>
      </c>
      <c r="F62" s="71" t="n">
        <f aca="false">IF(OR(H31="",H31=0),"",D62/H31)</f>
        <v>0.860335827509683</v>
      </c>
      <c r="G62" s="405" t="n">
        <f aca="false">IF(OR(E62="",E62=0),"",(E62-F62)*100)</f>
        <v>3.64385121129582</v>
      </c>
      <c r="H62" s="375" t="n">
        <f aca="false">IF(E31="","",(G31/E31))</f>
        <v>0.334174022698613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85639.686</v>
      </c>
      <c r="D64" s="408" t="n">
        <f aca="false">IF(SUM(D43:D62)=0,"",SUM(D43:D62))</f>
        <v>95024.058</v>
      </c>
      <c r="E64" s="409" t="n">
        <f aca="false">IF(OR(G33="",G33=0),"",C64/G33)</f>
        <v>0.614344949784792</v>
      </c>
      <c r="F64" s="410" t="n">
        <f aca="false">IF(OR(H33="",H33=0),"",D64/H33)</f>
        <v>0.688308323463137</v>
      </c>
      <c r="G64" s="411" t="n">
        <f aca="false">IF(OR(E64="",E64=0),"",(E64-F64)*100)</f>
        <v>-7.39633736783449</v>
      </c>
      <c r="H64" s="412" t="n">
        <f aca="false">IF(E33="","",(G33/E33))</f>
        <v>0.56527645424869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806765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9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5)=TRUE(),"",[1]Récolte_N!$F$15)</f>
        <v>18700</v>
      </c>
      <c r="D12" s="324" t="n">
        <f aca="false">IF(OR(C12="",C12=0),"",(E12/C12)*10)</f>
        <v>54.3048128342246</v>
      </c>
      <c r="E12" s="325" t="n">
        <f aca="false">IF(ISERROR([1]Récolte_N!$H$15)=TRUE(),"",[1]Récolte_N!$H$15)</f>
        <v>101550</v>
      </c>
      <c r="F12" s="325" t="n">
        <f aca="false">P12</f>
        <v>73130</v>
      </c>
      <c r="G12" s="452" t="n">
        <f aca="false">IF(ISERROR([1]Récolte_N!$I$15)=TRUE(),"",[1]Récolte_N!$I$15)</f>
        <v>37700</v>
      </c>
      <c r="H12" s="452" t="n">
        <f aca="false">Q12</f>
        <v>21322.11</v>
      </c>
      <c r="I12" s="327" t="n">
        <f aca="false">IF(OR(H12=0,H12=""),"",(G12/H12)-1)</f>
        <v>0.768117695668956</v>
      </c>
      <c r="J12" s="328" t="n">
        <f aca="false">E12-G12</f>
        <v>63850</v>
      </c>
      <c r="K12" s="329" t="n">
        <f aca="false">P12-H12</f>
        <v>51807.89</v>
      </c>
      <c r="L12" s="433"/>
      <c r="M12" s="332" t="s">
        <v>61</v>
      </c>
      <c r="N12" s="324" t="n">
        <f aca="false">IF(ISERROR([2]Récolte_N!$F$15)=TRUE(),"",[2]Récolte_N!$F$15)</f>
        <v>17095</v>
      </c>
      <c r="O12" s="324" t="n">
        <f aca="false">IF(OR(N12="",N12=0),"",(P12/N12)*10)</f>
        <v>42.7785902310617</v>
      </c>
      <c r="P12" s="325" t="n">
        <f aca="false">IF(ISERROR([2]Récolte_N!$H$15)=TRUE(),"",[2]Récolte_N!$H$15)</f>
        <v>73130</v>
      </c>
      <c r="Q12" s="452" t="n">
        <f aca="false">[3]TR!$AI168</f>
        <v>21322.11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5)=TRUE(),"",[4]Récolte_N!$F$15)</f>
        <v>70000</v>
      </c>
      <c r="D13" s="324" t="n">
        <f aca="false">IF(OR(C13="",C13=0),"",(E13/C13)*10)</f>
        <v>54.0714285714286</v>
      </c>
      <c r="E13" s="325" t="n">
        <f aca="false">IF(ISERROR([4]Récolte_N!$H$15)=TRUE(),"",[4]Récolte_N!$H$15)</f>
        <v>378500</v>
      </c>
      <c r="F13" s="325" t="n">
        <f aca="false">P13</f>
        <v>316272</v>
      </c>
      <c r="G13" s="452" t="n">
        <f aca="false">IF(ISERROR([4]Récolte_N!$I$15)=TRUE(),"",[4]Récolte_N!$I$15)</f>
        <v>72000</v>
      </c>
      <c r="H13" s="452" t="n">
        <f aca="false">Q13</f>
        <v>42271.109</v>
      </c>
      <c r="I13" s="327" t="n">
        <f aca="false">IF(OR(H13=0,H13=""),"",(G13/H13)-1)</f>
        <v>0.703291011361921</v>
      </c>
      <c r="J13" s="328" t="n">
        <f aca="false">E13-G13</f>
        <v>306500</v>
      </c>
      <c r="K13" s="329" t="n">
        <f aca="false">P13-H13</f>
        <v>274000.891</v>
      </c>
      <c r="L13" s="433"/>
      <c r="M13" s="339" t="s">
        <v>62</v>
      </c>
      <c r="N13" s="324" t="n">
        <f aca="false">IF(ISERROR([5]Récolte_N!$F$15)=TRUE(),"",[5]Récolte_N!$F$15)</f>
        <v>66000</v>
      </c>
      <c r="O13" s="324" t="n">
        <f aca="false">IF(OR(N13="",N13=0),"",(P13/N13)*10)</f>
        <v>47.92</v>
      </c>
      <c r="P13" s="325" t="n">
        <f aca="false">IF(ISERROR([5]Récolte_N!$H$15)=TRUE(),"",[5]Récolte_N!$H$15)</f>
        <v>316272</v>
      </c>
      <c r="Q13" s="452" t="n">
        <f aca="false">[3]TR!$AI169</f>
        <v>42271.10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5)=TRUE(),"",[6]Récolte_N!$F$15)</f>
        <v>27200</v>
      </c>
      <c r="D14" s="324" t="n">
        <f aca="false">IF(OR(C14="",C14=0),"",(E14/C14)*10)</f>
        <v>45.4926470588235</v>
      </c>
      <c r="E14" s="325" t="n">
        <f aca="false">IF(ISERROR([6]Récolte_N!$H$15)=TRUE(),"",[6]Récolte_N!$H$15)</f>
        <v>123740</v>
      </c>
      <c r="F14" s="342" t="n">
        <f aca="false">P14</f>
        <v>118930</v>
      </c>
      <c r="G14" s="452" t="n">
        <f aca="false">IF(ISERROR([6]Récolte_N!$I$15)=TRUE(),"",[6]Récolte_N!$I$15)</f>
        <v>31000</v>
      </c>
      <c r="H14" s="453" t="n">
        <f aca="false">Q14</f>
        <v>28732.811</v>
      </c>
      <c r="I14" s="327" t="n">
        <f aca="false">IF(OR(H14=0,H14=""),"",(G14/H14)-1)</f>
        <v>0.0789059239626779</v>
      </c>
      <c r="J14" s="328" t="n">
        <f aca="false">E14-G14</f>
        <v>92740</v>
      </c>
      <c r="K14" s="344" t="n">
        <f aca="false">P14-H14</f>
        <v>90197.189</v>
      </c>
      <c r="L14" s="433"/>
      <c r="M14" s="296" t="s">
        <v>63</v>
      </c>
      <c r="N14" s="324" t="n">
        <f aca="false">IF(ISERROR([7]Récolte_N!$F$15)=TRUE(),"",[7]Récolte_N!$F$15)</f>
        <v>26200</v>
      </c>
      <c r="O14" s="324" t="n">
        <f aca="false">IF(OR(N14="",N14=0),"",(P14/N14)*10)</f>
        <v>45.3931297709924</v>
      </c>
      <c r="P14" s="325" t="n">
        <f aca="false">IF(ISERROR([7]Récolte_N!$H$15)=TRUE(),"",[7]Récolte_N!$H$15)</f>
        <v>118930</v>
      </c>
      <c r="Q14" s="452" t="n">
        <f aca="false">[3]TR!$AI170</f>
        <v>28732.811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5)=TRUE(),"",[8]Récolte_N!$F$15)</f>
        <v>7000</v>
      </c>
      <c r="D15" s="324" t="n">
        <f aca="false">IF(OR(C15="",C15=0),"",(E15/C15)*10)</f>
        <v>57</v>
      </c>
      <c r="E15" s="325" t="n">
        <f aca="false">IF(ISERROR([8]Récolte_N!$H$15)=TRUE(),"",[8]Récolte_N!$H$15)</f>
        <v>39900</v>
      </c>
      <c r="F15" s="342" t="n">
        <f aca="false">P15</f>
        <v>43450</v>
      </c>
      <c r="G15" s="452" t="n">
        <f aca="false">IF(ISERROR([8]Récolte_N!$I$15)=TRUE(),"",[8]Récolte_N!$I$15)</f>
        <v>13000</v>
      </c>
      <c r="H15" s="453" t="n">
        <f aca="false">Q15</f>
        <v>14372.049</v>
      </c>
      <c r="I15" s="327" t="n">
        <f aca="false">IF(OR(H15=0,H15=""),"",(G15/H15)-1)</f>
        <v>-0.0954664849806731</v>
      </c>
      <c r="J15" s="328" t="n">
        <f aca="false">E15-G15</f>
        <v>26900</v>
      </c>
      <c r="K15" s="344" t="n">
        <f aca="false">P15-H15</f>
        <v>29077.951</v>
      </c>
      <c r="L15" s="433"/>
      <c r="M15" s="296" t="s">
        <v>64</v>
      </c>
      <c r="N15" s="324" t="n">
        <f aca="false">IF(ISERROR([9]Récolte_N!$F$15)=TRUE(),"",[9]Récolte_N!$F$15)</f>
        <v>7900</v>
      </c>
      <c r="O15" s="324" t="n">
        <f aca="false">IF(OR(N15="",N15=0),"",(P15/N15)*10)</f>
        <v>55</v>
      </c>
      <c r="P15" s="325" t="n">
        <f aca="false">IF(ISERROR([9]Récolte_N!$H$15)=TRUE(),"",[9]Récolte_N!$H$15)</f>
        <v>43450</v>
      </c>
      <c r="Q15" s="452" t="n">
        <f aca="false">[3]TR!$AI171</f>
        <v>14372.04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5)=TRUE(),"",[10]Récolte_N!$F$15)</f>
        <v>1860</v>
      </c>
      <c r="D16" s="324" t="n">
        <f aca="false">IF(OR(C16="",C16=0),"",(E16/C16)*10)</f>
        <v>70</v>
      </c>
      <c r="E16" s="325" t="n">
        <f aca="false">IF(ISERROR([10]Récolte_N!$H$15)=TRUE(),"",[10]Récolte_N!$H$15)</f>
        <v>13020</v>
      </c>
      <c r="F16" s="342" t="n">
        <f aca="false">P16</f>
        <v>12425</v>
      </c>
      <c r="G16" s="452" t="n">
        <f aca="false">IF(ISERROR([10]Récolte_N!$I$15)=TRUE(),"",[10]Récolte_N!$I$15)</f>
        <v>6500</v>
      </c>
      <c r="H16" s="453" t="n">
        <f aca="false">Q16</f>
        <v>6287.239</v>
      </c>
      <c r="I16" s="327" t="n">
        <f aca="false">IF(OR(H16=0,H16=""),"",(G16/H16)-1)</f>
        <v>0.0338401323697095</v>
      </c>
      <c r="J16" s="328" t="n">
        <f aca="false">E16-G16</f>
        <v>6520</v>
      </c>
      <c r="K16" s="344" t="n">
        <f aca="false">P16-H16</f>
        <v>6137.761</v>
      </c>
      <c r="L16" s="433"/>
      <c r="M16" s="296" t="s">
        <v>65</v>
      </c>
      <c r="N16" s="324" t="n">
        <f aca="false">IF(ISERROR([11]Récolte_N!$F$15)=TRUE(),"",[11]Récolte_N!$F$15)</f>
        <v>1750</v>
      </c>
      <c r="O16" s="324" t="n">
        <f aca="false">IF(OR(N16="",N16=0),"",(P16/N16)*10)</f>
        <v>71</v>
      </c>
      <c r="P16" s="325" t="n">
        <f aca="false">IF(ISERROR([11]Récolte_N!$H$15)=TRUE(),"",[11]Récolte_N!$H$15)</f>
        <v>12425</v>
      </c>
      <c r="Q16" s="452" t="n">
        <f aca="false">[3]TR!$AI172</f>
        <v>6287.239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5)=TRUE(),"",[12]Récolte_N!$F$15)</f>
        <v>2200</v>
      </c>
      <c r="D17" s="324" t="n">
        <f aca="false">IF(OR(C17="",C17=0),"",(E17/C17)*10)</f>
        <v>65.9090909090909</v>
      </c>
      <c r="E17" s="325" t="n">
        <f aca="false">IF(ISERROR([12]Récolte_N!$H$15)=TRUE(),"",[12]Récolte_N!$H$15)</f>
        <v>14500</v>
      </c>
      <c r="F17" s="342" t="n">
        <f aca="false">P17</f>
        <v>11200</v>
      </c>
      <c r="G17" s="452" t="n">
        <f aca="false">IF(ISERROR([12]Récolte_N!$I$15)=TRUE(),"",[12]Récolte_N!$I$15)</f>
        <v>6500</v>
      </c>
      <c r="H17" s="453" t="n">
        <f aca="false">Q17</f>
        <v>4465.79</v>
      </c>
      <c r="I17" s="327" t="n">
        <f aca="false">IF(OR(H17=0,H17=""),"",(G17/H17)-1)</f>
        <v>0.455509551501526</v>
      </c>
      <c r="J17" s="328" t="n">
        <f aca="false">E17-G17</f>
        <v>8000</v>
      </c>
      <c r="K17" s="344" t="n">
        <f aca="false">P17-H17</f>
        <v>6734.21</v>
      </c>
      <c r="L17" s="433"/>
      <c r="M17" s="296" t="s">
        <v>66</v>
      </c>
      <c r="N17" s="324" t="n">
        <f aca="false">IF(ISERROR([13]Récolte_N!$F$15)=TRUE(),"",[13]Récolte_N!$F$15)</f>
        <v>2000</v>
      </c>
      <c r="O17" s="324" t="n">
        <f aca="false">IF(OR(N17="",N17=0),"",(P17/N17)*10)</f>
        <v>56</v>
      </c>
      <c r="P17" s="325" t="n">
        <f aca="false">IF(ISERROR([13]Récolte_N!$H$15)=TRUE(),"",[13]Récolte_N!$H$15)</f>
        <v>11200</v>
      </c>
      <c r="Q17" s="452" t="n">
        <f aca="false">[3]TR!$AI173</f>
        <v>4465.79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5)=TRUE(),"",[14]Récolte_N!$F$15)</f>
        <v>22380</v>
      </c>
      <c r="D18" s="324" t="n">
        <f aca="false">IF(OR(C18="",C18=0),"",(E18/C18)*10)</f>
        <v>57.1492403932082</v>
      </c>
      <c r="E18" s="325" t="n">
        <f aca="false">IF(ISERROR([14]Récolte_N!$H$15)=TRUE(),"",[14]Récolte_N!$H$15)</f>
        <v>127900</v>
      </c>
      <c r="F18" s="342" t="n">
        <f aca="false">P18</f>
        <v>97600</v>
      </c>
      <c r="G18" s="452" t="n">
        <f aca="false">IF(ISERROR([14]Récolte_N!$I$15)=TRUE(),"",[14]Récolte_N!$I$15)</f>
        <v>35000</v>
      </c>
      <c r="H18" s="453" t="n">
        <f aca="false">Q18</f>
        <v>27764.297</v>
      </c>
      <c r="I18" s="327" t="n">
        <f aca="false">IF(OR(H18=0,H18=""),"",(G18/H18)-1)</f>
        <v>0.260611784984147</v>
      </c>
      <c r="J18" s="328" t="n">
        <f aca="false">E18-G18</f>
        <v>92900</v>
      </c>
      <c r="K18" s="344" t="n">
        <f aca="false">P18-H18</f>
        <v>69835.703</v>
      </c>
      <c r="L18" s="433"/>
      <c r="M18" s="296" t="s">
        <v>68</v>
      </c>
      <c r="N18" s="324" t="n">
        <f aca="false">IF(ISERROR([15]Récolte_N!$F$15)=TRUE(),"",[15]Récolte_N!$F$15)</f>
        <v>21430</v>
      </c>
      <c r="O18" s="324" t="n">
        <f aca="false">IF(OR(N18="",N18=0),"",(P18/N18)*10)</f>
        <v>45.5436304246384</v>
      </c>
      <c r="P18" s="325" t="n">
        <f aca="false">IF(ISERROR([15]Récolte_N!$H$15)=TRUE(),"",[15]Récolte_N!$H$15)</f>
        <v>97600</v>
      </c>
      <c r="Q18" s="452" t="n">
        <f aca="false">[3]TR!$AI174</f>
        <v>27764.297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5)=TRUE(),"",[16]Récolte_N!$F$15)</f>
        <v>3400</v>
      </c>
      <c r="D19" s="324" t="n">
        <f aca="false">IF(OR(C19="",C19=0),"",(E19/C19)*10)</f>
        <v>38</v>
      </c>
      <c r="E19" s="325" t="n">
        <f aca="false">IF(ISERROR([16]Récolte_N!$H$15)=TRUE(),"",[16]Récolte_N!$H$15)</f>
        <v>12920</v>
      </c>
      <c r="F19" s="342" t="n">
        <f aca="false">P19</f>
        <v>12920</v>
      </c>
      <c r="G19" s="452" t="n">
        <f aca="false">IF(ISERROR([16]Récolte_N!$I$15)=TRUE(),"",[16]Récolte_N!$I$15)</f>
        <v>3500</v>
      </c>
      <c r="H19" s="453" t="n">
        <f aca="false">Q19</f>
        <v>2366.33</v>
      </c>
      <c r="I19" s="327" t="n">
        <f aca="false">IF(OR(H19=0,H19=""),"",(G19/H19)-1)</f>
        <v>0.479083644293062</v>
      </c>
      <c r="J19" s="328" t="n">
        <f aca="false">E19-G19</f>
        <v>9420</v>
      </c>
      <c r="K19" s="344" t="n">
        <f aca="false">P19-H19</f>
        <v>10553.67</v>
      </c>
      <c r="L19" s="433"/>
      <c r="M19" s="296" t="s">
        <v>69</v>
      </c>
      <c r="N19" s="324" t="n">
        <f aca="false">IF(ISERROR([17]Récolte_N!$F$15)=TRUE(),"",[17]Récolte_N!$F$15)</f>
        <v>3400</v>
      </c>
      <c r="O19" s="324" t="n">
        <f aca="false">IF(OR(N19="",N19=0),"",(P19/N19)*10)</f>
        <v>38</v>
      </c>
      <c r="P19" s="325" t="n">
        <f aca="false">IF(ISERROR([17]Récolte_N!$H$15)=TRUE(),"",[17]Récolte_N!$H$15)</f>
        <v>12920</v>
      </c>
      <c r="Q19" s="452" t="n">
        <f aca="false">[3]TR!$AI175</f>
        <v>2366.33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5)=TRUE(),"",[18]Récolte_N!$F$15)</f>
        <v>5295</v>
      </c>
      <c r="D20" s="324" t="n">
        <f aca="false">IF(OR(C20="",C20=0),"",(E20/C20)*10)</f>
        <v>50.57223796034</v>
      </c>
      <c r="E20" s="325" t="n">
        <f aca="false">IF(ISERROR([18]Récolte_N!$H$15)=TRUE(),"",[18]Récolte_N!$H$15)</f>
        <v>26778</v>
      </c>
      <c r="F20" s="342" t="n">
        <f aca="false">P20</f>
        <v>31933</v>
      </c>
      <c r="G20" s="452" t="n">
        <f aca="false">IF(ISERROR([18]Récolte_N!$I$15)=TRUE(),"",[18]Récolte_N!$I$15)</f>
        <v>12125</v>
      </c>
      <c r="H20" s="453" t="n">
        <f aca="false">Q20</f>
        <v>11650.096</v>
      </c>
      <c r="I20" s="327" t="n">
        <f aca="false">IF(OR(H20=0,H20=""),"",(G20/H20)-1)</f>
        <v>0.0407639559365005</v>
      </c>
      <c r="J20" s="328" t="n">
        <f aca="false">E20-G20</f>
        <v>14653</v>
      </c>
      <c r="K20" s="344" t="n">
        <f aca="false">P20-H20</f>
        <v>20282.904</v>
      </c>
      <c r="L20" s="433"/>
      <c r="M20" s="296" t="s">
        <v>70</v>
      </c>
      <c r="N20" s="324" t="n">
        <f aca="false">IF(ISERROR([19]Récolte_N!$F$15)=TRUE(),"",[19]Récolte_N!$F$15)</f>
        <v>5110</v>
      </c>
      <c r="O20" s="324" t="n">
        <f aca="false">IF(OR(N20="",N20=0),"",(P20/N20)*10)</f>
        <v>62.4911937377691</v>
      </c>
      <c r="P20" s="325" t="n">
        <f aca="false">IF(ISERROR([19]Récolte_N!$H$15)=TRUE(),"",[19]Récolte_N!$H$15)</f>
        <v>31933</v>
      </c>
      <c r="Q20" s="452" t="n">
        <f aca="false">[3]TR!$AI176</f>
        <v>11650.096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5)=TRUE(),"",[20]Récolte_N!$F$15)</f>
        <v>11250</v>
      </c>
      <c r="D21" s="324" t="n">
        <f aca="false">IF(OR(C21="",C21=0),"",(E21/C21)*10)</f>
        <v>49.7777777777778</v>
      </c>
      <c r="E21" s="325" t="n">
        <f aca="false">IF(ISERROR([20]Récolte_N!$H$15)=TRUE(),"",[20]Récolte_N!$H$15)</f>
        <v>56000</v>
      </c>
      <c r="F21" s="342" t="n">
        <f aca="false">P21</f>
        <v>80200</v>
      </c>
      <c r="G21" s="452" t="n">
        <f aca="false">IF(ISERROR([20]Récolte_N!$I$15)=TRUE(),"",[20]Récolte_N!$I$15)</f>
        <v>18000</v>
      </c>
      <c r="H21" s="453" t="n">
        <f aca="false">Q21</f>
        <v>25631.281</v>
      </c>
      <c r="I21" s="327" t="n">
        <f aca="false">IF(OR(H21=0,H21=""),"",(G21/H21)-1)</f>
        <v>-0.297733109788777</v>
      </c>
      <c r="J21" s="328" t="n">
        <f aca="false">E21-G21</f>
        <v>38000</v>
      </c>
      <c r="K21" s="344" t="n">
        <f aca="false">P21-H21</f>
        <v>54568.719</v>
      </c>
      <c r="L21" s="433"/>
      <c r="M21" s="296" t="s">
        <v>71</v>
      </c>
      <c r="N21" s="324" t="n">
        <f aca="false">IF(ISERROR([21]Récolte_N!$F$15)=TRUE(),"",[21]Récolte_N!$F$15)</f>
        <v>14230</v>
      </c>
      <c r="O21" s="324" t="n">
        <f aca="false">IF(OR(N21="",N21=0),"",(P21/N21)*10)</f>
        <v>56.3598032326072</v>
      </c>
      <c r="P21" s="325" t="n">
        <f aca="false">IF(ISERROR([21]Récolte_N!$H$15)=TRUE(),"",[21]Récolte_N!$H$15)</f>
        <v>80200</v>
      </c>
      <c r="Q21" s="452" t="n">
        <f aca="false">[3]TR!$AI177</f>
        <v>25631.281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5)=TRUE(),"",[22]Récolte_N!$F$15)</f>
        <v>1900</v>
      </c>
      <c r="D22" s="324" t="n">
        <f aca="false">IF(OR(C22="",C22=0),"",(E22/C22)*10)</f>
        <v>60</v>
      </c>
      <c r="E22" s="325" t="n">
        <f aca="false">IF(ISERROR([22]Récolte_N!$H$15)=TRUE(),"",[22]Récolte_N!$H$15)</f>
        <v>11400</v>
      </c>
      <c r="F22" s="342" t="n">
        <f aca="false">P22</f>
        <v>11400</v>
      </c>
      <c r="G22" s="452" t="n">
        <f aca="false">IF(ISERROR([22]Récolte_N!$I$15)=TRUE(),"",[22]Récolte_N!$I$15)</f>
        <v>2700</v>
      </c>
      <c r="H22" s="453" t="n">
        <f aca="false">Q22</f>
        <v>3042.18</v>
      </c>
      <c r="I22" s="327" t="n">
        <f aca="false">IF(OR(H22=0,H22=""),"",(G22/H22)-1)</f>
        <v>-0.112478551564996</v>
      </c>
      <c r="J22" s="328" t="n">
        <f aca="false">E22-G22</f>
        <v>8700</v>
      </c>
      <c r="K22" s="344" t="n">
        <f aca="false">P22-H22</f>
        <v>8357.82</v>
      </c>
      <c r="L22" s="433"/>
      <c r="M22" s="296" t="s">
        <v>72</v>
      </c>
      <c r="N22" s="324" t="n">
        <f aca="false">IF(ISERROR([23]Récolte_N!$F$15)=TRUE(),"",[23]Récolte_N!$F$15)</f>
        <v>2000</v>
      </c>
      <c r="O22" s="324" t="n">
        <f aca="false">IF(OR(N22="",N22=0),"",(P22/N22)*10)</f>
        <v>57</v>
      </c>
      <c r="P22" s="325" t="n">
        <f aca="false">IF(ISERROR([23]Récolte_N!$H$15)=TRUE(),"",[23]Récolte_N!$H$15)</f>
        <v>11400</v>
      </c>
      <c r="Q22" s="452" t="n">
        <f aca="false">[3]TR!$AI178</f>
        <v>3042.18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5)=TRUE(),"",[24]Récolte_N!$F$15)</f>
        <v>56300</v>
      </c>
      <c r="D23" s="324" t="n">
        <f aca="false">IF(OR(C23="",C23=0),"",(E23/C23)*10)</f>
        <v>67.044404973357</v>
      </c>
      <c r="E23" s="325" t="n">
        <f aca="false">IF(ISERROR([24]Récolte_N!$H$15)=TRUE(),"",[24]Récolte_N!$H$15)</f>
        <v>377460</v>
      </c>
      <c r="F23" s="342" t="n">
        <f aca="false">P23</f>
        <v>347946.5</v>
      </c>
      <c r="G23" s="452" t="n">
        <v>302000</v>
      </c>
      <c r="H23" s="453" t="n">
        <f aca="false">Q23</f>
        <v>242089.7</v>
      </c>
      <c r="I23" s="327" t="n">
        <f aca="false">IF(OR(H23=0,H23=""),"",(G23/H23)-1)</f>
        <v>0.247471495069802</v>
      </c>
      <c r="J23" s="328" t="n">
        <f aca="false">E23-G23</f>
        <v>75460</v>
      </c>
      <c r="K23" s="344" t="n">
        <f aca="false">P23-H23</f>
        <v>105856.8</v>
      </c>
      <c r="L23" s="433"/>
      <c r="M23" s="296" t="s">
        <v>73</v>
      </c>
      <c r="N23" s="324" t="n">
        <f aca="false">IF(ISERROR([25]Récolte_N!$F$15)=TRUE(),"",[25]Récolte_N!$F$15)</f>
        <v>52254</v>
      </c>
      <c r="O23" s="324" t="n">
        <f aca="false">IF(OR(N23="",N23=0),"",(P23/N23)*10)</f>
        <v>66.5875339686914</v>
      </c>
      <c r="P23" s="325" t="n">
        <f aca="false">IF(ISERROR([25]Récolte_N!$H$15)=TRUE(),"",[25]Récolte_N!$H$15)</f>
        <v>347946.5</v>
      </c>
      <c r="Q23" s="452" t="n">
        <f aca="false">[3]TR!$AI179</f>
        <v>242089.7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5)=TRUE(),"",[26]Récolte_N!$F$15)</f>
        <v>63690</v>
      </c>
      <c r="D24" s="324" t="n">
        <f aca="false">IF(OR(C24="",C24=0),"",(E24/C24)*10)</f>
        <v>64.9152143193594</v>
      </c>
      <c r="E24" s="325" t="n">
        <f aca="false">IF(ISERROR([26]Récolte_N!$H$15)=TRUE(),"",[26]Récolte_N!$H$15)</f>
        <v>413445</v>
      </c>
      <c r="F24" s="342" t="n">
        <f aca="false">P24</f>
        <v>314270</v>
      </c>
      <c r="G24" s="452" t="n">
        <f aca="false">IF(ISERROR([26]Récolte_N!$I$15)=TRUE(),"",[26]Récolte_N!$I$15)</f>
        <v>223000</v>
      </c>
      <c r="H24" s="453" t="n">
        <f aca="false">Q24</f>
        <v>139975.949</v>
      </c>
      <c r="I24" s="327" t="n">
        <f aca="false">IF(OR(H24=0,H24=""),"",(G24/H24)-1)</f>
        <v>0.593130831354463</v>
      </c>
      <c r="J24" s="328" t="n">
        <f aca="false">E24-G24</f>
        <v>190445</v>
      </c>
      <c r="K24" s="344" t="n">
        <f aca="false">P24-H24</f>
        <v>174294.051</v>
      </c>
      <c r="L24" s="433"/>
      <c r="M24" s="296" t="s">
        <v>74</v>
      </c>
      <c r="N24" s="324" t="n">
        <f aca="false">IF(ISERROR([27]Récolte_N!$F$15)=TRUE(),"",[27]Récolte_N!$F$15)</f>
        <v>57310</v>
      </c>
      <c r="O24" s="324" t="n">
        <f aca="false">IF(OR(N24="",N24=0),"",(P24/N24)*10)</f>
        <v>54.8368522072937</v>
      </c>
      <c r="P24" s="325" t="n">
        <f aca="false">IF(ISERROR([27]Récolte_N!$H$15)=TRUE(),"",[27]Récolte_N!$H$15)</f>
        <v>314270</v>
      </c>
      <c r="Q24" s="452" t="n">
        <f aca="false">[3]TR!$AI180</f>
        <v>139975.949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5)=TRUE(),"",[28]Récolte_N!$F$15)</f>
        <v>29000</v>
      </c>
      <c r="D25" s="324" t="n">
        <f aca="false">IF(OR(C25="",C25=0),"",(E25/C25)*10)</f>
        <v>56.3793103448276</v>
      </c>
      <c r="E25" s="325" t="n">
        <f aca="false">IF(ISERROR([28]Récolte_N!$H$15)=TRUE(),"",[28]Récolte_N!$H$15)</f>
        <v>163500</v>
      </c>
      <c r="F25" s="342" t="n">
        <f aca="false">P25</f>
        <v>132000</v>
      </c>
      <c r="G25" s="452" t="n">
        <f aca="false">IF(ISERROR([28]Récolte_N!$I$15)=TRUE(),"",[28]Récolte_N!$I$15)</f>
        <v>91000</v>
      </c>
      <c r="H25" s="453" t="n">
        <f aca="false">Q25</f>
        <v>64145.442</v>
      </c>
      <c r="I25" s="327" t="n">
        <f aca="false">IF(OR(H25=0,H25=""),"",(G25/H25)-1)</f>
        <v>0.418651071108061</v>
      </c>
      <c r="J25" s="328" t="n">
        <f aca="false">E25-G25</f>
        <v>72500</v>
      </c>
      <c r="K25" s="344" t="n">
        <f aca="false">P25-H25</f>
        <v>67854.558</v>
      </c>
      <c r="L25" s="433"/>
      <c r="M25" s="296" t="s">
        <v>75</v>
      </c>
      <c r="N25" s="324" t="n">
        <f aca="false">IF(ISERROR([29]Récolte_N!$F$15)=TRUE(),"",[29]Récolte_N!$F$15)</f>
        <v>27700</v>
      </c>
      <c r="O25" s="324" t="n">
        <f aca="false">IF(OR(N25="",N25=0),"",(P25/N25)*10)</f>
        <v>47.6534296028881</v>
      </c>
      <c r="P25" s="325" t="n">
        <f aca="false">IF(ISERROR([29]Récolte_N!$H$15)=TRUE(),"",[29]Récolte_N!$H$15)</f>
        <v>132000</v>
      </c>
      <c r="Q25" s="452" t="n">
        <f aca="false">[3]TR!$AI181</f>
        <v>64145.442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5)=TRUE(),"",[30]Récolte_N!$F$15)</f>
        <v>1360</v>
      </c>
      <c r="D26" s="324" t="n">
        <f aca="false">IF(OR(C26="",C26=0),"",(E26/C26)*10)</f>
        <v>62</v>
      </c>
      <c r="E26" s="325" t="n">
        <f aca="false">IF(ISERROR([30]Récolte_N!$H$15)=TRUE(),"",[30]Récolte_N!$H$15)</f>
        <v>8432</v>
      </c>
      <c r="F26" s="342" t="n">
        <f aca="false">P26</f>
        <v>8624</v>
      </c>
      <c r="G26" s="452" t="n">
        <f aca="false">IF(ISERROR([30]Récolte_N!$I$15)=TRUE(),"",[30]Récolte_N!$I$15)</f>
        <v>4400</v>
      </c>
      <c r="H26" s="453" t="n">
        <f aca="false">Q26</f>
        <v>3624.35</v>
      </c>
      <c r="I26" s="327" t="n">
        <f aca="false">IF(OR(H26=0,H26=""),"",(G26/H26)-1)</f>
        <v>0.214010788141322</v>
      </c>
      <c r="J26" s="328" t="n">
        <f aca="false">E26-G26</f>
        <v>4032</v>
      </c>
      <c r="K26" s="344" t="n">
        <f aca="false">P26-H26</f>
        <v>4999.65</v>
      </c>
      <c r="L26" s="433"/>
      <c r="M26" s="296" t="s">
        <v>76</v>
      </c>
      <c r="N26" s="324" t="n">
        <f aca="false">IF(ISERROR([31]Récolte_N!$F$15)=TRUE(),"",[31]Récolte_N!$F$15)</f>
        <v>1540</v>
      </c>
      <c r="O26" s="324" t="n">
        <f aca="false">IF(OR(N26="",N26=0),"",(P26/N26)*10)</f>
        <v>56</v>
      </c>
      <c r="P26" s="325" t="n">
        <f aca="false">IF(ISERROR([31]Récolte_N!$H$15)=TRUE(),"",[31]Récolte_N!$H$15)</f>
        <v>8624</v>
      </c>
      <c r="Q26" s="452" t="n">
        <f aca="false">[3]TR!$AI182</f>
        <v>3624.3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5)=TRUE(),"",[32]Récolte_N!$F$15)</f>
        <v>27280</v>
      </c>
      <c r="D27" s="324" t="n">
        <f aca="false">IF(OR(C27="",C27=0),"",(E27/C27)*10)</f>
        <v>56.0014662756598</v>
      </c>
      <c r="E27" s="325" t="n">
        <f aca="false">IF(ISERROR([32]Récolte_N!$H$15)=TRUE(),"",[32]Récolte_N!$H$15)</f>
        <v>152772</v>
      </c>
      <c r="F27" s="342" t="n">
        <f aca="false">P27</f>
        <v>101325</v>
      </c>
      <c r="G27" s="452" t="n">
        <f aca="false">IF(ISERROR([32]Récolte_N!$I$15)=TRUE(),"",[32]Récolte_N!$I$15)</f>
        <v>67000</v>
      </c>
      <c r="H27" s="453" t="n">
        <f aca="false">Q27</f>
        <v>35209.83</v>
      </c>
      <c r="I27" s="327" t="n">
        <f aca="false">IF(OR(H27=0,H27=""),"",(G27/H27)-1)</f>
        <v>0.902877690690356</v>
      </c>
      <c r="J27" s="328" t="n">
        <f aca="false">E27-G27</f>
        <v>85772</v>
      </c>
      <c r="K27" s="344" t="n">
        <f aca="false">P27-H27</f>
        <v>66115.17</v>
      </c>
      <c r="L27" s="433"/>
      <c r="M27" s="296" t="s">
        <v>77</v>
      </c>
      <c r="N27" s="324" t="n">
        <f aca="false">IF(ISERROR([33]Récolte_N!$F$15)=TRUE(),"",[33]Récolte_N!$F$15)</f>
        <v>23850</v>
      </c>
      <c r="O27" s="324" t="n">
        <f aca="false">IF(OR(N27="",N27=0),"",(P27/N27)*10)</f>
        <v>42.4842767295598</v>
      </c>
      <c r="P27" s="325" t="n">
        <f aca="false">IF(ISERROR([33]Récolte_N!$H$15)=TRUE(),"",[33]Récolte_N!$H$15)</f>
        <v>101325</v>
      </c>
      <c r="Q27" s="452" t="n">
        <f aca="false">[3]TR!$AI183</f>
        <v>35209.83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5)=TRUE(),"",[34]Récolte_N!$F$15)</f>
        <v>1384</v>
      </c>
      <c r="D28" s="324" t="n">
        <f aca="false">IF(OR(C28="",C28=0),"",(E28/C28)*10)</f>
        <v>60</v>
      </c>
      <c r="E28" s="325" t="n">
        <f aca="false">IF(ISERROR([34]Récolte_N!$H$15)=TRUE(),"",[34]Récolte_N!$H$15)</f>
        <v>8304</v>
      </c>
      <c r="F28" s="342" t="n">
        <f aca="false">P28</f>
        <v>7910</v>
      </c>
      <c r="G28" s="452" t="n">
        <f aca="false">IF(ISERROR([34]Récolte_N!$I$15)=TRUE(),"",[34]Récolte_N!$I$15)</f>
        <v>4000</v>
      </c>
      <c r="H28" s="453" t="n">
        <f aca="false">Q28</f>
        <v>2321.9</v>
      </c>
      <c r="I28" s="327" t="n">
        <f aca="false">IF(OR(H28=0,H28=""),"",(G28/H28)-1)</f>
        <v>0.722727076962832</v>
      </c>
      <c r="J28" s="328" t="n">
        <f aca="false">E28-G28</f>
        <v>4304</v>
      </c>
      <c r="K28" s="344" t="n">
        <f aca="false">P28-H28</f>
        <v>5588.1</v>
      </c>
      <c r="L28" s="433"/>
      <c r="M28" s="296" t="s">
        <v>78</v>
      </c>
      <c r="N28" s="324" t="n">
        <f aca="false">IF(ISERROR([35]Récolte_N!$F$15)=TRUE(),"",[35]Récolte_N!$F$15)</f>
        <v>1400</v>
      </c>
      <c r="O28" s="324" t="n">
        <f aca="false">IF(OR(N28="",N28=0),"",(P28/N28)*10)</f>
        <v>56.5</v>
      </c>
      <c r="P28" s="325" t="n">
        <f aca="false">IF(ISERROR([35]Récolte_N!$H$15)=TRUE(),"",[35]Récolte_N!$H$15)</f>
        <v>7910</v>
      </c>
      <c r="Q28" s="452" t="n">
        <f aca="false">[3]TR!$AI184</f>
        <v>2321.9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5)=TRUE(),"",[36]Récolte_N!$F$15)</f>
        <v>9800</v>
      </c>
      <c r="D29" s="324" t="n">
        <f aca="false">IF(OR(C29="",C29=0),"",(E29/C29)*10)</f>
        <v>58.2857142857143</v>
      </c>
      <c r="E29" s="325" t="n">
        <f aca="false">IF(ISERROR([36]Récolte_N!$H$15)=TRUE(),"",[36]Récolte_N!$H$15)</f>
        <v>57120</v>
      </c>
      <c r="F29" s="342" t="n">
        <f aca="false">P29</f>
        <v>54838</v>
      </c>
      <c r="G29" s="452" t="n">
        <f aca="false">IF(ISERROR([36]Récolte_N!$I$15)=TRUE(),"",[36]Récolte_N!$I$15)</f>
        <v>25000</v>
      </c>
      <c r="H29" s="453" t="n">
        <f aca="false">Q29</f>
        <v>23053.454</v>
      </c>
      <c r="I29" s="327" t="n">
        <f aca="false">IF(OR(H29=0,H29=""),"",(G29/H29)-1)</f>
        <v>0.0844361977168366</v>
      </c>
      <c r="J29" s="328" t="n">
        <f aca="false">E29-G29</f>
        <v>32120</v>
      </c>
      <c r="K29" s="344" t="n">
        <f aca="false">P29-H29</f>
        <v>31784.546</v>
      </c>
      <c r="M29" s="296" t="s">
        <v>79</v>
      </c>
      <c r="N29" s="324" t="n">
        <f aca="false">IF(ISERROR([37]Récolte_N!$F$15)=TRUE(),"",[37]Récolte_N!$F$15)</f>
        <v>10040</v>
      </c>
      <c r="O29" s="324" t="n">
        <f aca="false">IF(OR(N29="",N29=0),"",(P29/N29)*10)</f>
        <v>54.6195219123506</v>
      </c>
      <c r="P29" s="325" t="n">
        <f aca="false">IF(ISERROR([37]Récolte_N!$H$15)=TRUE(),"",[37]Récolte_N!$H$15)</f>
        <v>54838</v>
      </c>
      <c r="Q29" s="452" t="n">
        <f aca="false">[3]TR!$AI185</f>
        <v>23053.454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5)=TRUE(),"",[38]Récolte_N!$F$15)</f>
        <v>45444</v>
      </c>
      <c r="D30" s="324" t="n">
        <f aca="false">IF(OR(C30="",C30=0),"",(E30/C30)*10)</f>
        <v>48.7000704163366</v>
      </c>
      <c r="E30" s="325" t="n">
        <f aca="false">IF(ISERROR([38]Récolte_N!$H$15)=TRUE(),"",[38]Récolte_N!$H$15)</f>
        <v>221312.6</v>
      </c>
      <c r="F30" s="325" t="n">
        <f aca="false">P30</f>
        <v>184300</v>
      </c>
      <c r="G30" s="452" t="n">
        <f aca="false">IF(ISERROR([38]Récolte_N!$I$15)=TRUE(),"",[38]Récolte_N!$I$15)</f>
        <v>100000</v>
      </c>
      <c r="H30" s="453" t="n">
        <f aca="false">Q30</f>
        <v>44262.935</v>
      </c>
      <c r="I30" s="327" t="n">
        <f aca="false">IF(OR(H30=0,H30=""),"",(G30/H30)-1)</f>
        <v>1.25922659669993</v>
      </c>
      <c r="J30" s="328" t="n">
        <f aca="false">E30-G30</f>
        <v>121312.6</v>
      </c>
      <c r="K30" s="344" t="n">
        <f aca="false">P30-H30</f>
        <v>140037.065</v>
      </c>
      <c r="L30" s="5"/>
      <c r="M30" s="296" t="s">
        <v>80</v>
      </c>
      <c r="N30" s="324" t="n">
        <f aca="false">IF(ISERROR([39]Récolte_N!$F$15)=TRUE(),"",[39]Récolte_N!$F$15)</f>
        <v>43400</v>
      </c>
      <c r="O30" s="324" t="n">
        <f aca="false">IF(OR(N30="",N30=0),"",(P30/N30)*10)</f>
        <v>42.4654377880184</v>
      </c>
      <c r="P30" s="325" t="n">
        <f aca="false">IF(ISERROR([39]Récolte_N!$H$15)=TRUE(),"",[39]Récolte_N!$H$15)</f>
        <v>184300</v>
      </c>
      <c r="Q30" s="452" t="n">
        <f aca="false">[3]TR!$AI186</f>
        <v>44262.935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5)=TRUE(),"",[40]Récolte_N!$F$15)</f>
        <v>6400</v>
      </c>
      <c r="D31" s="324" t="n">
        <f aca="false">IF(OR(C31="",C31=0),"",(E31/C31)*10)</f>
        <v>41.1484375</v>
      </c>
      <c r="E31" s="325" t="n">
        <f aca="false">IF(ISERROR([40]Récolte_N!$H$15)=TRUE(),"",[40]Récolte_N!$H$15)</f>
        <v>26335</v>
      </c>
      <c r="F31" s="325" t="n">
        <f aca="false">P31</f>
        <v>21200</v>
      </c>
      <c r="G31" s="452" t="n">
        <f aca="false">IF(ISERROR([40]Récolte_N!$I$15)=TRUE(),"",[40]Récolte_N!$I$15)</f>
        <v>3500</v>
      </c>
      <c r="H31" s="452" t="n">
        <f aca="false">Q31</f>
        <v>3541.016</v>
      </c>
      <c r="I31" s="327" t="n">
        <f aca="false">IF(OR(H31=0,H31=""),"",(G31/H31)-1)</f>
        <v>-0.0115831162581586</v>
      </c>
      <c r="J31" s="328" t="n">
        <f aca="false">E31-G31</f>
        <v>22835</v>
      </c>
      <c r="K31" s="329" t="n">
        <f aca="false">P31-H31</f>
        <v>17658.984</v>
      </c>
      <c r="M31" s="296" t="s">
        <v>81</v>
      </c>
      <c r="N31" s="324" t="n">
        <f aca="false">IF(ISERROR([41]Récolte_N!$F$15)=TRUE(),"",[41]Récolte_N!$F$15)</f>
        <v>6050</v>
      </c>
      <c r="O31" s="324" t="n">
        <f aca="false">IF(OR(N31="",N31=0),"",(P31/N31)*10)</f>
        <v>35.0413223140496</v>
      </c>
      <c r="P31" s="325" t="n">
        <f aca="false">IF(ISERROR([41]Récolte_N!$H$15)=TRUE(),"",[41]Récolte_N!$H$15)</f>
        <v>21200</v>
      </c>
      <c r="Q31" s="452" t="n">
        <f aca="false">[3]TR!$AI187</f>
        <v>3541.016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348"/>
      <c r="I32" s="349"/>
      <c r="J32" s="350"/>
      <c r="K32" s="351"/>
      <c r="M32" s="296"/>
      <c r="N32" s="353"/>
      <c r="O32" s="353"/>
      <c r="P32" s="353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11843</v>
      </c>
      <c r="D33" s="357" t="n">
        <f aca="false">IF(OR(C33="",C33=0),"",(E33/C33)*10)</f>
        <v>56.6936575345459</v>
      </c>
      <c r="E33" s="357" t="n">
        <f aca="false">IF(SUM(E12:E31)=0,"",SUM(E12:E31))</f>
        <v>2334888.6</v>
      </c>
      <c r="F33" s="358" t="n">
        <f aca="false">IF(SUM(F12:F31)=0,"",SUM(F12:F31))</f>
        <v>1981873.5</v>
      </c>
      <c r="G33" s="359" t="n">
        <f aca="false">IF(SUM(G12:G31)=0,"",SUM(G12:G31))</f>
        <v>1057925</v>
      </c>
      <c r="H33" s="360" t="n">
        <f aca="false">IF(SUM(H12:H31)=0,"",SUM(H12:H31))</f>
        <v>746129.868</v>
      </c>
      <c r="I33" s="361" t="n">
        <f aca="false">IF(OR(G33=0,G33=""),"",(G33/H33)-1)</f>
        <v>0.41788319349253</v>
      </c>
      <c r="J33" s="362" t="n">
        <f aca="false">SUM(J12:J31)</f>
        <v>1276963.6</v>
      </c>
      <c r="K33" s="363" t="n">
        <f aca="false">SUM(K12:K31)</f>
        <v>1235743.632</v>
      </c>
      <c r="M33" s="366" t="s">
        <v>82</v>
      </c>
      <c r="N33" s="435" t="n">
        <f aca="false">IF(SUM(N12:N31)=0,"",SUM(N12:N31))</f>
        <v>390659</v>
      </c>
      <c r="O33" s="435" t="n">
        <f aca="false">IF(OR(N33="",N33=0),"",(P33/N33)*10)</f>
        <v>50.7315459262426</v>
      </c>
      <c r="P33" s="362" t="n">
        <f aca="false">IF(SUM(P12:P31)=0,"",SUM(P12:P31))</f>
        <v>1981873.5</v>
      </c>
      <c r="Q33" s="436" t="n">
        <f aca="false">IF(SUM(Q12:Q31)=0,"",SUM(Q12:Q31))</f>
        <v>746129.868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390659</v>
      </c>
      <c r="D35" s="379" t="n">
        <f aca="false">(E35/C35)*10</f>
        <v>50.7315459262426</v>
      </c>
      <c r="E35" s="379" t="n">
        <f aca="false">P33</f>
        <v>1981873.5</v>
      </c>
      <c r="G35" s="379" t="n">
        <f aca="false">Q33</f>
        <v>746129.868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542263201410949</v>
      </c>
      <c r="D37" s="384" t="n">
        <f aca="false">IF(OR(D33="",D33=0),"",(D33/D35)-1)</f>
        <v>0.117522766149715</v>
      </c>
      <c r="E37" s="384" t="n">
        <f aca="false">IF(OR(E33="",E33=0),"",(E33/E35)-1)</f>
        <v>0.178121913431912</v>
      </c>
      <c r="G37" s="384" t="n">
        <f aca="false">IF(OR(G33="",G33=0),"",(G33/G35)-1)</f>
        <v>0.41788319349253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TR!$AI168</f>
        <v>34393.211</v>
      </c>
      <c r="D43" s="53" t="n">
        <f aca="false">[3]TR!$AA168</f>
        <v>18719.11</v>
      </c>
      <c r="E43" s="404" t="n">
        <f aca="false">IF(OR(G12="",G12=0),"",C43/G12)</f>
        <v>0.91228676392573</v>
      </c>
      <c r="F43" s="71" t="n">
        <f aca="false">IF(OR(H12="",H12=0),"",D43/H12)</f>
        <v>0.877920149553679</v>
      </c>
      <c r="G43" s="405" t="n">
        <f aca="false">IF(OR(E43="",E43=0),"",(E43-F43)*100)</f>
        <v>3.43666143720502</v>
      </c>
      <c r="H43" s="375" t="n">
        <f aca="false">IF(E12="","",(G12/E12))</f>
        <v>0.37124569177745</v>
      </c>
    </row>
    <row r="44" customFormat="false" ht="12" hidden="false" customHeight="false" outlineLevel="0" collapsed="false">
      <c r="B44" s="336" t="s">
        <v>62</v>
      </c>
      <c r="C44" s="53" t="n">
        <f aca="false">[42]TR!$AI169</f>
        <v>56777.686</v>
      </c>
      <c r="D44" s="53" t="n">
        <f aca="false">[3]TR!$AA169</f>
        <v>28402.957</v>
      </c>
      <c r="E44" s="71" t="n">
        <f aca="false">IF(OR(G13="",G13=0),"",C44/G13)</f>
        <v>0.788578972222222</v>
      </c>
      <c r="F44" s="71" t="n">
        <f aca="false">IF(OR(H13="",H13=0),"",D44/H13)</f>
        <v>0.671923629919433</v>
      </c>
      <c r="G44" s="405" t="n">
        <f aca="false">IF(OR(E44="",E44=0),"",(E44-F44)*100)</f>
        <v>11.6655342302789</v>
      </c>
      <c r="H44" s="375" t="n">
        <f aca="false">IF(E13="","",(G13/E13))</f>
        <v>0.190224570673712</v>
      </c>
    </row>
    <row r="45" customFormat="false" ht="12" hidden="false" customHeight="false" outlineLevel="0" collapsed="false">
      <c r="B45" s="336" t="s">
        <v>63</v>
      </c>
      <c r="C45" s="53" t="n">
        <f aca="false">[42]TR!$AI170</f>
        <v>22288.569</v>
      </c>
      <c r="D45" s="53" t="n">
        <f aca="false">[3]TR!$AA170</f>
        <v>17147.13</v>
      </c>
      <c r="E45" s="71" t="n">
        <f aca="false">IF(OR(G14="",G14=0),"",C45/G14)</f>
        <v>0.718986096774194</v>
      </c>
      <c r="F45" s="71" t="n">
        <f aca="false">IF(OR(H14="",H14=0),"",D45/H14)</f>
        <v>0.596778714063166</v>
      </c>
      <c r="G45" s="405" t="n">
        <f aca="false">IF(OR(E45="",E45=0),"",(E45-F45)*100)</f>
        <v>12.2207382711027</v>
      </c>
      <c r="H45" s="375" t="n">
        <f aca="false">IF(E14="","",(G14/E14))</f>
        <v>0.250525294973331</v>
      </c>
    </row>
    <row r="46" customFormat="false" ht="12" hidden="false" customHeight="false" outlineLevel="0" collapsed="false">
      <c r="B46" s="336" t="s">
        <v>64</v>
      </c>
      <c r="C46" s="53" t="n">
        <f aca="false">[42]TR!$AI171</f>
        <v>10544.353</v>
      </c>
      <c r="D46" s="53" t="n">
        <f aca="false">[3]TR!$AA171</f>
        <v>11438.053</v>
      </c>
      <c r="E46" s="71" t="n">
        <f aca="false">IF(OR(G15="",G15=0),"",C46/G15)</f>
        <v>0.811104076923077</v>
      </c>
      <c r="F46" s="71" t="n">
        <f aca="false">IF(OR(H15="",H15=0),"",D46/H15)</f>
        <v>0.795854021928258</v>
      </c>
      <c r="G46" s="405" t="n">
        <f aca="false">IF(OR(E46="",E46=0),"",(E46-F46)*100)</f>
        <v>1.52500549948186</v>
      </c>
      <c r="H46" s="375" t="n">
        <f aca="false">IF(E15="","",(G15/E15))</f>
        <v>0.325814536340852</v>
      </c>
    </row>
    <row r="47" customFormat="false" ht="12" hidden="false" customHeight="false" outlineLevel="0" collapsed="false">
      <c r="B47" s="336" t="s">
        <v>65</v>
      </c>
      <c r="C47" s="53" t="n">
        <f aca="false">[42]TR!$AI172</f>
        <v>2976.95</v>
      </c>
      <c r="D47" s="53" t="n">
        <f aca="false">[3]TR!$AA172</f>
        <v>5005.149</v>
      </c>
      <c r="E47" s="71" t="n">
        <f aca="false">IF(OR(G16="",G16=0),"",C47/G16)</f>
        <v>0.457992307692308</v>
      </c>
      <c r="F47" s="71" t="n">
        <f aca="false">IF(OR(H16="",H16=0),"",D47/H16)</f>
        <v>0.796080600721557</v>
      </c>
      <c r="G47" s="405" t="n">
        <f aca="false">IF(OR(E47="",E47=0),"",(E47-F47)*100)</f>
        <v>-33.8088293029249</v>
      </c>
      <c r="H47" s="375" t="n">
        <f aca="false">IF(E16="","",(G16/E16))</f>
        <v>0.499231950844854</v>
      </c>
    </row>
    <row r="48" customFormat="false" ht="12" hidden="false" customHeight="false" outlineLevel="0" collapsed="false">
      <c r="B48" s="336" t="s">
        <v>66</v>
      </c>
      <c r="C48" s="53" t="n">
        <f aca="false">[42]TR!$AI173</f>
        <v>5443.263</v>
      </c>
      <c r="D48" s="53" t="n">
        <f aca="false">[3]TR!$AA173</f>
        <v>3837.71</v>
      </c>
      <c r="E48" s="71" t="n">
        <f aca="false">IF(OR(G17="",G17=0),"",C48/G17)</f>
        <v>0.837425076923077</v>
      </c>
      <c r="F48" s="71" t="n">
        <f aca="false">IF(OR(H17="",H17=0),"",D48/H17)</f>
        <v>0.859357470906603</v>
      </c>
      <c r="G48" s="405" t="n">
        <f aca="false">IF(OR(E48="",E48=0),"",(E48-F48)*100)</f>
        <v>-2.19323939835262</v>
      </c>
      <c r="H48" s="375" t="n">
        <f aca="false">IF(E17="","",(G17/E17))</f>
        <v>0.448275862068966</v>
      </c>
    </row>
    <row r="49" customFormat="false" ht="12" hidden="false" customHeight="false" outlineLevel="0" collapsed="false">
      <c r="B49" s="336" t="s">
        <v>68</v>
      </c>
      <c r="C49" s="53" t="n">
        <f aca="false">[42]TR!$AI174</f>
        <v>33113.519</v>
      </c>
      <c r="D49" s="53" t="n">
        <f aca="false">[3]TR!$AA174</f>
        <v>24039.446</v>
      </c>
      <c r="E49" s="71" t="n">
        <f aca="false">IF(OR(G18="",G18=0),"",C49/G18)</f>
        <v>0.946100542857143</v>
      </c>
      <c r="F49" s="71" t="n">
        <f aca="false">IF(OR(H18="",H18=0),"",D49/H18)</f>
        <v>0.865840255202572</v>
      </c>
      <c r="G49" s="405" t="n">
        <f aca="false">IF(OR(E49="",E49=0),"",(E49-F49)*100)</f>
        <v>8.02602876545711</v>
      </c>
      <c r="H49" s="375" t="n">
        <f aca="false">IF(E18="","",(G18/E18))</f>
        <v>0.273651290070368</v>
      </c>
    </row>
    <row r="50" customFormat="false" ht="12" hidden="false" customHeight="false" outlineLevel="0" collapsed="false">
      <c r="B50" s="336" t="s">
        <v>69</v>
      </c>
      <c r="C50" s="53" t="n">
        <f aca="false">[42]TR!$AI175</f>
        <v>3284.479</v>
      </c>
      <c r="D50" s="53" t="n">
        <f aca="false">[3]TR!$AA175</f>
        <v>2054.769</v>
      </c>
      <c r="E50" s="71" t="n">
        <f aca="false">IF(OR(G19="",G19=0),"",C50/G19)</f>
        <v>0.938422571428571</v>
      </c>
      <c r="F50" s="71" t="n">
        <f aca="false">IF(OR(H19="",H19=0),"",D50/H19)</f>
        <v>0.868335777342974</v>
      </c>
      <c r="G50" s="405" t="n">
        <f aca="false">IF(OR(E50="",E50=0),"",(E50-F50)*100)</f>
        <v>7.0086794085597</v>
      </c>
      <c r="H50" s="375" t="n">
        <f aca="false">IF(E19="","",(G19/E19))</f>
        <v>0.270897832817338</v>
      </c>
    </row>
    <row r="51" customFormat="false" ht="12" hidden="false" customHeight="false" outlineLevel="0" collapsed="false">
      <c r="B51" s="336" t="s">
        <v>70</v>
      </c>
      <c r="C51" s="53" t="n">
        <f aca="false">[42]TR!$AI176</f>
        <v>10477.272</v>
      </c>
      <c r="D51" s="53" t="n">
        <f aca="false">[3]TR!$AA176</f>
        <v>9529.338</v>
      </c>
      <c r="E51" s="71" t="n">
        <f aca="false">IF(OR(G20="",G20=0),"",C51/G20)</f>
        <v>0.864104907216495</v>
      </c>
      <c r="F51" s="71" t="n">
        <f aca="false">IF(OR(H20="",H20=0),"",D51/H20)</f>
        <v>0.817962186749362</v>
      </c>
      <c r="G51" s="405" t="n">
        <f aca="false">IF(OR(E51="",E51=0),"",(E51-F51)*100)</f>
        <v>4.61427204671324</v>
      </c>
      <c r="H51" s="375" t="n">
        <f aca="false">IF(E20="","",(G20/E20))</f>
        <v>0.452797072223467</v>
      </c>
    </row>
    <row r="52" customFormat="false" ht="12" hidden="false" customHeight="false" outlineLevel="0" collapsed="false">
      <c r="B52" s="336" t="s">
        <v>71</v>
      </c>
      <c r="C52" s="53" t="n">
        <f aca="false">[42]TR!$AI177</f>
        <v>14685.2</v>
      </c>
      <c r="D52" s="53" t="n">
        <f aca="false">[3]TR!$AA177</f>
        <v>19560.863</v>
      </c>
      <c r="E52" s="71" t="n">
        <f aca="false">IF(OR(G21="",G21=0),"",C52/G21)</f>
        <v>0.815844444444445</v>
      </c>
      <c r="F52" s="71" t="n">
        <f aca="false">IF(OR(H21="",H21=0),"",D52/H21)</f>
        <v>0.763163690492098</v>
      </c>
      <c r="G52" s="405" t="n">
        <f aca="false">IF(OR(E52="",E52=0),"",(E52-F52)*100)</f>
        <v>5.26807539523462</v>
      </c>
      <c r="H52" s="375" t="n">
        <f aca="false">IF(E21="","",(G21/E21))</f>
        <v>0.321428571428571</v>
      </c>
    </row>
    <row r="53" customFormat="false" ht="12" hidden="false" customHeight="false" outlineLevel="0" collapsed="false">
      <c r="B53" s="336" t="s">
        <v>72</v>
      </c>
      <c r="C53" s="53" t="n">
        <f aca="false">[42]TR!$AI178</f>
        <v>2430.587</v>
      </c>
      <c r="D53" s="53" t="n">
        <f aca="false">[3]TR!$AA178</f>
        <v>2818.58</v>
      </c>
      <c r="E53" s="71" t="n">
        <f aca="false">IF(OR(G22="",G22=0),"",C53/G22)</f>
        <v>0.900217407407407</v>
      </c>
      <c r="F53" s="71" t="n">
        <f aca="false">IF(OR(H22="",H22=0),"",D53/H22)</f>
        <v>0.926500075603679</v>
      </c>
      <c r="G53" s="405" t="n">
        <f aca="false">IF(OR(E53="",E53=0),"",(E53-F53)*100)</f>
        <v>-2.62826681962716</v>
      </c>
      <c r="H53" s="375" t="n">
        <f aca="false">IF(E22="","",(G22/E22))</f>
        <v>0.236842105263158</v>
      </c>
    </row>
    <row r="54" customFormat="false" ht="12" hidden="false" customHeight="false" outlineLevel="0" collapsed="false">
      <c r="B54" s="336" t="s">
        <v>73</v>
      </c>
      <c r="C54" s="53" t="n">
        <f aca="false">[42]TR!$AI179</f>
        <v>272033.952</v>
      </c>
      <c r="D54" s="53" t="n">
        <f aca="false">[3]TR!$AA179</f>
        <v>226570.57</v>
      </c>
      <c r="E54" s="71" t="n">
        <f aca="false">IF(OR(G23="",G23=0),"",C54/G23)</f>
        <v>0.900774675496689</v>
      </c>
      <c r="F54" s="71" t="n">
        <f aca="false">IF(OR(H23="",H23=0),"",D54/H23)</f>
        <v>0.935895124823567</v>
      </c>
      <c r="G54" s="405" t="n">
        <f aca="false">IF(OR(E54="",E54=0),"",(E54-F54)*100)</f>
        <v>-3.51204493268787</v>
      </c>
      <c r="H54" s="375" t="n">
        <f aca="false">IF(E23="","",(G23/E23))</f>
        <v>0.800084777194935</v>
      </c>
    </row>
    <row r="55" customFormat="false" ht="12" hidden="false" customHeight="false" outlineLevel="0" collapsed="false">
      <c r="B55" s="336" t="s">
        <v>74</v>
      </c>
      <c r="C55" s="53" t="n">
        <f aca="false">[42]TR!$AI180</f>
        <v>191174.09</v>
      </c>
      <c r="D55" s="53" t="n">
        <f aca="false">[3]TR!$AA180</f>
        <v>107336.64</v>
      </c>
      <c r="E55" s="71" t="n">
        <f aca="false">IF(OR(G24="",G24=0),"",C55/G24)</f>
        <v>0.857282914798206</v>
      </c>
      <c r="F55" s="71" t="n">
        <f aca="false">IF(OR(H24="",H24=0),"",D55/H24)</f>
        <v>0.766822020260066</v>
      </c>
      <c r="G55" s="405" t="n">
        <f aca="false">IF(OR(E55="",E55=0),"",(E55-F55)*100)</f>
        <v>9.04608945381403</v>
      </c>
      <c r="H55" s="375" t="n">
        <f aca="false">IF(E24="","",(G24/E24))</f>
        <v>0.539370412025783</v>
      </c>
    </row>
    <row r="56" customFormat="false" ht="12" hidden="false" customHeight="false" outlineLevel="0" collapsed="false">
      <c r="B56" s="336" t="s">
        <v>75</v>
      </c>
      <c r="C56" s="53" t="n">
        <f aca="false">[42]TR!$AI181</f>
        <v>66426.492</v>
      </c>
      <c r="D56" s="53" t="n">
        <f aca="false">[3]TR!$AA181</f>
        <v>43981.196</v>
      </c>
      <c r="E56" s="71" t="n">
        <f aca="false">IF(OR(G25="",G25=0),"",C56/G25)</f>
        <v>0.729961450549451</v>
      </c>
      <c r="F56" s="71" t="n">
        <f aca="false">IF(OR(H25="",H25=0),"",D56/H25)</f>
        <v>0.685648030923226</v>
      </c>
      <c r="G56" s="405" t="n">
        <f aca="false">IF(OR(E56="",E56=0),"",(E56-F56)*100)</f>
        <v>4.43134196262245</v>
      </c>
      <c r="H56" s="375" t="n">
        <f aca="false">IF(E25="","",(G25/E25))</f>
        <v>0.556574923547401</v>
      </c>
    </row>
    <row r="57" customFormat="false" ht="12" hidden="false" customHeight="false" outlineLevel="0" collapsed="false">
      <c r="B57" s="336" t="s">
        <v>76</v>
      </c>
      <c r="C57" s="53" t="n">
        <f aca="false">[42]TR!$AI182</f>
        <v>3994.999</v>
      </c>
      <c r="D57" s="53" t="n">
        <f aca="false">[3]TR!$AA182</f>
        <v>2157.81</v>
      </c>
      <c r="E57" s="71" t="n">
        <f aca="false">IF(OR(G26="",G26=0),"",C57/G26)</f>
        <v>0.907954318181818</v>
      </c>
      <c r="F57" s="71" t="n">
        <f aca="false">IF(OR(H26="",H26=0),"",D57/H26)</f>
        <v>0.595364686081642</v>
      </c>
      <c r="G57" s="405" t="n">
        <f aca="false">IF(OR(E57="",E57=0),"",(E57-F57)*100)</f>
        <v>31.2589632100176</v>
      </c>
      <c r="H57" s="375" t="n">
        <f aca="false">IF(E26="","",(G26/E26))</f>
        <v>0.521821631878558</v>
      </c>
    </row>
    <row r="58" customFormat="false" ht="12" hidden="false" customHeight="false" outlineLevel="0" collapsed="false">
      <c r="B58" s="336" t="s">
        <v>77</v>
      </c>
      <c r="C58" s="53" t="n">
        <f aca="false">[42]TR!$AI183</f>
        <v>56493.769</v>
      </c>
      <c r="D58" s="53" t="n">
        <f aca="false">[3]TR!$AA183</f>
        <v>25497.88</v>
      </c>
      <c r="E58" s="71" t="n">
        <f aca="false">IF(OR(G27="",G27=0),"",C58/G27)</f>
        <v>0.843190582089552</v>
      </c>
      <c r="F58" s="71" t="n">
        <f aca="false">IF(OR(H27="",H27=0),"",D58/H27)</f>
        <v>0.724169358386564</v>
      </c>
      <c r="G58" s="405" t="n">
        <f aca="false">IF(OR(E58="",E58=0),"",(E58-F58)*100)</f>
        <v>11.9021223702988</v>
      </c>
      <c r="H58" s="375" t="n">
        <f aca="false">IF(E27="","",(G27/E27))</f>
        <v>0.438562040164428</v>
      </c>
    </row>
    <row r="59" customFormat="false" ht="12" hidden="false" customHeight="false" outlineLevel="0" collapsed="false">
      <c r="B59" s="336" t="s">
        <v>78</v>
      </c>
      <c r="C59" s="53" t="n">
        <f aca="false">[42]TR!$AI184</f>
        <v>2423.015</v>
      </c>
      <c r="D59" s="53" t="n">
        <f aca="false">[3]TR!$AA184</f>
        <v>1404.9</v>
      </c>
      <c r="E59" s="71" t="n">
        <f aca="false">IF(OR(G28="",G28=0),"",C59/G28)</f>
        <v>0.60575375</v>
      </c>
      <c r="F59" s="71" t="n">
        <f aca="false">IF(OR(H28="",H28=0),"",D59/H28)</f>
        <v>0.605064817606271</v>
      </c>
      <c r="G59" s="405" t="n">
        <f aca="false">IF(OR(E59="",E59=0),"",(E59-F59)*100)</f>
        <v>0.0688932393729247</v>
      </c>
      <c r="H59" s="375" t="n">
        <f aca="false">IF(E28="","",(G28/E28))</f>
        <v>0.481695568400771</v>
      </c>
    </row>
    <row r="60" customFormat="false" ht="12" hidden="false" customHeight="false" outlineLevel="0" collapsed="false">
      <c r="B60" s="336" t="s">
        <v>79</v>
      </c>
      <c r="C60" s="53" t="n">
        <f aca="false">[42]TR!$AI185</f>
        <v>20881.301</v>
      </c>
      <c r="D60" s="53" t="n">
        <f aca="false">[3]TR!$AA185</f>
        <v>17129.213</v>
      </c>
      <c r="E60" s="71" t="n">
        <f aca="false">IF(OR(G29="",G29=0),"",C60/G29)</f>
        <v>0.83525204</v>
      </c>
      <c r="F60" s="71" t="n">
        <f aca="false">IF(OR(H29="",H29=0),"",D60/H29)</f>
        <v>0.743021544624072</v>
      </c>
      <c r="G60" s="405" t="n">
        <f aca="false">IF(OR(E60="",E60=0),"",(E60-F60)*100)</f>
        <v>9.22304953759277</v>
      </c>
      <c r="H60" s="375" t="n">
        <f aca="false">IF(E29="","",(G29/E29))</f>
        <v>0.437675070028011</v>
      </c>
    </row>
    <row r="61" customFormat="false" ht="12" hidden="false" customHeight="false" outlineLevel="0" collapsed="false">
      <c r="B61" s="336" t="s">
        <v>80</v>
      </c>
      <c r="C61" s="53" t="n">
        <f aca="false">[42]TR!$AI186</f>
        <v>58059.811</v>
      </c>
      <c r="D61" s="53" t="n">
        <f aca="false">[3]TR!$AA186</f>
        <v>35699.984</v>
      </c>
      <c r="E61" s="71" t="n">
        <f aca="false">IF(OR(G30="",G30=0),"",C61/G30)</f>
        <v>0.58059811</v>
      </c>
      <c r="F61" s="71" t="n">
        <f aca="false">IF(OR(H30="",H30=0),"",D61/H30)</f>
        <v>0.806543533545618</v>
      </c>
      <c r="G61" s="405" t="n">
        <f aca="false">IF(OR(E61="",E61=0),"",(E61-F61)*100)</f>
        <v>-22.5945423545618</v>
      </c>
      <c r="H61" s="375" t="n">
        <f aca="false">IF(E30="","",(G30/E30))</f>
        <v>0.451849555786702</v>
      </c>
    </row>
    <row r="62" customFormat="false" ht="12" hidden="false" customHeight="false" outlineLevel="0" collapsed="false">
      <c r="B62" s="336" t="s">
        <v>81</v>
      </c>
      <c r="C62" s="53" t="n">
        <f aca="false">[42]TR!$AI187</f>
        <v>2376.703</v>
      </c>
      <c r="D62" s="53" t="n">
        <f aca="false">[3]TR!$AA187</f>
        <v>2732.186</v>
      </c>
      <c r="E62" s="71" t="n">
        <f aca="false">IF(OR(G31="",G31=0),"",C62/G31)</f>
        <v>0.679058</v>
      </c>
      <c r="F62" s="71" t="n">
        <f aca="false">IF(OR(H31="",H31=0),"",D62/H31)</f>
        <v>0.771582506263739</v>
      </c>
      <c r="G62" s="405" t="n">
        <f aca="false">IF(OR(E62="",E62=0),"",(E62-F62)*100)</f>
        <v>-9.25245062637392</v>
      </c>
      <c r="H62" s="375" t="n">
        <f aca="false">IF(E31="","",(G31/E31))</f>
        <v>0.132902980823998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870279.221</v>
      </c>
      <c r="D64" s="408" t="n">
        <f aca="false">IF(SUM(D43:D62)=0,"",SUM(D43:D62))</f>
        <v>605063.484</v>
      </c>
      <c r="E64" s="409" t="n">
        <f aca="false">IF(OR(G33="",G33=0),"",C64/G33)</f>
        <v>0.822628467046341</v>
      </c>
      <c r="F64" s="410" t="n">
        <f aca="false">IF(OR(H33="",H33=0),"",D64/H33)</f>
        <v>0.810935883885565</v>
      </c>
      <c r="G64" s="411" t="n">
        <f aca="false">IF(OR(E64="",E64=0),"",(E64-F64)*100)</f>
        <v>1.16925831607756</v>
      </c>
      <c r="H64" s="412" t="n">
        <f aca="false">IF(E33="","",(G33/E33))</f>
        <v>0.45309442172101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93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93" t="s">
        <v>17</v>
      </c>
      <c r="B1" s="98" t="s">
        <v>31</v>
      </c>
    </row>
    <row r="2" customFormat="false" ht="12" hidden="false" customHeight="false" outlineLevel="0" collapsed="false">
      <c r="A2" s="93" t="n">
        <v>18512</v>
      </c>
      <c r="B2" s="99" t="n">
        <f aca="true">NOW()</f>
        <v>46232.5334778628</v>
      </c>
      <c r="E2" s="100"/>
    </row>
    <row r="3" customFormat="false" ht="15" hidden="true" customHeight="true" outlineLevel="0" collapsed="false">
      <c r="A3" s="93" t="n">
        <v>31465</v>
      </c>
    </row>
    <row r="4" s="101" customFormat="true" ht="15" hidden="true" customHeight="true" outlineLevel="0" collapsed="false">
      <c r="A4" s="101" t="n">
        <v>6356</v>
      </c>
      <c r="B4" s="102"/>
      <c r="D4" s="100"/>
      <c r="E4" s="103"/>
    </row>
    <row r="5" customFormat="false" ht="30" hidden="false" customHeight="false" outlineLevel="0" collapsed="false">
      <c r="A5" s="93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93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93" t="n">
        <v>1679</v>
      </c>
    </row>
    <row r="8" customFormat="false" ht="16.5" hidden="false" customHeight="false" outlineLevel="0" collapsed="false">
      <c r="A8" s="93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93" t="n">
        <v>7818</v>
      </c>
      <c r="B9" s="118"/>
      <c r="C9" s="119" t="s">
        <v>34</v>
      </c>
      <c r="D9" s="119" t="s">
        <v>34</v>
      </c>
      <c r="E9" s="119" t="s">
        <v>34</v>
      </c>
      <c r="F9" s="120" t="s">
        <v>35</v>
      </c>
      <c r="G9" s="121" t="s">
        <v>3</v>
      </c>
      <c r="H9" s="121" t="s">
        <v>3</v>
      </c>
      <c r="I9" s="122" t="s">
        <v>42</v>
      </c>
      <c r="J9" s="123"/>
      <c r="K9" s="124"/>
      <c r="L9" s="125" t="s">
        <v>43</v>
      </c>
      <c r="M9" s="126" t="s">
        <v>44</v>
      </c>
      <c r="N9" s="127" t="s">
        <v>45</v>
      </c>
      <c r="O9" s="128"/>
      <c r="P9" s="129"/>
      <c r="Q9" s="130"/>
      <c r="R9" s="121" t="s">
        <v>3</v>
      </c>
      <c r="S9" s="131" t="s">
        <v>46</v>
      </c>
      <c r="T9" s="131" t="s">
        <v>46</v>
      </c>
      <c r="U9" s="131" t="s">
        <v>46</v>
      </c>
    </row>
    <row r="10" customFormat="false" ht="12.6" hidden="false" customHeight="true" outlineLevel="0" collapsed="false">
      <c r="A10" s="93" t="n">
        <v>30702</v>
      </c>
      <c r="B10" s="118"/>
      <c r="C10" s="132" t="s">
        <v>0</v>
      </c>
      <c r="D10" s="133" t="s">
        <v>47</v>
      </c>
      <c r="E10" s="134" t="s">
        <v>48</v>
      </c>
      <c r="F10" s="135" t="s">
        <v>48</v>
      </c>
      <c r="G10" s="130" t="s">
        <v>49</v>
      </c>
      <c r="H10" s="130" t="s">
        <v>49</v>
      </c>
      <c r="I10" s="122" t="s">
        <v>50</v>
      </c>
      <c r="J10" s="136" t="s">
        <v>51</v>
      </c>
      <c r="K10" s="136" t="s">
        <v>52</v>
      </c>
      <c r="L10" s="137" t="s">
        <v>46</v>
      </c>
      <c r="M10" s="137" t="s">
        <v>46</v>
      </c>
      <c r="N10" s="127" t="s">
        <v>53</v>
      </c>
      <c r="O10" s="138" t="s">
        <v>0</v>
      </c>
      <c r="P10" s="139" t="s">
        <v>47</v>
      </c>
      <c r="Q10" s="138" t="s">
        <v>48</v>
      </c>
      <c r="R10" s="130" t="s">
        <v>49</v>
      </c>
      <c r="S10" s="131" t="s">
        <v>54</v>
      </c>
      <c r="T10" s="140" t="s">
        <v>55</v>
      </c>
      <c r="U10" s="140" t="s">
        <v>56</v>
      </c>
    </row>
    <row r="11" customFormat="false" ht="12" hidden="false" customHeight="false" outlineLevel="0" collapsed="false">
      <c r="A11" s="93" t="n">
        <v>31458</v>
      </c>
      <c r="B11" s="141"/>
      <c r="C11" s="142" t="s">
        <v>57</v>
      </c>
      <c r="D11" s="143" t="s">
        <v>58</v>
      </c>
      <c r="E11" s="144" t="s">
        <v>59</v>
      </c>
      <c r="F11" s="145" t="s">
        <v>59</v>
      </c>
      <c r="G11" s="146" t="s">
        <v>11</v>
      </c>
      <c r="H11" s="146" t="s">
        <v>60</v>
      </c>
      <c r="I11" s="147"/>
      <c r="J11" s="148"/>
      <c r="K11" s="149"/>
      <c r="M11" s="150"/>
      <c r="N11" s="151"/>
      <c r="O11" s="146" t="s">
        <v>57</v>
      </c>
      <c r="P11" s="143" t="s">
        <v>58</v>
      </c>
      <c r="Q11" s="146" t="s">
        <v>59</v>
      </c>
      <c r="R11" s="146" t="s">
        <v>60</v>
      </c>
      <c r="S11" s="152"/>
      <c r="T11" s="153"/>
      <c r="U11" s="153"/>
    </row>
    <row r="12" customFormat="false" ht="14.1" hidden="false" customHeight="true" outlineLevel="0" collapsed="false">
      <c r="A12" s="93" t="n">
        <v>60665</v>
      </c>
      <c r="B12" s="154" t="s">
        <v>61</v>
      </c>
      <c r="C12" s="155" t="n">
        <f aca="false">IF(ISERROR([1]Récolte_N!$F$9)=TRUE(),"",[1]Récolte_N!$F$9)</f>
        <v>106550</v>
      </c>
      <c r="D12" s="155" t="n">
        <f aca="false">IF(OR(C12="",C12=0),"",(E12/C12)*10)</f>
        <v>66.2318160488034</v>
      </c>
      <c r="E12" s="156" t="n">
        <f aca="false">IF(ISERROR([1]Récolte_N!$H$9)=TRUE(),"",[1]Récolte_N!$H$9)</f>
        <v>705700</v>
      </c>
      <c r="F12" s="156" t="n">
        <f aca="false">Q12</f>
        <v>484150</v>
      </c>
      <c r="G12" s="157" t="n">
        <f aca="false">IF(ISERROR([1]Récolte_N!$I$9)=TRUE(),"",[1]Récolte_N!$I$9)</f>
        <v>618000</v>
      </c>
      <c r="H12" s="157" t="n">
        <f aca="false">R12</f>
        <v>393949.46</v>
      </c>
      <c r="I12" s="158" t="n">
        <f aca="false">IF(OR(H12=0,H12=""),"",(G12/H12)-1)</f>
        <v>0.568729146119403</v>
      </c>
      <c r="J12" s="159" t="n">
        <f aca="false">E12-G12</f>
        <v>87700</v>
      </c>
      <c r="K12" s="160" t="n">
        <f aca="false">Q12-H12</f>
        <v>90200.54</v>
      </c>
      <c r="L12" s="161" t="n">
        <f aca="false">J12/K12-1</f>
        <v>-0.0277220069857672</v>
      </c>
      <c r="M12" s="162" t="n">
        <f aca="false">G12-H12</f>
        <v>224050.54</v>
      </c>
      <c r="N12" s="163" t="s">
        <v>61</v>
      </c>
      <c r="O12" s="155" t="n">
        <f aca="false">IF(ISERROR([2]Récolte_N!$F$9)=TRUE(),"",[2]Récolte_N!$F$9)</f>
        <v>95600</v>
      </c>
      <c r="P12" s="155" t="n">
        <f aca="false">IF(OR(O12="",O12=0),"",(Q12/O12)*10)</f>
        <v>50.6433054393305</v>
      </c>
      <c r="Q12" s="156" t="n">
        <f aca="false">IF(ISERROR([2]Récolte_N!$H$9)=TRUE(),"",[2]Récolte_N!$H$9)</f>
        <v>484150</v>
      </c>
      <c r="R12" s="157" t="n">
        <f aca="false">[3]BT!$AI168</f>
        <v>393949.46</v>
      </c>
      <c r="S12" s="164" t="n">
        <f aca="false">E12-Q12</f>
        <v>221550</v>
      </c>
      <c r="T12" s="165" t="n">
        <f aca="false">C12-O12</f>
        <v>10950</v>
      </c>
      <c r="U12" s="166" t="n">
        <f aca="false">D12-P12</f>
        <v>15.5885106094728</v>
      </c>
    </row>
    <row r="13" customFormat="false" ht="14.1" hidden="false" customHeight="true" outlineLevel="0" collapsed="false">
      <c r="A13" s="93" t="n">
        <v>7280</v>
      </c>
      <c r="B13" s="167" t="s">
        <v>62</v>
      </c>
      <c r="C13" s="155" t="n">
        <f aca="false">IF(ISERROR([4]Récolte_N!$F$9)=TRUE(),"",[4]Récolte_N!$F$9)</f>
        <v>134820</v>
      </c>
      <c r="D13" s="155" t="n">
        <f aca="false">IF(OR(C13="",C13=0),"",(E13/C13)*10)</f>
        <v>62.3149384364338</v>
      </c>
      <c r="E13" s="156" t="n">
        <f aca="false">IF(ISERROR([4]Récolte_N!$H$9)=TRUE(),"",[4]Récolte_N!$H$9)</f>
        <v>840130</v>
      </c>
      <c r="F13" s="156" t="n">
        <f aca="false">Q13</f>
        <v>714934</v>
      </c>
      <c r="G13" s="157" t="n">
        <f aca="false">IF(ISERROR([4]Récolte_N!$I$9)=TRUE(),"",[4]Récolte_N!$I$9)</f>
        <v>630000</v>
      </c>
      <c r="H13" s="157" t="n">
        <f aca="false">R13</f>
        <v>506173.681</v>
      </c>
      <c r="I13" s="158" t="n">
        <f aca="false">IF(OR(H13=0,H13=""),"",(G13/H13)-1)</f>
        <v>0.244632077186171</v>
      </c>
      <c r="J13" s="159" t="n">
        <f aca="false">E13-G13</f>
        <v>210130</v>
      </c>
      <c r="K13" s="160" t="n">
        <f aca="false">Q13-H13</f>
        <v>208760.319</v>
      </c>
      <c r="L13" s="168" t="n">
        <f aca="false">J13/K13-1</f>
        <v>0.00656102178115536</v>
      </c>
      <c r="M13" s="169" t="n">
        <f aca="false">G13-H13</f>
        <v>123826.319</v>
      </c>
      <c r="N13" s="170" t="s">
        <v>62</v>
      </c>
      <c r="O13" s="155" t="n">
        <f aca="false">IF(ISERROR([5]Récolte_N!$F$9)=TRUE(),"",[5]Récolte_N!$F$9)</f>
        <v>131750</v>
      </c>
      <c r="P13" s="155" t="n">
        <f aca="false">IF(OR(O13="",O13=0),"",(Q13/O13)*10)</f>
        <v>54.264440227704</v>
      </c>
      <c r="Q13" s="156" t="n">
        <f aca="false">IF(ISERROR([5]Récolte_N!$H$9)=TRUE(),"",[5]Récolte_N!$H$9)</f>
        <v>714934</v>
      </c>
      <c r="R13" s="157" t="n">
        <f aca="false">[3]BT!$AI169</f>
        <v>506173.681</v>
      </c>
      <c r="S13" s="164" t="n">
        <f aca="false">E13-Q13</f>
        <v>125196</v>
      </c>
      <c r="T13" s="171" t="n">
        <f aca="false">C13-O13</f>
        <v>3070</v>
      </c>
      <c r="U13" s="172" t="n">
        <f aca="false">D13-P13</f>
        <v>8.05049820872979</v>
      </c>
    </row>
    <row r="14" customFormat="false" ht="14.1" hidden="false" customHeight="true" outlineLevel="0" collapsed="false">
      <c r="A14" s="93" t="n">
        <v>17376</v>
      </c>
      <c r="B14" s="167" t="s">
        <v>63</v>
      </c>
      <c r="C14" s="155" t="n">
        <f aca="false">IF(ISERROR([6]Récolte_N!$F$9)=TRUE(),"",[6]Récolte_N!$F$9)</f>
        <v>300100</v>
      </c>
      <c r="D14" s="155" t="n">
        <f aca="false">IF(OR(C14="",C14=0),"",(E14/C14)*10)</f>
        <v>66.0709763412196</v>
      </c>
      <c r="E14" s="156" t="n">
        <f aca="false">IF(ISERROR([6]Récolte_N!$H$9)=TRUE(),"",[6]Récolte_N!$H$9)</f>
        <v>1982790</v>
      </c>
      <c r="F14" s="173" t="n">
        <f aca="false">Q14</f>
        <v>1953730</v>
      </c>
      <c r="G14" s="157" t="n">
        <f aca="false">IF(ISERROR([6]Récolte_N!$I$9)=TRUE(),"",[6]Récolte_N!$I$9)</f>
        <v>1900000</v>
      </c>
      <c r="H14" s="174" t="n">
        <f aca="false">R14</f>
        <v>1874214.405</v>
      </c>
      <c r="I14" s="158" t="n">
        <f aca="false">IF(OR(H14=0,H14=""),"",(G14/H14)-1)</f>
        <v>0.0137580817494571</v>
      </c>
      <c r="J14" s="159" t="n">
        <f aca="false">E14-G14</f>
        <v>82790</v>
      </c>
      <c r="K14" s="175" t="n">
        <f aca="false">Q14-H14</f>
        <v>79515.595</v>
      </c>
      <c r="L14" s="168" t="n">
        <f aca="false">J14/K14-1</f>
        <v>0.0411794063793403</v>
      </c>
      <c r="M14" s="169" t="n">
        <f aca="false">G14-H14</f>
        <v>25785.595</v>
      </c>
      <c r="N14" s="127" t="s">
        <v>63</v>
      </c>
      <c r="O14" s="155" t="n">
        <f aca="false">IF(ISERROR([7]Récolte_N!$F$9)=TRUE(),"",[7]Récolte_N!$F$9)</f>
        <v>314400</v>
      </c>
      <c r="P14" s="155" t="n">
        <f aca="false">IF(OR(O14="",O14=0),"",(Q14/O14)*10)</f>
        <v>62.1415394402036</v>
      </c>
      <c r="Q14" s="156" t="n">
        <f aca="false">IF(ISERROR([7]Récolte_N!$H$9)=TRUE(),"",[7]Récolte_N!$H$9)</f>
        <v>1953730</v>
      </c>
      <c r="R14" s="157" t="n">
        <f aca="false">[3]BT!$AI170</f>
        <v>1874214.405</v>
      </c>
      <c r="S14" s="164" t="n">
        <f aca="false">E14-Q14</f>
        <v>29060</v>
      </c>
      <c r="T14" s="171" t="n">
        <f aca="false">C14-O14</f>
        <v>-14300</v>
      </c>
      <c r="U14" s="172" t="n">
        <f aca="false">D14-P14</f>
        <v>3.92943690101603</v>
      </c>
    </row>
    <row r="15" customFormat="false" ht="14.1" hidden="false" customHeight="true" outlineLevel="0" collapsed="false">
      <c r="A15" s="93" t="n">
        <v>26391</v>
      </c>
      <c r="B15" s="167" t="s">
        <v>64</v>
      </c>
      <c r="C15" s="155" t="n">
        <f aca="false">IF(ISERROR([8]Récolte_N!$F$9)=TRUE(),"",[8]Récolte_N!$F$9)</f>
        <v>64300</v>
      </c>
      <c r="D15" s="155" t="n">
        <f aca="false">IF(OR(C15="",C15=0),"",(E15/C15)*10)</f>
        <v>65</v>
      </c>
      <c r="E15" s="156" t="n">
        <f aca="false">IF(ISERROR([8]Récolte_N!$H$9)=TRUE(),"",[8]Récolte_N!$H$9)</f>
        <v>417950</v>
      </c>
      <c r="F15" s="173" t="n">
        <f aca="false">Q15</f>
        <v>440700</v>
      </c>
      <c r="G15" s="157" t="n">
        <f aca="false">IF(ISERROR([8]Récolte_N!$I$9)=TRUE(),"",[8]Récolte_N!$I$9)</f>
        <v>355000</v>
      </c>
      <c r="H15" s="174" t="n">
        <f aca="false">R15</f>
        <v>387355.101</v>
      </c>
      <c r="I15" s="158" t="n">
        <f aca="false">IF(OR(H15=0,H15=""),"",(G15/H15)-1)</f>
        <v>-0.0835282688067661</v>
      </c>
      <c r="J15" s="159" t="n">
        <f aca="false">E15-G15</f>
        <v>62950</v>
      </c>
      <c r="K15" s="175" t="n">
        <f aca="false">Q15-H15</f>
        <v>53344.899</v>
      </c>
      <c r="L15" s="168" t="n">
        <f aca="false">J15/K15-1</f>
        <v>0.180056597351511</v>
      </c>
      <c r="M15" s="169" t="n">
        <f aca="false">G15-H15</f>
        <v>-32355.101</v>
      </c>
      <c r="N15" s="127" t="s">
        <v>64</v>
      </c>
      <c r="O15" s="155" t="n">
        <f aca="false">IF(ISERROR([9]Récolte_N!$F$9)=TRUE(),"",[9]Récolte_N!$F$9)</f>
        <v>67800</v>
      </c>
      <c r="P15" s="155" t="n">
        <f aca="false">IF(OR(O15="",O15=0),"",(Q15/O15)*10)</f>
        <v>65</v>
      </c>
      <c r="Q15" s="156" t="n">
        <f aca="false">IF(ISERROR([9]Récolte_N!$H$9)=TRUE(),"",[9]Récolte_N!$H$9)</f>
        <v>440700</v>
      </c>
      <c r="R15" s="157" t="n">
        <f aca="false">[3]BT!$AI171</f>
        <v>387355.101</v>
      </c>
      <c r="S15" s="164" t="n">
        <f aca="false">E15-Q15</f>
        <v>-22750</v>
      </c>
      <c r="T15" s="171" t="n">
        <f aca="false">C15-O15</f>
        <v>-3500</v>
      </c>
      <c r="U15" s="172" t="n">
        <f aca="false">D15-P15</f>
        <v>0</v>
      </c>
    </row>
    <row r="16" customFormat="false" ht="14.1" hidden="false" customHeight="true" outlineLevel="0" collapsed="false">
      <c r="A16" s="93" t="n">
        <v>19136</v>
      </c>
      <c r="B16" s="167" t="s">
        <v>65</v>
      </c>
      <c r="C16" s="155" t="n">
        <f aca="false">IF(ISERROR([10]Récolte_N!$F$9)=TRUE(),"",[10]Récolte_N!$F$9)</f>
        <v>300000</v>
      </c>
      <c r="D16" s="155" t="n">
        <f aca="false">IF(OR(C16="",C16=0),"",(E16/C16)*10)</f>
        <v>80</v>
      </c>
      <c r="E16" s="156" t="n">
        <f aca="false">IF(ISERROR([10]Récolte_N!$H$9)=TRUE(),"",[10]Récolte_N!$H$9)</f>
        <v>2400000</v>
      </c>
      <c r="F16" s="173" t="n">
        <f aca="false">Q16</f>
        <v>2738100</v>
      </c>
      <c r="G16" s="157" t="n">
        <f aca="false">IF(ISERROR([10]Récolte_N!$I$9)=TRUE(),"",[10]Récolte_N!$I$9)</f>
        <v>2470000</v>
      </c>
      <c r="H16" s="174" t="n">
        <f aca="false">R16</f>
        <v>2734931.253</v>
      </c>
      <c r="I16" s="158" t="n">
        <f aca="false">IF(OR(H16=0,H16=""),"",(G16/H16)-1)</f>
        <v>-0.0968694378366523</v>
      </c>
      <c r="J16" s="159" t="n">
        <f aca="false">E16-G16</f>
        <v>-70000</v>
      </c>
      <c r="K16" s="175" t="n">
        <f aca="false">Q16-H16</f>
        <v>3168.74699999904</v>
      </c>
      <c r="L16" s="168" t="n">
        <f aca="false">J16/K16-1</f>
        <v>-23.0907506973643</v>
      </c>
      <c r="M16" s="169" t="n">
        <f aca="false">G16-H16</f>
        <v>-264931.253000001</v>
      </c>
      <c r="N16" s="127" t="s">
        <v>65</v>
      </c>
      <c r="O16" s="155" t="n">
        <f aca="false">IF(ISERROR([11]Récolte_N!$F$9)=TRUE(),"",[11]Récolte_N!$F$9)</f>
        <v>297000</v>
      </c>
      <c r="P16" s="155" t="n">
        <f aca="false">IF(OR(O16="",O16=0),"",(Q16/O16)*10)</f>
        <v>92.1919191919192</v>
      </c>
      <c r="Q16" s="156" t="n">
        <f aca="false">IF(ISERROR([11]Récolte_N!$H$9)=TRUE(),"",[11]Récolte_N!$H$9)</f>
        <v>2738100</v>
      </c>
      <c r="R16" s="157" t="n">
        <f aca="false">[3]BT!$AI172</f>
        <v>2734931.253</v>
      </c>
      <c r="S16" s="164" t="n">
        <f aca="false">E16-Q16</f>
        <v>-338100</v>
      </c>
      <c r="T16" s="171" t="n">
        <f aca="false">C16-O16</f>
        <v>3000</v>
      </c>
      <c r="U16" s="172" t="n">
        <f aca="false">D16-P16</f>
        <v>-12.1919191919192</v>
      </c>
    </row>
    <row r="17" customFormat="false" ht="14.1" hidden="false" customHeight="true" outlineLevel="0" collapsed="false">
      <c r="A17" s="93" t="n">
        <v>1790</v>
      </c>
      <c r="B17" s="167" t="s">
        <v>66</v>
      </c>
      <c r="C17" s="155" t="n">
        <f aca="false">IF(ISERROR([12]Récolte_N!$F$9)=TRUE(),"",[12]Récolte_N!$F$9)</f>
        <v>546000</v>
      </c>
      <c r="D17" s="155" t="n">
        <f aca="false">IF(OR(C17="",C17=0),"",(E17/C17)*10)</f>
        <v>83.0549450549451</v>
      </c>
      <c r="E17" s="156" t="n">
        <f aca="false">IF(ISERROR([12]Récolte_N!$H$9)=TRUE(),"",[12]Récolte_N!$H$9)</f>
        <v>4534800</v>
      </c>
      <c r="F17" s="173" t="n">
        <f aca="false">Q17</f>
        <v>4345700</v>
      </c>
      <c r="G17" s="157" t="n">
        <f aca="false">IF(ISERROR([12]Récolte_N!$I$9)=TRUE(),"",[12]Récolte_N!$I$9)</f>
        <v>4280000</v>
      </c>
      <c r="H17" s="174" t="n">
        <f aca="false">R17</f>
        <v>4117733.891</v>
      </c>
      <c r="I17" s="158" t="n">
        <f aca="false">IF(OR(H17=0,H17=""),"",(G17/H17)-1)</f>
        <v>0.0394066526141139</v>
      </c>
      <c r="J17" s="159" t="n">
        <f aca="false">E17-G17</f>
        <v>254800</v>
      </c>
      <c r="K17" s="175" t="n">
        <f aca="false">Q17-H17</f>
        <v>227966.109</v>
      </c>
      <c r="L17" s="168" t="n">
        <f aca="false">J17/K17-1</f>
        <v>0.11771000135814</v>
      </c>
      <c r="M17" s="169" t="n">
        <f aca="false">G17-H17</f>
        <v>162266.109</v>
      </c>
      <c r="N17" s="127" t="s">
        <v>66</v>
      </c>
      <c r="O17" s="155" t="n">
        <f aca="false">IF(ISERROR([13]Récolte_N!$F$9)=TRUE(),"",[13]Récolte_N!$F$9)</f>
        <v>547000</v>
      </c>
      <c r="P17" s="155" t="n">
        <f aca="false">IF(OR(O17="",O17=0),"",(Q17/O17)*10)</f>
        <v>79.4460694698355</v>
      </c>
      <c r="Q17" s="156" t="n">
        <f aca="false">IF(ISERROR([13]Récolte_N!$H$9)=TRUE(),"",[13]Récolte_N!$H$9)</f>
        <v>4345700</v>
      </c>
      <c r="R17" s="157" t="n">
        <f aca="false">[3]BT!$AI173</f>
        <v>4117733.891</v>
      </c>
      <c r="S17" s="164" t="n">
        <f aca="false">E17-Q17</f>
        <v>189100</v>
      </c>
      <c r="T17" s="171" t="n">
        <f aca="false">C17-O17</f>
        <v>-1000</v>
      </c>
      <c r="U17" s="172" t="n">
        <f aca="false">D17-P17</f>
        <v>3.6088755851096</v>
      </c>
    </row>
    <row r="18" customFormat="false" ht="14.1" hidden="false" customHeight="true" outlineLevel="0" collapsed="false">
      <c r="A18" s="93" t="s">
        <v>67</v>
      </c>
      <c r="B18" s="167" t="s">
        <v>68</v>
      </c>
      <c r="C18" s="155" t="n">
        <f aca="false">IF(ISERROR([14]Récolte_N!$F$9)=TRUE(),"",[14]Récolte_N!$F$9)</f>
        <v>117000</v>
      </c>
      <c r="D18" s="155" t="n">
        <f aca="false">IF(OR(C18="",C18=0),"",(E18/C18)*10)</f>
        <v>62.7435897435897</v>
      </c>
      <c r="E18" s="156" t="n">
        <f aca="false">IF(ISERROR([14]Récolte_N!$H$9)=TRUE(),"",[14]Récolte_N!$H$9)</f>
        <v>734100</v>
      </c>
      <c r="F18" s="173" t="n">
        <f aca="false">Q18</f>
        <v>647600</v>
      </c>
      <c r="G18" s="157" t="n">
        <f aca="false">IF(ISERROR([14]Récolte_N!$I$9)=TRUE(),"",[14]Récolte_N!$I$9)</f>
        <v>642000</v>
      </c>
      <c r="H18" s="174" t="n">
        <f aca="false">R18</f>
        <v>530241.713</v>
      </c>
      <c r="I18" s="158" t="n">
        <f aca="false">IF(OR(H18=0,H18=""),"",(G18/H18)-1)</f>
        <v>0.210768568862103</v>
      </c>
      <c r="J18" s="159" t="n">
        <f aca="false">E18-G18</f>
        <v>92100</v>
      </c>
      <c r="K18" s="175" t="n">
        <f aca="false">Q18-H18</f>
        <v>117358.287</v>
      </c>
      <c r="L18" s="168" t="n">
        <f aca="false">J18/K18-1</f>
        <v>-0.215223719139663</v>
      </c>
      <c r="M18" s="169" t="n">
        <f aca="false">G18-H18</f>
        <v>111758.287</v>
      </c>
      <c r="N18" s="127" t="s">
        <v>68</v>
      </c>
      <c r="O18" s="155" t="n">
        <f aca="false">IF(ISERROR([15]Récolte_N!$F$9)=TRUE(),"",[15]Récolte_N!$F$9)</f>
        <v>113900</v>
      </c>
      <c r="P18" s="155" t="n">
        <f aca="false">IF(OR(O18="",O18=0),"",(Q18/O18)*10)</f>
        <v>56.8568920105356</v>
      </c>
      <c r="Q18" s="156" t="n">
        <f aca="false">IF(ISERROR([15]Récolte_N!$H$9)=TRUE(),"",[15]Récolte_N!$H$9)</f>
        <v>647600</v>
      </c>
      <c r="R18" s="157" t="n">
        <f aca="false">[3]BT!$AI174</f>
        <v>530241.713</v>
      </c>
      <c r="S18" s="164" t="n">
        <f aca="false">E18-Q18</f>
        <v>86500</v>
      </c>
      <c r="T18" s="171" t="n">
        <f aca="false">C18-O18</f>
        <v>3100</v>
      </c>
      <c r="U18" s="172" t="n">
        <f aca="false">D18-P18</f>
        <v>5.88669773305418</v>
      </c>
    </row>
    <row r="19" customFormat="false" ht="14.1" hidden="false" customHeight="true" outlineLevel="0" collapsed="false">
      <c r="A19" s="93" t="s">
        <v>67</v>
      </c>
      <c r="B19" s="167" t="s">
        <v>69</v>
      </c>
      <c r="C19" s="155" t="n">
        <f aca="false">IF(ISERROR([16]Récolte_N!$F$9)=TRUE(),"",[16]Récolte_N!$F$9)</f>
        <v>8000</v>
      </c>
      <c r="D19" s="155" t="n">
        <f aca="false">IF(OR(C19="",C19=0),"",(E19/C19)*10)</f>
        <v>39.625</v>
      </c>
      <c r="E19" s="156" t="n">
        <f aca="false">IF(ISERROR([16]Récolte_N!$H$9)=TRUE(),"",[16]Récolte_N!$H$9)</f>
        <v>31700</v>
      </c>
      <c r="F19" s="173" t="n">
        <f aca="false">Q19</f>
        <v>24950</v>
      </c>
      <c r="G19" s="157" t="n">
        <f aca="false">IF(ISERROR([16]Récolte_N!$I$9)=TRUE(),"",[16]Récolte_N!$I$9)</f>
        <v>26700</v>
      </c>
      <c r="H19" s="174" t="n">
        <f aca="false">R19</f>
        <v>18879.442</v>
      </c>
      <c r="I19" s="158" t="n">
        <f aca="false">IF(OR(H19=0,H19=""),"",(G19/H19)-1)</f>
        <v>0.414236713140145</v>
      </c>
      <c r="J19" s="159" t="n">
        <f aca="false">E19-G19</f>
        <v>5000</v>
      </c>
      <c r="K19" s="175" t="n">
        <f aca="false">Q19-H19</f>
        <v>6070.558</v>
      </c>
      <c r="L19" s="168" t="n">
        <f aca="false">J19/K19-1</f>
        <v>-0.176352486871883</v>
      </c>
      <c r="M19" s="169" t="n">
        <f aca="false">G19-H19</f>
        <v>7820.558</v>
      </c>
      <c r="N19" s="127" t="s">
        <v>69</v>
      </c>
      <c r="O19" s="155" t="n">
        <f aca="false">IF(ISERROR([17]Récolte_N!$F$9)=TRUE(),"",[17]Récolte_N!$F$9)</f>
        <v>6850</v>
      </c>
      <c r="P19" s="155" t="n">
        <f aca="false">IF(OR(O19="",O19=0),"",(Q19/O19)*10)</f>
        <v>36.4233576642336</v>
      </c>
      <c r="Q19" s="156" t="n">
        <f aca="false">IF(ISERROR([17]Récolte_N!$H$9)=TRUE(),"",[17]Récolte_N!$H$9)</f>
        <v>24950</v>
      </c>
      <c r="R19" s="157" t="n">
        <f aca="false">[3]BT!$AI175</f>
        <v>18879.442</v>
      </c>
      <c r="S19" s="164" t="n">
        <f aca="false">E19-Q19</f>
        <v>6750</v>
      </c>
      <c r="T19" s="171" t="n">
        <f aca="false">C19-O19</f>
        <v>1150</v>
      </c>
      <c r="U19" s="172" t="n">
        <f aca="false">D19-P19</f>
        <v>3.20164233576642</v>
      </c>
    </row>
    <row r="20" customFormat="false" ht="14.1" hidden="false" customHeight="true" outlineLevel="0" collapsed="false">
      <c r="A20" s="93" t="s">
        <v>67</v>
      </c>
      <c r="B20" s="167" t="s">
        <v>70</v>
      </c>
      <c r="C20" s="155" t="n">
        <f aca="false">IF(ISERROR([18]Récolte_N!$F$9)=TRUE(),"",[18]Récolte_N!$F$9)</f>
        <v>352350</v>
      </c>
      <c r="D20" s="155" t="n">
        <f aca="false">IF(OR(C20="",C20=0),"",(E20/C20)*10)</f>
        <v>74.7894139350078</v>
      </c>
      <c r="E20" s="156" t="n">
        <f aca="false">IF(ISERROR([18]Récolte_N!$H$9)=TRUE(),"",[18]Récolte_N!$H$9)</f>
        <v>2635205</v>
      </c>
      <c r="F20" s="173" t="n">
        <f aca="false">Q20</f>
        <v>3152046</v>
      </c>
      <c r="G20" s="157" t="n">
        <f aca="false">IF(ISERROR([18]Récolte_N!$I$9)=TRUE(),"",[18]Récolte_N!$I$9)</f>
        <v>2444000</v>
      </c>
      <c r="H20" s="174" t="n">
        <f aca="false">R20</f>
        <v>2972980.011</v>
      </c>
      <c r="I20" s="158" t="n">
        <f aca="false">IF(OR(H20=0,H20=""),"",(G20/H20)-1)</f>
        <v>-0.177929218845326</v>
      </c>
      <c r="J20" s="159" t="n">
        <f aca="false">E20-G20</f>
        <v>191205</v>
      </c>
      <c r="K20" s="175" t="n">
        <f aca="false">Q20-H20</f>
        <v>179065.989000001</v>
      </c>
      <c r="L20" s="168" t="n">
        <f aca="false">J20/K20-1</f>
        <v>0.0677907126182373</v>
      </c>
      <c r="M20" s="169" t="n">
        <f aca="false">G20-H20</f>
        <v>-528980.011</v>
      </c>
      <c r="N20" s="127" t="s">
        <v>70</v>
      </c>
      <c r="O20" s="155" t="n">
        <f aca="false">IF(ISERROR([19]Récolte_N!$F$9)=TRUE(),"",[19]Récolte_N!$F$9)</f>
        <v>406225</v>
      </c>
      <c r="P20" s="155" t="n">
        <f aca="false">IF(OR(O20="",O20=0),"",(Q20/O20)*10)</f>
        <v>77.5935996061296</v>
      </c>
      <c r="Q20" s="156" t="n">
        <f aca="false">IF(ISERROR([19]Récolte_N!$H$9)=TRUE(),"",[19]Récolte_N!$H$9)</f>
        <v>3152046</v>
      </c>
      <c r="R20" s="157" t="n">
        <f aca="false">[3]BT!$AI176</f>
        <v>2972980.011</v>
      </c>
      <c r="S20" s="164" t="n">
        <f aca="false">E20-Q20</f>
        <v>-516841</v>
      </c>
      <c r="T20" s="171" t="n">
        <f aca="false">C20-O20</f>
        <v>-53875</v>
      </c>
      <c r="U20" s="172" t="n">
        <f aca="false">D20-P20</f>
        <v>-2.8041856711218</v>
      </c>
    </row>
    <row r="21" customFormat="false" ht="14.1" hidden="false" customHeight="true" outlineLevel="0" collapsed="false">
      <c r="A21" s="93" t="s">
        <v>67</v>
      </c>
      <c r="B21" s="167" t="s">
        <v>71</v>
      </c>
      <c r="C21" s="155" t="n">
        <f aca="false">IF(ISERROR([20]Récolte_N!$F$9)=TRUE(),"",[20]Récolte_N!$F$9)</f>
        <v>159500</v>
      </c>
      <c r="D21" s="155" t="n">
        <f aca="false">IF(OR(C21="",C21=0),"",(E21/C21)*10)</f>
        <v>60</v>
      </c>
      <c r="E21" s="156" t="n">
        <f aca="false">IF(ISERROR([20]Récolte_N!$H$9)=TRUE(),"",[20]Récolte_N!$H$9)</f>
        <v>957000</v>
      </c>
      <c r="F21" s="173" t="n">
        <f aca="false">Q21</f>
        <v>1568490</v>
      </c>
      <c r="G21" s="157" t="n">
        <f aca="false">IF(ISERROR([20]Récolte_N!$I$9)=TRUE(),"",[20]Récolte_N!$I$9)</f>
        <v>840000</v>
      </c>
      <c r="H21" s="174" t="n">
        <f aca="false">R21</f>
        <v>1530215.03</v>
      </c>
      <c r="I21" s="158" t="n">
        <f aca="false">IF(OR(H21=0,H21=""),"",(G21/H21)-1)</f>
        <v>-0.451057541893312</v>
      </c>
      <c r="J21" s="159" t="n">
        <f aca="false">E21-G21</f>
        <v>117000</v>
      </c>
      <c r="K21" s="175" t="n">
        <f aca="false">Q21-H21</f>
        <v>38274.97</v>
      </c>
      <c r="L21" s="168" t="n">
        <f aca="false">J21/K21-1</f>
        <v>2.05682800012646</v>
      </c>
      <c r="M21" s="169" t="n">
        <f aca="false">G21-H21</f>
        <v>-690215.03</v>
      </c>
      <c r="N21" s="127" t="s">
        <v>71</v>
      </c>
      <c r="O21" s="155" t="n">
        <f aca="false">IF(ISERROR([21]Récolte_N!$F$9)=TRUE(),"",[21]Récolte_N!$F$9)</f>
        <v>243300</v>
      </c>
      <c r="P21" s="155" t="n">
        <f aca="false">IF(OR(O21="",O21=0),"",(Q21/O21)*10)</f>
        <v>64.4673242909988</v>
      </c>
      <c r="Q21" s="156" t="n">
        <f aca="false">IF(ISERROR([21]Récolte_N!$H$9)=TRUE(),"",[21]Récolte_N!$H$9)</f>
        <v>1568490</v>
      </c>
      <c r="R21" s="157" t="n">
        <f aca="false">[3]BT!$AI177</f>
        <v>1530215.03</v>
      </c>
      <c r="S21" s="164" t="n">
        <f aca="false">E21-Q21</f>
        <v>-611490</v>
      </c>
      <c r="T21" s="171" t="n">
        <f aca="false">C21-O21</f>
        <v>-83800</v>
      </c>
      <c r="U21" s="172" t="n">
        <f aca="false">D21-P21</f>
        <v>-4.46732429099876</v>
      </c>
    </row>
    <row r="22" customFormat="false" ht="14.1" hidden="false" customHeight="true" outlineLevel="0" collapsed="false">
      <c r="A22" s="93" t="s">
        <v>67</v>
      </c>
      <c r="B22" s="167" t="s">
        <v>72</v>
      </c>
      <c r="C22" s="155" t="n">
        <f aca="false">IF(ISERROR([22]Récolte_N!$F$9)=TRUE(),"",[22]Récolte_N!$F$9)</f>
        <v>36400</v>
      </c>
      <c r="D22" s="155" t="n">
        <f aca="false">IF(OR(C22="",C22=0),"",(E22/C22)*10)</f>
        <v>70.1923076923077</v>
      </c>
      <c r="E22" s="156" t="n">
        <f aca="false">IF(ISERROR([22]Récolte_N!$H$9)=TRUE(),"",[22]Récolte_N!$H$9)</f>
        <v>255500</v>
      </c>
      <c r="F22" s="173" t="n">
        <f aca="false">Q22</f>
        <v>353000</v>
      </c>
      <c r="G22" s="157" t="n">
        <f aca="false">IF(ISERROR([22]Récolte_N!$I$9)=TRUE(),"",[22]Récolte_N!$I$9)</f>
        <v>230000</v>
      </c>
      <c r="H22" s="174" t="n">
        <f aca="false">R22</f>
        <v>355615.676</v>
      </c>
      <c r="I22" s="158" t="n">
        <f aca="false">IF(OR(H22=0,H22=""),"",(G22/H22)-1)</f>
        <v>-0.353234360793476</v>
      </c>
      <c r="J22" s="159" t="n">
        <f aca="false">E22-G22</f>
        <v>25500</v>
      </c>
      <c r="K22" s="175" t="n">
        <f aca="false">Q22-H22</f>
        <v>-2615.67599999998</v>
      </c>
      <c r="L22" s="168" t="n">
        <f aca="false">J22/K22-1</f>
        <v>-10.7489138563034</v>
      </c>
      <c r="M22" s="169" t="n">
        <f aca="false">G22-H22</f>
        <v>-125615.676</v>
      </c>
      <c r="N22" s="127" t="s">
        <v>72</v>
      </c>
      <c r="O22" s="155" t="n">
        <f aca="false">IF(ISERROR([23]Récolte_N!$F$9)=TRUE(),"",[23]Récolte_N!$F$9)</f>
        <v>48500</v>
      </c>
      <c r="P22" s="155" t="n">
        <f aca="false">IF(OR(O22="",O22=0),"",(Q22/O22)*10)</f>
        <v>72.7835051546392</v>
      </c>
      <c r="Q22" s="156" t="n">
        <f aca="false">IF(ISERROR([23]Récolte_N!$H$9)=TRUE(),"",[23]Récolte_N!$H$9)</f>
        <v>353000</v>
      </c>
      <c r="R22" s="157" t="n">
        <f aca="false">[3]BT!$AI178</f>
        <v>355615.676</v>
      </c>
      <c r="S22" s="164" t="n">
        <f aca="false">E22-Q22</f>
        <v>-97500</v>
      </c>
      <c r="T22" s="171" t="n">
        <f aca="false">C22-O22</f>
        <v>-12100</v>
      </c>
      <c r="U22" s="172" t="n">
        <f aca="false">D22-P22</f>
        <v>-2.59119746233148</v>
      </c>
    </row>
    <row r="23" customFormat="false" ht="14.1" hidden="false" customHeight="true" outlineLevel="0" collapsed="false">
      <c r="A23" s="93" t="s">
        <v>67</v>
      </c>
      <c r="B23" s="167" t="s">
        <v>73</v>
      </c>
      <c r="C23" s="155" t="n">
        <f aca="false">IF(ISERROR([24]Récolte_N!$F$9)=TRUE(),"",[24]Récolte_N!$F$9)</f>
        <v>302870</v>
      </c>
      <c r="D23" s="155" t="n">
        <f aca="false">IF(OR(C23="",C23=0),"",(E23/C23)*10)</f>
        <v>71</v>
      </c>
      <c r="E23" s="156" t="n">
        <f aca="false">IF(ISERROR([24]Récolte_N!$H$9)=TRUE(),"",[24]Récolte_N!$H$9)</f>
        <v>2150377</v>
      </c>
      <c r="F23" s="173" t="n">
        <f aca="false">Q23</f>
        <v>2134210.5</v>
      </c>
      <c r="G23" s="157" t="n">
        <f aca="false">IF(ISERROR([24]Récolte_N!$I$9)=TRUE(),"",[24]Récolte_N!$I$9)</f>
        <v>1695000</v>
      </c>
      <c r="H23" s="174" t="n">
        <f aca="false">R23</f>
        <v>1622885.894</v>
      </c>
      <c r="I23" s="158" t="n">
        <f aca="false">IF(OR(H23=0,H23=""),"",(G23/H23)-1)</f>
        <v>0.0444357217390416</v>
      </c>
      <c r="J23" s="159" t="n">
        <f aca="false">E23-G23</f>
        <v>455377</v>
      </c>
      <c r="K23" s="175" t="n">
        <f aca="false">Q23-H23</f>
        <v>511324.606</v>
      </c>
      <c r="L23" s="168" t="n">
        <f aca="false">J23/K23-1</f>
        <v>-0.109417003100374</v>
      </c>
      <c r="M23" s="169" t="n">
        <f aca="false">G23-H23</f>
        <v>72114.1059999997</v>
      </c>
      <c r="N23" s="127" t="s">
        <v>73</v>
      </c>
      <c r="O23" s="155" t="n">
        <f aca="false">IF(ISERROR([25]Récolte_N!$F$9)=TRUE(),"",[25]Récolte_N!$F$9)</f>
        <v>297578</v>
      </c>
      <c r="P23" s="155" t="n">
        <f aca="false">IF(OR(O23="",O23=0),"",(Q23/O23)*10)</f>
        <v>71.7193643347291</v>
      </c>
      <c r="Q23" s="156" t="n">
        <f aca="false">IF(ISERROR([25]Récolte_N!$H$9)=TRUE(),"",[25]Récolte_N!$H$9)</f>
        <v>2134210.5</v>
      </c>
      <c r="R23" s="157" t="n">
        <f aca="false">[3]BT!$AI179</f>
        <v>1622885.894</v>
      </c>
      <c r="S23" s="164" t="n">
        <f aca="false">E23-Q23</f>
        <v>16166.5</v>
      </c>
      <c r="T23" s="171" t="n">
        <f aca="false">C23-O23</f>
        <v>5292</v>
      </c>
      <c r="U23" s="172" t="n">
        <f aca="false">D23-P23</f>
        <v>-0.71936433472905</v>
      </c>
    </row>
    <row r="24" customFormat="false" ht="14.1" hidden="false" customHeight="true" outlineLevel="0" collapsed="false">
      <c r="A24" s="93" t="s">
        <v>67</v>
      </c>
      <c r="B24" s="167" t="s">
        <v>74</v>
      </c>
      <c r="C24" s="155" t="n">
        <f aca="false">IF(ISERROR([26]Récolte_N!$F$9)=TRUE(),"",[26]Récolte_N!$F$9)</f>
        <v>377660</v>
      </c>
      <c r="D24" s="155" t="n">
        <f aca="false">IF(OR(C24="",C24=0),"",(E24/C24)*10)</f>
        <v>74.1288460520045</v>
      </c>
      <c r="E24" s="156" t="n">
        <f aca="false">IF(ISERROR([26]Récolte_N!$H$9)=TRUE(),"",[26]Récolte_N!$H$9)</f>
        <v>2799550</v>
      </c>
      <c r="F24" s="173" t="n">
        <f aca="false">Q24</f>
        <v>2348240</v>
      </c>
      <c r="G24" s="157" t="n">
        <f aca="false">IF(ISERROR([26]Récolte_N!$I$9)=TRUE(),"",[26]Récolte_N!$I$9)</f>
        <v>2445000</v>
      </c>
      <c r="H24" s="174" t="n">
        <f aca="false">R24</f>
        <v>2096355.5</v>
      </c>
      <c r="I24" s="158" t="n">
        <f aca="false">IF(OR(H24=0,H24=""),"",(G24/H24)-1)</f>
        <v>0.166309817204191</v>
      </c>
      <c r="J24" s="159" t="n">
        <f aca="false">E24-G24</f>
        <v>354550</v>
      </c>
      <c r="K24" s="175" t="n">
        <f aca="false">Q24-H24</f>
        <v>251884.5</v>
      </c>
      <c r="L24" s="168" t="n">
        <f aca="false">J24/K24-1</f>
        <v>0.407589589673045</v>
      </c>
      <c r="M24" s="169" t="n">
        <f aca="false">G24-H24</f>
        <v>348644.5</v>
      </c>
      <c r="N24" s="127" t="s">
        <v>74</v>
      </c>
      <c r="O24" s="155" t="n">
        <f aca="false">IF(ISERROR([27]Récolte_N!$F$9)=TRUE(),"",[27]Récolte_N!$F$9)</f>
        <v>372800</v>
      </c>
      <c r="P24" s="155" t="n">
        <f aca="false">IF(OR(O24="",O24=0),"",(Q24/O24)*10)</f>
        <v>62.9892703862661</v>
      </c>
      <c r="Q24" s="156" t="n">
        <f aca="false">IF(ISERROR([27]Récolte_N!$H$9)=TRUE(),"",[27]Récolte_N!$H$9)</f>
        <v>2348240</v>
      </c>
      <c r="R24" s="157" t="n">
        <f aca="false">[3]BT!$AI180</f>
        <v>2096355.5</v>
      </c>
      <c r="S24" s="164" t="n">
        <f aca="false">E24-Q24</f>
        <v>451310</v>
      </c>
      <c r="T24" s="171" t="n">
        <f aca="false">C24-O24</f>
        <v>4860</v>
      </c>
      <c r="U24" s="172" t="n">
        <f aca="false">D24-P24</f>
        <v>11.1395756657384</v>
      </c>
    </row>
    <row r="25" customFormat="false" ht="14.1" hidden="false" customHeight="true" outlineLevel="0" collapsed="false">
      <c r="A25" s="93" t="s">
        <v>67</v>
      </c>
      <c r="B25" s="167" t="s">
        <v>75</v>
      </c>
      <c r="C25" s="155" t="n">
        <f aca="false">IF(ISERROR([28]Récolte_N!$F$9)=TRUE(),"",[28]Récolte_N!$F$9)</f>
        <v>677500</v>
      </c>
      <c r="D25" s="155" t="n">
        <f aca="false">IF(OR(C25="",C25=0),"",(E25/C25)*10)</f>
        <v>73.5793357933579</v>
      </c>
      <c r="E25" s="156" t="n">
        <f aca="false">IF(ISERROR([28]Récolte_N!$H$9)=TRUE(),"",[28]Récolte_N!$H$9)</f>
        <v>4985000</v>
      </c>
      <c r="F25" s="173" t="n">
        <f aca="false">Q25</f>
        <v>4307000</v>
      </c>
      <c r="G25" s="157" t="n">
        <f aca="false">IF(ISERROR([28]Récolte_N!$I$9)=TRUE(),"",[28]Récolte_N!$I$9)</f>
        <v>4480000</v>
      </c>
      <c r="H25" s="174" t="n">
        <f aca="false">R25</f>
        <v>3892346.137</v>
      </c>
      <c r="I25" s="158" t="n">
        <f aca="false">IF(OR(H25=0,H25=""),"",(G25/H25)-1)</f>
        <v>0.15097677398571</v>
      </c>
      <c r="J25" s="159" t="n">
        <f aca="false">E25-G25</f>
        <v>505000</v>
      </c>
      <c r="K25" s="175" t="n">
        <f aca="false">Q25-H25</f>
        <v>414653.863</v>
      </c>
      <c r="L25" s="168" t="n">
        <f aca="false">J25/K25-1</f>
        <v>0.217883263757271</v>
      </c>
      <c r="M25" s="169" t="n">
        <f aca="false">G25-H25</f>
        <v>587653.863</v>
      </c>
      <c r="N25" s="127" t="s">
        <v>75</v>
      </c>
      <c r="O25" s="155" t="n">
        <f aca="false">IF(ISERROR([29]Récolte_N!$F$9)=TRUE(),"",[29]Récolte_N!$F$9)</f>
        <v>680900</v>
      </c>
      <c r="P25" s="155" t="n">
        <f aca="false">IF(OR(O25="",O25=0),"",(Q25/O25)*10)</f>
        <v>63.2545160816566</v>
      </c>
      <c r="Q25" s="156" t="n">
        <f aca="false">IF(ISERROR([29]Récolte_N!$H$9)=TRUE(),"",[29]Récolte_N!$H$9)</f>
        <v>4307000</v>
      </c>
      <c r="R25" s="157" t="n">
        <f aca="false">[3]BT!$AI181</f>
        <v>3892346.137</v>
      </c>
      <c r="S25" s="164" t="n">
        <f aca="false">E25-Q25</f>
        <v>678000</v>
      </c>
      <c r="T25" s="171" t="n">
        <f aca="false">C25-O25</f>
        <v>-3400</v>
      </c>
      <c r="U25" s="172" t="n">
        <f aca="false">D25-P25</f>
        <v>10.3248197117013</v>
      </c>
    </row>
    <row r="26" customFormat="false" ht="14.1" hidden="false" customHeight="true" outlineLevel="0" collapsed="false">
      <c r="A26" s="93" t="s">
        <v>67</v>
      </c>
      <c r="B26" s="167" t="s">
        <v>76</v>
      </c>
      <c r="C26" s="155" t="n">
        <f aca="false">IF(ISERROR([30]Récolte_N!$F$9)=TRUE(),"",[30]Récolte_N!$F$9)</f>
        <v>236700</v>
      </c>
      <c r="D26" s="155" t="n">
        <f aca="false">IF(OR(C26="",C26=0),"",(E26/C26)*10)</f>
        <v>81</v>
      </c>
      <c r="E26" s="156" t="n">
        <f aca="false">IF(ISERROR([30]Récolte_N!$H$9)=TRUE(),"",[30]Récolte_N!$H$9)</f>
        <v>1917270</v>
      </c>
      <c r="F26" s="173" t="n">
        <f aca="false">Q26</f>
        <v>1840340</v>
      </c>
      <c r="G26" s="157" t="n">
        <f aca="false">IF(ISERROR([30]Récolte_N!$I$9)=TRUE(),"",[30]Récolte_N!$I$9)</f>
        <v>1836000</v>
      </c>
      <c r="H26" s="174" t="n">
        <f aca="false">R26</f>
        <v>1799210.421</v>
      </c>
      <c r="I26" s="158" t="n">
        <f aca="false">IF(OR(H26=0,H26=""),"",(G26/H26)-1)</f>
        <v>0.0204476244527041</v>
      </c>
      <c r="J26" s="159" t="n">
        <f aca="false">E26-G26</f>
        <v>81270</v>
      </c>
      <c r="K26" s="175" t="n">
        <f aca="false">Q26-H26</f>
        <v>41129.5789999997</v>
      </c>
      <c r="L26" s="168" t="n">
        <f aca="false">J26/K26-1</f>
        <v>0.975950203623544</v>
      </c>
      <c r="M26" s="169" t="n">
        <f aca="false">G26-H26</f>
        <v>36789.5789999997</v>
      </c>
      <c r="N26" s="127" t="s">
        <v>76</v>
      </c>
      <c r="O26" s="155" t="n">
        <f aca="false">IF(ISERROR([31]Récolte_N!$F$9)=TRUE(),"",[31]Récolte_N!$F$9)</f>
        <v>242150</v>
      </c>
      <c r="P26" s="155" t="n">
        <f aca="false">IF(OR(O26="",O26=0),"",(Q26/O26)*10)</f>
        <v>76</v>
      </c>
      <c r="Q26" s="156" t="n">
        <f aca="false">IF(ISERROR([31]Récolte_N!$H$9)=TRUE(),"",[31]Récolte_N!$H$9)</f>
        <v>1840340</v>
      </c>
      <c r="R26" s="157" t="n">
        <f aca="false">[3]BT!$AI182</f>
        <v>1799210.421</v>
      </c>
      <c r="S26" s="164" t="n">
        <f aca="false">E26-Q26</f>
        <v>76930</v>
      </c>
      <c r="T26" s="171" t="n">
        <f aca="false">C26-O26</f>
        <v>-5450</v>
      </c>
      <c r="U26" s="172" t="n">
        <f aca="false">D26-P26</f>
        <v>5</v>
      </c>
    </row>
    <row r="27" customFormat="false" ht="14.1" hidden="false" customHeight="true" outlineLevel="0" collapsed="false">
      <c r="A27" s="93" t="s">
        <v>67</v>
      </c>
      <c r="B27" s="167" t="s">
        <v>77</v>
      </c>
      <c r="C27" s="155" t="n">
        <f aca="false">IF(ISERROR([32]Récolte_N!$F$9)=TRUE(),"",[32]Récolte_N!$F$9)</f>
        <v>405770</v>
      </c>
      <c r="D27" s="155" t="n">
        <f aca="false">IF(OR(C27="",C27=0),"",(E27/C27)*10)</f>
        <v>71.4018779111319</v>
      </c>
      <c r="E27" s="156" t="n">
        <f aca="false">IF(ISERROR([32]Récolte_N!$H$9)=TRUE(),"",[32]Récolte_N!$H$9)</f>
        <v>2897274</v>
      </c>
      <c r="F27" s="173" t="n">
        <f aca="false">Q27</f>
        <v>1998662</v>
      </c>
      <c r="G27" s="157" t="n">
        <f aca="false">IF(ISERROR([32]Récolte_N!$I$9)=TRUE(),"",[32]Récolte_N!$I$9)</f>
        <v>2750000</v>
      </c>
      <c r="H27" s="174" t="n">
        <f aca="false">R27</f>
        <v>1989717.06</v>
      </c>
      <c r="I27" s="158" t="n">
        <f aca="false">IF(OR(H27=0,H27=""),"",(G27/H27)-1)</f>
        <v>0.382106056828</v>
      </c>
      <c r="J27" s="159" t="n">
        <f aca="false">E27-G27</f>
        <v>147274</v>
      </c>
      <c r="K27" s="175" t="n">
        <f aca="false">Q27-H27</f>
        <v>8944.93999999994</v>
      </c>
      <c r="L27" s="168" t="n">
        <f aca="false">J27/K27-1</f>
        <v>15.464503954191</v>
      </c>
      <c r="M27" s="169" t="n">
        <f aca="false">G27-H27</f>
        <v>760282.94</v>
      </c>
      <c r="N27" s="127" t="s">
        <v>77</v>
      </c>
      <c r="O27" s="155" t="n">
        <f aca="false">IF(ISERROR([33]Récolte_N!$F$9)=TRUE(),"",[33]Récolte_N!$F$9)</f>
        <v>397360</v>
      </c>
      <c r="P27" s="155" t="n">
        <f aca="false">IF(OR(O27="",O27=0),"",(Q27/O27)*10)</f>
        <v>50.2985202335414</v>
      </c>
      <c r="Q27" s="156" t="n">
        <f aca="false">IF(ISERROR([33]Récolte_N!$H$9)=TRUE(),"",[33]Récolte_N!$H$9)</f>
        <v>1998662</v>
      </c>
      <c r="R27" s="157" t="n">
        <f aca="false">[3]BT!$AI183</f>
        <v>1989717.06</v>
      </c>
      <c r="S27" s="164" t="n">
        <f aca="false">E27-Q27</f>
        <v>898612</v>
      </c>
      <c r="T27" s="171" t="n">
        <f aca="false">C27-O27</f>
        <v>8410</v>
      </c>
      <c r="U27" s="172" t="n">
        <f aca="false">D27-P27</f>
        <v>21.1033576775905</v>
      </c>
    </row>
    <row r="28" customFormat="false" ht="14.1" hidden="false" customHeight="true" outlineLevel="0" collapsed="false">
      <c r="A28" s="93" t="s">
        <v>67</v>
      </c>
      <c r="B28" s="167" t="s">
        <v>78</v>
      </c>
      <c r="C28" s="155" t="n">
        <f aca="false">IF(ISERROR([34]Récolte_N!$F$9)=TRUE(),"",[34]Récolte_N!$F$9)</f>
        <v>272248</v>
      </c>
      <c r="D28" s="155" t="n">
        <f aca="false">IF(OR(C28="",C28=0),"",(E28/C28)*10)</f>
        <v>87</v>
      </c>
      <c r="E28" s="156" t="n">
        <f aca="false">IF(ISERROR([34]Récolte_N!$H$9)=TRUE(),"",[34]Récolte_N!$H$9)</f>
        <v>2368557.6</v>
      </c>
      <c r="F28" s="173" t="n">
        <f aca="false">Q28</f>
        <v>2262825</v>
      </c>
      <c r="G28" s="157" t="n">
        <f aca="false">IF(ISERROR([34]Récolte_N!$I$9)=TRUE(),"",[34]Récolte_N!$I$9)</f>
        <v>2360000</v>
      </c>
      <c r="H28" s="174" t="n">
        <f aca="false">R28</f>
        <v>2679358.807</v>
      </c>
      <c r="I28" s="158" t="n">
        <f aca="false">IF(OR(H28=0,H28=""),"",(G28/H28)-1)</f>
        <v>-0.11919225083466</v>
      </c>
      <c r="J28" s="159" t="n">
        <f aca="false">E28-G28</f>
        <v>8557.60000000009</v>
      </c>
      <c r="K28" s="175" t="n">
        <f aca="false">Q28-H28</f>
        <v>-416533.807</v>
      </c>
      <c r="L28" s="168" t="n">
        <f aca="false">J28/K28-1</f>
        <v>-1.02054479097779</v>
      </c>
      <c r="M28" s="169" t="n">
        <f aca="false">G28-H28</f>
        <v>-319358.807</v>
      </c>
      <c r="N28" s="127" t="s">
        <v>78</v>
      </c>
      <c r="O28" s="155" t="n">
        <f aca="false">IF(ISERROR([35]Récolte_N!$F$9)=TRUE(),"",[35]Récolte_N!$F$9)</f>
        <v>267000</v>
      </c>
      <c r="P28" s="155" t="n">
        <f aca="false">IF(OR(O28="",O28=0),"",(Q28/O28)*10)</f>
        <v>84.75</v>
      </c>
      <c r="Q28" s="156" t="n">
        <f aca="false">IF(ISERROR([35]Récolte_N!$H$9)=TRUE(),"",[35]Récolte_N!$H$9)</f>
        <v>2262825</v>
      </c>
      <c r="R28" s="157" t="n">
        <f aca="false">[3]BT!$AI184</f>
        <v>2679358.807</v>
      </c>
      <c r="S28" s="164" t="n">
        <f aca="false">E28-Q28</f>
        <v>105732.6</v>
      </c>
      <c r="T28" s="171" t="n">
        <f aca="false">C28-O28</f>
        <v>5248</v>
      </c>
      <c r="U28" s="172" t="n">
        <f aca="false">D28-P28</f>
        <v>2.25000000000001</v>
      </c>
    </row>
    <row r="29" customFormat="false" ht="12.75" hidden="false" customHeight="false" outlineLevel="0" collapsed="false">
      <c r="B29" s="167" t="s">
        <v>79</v>
      </c>
      <c r="C29" s="155" t="n">
        <f aca="false">IF(ISERROR([36]Récolte_N!$F$9)=TRUE(),"",[36]Récolte_N!$F$9)</f>
        <v>214950</v>
      </c>
      <c r="D29" s="155" t="n">
        <f aca="false">IF(OR(C29="",C29=0),"",(E29/C29)*10)</f>
        <v>74.8043731100256</v>
      </c>
      <c r="E29" s="156" t="n">
        <f aca="false">IF(ISERROR([36]Récolte_N!$H$9)=TRUE(),"",[36]Récolte_N!$H$9)</f>
        <v>1607920</v>
      </c>
      <c r="F29" s="173" t="n">
        <f aca="false">Q29</f>
        <v>1538670</v>
      </c>
      <c r="G29" s="157" t="n">
        <f aca="false">IF(ISERROR([36]Récolte_N!$I$9)=TRUE(),"",[36]Récolte_N!$I$9)</f>
        <v>1310000</v>
      </c>
      <c r="H29" s="174" t="n">
        <f aca="false">R29</f>
        <v>1177923.751</v>
      </c>
      <c r="I29" s="158" t="n">
        <f aca="false">IF(OR(H29=0,H29=""),"",(G29/H29)-1)</f>
        <v>0.112126314532561</v>
      </c>
      <c r="J29" s="159" t="n">
        <f aca="false">E29-G29</f>
        <v>297920</v>
      </c>
      <c r="K29" s="175" t="n">
        <f aca="false">Q29-H29</f>
        <v>360746.249</v>
      </c>
      <c r="L29" s="168" t="n">
        <f aca="false">J29/K29-1</f>
        <v>-0.174156347222338</v>
      </c>
      <c r="M29" s="169" t="n">
        <f aca="false">G29-H29</f>
        <v>132076.249</v>
      </c>
      <c r="N29" s="127" t="s">
        <v>79</v>
      </c>
      <c r="O29" s="155" t="n">
        <f aca="false">IF(ISERROR([37]Récolte_N!$F$9)=TRUE(),"",[37]Récolte_N!$F$9)</f>
        <v>211140</v>
      </c>
      <c r="P29" s="155" t="n">
        <f aca="false">IF(OR(O29="",O29=0),"",(Q29/O29)*10)</f>
        <v>72.8743961352657</v>
      </c>
      <c r="Q29" s="156" t="n">
        <f aca="false">IF(ISERROR([37]Récolte_N!$H$9)=TRUE(),"",[37]Récolte_N!$H$9)</f>
        <v>1538670</v>
      </c>
      <c r="R29" s="157" t="n">
        <f aca="false">[3]BT!$AI185</f>
        <v>1177923.751</v>
      </c>
      <c r="S29" s="164" t="n">
        <f aca="false">E29-Q29</f>
        <v>69250</v>
      </c>
      <c r="T29" s="171" t="n">
        <f aca="false">C29-O29</f>
        <v>3810</v>
      </c>
      <c r="U29" s="172" t="n">
        <f aca="false">D29-P29</f>
        <v>1.9299769747599</v>
      </c>
    </row>
    <row r="30" customFormat="false" ht="12.75" hidden="false" customHeight="false" outlineLevel="0" collapsed="false">
      <c r="B30" s="167" t="s">
        <v>80</v>
      </c>
      <c r="C30" s="155" t="n">
        <f aca="false">IF(ISERROR([38]Récolte_N!$F$9)=TRUE(),"",[38]Récolte_N!$F$9)</f>
        <v>250576</v>
      </c>
      <c r="D30" s="155" t="n">
        <f aca="false">IF(OR(C30="",C30=0),"",(E30/C30)*10)</f>
        <v>61.8999984036779</v>
      </c>
      <c r="E30" s="156" t="n">
        <f aca="false">IF(ISERROR([38]Récolte_N!$H$9)=TRUE(),"",[38]Récolte_N!$H$9)</f>
        <v>1551065.4</v>
      </c>
      <c r="F30" s="173" t="n">
        <f aca="false">Q30</f>
        <v>1092000</v>
      </c>
      <c r="G30" s="157" t="n">
        <f aca="false">IF(ISERROR([38]Récolte_N!$I$9)=TRUE(),"",[38]Récolte_N!$I$9)</f>
        <v>1450000</v>
      </c>
      <c r="H30" s="174" t="n">
        <f aca="false">R30</f>
        <v>1039498.094</v>
      </c>
      <c r="I30" s="158" t="n">
        <f aca="false">IF(OR(H30=0,H30=""),"",(G30/H30)-1)</f>
        <v>0.394903952560783</v>
      </c>
      <c r="J30" s="159" t="n">
        <f aca="false">E30-G30</f>
        <v>101065.4</v>
      </c>
      <c r="K30" s="175" t="n">
        <f aca="false">Q30-H30</f>
        <v>52501.906</v>
      </c>
      <c r="L30" s="168" t="n">
        <f aca="false">J30/K30-1</f>
        <v>0.924985351960365</v>
      </c>
      <c r="M30" s="169" t="n">
        <f aca="false">G30-H30</f>
        <v>410501.906</v>
      </c>
      <c r="N30" s="127" t="s">
        <v>80</v>
      </c>
      <c r="O30" s="155" t="n">
        <f aca="false">IF(ISERROR([39]Récolte_N!$F$9)=TRUE(),"",[39]Récolte_N!$F$9)</f>
        <v>236000</v>
      </c>
      <c r="P30" s="155" t="n">
        <f aca="false">IF(OR(O30="",O30=0),"",(Q30/O30)*10)</f>
        <v>46.271186440678</v>
      </c>
      <c r="Q30" s="156" t="n">
        <f aca="false">IF(ISERROR([39]Récolte_N!$H$9)=TRUE(),"",[39]Récolte_N!$H$9)</f>
        <v>1092000</v>
      </c>
      <c r="R30" s="157" t="n">
        <f aca="false">[3]BT!$AI186</f>
        <v>1039498.094</v>
      </c>
      <c r="S30" s="164" t="n">
        <f aca="false">E30-Q30</f>
        <v>459065.4</v>
      </c>
      <c r="T30" s="171" t="n">
        <f aca="false">C30-O30</f>
        <v>14576</v>
      </c>
      <c r="U30" s="172" t="n">
        <f aca="false">D30-P30</f>
        <v>15.628811963</v>
      </c>
    </row>
    <row r="31" customFormat="false" ht="12.75" hidden="false" customHeight="false" outlineLevel="0" collapsed="false">
      <c r="B31" s="167" t="s">
        <v>81</v>
      </c>
      <c r="C31" s="155" t="n">
        <f aca="false">IF(ISERROR([40]Récolte_N!$F$9)=TRUE(),"",[40]Récolte_N!$F$9)</f>
        <v>8500</v>
      </c>
      <c r="D31" s="155" t="n">
        <f aca="false">IF(OR(C31="",C31=0),"",(E31/C31)*10)</f>
        <v>48.4117647058824</v>
      </c>
      <c r="E31" s="156" t="n">
        <f aca="false">IF(ISERROR([40]Récolte_N!$H$9)=TRUE(),"",[40]Récolte_N!$H$9)</f>
        <v>41150</v>
      </c>
      <c r="F31" s="156" t="n">
        <f aca="false">Q31</f>
        <v>31200</v>
      </c>
      <c r="G31" s="157" t="n">
        <f aca="false">IF(ISERROR([40]Récolte_N!$I$9)=TRUE(),"",[40]Récolte_N!$I$9)</f>
        <v>23000</v>
      </c>
      <c r="H31" s="157" t="n">
        <f aca="false">R31</f>
        <v>18279.643</v>
      </c>
      <c r="I31" s="158" t="n">
        <f aca="false">IF(OR(H31=0,H31=""),"",(G31/H31)-1)</f>
        <v>0.258230261936735</v>
      </c>
      <c r="J31" s="159" t="n">
        <f aca="false">E31-G31</f>
        <v>18150</v>
      </c>
      <c r="K31" s="160" t="n">
        <f aca="false">Q31-H31</f>
        <v>12920.357</v>
      </c>
      <c r="L31" s="168" t="n">
        <f aca="false">J31/K31-1</f>
        <v>0.404759945874561</v>
      </c>
      <c r="M31" s="169" t="n">
        <f aca="false">G31-H31</f>
        <v>4720.357</v>
      </c>
      <c r="N31" s="127" t="s">
        <v>81</v>
      </c>
      <c r="O31" s="155" t="n">
        <f aca="false">IF(ISERROR([41]Récolte_N!$F$9)=TRUE(),"",[41]Récolte_N!$F$9)</f>
        <v>7900</v>
      </c>
      <c r="P31" s="155" t="n">
        <f aca="false">IF(OR(O31="",O31=0),"",(Q31/O31)*10)</f>
        <v>39.493670886076</v>
      </c>
      <c r="Q31" s="156" t="n">
        <f aca="false">IF(ISERROR([41]Récolte_N!$H$9)=TRUE(),"",[41]Récolte_N!$H$9)</f>
        <v>31200</v>
      </c>
      <c r="R31" s="157" t="n">
        <f aca="false">[3]BT!$AI187</f>
        <v>18279.643</v>
      </c>
      <c r="S31" s="164" t="n">
        <f aca="false">E31-Q31</f>
        <v>9950</v>
      </c>
      <c r="T31" s="171" t="n">
        <f aca="false">C31-O31</f>
        <v>600</v>
      </c>
      <c r="U31" s="172" t="n">
        <f aca="false">D31-P31</f>
        <v>8.91809381980639</v>
      </c>
    </row>
    <row r="32" customFormat="false" ht="12.75" hidden="false" customHeight="false" outlineLevel="0" collapsed="false">
      <c r="B32" s="118"/>
      <c r="C32" s="176"/>
      <c r="D32" s="176"/>
      <c r="E32" s="177"/>
      <c r="F32" s="178"/>
      <c r="G32" s="179"/>
      <c r="H32" s="180"/>
      <c r="I32" s="181"/>
      <c r="J32" s="182"/>
      <c r="K32" s="183"/>
      <c r="L32" s="0"/>
      <c r="M32" s="184"/>
      <c r="N32" s="127"/>
      <c r="O32" s="185"/>
      <c r="P32" s="185"/>
      <c r="Q32" s="185"/>
      <c r="R32" s="186"/>
      <c r="S32" s="187"/>
      <c r="T32" s="153"/>
      <c r="U32" s="153"/>
    </row>
    <row r="33" customFormat="false" ht="15.75" hidden="false" customHeight="false" outlineLevel="0" collapsed="false">
      <c r="B33" s="188" t="s">
        <v>82</v>
      </c>
      <c r="C33" s="189" t="n">
        <f aca="false">IF(SUM(C12:C31)=0,"",SUM(C12:C31))</f>
        <v>4871794</v>
      </c>
      <c r="D33" s="189" t="n">
        <f aca="false">IF(OR(C33="",C33=0),"",(E33/C33)*10)</f>
        <v>73.5109879440715</v>
      </c>
      <c r="E33" s="189" t="n">
        <f aca="false">IF(SUM(E12:E31)=0,"",SUM(E12:E31))</f>
        <v>35813039</v>
      </c>
      <c r="F33" s="190" t="n">
        <f aca="false">IF(SUM(F12:F31)=0,"",SUM(F12:F31))</f>
        <v>33976547.5</v>
      </c>
      <c r="G33" s="191" t="n">
        <f aca="false">IF(SUM(G12:G31)=0,"",SUM(G12:G31))</f>
        <v>32784700</v>
      </c>
      <c r="H33" s="192" t="n">
        <f aca="false">IF(SUM(H12:H31)=0,"",SUM(H12:H31))</f>
        <v>31737864.97</v>
      </c>
      <c r="I33" s="193" t="n">
        <f aca="false">IF(OR(G33=0,G33=""),"",(G33/H33)-1)</f>
        <v>0.0329837886382562</v>
      </c>
      <c r="J33" s="194" t="n">
        <f aca="false">SUM(J12:J31)</f>
        <v>3028339</v>
      </c>
      <c r="K33" s="195" t="n">
        <f aca="false">SUM(K12:K31)</f>
        <v>2238682.53</v>
      </c>
      <c r="L33" s="196" t="n">
        <f aca="false">J33/K33-1</f>
        <v>0.352732671746896</v>
      </c>
      <c r="M33" s="197" t="n">
        <f aca="false">G33-H33</f>
        <v>1046835.03</v>
      </c>
      <c r="N33" s="198" t="s">
        <v>82</v>
      </c>
      <c r="O33" s="199" t="n">
        <f aca="false">IF(SUM(O12:O31)=0,"",SUM(O12:O31))</f>
        <v>4985153</v>
      </c>
      <c r="P33" s="199" t="n">
        <f aca="false">IF(OR(O33="",O33=0),"",(Q33/O33)*10)</f>
        <v>68.1554758700485</v>
      </c>
      <c r="Q33" s="200" t="n">
        <f aca="false">IF(SUM(Q12:Q31)=0,"",SUM(Q12:Q31))</f>
        <v>33976547.5</v>
      </c>
      <c r="R33" s="201" t="n">
        <f aca="false">IF(SUM(R12:R31)=0,"",SUM(R12:R31))</f>
        <v>31737864.97</v>
      </c>
      <c r="S33" s="202" t="n">
        <f aca="false">E33-Q33</f>
        <v>1836491.5</v>
      </c>
      <c r="T33" s="203" t="n">
        <f aca="false">C33-O33</f>
        <v>-113359</v>
      </c>
      <c r="U33" s="204" t="n">
        <f aca="false">D33-P33</f>
        <v>5.35551207402301</v>
      </c>
    </row>
    <row r="34" customFormat="false" ht="12.75" hidden="false" customHeight="false" outlineLevel="0" collapsed="false">
      <c r="B34" s="205"/>
      <c r="C34" s="206"/>
      <c r="D34" s="206"/>
      <c r="E34" s="206"/>
      <c r="F34" s="206"/>
      <c r="G34" s="206"/>
      <c r="H34" s="207"/>
      <c r="I34" s="208"/>
      <c r="J34" s="209"/>
    </row>
    <row r="35" customFormat="false" ht="15" hidden="false" customHeight="false" outlineLevel="0" collapsed="false">
      <c r="B35" s="210" t="s">
        <v>83</v>
      </c>
      <c r="C35" s="211" t="n">
        <f aca="false">O33</f>
        <v>4985153</v>
      </c>
      <c r="D35" s="212" t="n">
        <f aca="false">IF(OR(C35="",C35=0),"",(E35/C35)*10)</f>
        <v>68.1554758700485</v>
      </c>
      <c r="E35" s="211" t="n">
        <f aca="false">Q33</f>
        <v>33976547.5</v>
      </c>
      <c r="G35" s="211" t="n">
        <f aca="false">R33</f>
        <v>31737864.97</v>
      </c>
      <c r="H35" s="207"/>
      <c r="I35" s="208"/>
      <c r="J35" s="209"/>
    </row>
    <row r="36" customFormat="false" ht="12" hidden="false" customHeight="false" outlineLevel="0" collapsed="false">
      <c r="B36" s="210" t="s">
        <v>84</v>
      </c>
      <c r="C36" s="213"/>
      <c r="D36" s="214"/>
      <c r="E36" s="213"/>
      <c r="G36" s="213"/>
      <c r="H36" s="207"/>
      <c r="I36" s="208"/>
      <c r="J36" s="209"/>
    </row>
    <row r="37" customFormat="false" ht="12" hidden="false" customHeight="false" outlineLevel="0" collapsed="false">
      <c r="B37" s="210" t="s">
        <v>85</v>
      </c>
      <c r="C37" s="215" t="n">
        <f aca="false">IF(OR(C33="",C33=0),"",(C33/C35)-1)</f>
        <v>-0.022739322143172</v>
      </c>
      <c r="D37" s="215" t="n">
        <f aca="false">IF(OR(D33="",D33=0),"",(D33/D35)-1)</f>
        <v>0.0785778692857244</v>
      </c>
      <c r="E37" s="215" t="n">
        <f aca="false">IF(OR(E33="",E33=0),"",(E33/E35)-1)</f>
        <v>0.0540517396595401</v>
      </c>
      <c r="G37" s="215" t="n">
        <f aca="false">IF(OR(G33="",G33=0),"",(G33/G35)-1)</f>
        <v>0.0329837886382562</v>
      </c>
      <c r="H37" s="207"/>
      <c r="I37" s="208"/>
      <c r="J37" s="209"/>
    </row>
    <row r="38" customFormat="false" ht="11.25" hidden="false" customHeight="false" outlineLevel="0" collapsed="false"/>
    <row r="39" customFormat="false" ht="12.75" hidden="false" customHeight="false" outlineLevel="0" collapsed="false">
      <c r="B39" s="216" t="s">
        <v>33</v>
      </c>
      <c r="C39" s="217" t="s">
        <v>3</v>
      </c>
      <c r="D39" s="218" t="s">
        <v>3</v>
      </c>
      <c r="E39" s="219" t="s">
        <v>3</v>
      </c>
      <c r="F39" s="219" t="s">
        <v>3</v>
      </c>
      <c r="G39" s="220" t="s">
        <v>86</v>
      </c>
      <c r="H39" s="221" t="s">
        <v>87</v>
      </c>
      <c r="I39" s="0"/>
      <c r="J39" s="0"/>
    </row>
    <row r="40" customFormat="false" ht="12" hidden="false" customHeight="false" outlineLevel="0" collapsed="false">
      <c r="B40" s="118"/>
      <c r="C40" s="222" t="s">
        <v>88</v>
      </c>
      <c r="D40" s="223" t="s">
        <v>88</v>
      </c>
      <c r="E40" s="224" t="s">
        <v>88</v>
      </c>
      <c r="F40" s="224" t="s">
        <v>88</v>
      </c>
      <c r="G40" s="225" t="s">
        <v>89</v>
      </c>
      <c r="H40" s="226" t="s">
        <v>90</v>
      </c>
      <c r="I40" s="0"/>
      <c r="J40" s="0"/>
    </row>
    <row r="41" customFormat="false" ht="12.75" hidden="false" customHeight="false" outlineLevel="0" collapsed="false">
      <c r="B41" s="118"/>
      <c r="C41" s="227" t="s">
        <v>91</v>
      </c>
      <c r="D41" s="228" t="s">
        <v>92</v>
      </c>
      <c r="E41" s="229" t="s">
        <v>91</v>
      </c>
      <c r="F41" s="229" t="s">
        <v>92</v>
      </c>
      <c r="G41" s="225" t="s">
        <v>93</v>
      </c>
      <c r="H41" s="226" t="s">
        <v>50</v>
      </c>
      <c r="I41" s="0"/>
      <c r="J41" s="0"/>
    </row>
    <row r="42" customFormat="false" ht="12" hidden="false" customHeight="false" outlineLevel="0" collapsed="false">
      <c r="B42" s="118"/>
      <c r="C42" s="230" t="s">
        <v>94</v>
      </c>
      <c r="D42" s="231" t="s">
        <v>94</v>
      </c>
      <c r="E42" s="232" t="s">
        <v>15</v>
      </c>
      <c r="F42" s="232" t="s">
        <v>15</v>
      </c>
      <c r="G42" s="233" t="s">
        <v>88</v>
      </c>
      <c r="H42" s="234"/>
      <c r="I42" s="0"/>
      <c r="J42" s="0"/>
    </row>
    <row r="43" customFormat="false" ht="12" hidden="false" customHeight="false" outlineLevel="0" collapsed="false">
      <c r="B43" s="118" t="s">
        <v>61</v>
      </c>
      <c r="C43" s="235" t="n">
        <f aca="false">[42]BT!$AI168</f>
        <v>516856.019</v>
      </c>
      <c r="D43" s="236" t="n">
        <f aca="false">[3]BT!$AA168</f>
        <v>306244.2</v>
      </c>
      <c r="E43" s="237" t="n">
        <f aca="false">IF(OR(G12="",G12=0),"",C43/G12)</f>
        <v>0.836336600323625</v>
      </c>
      <c r="F43" s="238" t="n">
        <f aca="false">IF(OR(H12="",H12=0),"",D43/H12)</f>
        <v>0.777369259498414</v>
      </c>
      <c r="G43" s="239" t="n">
        <f aca="false">IF(OR(E43="",E43=0),"",(E43-F43)*100)</f>
        <v>5.89673408252107</v>
      </c>
      <c r="H43" s="207" t="n">
        <f aca="false">IF(E12="","",(G12/E12))</f>
        <v>0.875726229275896</v>
      </c>
      <c r="I43" s="0"/>
      <c r="J43" s="0"/>
    </row>
    <row r="44" customFormat="false" ht="12" hidden="false" customHeight="false" outlineLevel="0" collapsed="false">
      <c r="B44" s="118" t="s">
        <v>62</v>
      </c>
      <c r="C44" s="236" t="n">
        <f aca="false">[42]BT!$AI169</f>
        <v>338927.551</v>
      </c>
      <c r="D44" s="236" t="n">
        <f aca="false">[3]BT!$AA169</f>
        <v>249032.06</v>
      </c>
      <c r="E44" s="238" t="n">
        <f aca="false">IF(OR(G13="",G13=0),"",C44/G13)</f>
        <v>0.53798023968254</v>
      </c>
      <c r="F44" s="238" t="n">
        <f aca="false">IF(OR(H13="",H13=0),"",D44/H13)</f>
        <v>0.491989349402779</v>
      </c>
      <c r="G44" s="239" t="n">
        <f aca="false">IF(OR(E44="",E44=0),"",(E44-F44)*100)</f>
        <v>4.59908902797602</v>
      </c>
      <c r="H44" s="207" t="n">
        <f aca="false">IF(E13="","",(G13/E13))</f>
        <v>0.749883946532084</v>
      </c>
      <c r="I44" s="0"/>
      <c r="J44" s="0"/>
    </row>
    <row r="45" customFormat="false" ht="12" hidden="false" customHeight="false" outlineLevel="0" collapsed="false">
      <c r="B45" s="118" t="s">
        <v>63</v>
      </c>
      <c r="C45" s="236" t="n">
        <f aca="false">[42]BT!$AI170</f>
        <v>1095902.58</v>
      </c>
      <c r="D45" s="236" t="n">
        <f aca="false">[3]BT!$AA170</f>
        <v>1018342.311</v>
      </c>
      <c r="E45" s="238" t="n">
        <f aca="false">IF(OR(G14="",G14=0),"",C45/G14)</f>
        <v>0.576790831578947</v>
      </c>
      <c r="F45" s="238" t="n">
        <f aca="false">IF(OR(H14="",H14=0),"",D45/H14)</f>
        <v>0.543343551454563</v>
      </c>
      <c r="G45" s="239" t="n">
        <f aca="false">IF(OR(E45="",E45=0),"",(E45-F45)*100)</f>
        <v>3.34472801243848</v>
      </c>
      <c r="H45" s="207" t="n">
        <f aca="false">IF(E14="","",(G14/E14))</f>
        <v>0.958245704285376</v>
      </c>
      <c r="I45" s="0"/>
      <c r="J45" s="0"/>
    </row>
    <row r="46" customFormat="false" ht="12" hidden="false" customHeight="false" outlineLevel="0" collapsed="false">
      <c r="B46" s="118" t="s">
        <v>64</v>
      </c>
      <c r="C46" s="236" t="n">
        <f aca="false">[42]BT!$AI171</f>
        <v>288719.92</v>
      </c>
      <c r="D46" s="236" t="n">
        <f aca="false">[3]BT!$AA171</f>
        <v>274742.491</v>
      </c>
      <c r="E46" s="238" t="n">
        <f aca="false">IF(OR(G15="",G15=0),"",C46/G15)</f>
        <v>0.813295549295775</v>
      </c>
      <c r="F46" s="238" t="n">
        <f aca="false">IF(OR(H15="",H15=0),"",D46/H15)</f>
        <v>0.709278102420032</v>
      </c>
      <c r="G46" s="239" t="n">
        <f aca="false">IF(OR(E46="",E46=0),"",(E46-F46)*100)</f>
        <v>10.4017446875742</v>
      </c>
      <c r="H46" s="207" t="n">
        <f aca="false">IF(E15="","",(G15/E15))</f>
        <v>0.849383897595406</v>
      </c>
      <c r="I46" s="0"/>
      <c r="J46" s="0"/>
    </row>
    <row r="47" customFormat="false" ht="12" hidden="false" customHeight="false" outlineLevel="0" collapsed="false">
      <c r="B47" s="118" t="s">
        <v>65</v>
      </c>
      <c r="C47" s="236" t="n">
        <f aca="false">[42]BT!$AI172</f>
        <v>1617864.954</v>
      </c>
      <c r="D47" s="236" t="n">
        <f aca="false">[3]BT!$AA172</f>
        <v>1586984.382</v>
      </c>
      <c r="E47" s="238" t="n">
        <f aca="false">IF(OR(G16="",G16=0),"",C47/G16)</f>
        <v>0.655006054251012</v>
      </c>
      <c r="F47" s="238" t="n">
        <f aca="false">IF(OR(H16="",H16=0),"",D47/H16)</f>
        <v>0.580264816623528</v>
      </c>
      <c r="G47" s="239" t="n">
        <f aca="false">IF(OR(E47="",E47=0),"",(E47-F47)*100)</f>
        <v>7.47412376274845</v>
      </c>
      <c r="H47" s="207" t="n">
        <f aca="false">IF(E16="","",(G16/E16))</f>
        <v>1.02916666666667</v>
      </c>
      <c r="I47" s="0"/>
      <c r="J47" s="0"/>
    </row>
    <row r="48" customFormat="false" ht="12" hidden="false" customHeight="false" outlineLevel="0" collapsed="false">
      <c r="B48" s="118" t="s">
        <v>66</v>
      </c>
      <c r="C48" s="236" t="n">
        <f aca="false">[42]BT!$AI173</f>
        <v>2979072.038</v>
      </c>
      <c r="D48" s="236" t="n">
        <f aca="false">[3]BT!$AA173</f>
        <v>2864713.586</v>
      </c>
      <c r="E48" s="238" t="n">
        <f aca="false">IF(OR(G17="",G17=0),"",C48/G17)</f>
        <v>0.696044868691589</v>
      </c>
      <c r="F48" s="238" t="n">
        <f aca="false">IF(OR(H17="",H17=0),"",D48/H17)</f>
        <v>0.69570148577627</v>
      </c>
      <c r="G48" s="239" t="n">
        <f aca="false">IF(OR(E48="",E48=0),"",(E48-F48)*100)</f>
        <v>0.0343382915319213</v>
      </c>
      <c r="H48" s="207" t="n">
        <f aca="false">IF(E17="","",(G17/E17))</f>
        <v>0.943812296021875</v>
      </c>
      <c r="I48" s="0"/>
      <c r="J48" s="0"/>
    </row>
    <row r="49" customFormat="false" ht="12" hidden="false" customHeight="false" outlineLevel="0" collapsed="false">
      <c r="B49" s="118" t="s">
        <v>68</v>
      </c>
      <c r="C49" s="236" t="n">
        <f aca="false">[42]BT!$AI174</f>
        <v>556374.393</v>
      </c>
      <c r="D49" s="236" t="n">
        <f aca="false">[3]BT!$AA174</f>
        <v>453275.591</v>
      </c>
      <c r="E49" s="238" t="n">
        <f aca="false">IF(OR(G18="",G18=0),"",C49/G18)</f>
        <v>0.866626780373832</v>
      </c>
      <c r="F49" s="238" t="n">
        <f aca="false">IF(OR(H18="",H18=0),"",D49/H18)</f>
        <v>0.85484710064672</v>
      </c>
      <c r="G49" s="239" t="n">
        <f aca="false">IF(OR(E49="",E49=0),"",(E49-F49)*100)</f>
        <v>1.1779679727112</v>
      </c>
      <c r="H49" s="207" t="n">
        <f aca="false">IF(E18="","",(G18/E18))</f>
        <v>0.874540253371475</v>
      </c>
      <c r="I49" s="0"/>
      <c r="J49" s="0"/>
    </row>
    <row r="50" customFormat="false" ht="12" hidden="false" customHeight="false" outlineLevel="0" collapsed="false">
      <c r="B50" s="118" t="s">
        <v>69</v>
      </c>
      <c r="C50" s="236" t="n">
        <f aca="false">[42]BT!$AI175</f>
        <v>25703.949</v>
      </c>
      <c r="D50" s="236" t="n">
        <f aca="false">[3]BT!$AA175</f>
        <v>17557.478</v>
      </c>
      <c r="E50" s="238" t="n">
        <f aca="false">IF(OR(G19="",G19=0),"",C50/G19)</f>
        <v>0.962694719101124</v>
      </c>
      <c r="F50" s="238" t="n">
        <f aca="false">IF(OR(H19="",H19=0),"",D50/H19)</f>
        <v>0.929978650852075</v>
      </c>
      <c r="G50" s="239" t="n">
        <f aca="false">IF(OR(E50="",E50=0),"",(E50-F50)*100)</f>
        <v>3.27160682490482</v>
      </c>
      <c r="H50" s="207" t="n">
        <f aca="false">IF(E19="","",(G19/E19))</f>
        <v>0.842271293375394</v>
      </c>
      <c r="I50" s="0"/>
      <c r="J50" s="0"/>
    </row>
    <row r="51" customFormat="false" ht="12" hidden="false" customHeight="false" outlineLevel="0" collapsed="false">
      <c r="B51" s="118" t="s">
        <v>70</v>
      </c>
      <c r="C51" s="236" t="n">
        <f aca="false">[42]BT!$AI176</f>
        <v>1707249.391</v>
      </c>
      <c r="D51" s="236" t="n">
        <f aca="false">[3]BT!$AA176</f>
        <v>1984216.192</v>
      </c>
      <c r="E51" s="238" t="n">
        <f aca="false">IF(OR(G20="",G20=0),"",C51/G20)</f>
        <v>0.698547213993453</v>
      </c>
      <c r="F51" s="238" t="n">
        <f aca="false">IF(OR(H20="",H20=0),"",D51/H20)</f>
        <v>0.667416593673155</v>
      </c>
      <c r="G51" s="239" t="n">
        <f aca="false">IF(OR(E51="",E51=0),"",(E51-F51)*100)</f>
        <v>3.11306203202979</v>
      </c>
      <c r="H51" s="207" t="n">
        <f aca="false">IF(E20="","",(G20/E20))</f>
        <v>0.927442077561328</v>
      </c>
      <c r="I51" s="0"/>
      <c r="J51" s="0"/>
    </row>
    <row r="52" customFormat="false" ht="12" hidden="false" customHeight="false" outlineLevel="0" collapsed="false">
      <c r="B52" s="118" t="s">
        <v>71</v>
      </c>
      <c r="C52" s="236" t="n">
        <f aca="false">[42]BT!$AI177</f>
        <v>478162.999</v>
      </c>
      <c r="D52" s="236" t="n">
        <f aca="false">[3]BT!$AA177</f>
        <v>867753.582</v>
      </c>
      <c r="E52" s="238" t="n">
        <f aca="false">IF(OR(G21="",G21=0),"",C52/G21)</f>
        <v>0.569241665476191</v>
      </c>
      <c r="F52" s="238" t="n">
        <f aca="false">IF(OR(H21="",H21=0),"",D52/H21)</f>
        <v>0.567079505159481</v>
      </c>
      <c r="G52" s="239" t="n">
        <f aca="false">IF(OR(E52="",E52=0),"",(E52-F52)*100)</f>
        <v>0.216216031670979</v>
      </c>
      <c r="H52" s="207" t="n">
        <f aca="false">IF(E21="","",(G21/E21))</f>
        <v>0.877742946708464</v>
      </c>
      <c r="I52" s="0"/>
      <c r="J52" s="0"/>
    </row>
    <row r="53" customFormat="false" ht="12" hidden="false" customHeight="false" outlineLevel="0" collapsed="false">
      <c r="B53" s="118" t="s">
        <v>72</v>
      </c>
      <c r="C53" s="236" t="n">
        <f aca="false">[42]BT!$AI178</f>
        <v>186184.771</v>
      </c>
      <c r="D53" s="236" t="n">
        <f aca="false">[3]BT!$AA178</f>
        <v>270373.485</v>
      </c>
      <c r="E53" s="238" t="n">
        <f aca="false">IF(OR(G22="",G22=0),"",C53/G22)</f>
        <v>0.809499004347826</v>
      </c>
      <c r="F53" s="238" t="n">
        <f aca="false">IF(OR(H22="",H22=0),"",D53/H22)</f>
        <v>0.760296868915306</v>
      </c>
      <c r="G53" s="239" t="n">
        <f aca="false">IF(OR(E53="",E53=0),"",(E53-F53)*100)</f>
        <v>4.92021354325197</v>
      </c>
      <c r="H53" s="207" t="n">
        <f aca="false">IF(E22="","",(G22/E22))</f>
        <v>0.900195694716243</v>
      </c>
      <c r="I53" s="0"/>
      <c r="J53" s="0"/>
    </row>
    <row r="54" customFormat="false" ht="12" hidden="false" customHeight="false" outlineLevel="0" collapsed="false">
      <c r="B54" s="118" t="s">
        <v>73</v>
      </c>
      <c r="C54" s="236" t="n">
        <f aca="false">[42]BT!$AI179</f>
        <v>1478352.988</v>
      </c>
      <c r="D54" s="236" t="n">
        <f aca="false">[3]BT!$AA179</f>
        <v>1329596.229</v>
      </c>
      <c r="E54" s="238" t="n">
        <f aca="false">IF(OR(G23="",G23=0),"",C54/G23)</f>
        <v>0.872184653687316</v>
      </c>
      <c r="F54" s="238" t="n">
        <f aca="false">IF(OR(H23="",H23=0),"",D54/H23)</f>
        <v>0.819278936316887</v>
      </c>
      <c r="G54" s="239" t="n">
        <f aca="false">IF(OR(E54="",E54=0),"",(E54-F54)*100)</f>
        <v>5.29057173704289</v>
      </c>
      <c r="H54" s="207" t="n">
        <f aca="false">IF(E23="","",(G23/E23))</f>
        <v>0.788233877129452</v>
      </c>
      <c r="I54" s="0"/>
      <c r="J54" s="0"/>
    </row>
    <row r="55" customFormat="false" ht="12" hidden="false" customHeight="false" outlineLevel="0" collapsed="false">
      <c r="B55" s="118" t="s">
        <v>74</v>
      </c>
      <c r="C55" s="236" t="n">
        <f aca="false">[42]BT!$AI180</f>
        <v>1891518.423</v>
      </c>
      <c r="D55" s="236" t="n">
        <f aca="false">[3]BT!$AA180</f>
        <v>1440801.5</v>
      </c>
      <c r="E55" s="238" t="n">
        <f aca="false">IF(OR(G24="",G24=0),"",C55/G24)</f>
        <v>0.773627166871166</v>
      </c>
      <c r="F55" s="238" t="n">
        <f aca="false">IF(OR(H24="",H24=0),"",D55/H24)</f>
        <v>0.687288725600214</v>
      </c>
      <c r="G55" s="239" t="n">
        <f aca="false">IF(OR(E55="",E55=0),"",(E55-F55)*100)</f>
        <v>8.63384412709515</v>
      </c>
      <c r="H55" s="207" t="n">
        <f aca="false">IF(E24="","",(G24/E24))</f>
        <v>0.873354646282438</v>
      </c>
      <c r="I55" s="0"/>
      <c r="J55" s="0"/>
    </row>
    <row r="56" customFormat="false" ht="12" hidden="false" customHeight="false" outlineLevel="0" collapsed="false">
      <c r="B56" s="118" t="s">
        <v>75</v>
      </c>
      <c r="C56" s="236" t="n">
        <f aca="false">[42]BT!$AI181</f>
        <v>2417244.604</v>
      </c>
      <c r="D56" s="236" t="n">
        <f aca="false">[3]BT!$AA181</f>
        <v>1704619.805</v>
      </c>
      <c r="E56" s="238" t="n">
        <f aca="false">IF(OR(G25="",G25=0),"",C56/G25)</f>
        <v>0.539563527678571</v>
      </c>
      <c r="F56" s="238" t="n">
        <f aca="false">IF(OR(H25="",H25=0),"",D56/H25)</f>
        <v>0.437941474114074</v>
      </c>
      <c r="G56" s="239" t="n">
        <f aca="false">IF(OR(E56="",E56=0),"",(E56-F56)*100)</f>
        <v>10.1622053564498</v>
      </c>
      <c r="H56" s="207" t="n">
        <f aca="false">IF(E25="","",(G25/E25))</f>
        <v>0.898696088264794</v>
      </c>
      <c r="I56" s="0"/>
      <c r="J56" s="0"/>
    </row>
    <row r="57" customFormat="false" ht="12" hidden="false" customHeight="false" outlineLevel="0" collapsed="false">
      <c r="B57" s="118" t="s">
        <v>76</v>
      </c>
      <c r="C57" s="236" t="n">
        <f aca="false">[42]BT!$AI182</f>
        <v>984937.894</v>
      </c>
      <c r="D57" s="236" t="n">
        <f aca="false">[3]BT!$AA182</f>
        <v>841001.285</v>
      </c>
      <c r="E57" s="238" t="n">
        <f aca="false">IF(OR(G26="",G26=0),"",C57/G26)</f>
        <v>0.536458547930283</v>
      </c>
      <c r="F57" s="238" t="n">
        <f aca="false">IF(OR(H26="",H26=0),"",D57/H26)</f>
        <v>0.467427975729805</v>
      </c>
      <c r="G57" s="239" t="n">
        <f aca="false">IF(OR(E57="",E57=0),"",(E57-F57)*100)</f>
        <v>6.90305722004784</v>
      </c>
      <c r="H57" s="207" t="n">
        <f aca="false">IF(E26="","",(G26/E26))</f>
        <v>0.957611603999437</v>
      </c>
      <c r="I57" s="0"/>
      <c r="J57" s="0"/>
    </row>
    <row r="58" customFormat="false" ht="12" hidden="false" customHeight="false" outlineLevel="0" collapsed="false">
      <c r="B58" s="118" t="s">
        <v>77</v>
      </c>
      <c r="C58" s="236" t="n">
        <f aca="false">[42]BT!$AI183</f>
        <v>2165830.886</v>
      </c>
      <c r="D58" s="236" t="n">
        <f aca="false">[3]BT!$AA183</f>
        <v>1427683.77</v>
      </c>
      <c r="E58" s="238" t="n">
        <f aca="false">IF(OR(G27="",G27=0),"",C58/G27)</f>
        <v>0.787574867636364</v>
      </c>
      <c r="F58" s="238" t="n">
        <f aca="false">IF(OR(H27="",H27=0),"",D58/H27)</f>
        <v>0.717531049364375</v>
      </c>
      <c r="G58" s="239" t="n">
        <f aca="false">IF(OR(E58="",E58=0),"",(E58-F58)*100)</f>
        <v>7.00438182719884</v>
      </c>
      <c r="H58" s="207" t="n">
        <f aca="false">IF(E27="","",(G27/E27))</f>
        <v>0.949168080064226</v>
      </c>
      <c r="I58" s="0"/>
      <c r="J58" s="0"/>
    </row>
    <row r="59" customFormat="false" ht="12" hidden="false" customHeight="false" outlineLevel="0" collapsed="false">
      <c r="B59" s="118" t="s">
        <v>78</v>
      </c>
      <c r="C59" s="236" t="n">
        <f aca="false">[42]BT!$AI184</f>
        <v>1028240.786</v>
      </c>
      <c r="D59" s="236" t="n">
        <f aca="false">[3]BT!$AA184</f>
        <v>989655.63</v>
      </c>
      <c r="E59" s="238" t="n">
        <f aca="false">IF(OR(G28="",G28=0),"",C59/G28)</f>
        <v>0.435695248305085</v>
      </c>
      <c r="F59" s="238" t="n">
        <f aca="false">IF(OR(H28="",H28=0),"",D59/H28)</f>
        <v>0.36936285928352</v>
      </c>
      <c r="G59" s="239" t="n">
        <f aca="false">IF(OR(E59="",E59=0),"",(E59-F59)*100)</f>
        <v>6.63323890215652</v>
      </c>
      <c r="H59" s="207" t="n">
        <f aca="false">IF(E28="","",(G28/E28))</f>
        <v>0.996386999412638</v>
      </c>
      <c r="I59" s="0"/>
      <c r="J59" s="0"/>
    </row>
    <row r="60" customFormat="false" ht="12" hidden="false" customHeight="false" outlineLevel="0" collapsed="false">
      <c r="B60" s="118" t="s">
        <v>79</v>
      </c>
      <c r="C60" s="236" t="n">
        <f aca="false">[42]BT!$AI185</f>
        <v>839836.224</v>
      </c>
      <c r="D60" s="236" t="n">
        <f aca="false">[3]BT!$AA185</f>
        <v>679138.971</v>
      </c>
      <c r="E60" s="238" t="n">
        <f aca="false">IF(OR(G29="",G29=0),"",C60/G29)</f>
        <v>0.641096354198473</v>
      </c>
      <c r="F60" s="238" t="n">
        <f aca="false">IF(OR(H29="",H29=0),"",D60/H29)</f>
        <v>0.576555970132569</v>
      </c>
      <c r="G60" s="239" t="n">
        <f aca="false">IF(OR(E60="",E60=0),"",(E60-F60)*100)</f>
        <v>6.4540384065904</v>
      </c>
      <c r="H60" s="207" t="n">
        <f aca="false">IF(E29="","",(G29/E29))</f>
        <v>0.814717150106971</v>
      </c>
      <c r="I60" s="0"/>
      <c r="J60" s="0"/>
    </row>
    <row r="61" customFormat="false" ht="12" hidden="false" customHeight="false" outlineLevel="0" collapsed="false">
      <c r="B61" s="118" t="s">
        <v>80</v>
      </c>
      <c r="C61" s="236" t="n">
        <f aca="false">[42]BT!$AI186</f>
        <v>1021594.875</v>
      </c>
      <c r="D61" s="236" t="n">
        <f aca="false">[3]BT!$AA186</f>
        <v>593018.003</v>
      </c>
      <c r="E61" s="238" t="n">
        <f aca="false">IF(OR(G30="",G30=0),"",C61/G30)</f>
        <v>0.704548189655172</v>
      </c>
      <c r="F61" s="238" t="n">
        <f aca="false">IF(OR(H30="",H30=0),"",D61/H30)</f>
        <v>0.570484935396139</v>
      </c>
      <c r="G61" s="239" t="n">
        <f aca="false">IF(OR(E61="",E61=0),"",(E61-F61)*100)</f>
        <v>13.4063254259033</v>
      </c>
      <c r="H61" s="207" t="n">
        <f aca="false">IF(E30="","",(G30/E30))</f>
        <v>0.934841303274511</v>
      </c>
      <c r="I61" s="0"/>
      <c r="J61" s="0"/>
    </row>
    <row r="62" customFormat="false" ht="12" hidden="false" customHeight="false" outlineLevel="0" collapsed="false">
      <c r="B62" s="118" t="s">
        <v>81</v>
      </c>
      <c r="C62" s="236" t="n">
        <f aca="false">[42]BT!$AI187</f>
        <v>18689.351</v>
      </c>
      <c r="D62" s="236" t="n">
        <f aca="false">[3]BT!$AA187</f>
        <v>14530.991</v>
      </c>
      <c r="E62" s="238" t="n">
        <f aca="false">IF(OR(G31="",G31=0),"",C62/G31)</f>
        <v>0.81258047826087</v>
      </c>
      <c r="F62" s="238" t="n">
        <f aca="false">IF(OR(H31="",H31=0),"",D62/H31)</f>
        <v>0.794927504875232</v>
      </c>
      <c r="G62" s="239" t="n">
        <f aca="false">IF(OR(E62="",E62=0),"",(E62-F62)*100)</f>
        <v>1.76529733856377</v>
      </c>
      <c r="H62" s="207" t="n">
        <f aca="false">IF(E31="","",(G31/E31))</f>
        <v>0.558930741190766</v>
      </c>
      <c r="I62" s="0"/>
      <c r="J62" s="0"/>
    </row>
    <row r="63" customFormat="false" ht="12" hidden="false" customHeight="false" outlineLevel="0" collapsed="false">
      <c r="B63" s="118"/>
      <c r="C63" s="236"/>
      <c r="D63" s="236"/>
      <c r="E63" s="240"/>
      <c r="F63" s="238" t="str">
        <f aca="false">IF(OR(H32="",H32=0),"",D63/H32)</f>
        <v/>
      </c>
      <c r="G63" s="239"/>
      <c r="H63" s="207"/>
      <c r="I63" s="0"/>
      <c r="J63" s="0"/>
    </row>
    <row r="64" customFormat="false" ht="12.75" hidden="false" customHeight="false" outlineLevel="0" collapsed="false">
      <c r="B64" s="241" t="s">
        <v>82</v>
      </c>
      <c r="C64" s="242" t="n">
        <f aca="false">IF(SUM(C43:C62)=0,"",SUM(C43:C62))</f>
        <v>21637264.596</v>
      </c>
      <c r="D64" s="242" t="n">
        <f aca="false">IF(SUM(D43:D62)=0,"",SUM(D43:D62))</f>
        <v>18913281.542</v>
      </c>
      <c r="E64" s="243" t="n">
        <f aca="false">IF(OR(G33="",G33=0),"",C64/G33)</f>
        <v>0.659980557882183</v>
      </c>
      <c r="F64" s="244" t="n">
        <f aca="false">IF(OR(H33="",H33=0),"",D64/H33)</f>
        <v>0.595921671475937</v>
      </c>
      <c r="G64" s="245" t="n">
        <f aca="false">IF(OR(E64="",E64=0),"",(E64-F64)*100)</f>
        <v>6.40588864062456</v>
      </c>
      <c r="H64" s="246" t="n">
        <f aca="false">IF(E33="","",(G33/E33))</f>
        <v>0.915440323285606</v>
      </c>
      <c r="I64" s="0"/>
      <c r="J64" s="0"/>
    </row>
    <row r="65" customFormat="false" ht="12.75" hidden="false" customHeight="false" outlineLevel="0" collapsed="false">
      <c r="C65" s="247" t="s">
        <v>95</v>
      </c>
      <c r="D65" s="248"/>
      <c r="E65" s="247"/>
      <c r="F65" s="247"/>
      <c r="G65" s="247"/>
      <c r="H65" s="249"/>
      <c r="I65" s="250"/>
      <c r="J65" s="93" t="s">
        <v>17</v>
      </c>
    </row>
    <row r="66" customFormat="false" ht="13.5" hidden="false" customHeight="false" outlineLevel="0" collapsed="false">
      <c r="C66" s="247" t="s">
        <v>96</v>
      </c>
      <c r="D66" s="248"/>
      <c r="E66" s="247"/>
      <c r="F66" s="247"/>
      <c r="G66" s="247"/>
      <c r="H66" s="249"/>
      <c r="I66" s="250"/>
      <c r="J66" s="251"/>
    </row>
    <row r="67" customFormat="false" ht="13.5" hidden="false" customHeight="false" outlineLevel="0" collapsed="false">
      <c r="B67" s="216" t="s">
        <v>33</v>
      </c>
      <c r="C67" s="217" t="s">
        <v>97</v>
      </c>
      <c r="D67" s="219" t="s">
        <v>97</v>
      </c>
      <c r="E67" s="218" t="s">
        <v>97</v>
      </c>
      <c r="F67" s="219" t="s">
        <v>97</v>
      </c>
      <c r="G67" s="220" t="s">
        <v>86</v>
      </c>
      <c r="H67" s="252" t="s">
        <v>98</v>
      </c>
      <c r="I67" s="253" t="s">
        <v>98</v>
      </c>
    </row>
    <row r="68" customFormat="false" ht="13.5" hidden="false" customHeight="false" outlineLevel="0" collapsed="false">
      <c r="B68" s="118"/>
      <c r="C68" s="254" t="s">
        <v>99</v>
      </c>
      <c r="D68" s="224" t="s">
        <v>99</v>
      </c>
      <c r="E68" s="254" t="s">
        <v>99</v>
      </c>
      <c r="F68" s="224" t="s">
        <v>99</v>
      </c>
      <c r="G68" s="225" t="s">
        <v>89</v>
      </c>
      <c r="H68" s="255" t="s">
        <v>100</v>
      </c>
      <c r="I68" s="256" t="s">
        <v>100</v>
      </c>
    </row>
    <row r="69" customFormat="false" ht="13.5" hidden="false" customHeight="false" outlineLevel="0" collapsed="false">
      <c r="B69" s="118"/>
      <c r="C69" s="257" t="s">
        <v>91</v>
      </c>
      <c r="D69" s="229" t="s">
        <v>91</v>
      </c>
      <c r="E69" s="257" t="s">
        <v>92</v>
      </c>
      <c r="F69" s="229" t="s">
        <v>92</v>
      </c>
      <c r="G69" s="225"/>
      <c r="H69" s="255" t="s">
        <v>50</v>
      </c>
      <c r="I69" s="256" t="s">
        <v>50</v>
      </c>
    </row>
    <row r="70" customFormat="false" ht="12" hidden="false" customHeight="false" outlineLevel="0" collapsed="false">
      <c r="B70" s="118"/>
      <c r="C70" s="230" t="s">
        <v>94</v>
      </c>
      <c r="D70" s="232" t="s">
        <v>15</v>
      </c>
      <c r="E70" s="231" t="s">
        <v>94</v>
      </c>
      <c r="F70" s="232" t="s">
        <v>15</v>
      </c>
      <c r="G70" s="233"/>
      <c r="H70" s="234"/>
      <c r="I70" s="258"/>
    </row>
    <row r="71" customFormat="false" ht="12" hidden="false" customHeight="false" outlineLevel="0" collapsed="false">
      <c r="B71" s="118" t="s">
        <v>61</v>
      </c>
      <c r="C71" s="259" t="n">
        <v>86487.641</v>
      </c>
      <c r="D71" s="260" t="n">
        <f aca="false">IF(OR(G12="",G12=0),"",C71/G12)</f>
        <v>0.139947639158576</v>
      </c>
      <c r="E71" s="259" t="n">
        <v>68150</v>
      </c>
      <c r="F71" s="260" t="n">
        <f aca="false">IF(OR(H12="",H12=0),"",E71/H12)</f>
        <v>0.172991733508151</v>
      </c>
      <c r="G71" s="239" t="n">
        <f aca="false">IF(OR(D71="",D71=0),"",(D71-F71)*100)</f>
        <v>-3.30440943495749</v>
      </c>
      <c r="H71" s="261" t="n">
        <f aca="false">IF(G12="","",(C43+C71)/G12)</f>
        <v>0.976284239482201</v>
      </c>
      <c r="I71" s="262" t="n">
        <f aca="false">IF(H12="","",(D43+E71)/H12)</f>
        <v>0.950360993006565</v>
      </c>
    </row>
    <row r="72" customFormat="false" ht="12" hidden="false" customHeight="false" outlineLevel="0" collapsed="false">
      <c r="B72" s="118" t="s">
        <v>62</v>
      </c>
      <c r="C72" s="259" t="n">
        <v>91799.664</v>
      </c>
      <c r="D72" s="263" t="n">
        <f aca="false">IF(OR(G13="",G13=0),"",C72/G13)</f>
        <v>0.145713752380952</v>
      </c>
      <c r="E72" s="259" t="n">
        <v>79270.006</v>
      </c>
      <c r="F72" s="263" t="n">
        <f aca="false">IF(OR(H13="",H13=0),"",E72/H13)</f>
        <v>0.156606336867207</v>
      </c>
      <c r="G72" s="239" t="n">
        <f aca="false">IF(OR(D72="",D72=0),"",(D72-F72)*100)</f>
        <v>-1.08925844862543</v>
      </c>
      <c r="H72" s="261" t="n">
        <f aca="false">IF(G13="","",(C44+C72)/G13)</f>
        <v>0.683693992063492</v>
      </c>
      <c r="I72" s="262" t="n">
        <f aca="false">IF(H13="","",(D44+E72)/H13)</f>
        <v>0.648595686269986</v>
      </c>
    </row>
    <row r="73" customFormat="false" ht="12" hidden="false" customHeight="false" outlineLevel="0" collapsed="false">
      <c r="B73" s="118" t="s">
        <v>63</v>
      </c>
      <c r="C73" s="259" t="n">
        <v>148764.97</v>
      </c>
      <c r="D73" s="263" t="n">
        <f aca="false">IF(OR(G14="",G14=0),"",C73/G14)</f>
        <v>0.0782973526315789</v>
      </c>
      <c r="E73" s="259" t="n">
        <v>162049.12</v>
      </c>
      <c r="F73" s="263" t="n">
        <f aca="false">IF(OR(H14="",H14=0),"",E73/H14)</f>
        <v>0.0864624237054671</v>
      </c>
      <c r="G73" s="239" t="n">
        <f aca="false">IF(OR(D73="",D73=0),"",(D73-F73)*100)</f>
        <v>-0.81650710738882</v>
      </c>
      <c r="H73" s="261" t="n">
        <f aca="false">IF(G14="","",(C45+C73)/G14)</f>
        <v>0.655088184210526</v>
      </c>
      <c r="I73" s="264" t="n">
        <f aca="false">IF(H14="","",(D45+E73)/H14)</f>
        <v>0.62980597516003</v>
      </c>
    </row>
    <row r="74" customFormat="false" ht="12" hidden="false" customHeight="false" outlineLevel="0" collapsed="false">
      <c r="B74" s="118" t="s">
        <v>64</v>
      </c>
      <c r="C74" s="259" t="n">
        <v>28170.705</v>
      </c>
      <c r="D74" s="263" t="n">
        <f aca="false">IF(OR(G15="",G15=0),"",C74/G15)</f>
        <v>0.0793540985915493</v>
      </c>
      <c r="E74" s="259" t="n">
        <v>58720.667</v>
      </c>
      <c r="F74" s="263" t="n">
        <f aca="false">IF(OR(H15="",H15=0),"",E74/H15)</f>
        <v>0.151593891105103</v>
      </c>
      <c r="G74" s="239" t="n">
        <f aca="false">IF(OR(D74="",D74=0),"",(D74-F74)*100)</f>
        <v>-7.22397925135532</v>
      </c>
      <c r="H74" s="261" t="n">
        <f aca="false">IF(G15="","",(C46+C74)/G15)</f>
        <v>0.892649647887324</v>
      </c>
      <c r="I74" s="264" t="n">
        <f aca="false">IF(H15="","",(D46+E74)/H15)</f>
        <v>0.860871993525135</v>
      </c>
    </row>
    <row r="75" customFormat="false" ht="12" hidden="false" customHeight="false" outlineLevel="0" collapsed="false">
      <c r="B75" s="118" t="s">
        <v>65</v>
      </c>
      <c r="C75" s="259" t="n">
        <v>644706.38</v>
      </c>
      <c r="D75" s="263" t="n">
        <f aca="false">IF(OR(G16="",G16=0),"",C75/G16)</f>
        <v>0.261014728744939</v>
      </c>
      <c r="E75" s="259" t="n">
        <v>867254.19</v>
      </c>
      <c r="F75" s="263" t="n">
        <f aca="false">IF(OR(H16="",H16=0),"",E75/H16)</f>
        <v>0.31710273852357</v>
      </c>
      <c r="G75" s="239" t="n">
        <f aca="false">IF(OR(D75="",D75=0),"",(D75-F75)*100)</f>
        <v>-5.60880097786311</v>
      </c>
      <c r="H75" s="261" t="n">
        <f aca="false">IF(G16="","",(C47+C75)/G16)</f>
        <v>0.916020782995951</v>
      </c>
      <c r="I75" s="264" t="n">
        <f aca="false">IF(H16="","",(D47+E75)/H16)</f>
        <v>0.897367555147098</v>
      </c>
    </row>
    <row r="76" customFormat="false" ht="12" hidden="false" customHeight="false" outlineLevel="0" collapsed="false">
      <c r="B76" s="118" t="s">
        <v>66</v>
      </c>
      <c r="C76" s="259" t="n">
        <v>352198.73</v>
      </c>
      <c r="D76" s="263" t="n">
        <f aca="false">IF(OR(G17="",G17=0),"",C76/G17)</f>
        <v>0.0822894228971963</v>
      </c>
      <c r="E76" s="259" t="n">
        <v>410183.38</v>
      </c>
      <c r="F76" s="263" t="n">
        <f aca="false">IF(OR(H17="",H17=0),"",E76/H17)</f>
        <v>0.0996138630756409</v>
      </c>
      <c r="G76" s="239" t="n">
        <f aca="false">IF(OR(D76="",D76=0),"",(D76-F76)*100)</f>
        <v>-1.73244401784446</v>
      </c>
      <c r="H76" s="261" t="n">
        <f aca="false">IF(G17="","",(C48+C76)/G17)</f>
        <v>0.778334291588785</v>
      </c>
      <c r="I76" s="264" t="n">
        <f aca="false">IF(H17="","",(D48+E76)/H17)</f>
        <v>0.795315348851911</v>
      </c>
    </row>
    <row r="77" customFormat="false" ht="12" hidden="false" customHeight="false" outlineLevel="0" collapsed="false">
      <c r="B77" s="118" t="s">
        <v>68</v>
      </c>
      <c r="C77" s="259" t="n">
        <v>60131.135</v>
      </c>
      <c r="D77" s="263" t="n">
        <f aca="false">IF(OR(G18="",G18=0),"",C77/G18)</f>
        <v>0.0936622040498442</v>
      </c>
      <c r="E77" s="259" t="n">
        <v>57882.523</v>
      </c>
      <c r="F77" s="263" t="n">
        <f aca="false">IF(OR(H18="",H18=0),"",E77/H18)</f>
        <v>0.109162522639934</v>
      </c>
      <c r="G77" s="239" t="n">
        <f aca="false">IF(OR(D77="",D77=0),"",(D77-F77)*100)</f>
        <v>-1.550031859009</v>
      </c>
      <c r="H77" s="261" t="n">
        <f aca="false">IF(G18="","",(C49+C77)/G18)</f>
        <v>0.960288984423676</v>
      </c>
      <c r="I77" s="264" t="n">
        <f aca="false">IF(H18="","",(D49+E77)/H18)</f>
        <v>0.964009623286654</v>
      </c>
    </row>
    <row r="78" customFormat="false" ht="12" hidden="false" customHeight="false" outlineLevel="0" collapsed="false">
      <c r="B78" s="118" t="s">
        <v>69</v>
      </c>
      <c r="C78" s="259" t="n">
        <v>436.551</v>
      </c>
      <c r="D78" s="263" t="n">
        <f aca="false">IF(OR(G19="",G19=0),"",C78/G19)</f>
        <v>0.0163502247191011</v>
      </c>
      <c r="E78" s="259" t="n">
        <v>34.34</v>
      </c>
      <c r="F78" s="263" t="n">
        <f aca="false">IF(OR(H19="",H19=0),"",E78/H19)</f>
        <v>0.00181890969023343</v>
      </c>
      <c r="G78" s="239" t="n">
        <f aca="false">IF(OR(D78="",D78=0),"",(D78-F78)*100)</f>
        <v>1.45313150288677</v>
      </c>
      <c r="H78" s="261" t="n">
        <f aca="false">IF(G19="","",(C50+C78)/G19)</f>
        <v>0.979044943820225</v>
      </c>
      <c r="I78" s="264" t="n">
        <f aca="false">IF(H19="","",(D50+E78)/H19)</f>
        <v>0.931797560542309</v>
      </c>
    </row>
    <row r="79" customFormat="false" ht="12" hidden="false" customHeight="false" outlineLevel="0" collapsed="false">
      <c r="B79" s="118" t="s">
        <v>70</v>
      </c>
      <c r="C79" s="259" t="n">
        <v>63590.651</v>
      </c>
      <c r="D79" s="263" t="n">
        <f aca="false">IF(OR(G20="",G20=0),"",C79/G20)</f>
        <v>0.0260190879705401</v>
      </c>
      <c r="E79" s="259" t="n">
        <v>87781.165</v>
      </c>
      <c r="F79" s="263" t="n">
        <f aca="false">IF(OR(H20="",H20=0),"",E79/H20)</f>
        <v>0.0295263219649007</v>
      </c>
      <c r="G79" s="239" t="n">
        <f aca="false">IF(OR(D79="",D79=0),"",(D79-F79)*100)</f>
        <v>-0.35072339943606</v>
      </c>
      <c r="H79" s="261" t="n">
        <f aca="false">IF(G20="","",(C51+C79)/G20)</f>
        <v>0.724566301963993</v>
      </c>
      <c r="I79" s="264" t="n">
        <f aca="false">IF(H20="","",(D51+E79)/H20)</f>
        <v>0.696942915638056</v>
      </c>
    </row>
    <row r="80" customFormat="false" ht="12" hidden="false" customHeight="false" outlineLevel="0" collapsed="false">
      <c r="B80" s="118" t="s">
        <v>71</v>
      </c>
      <c r="C80" s="259" t="n">
        <v>37325.592</v>
      </c>
      <c r="D80" s="263" t="n">
        <f aca="false">IF(OR(G21="",G21=0),"",C80/G21)</f>
        <v>0.0444352285714286</v>
      </c>
      <c r="E80" s="259" t="n">
        <v>70219.17</v>
      </c>
      <c r="F80" s="263" t="n">
        <f aca="false">IF(OR(H21="",H21=0),"",E80/H21)</f>
        <v>0.045888433078585</v>
      </c>
      <c r="G80" s="239" t="n">
        <f aca="false">IF(OR(D80="",D80=0),"",(D80-F80)*100)</f>
        <v>-0.145320450715648</v>
      </c>
      <c r="H80" s="261" t="n">
        <f aca="false">IF(G21="","",(C52+C80)/G21)</f>
        <v>0.613676894047619</v>
      </c>
      <c r="I80" s="264" t="n">
        <f aca="false">IF(H21="","",(D52+E80)/H21)</f>
        <v>0.612967938238066</v>
      </c>
    </row>
    <row r="81" customFormat="false" ht="12" hidden="false" customHeight="false" outlineLevel="0" collapsed="false">
      <c r="B81" s="118" t="s">
        <v>72</v>
      </c>
      <c r="C81" s="259" t="n">
        <v>35640.865</v>
      </c>
      <c r="D81" s="263" t="n">
        <f aca="false">IF(OR(G22="",G22=0),"",C81/G22)</f>
        <v>0.154960282608696</v>
      </c>
      <c r="E81" s="259" t="n">
        <v>67611.396</v>
      </c>
      <c r="F81" s="263" t="n">
        <f aca="false">IF(OR(H22="",H22=0),"",E81/H22)</f>
        <v>0.190124903267763</v>
      </c>
      <c r="G81" s="239" t="n">
        <f aca="false">IF(OR(D81="",D81=0),"",(D81-F81)*100)</f>
        <v>-3.51646206590669</v>
      </c>
      <c r="H81" s="261" t="n">
        <f aca="false">IF(G22="","",(C53+C81)/G22)</f>
        <v>0.964459286956522</v>
      </c>
      <c r="I81" s="264" t="n">
        <f aca="false">IF(H22="","",(D53+E81)/H22)</f>
        <v>0.950421772183069</v>
      </c>
    </row>
    <row r="82" customFormat="false" ht="12" hidden="false" customHeight="false" outlineLevel="0" collapsed="false">
      <c r="B82" s="118" t="s">
        <v>73</v>
      </c>
      <c r="C82" s="259" t="n">
        <v>80527.91</v>
      </c>
      <c r="D82" s="263" t="n">
        <f aca="false">IF(OR(G23="",G23=0),"",C82/G23)</f>
        <v>0.0475090914454277</v>
      </c>
      <c r="E82" s="259" t="n">
        <v>137614.1</v>
      </c>
      <c r="F82" s="263" t="n">
        <f aca="false">IF(OR(H23="",H23=0),"",E82/H23)</f>
        <v>0.0847959184985066</v>
      </c>
      <c r="G82" s="239" t="n">
        <f aca="false">IF(OR(D82="",D82=0),"",(D82-F82)*100)</f>
        <v>-3.72868270530788</v>
      </c>
      <c r="H82" s="261" t="n">
        <f aca="false">IF(G23="","",(C54+C82)/G23)</f>
        <v>0.919693745132743</v>
      </c>
      <c r="I82" s="264" t="n">
        <f aca="false">IF(H23="","",(D54+E82)/H23)</f>
        <v>0.904074854815393</v>
      </c>
    </row>
    <row r="83" customFormat="false" ht="12" hidden="false" customHeight="false" outlineLevel="0" collapsed="false">
      <c r="B83" s="118" t="s">
        <v>74</v>
      </c>
      <c r="C83" s="259" t="n">
        <v>268385.07</v>
      </c>
      <c r="D83" s="263" t="n">
        <f aca="false">IF(OR(G24="",G24=0),"",C83/G24)</f>
        <v>0.109768944785276</v>
      </c>
      <c r="E83" s="259" t="n">
        <v>314955.96</v>
      </c>
      <c r="F83" s="263" t="n">
        <f aca="false">IF(OR(H24="",H24=0),"",E83/H24)</f>
        <v>0.150239766108372</v>
      </c>
      <c r="G83" s="239" t="n">
        <f aca="false">IF(OR(D83="",D83=0),"",(D83-F83)*100)</f>
        <v>-4.04708213230963</v>
      </c>
      <c r="H83" s="261" t="n">
        <f aca="false">IF(G24="","",(C55+C83)/G24)</f>
        <v>0.883396111656442</v>
      </c>
      <c r="I83" s="264" t="n">
        <f aca="false">IF(H24="","",(D55+E83)/H24)</f>
        <v>0.837528491708587</v>
      </c>
    </row>
    <row r="84" customFormat="false" ht="12" hidden="false" customHeight="false" outlineLevel="0" collapsed="false">
      <c r="B84" s="118" t="s">
        <v>75</v>
      </c>
      <c r="C84" s="259" t="n">
        <v>680468.14</v>
      </c>
      <c r="D84" s="263" t="n">
        <f aca="false">IF(OR(G25="",G25=0),"",C84/G25)</f>
        <v>0.151890209821429</v>
      </c>
      <c r="E84" s="259" t="n">
        <v>671364.15</v>
      </c>
      <c r="F84" s="263" t="n">
        <f aca="false">IF(OR(H25="",H25=0),"",E84/H25)</f>
        <v>0.172483157039433</v>
      </c>
      <c r="G84" s="239" t="n">
        <f aca="false">IF(OR(D84="",D84=0),"",(D84-F84)*100)</f>
        <v>-2.05929472180041</v>
      </c>
      <c r="H84" s="261" t="n">
        <f aca="false">IF(G25="","",(C56+C84)/G25)</f>
        <v>0.6914537375</v>
      </c>
      <c r="I84" s="264" t="n">
        <f aca="false">IF(H25="","",(D56+E84)/H25)</f>
        <v>0.610424631153506</v>
      </c>
    </row>
    <row r="85" customFormat="false" ht="12" hidden="false" customHeight="false" outlineLevel="0" collapsed="false">
      <c r="B85" s="118" t="s">
        <v>76</v>
      </c>
      <c r="C85" s="259" t="n">
        <v>148870</v>
      </c>
      <c r="D85" s="263" t="n">
        <f aca="false">IF(OR(G26="",G26=0),"",C85/G26)</f>
        <v>0.0810838779956427</v>
      </c>
      <c r="E85" s="259" t="n">
        <v>153211.15</v>
      </c>
      <c r="F85" s="263" t="n">
        <f aca="false">IF(OR(H26="",H26=0),"",E85/H26)</f>
        <v>0.085154659072531</v>
      </c>
      <c r="G85" s="239" t="n">
        <f aca="false">IF(OR(D85="",D85=0),"",(D85-F85)*100)</f>
        <v>-0.40707810768883</v>
      </c>
      <c r="H85" s="261" t="n">
        <f aca="false">IF(G26="","",(C57+C85)/G26)</f>
        <v>0.617542425925926</v>
      </c>
      <c r="I85" s="264" t="n">
        <f aca="false">IF(H26="","",(D57+E85)/H26)</f>
        <v>0.552582634802336</v>
      </c>
    </row>
    <row r="86" customFormat="false" ht="12" hidden="false" customHeight="false" outlineLevel="0" collapsed="false">
      <c r="B86" s="118" t="s">
        <v>77</v>
      </c>
      <c r="C86" s="259" t="n">
        <v>359179.01</v>
      </c>
      <c r="D86" s="263" t="n">
        <f aca="false">IF(OR(G27="",G27=0),"",C86/G27)</f>
        <v>0.130610549090909</v>
      </c>
      <c r="E86" s="259" t="n">
        <v>309413.42</v>
      </c>
      <c r="F86" s="263" t="n">
        <f aca="false">IF(OR(H27="",H27=0),"",E86/H27)</f>
        <v>0.155506240671224</v>
      </c>
      <c r="G86" s="239" t="n">
        <f aca="false">IF(OR(D86="",D86=0),"",(D86-F86)*100)</f>
        <v>-2.48956915803148</v>
      </c>
      <c r="H86" s="261" t="n">
        <f aca="false">IF(G27="","",(C58+C86)/G27)</f>
        <v>0.918185416727273</v>
      </c>
      <c r="I86" s="264" t="n">
        <f aca="false">IF(H27="","",(D58+E86)/H27)</f>
        <v>0.873037290035599</v>
      </c>
    </row>
    <row r="87" customFormat="false" ht="12" hidden="false" customHeight="false" outlineLevel="0" collapsed="false">
      <c r="B87" s="118" t="s">
        <v>78</v>
      </c>
      <c r="C87" s="259" t="n">
        <v>576592.15</v>
      </c>
      <c r="D87" s="263" t="n">
        <f aca="false">IF(OR(G28="",G28=0),"",C87/G28)</f>
        <v>0.244318707627119</v>
      </c>
      <c r="E87" s="259" t="n">
        <v>645175.13</v>
      </c>
      <c r="F87" s="263" t="n">
        <f aca="false">IF(OR(H28="",H28=0),"",E87/H28)</f>
        <v>0.240794599183371</v>
      </c>
      <c r="G87" s="239" t="n">
        <f aca="false">IF(OR(D87="",D87=0),"",(D87-F87)*100)</f>
        <v>0.35241084437477</v>
      </c>
      <c r="H87" s="261" t="n">
        <f aca="false">IF(G28="","",(C59+C87)/G28)</f>
        <v>0.680013955932204</v>
      </c>
      <c r="I87" s="264" t="n">
        <f aca="false">IF(H28="","",(D59+E87)/H28)</f>
        <v>0.610157458466891</v>
      </c>
    </row>
    <row r="88" customFormat="false" ht="12" hidden="false" customHeight="false" outlineLevel="0" collapsed="false">
      <c r="B88" s="118" t="s">
        <v>79</v>
      </c>
      <c r="C88" s="259" t="n">
        <v>178209.69</v>
      </c>
      <c r="D88" s="263" t="n">
        <f aca="false">IF(OR(G29="",G29=0),"",C88/G29)</f>
        <v>0.13603793129771</v>
      </c>
      <c r="E88" s="259" t="n">
        <v>242503.92</v>
      </c>
      <c r="F88" s="263" t="n">
        <f aca="false">IF(OR(H29="",H29=0),"",E88/H29)</f>
        <v>0.205874038785724</v>
      </c>
      <c r="G88" s="239" t="n">
        <f aca="false">IF(OR(D88="",D88=0),"",(D88-F88)*100)</f>
        <v>-6.98361074880145</v>
      </c>
      <c r="H88" s="261" t="n">
        <f aca="false">IF(G29="","",(C60+C88)/G29)</f>
        <v>0.777134285496183</v>
      </c>
      <c r="I88" s="264" t="n">
        <f aca="false">IF(H29="","",(D60+E88)/H29)</f>
        <v>0.782430008918294</v>
      </c>
    </row>
    <row r="89" customFormat="false" ht="12" hidden="false" customHeight="false" outlineLevel="0" collapsed="false">
      <c r="B89" s="118" t="s">
        <v>80</v>
      </c>
      <c r="C89" s="259" t="n">
        <v>129784.47</v>
      </c>
      <c r="D89" s="263" t="n">
        <f aca="false">IF(OR(G30="",G30=0),"",C89/G30)</f>
        <v>0.0895065310344828</v>
      </c>
      <c r="E89" s="259" t="n">
        <v>186536.28</v>
      </c>
      <c r="F89" s="263" t="n">
        <f aca="false">IF(OR(H30="",H30=0),"",E89/H30)</f>
        <v>0.17944840983999</v>
      </c>
      <c r="G89" s="239" t="n">
        <f aca="false">IF(OR(D89="",D89=0),"",(D89-F89)*100)</f>
        <v>-8.99418788055068</v>
      </c>
      <c r="H89" s="261" t="n">
        <f aca="false">IF(G30="","",(C61+C89)/G30)</f>
        <v>0.794054720689655</v>
      </c>
      <c r="I89" s="264" t="n">
        <f aca="false">IF(H30="","",(D61+E89)/H30)</f>
        <v>0.749933345236129</v>
      </c>
    </row>
    <row r="90" customFormat="false" ht="12" hidden="false" customHeight="false" outlineLevel="0" collapsed="false">
      <c r="B90" s="118" t="s">
        <v>81</v>
      </c>
      <c r="C90" s="259" t="n">
        <v>942.683</v>
      </c>
      <c r="D90" s="263" t="n">
        <f aca="false">IF(OR(G31="",G31=0),"",C90/G31)</f>
        <v>0.0409862173913044</v>
      </c>
      <c r="E90" s="259" t="n">
        <v>1045.341</v>
      </c>
      <c r="F90" s="263" t="n">
        <f aca="false">IF(OR(H31="",H31=0),"",E90/H31)</f>
        <v>0.0571860730540525</v>
      </c>
      <c r="G90" s="239" t="n">
        <f aca="false">IF(OR(D90="",D90=0),"",(D90-F90)*100)</f>
        <v>-1.61998556627482</v>
      </c>
      <c r="H90" s="261" t="n">
        <f aca="false">IF(G31="","",(C62+C90)/G31)</f>
        <v>0.853566695652174</v>
      </c>
      <c r="I90" s="262" t="n">
        <f aca="false">IF(H31="","",(D62+E90)/H31)</f>
        <v>0.852113577929284</v>
      </c>
    </row>
    <row r="91" customFormat="false" ht="12" hidden="false" customHeight="false" outlineLevel="0" collapsed="false">
      <c r="B91" s="118"/>
      <c r="C91" s="236"/>
      <c r="D91" s="240"/>
      <c r="E91" s="236"/>
      <c r="F91" s="238"/>
      <c r="G91" s="239"/>
      <c r="H91" s="261"/>
      <c r="I91" s="262"/>
    </row>
    <row r="92" customFormat="false" ht="12.75" hidden="false" customHeight="false" outlineLevel="0" collapsed="false">
      <c r="B92" s="241" t="s">
        <v>82</v>
      </c>
      <c r="C92" s="242" t="n">
        <f aca="false">IF(SUM(C71:C90)=0,"",SUM(C71:C90))</f>
        <v>3972212.007</v>
      </c>
      <c r="D92" s="243" t="n">
        <f aca="false">IF(OR(G33="",G33=0),"",C92/G33)</f>
        <v>0.121160541563595</v>
      </c>
      <c r="E92" s="242" t="n">
        <f aca="false">IF(SUM(E71:E90)=0,"",SUM(E71:E90))</f>
        <v>4590975.408</v>
      </c>
      <c r="F92" s="243" t="n">
        <f aca="false">IF(OR(H33="",H33=0),"",E92/H33)</f>
        <v>0.144652937818583</v>
      </c>
      <c r="G92" s="245" t="n">
        <f aca="false">IF(OR(D92="",D92=0),"",(D92-F92)*100)</f>
        <v>-2.3492396254988</v>
      </c>
      <c r="H92" s="265" t="n">
        <f aca="false">IF(G33="","",(C61+C92)/G33)</f>
        <v>0.15232126211312</v>
      </c>
      <c r="I92" s="266" t="n">
        <f aca="false">IF(H33="","",(D61+E92)/H33)</f>
        <v>0.163337811661249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268" t="s">
        <v>31</v>
      </c>
    </row>
    <row r="2" customFormat="false" ht="12" hidden="false" customHeight="false" outlineLevel="0" collapsed="false">
      <c r="A2" s="1" t="n">
        <v>18512</v>
      </c>
      <c r="B2" s="269" t="n">
        <f aca="true">NOW()</f>
        <v>46232.5334782542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1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L8" s="280" t="s">
        <v>37</v>
      </c>
      <c r="M8" s="281" t="s">
        <v>38</v>
      </c>
      <c r="N8" s="282" t="s">
        <v>33</v>
      </c>
      <c r="O8" s="283"/>
      <c r="P8" s="284" t="s">
        <v>2</v>
      </c>
      <c r="Q8" s="285"/>
      <c r="R8" s="277" t="s">
        <v>35</v>
      </c>
      <c r="S8" s="286" t="s">
        <v>39</v>
      </c>
      <c r="T8" s="286" t="s">
        <v>40</v>
      </c>
      <c r="U8" s="286" t="s">
        <v>41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8" t="s">
        <v>34</v>
      </c>
      <c r="E9" s="288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L9" s="294" t="s">
        <v>43</v>
      </c>
      <c r="M9" s="295" t="s">
        <v>44</v>
      </c>
      <c r="N9" s="296" t="s">
        <v>45</v>
      </c>
      <c r="O9" s="297"/>
      <c r="P9" s="298"/>
      <c r="Q9" s="299"/>
      <c r="R9" s="290" t="s">
        <v>3</v>
      </c>
      <c r="S9" s="300" t="s">
        <v>46</v>
      </c>
      <c r="T9" s="300" t="s">
        <v>46</v>
      </c>
      <c r="U9" s="300" t="s">
        <v>46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306" t="s">
        <v>46</v>
      </c>
      <c r="M10" s="306" t="s">
        <v>46</v>
      </c>
      <c r="N10" s="296" t="s">
        <v>53</v>
      </c>
      <c r="O10" s="307" t="s">
        <v>0</v>
      </c>
      <c r="P10" s="308" t="s">
        <v>47</v>
      </c>
      <c r="Q10" s="307" t="s">
        <v>48</v>
      </c>
      <c r="R10" s="299" t="s">
        <v>49</v>
      </c>
      <c r="S10" s="300" t="s">
        <v>54</v>
      </c>
      <c r="T10" s="309" t="s">
        <v>55</v>
      </c>
      <c r="U10" s="309" t="s">
        <v>56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19"/>
      <c r="N11" s="320"/>
      <c r="O11" s="315" t="s">
        <v>57</v>
      </c>
      <c r="P11" s="312" t="s">
        <v>58</v>
      </c>
      <c r="Q11" s="315" t="s">
        <v>59</v>
      </c>
      <c r="R11" s="315" t="s">
        <v>60</v>
      </c>
      <c r="S11" s="321"/>
      <c r="T11" s="322"/>
      <c r="U11" s="322"/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8)=TRUE(),"",[1]Récolte_N!$F$18)</f>
        <v>323450</v>
      </c>
      <c r="D12" s="324" t="n">
        <f aca="false">IF(OR(C12="",C12=0),"",(E12/C12)*10)</f>
        <v>87.1511825629927</v>
      </c>
      <c r="E12" s="325" t="n">
        <f aca="false">IF(ISERROR([1]Récolte_N!$H$18)=TRUE(),"",[1]Récolte_N!$H$18)</f>
        <v>2818905</v>
      </c>
      <c r="F12" s="325" t="n">
        <f aca="false">Q12</f>
        <v>3208840</v>
      </c>
      <c r="G12" s="326" t="n">
        <f aca="false">IF(ISERROR([1]Récolte_N!$I$18)=TRUE(),"",[1]Récolte_N!$I$18)</f>
        <v>2623405</v>
      </c>
      <c r="H12" s="326" t="n">
        <f aca="false">R12</f>
        <v>2888082.639</v>
      </c>
      <c r="I12" s="327" t="n">
        <f aca="false">IF(OR(H12=0,H12=""),"",(G12/H12)-1)</f>
        <v>-0.0916447595459542</v>
      </c>
      <c r="J12" s="328" t="n">
        <f aca="false">E12-G12</f>
        <v>195500</v>
      </c>
      <c r="K12" s="329" t="n">
        <f aca="false">Q12-H12</f>
        <v>320757.361</v>
      </c>
      <c r="L12" s="330" t="n">
        <f aca="false">J12/K12-1</f>
        <v>-0.390505024138791</v>
      </c>
      <c r="M12" s="331" t="n">
        <f aca="false">G12-H12</f>
        <v>-264677.639</v>
      </c>
      <c r="N12" s="332" t="s">
        <v>61</v>
      </c>
      <c r="O12" s="324" t="n">
        <f aca="false">IF(ISERROR([2]Récolte_N!$F$18)=TRUE(),"",[2]Récolte_N!$F$18)</f>
        <v>318560</v>
      </c>
      <c r="P12" s="324" t="n">
        <f aca="false">IF(OR(O12="",O12=0),"",(Q12/O12)*10)</f>
        <v>100.729532898041</v>
      </c>
      <c r="Q12" s="325" t="n">
        <f aca="false">IF(ISERROR([2]Récolte_N!$H$18)=TRUE(),"",[2]Récolte_N!$H$18)</f>
        <v>3208840</v>
      </c>
      <c r="R12" s="326" t="n">
        <f aca="false">[3]MA!$AI168</f>
        <v>2888082.639</v>
      </c>
      <c r="S12" s="333" t="n">
        <f aca="false">E12-Q12</f>
        <v>-389935</v>
      </c>
      <c r="T12" s="334" t="n">
        <f aca="false">C12-O12</f>
        <v>4890</v>
      </c>
      <c r="U12" s="335" t="n">
        <f aca="false">D12-P12</f>
        <v>-13.5783503350484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8)=TRUE(),"",[4]Récolte_N!$F$18)</f>
        <v>49560</v>
      </c>
      <c r="D13" s="324" t="n">
        <f aca="false">IF(OR(C13="",C13=0),"",(E13/C13)*10)</f>
        <v>80.2788539144471</v>
      </c>
      <c r="E13" s="325" t="n">
        <f aca="false">IF(ISERROR([4]Récolte_N!$H$18)=TRUE(),"",[4]Récolte_N!$H$18)</f>
        <v>397862</v>
      </c>
      <c r="F13" s="325" t="n">
        <f aca="false">Q13</f>
        <v>397958</v>
      </c>
      <c r="G13" s="326" t="n">
        <f aca="false">IF(ISERROR([4]Récolte_N!$I$18)=TRUE(),"",[4]Récolte_N!$I$18)</f>
        <v>335000</v>
      </c>
      <c r="H13" s="326" t="n">
        <f aca="false">R13</f>
        <v>328055.555</v>
      </c>
      <c r="I13" s="327" t="n">
        <f aca="false">IF(OR(H13=0,H13=""),"",(G13/H13)-1)</f>
        <v>0.0211685029994384</v>
      </c>
      <c r="J13" s="328" t="n">
        <f aca="false">E13-G13</f>
        <v>62862</v>
      </c>
      <c r="K13" s="329" t="n">
        <f aca="false">Q13-H13</f>
        <v>69902.445</v>
      </c>
      <c r="L13" s="337" t="n">
        <f aca="false">J13/K13-1</f>
        <v>-0.100718150845796</v>
      </c>
      <c r="M13" s="338" t="n">
        <f aca="false">G13-H13</f>
        <v>6944.44499999995</v>
      </c>
      <c r="N13" s="339" t="s">
        <v>62</v>
      </c>
      <c r="O13" s="324" t="n">
        <f aca="false">IF(ISERROR([5]Récolte_N!$F$18)=TRUE(),"",[5]Récolte_N!$F$18)</f>
        <v>45860</v>
      </c>
      <c r="P13" s="324" t="n">
        <f aca="false">IF(OR(O13="",O13=0),"",(Q13/O13)*10)</f>
        <v>86.7767117313563</v>
      </c>
      <c r="Q13" s="325" t="n">
        <f aca="false">IF(ISERROR([5]Récolte_N!$H$18)=TRUE(),"",[5]Récolte_N!$H$18)</f>
        <v>397958</v>
      </c>
      <c r="R13" s="326" t="n">
        <f aca="false">[3]MA!$AI169</f>
        <v>328055.555</v>
      </c>
      <c r="S13" s="333" t="n">
        <f aca="false">E13-Q13</f>
        <v>-96</v>
      </c>
      <c r="T13" s="340" t="n">
        <f aca="false">C13-O13</f>
        <v>3700</v>
      </c>
      <c r="U13" s="341" t="n">
        <f aca="false">D13-P13</f>
        <v>-6.49785781690916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8)=TRUE(),"",[6]Récolte_N!$F$18)</f>
        <v>49600</v>
      </c>
      <c r="D14" s="324" t="n">
        <f aca="false">IF(OR(C14="",C14=0),"",(E14/C14)*10)</f>
        <v>94.5826612903226</v>
      </c>
      <c r="E14" s="325" t="n">
        <f aca="false">IF(ISERROR([6]Récolte_N!$H$18)=TRUE(),"",[6]Récolte_N!$H$18)</f>
        <v>469130</v>
      </c>
      <c r="F14" s="342" t="n">
        <f aca="false">Q14</f>
        <v>452820</v>
      </c>
      <c r="G14" s="326" t="n">
        <f aca="false">IF(ISERROR([6]Récolte_N!$I$18)=TRUE(),"",[6]Récolte_N!$I$18)</f>
        <v>460000</v>
      </c>
      <c r="H14" s="343" t="n">
        <f aca="false">R14</f>
        <v>451405.71</v>
      </c>
      <c r="I14" s="327" t="n">
        <f aca="false">IF(OR(H14=0,H14=""),"",(G14/H14)-1)</f>
        <v>0.0190389483553497</v>
      </c>
      <c r="J14" s="328" t="n">
        <f aca="false">E14-G14</f>
        <v>9130</v>
      </c>
      <c r="K14" s="344" t="n">
        <f aca="false">Q14-H14</f>
        <v>1414.28999999998</v>
      </c>
      <c r="L14" s="337" t="n">
        <f aca="false">J14/K14-1</f>
        <v>5.45553599332537</v>
      </c>
      <c r="M14" s="345" t="n">
        <f aca="false">(G14+G15)-H14</f>
        <v>243594.29</v>
      </c>
      <c r="N14" s="296" t="s">
        <v>63</v>
      </c>
      <c r="O14" s="324" t="n">
        <f aca="false">IF(ISERROR([7]Récolte_N!$F$18)=TRUE(),"",[7]Récolte_N!$F$18)</f>
        <v>45100</v>
      </c>
      <c r="P14" s="324" t="n">
        <f aca="false">IF(OR(O14="",O14=0),"",(Q14/O14)*10)</f>
        <v>100.40354767184</v>
      </c>
      <c r="Q14" s="325" t="n">
        <f aca="false">IF(ISERROR([7]Récolte_N!$H$18)=TRUE(),"",[7]Récolte_N!$H$18)</f>
        <v>452820</v>
      </c>
      <c r="R14" s="326" t="n">
        <f aca="false">[3]MA!$AI170</f>
        <v>451405.71</v>
      </c>
      <c r="S14" s="333" t="n">
        <f aca="false">E14-Q14</f>
        <v>16310</v>
      </c>
      <c r="T14" s="340" t="n">
        <f aca="false">C14-O14</f>
        <v>4500</v>
      </c>
      <c r="U14" s="341" t="n">
        <f aca="false">D14-P14</f>
        <v>-5.82088638151777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8)=TRUE(),"",[8]Récolte_N!$F$18)</f>
        <v>35450</v>
      </c>
      <c r="D15" s="324" t="n">
        <f aca="false">IF(OR(C15="",C15=0),"",(E15/C15)*10)</f>
        <v>93</v>
      </c>
      <c r="E15" s="325" t="n">
        <f aca="false">IF(ISERROR([8]Récolte_N!$H$18)=TRUE(),"",[8]Récolte_N!$H$18)</f>
        <v>329685</v>
      </c>
      <c r="F15" s="342" t="n">
        <f aca="false">Q15</f>
        <v>345600</v>
      </c>
      <c r="G15" s="326" t="n">
        <f aca="false">IF(ISERROR([8]Récolte_N!$I$18)=TRUE(),"",[8]Récolte_N!$I$18)</f>
        <v>235000</v>
      </c>
      <c r="H15" s="343" t="n">
        <f aca="false">R15</f>
        <v>273514.594</v>
      </c>
      <c r="I15" s="327" t="n">
        <f aca="false">IF(OR(H15=0,H15=""),"",(G15/H15)-1)</f>
        <v>-0.140813670805442</v>
      </c>
      <c r="J15" s="328" t="n">
        <f aca="false">E15-G15</f>
        <v>94685</v>
      </c>
      <c r="K15" s="344" t="n">
        <f aca="false">Q15-H15</f>
        <v>72085.406</v>
      </c>
      <c r="L15" s="337" t="n">
        <f aca="false">J15/K15-1</f>
        <v>0.313511364561087</v>
      </c>
      <c r="M15" s="345" t="n">
        <f aca="false">(G15+G16)-H15</f>
        <v>141985.406</v>
      </c>
      <c r="N15" s="296" t="s">
        <v>64</v>
      </c>
      <c r="O15" s="324" t="n">
        <f aca="false">IF(ISERROR([9]Récolte_N!$F$18)=TRUE(),"",[9]Récolte_N!$F$18)</f>
        <v>32000</v>
      </c>
      <c r="P15" s="324" t="n">
        <f aca="false">IF(OR(O15="",O15=0),"",(Q15/O15)*10)</f>
        <v>108</v>
      </c>
      <c r="Q15" s="325" t="n">
        <f aca="false">IF(ISERROR([9]Récolte_N!$H$18)=TRUE(),"",[9]Récolte_N!$H$18)</f>
        <v>345600</v>
      </c>
      <c r="R15" s="326" t="n">
        <f aca="false">[3]MA!$AI171</f>
        <v>273514.594</v>
      </c>
      <c r="S15" s="333"/>
      <c r="T15" s="340"/>
      <c r="U15" s="341"/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8)=TRUE(),"",[10]Récolte_N!$F$18)</f>
        <v>19000</v>
      </c>
      <c r="D16" s="324" t="n">
        <f aca="false">IF(OR(C16="",C16=0),"",(E16/C16)*10)</f>
        <v>95</v>
      </c>
      <c r="E16" s="325" t="n">
        <f aca="false">IF(ISERROR([10]Récolte_N!$H$18)=TRUE(),"",[10]Récolte_N!$H$18)</f>
        <v>180500</v>
      </c>
      <c r="F16" s="342" t="n">
        <f aca="false">Q16</f>
        <v>189000</v>
      </c>
      <c r="G16" s="326" t="n">
        <f aca="false">IF(ISERROR([10]Récolte_N!$I$18)=TRUE(),"",[10]Récolte_N!$I$18)</f>
        <v>180500</v>
      </c>
      <c r="H16" s="343" t="n">
        <f aca="false">R16</f>
        <v>190413.308</v>
      </c>
      <c r="I16" s="327" t="n">
        <f aca="false">IF(OR(H16=0,H16=""),"",(G16/H16)-1)</f>
        <v>-0.0520620544022059</v>
      </c>
      <c r="J16" s="328" t="n">
        <f aca="false">E16-G16</f>
        <v>0</v>
      </c>
      <c r="K16" s="344" t="n">
        <f aca="false">Q16-H16</f>
        <v>-1413.30799999999</v>
      </c>
      <c r="L16" s="337" t="n">
        <f aca="false">J16/K16-1</f>
        <v>-1</v>
      </c>
      <c r="M16" s="345" t="n">
        <f aca="false">(G16+G17)-H16</f>
        <v>415086.692</v>
      </c>
      <c r="N16" s="296" t="s">
        <v>65</v>
      </c>
      <c r="O16" s="324" t="n">
        <f aca="false">IF(ISERROR([11]Récolte_N!$F$18)=TRUE(),"",[11]Récolte_N!$F$18)</f>
        <v>18000</v>
      </c>
      <c r="P16" s="324" t="n">
        <f aca="false">IF(OR(O16="",O16=0),"",(Q16/O16)*10)</f>
        <v>105</v>
      </c>
      <c r="Q16" s="325" t="n">
        <f aca="false">IF(ISERROR([11]Récolte_N!$H$18)=TRUE(),"",[11]Récolte_N!$H$18)</f>
        <v>189000</v>
      </c>
      <c r="R16" s="326" t="n">
        <f aca="false">[3]MA!$AI172</f>
        <v>190413.308</v>
      </c>
      <c r="S16" s="333" t="n">
        <f aca="false">E16-Q16</f>
        <v>-8500</v>
      </c>
      <c r="T16" s="340" t="n">
        <f aca="false">C16-O16</f>
        <v>1000</v>
      </c>
      <c r="U16" s="341" t="n">
        <f aca="false">D16-P16</f>
        <v>-1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8)=TRUE(),"",[12]Récolte_N!$F$18)</f>
        <v>49500</v>
      </c>
      <c r="D17" s="324" t="n">
        <f aca="false">IF(OR(C17="",C17=0),"",(E17/C17)*10)</f>
        <v>96.1010101010101</v>
      </c>
      <c r="E17" s="325" t="n">
        <f aca="false">IF(ISERROR([12]Récolte_N!$H$18)=TRUE(),"",[12]Récolte_N!$H$18)</f>
        <v>475700</v>
      </c>
      <c r="F17" s="342" t="n">
        <f aca="false">Q17</f>
        <v>470300</v>
      </c>
      <c r="G17" s="326" t="n">
        <f aca="false">IF(ISERROR([12]Récolte_N!$I$18)=TRUE(),"",[12]Récolte_N!$I$18)</f>
        <v>425000</v>
      </c>
      <c r="H17" s="343" t="n">
        <f aca="false">R17</f>
        <v>402858.822</v>
      </c>
      <c r="I17" s="327" t="n">
        <f aca="false">IF(OR(H17=0,H17=""),"",(G17/H17)-1)</f>
        <v>0.0549601418434371</v>
      </c>
      <c r="J17" s="328" t="n">
        <f aca="false">E17-G17</f>
        <v>50700</v>
      </c>
      <c r="K17" s="344" t="n">
        <f aca="false">Q17-H17</f>
        <v>67441.178</v>
      </c>
      <c r="L17" s="337" t="n">
        <f aca="false">J17/K17-1</f>
        <v>-0.248233771954576</v>
      </c>
      <c r="M17" s="345" t="n">
        <f aca="false">(G17+G18)-H17</f>
        <v>1122141.178</v>
      </c>
      <c r="N17" s="296" t="s">
        <v>66</v>
      </c>
      <c r="O17" s="324" t="n">
        <f aca="false">IF(ISERROR([13]Récolte_N!$F$18)=TRUE(),"",[13]Récolte_N!$F$18)</f>
        <v>47000</v>
      </c>
      <c r="P17" s="324" t="n">
        <f aca="false">IF(OR(O17="",O17=0),"",(Q17/O17)*10)</f>
        <v>100.063829787234</v>
      </c>
      <c r="Q17" s="325" t="n">
        <f aca="false">IF(ISERROR([13]Récolte_N!$H$18)=TRUE(),"",[13]Récolte_N!$H$18)</f>
        <v>470300</v>
      </c>
      <c r="R17" s="326" t="n">
        <f aca="false">[3]MA!$AI173</f>
        <v>402858.822</v>
      </c>
      <c r="S17" s="333" t="n">
        <f aca="false">E17-Q17</f>
        <v>5400</v>
      </c>
      <c r="T17" s="340" t="n">
        <f aca="false">C17-O17</f>
        <v>2500</v>
      </c>
      <c r="U17" s="341" t="n">
        <f aca="false">D17-P17</f>
        <v>-3.96281968622395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8)=TRUE(),"",[14]Récolte_N!$F$18)</f>
        <v>125600</v>
      </c>
      <c r="D18" s="324" t="n">
        <f aca="false">IF(OR(C18="",C18=0),"",(E18/C18)*10)</f>
        <v>96.297770700637</v>
      </c>
      <c r="E18" s="325" t="n">
        <f aca="false">IF(ISERROR([14]Récolte_N!$H$18)=TRUE(),"",[14]Récolte_N!$H$18)</f>
        <v>1209500</v>
      </c>
      <c r="F18" s="342" t="n">
        <f aca="false">Q18</f>
        <v>1295300</v>
      </c>
      <c r="G18" s="326" t="n">
        <f aca="false">IF(ISERROR([14]Récolte_N!$I$18)=TRUE(),"",[14]Récolte_N!$I$18)</f>
        <v>1100000</v>
      </c>
      <c r="H18" s="343" t="n">
        <f aca="false">R18</f>
        <v>1175898.606</v>
      </c>
      <c r="I18" s="327" t="n">
        <f aca="false">IF(OR(H18=0,H18=""),"",(G18/H18)-1)</f>
        <v>-0.0645451959996627</v>
      </c>
      <c r="J18" s="328" t="n">
        <f aca="false">E18-G18</f>
        <v>109500</v>
      </c>
      <c r="K18" s="344" t="n">
        <f aca="false">Q18-H18</f>
        <v>119401.394</v>
      </c>
      <c r="L18" s="337" t="n">
        <f aca="false">J18/K18-1</f>
        <v>-0.0829252797500829</v>
      </c>
      <c r="M18" s="345" t="n">
        <f aca="false">(G18+G19)-H18</f>
        <v>-42498.6060000001</v>
      </c>
      <c r="N18" s="296" t="s">
        <v>68</v>
      </c>
      <c r="O18" s="324" t="n">
        <f aca="false">IF(ISERROR([15]Récolte_N!$F$18)=TRUE(),"",[15]Récolte_N!$F$18)</f>
        <v>119600</v>
      </c>
      <c r="P18" s="324" t="n">
        <f aca="false">IF(OR(O18="",O18=0),"",(Q18/O18)*10)</f>
        <v>108.302675585284</v>
      </c>
      <c r="Q18" s="325" t="n">
        <f aca="false">IF(ISERROR([15]Récolte_N!$H$18)=TRUE(),"",[15]Récolte_N!$H$18)</f>
        <v>1295300</v>
      </c>
      <c r="R18" s="326" t="n">
        <f aca="false">[3]MA!$AI174</f>
        <v>1175898.606</v>
      </c>
      <c r="S18" s="333" t="n">
        <f aca="false">E18-Q18</f>
        <v>-85800</v>
      </c>
      <c r="T18" s="340" t="n">
        <f aca="false">C18-O18</f>
        <v>6000</v>
      </c>
      <c r="U18" s="341" t="n">
        <f aca="false">D18-P18</f>
        <v>-12.0049048846473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8)=TRUE(),"",[16]Récolte_N!$F$18)</f>
        <v>4600</v>
      </c>
      <c r="D19" s="324" t="n">
        <f aca="false">IF(OR(C19="",C19=0),"",(E19/C19)*10)</f>
        <v>94.3478260869565</v>
      </c>
      <c r="E19" s="325" t="n">
        <f aca="false">IF(ISERROR([16]Récolte_N!$H$18)=TRUE(),"",[16]Récolte_N!$H$18)</f>
        <v>43400</v>
      </c>
      <c r="F19" s="342" t="n">
        <f aca="false">Q19</f>
        <v>42500</v>
      </c>
      <c r="G19" s="326" t="n">
        <f aca="false">IF(ISERROR([16]Récolte_N!$I$18)=TRUE(),"",[16]Récolte_N!$I$18)</f>
        <v>33400</v>
      </c>
      <c r="H19" s="343" t="n">
        <f aca="false">R19</f>
        <v>28605.331</v>
      </c>
      <c r="I19" s="327" t="n">
        <f aca="false">IF(OR(H19=0,H19=""),"",(G19/H19)-1)</f>
        <v>0.167614526117527</v>
      </c>
      <c r="J19" s="328" t="n">
        <f aca="false">E19-G19</f>
        <v>10000</v>
      </c>
      <c r="K19" s="344" t="n">
        <f aca="false">Q19-H19</f>
        <v>13894.669</v>
      </c>
      <c r="L19" s="337" t="n">
        <f aca="false">J19/K19-1</f>
        <v>-0.280299516310896</v>
      </c>
      <c r="M19" s="345" t="n">
        <f aca="false">(G19+G20)-H19</f>
        <v>481294.669</v>
      </c>
      <c r="N19" s="296" t="s">
        <v>69</v>
      </c>
      <c r="O19" s="324" t="n">
        <f aca="false">IF(ISERROR([17]Récolte_N!$F$18)=TRUE(),"",[17]Récolte_N!$F$18)</f>
        <v>4500</v>
      </c>
      <c r="P19" s="324" t="n">
        <f aca="false">IF(OR(O19="",O19=0),"",(Q19/O19)*10)</f>
        <v>94.4444444444444</v>
      </c>
      <c r="Q19" s="325" t="n">
        <f aca="false">IF(ISERROR([17]Récolte_N!$H$18)=TRUE(),"",[17]Récolte_N!$H$18)</f>
        <v>42500</v>
      </c>
      <c r="R19" s="326" t="n">
        <f aca="false">[3]MA!$AI175</f>
        <v>28605.331</v>
      </c>
      <c r="S19" s="333" t="n">
        <f aca="false">E19-Q19</f>
        <v>900</v>
      </c>
      <c r="T19" s="340" t="n">
        <f aca="false">C19-O19</f>
        <v>100</v>
      </c>
      <c r="U19" s="341" t="n">
        <f aca="false">D19-P19</f>
        <v>-0.0966183574879125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8)=TRUE(),"",[18]Récolte_N!$F$18)</f>
        <v>55900</v>
      </c>
      <c r="D20" s="324" t="n">
        <f aca="false">IF(OR(C20="",C20=0),"",(E20/C20)*10)</f>
        <v>86.2325581395349</v>
      </c>
      <c r="E20" s="325" t="n">
        <f aca="false">IF(ISERROR([18]Récolte_N!$H$18)=TRUE(),"",[18]Récolte_N!$H$18)</f>
        <v>482040</v>
      </c>
      <c r="F20" s="342" t="n">
        <f aca="false">Q20</f>
        <v>433388</v>
      </c>
      <c r="G20" s="326" t="n">
        <f aca="false">IF(ISERROR([18]Récolte_N!$I$18)=TRUE(),"",[18]Récolte_N!$I$18)</f>
        <v>476500</v>
      </c>
      <c r="H20" s="343" t="n">
        <f aca="false">R20</f>
        <v>425379.797</v>
      </c>
      <c r="I20" s="327" t="n">
        <f aca="false">IF(OR(H20=0,H20=""),"",(G20/H20)-1)</f>
        <v>0.120175437010705</v>
      </c>
      <c r="J20" s="328" t="n">
        <f aca="false">E20-G20</f>
        <v>5540</v>
      </c>
      <c r="K20" s="344" t="n">
        <f aca="false">Q20-H20</f>
        <v>8008.20299999998</v>
      </c>
      <c r="L20" s="337" t="n">
        <f aca="false">J20/K20-1</f>
        <v>-0.30820934484303</v>
      </c>
      <c r="M20" s="345" t="n">
        <f aca="false">(G20+G21)-H20</f>
        <v>251120.203</v>
      </c>
      <c r="N20" s="296" t="s">
        <v>70</v>
      </c>
      <c r="O20" s="324" t="n">
        <f aca="false">IF(ISERROR([19]Récolte_N!$F$18)=TRUE(),"",[19]Récolte_N!$F$18)</f>
        <v>44760</v>
      </c>
      <c r="P20" s="324" t="n">
        <f aca="false">IF(OR(O20="",O20=0),"",(Q20/O20)*10)</f>
        <v>96.8248436103664</v>
      </c>
      <c r="Q20" s="325" t="n">
        <f aca="false">IF(ISERROR([19]Récolte_N!$H$18)=TRUE(),"",[19]Récolte_N!$H$18)</f>
        <v>433388</v>
      </c>
      <c r="R20" s="326" t="n">
        <f aca="false">[3]MA!$AI176</f>
        <v>425379.797</v>
      </c>
      <c r="S20" s="333" t="n">
        <f aca="false">E20-Q20</f>
        <v>48652</v>
      </c>
      <c r="T20" s="340" t="n">
        <f aca="false">C20-O20</f>
        <v>11140</v>
      </c>
      <c r="U20" s="341" t="n">
        <f aca="false">D20-P20</f>
        <v>-10.5922854708315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8)=TRUE(),"",[20]Récolte_N!$F$18)</f>
        <v>31000</v>
      </c>
      <c r="D21" s="324" t="n">
        <f aca="false">IF(OR(C21="",C21=0),"",(E21/C21)*10)</f>
        <v>75.1612903225807</v>
      </c>
      <c r="E21" s="325" t="n">
        <f aca="false">IF(ISERROR([20]Récolte_N!$H$18)=TRUE(),"",[20]Récolte_N!$H$18)</f>
        <v>233000</v>
      </c>
      <c r="F21" s="342" t="n">
        <f aca="false">Q21</f>
        <v>130000</v>
      </c>
      <c r="G21" s="326" t="n">
        <f aca="false">IF(ISERROR([20]Récolte_N!$I$18)=TRUE(),"",[20]Récolte_N!$I$18)</f>
        <v>200000</v>
      </c>
      <c r="H21" s="343" t="n">
        <f aca="false">R21</f>
        <v>137371.051</v>
      </c>
      <c r="I21" s="327" t="n">
        <f aca="false">IF(OR(H21=0,H21=""),"",(G21/H21)-1)</f>
        <v>0.455910823598489</v>
      </c>
      <c r="J21" s="328" t="n">
        <f aca="false">E21-G21</f>
        <v>33000</v>
      </c>
      <c r="K21" s="344" t="n">
        <f aca="false">Q21-H21</f>
        <v>-7371.05100000001</v>
      </c>
      <c r="L21" s="337" t="n">
        <f aca="false">J21/K21-1</f>
        <v>-5.47697350079385</v>
      </c>
      <c r="M21" s="345" t="n">
        <f aca="false">(G21+G22)-H21</f>
        <v>1737628.949</v>
      </c>
      <c r="N21" s="296" t="s">
        <v>71</v>
      </c>
      <c r="O21" s="324" t="n">
        <f aca="false">IF(ISERROR([21]Récolte_N!$F$18)=TRUE(),"",[21]Récolte_N!$F$18)</f>
        <v>13000</v>
      </c>
      <c r="P21" s="324" t="n">
        <f aca="false">IF(OR(O21="",O21=0),"",(Q21/O21)*10)</f>
        <v>100</v>
      </c>
      <c r="Q21" s="325" t="n">
        <f aca="false">IF(ISERROR([21]Récolte_N!$H$18)=TRUE(),"",[21]Récolte_N!$H$18)</f>
        <v>130000</v>
      </c>
      <c r="R21" s="326" t="n">
        <f aca="false">[3]MA!$AI177</f>
        <v>137371.051</v>
      </c>
      <c r="S21" s="333" t="n">
        <f aca="false">E21-Q21</f>
        <v>103000</v>
      </c>
      <c r="T21" s="340" t="n">
        <f aca="false">C21-O21</f>
        <v>18000</v>
      </c>
      <c r="U21" s="341" t="n">
        <f aca="false">D21-P21</f>
        <v>-24.8387096774193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8)=TRUE(),"",[22]Récolte_N!$F$18)</f>
        <v>144200</v>
      </c>
      <c r="D22" s="324" t="n">
        <f aca="false">IF(OR(C22="",C22=0),"",(E22/C22)*10)</f>
        <v>117.891816920943</v>
      </c>
      <c r="E22" s="325" t="n">
        <f aca="false">IF(ISERROR([22]Récolte_N!$H$18)=TRUE(),"",[22]Récolte_N!$H$18)</f>
        <v>1700000</v>
      </c>
      <c r="F22" s="342" t="n">
        <f aca="false">Q22</f>
        <v>1600000</v>
      </c>
      <c r="G22" s="326" t="n">
        <f aca="false">IF(ISERROR([22]Récolte_N!$I$18)=TRUE(),"",[22]Récolte_N!$I$18)</f>
        <v>1675000</v>
      </c>
      <c r="H22" s="343" t="n">
        <f aca="false">R22</f>
        <v>1634261.226</v>
      </c>
      <c r="I22" s="327" t="n">
        <f aca="false">IF(OR(H22=0,H22=""),"",(G22/H22)-1)</f>
        <v>0.0249279450260909</v>
      </c>
      <c r="J22" s="328" t="n">
        <f aca="false">E22-G22</f>
        <v>25000</v>
      </c>
      <c r="K22" s="344" t="n">
        <f aca="false">Q22-H22</f>
        <v>-34261.226</v>
      </c>
      <c r="L22" s="337" t="n">
        <f aca="false">J22/K22-1</f>
        <v>-1.72968784012574</v>
      </c>
      <c r="M22" s="345" t="n">
        <f aca="false">(G22+G23)-H22</f>
        <v>614738.774</v>
      </c>
      <c r="N22" s="296" t="s">
        <v>72</v>
      </c>
      <c r="O22" s="324" t="n">
        <f aca="false">IF(ISERROR([23]Récolte_N!$F$18)=TRUE(),"",[23]Récolte_N!$F$18)</f>
        <v>132000</v>
      </c>
      <c r="P22" s="324" t="n">
        <f aca="false">IF(OR(O22="",O22=0),"",(Q22/O22)*10)</f>
        <v>121.212121212121</v>
      </c>
      <c r="Q22" s="325" t="n">
        <f aca="false">IF(ISERROR([23]Récolte_N!$H$18)=TRUE(),"",[23]Récolte_N!$H$18)</f>
        <v>1600000</v>
      </c>
      <c r="R22" s="326" t="n">
        <f aca="false">[3]MA!$AI178</f>
        <v>1634261.226</v>
      </c>
      <c r="S22" s="333"/>
      <c r="T22" s="340"/>
      <c r="U22" s="341"/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8)=TRUE(),"",[24]Récolte_N!$F$18)</f>
        <v>92400</v>
      </c>
      <c r="D23" s="324" t="n">
        <f aca="false">IF(OR(C23="",C23=0),"",(E23/C23)*10)</f>
        <v>85.4831189710611</v>
      </c>
      <c r="E23" s="325" t="n">
        <f aca="false">IF(ISERROR([24]Récolte_N!$H$18)=TRUE(),"",[24]Récolte_N!$H$18)</f>
        <v>789864.019292604</v>
      </c>
      <c r="F23" s="342" t="n">
        <f aca="false">Q23</f>
        <v>890324</v>
      </c>
      <c r="G23" s="326" t="n">
        <f aca="false">IF(ISERROR([24]Récolte_N!$I$18)=TRUE(),"",[24]Récolte_N!$I$18)</f>
        <v>574000</v>
      </c>
      <c r="H23" s="343" t="n">
        <f aca="false">R23</f>
        <v>646858.841</v>
      </c>
      <c r="I23" s="327" t="n">
        <f aca="false">IF(OR(H23=0,H23=""),"",(G23/H23)-1)</f>
        <v>-0.112634838363444</v>
      </c>
      <c r="J23" s="328" t="n">
        <f aca="false">E23-G23</f>
        <v>215864.019292604</v>
      </c>
      <c r="K23" s="344" t="n">
        <f aca="false">Q23-H23</f>
        <v>243465.159</v>
      </c>
      <c r="L23" s="337" t="n">
        <f aca="false">J23/K23-1</f>
        <v>-0.113367924267947</v>
      </c>
      <c r="M23" s="345" t="n">
        <f aca="false">(G23+G24)-H23</f>
        <v>867141.159</v>
      </c>
      <c r="N23" s="296" t="s">
        <v>73</v>
      </c>
      <c r="O23" s="324" t="n">
        <f aca="false">IF(ISERROR([25]Récolte_N!$F$18)=TRUE(),"",[25]Récolte_N!$F$18)</f>
        <v>96058</v>
      </c>
      <c r="P23" s="324" t="n">
        <f aca="false">IF(OR(O23="",O23=0),"",(Q23/O23)*10)</f>
        <v>92.6860854900164</v>
      </c>
      <c r="Q23" s="325" t="n">
        <f aca="false">IF(ISERROR([25]Récolte_N!$H$18)=TRUE(),"",[25]Récolte_N!$H$18)</f>
        <v>890324</v>
      </c>
      <c r="R23" s="326" t="n">
        <f aca="false">[3]MA!$AI179</f>
        <v>646858.841</v>
      </c>
      <c r="S23" s="333" t="n">
        <f aca="false">E23-Q23</f>
        <v>-100459.980707396</v>
      </c>
      <c r="T23" s="340" t="n">
        <f aca="false">C23-O23</f>
        <v>-3658</v>
      </c>
      <c r="U23" s="341" t="n">
        <f aca="false">D23-P23</f>
        <v>-7.20296651895535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8)=TRUE(),"",[26]Récolte_N!$F$18)</f>
        <v>150813</v>
      </c>
      <c r="D24" s="324" t="n">
        <f aca="false">IF(OR(C24="",C24=0),"",(E24/C24)*10)</f>
        <v>82.570468063098</v>
      </c>
      <c r="E24" s="325" t="n">
        <f aca="false">IF(ISERROR([26]Récolte_N!$H$18)=TRUE(),"",[26]Récolte_N!$H$18)</f>
        <v>1245270</v>
      </c>
      <c r="F24" s="342" t="n">
        <f aca="false">Q24</f>
        <v>1171390</v>
      </c>
      <c r="G24" s="326" t="n">
        <f aca="false">IF(ISERROR([26]Récolte_N!$I$18)=TRUE(),"",[26]Récolte_N!$I$18)</f>
        <v>940000</v>
      </c>
      <c r="H24" s="343" t="n">
        <f aca="false">R24</f>
        <v>932202.6</v>
      </c>
      <c r="I24" s="327" t="n">
        <f aca="false">IF(OR(H24=0,H24=""),"",(G24/H24)-1)</f>
        <v>0.00836449072336842</v>
      </c>
      <c r="J24" s="328" t="n">
        <f aca="false">E24-G24</f>
        <v>305270</v>
      </c>
      <c r="K24" s="344" t="n">
        <f aca="false">Q24-H24</f>
        <v>239187.4</v>
      </c>
      <c r="L24" s="337" t="n">
        <f aca="false">J24/K24-1</f>
        <v>0.276279603357033</v>
      </c>
      <c r="M24" s="345" t="n">
        <f aca="false">(G24+G25)-H24</f>
        <v>1057797.4</v>
      </c>
      <c r="N24" s="296" t="s">
        <v>74</v>
      </c>
      <c r="O24" s="324" t="n">
        <f aca="false">IF(ISERROR([27]Récolte_N!$F$18)=TRUE(),"",[27]Récolte_N!$F$18)</f>
        <v>125760</v>
      </c>
      <c r="P24" s="324" t="n">
        <f aca="false">IF(OR(O24="",O24=0),"",(Q24/O24)*10)</f>
        <v>93.1448791348601</v>
      </c>
      <c r="Q24" s="325" t="n">
        <f aca="false">IF(ISERROR([27]Récolte_N!$H$18)=TRUE(),"",[27]Récolte_N!$H$18)</f>
        <v>1171390</v>
      </c>
      <c r="R24" s="326" t="n">
        <f aca="false">[3]MA!$AI180</f>
        <v>932202.6</v>
      </c>
      <c r="S24" s="333" t="n">
        <f aca="false">E24-Q24</f>
        <v>73880</v>
      </c>
      <c r="T24" s="340" t="n">
        <f aca="false">C24-O24</f>
        <v>25053</v>
      </c>
      <c r="U24" s="341" t="n">
        <f aca="false">D24-P24</f>
        <v>-10.574411071762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8)=TRUE(),"",[28]Récolte_N!$F$18)</f>
        <v>125000</v>
      </c>
      <c r="D25" s="324" t="n">
        <f aca="false">IF(OR(C25="",C25=0),"",(E25/C25)*10)</f>
        <v>96.664</v>
      </c>
      <c r="E25" s="325" t="n">
        <f aca="false">IF(ISERROR([28]Récolte_N!$H$18)=TRUE(),"",[28]Récolte_N!$H$18)</f>
        <v>1208300</v>
      </c>
      <c r="F25" s="342" t="n">
        <f aca="false">Q25</f>
        <v>1252000</v>
      </c>
      <c r="G25" s="326" t="n">
        <f aca="false">IF(ISERROR([28]Récolte_N!$I$18)=TRUE(),"",[28]Récolte_N!$I$18)</f>
        <v>1050000</v>
      </c>
      <c r="H25" s="343" t="n">
        <f aca="false">R25</f>
        <v>1064598.517</v>
      </c>
      <c r="I25" s="327" t="n">
        <f aca="false">IF(OR(H25=0,H25=""),"",(G25/H25)-1)</f>
        <v>-0.0137126971030714</v>
      </c>
      <c r="J25" s="328" t="n">
        <f aca="false">E25-G25</f>
        <v>158300</v>
      </c>
      <c r="K25" s="344" t="n">
        <f aca="false">Q25-H25</f>
        <v>187401.483</v>
      </c>
      <c r="L25" s="337" t="n">
        <f aca="false">J25/K25-1</f>
        <v>-0.155289502164719</v>
      </c>
      <c r="M25" s="345" t="n">
        <f aca="false">(G25+G26)-H25</f>
        <v>309401.483</v>
      </c>
      <c r="N25" s="296" t="s">
        <v>75</v>
      </c>
      <c r="O25" s="324" t="n">
        <f aca="false">IF(ISERROR([29]Récolte_N!$F$18)=TRUE(),"",[29]Récolte_N!$F$18)</f>
        <v>122500</v>
      </c>
      <c r="P25" s="324" t="n">
        <f aca="false">IF(OR(O25="",O25=0),"",(Q25/O25)*10)</f>
        <v>102.204081632653</v>
      </c>
      <c r="Q25" s="325" t="n">
        <f aca="false">IF(ISERROR([29]Récolte_N!$H$18)=TRUE(),"",[29]Récolte_N!$H$18)</f>
        <v>1252000</v>
      </c>
      <c r="R25" s="326" t="n">
        <f aca="false">[3]MA!$AI181</f>
        <v>1064598.517</v>
      </c>
      <c r="S25" s="333" t="n">
        <f aca="false">E25-Q25</f>
        <v>-43700</v>
      </c>
      <c r="T25" s="340" t="n">
        <f aca="false">C25-O25</f>
        <v>2500</v>
      </c>
      <c r="U25" s="341" t="n">
        <f aca="false">D25-P25</f>
        <v>-5.54008163265307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8)=TRUE(),"",[30]Récolte_N!$F$18)</f>
        <v>42440</v>
      </c>
      <c r="D26" s="324" t="n">
        <f aca="false">IF(OR(C26="",C26=0),"",(E26/C26)*10)</f>
        <v>95</v>
      </c>
      <c r="E26" s="325" t="n">
        <f aca="false">IF(ISERROR([30]Récolte_N!$H$18)=TRUE(),"",[30]Récolte_N!$H$18)</f>
        <v>403180</v>
      </c>
      <c r="F26" s="342" t="n">
        <f aca="false">Q26</f>
        <v>407808</v>
      </c>
      <c r="G26" s="326" t="n">
        <f aca="false">IF(ISERROR([30]Récolte_N!$I$18)=TRUE(),"",[30]Récolte_N!$I$18)</f>
        <v>324000</v>
      </c>
      <c r="H26" s="343" t="n">
        <f aca="false">R26</f>
        <v>336730.91</v>
      </c>
      <c r="I26" s="327" t="n">
        <f aca="false">IF(OR(H26=0,H26=""),"",(G26/H26)-1)</f>
        <v>-0.0378073696887523</v>
      </c>
      <c r="J26" s="328" t="n">
        <f aca="false">E26-G26</f>
        <v>79180</v>
      </c>
      <c r="K26" s="344" t="n">
        <f aca="false">Q26-H26</f>
        <v>71077.09</v>
      </c>
      <c r="L26" s="337" t="n">
        <f aca="false">J26/K26-1</f>
        <v>0.114001712788185</v>
      </c>
      <c r="M26" s="345" t="n">
        <f aca="false">(G26+G27)-H26</f>
        <v>1227269.09</v>
      </c>
      <c r="N26" s="296" t="s">
        <v>76</v>
      </c>
      <c r="O26" s="324" t="n">
        <f aca="false">IF(ISERROR([31]Récolte_N!$F$18)=TRUE(),"",[31]Récolte_N!$F$18)</f>
        <v>37760</v>
      </c>
      <c r="P26" s="324" t="n">
        <f aca="false">IF(OR(O26="",O26=0),"",(Q26/O26)*10)</f>
        <v>108</v>
      </c>
      <c r="Q26" s="325" t="n">
        <f aca="false">IF(ISERROR([31]Récolte_N!$H$18)=TRUE(),"",[31]Récolte_N!$H$18)</f>
        <v>407808</v>
      </c>
      <c r="R26" s="326" t="n">
        <f aca="false">[3]MA!$AI182</f>
        <v>336730.91</v>
      </c>
      <c r="S26" s="333" t="n">
        <f aca="false">E26-Q26</f>
        <v>-4628</v>
      </c>
      <c r="T26" s="340" t="n">
        <f aca="false">C26-O26</f>
        <v>4680</v>
      </c>
      <c r="U26" s="341" t="n">
        <f aca="false">D26-P26</f>
        <v>-1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8)=TRUE(),"",[32]Récolte_N!$F$18)</f>
        <v>165390</v>
      </c>
      <c r="D27" s="324" t="n">
        <f aca="false">IF(OR(C27="",C27=0),"",(E27/C27)*10)</f>
        <v>80.8455771207449</v>
      </c>
      <c r="E27" s="325" t="n">
        <f aca="false">IF(ISERROR([32]Récolte_N!$H$18)=TRUE(),"",[32]Récolte_N!$H$18)</f>
        <v>1337105</v>
      </c>
      <c r="F27" s="342" t="n">
        <f aca="false">Q27</f>
        <v>1475573</v>
      </c>
      <c r="G27" s="326" t="n">
        <f aca="false">IF(ISERROR([32]Récolte_N!$I$18)=TRUE(),"",[32]Récolte_N!$I$18)</f>
        <v>1240000</v>
      </c>
      <c r="H27" s="343" t="n">
        <f aca="false">R27</f>
        <v>1350224.8</v>
      </c>
      <c r="I27" s="327" t="n">
        <f aca="false">IF(OR(H27=0,H27=""),"",(G27/H27)-1)</f>
        <v>-0.0816344063595929</v>
      </c>
      <c r="J27" s="328" t="n">
        <f aca="false">E27-G27</f>
        <v>97105</v>
      </c>
      <c r="K27" s="344" t="n">
        <f aca="false">Q27-H27</f>
        <v>125348.2</v>
      </c>
      <c r="L27" s="337" t="n">
        <f aca="false">J27/K27-1</f>
        <v>-0.225317954306484</v>
      </c>
      <c r="M27" s="345" t="n">
        <f aca="false">(G27+G28)-H27</f>
        <v>-35224.8000000001</v>
      </c>
      <c r="N27" s="296" t="s">
        <v>77</v>
      </c>
      <c r="O27" s="324" t="n">
        <f aca="false">IF(ISERROR([33]Récolte_N!$F$18)=TRUE(),"",[33]Récolte_N!$F$18)</f>
        <v>165120</v>
      </c>
      <c r="P27" s="324" t="n">
        <f aca="false">IF(OR(O27="",O27=0),"",(Q27/O27)*10)</f>
        <v>89.3636749031008</v>
      </c>
      <c r="Q27" s="325" t="n">
        <f aca="false">IF(ISERROR([33]Récolte_N!$H$18)=TRUE(),"",[33]Récolte_N!$H$18)</f>
        <v>1475573</v>
      </c>
      <c r="R27" s="326" t="n">
        <f aca="false">[3]MA!$AI183</f>
        <v>1350224.8</v>
      </c>
      <c r="S27" s="333" t="n">
        <f aca="false">E27-Q27</f>
        <v>-138468</v>
      </c>
      <c r="T27" s="340" t="n">
        <f aca="false">C27-O27</f>
        <v>270</v>
      </c>
      <c r="U27" s="341" t="n">
        <f aca="false">D27-P27</f>
        <v>-8.51809778235587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8)=TRUE(),"",[34]Récolte_N!$F$18)</f>
        <v>9382</v>
      </c>
      <c r="D28" s="324" t="n">
        <f aca="false">IF(OR(C28="",C28=0),"",(E28/C28)*10)</f>
        <v>85.8</v>
      </c>
      <c r="E28" s="325" t="n">
        <f aca="false">IF(ISERROR([34]Récolte_N!$H$18)=TRUE(),"",[34]Récolte_N!$H$18)</f>
        <v>80497.56</v>
      </c>
      <c r="F28" s="342" t="n">
        <f aca="false">Q28</f>
        <v>76800</v>
      </c>
      <c r="G28" s="326" t="n">
        <f aca="false">IF(ISERROR([34]Récolte_N!$I$18)=TRUE(),"",[34]Récolte_N!$I$18)</f>
        <v>75000</v>
      </c>
      <c r="H28" s="343" t="n">
        <f aca="false">R28</f>
        <v>69524.781</v>
      </c>
      <c r="I28" s="327" t="n">
        <f aca="false">IF(OR(H28=0,H28=""),"",(G28/H28)-1)</f>
        <v>0.0787520495749567</v>
      </c>
      <c r="J28" s="328" t="n">
        <f aca="false">E28-G28</f>
        <v>5497.56</v>
      </c>
      <c r="K28" s="344" t="n">
        <f aca="false">Q28-H28</f>
        <v>7275.21900000001</v>
      </c>
      <c r="L28" s="337" t="n">
        <f aca="false">J28/K28-1</f>
        <v>-0.244344397055265</v>
      </c>
      <c r="M28" s="345" t="n">
        <f aca="false">(G28+G29)-H28</f>
        <v>125475.219</v>
      </c>
      <c r="N28" s="296" t="s">
        <v>78</v>
      </c>
      <c r="O28" s="324" t="n">
        <f aca="false">IF(ISERROR([35]Récolte_N!$F$18)=TRUE(),"",[35]Récolte_N!$F$18)</f>
        <v>9000</v>
      </c>
      <c r="P28" s="324" t="n">
        <f aca="false">IF(OR(O28="",O28=0),"",(Q28/O28)*10)</f>
        <v>85.3333333333333</v>
      </c>
      <c r="Q28" s="325" t="n">
        <f aca="false">IF(ISERROR([35]Récolte_N!$H$18)=TRUE(),"",[35]Récolte_N!$H$18)</f>
        <v>76800</v>
      </c>
      <c r="R28" s="326" t="n">
        <f aca="false">[3]MA!$AI184</f>
        <v>69524.781</v>
      </c>
      <c r="S28" s="333" t="n">
        <f aca="false">E28-Q28</f>
        <v>3697.56</v>
      </c>
      <c r="T28" s="340" t="n">
        <f aca="false">C28-O28</f>
        <v>382</v>
      </c>
      <c r="U28" s="341" t="n">
        <f aca="false">D28-P28</f>
        <v>0.466666666666669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8)=TRUE(),"",[36]Récolte_N!$F$18)</f>
        <v>15900</v>
      </c>
      <c r="D29" s="324" t="n">
        <f aca="false">IF(OR(C29="",C29=0),"",(E29/C29)*10)</f>
        <v>87</v>
      </c>
      <c r="E29" s="325" t="n">
        <f aca="false">IF(ISERROR([36]Récolte_N!$H$18)=TRUE(),"",[36]Récolte_N!$H$18)</f>
        <v>138330</v>
      </c>
      <c r="F29" s="342" t="n">
        <f aca="false">Q29</f>
        <v>114000</v>
      </c>
      <c r="G29" s="326" t="n">
        <f aca="false">IF(ISERROR([36]Récolte_N!$I$18)=TRUE(),"",[36]Récolte_N!$I$18)</f>
        <v>120000</v>
      </c>
      <c r="H29" s="343" t="n">
        <f aca="false">R29</f>
        <v>123935.386</v>
      </c>
      <c r="I29" s="327" t="n">
        <f aca="false">IF(OR(H29=0,H29=""),"",(G29/H29)-1)</f>
        <v>-0.031753530020877</v>
      </c>
      <c r="J29" s="328" t="n">
        <f aca="false">E29-G29</f>
        <v>18330</v>
      </c>
      <c r="K29" s="344" t="n">
        <f aca="false">Q29-H29</f>
        <v>-9935.38599999998</v>
      </c>
      <c r="L29" s="337" t="n">
        <f aca="false">J29/K29-1</f>
        <v>-2.8449207710702</v>
      </c>
      <c r="M29" s="345" t="n">
        <f aca="false">(G29+G30)-H29</f>
        <v>1446064.614</v>
      </c>
      <c r="N29" s="296" t="s">
        <v>79</v>
      </c>
      <c r="O29" s="324" t="n">
        <f aca="false">IF(ISERROR([37]Récolte_N!$F$18)=TRUE(),"",[37]Récolte_N!$F$18)</f>
        <v>12000</v>
      </c>
      <c r="P29" s="324" t="n">
        <f aca="false">IF(OR(O29="",O29=0),"",(Q29/O29)*10)</f>
        <v>95</v>
      </c>
      <c r="Q29" s="325" t="n">
        <f aca="false">IF(ISERROR([37]Récolte_N!$H$18)=TRUE(),"",[37]Récolte_N!$H$18)</f>
        <v>114000</v>
      </c>
      <c r="R29" s="326" t="n">
        <f aca="false">[3]MA!$AI185</f>
        <v>123935.386</v>
      </c>
      <c r="S29" s="333"/>
      <c r="T29" s="340"/>
      <c r="U29" s="341"/>
    </row>
    <row r="30" customFormat="false" ht="12.75" hidden="false" customHeight="false" outlineLevel="0" collapsed="false">
      <c r="B30" s="336" t="s">
        <v>80</v>
      </c>
      <c r="C30" s="324" t="n">
        <f aca="false">IF(ISERROR([38]Récolte_N!$F$18)=TRUE(),"",[38]Récolte_N!$F$18)</f>
        <v>172011</v>
      </c>
      <c r="D30" s="324" t="n">
        <f aca="false">IF(OR(C30="",C30=0),"",(E30/C30)*10)</f>
        <v>96.4999970932092</v>
      </c>
      <c r="E30" s="325" t="n">
        <f aca="false">IF(ISERROR([38]Récolte_N!$H$18)=TRUE(),"",[38]Récolte_N!$H$18)</f>
        <v>1659906.1</v>
      </c>
      <c r="F30" s="342" t="n">
        <f aca="false">Q30</f>
        <v>1623000</v>
      </c>
      <c r="G30" s="326" t="n">
        <f aca="false">IF(ISERROR([38]Récolte_N!$I$18)=TRUE(),"",[38]Récolte_N!$I$18)</f>
        <v>1450000</v>
      </c>
      <c r="H30" s="343" t="n">
        <f aca="false">R30</f>
        <v>1446058.564</v>
      </c>
      <c r="I30" s="327" t="n">
        <f aca="false">IF(OR(H30=0,H30=""),"",(G30/H30)-1)</f>
        <v>0.00272564064701331</v>
      </c>
      <c r="J30" s="328" t="n">
        <f aca="false">E30-G30</f>
        <v>209906.1</v>
      </c>
      <c r="K30" s="344" t="n">
        <f aca="false">Q30-H30</f>
        <v>176941.436</v>
      </c>
      <c r="L30" s="337" t="n">
        <f aca="false">J30/K30-1</f>
        <v>0.186302681526786</v>
      </c>
      <c r="M30" s="345" t="n">
        <f aca="false">(G30+G31)-H30</f>
        <v>20941.436</v>
      </c>
      <c r="N30" s="296" t="s">
        <v>80</v>
      </c>
      <c r="O30" s="324" t="n">
        <f aca="false">IF(ISERROR([39]Récolte_N!$F$18)=TRUE(),"",[39]Récolte_N!$F$18)</f>
        <v>165600</v>
      </c>
      <c r="P30" s="324" t="n">
        <f aca="false">IF(OR(O30="",O30=0),"",(Q30/O30)*10)</f>
        <v>98.0072463768116</v>
      </c>
      <c r="Q30" s="325" t="n">
        <f aca="false">IF(ISERROR([39]Récolte_N!$H$18)=TRUE(),"",[39]Récolte_N!$H$18)</f>
        <v>1623000</v>
      </c>
      <c r="R30" s="326" t="n">
        <f aca="false">[3]MA!$AI186</f>
        <v>1446058.564</v>
      </c>
      <c r="S30" s="333" t="n">
        <f aca="false">E30-Q30</f>
        <v>36906.1000000001</v>
      </c>
      <c r="T30" s="340" t="n">
        <f aca="false">C30-O30</f>
        <v>6411</v>
      </c>
      <c r="U30" s="341" t="n">
        <f aca="false">D30-P30</f>
        <v>-1.50724928360243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8)=TRUE(),"",[40]Récolte_N!$F$18)</f>
        <v>4000</v>
      </c>
      <c r="D31" s="324" t="n">
        <f aca="false">IF(OR(C31="",C31=0),"",(E31/C31)*10)</f>
        <v>56</v>
      </c>
      <c r="E31" s="325" t="n">
        <f aca="false">IF(ISERROR([40]Récolte_N!$H$18)=TRUE(),"",[40]Récolte_N!$H$18)</f>
        <v>22400</v>
      </c>
      <c r="F31" s="325" t="n">
        <f aca="false">Q31</f>
        <v>18219</v>
      </c>
      <c r="G31" s="326" t="n">
        <f aca="false">IF(ISERROR([40]Récolte_N!$I$18)=TRUE(),"",[40]Récolte_N!$I$18)</f>
        <v>17000</v>
      </c>
      <c r="H31" s="326" t="n">
        <f aca="false">R31</f>
        <v>40727.627</v>
      </c>
      <c r="I31" s="327" t="n">
        <f aca="false">IF(OR(H31=0,H31=""),"",(G31/H31)-1)</f>
        <v>-0.582592916596884</v>
      </c>
      <c r="J31" s="328" t="n">
        <f aca="false">E31-G31</f>
        <v>5400</v>
      </c>
      <c r="K31" s="329" t="n">
        <f aca="false">Q31-H31</f>
        <v>-22508.627</v>
      </c>
      <c r="L31" s="337" t="n">
        <f aca="false">J31/K31-1</f>
        <v>-1.23990801393617</v>
      </c>
      <c r="M31" s="338" t="n">
        <f aca="false">G31-H31</f>
        <v>-23727.627</v>
      </c>
      <c r="N31" s="296" t="s">
        <v>81</v>
      </c>
      <c r="O31" s="324" t="n">
        <f aca="false">IF(ISERROR([41]Récolte_N!$F$18)=TRUE(),"",[41]Récolte_N!$F$18)</f>
        <v>3150</v>
      </c>
      <c r="P31" s="324" t="n">
        <f aca="false">IF(OR(O31="",O31=0),"",(Q31/O31)*10)</f>
        <v>57.8380952380952</v>
      </c>
      <c r="Q31" s="325" t="n">
        <f aca="false">IF(ISERROR([41]Récolte_N!$H$18)=TRUE(),"",[41]Récolte_N!$H$18)</f>
        <v>18219</v>
      </c>
      <c r="R31" s="326" t="n">
        <f aca="false">[3]MA!$AI187</f>
        <v>40727.627</v>
      </c>
      <c r="S31" s="333" t="n">
        <f aca="false">E31-Q31</f>
        <v>4181</v>
      </c>
      <c r="T31" s="340" t="n">
        <f aca="false">C31-O31</f>
        <v>850</v>
      </c>
      <c r="U31" s="341" t="n">
        <f aca="false">D31-P31</f>
        <v>-1.83809523809524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L32" s="5"/>
      <c r="M32" s="352"/>
      <c r="N32" s="296"/>
      <c r="O32" s="353"/>
      <c r="P32" s="353"/>
      <c r="Q32" s="353"/>
      <c r="R32" s="354"/>
      <c r="S32" s="355"/>
      <c r="T32" s="322"/>
      <c r="U32" s="322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1665196</v>
      </c>
      <c r="D33" s="357" t="n">
        <f aca="false">IF(OR(C33="",C33=0),"",(E33/C33)*10)</f>
        <v>91.4281242525961</v>
      </c>
      <c r="E33" s="357" t="n">
        <f aca="false">IF(SUM(E12:E31)=0,"",SUM(E12:E31))</f>
        <v>15224574.6792926</v>
      </c>
      <c r="F33" s="358" t="n">
        <f aca="false">IF(SUM(F12:F31)=0,"",SUM(F12:F31))</f>
        <v>15594820</v>
      </c>
      <c r="G33" s="359" t="n">
        <f aca="false">IF(SUM(G12:G31)=0,"",SUM(G12:G31))</f>
        <v>13533805</v>
      </c>
      <c r="H33" s="360" t="n">
        <f aca="false">IF(SUM(H12:H31)=0,"",SUM(H12:H31))</f>
        <v>13946708.665</v>
      </c>
      <c r="I33" s="361" t="n">
        <f aca="false">IF(OR(G33=0,G33=""),"",(G33/H33)-1)</f>
        <v>-0.0296058141686292</v>
      </c>
      <c r="J33" s="362" t="n">
        <f aca="false">SUM(J12:J31)</f>
        <v>1690769.6792926</v>
      </c>
      <c r="K33" s="363" t="n">
        <f aca="false">SUM(K12:K31)</f>
        <v>1648111.335</v>
      </c>
      <c r="L33" s="364" t="n">
        <f aca="false">J33/K33-1</f>
        <v>0.0258831690473171</v>
      </c>
      <c r="M33" s="365" t="n">
        <f aca="false">G33-H33</f>
        <v>-412903.665000001</v>
      </c>
      <c r="N33" s="366" t="s">
        <v>82</v>
      </c>
      <c r="O33" s="367" t="n">
        <f aca="false">IF(SUM(O12:O31)=0,"",SUM(O12:O31))</f>
        <v>1557328</v>
      </c>
      <c r="P33" s="367" t="n">
        <f aca="false">IF(OR(O33="",O33=0),"",(Q33/O33)*10)</f>
        <v>100.138313829842</v>
      </c>
      <c r="Q33" s="368" t="n">
        <f aca="false">IF(SUM(Q12:Q31)=0,"",SUM(Q12:Q31))</f>
        <v>15594820</v>
      </c>
      <c r="R33" s="369" t="n">
        <f aca="false">IF(SUM(R12:R31)=0,"",SUM(R12:R31))</f>
        <v>13946708.665</v>
      </c>
      <c r="S33" s="370" t="n">
        <f aca="false">E33-Q33</f>
        <v>-370245.320707396</v>
      </c>
      <c r="T33" s="371" t="n">
        <f aca="false">C33-O33</f>
        <v>107868</v>
      </c>
      <c r="U33" s="372" t="n">
        <f aca="false">D33-P33</f>
        <v>-8.71018957724576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5" hidden="false" customHeight="false" outlineLevel="0" collapsed="false">
      <c r="B35" s="378" t="s">
        <v>83</v>
      </c>
      <c r="C35" s="379" t="n">
        <f aca="false">O33</f>
        <v>1557328</v>
      </c>
      <c r="D35" s="380" t="n">
        <f aca="false">IF(OR(C35="",C35=0),"",(E35/C35)*10)</f>
        <v>100.138313829842</v>
      </c>
      <c r="E35" s="379" t="n">
        <f aca="false">Q33</f>
        <v>15594820</v>
      </c>
      <c r="G35" s="379" t="n">
        <f aca="false">R33</f>
        <v>13946708.665</v>
      </c>
      <c r="H35" s="375"/>
      <c r="I35" s="381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81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692647920027123</v>
      </c>
      <c r="D37" s="384" t="n">
        <f aca="false">IF(OR(D33="",D33=0),"",(D33/D35)-1)</f>
        <v>-0.0869815882065518</v>
      </c>
      <c r="E37" s="384" t="n">
        <f aca="false">IF(OR(E33="",E33=0),"",(E33/E35)-1)</f>
        <v>-0.023741557819032</v>
      </c>
      <c r="G37" s="384" t="n">
        <f aca="false">IF(OR(G33="",G33=0),"",(G33/G35)-1)</f>
        <v>-0.0296058141686292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I39" s="5"/>
      <c r="J39" s="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  <c r="I40" s="5"/>
      <c r="J40" s="5"/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  <c r="I41" s="5"/>
      <c r="J41" s="5"/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  <c r="I42" s="5"/>
      <c r="J42" s="5"/>
    </row>
    <row r="43" customFormat="false" ht="12" hidden="false" customHeight="false" outlineLevel="0" collapsed="false">
      <c r="B43" s="287" t="s">
        <v>61</v>
      </c>
      <c r="C43" s="80" t="n">
        <f aca="false">[42]MA!$AI168</f>
        <v>212860.35</v>
      </c>
      <c r="D43" s="53" t="n">
        <f aca="false">[3]MA!$AA168</f>
        <v>1832965.421</v>
      </c>
      <c r="E43" s="404" t="n">
        <f aca="false">IF(OR(G12="",G12=0),"",C43/G12)</f>
        <v>0.0811389587196792</v>
      </c>
      <c r="F43" s="71" t="n">
        <f aca="false">IF(OR(H12="",H12=0),"",D43/H12)</f>
        <v>0.634665156823444</v>
      </c>
      <c r="G43" s="405" t="n">
        <f aca="false">IF(OR(E43="",E43=0),"",(E43-F43)*100)</f>
        <v>-55.3526198103764</v>
      </c>
      <c r="H43" s="375" t="n">
        <f aca="false">IF(E12="","",(G12/E12))</f>
        <v>0.930646829176578</v>
      </c>
      <c r="I43" s="5"/>
      <c r="J43" s="5"/>
    </row>
    <row r="44" customFormat="false" ht="12" hidden="false" customHeight="false" outlineLevel="0" collapsed="false">
      <c r="B44" s="287" t="s">
        <v>62</v>
      </c>
      <c r="C44" s="53" t="n">
        <f aca="false">[42]MA!$AI169</f>
        <v>38493.52</v>
      </c>
      <c r="D44" s="53" t="n">
        <f aca="false">[3]MA!$AA169</f>
        <v>173987.594</v>
      </c>
      <c r="E44" s="71" t="n">
        <f aca="false">IF(OR(G13="",G13=0),"",C44/G13)</f>
        <v>0.114906029850746</v>
      </c>
      <c r="F44" s="71" t="n">
        <f aca="false">IF(OR(H13="",H13=0),"",D44/H13)</f>
        <v>0.530360151956579</v>
      </c>
      <c r="G44" s="405" t="n">
        <f aca="false">IF(OR(E44="",E44=0),"",(E44-F44)*100)</f>
        <v>-41.5454122105833</v>
      </c>
      <c r="H44" s="375" t="n">
        <f aca="false">IF(E13="","",(G13/E13))</f>
        <v>0.842000492633124</v>
      </c>
      <c r="I44" s="5"/>
      <c r="J44" s="5"/>
    </row>
    <row r="45" customFormat="false" ht="12" hidden="false" customHeight="false" outlineLevel="0" collapsed="false">
      <c r="B45" s="287" t="s">
        <v>63</v>
      </c>
      <c r="C45" s="53" t="n">
        <f aca="false">[42]MA!$AI170</f>
        <v>11838.176</v>
      </c>
      <c r="D45" s="53" t="n">
        <f aca="false">[3]MA!$AA170</f>
        <v>305449.948</v>
      </c>
      <c r="E45" s="71" t="n">
        <f aca="false">IF(OR(G14="",G14=0),"",C45/G14)</f>
        <v>0.0257351652173913</v>
      </c>
      <c r="F45" s="71" t="n">
        <f aca="false">IF(OR(H14="",H14=0),"",D45/H14)</f>
        <v>0.676663899532861</v>
      </c>
      <c r="G45" s="405" t="n">
        <f aca="false">IF(OR(E45="",E45=0),"",(E45-F45)*100)</f>
        <v>-65.092873431547</v>
      </c>
      <c r="H45" s="375" t="n">
        <f aca="false">IF(E14="","",(G14/E14))</f>
        <v>0.980538443501801</v>
      </c>
      <c r="I45" s="5"/>
      <c r="J45" s="5"/>
    </row>
    <row r="46" customFormat="false" ht="12" hidden="false" customHeight="false" outlineLevel="0" collapsed="false">
      <c r="B46" s="287" t="s">
        <v>64</v>
      </c>
      <c r="C46" s="53" t="n">
        <f aca="false">[42]MA!$AI171</f>
        <v>3284.276</v>
      </c>
      <c r="D46" s="53" t="n">
        <f aca="false">[3]MA!$AA171</f>
        <v>155048.199</v>
      </c>
      <c r="E46" s="71" t="n">
        <f aca="false">IF(OR(G15="",G15=0),"",C46/G15)</f>
        <v>0.0139756425531915</v>
      </c>
      <c r="F46" s="71" t="n">
        <f aca="false">IF(OR(H15="",H15=0),"",D46/H15)</f>
        <v>0.56687358700867</v>
      </c>
      <c r="G46" s="405" t="n">
        <f aca="false">IF(OR(E46="",E46=0),"",(E46-F46)*100)</f>
        <v>-55.2897944455478</v>
      </c>
      <c r="H46" s="375" t="n">
        <f aca="false">IF(E15="","",(G15/E15))</f>
        <v>0.712801613661525</v>
      </c>
      <c r="I46" s="5"/>
      <c r="J46" s="5"/>
    </row>
    <row r="47" customFormat="false" ht="12" hidden="false" customHeight="false" outlineLevel="0" collapsed="false">
      <c r="B47" s="287" t="s">
        <v>65</v>
      </c>
      <c r="C47" s="53" t="n">
        <f aca="false">[42]MA!$AI172</f>
        <v>2812.188</v>
      </c>
      <c r="D47" s="53" t="n">
        <f aca="false">[3]MA!$AA172</f>
        <v>55178.875</v>
      </c>
      <c r="E47" s="71" t="n">
        <f aca="false">IF(OR(G16="",G16=0),"",C47/G16)</f>
        <v>0.0155799889196676</v>
      </c>
      <c r="F47" s="71" t="n">
        <f aca="false">IF(OR(H16="",H16=0),"",D47/H16)</f>
        <v>0.28978476126259</v>
      </c>
      <c r="G47" s="405" t="n">
        <f aca="false">IF(OR(E47="",E47=0),"",(E47-F47)*100)</f>
        <v>-27.4204772342922</v>
      </c>
      <c r="H47" s="375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287" t="s">
        <v>66</v>
      </c>
      <c r="C48" s="53" t="n">
        <f aca="false">[42]MA!$AI173</f>
        <v>4947.831</v>
      </c>
      <c r="D48" s="53" t="n">
        <f aca="false">[3]MA!$AA173</f>
        <v>271532.951</v>
      </c>
      <c r="E48" s="71" t="n">
        <f aca="false">IF(OR(G17="",G17=0),"",C48/G17)</f>
        <v>0.0116419552941176</v>
      </c>
      <c r="F48" s="71" t="n">
        <f aca="false">IF(OR(H17="",H17=0),"",D48/H17)</f>
        <v>0.674015154122652</v>
      </c>
      <c r="G48" s="405" t="n">
        <f aca="false">IF(OR(E48="",E48=0),"",(E48-F48)*100)</f>
        <v>-66.2373198828534</v>
      </c>
      <c r="H48" s="375" t="n">
        <f aca="false">IF(E17="","",(G17/E17))</f>
        <v>0.893420222829514</v>
      </c>
      <c r="I48" s="5"/>
      <c r="J48" s="5"/>
    </row>
    <row r="49" customFormat="false" ht="12" hidden="false" customHeight="false" outlineLevel="0" collapsed="false">
      <c r="B49" s="287" t="s">
        <v>68</v>
      </c>
      <c r="C49" s="53" t="n">
        <f aca="false">[42]MA!$AI174</f>
        <v>83489.549</v>
      </c>
      <c r="D49" s="53" t="n">
        <f aca="false">[3]MA!$AA174</f>
        <v>814164.394</v>
      </c>
      <c r="E49" s="71" t="n">
        <f aca="false">IF(OR(G18="",G18=0),"",C49/G18)</f>
        <v>0.07589959</v>
      </c>
      <c r="F49" s="71" t="n">
        <f aca="false">IF(OR(H18="",H18=0),"",D49/H18)</f>
        <v>0.692376357830294</v>
      </c>
      <c r="G49" s="405" t="n">
        <f aca="false">IF(OR(E49="",E49=0),"",(E49-F49)*100)</f>
        <v>-61.6476767830294</v>
      </c>
      <c r="H49" s="375" t="n">
        <f aca="false">IF(E18="","",(G18/E18))</f>
        <v>0.909466721785862</v>
      </c>
      <c r="I49" s="5"/>
      <c r="J49" s="5"/>
    </row>
    <row r="50" customFormat="false" ht="12" hidden="false" customHeight="false" outlineLevel="0" collapsed="false">
      <c r="B50" s="287" t="s">
        <v>69</v>
      </c>
      <c r="C50" s="53" t="n">
        <f aca="false">[42]MA!$AI175</f>
        <v>2894.652</v>
      </c>
      <c r="D50" s="53" t="n">
        <f aca="false">[3]MA!$AA175</f>
        <v>15690.445</v>
      </c>
      <c r="E50" s="71" t="n">
        <f aca="false">IF(OR(G19="",G19=0),"",C50/G19)</f>
        <v>0.0866662275449102</v>
      </c>
      <c r="F50" s="71" t="n">
        <f aca="false">IF(OR(H19="",H19=0),"",D50/H19)</f>
        <v>0.548514715666111</v>
      </c>
      <c r="G50" s="405" t="n">
        <f aca="false">IF(OR(E50="",E50=0),"",(E50-F50)*100)</f>
        <v>-46.1848488121201</v>
      </c>
      <c r="H50" s="375" t="n">
        <f aca="false">IF(E19="","",(G19/E19))</f>
        <v>0.769585253456221</v>
      </c>
      <c r="I50" s="5"/>
      <c r="J50" s="5"/>
    </row>
    <row r="51" customFormat="false" ht="12" hidden="false" customHeight="false" outlineLevel="0" collapsed="false">
      <c r="B51" s="287" t="s">
        <v>70</v>
      </c>
      <c r="C51" s="53" t="n">
        <f aca="false">[42]MA!$AI176</f>
        <v>35315.048</v>
      </c>
      <c r="D51" s="53" t="n">
        <f aca="false">[3]MA!$AA176</f>
        <v>359446.788</v>
      </c>
      <c r="E51" s="71" t="n">
        <f aca="false">IF(OR(G20="",G20=0),"",C51/G20)</f>
        <v>0.0741134270724029</v>
      </c>
      <c r="F51" s="71" t="n">
        <f aca="false">IF(OR(H20="",H20=0),"",D51/H20)</f>
        <v>0.845002020629579</v>
      </c>
      <c r="G51" s="405" t="n">
        <f aca="false">IF(OR(E51="",E51=0),"",(E51-F51)*100)</f>
        <v>-77.0888593557176</v>
      </c>
      <c r="H51" s="375" t="n">
        <f aca="false">IF(E20="","",(G20/E20))</f>
        <v>0.988507177827566</v>
      </c>
      <c r="I51" s="5"/>
      <c r="J51" s="5"/>
    </row>
    <row r="52" customFormat="false" ht="12" hidden="false" customHeight="false" outlineLevel="0" collapsed="false">
      <c r="B52" s="287" t="s">
        <v>71</v>
      </c>
      <c r="C52" s="53" t="n">
        <f aca="false">[42]MA!$AI177</f>
        <v>10748.14</v>
      </c>
      <c r="D52" s="53" t="n">
        <f aca="false">[3]MA!$AA177</f>
        <v>101455.649</v>
      </c>
      <c r="E52" s="71" t="n">
        <f aca="false">IF(OR(G21="",G21=0),"",C52/G21)</f>
        <v>0.0537407</v>
      </c>
      <c r="F52" s="71" t="n">
        <f aca="false">IF(OR(H21="",H21=0),"",D52/H21)</f>
        <v>0.738551887471546</v>
      </c>
      <c r="G52" s="405" t="n">
        <f aca="false">IF(OR(E52="",E52=0),"",(E52-F52)*100)</f>
        <v>-68.4811187471546</v>
      </c>
      <c r="H52" s="375" t="n">
        <f aca="false">IF(E21="","",(G21/E21))</f>
        <v>0.858369098712446</v>
      </c>
      <c r="I52" s="5"/>
      <c r="J52" s="5"/>
    </row>
    <row r="53" customFormat="false" ht="12" hidden="false" customHeight="false" outlineLevel="0" collapsed="false">
      <c r="B53" s="287" t="s">
        <v>72</v>
      </c>
      <c r="C53" s="53" t="n">
        <f aca="false">[42]MA!$AI178</f>
        <v>150026.263</v>
      </c>
      <c r="D53" s="53" t="n">
        <f aca="false">[3]MA!$AA178</f>
        <v>843550.764</v>
      </c>
      <c r="E53" s="71" t="n">
        <f aca="false">IF(OR(G22="",G22=0),"",C53/G22)</f>
        <v>0.0895679182089552</v>
      </c>
      <c r="F53" s="71" t="n">
        <f aca="false">IF(OR(H22="",H22=0),"",D53/H22)</f>
        <v>0.516166418550274</v>
      </c>
      <c r="G53" s="405" t="n">
        <f aca="false">IF(OR(E53="",E53=0),"",(E53-F53)*100)</f>
        <v>-42.6598500341319</v>
      </c>
      <c r="H53" s="375" t="n">
        <f aca="false">IF(E22="","",(G22/E22))</f>
        <v>0.985294117647059</v>
      </c>
      <c r="I53" s="5"/>
      <c r="J53" s="5"/>
    </row>
    <row r="54" customFormat="false" ht="12" hidden="false" customHeight="false" outlineLevel="0" collapsed="false">
      <c r="B54" s="287" t="s">
        <v>73</v>
      </c>
      <c r="C54" s="53" t="n">
        <f aca="false">[42]MA!$AI179</f>
        <v>6085.4</v>
      </c>
      <c r="D54" s="53" t="n">
        <f aca="false">[3]MA!$AA179</f>
        <v>316099.697</v>
      </c>
      <c r="E54" s="71" t="n">
        <f aca="false">IF(OR(G23="",G23=0),"",C54/G23)</f>
        <v>0.0106017421602787</v>
      </c>
      <c r="F54" s="71" t="n">
        <f aca="false">IF(OR(H23="",H23=0),"",D54/H23)</f>
        <v>0.488668743417546</v>
      </c>
      <c r="G54" s="405" t="n">
        <f aca="false">IF(OR(E54="",E54=0),"",(E54-F54)*100)</f>
        <v>-47.8067001257267</v>
      </c>
      <c r="H54" s="375" t="n">
        <f aca="false">IF(E23="","",(G23/E23))</f>
        <v>0.726707364786751</v>
      </c>
      <c r="I54" s="5"/>
      <c r="J54" s="5"/>
    </row>
    <row r="55" customFormat="false" ht="12" hidden="false" customHeight="false" outlineLevel="0" collapsed="false">
      <c r="B55" s="287" t="s">
        <v>74</v>
      </c>
      <c r="C55" s="53" t="n">
        <f aca="false">[42]MA!$AI180</f>
        <v>77380.18</v>
      </c>
      <c r="D55" s="53" t="n">
        <f aca="false">[3]MA!$AA180</f>
        <v>453806.03</v>
      </c>
      <c r="E55" s="71" t="n">
        <f aca="false">IF(OR(G24="",G24=0),"",C55/G24)</f>
        <v>0.0823193404255319</v>
      </c>
      <c r="F55" s="71" t="n">
        <f aca="false">IF(OR(H24="",H24=0),"",D55/H24)</f>
        <v>0.486810517370366</v>
      </c>
      <c r="G55" s="405" t="n">
        <f aca="false">IF(OR(E55="",E55=0),"",(E55-F55)*100)</f>
        <v>-40.4491176944834</v>
      </c>
      <c r="H55" s="375" t="n">
        <f aca="false">IF(E24="","",(G24/E24))</f>
        <v>0.754856376528785</v>
      </c>
      <c r="I55" s="5"/>
      <c r="J55" s="5"/>
    </row>
    <row r="56" customFormat="false" ht="12" hidden="false" customHeight="false" outlineLevel="0" collapsed="false">
      <c r="B56" s="287" t="s">
        <v>75</v>
      </c>
      <c r="C56" s="53" t="n">
        <f aca="false">[42]MA!$AI181</f>
        <v>84347.893</v>
      </c>
      <c r="D56" s="53" t="n">
        <f aca="false">[3]MA!$AA181</f>
        <v>378125.453</v>
      </c>
      <c r="E56" s="71" t="n">
        <f aca="false">IF(OR(G25="",G25=0),"",C56/G25)</f>
        <v>0.0803313266666667</v>
      </c>
      <c r="F56" s="71" t="n">
        <f aca="false">IF(OR(H25="",H25=0),"",D56/H25)</f>
        <v>0.355181269710523</v>
      </c>
      <c r="G56" s="405" t="n">
        <f aca="false">IF(OR(E56="",E56=0),"",(E56-F56)*100)</f>
        <v>-27.4849943043857</v>
      </c>
      <c r="H56" s="375" t="n">
        <f aca="false">IF(E25="","",(G25/E25))</f>
        <v>0.868989489365224</v>
      </c>
      <c r="I56" s="5"/>
      <c r="J56" s="5"/>
    </row>
    <row r="57" customFormat="false" ht="12" hidden="false" customHeight="false" outlineLevel="0" collapsed="false">
      <c r="B57" s="287" t="s">
        <v>76</v>
      </c>
      <c r="C57" s="53" t="n">
        <f aca="false">[42]MA!$AI182</f>
        <v>6081.107</v>
      </c>
      <c r="D57" s="53" t="n">
        <f aca="false">[3]MA!$AA182</f>
        <v>229814.502</v>
      </c>
      <c r="E57" s="71" t="n">
        <f aca="false">IF(OR(G26="",G26=0),"",C57/G26)</f>
        <v>0.0187688487654321</v>
      </c>
      <c r="F57" s="71" t="n">
        <f aca="false">IF(OR(H26="",H26=0),"",D57/H26)</f>
        <v>0.682487099268671</v>
      </c>
      <c r="G57" s="405" t="n">
        <f aca="false">IF(OR(E57="",E57=0),"",(E57-F57)*100)</f>
        <v>-66.3718250503239</v>
      </c>
      <c r="H57" s="375" t="n">
        <f aca="false">IF(E26="","",(G26/E26))</f>
        <v>0.803611290242572</v>
      </c>
      <c r="I57" s="5"/>
      <c r="J57" s="5"/>
    </row>
    <row r="58" customFormat="false" ht="12" hidden="false" customHeight="false" outlineLevel="0" collapsed="false">
      <c r="B58" s="287" t="s">
        <v>77</v>
      </c>
      <c r="C58" s="53" t="n">
        <f aca="false">[42]MA!$AI183</f>
        <v>107299.296</v>
      </c>
      <c r="D58" s="53" t="n">
        <f aca="false">[3]MA!$AA183</f>
        <v>863831.4</v>
      </c>
      <c r="E58" s="71" t="n">
        <f aca="false">IF(OR(G27="",G27=0),"",C58/G27)</f>
        <v>0.0865316903225807</v>
      </c>
      <c r="F58" s="71" t="n">
        <f aca="false">IF(OR(H27="",H27=0),"",D58/H27)</f>
        <v>0.639768577795342</v>
      </c>
      <c r="G58" s="405" t="n">
        <f aca="false">IF(OR(E58="",E58=0),"",(E58-F58)*100)</f>
        <v>-55.3236887472761</v>
      </c>
      <c r="H58" s="375" t="n">
        <f aca="false">IF(E27="","",(G27/E27))</f>
        <v>0.927376683207377</v>
      </c>
      <c r="I58" s="5"/>
      <c r="J58" s="5"/>
    </row>
    <row r="59" customFormat="false" ht="12" hidden="false" customHeight="false" outlineLevel="0" collapsed="false">
      <c r="B59" s="287" t="s">
        <v>78</v>
      </c>
      <c r="C59" s="53" t="n">
        <f aca="false">[42]MA!$AI184</f>
        <v>1316.793</v>
      </c>
      <c r="D59" s="53" t="n">
        <f aca="false">[3]MA!$AA184</f>
        <v>18007.76</v>
      </c>
      <c r="E59" s="71" t="n">
        <f aca="false">IF(OR(G28="",G28=0),"",C59/G28)</f>
        <v>0.01755724</v>
      </c>
      <c r="F59" s="71" t="n">
        <f aca="false">IF(OR(H28="",H28=0),"",D59/H28)</f>
        <v>0.259012106776719</v>
      </c>
      <c r="G59" s="405" t="n">
        <f aca="false">IF(OR(E59="",E59=0),"",(E59-F59)*100)</f>
        <v>-24.1454866776719</v>
      </c>
      <c r="H59" s="375" t="n">
        <f aca="false">IF(E28="","",(G28/E28))</f>
        <v>0.931705259140774</v>
      </c>
      <c r="I59" s="5"/>
      <c r="J59" s="5"/>
    </row>
    <row r="60" customFormat="false" ht="12" hidden="false" customHeight="false" outlineLevel="0" collapsed="false">
      <c r="B60" s="287" t="s">
        <v>79</v>
      </c>
      <c r="C60" s="53" t="n">
        <f aca="false">[42]MA!$AI185</f>
        <v>2457.358</v>
      </c>
      <c r="D60" s="53" t="n">
        <f aca="false">[3]MA!$AA185</f>
        <v>24660.183</v>
      </c>
      <c r="E60" s="71" t="n">
        <f aca="false">IF(OR(G29="",G29=0),"",C60/G29)</f>
        <v>0.0204779833333333</v>
      </c>
      <c r="F60" s="71" t="n">
        <f aca="false">IF(OR(H29="",H29=0),"",D60/H29)</f>
        <v>0.198976126156576</v>
      </c>
      <c r="G60" s="405" t="n">
        <f aca="false">IF(OR(E60="",E60=0),"",(E60-F60)*100)</f>
        <v>-17.8498142823243</v>
      </c>
      <c r="H60" s="375" t="n">
        <f aca="false">IF(E29="","",(G29/E29))</f>
        <v>0.867490782910432</v>
      </c>
      <c r="I60" s="5"/>
      <c r="J60" s="5"/>
    </row>
    <row r="61" customFormat="false" ht="12" hidden="false" customHeight="false" outlineLevel="0" collapsed="false">
      <c r="B61" s="287" t="s">
        <v>80</v>
      </c>
      <c r="C61" s="53" t="n">
        <f aca="false">[42]MA!$AI186</f>
        <v>68624.033</v>
      </c>
      <c r="D61" s="53" t="n">
        <f aca="false">[3]MA!$AA186</f>
        <v>604790.273</v>
      </c>
      <c r="E61" s="71" t="n">
        <f aca="false">IF(OR(G30="",G30=0),"",C61/G30)</f>
        <v>0.0473269193103448</v>
      </c>
      <c r="F61" s="71" t="n">
        <f aca="false">IF(OR(H30="",H30=0),"",D61/H30)</f>
        <v>0.418233595828281</v>
      </c>
      <c r="G61" s="405" t="n">
        <f aca="false">IF(OR(E61="",E61=0),"",(E61-F61)*100)</f>
        <v>-37.0906676517936</v>
      </c>
      <c r="H61" s="375" t="n">
        <f aca="false">IF(E30="","",(G30/E30))</f>
        <v>0.873543388990498</v>
      </c>
      <c r="I61" s="5"/>
      <c r="J61" s="5"/>
    </row>
    <row r="62" customFormat="false" ht="12" hidden="false" customHeight="false" outlineLevel="0" collapsed="false">
      <c r="B62" s="287" t="s">
        <v>81</v>
      </c>
      <c r="C62" s="53" t="n">
        <f aca="false">[42]MA!$AI187</f>
        <v>3620.127</v>
      </c>
      <c r="D62" s="53" t="n">
        <f aca="false">[3]MA!$AA187</f>
        <v>9401.867</v>
      </c>
      <c r="E62" s="71" t="n">
        <f aca="false">IF(OR(G31="",G31=0),"",C62/G31)</f>
        <v>0.212948647058824</v>
      </c>
      <c r="F62" s="71" t="n">
        <f aca="false">IF(OR(H31="",H31=0),"",D62/H31)</f>
        <v>0.230847404883177</v>
      </c>
      <c r="G62" s="405" t="n">
        <f aca="false">IF(OR(E62="",E62=0),"",(E62-F62)*100)</f>
        <v>-1.78987578243532</v>
      </c>
      <c r="H62" s="375" t="n">
        <f aca="false">IF(E31="","",(G31/E31))</f>
        <v>0.758928571428571</v>
      </c>
      <c r="I62" s="5"/>
      <c r="J62" s="5"/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  <c r="I63" s="5"/>
      <c r="J63" s="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913922.18</v>
      </c>
      <c r="D64" s="408" t="n">
        <f aca="false">IF(SUM(D43:D62)=0,"",SUM(D43:D62))</f>
        <v>7827008.193</v>
      </c>
      <c r="E64" s="409" t="n">
        <f aca="false">IF(OR(G33="",G33=0),"",C64/G33)</f>
        <v>0.067528842036663</v>
      </c>
      <c r="F64" s="410" t="n">
        <f aca="false">IF(OR(H33="",H33=0),"",D64/H33)</f>
        <v>0.561208266480986</v>
      </c>
      <c r="G64" s="411" t="n">
        <f aca="false">IF(OR(E64="",E64=0),"",(E64-F64)*100)</f>
        <v>-49.3679424444323</v>
      </c>
      <c r="H64" s="412" t="n">
        <f aca="false">IF(E33="","",(G33/E33))</f>
        <v>0.888944701910637</v>
      </c>
      <c r="I64" s="5"/>
      <c r="J64" s="5"/>
    </row>
    <row r="65" customFormat="false" ht="12.75" hidden="false" customHeight="false" outlineLevel="0" collapsed="false">
      <c r="C65" s="413" t="s">
        <v>95</v>
      </c>
      <c r="D65" s="414"/>
      <c r="E65" s="413"/>
      <c r="F65" s="413"/>
      <c r="G65" s="413"/>
      <c r="H65" s="415"/>
      <c r="I65" s="416"/>
      <c r="J65" s="1" t="s">
        <v>17</v>
      </c>
    </row>
    <row r="66" customFormat="false" ht="13.5" hidden="false" customHeight="false" outlineLevel="0" collapsed="false">
      <c r="C66" s="413" t="s">
        <v>96</v>
      </c>
      <c r="D66" s="414"/>
      <c r="E66" s="413"/>
      <c r="F66" s="413"/>
      <c r="G66" s="413"/>
      <c r="H66" s="415"/>
      <c r="I66" s="416"/>
      <c r="J66" s="417"/>
    </row>
    <row r="67" customFormat="false" ht="13.5" hidden="false" customHeight="false" outlineLevel="0" collapsed="false">
      <c r="B67" s="385" t="s">
        <v>33</v>
      </c>
      <c r="C67" s="386" t="s">
        <v>97</v>
      </c>
      <c r="D67" s="388" t="s">
        <v>97</v>
      </c>
      <c r="E67" s="387" t="s">
        <v>97</v>
      </c>
      <c r="F67" s="388" t="s">
        <v>97</v>
      </c>
      <c r="G67" s="389" t="s">
        <v>86</v>
      </c>
      <c r="H67" s="418" t="s">
        <v>98</v>
      </c>
      <c r="I67" s="419" t="s">
        <v>98</v>
      </c>
    </row>
    <row r="68" customFormat="false" ht="13.5" hidden="false" customHeight="false" outlineLevel="0" collapsed="false">
      <c r="B68" s="287"/>
      <c r="C68" s="420" t="s">
        <v>99</v>
      </c>
      <c r="D68" s="393" t="s">
        <v>99</v>
      </c>
      <c r="E68" s="420" t="s">
        <v>99</v>
      </c>
      <c r="F68" s="393" t="s">
        <v>99</v>
      </c>
      <c r="G68" s="394" t="s">
        <v>89</v>
      </c>
      <c r="H68" s="421" t="s">
        <v>100</v>
      </c>
      <c r="I68" s="422" t="s">
        <v>100</v>
      </c>
    </row>
    <row r="69" customFormat="false" ht="13.5" hidden="false" customHeight="false" outlineLevel="0" collapsed="false">
      <c r="B69" s="287"/>
      <c r="C69" s="423" t="s">
        <v>91</v>
      </c>
      <c r="D69" s="398" t="s">
        <v>91</v>
      </c>
      <c r="E69" s="423" t="s">
        <v>92</v>
      </c>
      <c r="F69" s="398" t="s">
        <v>92</v>
      </c>
      <c r="G69" s="394"/>
      <c r="H69" s="421" t="s">
        <v>50</v>
      </c>
      <c r="I69" s="422" t="s">
        <v>50</v>
      </c>
    </row>
    <row r="70" customFormat="false" ht="12" hidden="false" customHeight="false" outlineLevel="0" collapsed="false">
      <c r="B70" s="287"/>
      <c r="C70" s="399" t="s">
        <v>94</v>
      </c>
      <c r="D70" s="401" t="s">
        <v>15</v>
      </c>
      <c r="E70" s="400" t="s">
        <v>94</v>
      </c>
      <c r="F70" s="401" t="s">
        <v>15</v>
      </c>
      <c r="G70" s="402"/>
      <c r="H70" s="403"/>
      <c r="I70" s="424"/>
    </row>
    <row r="71" customFormat="false" ht="12" hidden="false" customHeight="false" outlineLevel="0" collapsed="false">
      <c r="B71" s="287" t="s">
        <v>61</v>
      </c>
      <c r="C71" s="425" t="n">
        <v>427668.56</v>
      </c>
      <c r="D71" s="426" t="n">
        <f aca="false">IF(OR(G12="",G12=0),"",C71/G12)</f>
        <v>0.163020410497045</v>
      </c>
      <c r="E71" s="425" t="n">
        <v>842928.3</v>
      </c>
      <c r="F71" s="426" t="n">
        <f aca="false">IF(OR(H12="",H12=0),"",E71/H12)</f>
        <v>0.291864328470831</v>
      </c>
      <c r="G71" s="405" t="n">
        <f aca="false">IF(OR(D71="",D71=0),"",(D71-F71)*100)</f>
        <v>-12.8843917973786</v>
      </c>
      <c r="H71" s="427" t="n">
        <f aca="false">IF(G12="","",(C43+C71)/G12)</f>
        <v>0.244159369216724</v>
      </c>
      <c r="I71" s="428" t="n">
        <f aca="false">IF(H12="","",(D43+E71)/H12)</f>
        <v>0.926529485294275</v>
      </c>
    </row>
    <row r="72" customFormat="false" ht="12" hidden="false" customHeight="false" outlineLevel="0" collapsed="false">
      <c r="B72" s="287" t="s">
        <v>62</v>
      </c>
      <c r="C72" s="425" t="n">
        <v>50515.13</v>
      </c>
      <c r="D72" s="72" t="n">
        <f aca="false">IF(OR(G13="",G13=0),"",C72/G13)</f>
        <v>0.150791432835821</v>
      </c>
      <c r="E72" s="425" t="n">
        <v>56310.365</v>
      </c>
      <c r="F72" s="72" t="n">
        <f aca="false">IF(OR(H13="",H13=0),"",E72/H13)</f>
        <v>0.171648869045976</v>
      </c>
      <c r="G72" s="405" t="n">
        <f aca="false">IF(OR(D72="",D72=0),"",(D72-F72)*100)</f>
        <v>-2.08574362101552</v>
      </c>
      <c r="H72" s="427" t="n">
        <f aca="false">IF(G13="","",(C44+C72)/G13)</f>
        <v>0.265697462686567</v>
      </c>
      <c r="I72" s="428" t="n">
        <f aca="false">IF(H13="","",(D44+E72)/H13)</f>
        <v>0.702009021002555</v>
      </c>
    </row>
    <row r="73" customFormat="false" ht="12" hidden="false" customHeight="false" outlineLevel="0" collapsed="false">
      <c r="B73" s="287" t="s">
        <v>63</v>
      </c>
      <c r="C73" s="425" t="n">
        <v>63993.338</v>
      </c>
      <c r="D73" s="72" t="n">
        <f aca="false">IF(OR(G14="",G14=0),"",C73/G14)</f>
        <v>0.139115952173913</v>
      </c>
      <c r="E73" s="425" t="n">
        <v>68789.369</v>
      </c>
      <c r="F73" s="72" t="n">
        <f aca="false">IF(OR(H14="",H14=0),"",E73/H14)</f>
        <v>0.152389230964757</v>
      </c>
      <c r="G73" s="405" t="n">
        <f aca="false">IF(OR(D73="",D73=0),"",(D73-F73)*100)</f>
        <v>-1.32732787908437</v>
      </c>
      <c r="H73" s="427" t="n">
        <f aca="false">IF(G14="","",(C45+C73)/G14)</f>
        <v>0.164851117391304</v>
      </c>
      <c r="I73" s="428" t="n">
        <f aca="false">IF(H14="","",(D45+E73)/H14)</f>
        <v>0.829053130497618</v>
      </c>
    </row>
    <row r="74" customFormat="false" ht="12" hidden="false" customHeight="false" outlineLevel="0" collapsed="false">
      <c r="B74" s="287" t="s">
        <v>64</v>
      </c>
      <c r="C74" s="425" t="n">
        <v>68670.985</v>
      </c>
      <c r="D74" s="72" t="n">
        <f aca="false">IF(OR(G15="",G15=0),"",C74/G15)</f>
        <v>0.292216957446809</v>
      </c>
      <c r="E74" s="425" t="n">
        <v>76386.494</v>
      </c>
      <c r="F74" s="72" t="n">
        <f aca="false">IF(OR(H15="",H15=0),"",E74/H15)</f>
        <v>0.279277580340009</v>
      </c>
      <c r="G74" s="405" t="n">
        <f aca="false">IF(OR(D74="",D74=0),"",(D74-F74)*100)</f>
        <v>1.29393771067993</v>
      </c>
      <c r="H74" s="427" t="n">
        <f aca="false">IF(G15="","",(C46+C74)/G15)</f>
        <v>0.3061926</v>
      </c>
      <c r="I74" s="428" t="n">
        <f aca="false">IF(H15="","",(D46+E74)/H15)</f>
        <v>0.846151167348679</v>
      </c>
    </row>
    <row r="75" customFormat="false" ht="12" hidden="false" customHeight="false" outlineLevel="0" collapsed="false">
      <c r="B75" s="287" t="s">
        <v>65</v>
      </c>
      <c r="C75" s="425" t="n">
        <v>18617.574</v>
      </c>
      <c r="D75" s="72" t="n">
        <f aca="false">IF(OR(G16="",G16=0),"",C75/G16)</f>
        <v>0.103144454293629</v>
      </c>
      <c r="E75" s="425" t="n">
        <v>82529.558</v>
      </c>
      <c r="F75" s="72" t="n">
        <f aca="false">IF(OR(H16="",H16=0),"",E75/H16)</f>
        <v>0.433423266823346</v>
      </c>
      <c r="G75" s="405" t="n">
        <f aca="false">IF(OR(D75="",D75=0),"",(D75-F75)*100)</f>
        <v>-33.0278812529717</v>
      </c>
      <c r="H75" s="427" t="n">
        <f aca="false">IF(G16="","",(C47+C75)/G16)</f>
        <v>0.118724443213296</v>
      </c>
      <c r="I75" s="428" t="n">
        <f aca="false">IF(H16="","",(D47+E75)/H16)</f>
        <v>0.723208028085936</v>
      </c>
    </row>
    <row r="76" customFormat="false" ht="12" hidden="false" customHeight="false" outlineLevel="0" collapsed="false">
      <c r="B76" s="287" t="s">
        <v>66</v>
      </c>
      <c r="C76" s="425" t="n">
        <v>40753.26</v>
      </c>
      <c r="D76" s="72" t="n">
        <f aca="false">IF(OR(G17="",G17=0),"",C76/G17)</f>
        <v>0.0958900235294118</v>
      </c>
      <c r="E76" s="425" t="n">
        <v>65575.12</v>
      </c>
      <c r="F76" s="72" t="n">
        <f aca="false">IF(OR(H17="",H17=0),"",E76/H17)</f>
        <v>0.162774442109648</v>
      </c>
      <c r="G76" s="405" t="n">
        <f aca="false">IF(OR(D76="",D76=0),"",(D76-F76)*100)</f>
        <v>-6.68844185802362</v>
      </c>
      <c r="H76" s="427" t="n">
        <f aca="false">IF(G17="","",(C48+C76)/G17)</f>
        <v>0.107531978823529</v>
      </c>
      <c r="I76" s="428" t="n">
        <f aca="false">IF(H17="","",(D48+E76)/H17)</f>
        <v>0.8367895962323</v>
      </c>
    </row>
    <row r="77" customFormat="false" ht="12" hidden="false" customHeight="false" outlineLevel="0" collapsed="false">
      <c r="B77" s="287" t="s">
        <v>68</v>
      </c>
      <c r="C77" s="425" t="n">
        <v>159587.36</v>
      </c>
      <c r="D77" s="72" t="n">
        <f aca="false">IF(OR(G18="",G18=0),"",C77/G18)</f>
        <v>0.145079418181818</v>
      </c>
      <c r="E77" s="425" t="n">
        <v>173893.72</v>
      </c>
      <c r="F77" s="72" t="n">
        <f aca="false">IF(OR(H18="",H18=0),"",E77/H18)</f>
        <v>0.147881559781354</v>
      </c>
      <c r="G77" s="405" t="n">
        <f aca="false">IF(OR(D77="",D77=0),"",(D77-F77)*100)</f>
        <v>-0.280214159953596</v>
      </c>
      <c r="H77" s="427" t="n">
        <f aca="false">IF(G18="","",(C49+C77)/G18)</f>
        <v>0.220979008181818</v>
      </c>
      <c r="I77" s="428" t="n">
        <f aca="false">IF(H18="","",(D49+E77)/H18)</f>
        <v>0.840257917611648</v>
      </c>
    </row>
    <row r="78" customFormat="false" ht="12" hidden="false" customHeight="false" outlineLevel="0" collapsed="false">
      <c r="B78" s="287" t="s">
        <v>69</v>
      </c>
      <c r="C78" s="425" t="n">
        <v>99.2</v>
      </c>
      <c r="D78" s="72" t="n">
        <f aca="false">IF(OR(G19="",G19=0),"",C78/G19)</f>
        <v>0.00297005988023952</v>
      </c>
      <c r="E78" s="425" t="n">
        <v>99.077</v>
      </c>
      <c r="F78" s="72" t="n">
        <f aca="false">IF(OR(H19="",H19=0),"",E78/H19)</f>
        <v>0.00346358516180079</v>
      </c>
      <c r="G78" s="405" t="n">
        <f aca="false">IF(OR(D78="",D78=0),"",(D78-F78)*100)</f>
        <v>-0.0493525281561264</v>
      </c>
      <c r="H78" s="427" t="n">
        <f aca="false">IF(G19="","",(C50+C78)/G19)</f>
        <v>0.0896362874251497</v>
      </c>
      <c r="I78" s="428" t="n">
        <f aca="false">IF(H19="","",(D50+E78)/H19)</f>
        <v>0.551978300827912</v>
      </c>
    </row>
    <row r="79" customFormat="false" ht="12" hidden="false" customHeight="false" outlineLevel="0" collapsed="false">
      <c r="B79" s="287" t="s">
        <v>70</v>
      </c>
      <c r="C79" s="425" t="n">
        <v>22639.792</v>
      </c>
      <c r="D79" s="72" t="n">
        <f aca="false">IF(OR(G20="",G20=0),"",C79/G20)</f>
        <v>0.0475126799580273</v>
      </c>
      <c r="E79" s="425" t="n">
        <v>34070.461</v>
      </c>
      <c r="F79" s="72" t="n">
        <f aca="false">IF(OR(H20="",H20=0),"",E79/H20)</f>
        <v>0.0800942151937695</v>
      </c>
      <c r="G79" s="405" t="n">
        <f aca="false">IF(OR(D79="",D79=0),"",(D79-F79)*100)</f>
        <v>-3.25815352357423</v>
      </c>
      <c r="H79" s="427" t="n">
        <f aca="false">IF(G20="","",(C51+C79)/G20)</f>
        <v>0.12162610703043</v>
      </c>
      <c r="I79" s="428" t="n">
        <f aca="false">IF(H20="","",(D51+E79)/H20)</f>
        <v>0.925096235823348</v>
      </c>
    </row>
    <row r="80" customFormat="false" ht="12" hidden="false" customHeight="false" outlineLevel="0" collapsed="false">
      <c r="B80" s="287" t="s">
        <v>71</v>
      </c>
      <c r="C80" s="425" t="n">
        <v>25841.897</v>
      </c>
      <c r="D80" s="72" t="n">
        <f aca="false">IF(OR(G21="",G21=0),"",C80/G21)</f>
        <v>0.129209485</v>
      </c>
      <c r="E80" s="425" t="n">
        <v>15945.09</v>
      </c>
      <c r="F80" s="72" t="n">
        <f aca="false">IF(OR(H21="",H21=0),"",E80/H21)</f>
        <v>0.11607314557126</v>
      </c>
      <c r="G80" s="405" t="n">
        <f aca="false">IF(OR(D80="",D80=0),"",(D80-F80)*100)</f>
        <v>1.31363394287399</v>
      </c>
      <c r="H80" s="427" t="n">
        <f aca="false">IF(G21="","",(C52+C80)/G21)</f>
        <v>0.182950185</v>
      </c>
      <c r="I80" s="428" t="n">
        <f aca="false">IF(H21="","",(D52+E80)/H21)</f>
        <v>0.854625033042806</v>
      </c>
    </row>
    <row r="81" customFormat="false" ht="12" hidden="false" customHeight="false" outlineLevel="0" collapsed="false">
      <c r="B81" s="287" t="s">
        <v>72</v>
      </c>
      <c r="C81" s="425" t="n">
        <v>696579.33</v>
      </c>
      <c r="D81" s="72" t="n">
        <f aca="false">IF(OR(G22="",G22=0),"",C81/G22)</f>
        <v>0.415868256716418</v>
      </c>
      <c r="E81" s="425" t="n">
        <v>635184.98</v>
      </c>
      <c r="F81" s="72" t="n">
        <f aca="false">IF(OR(H22="",H22=0),"",E81/H22)</f>
        <v>0.388667961947963</v>
      </c>
      <c r="G81" s="405" t="n">
        <f aca="false">IF(OR(D81="",D81=0),"",(D81-F81)*100)</f>
        <v>2.72002947684545</v>
      </c>
      <c r="H81" s="427" t="n">
        <f aca="false">IF(G22="","",(C53+C81)/G22)</f>
        <v>0.505436174925373</v>
      </c>
      <c r="I81" s="428" t="n">
        <f aca="false">IF(H22="","",(D53+E81)/H22)</f>
        <v>0.904834380498237</v>
      </c>
    </row>
    <row r="82" customFormat="false" ht="12" hidden="false" customHeight="false" outlineLevel="0" collapsed="false">
      <c r="B82" s="287" t="s">
        <v>73</v>
      </c>
      <c r="C82" s="425" t="n">
        <v>6120.1</v>
      </c>
      <c r="D82" s="72" t="n">
        <f aca="false">IF(OR(G23="",G23=0),"",C82/G23)</f>
        <v>0.0106621951219512</v>
      </c>
      <c r="E82" s="425" t="n">
        <v>41460.7</v>
      </c>
      <c r="F82" s="72" t="n">
        <f aca="false">IF(OR(H23="",H23=0),"",E82/H23)</f>
        <v>0.0640954368589978</v>
      </c>
      <c r="G82" s="405" t="n">
        <f aca="false">IF(OR(D82="",D82=0),"",(D82-F82)*100)</f>
        <v>-5.34332417370466</v>
      </c>
      <c r="H82" s="427" t="n">
        <f aca="false">IF(G23="","",(C54+C82)/G23)</f>
        <v>0.02126393728223</v>
      </c>
      <c r="I82" s="428" t="n">
        <f aca="false">IF(H23="","",(D54+E82)/H23)</f>
        <v>0.552764180276544</v>
      </c>
    </row>
    <row r="83" customFormat="false" ht="12" hidden="false" customHeight="false" outlineLevel="0" collapsed="false">
      <c r="B83" s="287" t="s">
        <v>74</v>
      </c>
      <c r="C83" s="425" t="n">
        <v>100544.6</v>
      </c>
      <c r="D83" s="72" t="n">
        <f aca="false">IF(OR(G24="",G24=0),"",C83/G24)</f>
        <v>0.106962340425532</v>
      </c>
      <c r="E83" s="425" t="n">
        <v>291129.79</v>
      </c>
      <c r="F83" s="72" t="n">
        <f aca="false">IF(OR(H24="",H24=0),"",E83/H24)</f>
        <v>0.312303130242289</v>
      </c>
      <c r="G83" s="405" t="n">
        <f aca="false">IF(OR(D83="",D83=0),"",(D83-F83)*100)</f>
        <v>-20.5340789816757</v>
      </c>
      <c r="H83" s="427" t="n">
        <f aca="false">IF(G24="","",(C55+C83)/G24)</f>
        <v>0.189281680851064</v>
      </c>
      <c r="I83" s="428" t="n">
        <f aca="false">IF(H24="","",(D55+E83)/H24)</f>
        <v>0.799113647612654</v>
      </c>
    </row>
    <row r="84" customFormat="false" ht="12" hidden="false" customHeight="false" outlineLevel="0" collapsed="false">
      <c r="B84" s="287" t="s">
        <v>75</v>
      </c>
      <c r="C84" s="425" t="n">
        <v>240868.57</v>
      </c>
      <c r="D84" s="72" t="n">
        <f aca="false">IF(OR(G25="",G25=0),"",C84/G25)</f>
        <v>0.229398638095238</v>
      </c>
      <c r="E84" s="425" t="n">
        <v>405487.27</v>
      </c>
      <c r="F84" s="72" t="n">
        <f aca="false">IF(OR(H25="",H25=0),"",E84/H25)</f>
        <v>0.380882805606989</v>
      </c>
      <c r="G84" s="405" t="n">
        <f aca="false">IF(OR(D84="",D84=0),"",(D84-F84)*100)</f>
        <v>-15.1484167511751</v>
      </c>
      <c r="H84" s="427" t="n">
        <f aca="false">IF(G25="","",(C56+C84)/G25)</f>
        <v>0.309729964761905</v>
      </c>
      <c r="I84" s="428" t="n">
        <f aca="false">IF(H25="","",(D56+E84)/H25)</f>
        <v>0.736064075317512</v>
      </c>
    </row>
    <row r="85" customFormat="false" ht="12" hidden="false" customHeight="false" outlineLevel="0" collapsed="false">
      <c r="B85" s="287" t="s">
        <v>76</v>
      </c>
      <c r="C85" s="425" t="n">
        <v>47923.672</v>
      </c>
      <c r="D85" s="72" t="n">
        <f aca="false">IF(OR(G26="",G26=0),"",C85/G26)</f>
        <v>0.147912567901235</v>
      </c>
      <c r="E85" s="425" t="n">
        <v>67361.986</v>
      </c>
      <c r="F85" s="72" t="n">
        <f aca="false">IF(OR(H26="",H26=0),"",E85/H26)</f>
        <v>0.200046933618301</v>
      </c>
      <c r="G85" s="405" t="n">
        <f aca="false">IF(OR(D85="",D85=0),"",(D85-F85)*100)</f>
        <v>-5.21343657170662</v>
      </c>
      <c r="H85" s="427" t="n">
        <f aca="false">IF(G26="","",(C57+C85)/G26)</f>
        <v>0.166681416666667</v>
      </c>
      <c r="I85" s="428" t="n">
        <f aca="false">IF(H26="","",(D57+E85)/H26)</f>
        <v>0.882534032886972</v>
      </c>
    </row>
    <row r="86" customFormat="false" ht="12" hidden="false" customHeight="false" outlineLevel="0" collapsed="false">
      <c r="B86" s="287" t="s">
        <v>77</v>
      </c>
      <c r="C86" s="425" t="n">
        <v>215905.05</v>
      </c>
      <c r="D86" s="72" t="n">
        <f aca="false">IF(OR(G27="",G27=0),"",C86/G27)</f>
        <v>0.174116975806452</v>
      </c>
      <c r="E86" s="425" t="n">
        <v>323766.2</v>
      </c>
      <c r="F86" s="72" t="n">
        <f aca="false">IF(OR(H27="",H27=0),"",E86/H27)</f>
        <v>0.239786885857822</v>
      </c>
      <c r="G86" s="405" t="n">
        <f aca="false">IF(OR(D86="",D86=0),"",(D86-F86)*100)</f>
        <v>-6.566991005137</v>
      </c>
      <c r="H86" s="427" t="n">
        <f aca="false">IF(G27="","",(C58+C86)/G27)</f>
        <v>0.260648666129032</v>
      </c>
      <c r="I86" s="428" t="n">
        <f aca="false">IF(H27="","",(D58+E86)/H27)</f>
        <v>0.879555463653164</v>
      </c>
    </row>
    <row r="87" customFormat="false" ht="12" hidden="false" customHeight="false" outlineLevel="0" collapsed="false">
      <c r="B87" s="287" t="s">
        <v>78</v>
      </c>
      <c r="C87" s="425" t="n">
        <v>8774.461</v>
      </c>
      <c r="D87" s="72" t="n">
        <f aca="false">IF(OR(G28="",G28=0),"",C87/G28)</f>
        <v>0.116992813333333</v>
      </c>
      <c r="E87" s="425" t="n">
        <v>22050.11</v>
      </c>
      <c r="F87" s="72" t="n">
        <f aca="false">IF(OR(H28="",H28=0),"",E87/H28)</f>
        <v>0.31715468474471</v>
      </c>
      <c r="G87" s="405" t="n">
        <f aca="false">IF(OR(D87="",D87=0),"",(D87-F87)*100)</f>
        <v>-20.0161871411377</v>
      </c>
      <c r="H87" s="427" t="n">
        <f aca="false">IF(G28="","",(C59+C87)/G28)</f>
        <v>0.134550053333333</v>
      </c>
      <c r="I87" s="428" t="n">
        <f aca="false">IF(H28="","",(D59+E87)/H28)</f>
        <v>0.576166791521429</v>
      </c>
    </row>
    <row r="88" customFormat="false" ht="12" hidden="false" customHeight="false" outlineLevel="0" collapsed="false">
      <c r="B88" s="287" t="s">
        <v>79</v>
      </c>
      <c r="C88" s="425" t="n">
        <v>5766.92</v>
      </c>
      <c r="D88" s="72" t="n">
        <f aca="false">IF(OR(G29="",G29=0),"",C88/G29)</f>
        <v>0.0480576666666667</v>
      </c>
      <c r="E88" s="425" t="n">
        <v>41554.523</v>
      </c>
      <c r="F88" s="72" t="n">
        <f aca="false">IF(OR(H29="",H29=0),"",E88/H29)</f>
        <v>0.335291835053469</v>
      </c>
      <c r="G88" s="405" t="n">
        <f aca="false">IF(OR(D88="",D88=0),"",(D88-F88)*100)</f>
        <v>-28.7234168386802</v>
      </c>
      <c r="H88" s="427" t="n">
        <f aca="false">IF(G29="","",(C60+C88)/G29)</f>
        <v>0.06853565</v>
      </c>
      <c r="I88" s="428" t="n">
        <f aca="false">IF(H29="","",(D60+E88)/H29)</f>
        <v>0.534267961210046</v>
      </c>
    </row>
    <row r="89" customFormat="false" ht="12" hidden="false" customHeight="false" outlineLevel="0" collapsed="false">
      <c r="B89" s="287" t="s">
        <v>80</v>
      </c>
      <c r="C89" s="425" t="n">
        <v>317231.76</v>
      </c>
      <c r="D89" s="72" t="n">
        <f aca="false">IF(OR(G30="",G30=0),"",C89/G30)</f>
        <v>0.218780524137931</v>
      </c>
      <c r="E89" s="425" t="n">
        <v>392010.6</v>
      </c>
      <c r="F89" s="72" t="n">
        <f aca="false">IF(OR(H30="",H30=0),"",E89/H30)</f>
        <v>0.271089020707186</v>
      </c>
      <c r="G89" s="405" t="n">
        <f aca="false">IF(OR(D89="",D89=0),"",(D89-F89)*100)</f>
        <v>-5.23084965692552</v>
      </c>
      <c r="H89" s="427" t="n">
        <f aca="false">IF(G30="","",(C61+C89)/G30)</f>
        <v>0.266107443448276</v>
      </c>
      <c r="I89" s="428" t="n">
        <f aca="false">IF(H30="","",(D61+E89)/H30)</f>
        <v>0.689322616535467</v>
      </c>
    </row>
    <row r="90" customFormat="false" ht="12" hidden="false" customHeight="false" outlineLevel="0" collapsed="false">
      <c r="B90" s="287" t="s">
        <v>81</v>
      </c>
      <c r="C90" s="425" t="n">
        <v>298.191</v>
      </c>
      <c r="D90" s="72" t="n">
        <f aca="false">IF(OR(G31="",G31=0),"",C90/G31)</f>
        <v>0.0175406470588235</v>
      </c>
      <c r="E90" s="425" t="n">
        <v>2088.525</v>
      </c>
      <c r="F90" s="72" t="n">
        <f aca="false">IF(OR(H31="",H31=0),"",E90/H31)</f>
        <v>0.0512803016979113</v>
      </c>
      <c r="G90" s="405" t="n">
        <f aca="false">IF(OR(D90="",D90=0),"",(D90-F90)*100)</f>
        <v>-3.37396546390878</v>
      </c>
      <c r="H90" s="427" t="n">
        <f aca="false">IF(G31="","",(C62+C90)/G31)</f>
        <v>0.230489294117647</v>
      </c>
      <c r="I90" s="428" t="n">
        <f aca="false">IF(H31="","",(D62+E90)/H31)</f>
        <v>0.282127706581088</v>
      </c>
    </row>
    <row r="91" customFormat="false" ht="12" hidden="false" customHeight="false" outlineLevel="0" collapsed="false">
      <c r="B91" s="287"/>
      <c r="C91" s="53"/>
      <c r="D91" s="406"/>
      <c r="E91" s="53"/>
      <c r="F91" s="71"/>
      <c r="G91" s="405"/>
      <c r="H91" s="427"/>
      <c r="I91" s="428"/>
    </row>
    <row r="92" customFormat="false" ht="12.75" hidden="false" customHeight="false" outlineLevel="0" collapsed="false">
      <c r="B92" s="407" t="s">
        <v>82</v>
      </c>
      <c r="C92" s="408" t="n">
        <f aca="false">IF(SUM(C71:C90)=0,"",SUM(C71:C90))</f>
        <v>2518399.75</v>
      </c>
      <c r="D92" s="409" t="n">
        <f aca="false">IF(OR(G33="",G33=0),"",C92/G33)</f>
        <v>0.186082166101846</v>
      </c>
      <c r="E92" s="408" t="n">
        <f aca="false">IF(SUM(E71:E90)=0,"",SUM(E71:E90))</f>
        <v>3638622.238</v>
      </c>
      <c r="F92" s="409" t="n">
        <f aca="false">IF(OR(H33="",H33=0),"",E92/H33)</f>
        <v>0.260894690310074</v>
      </c>
      <c r="G92" s="411" t="n">
        <f aca="false">IF(OR(D92="",D92=0),"",(D92-F92)*100)</f>
        <v>-7.48125242082275</v>
      </c>
      <c r="H92" s="429" t="n">
        <f aca="false">IF(G33="","",(C61+C92)/G33)</f>
        <v>0.191152730736109</v>
      </c>
      <c r="I92" s="430" t="n">
        <f aca="false">IF(H33="","",(D61+E92)/H33)</f>
        <v>0.3042590630468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787174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2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3)=TRUE(),"",[1]Récolte_N!$F$13)</f>
        <v>15915</v>
      </c>
      <c r="D12" s="324" t="n">
        <f aca="false">IF(OR(C12="",C12=0),"",(E12/C12)*10)</f>
        <v>58.9695256047754</v>
      </c>
      <c r="E12" s="325" t="n">
        <f aca="false">IF(ISERROR([1]Récolte_N!$H$13)=TRUE(),"",[1]Récolte_N!$H$13)</f>
        <v>93850</v>
      </c>
      <c r="F12" s="325" t="n">
        <f aca="false">P12</f>
        <v>62615</v>
      </c>
      <c r="G12" s="326" t="n">
        <f aca="false">IF(ISERROR([1]Récolte_N!$I$13)=TRUE(),"",[1]Récolte_N!$I$13)</f>
        <v>49900</v>
      </c>
      <c r="H12" s="326" t="n">
        <f aca="false">Q12</f>
        <v>25985.43</v>
      </c>
      <c r="I12" s="327" t="n">
        <f aca="false">IF(OR(H12=0,H12=""),"",(G12/H12)-1)</f>
        <v>0.92030687966295</v>
      </c>
      <c r="J12" s="328" t="n">
        <f aca="false">E12-G12</f>
        <v>43950</v>
      </c>
      <c r="K12" s="329" t="n">
        <f aca="false">P12-H12</f>
        <v>36629.57</v>
      </c>
      <c r="L12" s="433"/>
      <c r="M12" s="332" t="s">
        <v>61</v>
      </c>
      <c r="N12" s="324" t="n">
        <f aca="false">IF(ISERROR([2]Récolte_N!$F$13)=TRUE(),"",[2]Récolte_N!$F$13)</f>
        <v>15405</v>
      </c>
      <c r="O12" s="324" t="n">
        <f aca="false">IF(OR(N12="",N12=0),"",(P12/N12)*10)</f>
        <v>40.645894190198</v>
      </c>
      <c r="P12" s="325" t="n">
        <f aca="false">IF(ISERROR([2]Récolte_N!$H$13)=TRUE(),"",[2]Récolte_N!$H$13)</f>
        <v>62615</v>
      </c>
      <c r="Q12" s="324" t="n">
        <f aca="false">[3]OR!$AI168</f>
        <v>25985.43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3)=TRUE(),"",[4]Récolte_N!$F$13)</f>
        <v>31600</v>
      </c>
      <c r="D13" s="324" t="n">
        <f aca="false">IF(OR(C13="",C13=0),"",(E13/C13)*10)</f>
        <v>54.3449367088608</v>
      </c>
      <c r="E13" s="325" t="n">
        <f aca="false">IF(ISERROR([4]Récolte_N!$H$13)=TRUE(),"",[4]Récolte_N!$H$13)</f>
        <v>171730</v>
      </c>
      <c r="F13" s="325" t="n">
        <f aca="false">P13</f>
        <v>169079</v>
      </c>
      <c r="G13" s="326" t="n">
        <f aca="false">IF(ISERROR([4]Récolte_N!$I$13)=TRUE(),"",[4]Récolte_N!$I$13)</f>
        <v>78000</v>
      </c>
      <c r="H13" s="326" t="n">
        <f aca="false">Q13</f>
        <v>46047.361</v>
      </c>
      <c r="I13" s="327" t="n">
        <f aca="false">IF(OR(H13=0,H13=""),"",(G13/H13)-1)</f>
        <v>0.693908148178133</v>
      </c>
      <c r="J13" s="328" t="n">
        <f aca="false">E13-G13</f>
        <v>93730</v>
      </c>
      <c r="K13" s="329" t="n">
        <f aca="false">P13-H13</f>
        <v>123031.639</v>
      </c>
      <c r="L13" s="433"/>
      <c r="M13" s="339" t="s">
        <v>62</v>
      </c>
      <c r="N13" s="324" t="n">
        <f aca="false">IF(ISERROR([5]Récolte_N!$F$13)=TRUE(),"",[5]Récolte_N!$F$13)</f>
        <v>36740</v>
      </c>
      <c r="O13" s="324" t="n">
        <f aca="false">IF(OR(N13="",N13=0),"",(P13/N13)*10)</f>
        <v>46.0204137180185</v>
      </c>
      <c r="P13" s="325" t="n">
        <f aca="false">IF(ISERROR([5]Récolte_N!$H$13)=TRUE(),"",[5]Récolte_N!$H$13)</f>
        <v>169079</v>
      </c>
      <c r="Q13" s="324" t="n">
        <f aca="false">[3]OR!$AI169</f>
        <v>46047.361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3)=TRUE(),"",[6]Récolte_N!$F$13)</f>
        <v>193500</v>
      </c>
      <c r="D14" s="324" t="n">
        <f aca="false">IF(OR(C14="",C14=0),"",(E14/C14)*10)</f>
        <v>59.2366925064599</v>
      </c>
      <c r="E14" s="325" t="n">
        <f aca="false">IF(ISERROR([6]Récolte_N!$H$13)=TRUE(),"",[6]Récolte_N!$H$13)</f>
        <v>1146230</v>
      </c>
      <c r="F14" s="325" t="n">
        <f aca="false">P14</f>
        <v>993630</v>
      </c>
      <c r="G14" s="326" t="n">
        <f aca="false">IF(ISERROR([6]Récolte_N!$I$13)=TRUE(),"",[6]Récolte_N!$I$13)</f>
        <v>1000000</v>
      </c>
      <c r="H14" s="343" t="n">
        <f aca="false">Q14</f>
        <v>851004.964</v>
      </c>
      <c r="I14" s="327" t="n">
        <f aca="false">IF(OR(H14=0,H14=""),"",(G14/H14)-1)</f>
        <v>0.175081277199225</v>
      </c>
      <c r="J14" s="328" t="n">
        <f aca="false">E14-G14</f>
        <v>146230</v>
      </c>
      <c r="K14" s="344" t="n">
        <f aca="false">P14-H14</f>
        <v>142625.036</v>
      </c>
      <c r="L14" s="433"/>
      <c r="M14" s="296" t="s">
        <v>63</v>
      </c>
      <c r="N14" s="324" t="n">
        <f aca="false">IF(ISERROR([7]Récolte_N!$F$13)=TRUE(),"",[7]Récolte_N!$F$13)</f>
        <v>181600</v>
      </c>
      <c r="O14" s="324" t="n">
        <f aca="false">IF(OR(N14="",N14=0),"",(P14/N14)*10)</f>
        <v>54.7153083700441</v>
      </c>
      <c r="P14" s="325" t="n">
        <f aca="false">IF(ISERROR([7]Récolte_N!$H$13)=TRUE(),"",[7]Récolte_N!$H$13)</f>
        <v>993630</v>
      </c>
      <c r="Q14" s="324" t="n">
        <f aca="false">[3]OR!$AI170</f>
        <v>851004.964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3)=TRUE(),"",[8]Récolte_N!$F$13)</f>
        <v>31840</v>
      </c>
      <c r="D15" s="324" t="n">
        <f aca="false">IF(OR(C15="",C15=0),"",(E15/C15)*10)</f>
        <v>58.28391959799</v>
      </c>
      <c r="E15" s="325" t="n">
        <f aca="false">IF(ISERROR([8]Récolte_N!$H$13)=TRUE(),"",[8]Récolte_N!$H$13)</f>
        <v>185576</v>
      </c>
      <c r="F15" s="325" t="n">
        <f aca="false">P15</f>
        <v>170100</v>
      </c>
      <c r="G15" s="326" t="n">
        <f aca="false">IF(ISERROR([8]Récolte_N!$I$13)=TRUE(),"",[8]Récolte_N!$I$13)</f>
        <v>110000</v>
      </c>
      <c r="H15" s="343" t="n">
        <f aca="false">Q15</f>
        <v>95064.149</v>
      </c>
      <c r="I15" s="327" t="n">
        <f aca="false">IF(OR(H15=0,H15=""),"",(G15/H15)-1)</f>
        <v>0.157113392978461</v>
      </c>
      <c r="J15" s="328" t="n">
        <f aca="false">E15-G15</f>
        <v>75576</v>
      </c>
      <c r="K15" s="344" t="n">
        <f aca="false">P15-H15</f>
        <v>75035.851</v>
      </c>
      <c r="L15" s="433"/>
      <c r="M15" s="296" t="s">
        <v>64</v>
      </c>
      <c r="N15" s="324" t="n">
        <f aca="false">IF(ISERROR([9]Récolte_N!$F$13)=TRUE(),"",[9]Récolte_N!$F$13)</f>
        <v>30600</v>
      </c>
      <c r="O15" s="324" t="n">
        <f aca="false">IF(OR(N15="",N15=0),"",(P15/N15)*10)</f>
        <v>55.5882352941176</v>
      </c>
      <c r="P15" s="325" t="n">
        <f aca="false">IF(ISERROR([9]Récolte_N!$H$13)=TRUE(),"",[9]Récolte_N!$H$13)</f>
        <v>170100</v>
      </c>
      <c r="Q15" s="324" t="n">
        <f aca="false">[3]OR!$AI171</f>
        <v>95064.14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3)=TRUE(),"",[10]Récolte_N!$F$13)</f>
        <v>51640</v>
      </c>
      <c r="D16" s="324" t="n">
        <f aca="false">IF(OR(C16="",C16=0),"",(E16/C16)*10)</f>
        <v>78.1835786212239</v>
      </c>
      <c r="E16" s="325" t="n">
        <f aca="false">IF(ISERROR([10]Récolte_N!$H$13)=TRUE(),"",[10]Récolte_N!$H$13)</f>
        <v>403740</v>
      </c>
      <c r="F16" s="325" t="n">
        <f aca="false">P16</f>
        <v>431530</v>
      </c>
      <c r="G16" s="326" t="n">
        <f aca="false">IF(ISERROR([10]Récolte_N!$I$13)=TRUE(),"",[10]Récolte_N!$I$13)</f>
        <v>350000</v>
      </c>
      <c r="H16" s="343" t="n">
        <f aca="false">Q16</f>
        <v>378612.966</v>
      </c>
      <c r="I16" s="327" t="n">
        <f aca="false">IF(OR(H16=0,H16=""),"",(G16/H16)-1)</f>
        <v>-0.0755731276250059</v>
      </c>
      <c r="J16" s="328" t="n">
        <f aca="false">E16-G16</f>
        <v>53740</v>
      </c>
      <c r="K16" s="344" t="n">
        <f aca="false">P16-H16</f>
        <v>52917.034</v>
      </c>
      <c r="L16" s="433"/>
      <c r="M16" s="296" t="s">
        <v>65</v>
      </c>
      <c r="N16" s="324" t="n">
        <f aca="false">IF(ISERROR([11]Récolte_N!$F$13)=TRUE(),"",[11]Récolte_N!$F$13)</f>
        <v>54300</v>
      </c>
      <c r="O16" s="324" t="n">
        <f aca="false">IF(OR(N16="",N16=0),"",(P16/N16)*10)</f>
        <v>79.4714548802947</v>
      </c>
      <c r="P16" s="325" t="n">
        <f aca="false">IF(ISERROR([11]Récolte_N!$H$13)=TRUE(),"",[11]Récolte_N!$H$13)</f>
        <v>431530</v>
      </c>
      <c r="Q16" s="324" t="n">
        <f aca="false">[3]OR!$AI172</f>
        <v>378612.966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3)=TRUE(),"",[12]Récolte_N!$F$13)</f>
        <v>97500</v>
      </c>
      <c r="D17" s="324" t="n">
        <f aca="false">IF(OR(C17="",C17=0),"",(E17/C17)*10)</f>
        <v>78.9958974358974</v>
      </c>
      <c r="E17" s="325" t="n">
        <f aca="false">IF(ISERROR([12]Récolte_N!$H$13)=TRUE(),"",[12]Récolte_N!$H$13)</f>
        <v>770210</v>
      </c>
      <c r="F17" s="325" t="n">
        <f aca="false">P17</f>
        <v>657500</v>
      </c>
      <c r="G17" s="326" t="n">
        <f aca="false">IF(ISERROR([12]Récolte_N!$I$13)=TRUE(),"",[12]Récolte_N!$I$13)</f>
        <v>715000</v>
      </c>
      <c r="H17" s="343" t="n">
        <f aca="false">Q17</f>
        <v>589117.403</v>
      </c>
      <c r="I17" s="327" t="n">
        <f aca="false">IF(OR(H17=0,H17=""),"",(G17/H17)-1)</f>
        <v>0.213679983580454</v>
      </c>
      <c r="J17" s="328" t="n">
        <f aca="false">E17-G17</f>
        <v>55210</v>
      </c>
      <c r="K17" s="344" t="n">
        <f aca="false">P17-H17</f>
        <v>68382.5969999998</v>
      </c>
      <c r="L17" s="433"/>
      <c r="M17" s="296" t="s">
        <v>66</v>
      </c>
      <c r="N17" s="324" t="n">
        <f aca="false">IF(ISERROR([13]Récolte_N!$F$13)=TRUE(),"",[13]Récolte_N!$F$13)</f>
        <v>99000</v>
      </c>
      <c r="O17" s="324" t="n">
        <f aca="false">IF(OR(N17="",N17=0),"",(P17/N17)*10)</f>
        <v>66.4141414141414</v>
      </c>
      <c r="P17" s="325" t="n">
        <f aca="false">IF(ISERROR([13]Récolte_N!$H$13)=TRUE(),"",[13]Récolte_N!$H$13)</f>
        <v>657500</v>
      </c>
      <c r="Q17" s="324" t="n">
        <f aca="false">[3]OR!$AI173</f>
        <v>589117.403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3)=TRUE(),"",[14]Récolte_N!$F$13)</f>
        <v>38010</v>
      </c>
      <c r="D18" s="324" t="n">
        <f aca="false">IF(OR(C18="",C18=0),"",(E18/C18)*10)</f>
        <v>57.132333596422</v>
      </c>
      <c r="E18" s="325" t="n">
        <f aca="false">IF(ISERROR([14]Récolte_N!$H$13)=TRUE(),"",[14]Récolte_N!$H$13)</f>
        <v>217160</v>
      </c>
      <c r="F18" s="325" t="n">
        <f aca="false">P18</f>
        <v>183150</v>
      </c>
      <c r="G18" s="326" t="n">
        <f aca="false">IF(ISERROR([14]Récolte_N!$I$13)=TRUE(),"",[14]Récolte_N!$I$13)</f>
        <v>113000</v>
      </c>
      <c r="H18" s="343" t="n">
        <f aca="false">Q18</f>
        <v>79257.986</v>
      </c>
      <c r="I18" s="327" t="n">
        <f aca="false">IF(OR(H18=0,H18=""),"",(G18/H18)-1)</f>
        <v>0.42572383810005</v>
      </c>
      <c r="J18" s="328" t="n">
        <f aca="false">E18-G18</f>
        <v>104160</v>
      </c>
      <c r="K18" s="344" t="n">
        <f aca="false">P18-H18</f>
        <v>103892.014</v>
      </c>
      <c r="L18" s="433"/>
      <c r="M18" s="296" t="s">
        <v>68</v>
      </c>
      <c r="N18" s="324" t="n">
        <f aca="false">IF(ISERROR([15]Récolte_N!$F$13)=TRUE(),"",[15]Récolte_N!$F$13)</f>
        <v>38980</v>
      </c>
      <c r="O18" s="324" t="n">
        <f aca="false">IF(OR(N18="",N18=0),"",(P18/N18)*10)</f>
        <v>46.9856336582863</v>
      </c>
      <c r="P18" s="325" t="n">
        <f aca="false">IF(ISERROR([15]Récolte_N!$H$13)=TRUE(),"",[15]Récolte_N!$H$13)</f>
        <v>183150</v>
      </c>
      <c r="Q18" s="324" t="n">
        <f aca="false">[3]OR!$AI174</f>
        <v>79257.986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3)=TRUE(),"",[16]Récolte_N!$F$13)</f>
        <v>9200</v>
      </c>
      <c r="D19" s="324" t="n">
        <f aca="false">IF(OR(C19="",C19=0),"",(E19/C19)*10)</f>
        <v>40.2173913043478</v>
      </c>
      <c r="E19" s="325" t="n">
        <f aca="false">IF(ISERROR([16]Récolte_N!$H$13)=TRUE(),"",[16]Récolte_N!$H$13)</f>
        <v>37000</v>
      </c>
      <c r="F19" s="325" t="n">
        <f aca="false">P19</f>
        <v>37650</v>
      </c>
      <c r="G19" s="326" t="n">
        <f aca="false">IF(ISERROR([16]Récolte_N!$I$13)=TRUE(),"",[16]Récolte_N!$I$13)</f>
        <v>15500</v>
      </c>
      <c r="H19" s="343" t="n">
        <f aca="false">Q19</f>
        <v>10886.965</v>
      </c>
      <c r="I19" s="327" t="n">
        <f aca="false">IF(OR(H19=0,H19=""),"",(G19/H19)-1)</f>
        <v>0.42372093600007</v>
      </c>
      <c r="J19" s="328" t="n">
        <f aca="false">E19-G19</f>
        <v>21500</v>
      </c>
      <c r="K19" s="344" t="n">
        <f aca="false">P19-H19</f>
        <v>26763.035</v>
      </c>
      <c r="L19" s="433"/>
      <c r="M19" s="296" t="s">
        <v>69</v>
      </c>
      <c r="N19" s="324" t="n">
        <f aca="false">IF(ISERROR([17]Récolte_N!$F$13)=TRUE(),"",[17]Récolte_N!$F$13)</f>
        <v>9250</v>
      </c>
      <c r="O19" s="324" t="n">
        <f aca="false">IF(OR(N19="",N19=0),"",(P19/N19)*10)</f>
        <v>40.7027027027027</v>
      </c>
      <c r="P19" s="325" t="n">
        <f aca="false">IF(ISERROR([17]Récolte_N!$H$13)=TRUE(),"",[17]Récolte_N!$H$13)</f>
        <v>37650</v>
      </c>
      <c r="Q19" s="324" t="n">
        <f aca="false">[3]OR!$AI175</f>
        <v>10886.965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3)=TRUE(),"",[18]Récolte_N!$F$13)</f>
        <v>311650</v>
      </c>
      <c r="D20" s="324" t="n">
        <f aca="false">IF(OR(C20="",C20=0),"",(E20/C20)*10)</f>
        <v>70.0859939034173</v>
      </c>
      <c r="E20" s="325" t="n">
        <f aca="false">IF(ISERROR([18]Récolte_N!$H$13)=TRUE(),"",[18]Récolte_N!$H$13)</f>
        <v>2184230</v>
      </c>
      <c r="F20" s="325" t="n">
        <f aca="false">P20</f>
        <v>1566818</v>
      </c>
      <c r="G20" s="326" t="n">
        <f aca="false">IF(ISERROR([18]Récolte_N!$I$13)=TRUE(),"",[18]Récolte_N!$I$13)</f>
        <v>2079000</v>
      </c>
      <c r="H20" s="343" t="n">
        <f aca="false">Q20</f>
        <v>1498227.33</v>
      </c>
      <c r="I20" s="327" t="n">
        <f aca="false">IF(OR(H20=0,H20=""),"",(G20/H20)-1)</f>
        <v>0.38763988506337</v>
      </c>
      <c r="J20" s="328" t="n">
        <f aca="false">E20-G20</f>
        <v>105230</v>
      </c>
      <c r="K20" s="344" t="n">
        <f aca="false">P20-H20</f>
        <v>68590.6699999999</v>
      </c>
      <c r="L20" s="433"/>
      <c r="M20" s="296" t="s">
        <v>70</v>
      </c>
      <c r="N20" s="324" t="n">
        <f aca="false">IF(ISERROR([19]Récolte_N!$F$13)=TRUE(),"",[19]Récolte_N!$F$13)</f>
        <v>272455</v>
      </c>
      <c r="O20" s="324" t="n">
        <f aca="false">IF(OR(N20="",N20=0),"",(P20/N20)*10)</f>
        <v>57.5074048925511</v>
      </c>
      <c r="P20" s="325" t="n">
        <f aca="false">IF(ISERROR([19]Récolte_N!$H$13)=TRUE(),"",[19]Récolte_N!$H$13)</f>
        <v>1566818</v>
      </c>
      <c r="Q20" s="324" t="n">
        <f aca="false">[3]OR!$AI176</f>
        <v>1498227.33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3)=TRUE(),"",[20]Récolte_N!$F$13)</f>
        <v>203100</v>
      </c>
      <c r="D21" s="324" t="n">
        <f aca="false">IF(OR(C21="",C21=0),"",(E21/C21)*10)</f>
        <v>66.02658788774</v>
      </c>
      <c r="E21" s="325" t="n">
        <f aca="false">IF(ISERROR([20]Récolte_N!$H$13)=TRUE(),"",[20]Récolte_N!$H$13)</f>
        <v>1341000</v>
      </c>
      <c r="F21" s="325" t="n">
        <f aca="false">P21</f>
        <v>748300</v>
      </c>
      <c r="G21" s="326" t="n">
        <f aca="false">IF(ISERROR([20]Récolte_N!$I$13)=TRUE(),"",[20]Récolte_N!$I$13)</f>
        <v>1150000</v>
      </c>
      <c r="H21" s="343" t="n">
        <f aca="false">Q21</f>
        <v>669998.307</v>
      </c>
      <c r="I21" s="327" t="n">
        <f aca="false">IF(OR(H21=0,H21=""),"",(G21/H21)-1)</f>
        <v>0.716422247616217</v>
      </c>
      <c r="J21" s="328" t="n">
        <f aca="false">E21-G21</f>
        <v>191000</v>
      </c>
      <c r="K21" s="344" t="n">
        <f aca="false">P21-H21</f>
        <v>78301.693</v>
      </c>
      <c r="L21" s="433"/>
      <c r="M21" s="296" t="s">
        <v>71</v>
      </c>
      <c r="N21" s="324" t="n">
        <f aca="false">IF(ISERROR([21]Récolte_N!$F$13)=TRUE(),"",[21]Récolte_N!$F$13)</f>
        <v>139360</v>
      </c>
      <c r="O21" s="324" t="n">
        <f aca="false">IF(OR(N21="",N21=0),"",(P21/N21)*10)</f>
        <v>53.6954649827784</v>
      </c>
      <c r="P21" s="325" t="n">
        <f aca="false">IF(ISERROR([21]Récolte_N!$H$13)=TRUE(),"",[21]Récolte_N!$H$13)</f>
        <v>748300</v>
      </c>
      <c r="Q21" s="324" t="n">
        <f aca="false">[3]OR!$AI177</f>
        <v>669998.307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3)=TRUE(),"",[22]Récolte_N!$F$13)</f>
        <v>5080</v>
      </c>
      <c r="D22" s="324" t="n">
        <f aca="false">IF(OR(C22="",C22=0),"",(E22/C22)*10)</f>
        <v>64.9606299212598</v>
      </c>
      <c r="E22" s="325" t="n">
        <f aca="false">IF(ISERROR([22]Récolte_N!$H$13)=TRUE(),"",[22]Récolte_N!$H$13)</f>
        <v>33000</v>
      </c>
      <c r="F22" s="325" t="n">
        <f aca="false">P22</f>
        <v>30500</v>
      </c>
      <c r="G22" s="326" t="n">
        <f aca="false">IF(ISERROR([22]Récolte_N!$I$13)=TRUE(),"",[22]Récolte_N!$I$13)</f>
        <v>12300</v>
      </c>
      <c r="H22" s="343" t="n">
        <f aca="false">Q22</f>
        <v>7689.237</v>
      </c>
      <c r="I22" s="327" t="n">
        <f aca="false">IF(OR(H22=0,H22=""),"",(G22/H22)-1)</f>
        <v>0.599638559716653</v>
      </c>
      <c r="J22" s="328" t="n">
        <f aca="false">E22-G22</f>
        <v>20700</v>
      </c>
      <c r="K22" s="344" t="n">
        <f aca="false">P22-H22</f>
        <v>22810.763</v>
      </c>
      <c r="L22" s="433"/>
      <c r="M22" s="296" t="s">
        <v>72</v>
      </c>
      <c r="N22" s="324" t="n">
        <f aca="false">IF(ISERROR([23]Récolte_N!$F$13)=TRUE(),"",[23]Récolte_N!$F$13)</f>
        <v>5000</v>
      </c>
      <c r="O22" s="324" t="n">
        <f aca="false">IF(OR(N22="",N22=0),"",(P22/N22)*10)</f>
        <v>61</v>
      </c>
      <c r="P22" s="325" t="n">
        <f aca="false">IF(ISERROR([23]Récolte_N!$H$13)=TRUE(),"",[23]Récolte_N!$H$13)</f>
        <v>30500</v>
      </c>
      <c r="Q22" s="324" t="n">
        <f aca="false">[3]OR!$AI178</f>
        <v>7689.237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3)=TRUE(),"",[24]Récolte_N!$F$13)</f>
        <v>66320</v>
      </c>
      <c r="D23" s="324" t="n">
        <f aca="false">IF(OR(C23="",C23=0),"",(E23/C23)*10)</f>
        <v>68.1167068757539</v>
      </c>
      <c r="E23" s="325" t="n">
        <f aca="false">IF(ISERROR([24]Récolte_N!$H$13)=TRUE(),"",[24]Récolte_N!$H$13)</f>
        <v>451750</v>
      </c>
      <c r="F23" s="325" t="n">
        <f aca="false">P23</f>
        <v>447377.3</v>
      </c>
      <c r="G23" s="326" t="n">
        <f aca="false">IF(ISERROR([24]Récolte_N!$I$13)=TRUE(),"",[24]Récolte_N!$I$13)</f>
        <v>252000</v>
      </c>
      <c r="H23" s="343" t="n">
        <f aca="false">Q23</f>
        <v>249613.599</v>
      </c>
      <c r="I23" s="327" t="n">
        <f aca="false">IF(OR(H23=0,H23=""),"",(G23/H23)-1)</f>
        <v>0.00956038056243891</v>
      </c>
      <c r="J23" s="328" t="n">
        <f aca="false">E23-G23</f>
        <v>199750</v>
      </c>
      <c r="K23" s="344" t="n">
        <f aca="false">P23-H23</f>
        <v>197763.701</v>
      </c>
      <c r="L23" s="433"/>
      <c r="M23" s="296" t="s">
        <v>73</v>
      </c>
      <c r="N23" s="324" t="n">
        <f aca="false">IF(ISERROR([25]Récolte_N!$F$13)=TRUE(),"",[25]Récolte_N!$F$13)</f>
        <v>69480</v>
      </c>
      <c r="O23" s="324" t="n">
        <f aca="false">IF(OR(N23="",N23=0),"",(P23/N23)*10)</f>
        <v>64.389363845711</v>
      </c>
      <c r="P23" s="325" t="n">
        <f aca="false">IF(ISERROR([25]Récolte_N!$H$13)=TRUE(),"",[25]Récolte_N!$H$13)</f>
        <v>447377.3</v>
      </c>
      <c r="Q23" s="324" t="n">
        <f aca="false">[3]OR!$AI179</f>
        <v>249613.599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3)=TRUE(),"",[26]Récolte_N!$F$13)</f>
        <v>44950</v>
      </c>
      <c r="D24" s="324" t="n">
        <f aca="false">IF(OR(C24="",C24=0),"",(E24/C24)*10)</f>
        <v>69.3236929922136</v>
      </c>
      <c r="E24" s="325" t="n">
        <f aca="false">IF(ISERROR([26]Récolte_N!$H$13)=TRUE(),"",[26]Récolte_N!$H$13)</f>
        <v>311610</v>
      </c>
      <c r="F24" s="325" t="n">
        <f aca="false">P24</f>
        <v>242560</v>
      </c>
      <c r="G24" s="326" t="n">
        <f aca="false">IF(ISERROR([26]Récolte_N!$I$13)=TRUE(),"",[26]Récolte_N!$I$13)</f>
        <v>197000</v>
      </c>
      <c r="H24" s="343" t="n">
        <f aca="false">Q24</f>
        <v>128452.3</v>
      </c>
      <c r="I24" s="327" t="n">
        <f aca="false">IF(OR(H24=0,H24=""),"",(G24/H24)-1)</f>
        <v>0.53364322787525</v>
      </c>
      <c r="J24" s="328" t="n">
        <f aca="false">E24-G24</f>
        <v>114610</v>
      </c>
      <c r="K24" s="344" t="n">
        <f aca="false">P24-H24</f>
        <v>114107.7</v>
      </c>
      <c r="L24" s="433"/>
      <c r="M24" s="296" t="s">
        <v>74</v>
      </c>
      <c r="N24" s="324" t="n">
        <f aca="false">IF(ISERROR([27]Récolte_N!$F$13)=TRUE(),"",[27]Récolte_N!$F$13)</f>
        <v>43650</v>
      </c>
      <c r="O24" s="324" t="n">
        <f aca="false">IF(OR(N24="",N24=0),"",(P24/N24)*10)</f>
        <v>55.5693012600229</v>
      </c>
      <c r="P24" s="325" t="n">
        <f aca="false">IF(ISERROR([27]Récolte_N!$H$13)=TRUE(),"",[27]Récolte_N!$H$13)</f>
        <v>242560</v>
      </c>
      <c r="Q24" s="324" t="n">
        <f aca="false">[3]OR!$AI180</f>
        <v>128452.3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3)=TRUE(),"",[28]Récolte_N!$F$13)</f>
        <v>247000</v>
      </c>
      <c r="D25" s="324" t="n">
        <f aca="false">IF(OR(C25="",C25=0),"",(E25/C25)*10)</f>
        <v>73.0748987854251</v>
      </c>
      <c r="E25" s="325" t="n">
        <f aca="false">IF(ISERROR([28]Récolte_N!$H$13)=TRUE(),"",[28]Récolte_N!$H$13)</f>
        <v>1804950</v>
      </c>
      <c r="F25" s="325" t="n">
        <f aca="false">P25</f>
        <v>1402800</v>
      </c>
      <c r="G25" s="326" t="n">
        <f aca="false">IF(ISERROR([28]Récolte_N!$I$13)=TRUE(),"",[28]Récolte_N!$I$13)</f>
        <v>1695000</v>
      </c>
      <c r="H25" s="343" t="n">
        <f aca="false">Q25</f>
        <v>1283173.855</v>
      </c>
      <c r="I25" s="327" t="n">
        <f aca="false">IF(OR(H25=0,H25=""),"",(G25/H25)-1)</f>
        <v>0.320943372868208</v>
      </c>
      <c r="J25" s="328" t="n">
        <f aca="false">E25-G25</f>
        <v>109950</v>
      </c>
      <c r="K25" s="344" t="n">
        <f aca="false">P25-H25</f>
        <v>119626.145</v>
      </c>
      <c r="L25" s="433"/>
      <c r="M25" s="296" t="s">
        <v>75</v>
      </c>
      <c r="N25" s="324" t="n">
        <f aca="false">IF(ISERROR([29]Récolte_N!$F$13)=TRUE(),"",[29]Récolte_N!$F$13)</f>
        <v>232200</v>
      </c>
      <c r="O25" s="324" t="n">
        <f aca="false">IF(OR(N25="",N25=0),"",(P25/N25)*10)</f>
        <v>60.4134366925065</v>
      </c>
      <c r="P25" s="325" t="n">
        <f aca="false">IF(ISERROR([29]Récolte_N!$H$13)=TRUE(),"",[29]Récolte_N!$H$13)</f>
        <v>1402800</v>
      </c>
      <c r="Q25" s="324" t="n">
        <f aca="false">[3]OR!$AI181</f>
        <v>1283173.85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3)=TRUE(),"",[30]Récolte_N!$F$13)</f>
        <v>69940</v>
      </c>
      <c r="D26" s="324" t="n">
        <f aca="false">IF(OR(C26="",C26=0),"",(E26/C26)*10)</f>
        <v>76.4839147841007</v>
      </c>
      <c r="E26" s="325" t="n">
        <f aca="false">IF(ISERROR([30]Récolte_N!$H$13)=TRUE(),"",[30]Récolte_N!$H$13)</f>
        <v>534928.5</v>
      </c>
      <c r="F26" s="325" t="n">
        <f aca="false">P26</f>
        <v>411851</v>
      </c>
      <c r="G26" s="326" t="n">
        <f aca="false">IF(ISERROR([30]Récolte_N!$I$13)=TRUE(),"",[30]Récolte_N!$I$13)</f>
        <v>471000</v>
      </c>
      <c r="H26" s="343" t="n">
        <f aca="false">Q26</f>
        <v>346980.753</v>
      </c>
      <c r="I26" s="327" t="n">
        <f aca="false">IF(OR(H26=0,H26=""),"",(G26/H26)-1)</f>
        <v>0.357423995215089</v>
      </c>
      <c r="J26" s="328" t="n">
        <f aca="false">E26-G26</f>
        <v>63928.5</v>
      </c>
      <c r="K26" s="344" t="n">
        <f aca="false">P26-H26</f>
        <v>64870.247</v>
      </c>
      <c r="L26" s="433"/>
      <c r="M26" s="296" t="s">
        <v>76</v>
      </c>
      <c r="N26" s="324" t="n">
        <f aca="false">IF(ISERROR([31]Récolte_N!$F$13)=TRUE(),"",[31]Récolte_N!$F$13)</f>
        <v>67705</v>
      </c>
      <c r="O26" s="324" t="n">
        <f aca="false">IF(OR(N26="",N26=0),"",(P26/N26)*10)</f>
        <v>60.8302193338749</v>
      </c>
      <c r="P26" s="325" t="n">
        <f aca="false">IF(ISERROR([31]Récolte_N!$H$13)=TRUE(),"",[31]Récolte_N!$H$13)</f>
        <v>411851</v>
      </c>
      <c r="Q26" s="324" t="n">
        <f aca="false">[3]OR!$AI182</f>
        <v>346980.75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3)=TRUE(),"",[32]Récolte_N!$F$13)</f>
        <v>84780</v>
      </c>
      <c r="D27" s="324" t="n">
        <f aca="false">IF(OR(C27="",C27=0),"",(E27/C27)*10)</f>
        <v>66.8349846661949</v>
      </c>
      <c r="E27" s="325" t="n">
        <f aca="false">IF(ISERROR([32]Récolte_N!$H$13)=TRUE(),"",[32]Récolte_N!$H$13)</f>
        <v>566627</v>
      </c>
      <c r="F27" s="325" t="n">
        <f aca="false">P27</f>
        <v>363686</v>
      </c>
      <c r="G27" s="326" t="n">
        <f aca="false">IF(ISERROR([32]Récolte_N!$I$13)=TRUE(),"",[32]Récolte_N!$I$13)</f>
        <v>470000</v>
      </c>
      <c r="H27" s="343" t="n">
        <f aca="false">Q27</f>
        <v>290294.34</v>
      </c>
      <c r="I27" s="327" t="n">
        <f aca="false">IF(OR(H27=0,H27=""),"",(G27/H27)-1)</f>
        <v>0.619046378926988</v>
      </c>
      <c r="J27" s="328" t="n">
        <f aca="false">E27-G27</f>
        <v>96627</v>
      </c>
      <c r="K27" s="344" t="n">
        <f aca="false">P27-H27</f>
        <v>73391.66</v>
      </c>
      <c r="L27" s="433"/>
      <c r="M27" s="296" t="s">
        <v>77</v>
      </c>
      <c r="N27" s="324" t="n">
        <f aca="false">IF(ISERROR([33]Récolte_N!$F$13)=TRUE(),"",[33]Récolte_N!$F$13)</f>
        <v>80650</v>
      </c>
      <c r="O27" s="324" t="n">
        <f aca="false">IF(OR(N27="",N27=0),"",(P27/N27)*10)</f>
        <v>45.0943583384997</v>
      </c>
      <c r="P27" s="325" t="n">
        <f aca="false">IF(ISERROR([33]Récolte_N!$H$13)=TRUE(),"",[33]Récolte_N!$H$13)</f>
        <v>363686</v>
      </c>
      <c r="Q27" s="324" t="n">
        <f aca="false">[3]OR!$AI183</f>
        <v>290294.34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3)=TRUE(),"",[34]Récolte_N!$F$13)</f>
        <v>47281</v>
      </c>
      <c r="D28" s="324" t="n">
        <f aca="false">IF(OR(C28="",C28=0),"",(E28/C28)*10)</f>
        <v>81</v>
      </c>
      <c r="E28" s="325" t="n">
        <f aca="false">IF(ISERROR([34]Récolte_N!$H$13)=TRUE(),"",[34]Récolte_N!$H$13)</f>
        <v>382976.1</v>
      </c>
      <c r="F28" s="325" t="n">
        <f aca="false">P28</f>
        <v>331660</v>
      </c>
      <c r="G28" s="326" t="n">
        <f aca="false">IF(ISERROR([34]Récolte_N!$I$13)=TRUE(),"",[34]Récolte_N!$I$13)</f>
        <v>375000</v>
      </c>
      <c r="H28" s="343" t="n">
        <f aca="false">Q28</f>
        <v>301411.975</v>
      </c>
      <c r="I28" s="327" t="n">
        <f aca="false">IF(OR(H28=0,H28=""),"",(G28/H28)-1)</f>
        <v>0.244144331027326</v>
      </c>
      <c r="J28" s="328" t="n">
        <f aca="false">E28-G28</f>
        <v>7976.09999999998</v>
      </c>
      <c r="K28" s="344" t="n">
        <f aca="false">P28-H28</f>
        <v>30248.025</v>
      </c>
      <c r="L28" s="433"/>
      <c r="M28" s="296" t="s">
        <v>78</v>
      </c>
      <c r="N28" s="324" t="n">
        <f aca="false">IF(ISERROR([35]Récolte_N!$F$13)=TRUE(),"",[35]Récolte_N!$F$13)</f>
        <v>46000</v>
      </c>
      <c r="O28" s="324" t="n">
        <f aca="false">IF(OR(N28="",N28=0),"",(P28/N28)*10)</f>
        <v>72.1</v>
      </c>
      <c r="P28" s="325" t="n">
        <f aca="false">IF(ISERROR([35]Récolte_N!$H$13)=TRUE(),"",[35]Récolte_N!$H$13)</f>
        <v>331660</v>
      </c>
      <c r="Q28" s="324" t="n">
        <f aca="false">[3]OR!$AI184</f>
        <v>301411.975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3)=TRUE(),"",[36]Récolte_N!$F$13)</f>
        <v>38800</v>
      </c>
      <c r="D29" s="324" t="n">
        <f aca="false">IF(OR(C29="",C29=0),"",(E29/C29)*10)</f>
        <v>72.832314804974</v>
      </c>
      <c r="E29" s="325" t="n">
        <f aca="false">IF(ISERROR([36]Récolte_N!$H$13)=TRUE(),"",[36]Récolte_N!$H$13)</f>
        <v>282589.381443299</v>
      </c>
      <c r="F29" s="325" t="n">
        <f aca="false">P29</f>
        <v>227200</v>
      </c>
      <c r="G29" s="326" t="n">
        <f aca="false">IF(ISERROR([36]Récolte_N!$I$13)=TRUE(),"",[36]Récolte_N!$I$13)</f>
        <v>200000</v>
      </c>
      <c r="H29" s="343" t="n">
        <f aca="false">Q29</f>
        <v>141939.541</v>
      </c>
      <c r="I29" s="327" t="n">
        <f aca="false">IF(OR(H29=0,H29=""),"",(G29/H29)-1)</f>
        <v>0.4090506323393</v>
      </c>
      <c r="J29" s="328" t="n">
        <f aca="false">E29-G29</f>
        <v>82589.381443299</v>
      </c>
      <c r="K29" s="344" t="n">
        <f aca="false">P29-H29</f>
        <v>85260.459</v>
      </c>
      <c r="M29" s="296" t="s">
        <v>79</v>
      </c>
      <c r="N29" s="324" t="n">
        <f aca="false">IF(ISERROR([37]Récolte_N!$F$13)=TRUE(),"",[37]Récolte_N!$F$13)</f>
        <v>36100</v>
      </c>
      <c r="O29" s="324" t="n">
        <f aca="false">IF(OR(N29="",N29=0),"",(P29/N29)*10)</f>
        <v>62.9362880886427</v>
      </c>
      <c r="P29" s="325" t="n">
        <f aca="false">IF(ISERROR([37]Récolte_N!$H$13)=TRUE(),"",[37]Récolte_N!$H$13)</f>
        <v>227200</v>
      </c>
      <c r="Q29" s="324" t="n">
        <f aca="false">[3]OR!$AI185</f>
        <v>141939.541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3)=TRUE(),"",[38]Récolte_N!$F$13)</f>
        <v>78528</v>
      </c>
      <c r="D30" s="324" t="n">
        <f aca="false">IF(OR(C30="",C30=0),"",(E30/C30)*10)</f>
        <v>54.1612927872861</v>
      </c>
      <c r="E30" s="325" t="n">
        <f aca="false">IF(ISERROR([38]Récolte_N!$H$13)=TRUE(),"",[38]Récolte_N!$H$13)</f>
        <v>425317.8</v>
      </c>
      <c r="F30" s="325" t="n">
        <f aca="false">P30</f>
        <v>297270</v>
      </c>
      <c r="G30" s="326" t="n">
        <f aca="false">IF(ISERROR([38]Récolte_N!$I$13)=TRUE(),"",[38]Récolte_N!$I$13)</f>
        <v>160000</v>
      </c>
      <c r="H30" s="343" t="n">
        <f aca="false">Q30</f>
        <v>118957.337</v>
      </c>
      <c r="I30" s="327" t="n">
        <f aca="false">IF(OR(H30=0,H30=""),"",(G30/H30)-1)</f>
        <v>0.345020021757884</v>
      </c>
      <c r="J30" s="328" t="n">
        <f aca="false">E30-G30</f>
        <v>265317.8</v>
      </c>
      <c r="K30" s="344" t="n">
        <f aca="false">P30-H30</f>
        <v>178312.663</v>
      </c>
      <c r="L30" s="5"/>
      <c r="M30" s="296" t="s">
        <v>80</v>
      </c>
      <c r="N30" s="324" t="n">
        <f aca="false">IF(ISERROR([39]Récolte_N!$F$13)=TRUE(),"",[39]Récolte_N!$F$13)</f>
        <v>78350</v>
      </c>
      <c r="O30" s="324" t="n">
        <f aca="false">IF(OR(N30="",N30=0),"",(P30/N30)*10)</f>
        <v>37.9412890874282</v>
      </c>
      <c r="P30" s="325" t="n">
        <f aca="false">IF(ISERROR([39]Récolte_N!$H$13)=TRUE(),"",[39]Récolte_N!$H$13)</f>
        <v>297270</v>
      </c>
      <c r="Q30" s="324" t="n">
        <f aca="false">[3]OR!$AI186</f>
        <v>118957.337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3)=TRUE(),"",[40]Récolte_N!$F$13)</f>
        <v>9700</v>
      </c>
      <c r="D31" s="324" t="n">
        <f aca="false">IF(OR(C31="",C31=0),"",(E31/C31)*10)</f>
        <v>43.0773195876289</v>
      </c>
      <c r="E31" s="325" t="n">
        <f aca="false">IF(ISERROR([40]Récolte_N!$H$13)=TRUE(),"",[40]Récolte_N!$H$13)</f>
        <v>41785</v>
      </c>
      <c r="F31" s="325" t="n">
        <f aca="false">P31</f>
        <v>35800</v>
      </c>
      <c r="G31" s="326" t="n">
        <f aca="false">IF(ISERROR([40]Récolte_N!$I$13)=TRUE(),"",[40]Récolte_N!$I$13)</f>
        <v>14000</v>
      </c>
      <c r="H31" s="343" t="n">
        <f aca="false">Q31</f>
        <v>9277.111</v>
      </c>
      <c r="I31" s="327" t="n">
        <f aca="false">IF(OR(H31=0,H31=""),"",(G31/H31)-1)</f>
        <v>0.509090491641202</v>
      </c>
      <c r="J31" s="328" t="n">
        <f aca="false">E31-G31</f>
        <v>27785</v>
      </c>
      <c r="K31" s="344" t="n">
        <f aca="false">P31-H31</f>
        <v>26522.889</v>
      </c>
      <c r="M31" s="296" t="s">
        <v>81</v>
      </c>
      <c r="N31" s="324" t="n">
        <f aca="false">IF(ISERROR([41]Récolte_N!$F$13)=TRUE(),"",[41]Récolte_N!$F$13)</f>
        <v>10050</v>
      </c>
      <c r="O31" s="324" t="n">
        <f aca="false">IF(OR(N31="",N31=0),"",(P31/N31)*10)</f>
        <v>35.6218905472637</v>
      </c>
      <c r="P31" s="325" t="n">
        <f aca="false">IF(ISERROR([41]Récolte_N!$H$13)=TRUE(),"",[41]Récolte_N!$H$13)</f>
        <v>35800</v>
      </c>
      <c r="Q31" s="324" t="n">
        <f aca="false">[3]OR!$AI187</f>
        <v>9277.111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43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1676334</v>
      </c>
      <c r="D33" s="357" t="n">
        <f aca="false">IF(OR(C33="",C33=0),"",(E33/C33)*10)</f>
        <v>67.9235747854741</v>
      </c>
      <c r="E33" s="357" t="n">
        <f aca="false">IF(SUM(E12:E31)=0,"",SUM(E12:E31))</f>
        <v>11386259.7814433</v>
      </c>
      <c r="F33" s="358" t="n">
        <f aca="false">IF(SUM(F12:F31)=0,"",SUM(F12:F31))</f>
        <v>8811076.3</v>
      </c>
      <c r="G33" s="359" t="n">
        <f aca="false">IF(SUM(G12:G31)=0,"",SUM(G12:G31))</f>
        <v>9506700</v>
      </c>
      <c r="H33" s="360" t="n">
        <f aca="false">IF(SUM(H12:H31)=0,"",SUM(H12:H31))</f>
        <v>7121992.909</v>
      </c>
      <c r="I33" s="361" t="n">
        <f aca="false">IF(OR(G33=0,G33=""),"",(G33/H33)-1)</f>
        <v>0.334837049330176</v>
      </c>
      <c r="J33" s="362" t="n">
        <f aca="false">SUM(J12:J31)</f>
        <v>1879559.7814433</v>
      </c>
      <c r="K33" s="363" t="n">
        <f aca="false">SUM(K12:K31)</f>
        <v>1689083.391</v>
      </c>
      <c r="M33" s="366" t="s">
        <v>82</v>
      </c>
      <c r="N33" s="435" t="n">
        <f aca="false">IF(SUM(N12:N31)=0,"",SUM(N12:N31))</f>
        <v>1546875</v>
      </c>
      <c r="O33" s="435" t="n">
        <f aca="false">IF(OR(N33="",N33=0),"",(P33/N33)*10)</f>
        <v>56.9604932525253</v>
      </c>
      <c r="P33" s="362" t="n">
        <f aca="false">IF(SUM(P12:P31)=0,"",SUM(P12:P31))</f>
        <v>8811076.3</v>
      </c>
      <c r="Q33" s="436" t="n">
        <f aca="false">IF(SUM(Q12:Q31)=0,"",SUM(Q12:Q31))</f>
        <v>7121992.909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1546875</v>
      </c>
      <c r="D35" s="379" t="n">
        <f aca="false">IF(OR(C35="",C35=0),"",(E35/C35)*10)</f>
        <v>56.9604932525253</v>
      </c>
      <c r="E35" s="379" t="n">
        <f aca="false">P33</f>
        <v>8811076.3</v>
      </c>
      <c r="G35" s="379" t="n">
        <f aca="false">Q33</f>
        <v>7121992.909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836906666666666</v>
      </c>
      <c r="D37" s="384" t="n">
        <f aca="false">IF(OR(D33="",D33=0),"",(D33/D35)-1)</f>
        <v>0.192468163580428</v>
      </c>
      <c r="E37" s="384" t="n">
        <f aca="false">IF(OR(E33="",E33=0),"",(E33/E35)-1)</f>
        <v>0.292266619169249</v>
      </c>
      <c r="G37" s="384" t="n">
        <f aca="false">IF(OR(G33="",G33=0),"",(G33/G35)-1)</f>
        <v>0.334837049330176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I39" s="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  <c r="I40" s="5"/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  <c r="I41" s="5"/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  <c r="I42" s="5"/>
    </row>
    <row r="43" customFormat="false" ht="12" hidden="false" customHeight="false" outlineLevel="0" collapsed="false">
      <c r="B43" s="287" t="s">
        <v>61</v>
      </c>
      <c r="C43" s="80" t="n">
        <f aca="false">[42]OR!$AI168</f>
        <v>43440.875</v>
      </c>
      <c r="D43" s="53" t="n">
        <f aca="false">[3]OR!$AA168</f>
        <v>21109.33</v>
      </c>
      <c r="E43" s="404" t="n">
        <f aca="false">IF(OR(G12="",G12=0),"",C43/G12)</f>
        <v>0.870558617234469</v>
      </c>
      <c r="F43" s="71" t="n">
        <f aca="false">IF(OR(H12="",H12=0),"",D43/H12)</f>
        <v>0.812352537556623</v>
      </c>
      <c r="G43" s="405" t="n">
        <f aca="false">IF(OR(E43="",E43=0),"",(E43-F43)*100)</f>
        <v>5.82060796778456</v>
      </c>
      <c r="H43" s="375" t="n">
        <f aca="false">IF(E12="","",(G12/E12))</f>
        <v>0.531699520511454</v>
      </c>
      <c r="I43" s="5"/>
    </row>
    <row r="44" customFormat="false" ht="12" hidden="false" customHeight="false" outlineLevel="0" collapsed="false">
      <c r="B44" s="287" t="s">
        <v>62</v>
      </c>
      <c r="C44" s="53" t="n">
        <f aca="false">[42]OR!$AI169</f>
        <v>50883.197</v>
      </c>
      <c r="D44" s="53" t="n">
        <f aca="false">[3]OR!$AA169</f>
        <v>28565.207</v>
      </c>
      <c r="E44" s="71" t="n">
        <f aca="false">IF(OR(G13="",G13=0),"",C44/G13)</f>
        <v>0.65234867948718</v>
      </c>
      <c r="F44" s="71" t="n">
        <f aca="false">IF(OR(H13="",H13=0),"",D44/H13)</f>
        <v>0.620344062714039</v>
      </c>
      <c r="G44" s="405" t="n">
        <f aca="false">IF(OR(E44="",E44=0),"",(E44-F44)*100)</f>
        <v>3.20046167731404</v>
      </c>
      <c r="H44" s="375" t="n">
        <f aca="false">IF(E13="","",(G13/E13))</f>
        <v>0.454201362604088</v>
      </c>
      <c r="I44" s="5"/>
    </row>
    <row r="45" customFormat="false" ht="12" hidden="false" customHeight="false" outlineLevel="0" collapsed="false">
      <c r="B45" s="287" t="s">
        <v>63</v>
      </c>
      <c r="C45" s="53" t="n">
        <f aca="false">[42]OR!$AI170</f>
        <v>673101.943</v>
      </c>
      <c r="D45" s="53" t="n">
        <f aca="false">[3]OR!$AA170</f>
        <v>574603.293</v>
      </c>
      <c r="E45" s="71" t="n">
        <f aca="false">IF(OR(G14="",G14=0),"",C45/G14)</f>
        <v>0.673101943</v>
      </c>
      <c r="F45" s="71" t="n">
        <f aca="false">IF(OR(H14="",H14=0),"",D45/H14)</f>
        <v>0.67520557142132</v>
      </c>
      <c r="G45" s="405" t="n">
        <f aca="false">IF(OR(E45="",E45=0),"",(E45-F45)*100)</f>
        <v>-0.210362842132039</v>
      </c>
      <c r="H45" s="375" t="n">
        <f aca="false">IF(E14="","",(G14/E14))</f>
        <v>0.872425254966281</v>
      </c>
      <c r="I45" s="5"/>
    </row>
    <row r="46" customFormat="false" ht="12" hidden="false" customHeight="false" outlineLevel="0" collapsed="false">
      <c r="B46" s="287" t="s">
        <v>64</v>
      </c>
      <c r="C46" s="53" t="n">
        <f aca="false">[42]OR!$AI171</f>
        <v>85618.11</v>
      </c>
      <c r="D46" s="53" t="n">
        <f aca="false">[3]OR!$AA171</f>
        <v>76113.795</v>
      </c>
      <c r="E46" s="71" t="n">
        <f aca="false">IF(OR(G15="",G15=0),"",C46/G15)</f>
        <v>0.778346454545455</v>
      </c>
      <c r="F46" s="71" t="n">
        <f aca="false">IF(OR(H15="",H15=0),"",D46/H15)</f>
        <v>0.800657196226519</v>
      </c>
      <c r="G46" s="405" t="n">
        <f aca="false">IF(OR(E46="",E46=0),"",(E46-F46)*100)</f>
        <v>-2.2310741681064</v>
      </c>
      <c r="H46" s="375" t="n">
        <f aca="false">IF(E15="","",(G15/E15))</f>
        <v>0.592749062378756</v>
      </c>
      <c r="I46" s="5"/>
    </row>
    <row r="47" customFormat="false" ht="12" hidden="false" customHeight="false" outlineLevel="0" collapsed="false">
      <c r="B47" s="287" t="s">
        <v>65</v>
      </c>
      <c r="C47" s="53" t="n">
        <f aca="false">[42]OR!$AI172</f>
        <v>225140.481</v>
      </c>
      <c r="D47" s="53" t="n">
        <f aca="false">[3]OR!$AA172</f>
        <v>284706.478</v>
      </c>
      <c r="E47" s="71" t="n">
        <f aca="false">IF(OR(G16="",G16=0),"",C47/G16)</f>
        <v>0.643258517142857</v>
      </c>
      <c r="F47" s="71" t="n">
        <f aca="false">IF(OR(H16="",H16=0),"",D47/H16)</f>
        <v>0.751972340006971</v>
      </c>
      <c r="G47" s="405" t="n">
        <f aca="false">IF(OR(E47="",E47=0),"",(E47-F47)*100)</f>
        <v>-10.8713822864114</v>
      </c>
      <c r="H47" s="375" t="n">
        <f aca="false">IF(E16="","",(G16/E16))</f>
        <v>0.866894536087581</v>
      </c>
      <c r="I47" s="5"/>
    </row>
    <row r="48" customFormat="false" ht="12" hidden="false" customHeight="false" outlineLevel="0" collapsed="false">
      <c r="B48" s="287" t="s">
        <v>66</v>
      </c>
      <c r="C48" s="53" t="n">
        <f aca="false">[42]OR!$AI173</f>
        <v>614898.611</v>
      </c>
      <c r="D48" s="53" t="n">
        <f aca="false">[3]OR!$AA173</f>
        <v>508525.04</v>
      </c>
      <c r="E48" s="71" t="n">
        <f aca="false">IF(OR(G17="",G17=0),"",C48/G17)</f>
        <v>0.859998057342657</v>
      </c>
      <c r="F48" s="71" t="n">
        <f aca="false">IF(OR(H17="",H17=0),"",D48/H17)</f>
        <v>0.863198128947482</v>
      </c>
      <c r="G48" s="405" t="n">
        <f aca="false">IF(OR(E48="",E48=0),"",(E48-F48)*100)</f>
        <v>-0.320007160482494</v>
      </c>
      <c r="H48" s="375" t="n">
        <f aca="false">IF(E17="","",(G17/E17))</f>
        <v>0.928318250866647</v>
      </c>
      <c r="I48" s="5"/>
    </row>
    <row r="49" customFormat="false" ht="12" hidden="false" customHeight="false" outlineLevel="0" collapsed="false">
      <c r="B49" s="287" t="s">
        <v>68</v>
      </c>
      <c r="C49" s="53" t="n">
        <f aca="false">[42]OR!$AI174</f>
        <v>104186.315</v>
      </c>
      <c r="D49" s="53" t="n">
        <f aca="false">[3]OR!$AA174</f>
        <v>69534.69</v>
      </c>
      <c r="E49" s="71" t="n">
        <f aca="false">IF(OR(G18="",G18=0),"",C49/G18)</f>
        <v>0.922002787610619</v>
      </c>
      <c r="F49" s="71" t="n">
        <f aca="false">IF(OR(H18="",H18=0),"",D49/H18)</f>
        <v>0.877320930158382</v>
      </c>
      <c r="G49" s="405" t="n">
        <f aca="false">IF(OR(E49="",E49=0),"",(E49-F49)*100)</f>
        <v>4.46818574522376</v>
      </c>
      <c r="H49" s="375" t="n">
        <f aca="false">IF(E18="","",(G18/E18))</f>
        <v>0.520353656290293</v>
      </c>
      <c r="I49" s="5"/>
    </row>
    <row r="50" customFormat="false" ht="12" hidden="false" customHeight="false" outlineLevel="0" collapsed="false">
      <c r="B50" s="287" t="s">
        <v>69</v>
      </c>
      <c r="C50" s="53" t="n">
        <f aca="false">[42]OR!$AI175</f>
        <v>14638.164</v>
      </c>
      <c r="D50" s="53" t="n">
        <f aca="false">[3]OR!$AA175</f>
        <v>9847.206</v>
      </c>
      <c r="E50" s="71" t="n">
        <f aca="false">IF(OR(G19="",G19=0),"",C50/G19)</f>
        <v>0.944397677419355</v>
      </c>
      <c r="F50" s="71" t="n">
        <f aca="false">IF(OR(H19="",H19=0),"",D50/H19)</f>
        <v>0.904495054406807</v>
      </c>
      <c r="G50" s="405" t="n">
        <f aca="false">IF(OR(E50="",E50=0),"",(E50-F50)*100)</f>
        <v>3.99026230125481</v>
      </c>
      <c r="H50" s="375" t="n">
        <f aca="false">IF(E19="","",(G19/E19))</f>
        <v>0.418918918918919</v>
      </c>
      <c r="I50" s="5"/>
    </row>
    <row r="51" customFormat="false" ht="12" hidden="false" customHeight="false" outlineLevel="0" collapsed="false">
      <c r="B51" s="287" t="s">
        <v>70</v>
      </c>
      <c r="C51" s="53" t="n">
        <f aca="false">[42]OR!$AI176</f>
        <v>1721956.762</v>
      </c>
      <c r="D51" s="53" t="n">
        <f aca="false">[3]OR!$AA176</f>
        <v>1249924.378</v>
      </c>
      <c r="E51" s="71" t="n">
        <f aca="false">IF(OR(G20="",G20=0),"",C51/G20)</f>
        <v>0.828262030784031</v>
      </c>
      <c r="F51" s="71" t="n">
        <f aca="false">IF(OR(H20="",H20=0),"",D51/H20)</f>
        <v>0.834268840897462</v>
      </c>
      <c r="G51" s="405" t="n">
        <f aca="false">IF(OR(E51="",E51=0),"",(E51-F51)*100)</f>
        <v>-0.600681011343163</v>
      </c>
      <c r="H51" s="375" t="n">
        <f aca="false">IF(E20="","",(G20/E20))</f>
        <v>0.951822839169868</v>
      </c>
      <c r="I51" s="5"/>
    </row>
    <row r="52" customFormat="false" ht="12" hidden="false" customHeight="false" outlineLevel="0" collapsed="false">
      <c r="B52" s="287" t="s">
        <v>71</v>
      </c>
      <c r="C52" s="53" t="n">
        <f aca="false">[42]OR!$AI177</f>
        <v>675576.233</v>
      </c>
      <c r="D52" s="53" t="n">
        <f aca="false">[3]OR!$AA177</f>
        <v>457492.147</v>
      </c>
      <c r="E52" s="71" t="n">
        <f aca="false">IF(OR(G21="",G21=0),"",C52/G21)</f>
        <v>0.587457593913044</v>
      </c>
      <c r="F52" s="71" t="n">
        <f aca="false">IF(OR(H21="",H21=0),"",D52/H21)</f>
        <v>0.682825825409138</v>
      </c>
      <c r="G52" s="405" t="n">
        <f aca="false">IF(OR(E52="",E52=0),"",(E52-F52)*100)</f>
        <v>-9.53682314960943</v>
      </c>
      <c r="H52" s="375" t="n">
        <f aca="false">IF(E21="","",(G21/E21))</f>
        <v>0.857568978374348</v>
      </c>
      <c r="I52" s="5"/>
    </row>
    <row r="53" customFormat="false" ht="12" hidden="false" customHeight="false" outlineLevel="0" collapsed="false">
      <c r="B53" s="287" t="s">
        <v>72</v>
      </c>
      <c r="C53" s="53" t="n">
        <f aca="false">[42]OR!$AI178</f>
        <v>10262.748</v>
      </c>
      <c r="D53" s="53" t="n">
        <f aca="false">[3]OR!$AA178</f>
        <v>6346.537</v>
      </c>
      <c r="E53" s="71" t="n">
        <f aca="false">IF(OR(G22="",G22=0),"",C53/G22)</f>
        <v>0.834369756097561</v>
      </c>
      <c r="F53" s="71" t="n">
        <f aca="false">IF(OR(H22="",H22=0),"",D53/H22)</f>
        <v>0.825379293160037</v>
      </c>
      <c r="G53" s="405" t="n">
        <f aca="false">IF(OR(E53="",E53=0),"",(E53-F53)*100)</f>
        <v>0.899046293752459</v>
      </c>
      <c r="H53" s="375" t="n">
        <f aca="false">IF(E22="","",(G22/E22))</f>
        <v>0.372727272727273</v>
      </c>
      <c r="I53" s="5"/>
    </row>
    <row r="54" customFormat="false" ht="12" hidden="false" customHeight="false" outlineLevel="0" collapsed="false">
      <c r="B54" s="287" t="s">
        <v>73</v>
      </c>
      <c r="C54" s="53" t="n">
        <f aca="false">[42]OR!$AI179</f>
        <v>244201.846</v>
      </c>
      <c r="D54" s="53" t="n">
        <f aca="false">[3]OR!$AA179</f>
        <v>227328.375</v>
      </c>
      <c r="E54" s="71" t="n">
        <f aca="false">IF(OR(G23="",G23=0),"",C54/G23)</f>
        <v>0.969054944444445</v>
      </c>
      <c r="F54" s="71" t="n">
        <f aca="false">IF(OR(H23="",H23=0),"",D54/H23)</f>
        <v>0.910721114196987</v>
      </c>
      <c r="G54" s="405" t="n">
        <f aca="false">IF(OR(E54="",E54=0),"",(E54-F54)*100)</f>
        <v>5.83338302474571</v>
      </c>
      <c r="H54" s="375" t="n">
        <f aca="false">IF(E23="","",(G23/E23))</f>
        <v>0.557830658550083</v>
      </c>
      <c r="I54" s="5"/>
    </row>
    <row r="55" customFormat="false" ht="12" hidden="false" customHeight="false" outlineLevel="0" collapsed="false">
      <c r="B55" s="287" t="s">
        <v>74</v>
      </c>
      <c r="C55" s="53" t="n">
        <f aca="false">[42]OR!$AI180</f>
        <v>160705.756</v>
      </c>
      <c r="D55" s="53" t="n">
        <f aca="false">[3]OR!$AA180</f>
        <v>91904.37</v>
      </c>
      <c r="E55" s="71" t="n">
        <f aca="false">IF(OR(G24="",G24=0),"",C55/G24)</f>
        <v>0.815765258883249</v>
      </c>
      <c r="F55" s="71" t="n">
        <f aca="false">IF(OR(H24="",H24=0),"",D55/H24)</f>
        <v>0.715474693718991</v>
      </c>
      <c r="G55" s="405" t="n">
        <f aca="false">IF(OR(E55="",E55=0),"",(E55-F55)*100)</f>
        <v>10.0290565164257</v>
      </c>
      <c r="H55" s="375" t="n">
        <f aca="false">IF(E24="","",(G24/E24))</f>
        <v>0.632200507044062</v>
      </c>
      <c r="I55" s="5"/>
    </row>
    <row r="56" customFormat="false" ht="12" hidden="false" customHeight="false" outlineLevel="0" collapsed="false">
      <c r="B56" s="287" t="s">
        <v>75</v>
      </c>
      <c r="C56" s="53" t="n">
        <f aca="false">[42]OR!$AI181</f>
        <v>1135373.626</v>
      </c>
      <c r="D56" s="53" t="n">
        <f aca="false">[3]OR!$AA181</f>
        <v>828006.37</v>
      </c>
      <c r="E56" s="71" t="n">
        <f aca="false">IF(OR(G25="",G25=0),"",C56/G25)</f>
        <v>0.669836947492625</v>
      </c>
      <c r="F56" s="71" t="n">
        <f aca="false">IF(OR(H25="",H25=0),"",D56/H25)</f>
        <v>0.645279957017204</v>
      </c>
      <c r="G56" s="405" t="n">
        <f aca="false">IF(OR(E56="",E56=0),"",(E56-F56)*100)</f>
        <v>2.45569904754211</v>
      </c>
      <c r="H56" s="375" t="n">
        <f aca="false">IF(E25="","",(G25/E25))</f>
        <v>0.939084185157484</v>
      </c>
      <c r="I56" s="5"/>
    </row>
    <row r="57" customFormat="false" ht="12" hidden="false" customHeight="false" outlineLevel="0" collapsed="false">
      <c r="B57" s="287" t="s">
        <v>76</v>
      </c>
      <c r="C57" s="53" t="n">
        <f aca="false">[42]OR!$AI182</f>
        <v>383466.546</v>
      </c>
      <c r="D57" s="53" t="n">
        <f aca="false">[3]OR!$AA182</f>
        <v>264838.124</v>
      </c>
      <c r="E57" s="71" t="n">
        <f aca="false">IF(OR(G26="",G26=0),"",C57/G26)</f>
        <v>0.814154025477707</v>
      </c>
      <c r="F57" s="71" t="n">
        <f aca="false">IF(OR(H26="",H26=0),"",D57/H26)</f>
        <v>0.763264595255519</v>
      </c>
      <c r="G57" s="405" t="n">
        <f aca="false">IF(OR(E57="",E57=0),"",(E57-F57)*100)</f>
        <v>5.08894302221886</v>
      </c>
      <c r="H57" s="375" t="n">
        <f aca="false">IF(E26="","",(G26/E26))</f>
        <v>0.880491504939445</v>
      </c>
      <c r="I57" s="5"/>
    </row>
    <row r="58" customFormat="false" ht="12" hidden="false" customHeight="false" outlineLevel="0" collapsed="false">
      <c r="B58" s="287" t="s">
        <v>77</v>
      </c>
      <c r="C58" s="53" t="n">
        <f aca="false">[42]OR!$AI183</f>
        <v>432233.229</v>
      </c>
      <c r="D58" s="53" t="n">
        <f aca="false">[3]OR!$AA183</f>
        <v>241375.29</v>
      </c>
      <c r="E58" s="71" t="n">
        <f aca="false">IF(OR(G27="",G27=0),"",C58/G27)</f>
        <v>0.919645168085106</v>
      </c>
      <c r="F58" s="71" t="n">
        <f aca="false">IF(OR(H27="",H27=0),"",D58/H27)</f>
        <v>0.831484657950961</v>
      </c>
      <c r="G58" s="405" t="n">
        <f aca="false">IF(OR(E58="",E58=0),"",(E58-F58)*100)</f>
        <v>8.81605101341453</v>
      </c>
      <c r="H58" s="375" t="n">
        <f aca="false">IF(E27="","",(G27/E27))</f>
        <v>0.829469827593814</v>
      </c>
      <c r="I58" s="5"/>
    </row>
    <row r="59" customFormat="false" ht="12" hidden="false" customHeight="false" outlineLevel="0" collapsed="false">
      <c r="B59" s="287" t="s">
        <v>78</v>
      </c>
      <c r="C59" s="53" t="n">
        <f aca="false">[42]OR!$AI184</f>
        <v>233990.433</v>
      </c>
      <c r="D59" s="53" t="n">
        <f aca="false">[3]OR!$AA184</f>
        <v>188934.61</v>
      </c>
      <c r="E59" s="71" t="n">
        <f aca="false">IF(OR(G28="",G28=0),"",C59/G28)</f>
        <v>0.623974488</v>
      </c>
      <c r="F59" s="71" t="n">
        <f aca="false">IF(OR(H28="",H28=0),"",D59/H28)</f>
        <v>0.626831797243623</v>
      </c>
      <c r="G59" s="405" t="n">
        <f aca="false">IF(OR(E59="",E59=0),"",(E59-F59)*100)</f>
        <v>-0.285730924362315</v>
      </c>
      <c r="H59" s="375" t="n">
        <f aca="false">IF(E28="","",(G28/E28))</f>
        <v>0.979173374004279</v>
      </c>
      <c r="I59" s="5"/>
    </row>
    <row r="60" customFormat="false" ht="12" hidden="false" customHeight="false" outlineLevel="0" collapsed="false">
      <c r="B60" s="287" t="s">
        <v>79</v>
      </c>
      <c r="C60" s="53" t="n">
        <f aca="false">[42]OR!$AI185</f>
        <v>148793.352</v>
      </c>
      <c r="D60" s="53" t="n">
        <f aca="false">[3]OR!$AA185</f>
        <v>100277.296</v>
      </c>
      <c r="E60" s="71" t="n">
        <f aca="false">IF(OR(G29="",G29=0),"",C60/G29)</f>
        <v>0.74396676</v>
      </c>
      <c r="F60" s="71" t="n">
        <f aca="false">IF(OR(H29="",H29=0),"",D60/H29)</f>
        <v>0.706478936690376</v>
      </c>
      <c r="G60" s="405" t="n">
        <f aca="false">IF(OR(E60="",E60=0),"",(E60-F60)*100)</f>
        <v>3.74878233096241</v>
      </c>
      <c r="H60" s="375" t="n">
        <f aca="false">IF(E29="","",(G29/E29))</f>
        <v>0.707740676519827</v>
      </c>
      <c r="I60" s="5"/>
    </row>
    <row r="61" customFormat="false" ht="12" hidden="false" customHeight="false" outlineLevel="0" collapsed="false">
      <c r="B61" s="287" t="s">
        <v>80</v>
      </c>
      <c r="C61" s="53" t="n">
        <f aca="false">[42]OR!$AI186</f>
        <v>145839.145</v>
      </c>
      <c r="D61" s="53" t="n">
        <f aca="false">[3]OR!$AA186</f>
        <v>81689.193</v>
      </c>
      <c r="E61" s="71" t="n">
        <f aca="false">IF(OR(G30="",G30=0),"",C61/G30)</f>
        <v>0.91149465625</v>
      </c>
      <c r="F61" s="71" t="n">
        <f aca="false">IF(OR(H30="",H30=0),"",D61/H30)</f>
        <v>0.686710000914025</v>
      </c>
      <c r="G61" s="405" t="n">
        <f aca="false">IF(OR(E61="",E61=0),"",(E61-F61)*100)</f>
        <v>22.4784655335975</v>
      </c>
      <c r="H61" s="375" t="n">
        <f aca="false">IF(E30="","",(G30/E30))</f>
        <v>0.376189287163622</v>
      </c>
      <c r="I61" s="5"/>
    </row>
    <row r="62" customFormat="false" ht="12" hidden="false" customHeight="false" outlineLevel="0" collapsed="false">
      <c r="B62" s="287" t="s">
        <v>81</v>
      </c>
      <c r="C62" s="53" t="n">
        <f aca="false">[42]OR!$AI187</f>
        <v>13521.493</v>
      </c>
      <c r="D62" s="53" t="n">
        <f aca="false">[3]OR!$AA187</f>
        <v>8699.245</v>
      </c>
      <c r="E62" s="71" t="n">
        <f aca="false">IF(OR(G31="",G31=0),"",C62/G31)</f>
        <v>0.965820928571428</v>
      </c>
      <c r="F62" s="71" t="n">
        <f aca="false">IF(OR(H31="",H31=0),"",D62/H31)</f>
        <v>0.937710565282662</v>
      </c>
      <c r="G62" s="405" t="n">
        <f aca="false">IF(OR(E62="",E62=0),"",(E62-F62)*100)</f>
        <v>2.81103632887667</v>
      </c>
      <c r="H62" s="375" t="n">
        <f aca="false">IF(E31="","",(G31/E31))</f>
        <v>0.335048462366878</v>
      </c>
      <c r="I62" s="5"/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  <c r="I63" s="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7117828.865</v>
      </c>
      <c r="D64" s="408" t="n">
        <f aca="false">IF(SUM(D43:D62)=0,"",SUM(D43:D62))</f>
        <v>5319820.974</v>
      </c>
      <c r="E64" s="409" t="n">
        <f aca="false">IF(OR(G33="",G33=0),"",C64/G33)</f>
        <v>0.748717101097121</v>
      </c>
      <c r="F64" s="410" t="n">
        <f aca="false">IF(OR(H33="",H33=0),"",D64/H33)</f>
        <v>0.746956791725725</v>
      </c>
      <c r="G64" s="411" t="n">
        <f aca="false">IF(OR(E64="",E64=0),"",(E64-F64)*100)</f>
        <v>0.176030937139637</v>
      </c>
      <c r="H64" s="412" t="n">
        <f aca="false">IF(E33="","",(G33/E33))</f>
        <v>0.834927375844129</v>
      </c>
      <c r="I64" s="5"/>
    </row>
    <row r="65" customFormat="false" ht="12.75" hidden="false" customHeight="false" outlineLevel="0" collapsed="false">
      <c r="C65" s="413" t="s">
        <v>95</v>
      </c>
      <c r="D65" s="414"/>
      <c r="E65" s="413"/>
      <c r="F65" s="413"/>
      <c r="G65" s="413"/>
      <c r="H65" s="415"/>
      <c r="I65" s="416"/>
    </row>
    <row r="66" customFormat="false" ht="13.5" hidden="false" customHeight="false" outlineLevel="0" collapsed="false">
      <c r="C66" s="413" t="s">
        <v>96</v>
      </c>
      <c r="D66" s="414"/>
      <c r="E66" s="413"/>
      <c r="F66" s="413"/>
      <c r="G66" s="413"/>
      <c r="H66" s="415"/>
      <c r="I66" s="416"/>
    </row>
    <row r="67" customFormat="false" ht="13.5" hidden="false" customHeight="false" outlineLevel="0" collapsed="false">
      <c r="B67" s="385" t="s">
        <v>33</v>
      </c>
      <c r="C67" s="386" t="s">
        <v>97</v>
      </c>
      <c r="D67" s="388" t="s">
        <v>97</v>
      </c>
      <c r="E67" s="387" t="s">
        <v>97</v>
      </c>
      <c r="F67" s="388" t="s">
        <v>97</v>
      </c>
      <c r="G67" s="389" t="s">
        <v>86</v>
      </c>
      <c r="H67" s="418" t="s">
        <v>98</v>
      </c>
      <c r="I67" s="418" t="s">
        <v>98</v>
      </c>
    </row>
    <row r="68" customFormat="false" ht="13.5" hidden="false" customHeight="false" outlineLevel="0" collapsed="false">
      <c r="B68" s="287"/>
      <c r="C68" s="420" t="s">
        <v>99</v>
      </c>
      <c r="D68" s="393" t="s">
        <v>99</v>
      </c>
      <c r="E68" s="420" t="s">
        <v>99</v>
      </c>
      <c r="F68" s="393" t="s">
        <v>99</v>
      </c>
      <c r="G68" s="394" t="s">
        <v>89</v>
      </c>
      <c r="H68" s="421" t="s">
        <v>100</v>
      </c>
      <c r="I68" s="421" t="s">
        <v>100</v>
      </c>
    </row>
    <row r="69" customFormat="false" ht="13.5" hidden="false" customHeight="false" outlineLevel="0" collapsed="false">
      <c r="B69" s="287"/>
      <c r="C69" s="423" t="s">
        <v>91</v>
      </c>
      <c r="D69" s="398" t="s">
        <v>91</v>
      </c>
      <c r="E69" s="423" t="s">
        <v>92</v>
      </c>
      <c r="F69" s="398" t="s">
        <v>92</v>
      </c>
      <c r="G69" s="394"/>
      <c r="H69" s="421" t="s">
        <v>50</v>
      </c>
      <c r="I69" s="421" t="s">
        <v>50</v>
      </c>
    </row>
    <row r="70" customFormat="false" ht="12" hidden="false" customHeight="false" outlineLevel="0" collapsed="false">
      <c r="B70" s="287"/>
      <c r="C70" s="399" t="s">
        <v>94</v>
      </c>
      <c r="D70" s="401" t="s">
        <v>15</v>
      </c>
      <c r="E70" s="400" t="s">
        <v>94</v>
      </c>
      <c r="F70" s="401" t="s">
        <v>15</v>
      </c>
      <c r="G70" s="402"/>
      <c r="H70" s="403"/>
      <c r="I70" s="403"/>
    </row>
    <row r="71" customFormat="false" ht="12" hidden="false" customHeight="false" outlineLevel="0" collapsed="false">
      <c r="B71" s="287" t="s">
        <v>61</v>
      </c>
      <c r="C71" s="425" t="n">
        <v>5647.569</v>
      </c>
      <c r="D71" s="426" t="n">
        <f aca="false">IF(OR(G12="",G12=0),"",C71/G12)</f>
        <v>0.113177735470942</v>
      </c>
      <c r="E71" s="425" t="n">
        <v>4442</v>
      </c>
      <c r="F71" s="426" t="n">
        <f aca="false">IF(OR(H12="",H12=0),"",E71/H12)</f>
        <v>0.170941947083423</v>
      </c>
      <c r="G71" s="405" t="n">
        <f aca="false">IF(OR(D71="",D71=0),"",(D71-F71)*100)</f>
        <v>-5.77642116124814</v>
      </c>
      <c r="H71" s="427" t="n">
        <f aca="false">IF(G12="","",(C43+C71)/G12)</f>
        <v>0.983736352705411</v>
      </c>
      <c r="I71" s="427" t="n">
        <f aca="false">IF(H12="","",(D43+E71)/H12)</f>
        <v>0.983294484640046</v>
      </c>
    </row>
    <row r="72" customFormat="false" ht="12" hidden="false" customHeight="false" outlineLevel="0" collapsed="false">
      <c r="B72" s="287" t="s">
        <v>62</v>
      </c>
      <c r="C72" s="425" t="n">
        <v>8605.343</v>
      </c>
      <c r="D72" s="72" t="n">
        <f aca="false">IF(OR(G13="",G13=0),"",C72/G13)</f>
        <v>0.11032491025641</v>
      </c>
      <c r="E72" s="425" t="n">
        <v>4760.045</v>
      </c>
      <c r="F72" s="72" t="n">
        <f aca="false">IF(OR(H13="",H13=0),"",E72/H13)</f>
        <v>0.103372807835828</v>
      </c>
      <c r="G72" s="405" t="n">
        <f aca="false">IF(OR(D72="",D72=0),"",(D72-F72)*100)</f>
        <v>0.695210242058231</v>
      </c>
      <c r="H72" s="427" t="n">
        <f aca="false">IF(G13="","",(C44+C72)/G13)</f>
        <v>0.76267358974359</v>
      </c>
      <c r="I72" s="427" t="n">
        <f aca="false">IF(H13="","",(D44+E72)/H13)</f>
        <v>0.723716870549867</v>
      </c>
    </row>
    <row r="73" customFormat="false" ht="12" hidden="false" customHeight="false" outlineLevel="0" collapsed="false">
      <c r="B73" s="287" t="s">
        <v>63</v>
      </c>
      <c r="C73" s="425" t="n">
        <v>80317.87</v>
      </c>
      <c r="D73" s="72" t="n">
        <f aca="false">IF(OR(G14="",G14=0),"",C73/G14)</f>
        <v>0.08031787</v>
      </c>
      <c r="E73" s="425" t="n">
        <v>63041.471</v>
      </c>
      <c r="F73" s="72" t="n">
        <f aca="false">IF(OR(H14="",H14=0),"",E73/H14)</f>
        <v>0.0740788522591979</v>
      </c>
      <c r="G73" s="405" t="n">
        <f aca="false">IF(OR(D73="",D73=0),"",(D73-F73)*100)</f>
        <v>0.623901774080211</v>
      </c>
      <c r="H73" s="427" t="n">
        <f aca="false">IF(G14="","",(C45+C73)/G14)</f>
        <v>0.753419813</v>
      </c>
      <c r="I73" s="427" t="n">
        <f aca="false">IF(H14="","",(D45+E73)/H14)</f>
        <v>0.749284423680518</v>
      </c>
    </row>
    <row r="74" customFormat="false" ht="12" hidden="false" customHeight="false" outlineLevel="0" collapsed="false">
      <c r="B74" s="287" t="s">
        <v>64</v>
      </c>
      <c r="C74" s="425" t="n">
        <v>15144.674</v>
      </c>
      <c r="D74" s="72" t="n">
        <f aca="false">IF(OR(G15="",G15=0),"",C74/G15)</f>
        <v>0.137678854545455</v>
      </c>
      <c r="E74" s="425" t="n">
        <v>17169.598</v>
      </c>
      <c r="F74" s="72" t="n">
        <f aca="false">IF(OR(H15="",H15=0),"",E74/H15)</f>
        <v>0.180610652707784</v>
      </c>
      <c r="G74" s="405" t="n">
        <f aca="false">IF(OR(D74="",D74=0),"",(D74-F74)*100)</f>
        <v>-4.29317981623291</v>
      </c>
      <c r="H74" s="427" t="n">
        <f aca="false">IF(G15="","",(C46+C74)/G15)</f>
        <v>0.916025309090909</v>
      </c>
      <c r="I74" s="427" t="n">
        <f aca="false">IF(H15="","",(D46+E74)/H15)</f>
        <v>0.981267848934302</v>
      </c>
    </row>
    <row r="75" customFormat="false" ht="12" hidden="false" customHeight="false" outlineLevel="0" collapsed="false">
      <c r="B75" s="287" t="s">
        <v>65</v>
      </c>
      <c r="C75" s="425" t="n">
        <v>65089.342</v>
      </c>
      <c r="D75" s="72" t="n">
        <f aca="false">IF(OR(G16="",G16=0),"",C75/G16)</f>
        <v>0.185969548571429</v>
      </c>
      <c r="E75" s="425" t="n">
        <v>79256.162</v>
      </c>
      <c r="F75" s="72" t="n">
        <f aca="false">IF(OR(H16="",H16=0),"",E75/H16)</f>
        <v>0.209332931297445</v>
      </c>
      <c r="G75" s="405" t="n">
        <f aca="false">IF(OR(D75="",D75=0),"",(D75-F75)*100)</f>
        <v>-2.33633827260167</v>
      </c>
      <c r="H75" s="427" t="n">
        <f aca="false">IF(G16="","",(C47+C75)/G16)</f>
        <v>0.829228065714286</v>
      </c>
      <c r="I75" s="427" t="n">
        <f aca="false">IF(H16="","",(D47+E75)/H16)</f>
        <v>0.961305271304417</v>
      </c>
    </row>
    <row r="76" customFormat="false" ht="12" hidden="false" customHeight="false" outlineLevel="0" collapsed="false">
      <c r="B76" s="287" t="s">
        <v>66</v>
      </c>
      <c r="C76" s="425" t="n">
        <v>54064.331</v>
      </c>
      <c r="D76" s="72" t="n">
        <f aca="false">IF(OR(G17="",G17=0),"",C76/G17)</f>
        <v>0.075614448951049</v>
      </c>
      <c r="E76" s="425" t="n">
        <v>49030.02</v>
      </c>
      <c r="F76" s="72" t="n">
        <f aca="false">IF(OR(H17="",H17=0),"",E76/H17)</f>
        <v>0.0832262291867823</v>
      </c>
      <c r="G76" s="405" t="n">
        <f aca="false">IF(OR(D76="",D76=0),"",(D76-F76)*100)</f>
        <v>-0.761178023573333</v>
      </c>
      <c r="H76" s="427" t="n">
        <f aca="false">IF(G17="","",(C48+C76)/G17)</f>
        <v>0.935612506293706</v>
      </c>
      <c r="I76" s="427" t="n">
        <f aca="false">IF(H17="","",(D48+E76)/H17)</f>
        <v>0.946424358134264</v>
      </c>
    </row>
    <row r="77" customFormat="false" ht="12" hidden="false" customHeight="false" outlineLevel="0" collapsed="false">
      <c r="B77" s="287" t="s">
        <v>68</v>
      </c>
      <c r="C77" s="425" t="n">
        <v>17154.079</v>
      </c>
      <c r="D77" s="72" t="n">
        <f aca="false">IF(OR(G18="",G18=0),"",C77/G18)</f>
        <v>0.151806008849558</v>
      </c>
      <c r="E77" s="425" t="n">
        <v>15638.851</v>
      </c>
      <c r="F77" s="72" t="n">
        <f aca="false">IF(OR(H18="",H18=0),"",E77/H18)</f>
        <v>0.197315775851281</v>
      </c>
      <c r="G77" s="405" t="n">
        <f aca="false">IF(OR(D77="",D77=0),"",(D77-F77)*100)</f>
        <v>-4.55097670017239</v>
      </c>
      <c r="H77" s="427" t="n">
        <f aca="false">IF(G18="","",(C49+C77)/G18)</f>
        <v>1.07380879646018</v>
      </c>
      <c r="I77" s="427" t="n">
        <f aca="false">IF(H18="","",(D49+E77)/H18)</f>
        <v>1.07463670600966</v>
      </c>
    </row>
    <row r="78" customFormat="false" ht="12" hidden="false" customHeight="false" outlineLevel="0" collapsed="false">
      <c r="B78" s="287" t="s">
        <v>69</v>
      </c>
      <c r="C78" s="425" t="n">
        <v>127.85</v>
      </c>
      <c r="D78" s="72" t="n">
        <f aca="false">IF(OR(G19="",G19=0),"",C78/G19)</f>
        <v>0.00824838709677419</v>
      </c>
      <c r="E78" s="425" t="n">
        <v>650.7</v>
      </c>
      <c r="F78" s="72" t="n">
        <f aca="false">IF(OR(H19="",H19=0),"",E78/H19)</f>
        <v>0.0597687234229191</v>
      </c>
      <c r="G78" s="405" t="n">
        <f aca="false">IF(OR(D78="",D78=0),"",(D78-F78)*100)</f>
        <v>-5.15203363261449</v>
      </c>
      <c r="H78" s="427" t="n">
        <f aca="false">IF(G19="","",(C50+C78)/G19)</f>
        <v>0.952646064516129</v>
      </c>
      <c r="I78" s="427" t="n">
        <f aca="false">IF(H19="","",(D50+E78)/H19)</f>
        <v>0.964263777829726</v>
      </c>
    </row>
    <row r="79" customFormat="false" ht="12" hidden="false" customHeight="false" outlineLevel="0" collapsed="false">
      <c r="B79" s="287" t="s">
        <v>70</v>
      </c>
      <c r="C79" s="425" t="n">
        <v>34804.05</v>
      </c>
      <c r="D79" s="72" t="n">
        <f aca="false">IF(OR(G20="",G20=0),"",C79/G20)</f>
        <v>0.0167407647907648</v>
      </c>
      <c r="E79" s="425" t="n">
        <v>31106.875</v>
      </c>
      <c r="F79" s="72" t="n">
        <f aca="false">IF(OR(H20="",H20=0),"",E79/H20)</f>
        <v>0.0207624533187497</v>
      </c>
      <c r="G79" s="405" t="n">
        <f aca="false">IF(OR(D79="",D79=0),"",(D79-F79)*100)</f>
        <v>-0.40216885279849</v>
      </c>
      <c r="H79" s="427" t="n">
        <f aca="false">IF(G20="","",(C51+C79)/G20)</f>
        <v>0.845002795574796</v>
      </c>
      <c r="I79" s="427" t="n">
        <f aca="false">IF(H20="","",(D51+E79)/H20)</f>
        <v>0.855031294216212</v>
      </c>
    </row>
    <row r="80" customFormat="false" ht="12" hidden="false" customHeight="false" outlineLevel="0" collapsed="false">
      <c r="B80" s="287" t="s">
        <v>71</v>
      </c>
      <c r="C80" s="425" t="n">
        <v>33580.674</v>
      </c>
      <c r="D80" s="72" t="n">
        <f aca="false">IF(OR(G21="",G21=0),"",C80/G21)</f>
        <v>0.0292005860869565</v>
      </c>
      <c r="E80" s="425" t="n">
        <v>29189.984</v>
      </c>
      <c r="F80" s="72" t="n">
        <f aca="false">IF(OR(H21="",H21=0),"",E80/H21)</f>
        <v>0.0435672503870969</v>
      </c>
      <c r="G80" s="405" t="n">
        <f aca="false">IF(OR(D80="",D80=0),"",(D80-F80)*100)</f>
        <v>-1.43666643001403</v>
      </c>
      <c r="H80" s="427" t="n">
        <f aca="false">IF(G21="","",(C52+C80)/G21)</f>
        <v>0.61665818</v>
      </c>
      <c r="I80" s="427" t="n">
        <f aca="false">IF(H21="","",(D52+E80)/H21)</f>
        <v>0.726393075796235</v>
      </c>
    </row>
    <row r="81" customFormat="false" ht="12" hidden="false" customHeight="false" outlineLevel="0" collapsed="false">
      <c r="B81" s="287" t="s">
        <v>72</v>
      </c>
      <c r="C81" s="425" t="n">
        <v>1145.084</v>
      </c>
      <c r="D81" s="72" t="n">
        <f aca="false">IF(OR(G22="",G22=0),"",C81/G22)</f>
        <v>0.0930962601626016</v>
      </c>
      <c r="E81" s="425" t="n">
        <v>607.56</v>
      </c>
      <c r="F81" s="72" t="n">
        <f aca="false">IF(OR(H22="",H22=0),"",E81/H22)</f>
        <v>0.0790143417350772</v>
      </c>
      <c r="G81" s="405" t="n">
        <f aca="false">IF(OR(D81="",D81=0),"",(D81-F81)*100)</f>
        <v>1.40819184275244</v>
      </c>
      <c r="H81" s="427" t="n">
        <f aca="false">IF(G22="","",(C53+C81)/G22)</f>
        <v>0.927466016260163</v>
      </c>
      <c r="I81" s="427" t="n">
        <f aca="false">IF(H22="","",(D53+E81)/H22)</f>
        <v>0.904393634895114</v>
      </c>
    </row>
    <row r="82" customFormat="false" ht="12" hidden="false" customHeight="false" outlineLevel="0" collapsed="false">
      <c r="B82" s="287" t="s">
        <v>73</v>
      </c>
      <c r="C82" s="425" t="n">
        <v>18786.559</v>
      </c>
      <c r="D82" s="72" t="n">
        <f aca="false">IF(OR(G23="",G23=0),"",C82/G23)</f>
        <v>0.0745498373015873</v>
      </c>
      <c r="E82" s="425" t="n">
        <v>17171.4</v>
      </c>
      <c r="F82" s="72" t="n">
        <f aca="false">IF(OR(H23="",H23=0),"",E82/H23)</f>
        <v>0.068791925074563</v>
      </c>
      <c r="G82" s="405" t="n">
        <f aca="false">IF(OR(D82="",D82=0),"",(D82-F82)*100)</f>
        <v>0.575791222702435</v>
      </c>
      <c r="H82" s="427" t="n">
        <f aca="false">IF(G23="","",(C54+C82)/G23)</f>
        <v>1.04360478174603</v>
      </c>
      <c r="I82" s="427" t="n">
        <f aca="false">IF(H23="","",(D54+E82)/H23)</f>
        <v>0.97951303927155</v>
      </c>
    </row>
    <row r="83" customFormat="false" ht="12" hidden="false" customHeight="false" outlineLevel="0" collapsed="false">
      <c r="B83" s="287" t="s">
        <v>74</v>
      </c>
      <c r="C83" s="425" t="n">
        <v>27384.35</v>
      </c>
      <c r="D83" s="72" t="n">
        <f aca="false">IF(OR(G24="",G24=0),"",C83/G24)</f>
        <v>0.139006852791878</v>
      </c>
      <c r="E83" s="425" t="n">
        <v>28661.98</v>
      </c>
      <c r="F83" s="72" t="n">
        <f aca="false">IF(OR(H24="",H24=0),"",E83/H24)</f>
        <v>0.223133256469522</v>
      </c>
      <c r="G83" s="405" t="n">
        <f aca="false">IF(OR(D83="",D83=0),"",(D83-F83)*100)</f>
        <v>-8.4126403677644</v>
      </c>
      <c r="H83" s="427" t="n">
        <f aca="false">IF(G24="","",(C55+C83)/G24)</f>
        <v>0.954772111675127</v>
      </c>
      <c r="I83" s="427" t="n">
        <f aca="false">IF(H24="","",(D55+E83)/H24)</f>
        <v>0.938607950188514</v>
      </c>
    </row>
    <row r="84" customFormat="false" ht="12" hidden="false" customHeight="false" outlineLevel="0" collapsed="false">
      <c r="B84" s="287" t="s">
        <v>75</v>
      </c>
      <c r="C84" s="425" t="n">
        <v>190102.13</v>
      </c>
      <c r="D84" s="72" t="n">
        <f aca="false">IF(OR(G25="",G25=0),"",C84/G25)</f>
        <v>0.112154648967552</v>
      </c>
      <c r="E84" s="425" t="n">
        <v>175155.28</v>
      </c>
      <c r="F84" s="72" t="n">
        <f aca="false">IF(OR(H25="",H25=0),"",E84/H25)</f>
        <v>0.136501596660103</v>
      </c>
      <c r="G84" s="405" t="n">
        <f aca="false">IF(OR(D84="",D84=0),"",(D84-F84)*100)</f>
        <v>-2.43469476925518</v>
      </c>
      <c r="H84" s="427" t="n">
        <f aca="false">IF(G25="","",(C56+C84)/G25)</f>
        <v>0.781991596460177</v>
      </c>
      <c r="I84" s="427" t="n">
        <f aca="false">IF(H25="","",(D56+E84)/H25)</f>
        <v>0.781781553677308</v>
      </c>
    </row>
    <row r="85" customFormat="false" ht="12" hidden="false" customHeight="false" outlineLevel="0" collapsed="false">
      <c r="B85" s="287" t="s">
        <v>76</v>
      </c>
      <c r="C85" s="425" t="n">
        <v>38448.054</v>
      </c>
      <c r="D85" s="72" t="n">
        <f aca="false">IF(OR(G26="",G26=0),"",C85/G26)</f>
        <v>0.0816306878980892</v>
      </c>
      <c r="E85" s="425" t="n">
        <v>31175.831</v>
      </c>
      <c r="F85" s="72" t="n">
        <f aca="false">IF(OR(H26="",H26=0),"",E85/H26)</f>
        <v>0.0898488770067313</v>
      </c>
      <c r="G85" s="405" t="n">
        <f aca="false">IF(OR(D85="",D85=0),"",(D85-F85)*100)</f>
        <v>-0.82181891086421</v>
      </c>
      <c r="H85" s="427" t="n">
        <f aca="false">IF(G26="","",(C57+C85)/G26)</f>
        <v>0.895784713375796</v>
      </c>
      <c r="I85" s="427" t="n">
        <f aca="false">IF(H26="","",(D57+E85)/H26)</f>
        <v>0.85311347226225</v>
      </c>
    </row>
    <row r="86" customFormat="false" ht="12" hidden="false" customHeight="false" outlineLevel="0" collapsed="false">
      <c r="B86" s="287" t="s">
        <v>77</v>
      </c>
      <c r="C86" s="425" t="n">
        <v>37652.175</v>
      </c>
      <c r="D86" s="72" t="n">
        <f aca="false">IF(OR(G27="",G27=0),"",C86/G27)</f>
        <v>0.0801110106382979</v>
      </c>
      <c r="E86" s="425" t="n">
        <v>40783.5</v>
      </c>
      <c r="F86" s="72" t="n">
        <f aca="false">IF(OR(H27="",H27=0),"",E86/H27)</f>
        <v>0.140490165946742</v>
      </c>
      <c r="G86" s="405" t="n">
        <f aca="false">IF(OR(D86="",D86=0),"",(D86-F86)*100)</f>
        <v>-6.03791553084443</v>
      </c>
      <c r="H86" s="427" t="n">
        <f aca="false">IF(G27="","",(C58+C86)/G27)</f>
        <v>0.999756178723404</v>
      </c>
      <c r="I86" s="427" t="n">
        <f aca="false">IF(H27="","",(D58+E86)/H27)</f>
        <v>0.971974823897703</v>
      </c>
    </row>
    <row r="87" customFormat="false" ht="12" hidden="false" customHeight="false" outlineLevel="0" collapsed="false">
      <c r="B87" s="287" t="s">
        <v>78</v>
      </c>
      <c r="C87" s="425" t="n">
        <v>71115.4</v>
      </c>
      <c r="D87" s="72" t="n">
        <f aca="false">IF(OR(G28="",G28=0),"",C87/G28)</f>
        <v>0.189641066666667</v>
      </c>
      <c r="E87" s="425" t="n">
        <v>65384.09</v>
      </c>
      <c r="F87" s="72" t="n">
        <f aca="false">IF(OR(H28="",H28=0),"",E87/H28)</f>
        <v>0.216925986434348</v>
      </c>
      <c r="G87" s="405" t="n">
        <f aca="false">IF(OR(D87="",D87=0),"",(D87-F87)*100)</f>
        <v>-2.72849197676812</v>
      </c>
      <c r="H87" s="427" t="n">
        <f aca="false">IF(G28="","",(C59+C87)/G28)</f>
        <v>0.813615554666667</v>
      </c>
      <c r="I87" s="427" t="n">
        <f aca="false">IF(H28="","",(D59+E87)/H28)</f>
        <v>0.843757783677971</v>
      </c>
    </row>
    <row r="88" customFormat="false" ht="12" hidden="false" customHeight="false" outlineLevel="0" collapsed="false">
      <c r="B88" s="287" t="s">
        <v>79</v>
      </c>
      <c r="C88" s="425" t="n">
        <v>31114.65</v>
      </c>
      <c r="D88" s="72" t="n">
        <f aca="false">IF(OR(G29="",G29=0),"",C88/G29)</f>
        <v>0.15557325</v>
      </c>
      <c r="E88" s="425" t="n">
        <v>26489.849</v>
      </c>
      <c r="F88" s="72" t="n">
        <f aca="false">IF(OR(H29="",H29=0),"",E88/H29)</f>
        <v>0.186627692420113</v>
      </c>
      <c r="G88" s="405" t="n">
        <f aca="false">IF(OR(D88="",D88=0),"",(D88-F88)*100)</f>
        <v>-3.10544424201129</v>
      </c>
      <c r="H88" s="427" t="n">
        <f aca="false">IF(G29="","",(C60+C88)/G29)</f>
        <v>0.89954001</v>
      </c>
      <c r="I88" s="427" t="n">
        <f aca="false">IF(H29="","",(D60+E88)/H29)</f>
        <v>0.893106629110489</v>
      </c>
    </row>
    <row r="89" customFormat="false" ht="12" hidden="false" customHeight="false" outlineLevel="0" collapsed="false">
      <c r="B89" s="287" t="s">
        <v>80</v>
      </c>
      <c r="C89" s="425" t="n">
        <v>13796.711</v>
      </c>
      <c r="D89" s="72" t="n">
        <f aca="false">IF(OR(G30="",G30=0),"",C89/G30)</f>
        <v>0.08622944375</v>
      </c>
      <c r="E89" s="425" t="n">
        <v>13370.128</v>
      </c>
      <c r="F89" s="72" t="n">
        <f aca="false">IF(OR(H30="",H30=0),"",E89/H30)</f>
        <v>0.112394311584161</v>
      </c>
      <c r="G89" s="405" t="n">
        <f aca="false">IF(OR(D89="",D89=0),"",(D89-F89)*100)</f>
        <v>-2.61648678341606</v>
      </c>
      <c r="H89" s="427" t="n">
        <f aca="false">IF(G30="","",(C61+C89)/G30)</f>
        <v>0.9977241</v>
      </c>
      <c r="I89" s="427" t="n">
        <f aca="false">IF(H30="","",(D61+E89)/H30)</f>
        <v>0.799104312498186</v>
      </c>
    </row>
    <row r="90" customFormat="false" ht="12" hidden="false" customHeight="false" outlineLevel="0" collapsed="false">
      <c r="B90" s="287" t="s">
        <v>81</v>
      </c>
      <c r="C90" s="425" t="n">
        <v>457.423</v>
      </c>
      <c r="D90" s="72" t="n">
        <f aca="false">IF(OR(G31="",G31=0),"",C90/G31)</f>
        <v>0.0326730714285714</v>
      </c>
      <c r="E90" s="425" t="n">
        <v>498.842</v>
      </c>
      <c r="F90" s="72" t="n">
        <f aca="false">IF(OR(H31="",H31=0),"",E90/H31)</f>
        <v>0.0537712656450914</v>
      </c>
      <c r="G90" s="405" t="n">
        <f aca="false">IF(OR(D90="",D90=0),"",(D90-F90)*100)</f>
        <v>-2.109819421652</v>
      </c>
      <c r="H90" s="427" t="n">
        <f aca="false">IF(G31="","",(C62+C90)/G31)</f>
        <v>0.998494</v>
      </c>
      <c r="I90" s="427" t="n">
        <f aca="false">IF(H31="","",(D62+E90)/H31)</f>
        <v>0.991481830927753</v>
      </c>
    </row>
    <row r="91" customFormat="false" ht="12" hidden="false" customHeight="false" outlineLevel="0" collapsed="false">
      <c r="B91" s="287"/>
      <c r="C91" s="53"/>
      <c r="D91" s="406"/>
      <c r="E91" s="53"/>
      <c r="F91" s="71"/>
      <c r="G91" s="405"/>
      <c r="H91" s="427"/>
      <c r="I91" s="427"/>
    </row>
    <row r="92" customFormat="false" ht="12.75" hidden="false" customHeight="false" outlineLevel="0" collapsed="false">
      <c r="B92" s="407" t="s">
        <v>82</v>
      </c>
      <c r="C92" s="408" t="n">
        <f aca="false">IF(SUM(C71:C90)=0,"",SUM(C71:C90))</f>
        <v>744538.318</v>
      </c>
      <c r="D92" s="409" t="n">
        <f aca="false">IF(OR(G33="",G33=0),"",C92/G33)</f>
        <v>0.0783172202762262</v>
      </c>
      <c r="E92" s="408" t="n">
        <f aca="false">IF(SUM(E71:E90)=0,"",SUM(E71:E90))</f>
        <v>693584.166</v>
      </c>
      <c r="F92" s="409" t="n">
        <f aca="false">IF(OR(H33="",H33=0),"",E92/H33)</f>
        <v>0.0973862477626907</v>
      </c>
      <c r="G92" s="411" t="n">
        <f aca="false">IF(OR(D92="",D92=0),"",(D92-F92)*100)</f>
        <v>-1.90690274864644</v>
      </c>
      <c r="H92" s="429" t="n">
        <f aca="false">IF(G33="","",(C61+C92)/G33)</f>
        <v>0.0936578900144109</v>
      </c>
      <c r="I92" s="429" t="n">
        <f aca="false">IF(H33="","",(D61+E92)/H33)</f>
        <v>0.10885623854248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789474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3.25" hidden="false" customHeight="false" outlineLevel="0" collapsed="false">
      <c r="A5" s="1" t="n">
        <v>13608</v>
      </c>
      <c r="B5" s="437" t="s">
        <v>103</v>
      </c>
      <c r="C5" s="437"/>
      <c r="D5" s="437"/>
      <c r="E5" s="437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8"/>
    </row>
    <row r="9" customFormat="false" ht="12" hidden="false" customHeight="false" outlineLevel="0" collapsed="false">
      <c r="A9" s="1" t="n">
        <v>7818</v>
      </c>
      <c r="B9" s="287"/>
      <c r="C9" s="297"/>
      <c r="D9" s="298"/>
      <c r="E9" s="303"/>
    </row>
    <row r="10" customFormat="false" ht="12.6" hidden="false" customHeight="true" outlineLevel="0" collapsed="false">
      <c r="A10" s="1" t="n">
        <v>30702</v>
      </c>
      <c r="B10" s="287"/>
      <c r="C10" s="307" t="s">
        <v>0</v>
      </c>
      <c r="D10" s="308" t="s">
        <v>47</v>
      </c>
      <c r="E10" s="439" t="s">
        <v>48</v>
      </c>
    </row>
    <row r="11" customFormat="false" ht="12" hidden="false" customHeight="false" outlineLevel="0" collapsed="false">
      <c r="A11" s="1" t="n">
        <v>31458</v>
      </c>
      <c r="B11" s="310"/>
      <c r="C11" s="315" t="s">
        <v>57</v>
      </c>
      <c r="D11" s="312" t="s">
        <v>58</v>
      </c>
      <c r="E11" s="313" t="s">
        <v>59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1)=TRUE(),"",[1]Récolte_N!$F$11)</f>
        <v>13420</v>
      </c>
      <c r="D12" s="324" t="n">
        <f aca="false">IF(OR(C12="",C12=0),"",(E12/C12)*10)</f>
        <v>59.2660208643815</v>
      </c>
      <c r="E12" s="325" t="n">
        <f aca="false">IF(ISERROR([1]Récolte_N!$H$11)=TRUE(),"",[1]Récolte_N!$H$11)</f>
        <v>79535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1)=TRUE(),"",[4]Récolte_N!$F$11)</f>
        <v>28450</v>
      </c>
      <c r="D13" s="324" t="n">
        <f aca="false">IF(OR(C13="",C13=0),"",(E13/C13)*10)</f>
        <v>56.0755711775044</v>
      </c>
      <c r="E13" s="325" t="n">
        <f aca="false">IF(ISERROR([4]Récolte_N!$H$11)=TRUE(),"",[4]Récolte_N!$H$11)</f>
        <v>159535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1)=TRUE(),"",[6]Récolte_N!$F$11)</f>
        <v>102300</v>
      </c>
      <c r="D14" s="324" t="n">
        <f aca="false">IF(OR(C14="",C14=0),"",(E14/C14)*10)</f>
        <v>61.0987292277615</v>
      </c>
      <c r="E14" s="325" t="n">
        <f aca="false">IF(ISERROR([6]Récolte_N!$H$11)=TRUE(),"",[6]Récolte_N!$H$11)</f>
        <v>625040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1)=TRUE(),"",[8]Récolte_N!$F$11)</f>
        <v>25550</v>
      </c>
      <c r="D15" s="324" t="n">
        <f aca="false">IF(OR(C15="",C15=0),"",(E15/C15)*10)</f>
        <v>58.6</v>
      </c>
      <c r="E15" s="325" t="n">
        <f aca="false">IF(ISERROR([8]Récolte_N!$H$11)=TRUE(),"",[8]Récolte_N!$H$11)</f>
        <v>149723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1)=TRUE(),"",[10]Récolte_N!$F$11)</f>
        <v>40200</v>
      </c>
      <c r="D16" s="324" t="n">
        <f aca="false">IF(OR(C16="",C16=0),"",(E16/C16)*10)</f>
        <v>80</v>
      </c>
      <c r="E16" s="325" t="n">
        <f aca="false">IF(ISERROR([10]Récolte_N!$H$11)=TRUE(),"",[10]Récolte_N!$H$11)</f>
        <v>32160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1)=TRUE(),"",[12]Récolte_N!$F$11)</f>
        <v>58500</v>
      </c>
      <c r="D17" s="324" t="n">
        <f aca="false">IF(OR(C17="",C17=0),"",(E17/C17)*10)</f>
        <v>83.9059829059829</v>
      </c>
      <c r="E17" s="325" t="n">
        <f aca="false">IF(ISERROR([12]Récolte_N!$H$11)=TRUE(),"",[12]Récolte_N!$H$11)</f>
        <v>490850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1)=TRUE(),"",[14]Récolte_N!$F$11)</f>
        <v>35560</v>
      </c>
      <c r="D18" s="324" t="n">
        <f aca="false">IF(OR(C18="",C18=0),"",(E18/C18)*10)</f>
        <v>58.1411698537683</v>
      </c>
      <c r="E18" s="325" t="n">
        <f aca="false">IF(ISERROR([14]Récolte_N!$H$11)=TRUE(),"",[14]Récolte_N!$H$11)</f>
        <v>206750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1)=TRUE(),"",[16]Récolte_N!$F$11)</f>
        <v>6000</v>
      </c>
      <c r="D19" s="324" t="n">
        <f aca="false">IF(OR(C19="",C19=0),"",(E19/C19)*10)</f>
        <v>40.6666666666667</v>
      </c>
      <c r="E19" s="325" t="n">
        <f aca="false">IF(ISERROR([16]Récolte_N!$H$11)=TRUE(),"",[16]Récolte_N!$H$11)</f>
        <v>24400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1)=TRUE(),"",[18]Récolte_N!$F$11)</f>
        <v>82350</v>
      </c>
      <c r="D20" s="324" t="n">
        <f aca="false">IF(OR(C20="",C20=0),"",(E20/C20)*10)</f>
        <v>70.4553734061931</v>
      </c>
      <c r="E20" s="325" t="n">
        <f aca="false">IF(ISERROR([18]Récolte_N!$H$11)=TRUE(),"",[18]Récolte_N!$H$11)</f>
        <v>58020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1)=TRUE(),"",[20]Récolte_N!$F$11)</f>
        <v>49000</v>
      </c>
      <c r="D21" s="324" t="n">
        <f aca="false">IF(OR(C21="",C21=0),"",(E21/C21)*10)</f>
        <v>60</v>
      </c>
      <c r="E21" s="325" t="n">
        <f aca="false">IF(ISERROR([20]Récolte_N!$H$11)=TRUE(),"",[20]Récolte_N!$H$11)</f>
        <v>29400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1)=TRUE(),"",[22]Récolte_N!$F$11)</f>
        <v>3300</v>
      </c>
      <c r="D22" s="324" t="n">
        <f aca="false">IF(OR(C22="",C22=0),"",(E22/C22)*10)</f>
        <v>65.4545454545455</v>
      </c>
      <c r="E22" s="325" t="n">
        <f aca="false">IF(ISERROR([22]Récolte_N!$H$11)=TRUE(),"",[22]Récolte_N!$H$11)</f>
        <v>2160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1)=TRUE(),"",[24]Récolte_N!$F$11)</f>
        <v>63100</v>
      </c>
      <c r="D23" s="324" t="n">
        <f aca="false">IF(OR(C23="",C23=0),"",(E23/C23)*10)</f>
        <v>68.2757527733756</v>
      </c>
      <c r="E23" s="325" t="n">
        <f aca="false">IF(ISERROR([24]Récolte_N!$H$11)=TRUE(),"",[24]Récolte_N!$H$11)</f>
        <v>43082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1)=TRUE(),"",[26]Récolte_N!$F$11)</f>
        <v>42465</v>
      </c>
      <c r="D24" s="324" t="n">
        <f aca="false">IF(OR(C24="",C24=0),"",(E24/C24)*10)</f>
        <v>69.9340633462852</v>
      </c>
      <c r="E24" s="325" t="n">
        <f aca="false">IF(ISERROR([26]Récolte_N!$H$11)=TRUE(),"",[26]Récolte_N!$H$11)</f>
        <v>296975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1)=TRUE(),"",[28]Récolte_N!$F$11)</f>
        <v>176500</v>
      </c>
      <c r="D25" s="324" t="n">
        <f aca="false">IF(OR(C25="",C25=0),"",(E25/C25)*10)</f>
        <v>73.614730878187</v>
      </c>
      <c r="E25" s="325" t="n">
        <f aca="false">IF(ISERROR([28]Récolte_N!$H$11)=TRUE(),"",[28]Récolte_N!$H$11)</f>
        <v>1299300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1)=TRUE(),"",[30]Récolte_N!$F$11)</f>
        <v>34745</v>
      </c>
      <c r="D26" s="324" t="n">
        <f aca="false">IF(OR(C26="",C26=0),"",(E26/C26)*10)</f>
        <v>79</v>
      </c>
      <c r="E26" s="325" t="n">
        <f aca="false">IF(ISERROR([30]Récolte_N!$H$11)=TRUE(),"",[30]Récolte_N!$H$11)</f>
        <v>274485.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1)=TRUE(),"",[32]Récolte_N!$F$11)</f>
        <v>65320</v>
      </c>
      <c r="D27" s="324" t="n">
        <f aca="false">IF(OR(C27="",C27=0),"",(E27/C27)*10)</f>
        <v>68.9090630740968</v>
      </c>
      <c r="E27" s="325" t="n">
        <f aca="false">IF(ISERROR([32]Récolte_N!$H$11)=TRUE(),"",[32]Récolte_N!$H$11)</f>
        <v>450114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1)=TRUE(),"",[34]Récolte_N!$F$11)</f>
        <v>42553</v>
      </c>
      <c r="D28" s="324" t="n">
        <f aca="false">IF(OR(C28="",C28=0),"",(E28/C28)*10)</f>
        <v>81</v>
      </c>
      <c r="E28" s="325" t="n">
        <f aca="false">IF(ISERROR([34]Récolte_N!$H$11)=TRUE(),"",[34]Récolte_N!$H$11)</f>
        <v>344679.3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1)=TRUE(),"",[36]Récolte_N!$F$11)</f>
        <v>36200</v>
      </c>
      <c r="D29" s="324" t="n">
        <f aca="false">IF(OR(C29="",C29=0),"",(E29/C29)*10)</f>
        <v>72.9639175257732</v>
      </c>
      <c r="E29" s="325" t="n">
        <f aca="false">IF(ISERROR([36]Récolte_N!$H$11)=TRUE(),"",[36]Récolte_N!$H$11)</f>
        <v>264129.381443299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1)=TRUE(),"",[38]Récolte_N!$F$11)</f>
        <v>72118</v>
      </c>
      <c r="D30" s="324" t="n">
        <f aca="false">IF(OR(C30="",C30=0),"",(E30/C30)*10)</f>
        <v>55.1000027732328</v>
      </c>
      <c r="E30" s="325" t="n">
        <f aca="false">IF(ISERROR([38]Récolte_N!$H$11)=TRUE(),"",[38]Récolte_N!$H$11)</f>
        <v>397370.2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1)=TRUE(),"",[40]Récolte_N!$F$11)</f>
        <v>7150</v>
      </c>
      <c r="D31" s="324" t="n">
        <f aca="false">IF(OR(C31="",C31=0),"",(E31/C31)*10)</f>
        <v>43.9020979020979</v>
      </c>
      <c r="E31" s="325" t="n">
        <f aca="false">IF(ISERROR([40]Récolte_N!$H$11)=TRUE(),"",[40]Récolte_N!$H$11)</f>
        <v>31390</v>
      </c>
    </row>
    <row r="32" customFormat="false" ht="12" hidden="false" customHeight="false" outlineLevel="0" collapsed="false">
      <c r="B32" s="287"/>
      <c r="C32" s="346"/>
      <c r="D32" s="346"/>
      <c r="E32" s="5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984781</v>
      </c>
      <c r="D33" s="357" t="n">
        <f aca="false">IF(OR(C33="",C33=0),"",(E33/C33)*10)</f>
        <v>68.4669625169789</v>
      </c>
      <c r="E33" s="357" t="n">
        <f aca="false">IF(SUM(E12:E31)=0,"",SUM(E12:E31))</f>
        <v>6742496.3814433</v>
      </c>
    </row>
    <row r="34" customFormat="false" ht="12.75" hidden="false" customHeight="false" outlineLevel="0" collapsed="false">
      <c r="B34" s="373"/>
      <c r="C34" s="374"/>
      <c r="D34" s="381"/>
      <c r="E34" s="374"/>
    </row>
    <row r="35" customFormat="false" ht="15" hidden="false" customHeight="true" outlineLevel="0" collapsed="false">
      <c r="B35" s="378"/>
      <c r="C35" s="379"/>
      <c r="D35" s="440"/>
      <c r="E35" s="379"/>
    </row>
    <row r="36" customFormat="false" ht="12" hidden="false" customHeight="false" outlineLevel="0" collapsed="false">
      <c r="B36" s="378"/>
      <c r="C36" s="382"/>
      <c r="D36" s="383"/>
      <c r="E36" s="382"/>
    </row>
    <row r="37" customFormat="false" ht="12" hidden="false" customHeight="false" outlineLevel="0" collapsed="false">
      <c r="B37" s="378"/>
      <c r="C37" s="384"/>
      <c r="D37" s="384"/>
      <c r="E37" s="384"/>
    </row>
    <row r="38" customFormat="false" ht="12" hidden="false" customHeight="false" outlineLevel="0" collapsed="false">
      <c r="B38" s="378"/>
      <c r="C38" s="441"/>
      <c r="D38" s="384"/>
      <c r="E38" s="38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791864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0.25" hidden="false" customHeight="false" outlineLevel="0" collapsed="false">
      <c r="A5" s="1" t="n">
        <v>13608</v>
      </c>
      <c r="B5" s="442" t="s">
        <v>104</v>
      </c>
      <c r="C5" s="442"/>
      <c r="D5" s="442"/>
      <c r="E5" s="442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8"/>
    </row>
    <row r="9" customFormat="false" ht="12" hidden="false" customHeight="false" outlineLevel="0" collapsed="false">
      <c r="A9" s="1" t="n">
        <v>7818</v>
      </c>
      <c r="B9" s="287"/>
      <c r="C9" s="297"/>
      <c r="D9" s="298"/>
      <c r="E9" s="303"/>
    </row>
    <row r="10" customFormat="false" ht="12.6" hidden="false" customHeight="true" outlineLevel="0" collapsed="false">
      <c r="A10" s="1" t="n">
        <v>30702</v>
      </c>
      <c r="B10" s="287"/>
      <c r="C10" s="307" t="s">
        <v>0</v>
      </c>
      <c r="D10" s="308" t="s">
        <v>47</v>
      </c>
      <c r="E10" s="439" t="s">
        <v>48</v>
      </c>
    </row>
    <row r="11" customFormat="false" ht="12" hidden="false" customHeight="false" outlineLevel="0" collapsed="false">
      <c r="A11" s="1" t="n">
        <v>31458</v>
      </c>
      <c r="B11" s="310"/>
      <c r="C11" s="315" t="s">
        <v>57</v>
      </c>
      <c r="D11" s="312" t="s">
        <v>58</v>
      </c>
      <c r="E11" s="313" t="s">
        <v>59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2)=TRUE(),"",[1]Récolte_N!$F$12)</f>
        <v>2495</v>
      </c>
      <c r="D12" s="324" t="n">
        <f aca="false">IF(OR(C12="",C12=0),"",(E12/C12)*10)</f>
        <v>57.374749498998</v>
      </c>
      <c r="E12" s="325" t="n">
        <f aca="false">IF(ISERROR([1]Récolte_N!$H$12)=TRUE(),"",[1]Récolte_N!$H$12)</f>
        <v>14315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2)=TRUE(),"",[4]Récolte_N!$F$12)</f>
        <v>3150</v>
      </c>
      <c r="D13" s="324" t="n">
        <f aca="false">IF(OR(C13="",C13=0),"",(E13/C13)*10)</f>
        <v>38.7142857142857</v>
      </c>
      <c r="E13" s="325" t="n">
        <f aca="false">IF(ISERROR([4]Récolte_N!$H$12)=TRUE(),"",[4]Récolte_N!$H$12)</f>
        <v>12195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2)=TRUE(),"",[6]Récolte_N!$F$12)</f>
        <v>91200</v>
      </c>
      <c r="D14" s="324" t="n">
        <f aca="false">IF(OR(C14="",C14=0),"",(E14/C14)*10)</f>
        <v>57.1480263157895</v>
      </c>
      <c r="E14" s="325" t="n">
        <f aca="false">IF(ISERROR([6]Récolte_N!$H$12)=TRUE(),"",[6]Récolte_N!$H$12)</f>
        <v>521190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2)=TRUE(),"",[8]Récolte_N!$F$12)</f>
        <v>6290</v>
      </c>
      <c r="D15" s="324" t="n">
        <f aca="false">IF(OR(C15="",C15=0),"",(E15/C15)*10)</f>
        <v>57</v>
      </c>
      <c r="E15" s="325" t="n">
        <f aca="false">IF(ISERROR([8]Récolte_N!$H$12)=TRUE(),"",[8]Récolte_N!$H$12)</f>
        <v>35853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2)=TRUE(),"",[10]Récolte_N!$F$12)</f>
        <v>11440</v>
      </c>
      <c r="D16" s="324" t="n">
        <f aca="false">IF(OR(C16="",C16=0),"",(E16/C16)*10)</f>
        <v>71.8006993006993</v>
      </c>
      <c r="E16" s="325" t="n">
        <f aca="false">IF(ISERROR([10]Récolte_N!$H$12)=TRUE(),"",[10]Récolte_N!$H$12)</f>
        <v>8214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2)=TRUE(),"",[12]Récolte_N!$F$12)</f>
        <v>39000</v>
      </c>
      <c r="D17" s="324" t="n">
        <f aca="false">IF(OR(C17="",C17=0),"",(E17/C17)*10)</f>
        <v>71.6307692307692</v>
      </c>
      <c r="E17" s="325" t="n">
        <f aca="false">IF(ISERROR([12]Récolte_N!$H$12)=TRUE(),"",[12]Récolte_N!$H$12)</f>
        <v>279360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2)=TRUE(),"",[14]Récolte_N!$F$12)</f>
        <v>2450</v>
      </c>
      <c r="D18" s="324" t="n">
        <f aca="false">IF(OR(C18="",C18=0),"",(E18/C18)*10)</f>
        <v>42.4897959183674</v>
      </c>
      <c r="E18" s="325" t="n">
        <f aca="false">IF(ISERROR([14]Récolte_N!$H$12)=TRUE(),"",[14]Récolte_N!$H$12)</f>
        <v>10410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2)=TRUE(),"",[16]Récolte_N!$F$12)</f>
        <v>3200</v>
      </c>
      <c r="D19" s="324" t="n">
        <f aca="false">IF(OR(C19="",C19=0),"",(E19/C19)*10)</f>
        <v>39.375</v>
      </c>
      <c r="E19" s="325" t="n">
        <f aca="false">IF(ISERROR([16]Récolte_N!$H$12)=TRUE(),"",[16]Récolte_N!$H$12)</f>
        <v>12600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2)=TRUE(),"",[18]Récolte_N!$F$12)</f>
        <v>229300</v>
      </c>
      <c r="D20" s="324" t="n">
        <f aca="false">IF(OR(C20="",C20=0),"",(E20/C20)*10)</f>
        <v>69.9533362407327</v>
      </c>
      <c r="E20" s="325" t="n">
        <f aca="false">IF(ISERROR([18]Récolte_N!$H$12)=TRUE(),"",[18]Récolte_N!$H$12)</f>
        <v>160403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2)=TRUE(),"",[20]Récolte_N!$F$12)</f>
        <v>154100</v>
      </c>
      <c r="D21" s="324" t="n">
        <f aca="false">IF(OR(C21="",C21=0),"",(E21/C21)*10)</f>
        <v>67.9428942245295</v>
      </c>
      <c r="E21" s="325" t="n">
        <f aca="false">IF(ISERROR([20]Récolte_N!$H$12)=TRUE(),"",[20]Récolte_N!$H$12)</f>
        <v>104700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2)=TRUE(),"",[22]Récolte_N!$F$12)</f>
        <v>1780</v>
      </c>
      <c r="D22" s="324" t="n">
        <f aca="false">IF(OR(C22="",C22=0),"",(E22/C22)*10)</f>
        <v>64.0449438202247</v>
      </c>
      <c r="E22" s="325" t="n">
        <f aca="false">IF(ISERROR([22]Récolte_N!$H$12)=TRUE(),"",[22]Récolte_N!$H$12)</f>
        <v>1140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2)=TRUE(),"",[24]Récolte_N!$F$12)</f>
        <v>3220</v>
      </c>
      <c r="D23" s="324" t="n">
        <f aca="false">IF(OR(C23="",C23=0),"",(E23/C23)*10)</f>
        <v>65</v>
      </c>
      <c r="E23" s="325" t="n">
        <f aca="false">IF(ISERROR([24]Récolte_N!$H$12)=TRUE(),"",[24]Récolte_N!$H$12)</f>
        <v>2093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2)=TRUE(),"",[26]Récolte_N!$F$12)</f>
        <v>2485</v>
      </c>
      <c r="D24" s="324" t="n">
        <f aca="false">IF(OR(C24="",C24=0),"",(E24/C24)*10)</f>
        <v>58.8933601609658</v>
      </c>
      <c r="E24" s="325" t="n">
        <f aca="false">IF(ISERROR([26]Récolte_N!$H$12)=TRUE(),"",[26]Récolte_N!$H$12)</f>
        <v>14635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2)=TRUE(),"",[28]Récolte_N!$F$12)</f>
        <v>70500</v>
      </c>
      <c r="D25" s="324" t="n">
        <f aca="false">IF(OR(C25="",C25=0),"",(E25/C25)*10)</f>
        <v>71.7234042553192</v>
      </c>
      <c r="E25" s="325" t="n">
        <f aca="false">IF(ISERROR([28]Récolte_N!$H$12)=TRUE(),"",[28]Récolte_N!$H$12)</f>
        <v>505650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2)=TRUE(),"",[30]Récolte_N!$F$12)</f>
        <v>35195</v>
      </c>
      <c r="D26" s="324" t="n">
        <f aca="false">IF(OR(C26="",C26=0),"",(E26/C26)*10)</f>
        <v>74</v>
      </c>
      <c r="E26" s="325" t="n">
        <f aca="false">IF(ISERROR([30]Récolte_N!$H$12)=TRUE(),"",[30]Récolte_N!$H$12)</f>
        <v>26044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2)=TRUE(),"",[32]Récolte_N!$F$12)</f>
        <v>19460</v>
      </c>
      <c r="D27" s="324" t="n">
        <f aca="false">IF(OR(C27="",C27=0),"",(E27/C27)*10)</f>
        <v>59.8730729701953</v>
      </c>
      <c r="E27" s="325" t="n">
        <f aca="false">IF(ISERROR([32]Récolte_N!$H$12)=TRUE(),"",[32]Récolte_N!$H$12)</f>
        <v>116513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2)=TRUE(),"",[34]Récolte_N!$F$12)</f>
        <v>4728</v>
      </c>
      <c r="D28" s="324" t="n">
        <f aca="false">IF(OR(C28="",C28=0),"",(E28/C28)*10)</f>
        <v>81</v>
      </c>
      <c r="E28" s="325" t="n">
        <f aca="false">IF(ISERROR([34]Récolte_N!$H$12)=TRUE(),"",[34]Récolte_N!$H$12)</f>
        <v>38296.8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2)=TRUE(),"",[36]Récolte_N!$F$12)</f>
        <v>2600</v>
      </c>
      <c r="D29" s="324" t="n">
        <f aca="false">IF(OR(C29="",C29=0),"",(E29/C29)*10)</f>
        <v>71</v>
      </c>
      <c r="E29" s="325" t="n">
        <f aca="false">IF(ISERROR([36]Récolte_N!$H$12)=TRUE(),"",[36]Récolte_N!$H$12)</f>
        <v>18460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2)=TRUE(),"",[38]Récolte_N!$F$12)</f>
        <v>6410</v>
      </c>
      <c r="D30" s="324" t="n">
        <f aca="false">IF(OR(C30="",C30=0),"",(E30/C30)*10)</f>
        <v>43.6</v>
      </c>
      <c r="E30" s="325" t="n">
        <f aca="false">IF(ISERROR([38]Récolte_N!$H$12)=TRUE(),"",[38]Récolte_N!$H$12)</f>
        <v>27947.6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2)=TRUE(),"",[40]Récolte_N!$F$12)</f>
        <v>2550</v>
      </c>
      <c r="D31" s="324" t="n">
        <f aca="false">IF(OR(C31="",C31=0),"",(E31/C31)*10)</f>
        <v>40.7647058823529</v>
      </c>
      <c r="E31" s="325" t="n">
        <f aca="false">IF(ISERROR([40]Récolte_N!$H$12)=TRUE(),"",[40]Récolte_N!$H$12)</f>
        <v>10395</v>
      </c>
    </row>
    <row r="32" customFormat="false" ht="12" hidden="false" customHeight="false" outlineLevel="0" collapsed="false">
      <c r="B32" s="287"/>
      <c r="C32" s="346"/>
      <c r="D32" s="346"/>
      <c r="E32" s="5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691553</v>
      </c>
      <c r="D33" s="443" t="n">
        <f aca="false">IF(OR(C33="",C33=0),"",(E33/C33)*10)</f>
        <v>67.1497831691859</v>
      </c>
      <c r="E33" s="357" t="n">
        <f aca="false">IF(SUM(E12:E31)=0,"",SUM(E12:E31))</f>
        <v>4643763.4</v>
      </c>
    </row>
    <row r="34" customFormat="false" ht="12.75" hidden="false" customHeight="false" outlineLevel="0" collapsed="false">
      <c r="B34" s="373"/>
      <c r="C34" s="374"/>
      <c r="D34" s="381"/>
      <c r="E34" s="374"/>
    </row>
    <row r="35" customFormat="false" ht="15" hidden="false" customHeight="true" outlineLevel="0" collapsed="false">
      <c r="B35" s="378"/>
      <c r="C35" s="379"/>
      <c r="D35" s="444"/>
      <c r="E35" s="379"/>
    </row>
    <row r="36" customFormat="false" ht="12" hidden="false" customHeight="false" outlineLevel="0" collapsed="false">
      <c r="B36" s="378"/>
      <c r="C36" s="382"/>
      <c r="D36" s="383"/>
      <c r="E36" s="382"/>
    </row>
    <row r="37" customFormat="false" ht="12" hidden="false" customHeight="false" outlineLevel="0" collapsed="false">
      <c r="B37" s="378"/>
      <c r="C37" s="384"/>
      <c r="D37" s="384"/>
      <c r="E37" s="384"/>
    </row>
    <row r="38" customFormat="false" ht="12" hidden="false" customHeight="false" outlineLevel="0" collapsed="false">
      <c r="B38" s="378"/>
      <c r="C38" s="441"/>
      <c r="D38" s="384"/>
      <c r="E38" s="38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793866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5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8)=TRUE(),"",[1]Récolte_N!$F$8)</f>
        <v>2385</v>
      </c>
      <c r="D12" s="324" t="n">
        <f aca="false">IF(OR(C12="",C12=0),"",(E12/C12)*10)</f>
        <v>56.4779874213836</v>
      </c>
      <c r="E12" s="325" t="n">
        <f aca="false">IF(ISERROR([1]Récolte_N!$H$8)=TRUE(),"",[1]Récolte_N!$H$8)</f>
        <v>13470</v>
      </c>
      <c r="F12" s="325" t="n">
        <f aca="false">P12</f>
        <v>6515</v>
      </c>
      <c r="G12" s="326" t="n">
        <f aca="false">IF(ISERROR([1]Récolte_N!$I$8)=TRUE(),"",[1]Récolte_N!$I$8)</f>
        <v>11200</v>
      </c>
      <c r="H12" s="326" t="n">
        <f aca="false">Q12</f>
        <v>5278.7</v>
      </c>
      <c r="I12" s="327" t="n">
        <f aca="false">IF(OR(H12=0,H12=""),"",(G12/H12)-1)</f>
        <v>1.12173451796844</v>
      </c>
      <c r="J12" s="328" t="n">
        <f aca="false">E12-G12</f>
        <v>2270</v>
      </c>
      <c r="K12" s="329" t="n">
        <f aca="false">P12-H12</f>
        <v>1236.3</v>
      </c>
      <c r="L12" s="433" t="n">
        <f aca="false">G12-H12</f>
        <v>5921.3</v>
      </c>
      <c r="M12" s="332" t="s">
        <v>61</v>
      </c>
      <c r="N12" s="324" t="n">
        <f aca="false">IF(ISERROR([2]Récolte_N!$F$8)=TRUE(),"",[2]Récolte_N!$F$8)</f>
        <v>1550</v>
      </c>
      <c r="O12" s="324" t="n">
        <f aca="false">IF(OR(N12="",N12=0),"",(P12/N12)*10)</f>
        <v>42.0322580645161</v>
      </c>
      <c r="P12" s="325" t="n">
        <f aca="false">IF(ISERROR([2]Récolte_N!$H$8)=TRUE(),"",[2]Récolte_N!$H$8)</f>
        <v>6515</v>
      </c>
      <c r="Q12" s="326" t="n">
        <f aca="false">[3]BD!$AI168</f>
        <v>5278.7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8)=TRUE(),"",[4]Récolte_N!$F$8)</f>
        <v>0</v>
      </c>
      <c r="D13" s="324" t="str">
        <f aca="false">IF(OR(C13="",C13=0),"",(E13/C13)*10)</f>
        <v/>
      </c>
      <c r="E13" s="325" t="n">
        <f aca="false">IF(ISERROR([4]Récolte_N!$H$8)=TRUE(),"",[4]Récolte_N!$H$8)</f>
        <v>0</v>
      </c>
      <c r="F13" s="325" t="n">
        <f aca="false">P13</f>
        <v>0</v>
      </c>
      <c r="G13" s="326" t="n">
        <f aca="false">IF(ISERROR([4]Récolte_N!$I$8)=TRUE(),"",[4]Récolte_N!$I$8)</f>
        <v>0</v>
      </c>
      <c r="H13" s="326" t="n">
        <f aca="false">Q13</f>
        <v>369.7</v>
      </c>
      <c r="I13" s="327" t="n">
        <f aca="false">IF(OR(H13=0,H13=""),"",(G13/H13)-1)</f>
        <v>-1</v>
      </c>
      <c r="J13" s="328" t="n">
        <f aca="false">E13-G13</f>
        <v>0</v>
      </c>
      <c r="K13" s="329" t="n">
        <f aca="false">P13-H13</f>
        <v>-369.7</v>
      </c>
      <c r="L13" s="433" t="n">
        <f aca="false">G13-H13</f>
        <v>-369.7</v>
      </c>
      <c r="M13" s="339" t="s">
        <v>62</v>
      </c>
      <c r="N13" s="324" t="n">
        <f aca="false">IF(ISERROR([5]Récolte_N!$F$8)=TRUE(),"",[5]Récolte_N!$F$8)</f>
        <v>0</v>
      </c>
      <c r="O13" s="324" t="str">
        <f aca="false">IF(OR(N13="",N13=0),"",(P13/N13)*10)</f>
        <v/>
      </c>
      <c r="P13" s="325" t="n">
        <f aca="false">IF(ISERROR([5]Récolte_N!$H$8)=TRUE(),"",[5]Récolte_N!$H$8)</f>
        <v>0</v>
      </c>
      <c r="Q13" s="326" t="n">
        <f aca="false">[3]BD!$AI169</f>
        <v>369.7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8)=TRUE(),"",[6]Récolte_N!$F$8)</f>
        <v>1950</v>
      </c>
      <c r="D14" s="324" t="n">
        <f aca="false">IF(OR(C14="",C14=0),"",(E14/C14)*10)</f>
        <v>58</v>
      </c>
      <c r="E14" s="325" t="n">
        <f aca="false">IF(ISERROR([6]Récolte_N!$H$8)=TRUE(),"",[6]Récolte_N!$H$8)</f>
        <v>11310</v>
      </c>
      <c r="F14" s="342" t="n">
        <f aca="false">P14</f>
        <v>10530</v>
      </c>
      <c r="G14" s="326" t="n">
        <f aca="false">IF(ISERROR([6]Récolte_N!$I$8)=TRUE(),"",[6]Récolte_N!$I$8)</f>
        <v>2900</v>
      </c>
      <c r="H14" s="343" t="n">
        <f aca="false">Q14</f>
        <v>2465.57</v>
      </c>
      <c r="I14" s="327" t="n">
        <f aca="false">IF(OR(H14=0,H14=""),"",(G14/H14)-1)</f>
        <v>0.176198607218615</v>
      </c>
      <c r="J14" s="328" t="n">
        <f aca="false">E14-G14</f>
        <v>8410</v>
      </c>
      <c r="K14" s="344" t="n">
        <f aca="false">P14-H14</f>
        <v>8064.43</v>
      </c>
      <c r="L14" s="433" t="n">
        <f aca="false">G14-H14</f>
        <v>434.43</v>
      </c>
      <c r="M14" s="296" t="s">
        <v>63</v>
      </c>
      <c r="N14" s="324" t="n">
        <f aca="false">IF(ISERROR([7]Récolte_N!$F$8)=TRUE(),"",[7]Récolte_N!$F$8)</f>
        <v>1950</v>
      </c>
      <c r="O14" s="324" t="n">
        <f aca="false">IF(OR(N14="",N14=0),"",(P14/N14)*10)</f>
        <v>54</v>
      </c>
      <c r="P14" s="325" t="n">
        <f aca="false">IF(ISERROR([7]Récolte_N!$H$8)=TRUE(),"",[7]Récolte_N!$H$8)</f>
        <v>10530</v>
      </c>
      <c r="Q14" s="326" t="n">
        <f aca="false">[3]BD!$AI170</f>
        <v>2465.57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8)=TRUE(),"",[8]Récolte_N!$F$8)</f>
        <v>0</v>
      </c>
      <c r="D15" s="324" t="str">
        <f aca="false">IF(OR(C15="",C15=0),"",(E15/C15)*10)</f>
        <v/>
      </c>
      <c r="E15" s="325" t="n">
        <f aca="false">IF(ISERROR([8]Récolte_N!$H$8)=TRUE(),"",[8]Récolte_N!$H$8)</f>
        <v>0</v>
      </c>
      <c r="F15" s="342" t="n">
        <f aca="false">P15</f>
        <v>0</v>
      </c>
      <c r="G15" s="326" t="n">
        <f aca="false">IF(ISERROR([8]Récolte_N!$I$8)=TRUE(),"",[8]Récolte_N!$I$8)</f>
        <v>0</v>
      </c>
      <c r="H15" s="343" t="n">
        <f aca="false">Q15</f>
        <v>0</v>
      </c>
      <c r="I15" s="327" t="str">
        <f aca="false">IF(OR(H15=0,H15=""),"",(G15/H15)-1)</f>
        <v/>
      </c>
      <c r="J15" s="328" t="n">
        <f aca="false">E15-G15</f>
        <v>0</v>
      </c>
      <c r="K15" s="344" t="n">
        <f aca="false">P15-H15</f>
        <v>0</v>
      </c>
      <c r="L15" s="433" t="n">
        <f aca="false">G16-H16</f>
        <v>-1158.11</v>
      </c>
      <c r="M15" s="296" t="s">
        <v>64</v>
      </c>
      <c r="N15" s="324" t="n">
        <f aca="false">IF(ISERROR([9]Récolte_N!$F$8)=TRUE(),"",[9]Récolte_N!$F$8)</f>
        <v>0</v>
      </c>
      <c r="O15" s="324" t="str">
        <f aca="false">IF(OR(N15="",N15=0),"",(P15/N15)*10)</f>
        <v/>
      </c>
      <c r="P15" s="325" t="n">
        <f aca="false">IF(ISERROR([9]Récolte_N!$H$8)=TRUE(),"",[9]Récolte_N!$H$8)</f>
        <v>0</v>
      </c>
      <c r="Q15" s="326" t="n">
        <f aca="false">[3]BD!$AI171</f>
        <v>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8)=TRUE(),"",[10]Récolte_N!$F$8)</f>
        <v>0</v>
      </c>
      <c r="D16" s="324" t="str">
        <f aca="false">IF(OR(C16="",C16=0),"",(E16/C16)*10)</f>
        <v/>
      </c>
      <c r="E16" s="325" t="n">
        <f aca="false">IF(ISERROR([10]Récolte_N!$H$8)=TRUE(),"",[10]Récolte_N!$H$8)</f>
        <v>0</v>
      </c>
      <c r="F16" s="342" t="n">
        <f aca="false">P16</f>
        <v>0</v>
      </c>
      <c r="G16" s="326" t="n">
        <f aca="false">IF(ISERROR([10]Récolte_N!$I$8)=TRUE(),"",[10]Récolte_N!$I$8)</f>
        <v>0</v>
      </c>
      <c r="H16" s="343" t="n">
        <f aca="false">Q16</f>
        <v>1158.11</v>
      </c>
      <c r="I16" s="327" t="n">
        <f aca="false">IF(OR(H16=0,H16=""),"",(G16/H16)-1)</f>
        <v>-1</v>
      </c>
      <c r="J16" s="328" t="n">
        <f aca="false">E16-G16</f>
        <v>0</v>
      </c>
      <c r="K16" s="344" t="n">
        <f aca="false">P16-H16</f>
        <v>-1158.11</v>
      </c>
      <c r="L16" s="433" t="n">
        <f aca="false">G17-H17</f>
        <v>-252.37</v>
      </c>
      <c r="M16" s="296" t="s">
        <v>65</v>
      </c>
      <c r="N16" s="324" t="n">
        <f aca="false">IF(ISERROR([11]Récolte_N!$F$8)=TRUE(),"",[11]Récolte_N!$F$8)</f>
        <v>0</v>
      </c>
      <c r="O16" s="324" t="str">
        <f aca="false">IF(OR(N16="",N16=0),"",(P16/N16)*10)</f>
        <v/>
      </c>
      <c r="P16" s="325" t="n">
        <f aca="false">IF(ISERROR([11]Récolte_N!$H$8)=TRUE(),"",[11]Récolte_N!$H$8)</f>
        <v>0</v>
      </c>
      <c r="Q16" s="326" t="n">
        <f aca="false">[3]BD!$AI172</f>
        <v>1158.11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8)=TRUE(),"",[12]Récolte_N!$F$8)</f>
        <v>150</v>
      </c>
      <c r="D17" s="324" t="n">
        <f aca="false">IF(OR(C17="",C17=0),"",(E17/C17)*10)</f>
        <v>60</v>
      </c>
      <c r="E17" s="325" t="n">
        <f aca="false">IF(ISERROR([12]Récolte_N!$H$8)=TRUE(),"",[12]Récolte_N!$H$8)</f>
        <v>900</v>
      </c>
      <c r="F17" s="342" t="n">
        <f aca="false">P17</f>
        <v>900</v>
      </c>
      <c r="G17" s="326" t="n">
        <f aca="false">IF(ISERROR([12]Récolte_N!$I$8)=TRUE(),"",[12]Récolte_N!$I$8)</f>
        <v>0</v>
      </c>
      <c r="H17" s="343" t="n">
        <f aca="false">Q17</f>
        <v>252.37</v>
      </c>
      <c r="I17" s="327" t="n">
        <f aca="false">IF(OR(H17=0,H17=""),"",(G17/H17)-1)</f>
        <v>-1</v>
      </c>
      <c r="J17" s="328" t="n">
        <f aca="false">E17-G17</f>
        <v>900</v>
      </c>
      <c r="K17" s="344" t="n">
        <f aca="false">P17-H17</f>
        <v>647.63</v>
      </c>
      <c r="L17" s="433" t="n">
        <f aca="false">G18-H18</f>
        <v>9011.13</v>
      </c>
      <c r="M17" s="296" t="s">
        <v>66</v>
      </c>
      <c r="N17" s="324" t="n">
        <f aca="false">IF(ISERROR([13]Récolte_N!$F$8)=TRUE(),"",[13]Récolte_N!$F$8)</f>
        <v>150</v>
      </c>
      <c r="O17" s="324" t="n">
        <f aca="false">IF(OR(N17="",N17=0),"",(P17/N17)*10)</f>
        <v>60</v>
      </c>
      <c r="P17" s="325" t="n">
        <f aca="false">IF(ISERROR([13]Récolte_N!$H$8)=TRUE(),"",[13]Récolte_N!$H$8)</f>
        <v>900</v>
      </c>
      <c r="Q17" s="326" t="n">
        <f aca="false">[3]BD!$AI173</f>
        <v>252.37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8)=TRUE(),"",[14]Récolte_N!$F$8)</f>
        <v>8880</v>
      </c>
      <c r="D18" s="324" t="n">
        <f aca="false">IF(OR(C18="",C18=0),"",(E18/C18)*10)</f>
        <v>50.3040540540541</v>
      </c>
      <c r="E18" s="325" t="n">
        <f aca="false">IF(ISERROR([14]Récolte_N!$H$8)=TRUE(),"",[14]Récolte_N!$H$8)</f>
        <v>44670</v>
      </c>
      <c r="F18" s="342" t="n">
        <f aca="false">P18</f>
        <v>38000</v>
      </c>
      <c r="G18" s="326" t="n">
        <f aca="false">IF(ISERROR([14]Récolte_N!$I$8)=TRUE(),"",[14]Récolte_N!$I$8)</f>
        <v>47000</v>
      </c>
      <c r="H18" s="343" t="n">
        <f aca="false">Q18</f>
        <v>37988.87</v>
      </c>
      <c r="I18" s="327" t="n">
        <f aca="false">IF(OR(H18=0,H18=""),"",(G18/H18)-1)</f>
        <v>0.237204475942559</v>
      </c>
      <c r="J18" s="328" t="n">
        <f aca="false">E18-G18</f>
        <v>-2330</v>
      </c>
      <c r="K18" s="344" t="n">
        <f aca="false">P18-H18</f>
        <v>11.1299999999974</v>
      </c>
      <c r="L18" s="433" t="n">
        <f aca="false">G19-H19</f>
        <v>1338.50099999999</v>
      </c>
      <c r="M18" s="296" t="s">
        <v>68</v>
      </c>
      <c r="N18" s="324" t="n">
        <f aca="false">IF(ISERROR([15]Récolte_N!$F$8)=TRUE(),"",[15]Récolte_N!$F$8)</f>
        <v>9900</v>
      </c>
      <c r="O18" s="324" t="n">
        <f aca="false">IF(OR(N18="",N18=0),"",(P18/N18)*10)</f>
        <v>38.3838383838384</v>
      </c>
      <c r="P18" s="325" t="n">
        <f aca="false">IF(ISERROR([15]Récolte_N!$H$8)=TRUE(),"",[15]Récolte_N!$H$8)</f>
        <v>38000</v>
      </c>
      <c r="Q18" s="326" t="n">
        <f aca="false">[3]BD!$AI174</f>
        <v>37988.87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8)=TRUE(),"",[16]Récolte_N!$F$8)</f>
        <v>46100</v>
      </c>
      <c r="D19" s="324" t="n">
        <f aca="false">IF(OR(C19="",C19=0),"",(E19/C19)*10)</f>
        <v>34.70715835141</v>
      </c>
      <c r="E19" s="325" t="n">
        <f aca="false">IF(ISERROR([16]Récolte_N!$H$8)=TRUE(),"",[16]Récolte_N!$H$8)</f>
        <v>160000</v>
      </c>
      <c r="F19" s="342" t="n">
        <f aca="false">P19</f>
        <v>164700</v>
      </c>
      <c r="G19" s="326" t="n">
        <f aca="false">IF(ISERROR([16]Récolte_N!$I$8)=TRUE(),"",[16]Récolte_N!$I$8)</f>
        <v>157500</v>
      </c>
      <c r="H19" s="343" t="n">
        <f aca="false">Q19</f>
        <v>156161.499</v>
      </c>
      <c r="I19" s="327" t="n">
        <f aca="false">IF(OR(H19=0,H19=""),"",(G19/H19)-1)</f>
        <v>0.00857126121720953</v>
      </c>
      <c r="J19" s="328" t="n">
        <f aca="false">E19-G19</f>
        <v>2500</v>
      </c>
      <c r="K19" s="344" t="n">
        <f aca="false">P19-H19</f>
        <v>8538.50099999999</v>
      </c>
      <c r="L19" s="433" t="n">
        <f aca="false">G20-H20</f>
        <v>729.97</v>
      </c>
      <c r="M19" s="296" t="s">
        <v>69</v>
      </c>
      <c r="N19" s="324" t="n">
        <f aca="false">IF(ISERROR([17]Récolte_N!$F$8)=TRUE(),"",[17]Récolte_N!$F$8)</f>
        <v>47500</v>
      </c>
      <c r="O19" s="324" t="n">
        <f aca="false">IF(OR(N19="",N19=0),"",(P19/N19)*10)</f>
        <v>34.6736842105263</v>
      </c>
      <c r="P19" s="325" t="n">
        <f aca="false">IF(ISERROR([17]Récolte_N!$H$8)=TRUE(),"",[17]Récolte_N!$H$8)</f>
        <v>164700</v>
      </c>
      <c r="Q19" s="326" t="n">
        <f aca="false">[3]BD!$AI175</f>
        <v>156161.499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8)=TRUE(),"",[18]Récolte_N!$F$8)</f>
        <v>595</v>
      </c>
      <c r="D20" s="324" t="n">
        <f aca="false">IF(OR(C20="",C20=0),"",(E20/C20)*10)</f>
        <v>60.9915966386555</v>
      </c>
      <c r="E20" s="325" t="n">
        <f aca="false">IF(ISERROR([18]Récolte_N!$H$8)=TRUE(),"",[18]Récolte_N!$H$8)</f>
        <v>3629</v>
      </c>
      <c r="F20" s="342" t="n">
        <f aca="false">P20</f>
        <v>1675</v>
      </c>
      <c r="G20" s="326" t="n">
        <f aca="false">IF(ISERROR([18]Récolte_N!$I$8)=TRUE(),"",[18]Récolte_N!$I$8)</f>
        <v>3540</v>
      </c>
      <c r="H20" s="343" t="n">
        <f aca="false">Q20</f>
        <v>2810.03</v>
      </c>
      <c r="I20" s="327" t="n">
        <f aca="false">IF(OR(H20=0,H20=""),"",(G20/H20)-1)</f>
        <v>0.259773027334228</v>
      </c>
      <c r="J20" s="328" t="n">
        <f aca="false">E20-G20</f>
        <v>89</v>
      </c>
      <c r="K20" s="344" t="n">
        <f aca="false">P20-H20</f>
        <v>-1135.03</v>
      </c>
      <c r="L20" s="433" t="n">
        <f aca="false">G21-H21</f>
        <v>-121.84</v>
      </c>
      <c r="M20" s="296" t="s">
        <v>70</v>
      </c>
      <c r="N20" s="324" t="n">
        <f aca="false">IF(ISERROR([19]Récolte_N!$F$8)=TRUE(),"",[19]Récolte_N!$F$8)</f>
        <v>340</v>
      </c>
      <c r="O20" s="324" t="n">
        <f aca="false">IF(OR(N20="",N20=0),"",(P20/N20)*10)</f>
        <v>49.2647058823529</v>
      </c>
      <c r="P20" s="325" t="n">
        <f aca="false">IF(ISERROR([19]Récolte_N!$H$8)=TRUE(),"",[19]Récolte_N!$H$8)</f>
        <v>1675</v>
      </c>
      <c r="Q20" s="326" t="n">
        <f aca="false">[3]BD!$AI176</f>
        <v>2810.03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8)=TRUE(),"",[20]Récolte_N!$F$8)</f>
        <v>0</v>
      </c>
      <c r="D21" s="324" t="str">
        <f aca="false">IF(OR(C21="",C21=0),"",(E21/C21)*10)</f>
        <v/>
      </c>
      <c r="E21" s="325" t="n">
        <f aca="false">IF(ISERROR([20]Récolte_N!$H$8)=TRUE(),"",[20]Récolte_N!$H$8)</f>
        <v>0</v>
      </c>
      <c r="F21" s="342" t="n">
        <f aca="false">P21</f>
        <v>0</v>
      </c>
      <c r="G21" s="326" t="n">
        <f aca="false">IF(ISERROR([20]Récolte_N!$I$8)=TRUE(),"",[20]Récolte_N!$I$8)</f>
        <v>0</v>
      </c>
      <c r="H21" s="343" t="n">
        <f aca="false">Q21</f>
        <v>121.84</v>
      </c>
      <c r="I21" s="327" t="n">
        <f aca="false">IF(OR(H21=0,H21=""),"",(G21/H21)-1)</f>
        <v>-1</v>
      </c>
      <c r="J21" s="328" t="n">
        <f aca="false">E21-G21</f>
        <v>0</v>
      </c>
      <c r="K21" s="344" t="n">
        <f aca="false">P21-H21</f>
        <v>-121.84</v>
      </c>
      <c r="L21" s="433" t="n">
        <f aca="false">G23-H23</f>
        <v>0</v>
      </c>
      <c r="M21" s="296" t="s">
        <v>71</v>
      </c>
      <c r="N21" s="324" t="n">
        <f aca="false">IF(ISERROR([21]Récolte_N!$F$8)=TRUE(),"",[21]Récolte_N!$F$8)</f>
        <v>0</v>
      </c>
      <c r="O21" s="324" t="str">
        <f aca="false">IF(OR(N21="",N21=0),"",(P21/N21)*10)</f>
        <v/>
      </c>
      <c r="P21" s="325" t="n">
        <f aca="false">IF(ISERROR([21]Récolte_N!$H$8)=TRUE(),"",[21]Récolte_N!$H$8)</f>
        <v>0</v>
      </c>
      <c r="Q21" s="326" t="n">
        <f aca="false">[3]BD!$AI177</f>
        <v>121.84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8)=TRUE(),"",[22]Récolte_N!$F$8)</f>
        <v>0</v>
      </c>
      <c r="D22" s="324" t="str">
        <f aca="false">IF(OR(C22="",C22=0),"",(E22/C22)*10)</f>
        <v/>
      </c>
      <c r="E22" s="325" t="n">
        <f aca="false">IF(ISERROR([22]Récolte_N!$H$8)=TRUE(),"",[22]Récolte_N!$H$8)</f>
        <v>0</v>
      </c>
      <c r="F22" s="342" t="n">
        <f aca="false">P22</f>
        <v>0</v>
      </c>
      <c r="G22" s="326" t="n">
        <f aca="false">IF(ISERROR([22]Récolte_N!$I$8)=TRUE(),"",[22]Récolte_N!$I$8)</f>
        <v>0</v>
      </c>
      <c r="H22" s="343" t="n">
        <f aca="false">Q22</f>
        <v>0</v>
      </c>
      <c r="I22" s="327" t="str">
        <f aca="false">IF(OR(H22=0,H22=""),"",(G22/H22)-1)</f>
        <v/>
      </c>
      <c r="J22" s="328" t="n">
        <f aca="false">E22-G22</f>
        <v>0</v>
      </c>
      <c r="K22" s="344" t="n">
        <f aca="false">P22-H22</f>
        <v>0</v>
      </c>
      <c r="L22" s="433" t="n">
        <f aca="false">G24-H24</f>
        <v>45948.02</v>
      </c>
      <c r="M22" s="296" t="s">
        <v>72</v>
      </c>
      <c r="N22" s="324" t="n">
        <f aca="false">IF(ISERROR([23]Récolte_N!$F$8)=TRUE(),"",[23]Récolte_N!$F$8)</f>
        <v>0</v>
      </c>
      <c r="O22" s="324" t="str">
        <f aca="false">IF(OR(N22="",N22=0),"",(P22/N22)*10)</f>
        <v/>
      </c>
      <c r="P22" s="325" t="n">
        <f aca="false">IF(ISERROR([23]Récolte_N!$H$8)=TRUE(),"",[23]Récolte_N!$H$8)</f>
        <v>0</v>
      </c>
      <c r="Q22" s="326" t="n">
        <f aca="false">[3]BD!$AI178</f>
        <v>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8)=TRUE(),"",[24]Récolte_N!$F$8)</f>
        <v>0</v>
      </c>
      <c r="D23" s="324" t="str">
        <f aca="false">IF(OR(C23="",C23=0),"",(E23/C23)*10)</f>
        <v/>
      </c>
      <c r="E23" s="325" t="n">
        <f aca="false">IF(ISERROR([24]Récolte_N!$H$8)=TRUE(),"",[24]Récolte_N!$H$8)</f>
        <v>0</v>
      </c>
      <c r="F23" s="342" t="n">
        <f aca="false">P23</f>
        <v>0</v>
      </c>
      <c r="G23" s="326" t="n">
        <f aca="false">IF(ISERROR([24]Récolte_N!$I$8)=TRUE(),"",[24]Récolte_N!$I$8)</f>
        <v>0</v>
      </c>
      <c r="H23" s="343" t="n">
        <f aca="false">Q23</f>
        <v>0</v>
      </c>
      <c r="I23" s="327" t="str">
        <f aca="false">IF(OR(H23=0,H23=""),"",(G23/H23)-1)</f>
        <v/>
      </c>
      <c r="J23" s="328" t="n">
        <f aca="false">E23-G23</f>
        <v>0</v>
      </c>
      <c r="K23" s="344" t="n">
        <f aca="false">P23-H23</f>
        <v>0</v>
      </c>
      <c r="L23" s="433" t="n">
        <f aca="false">G25-H25</f>
        <v>-8376.29000000004</v>
      </c>
      <c r="M23" s="296" t="s">
        <v>73</v>
      </c>
      <c r="N23" s="324" t="n">
        <f aca="false">IF(ISERROR([25]Récolte_N!$F$8)=TRUE(),"",[25]Récolte_N!$F$8)</f>
        <v>0</v>
      </c>
      <c r="O23" s="324" t="str">
        <f aca="false">IF(OR(N23="",N23=0),"",(P23/N23)*10)</f>
        <v/>
      </c>
      <c r="P23" s="325" t="n">
        <f aca="false">IF(ISERROR([25]Récolte_N!$H$8)=TRUE(),"",[25]Récolte_N!$H$8)</f>
        <v>0</v>
      </c>
      <c r="Q23" s="326" t="n">
        <f aca="false">[3]BD!$AI179</f>
        <v>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8)=TRUE(),"",[26]Récolte_N!$F$8)</f>
        <v>31975</v>
      </c>
      <c r="D24" s="324" t="n">
        <f aca="false">IF(OR(C24="",C24=0),"",(E24/C24)*10)</f>
        <v>71.1071149335418</v>
      </c>
      <c r="E24" s="325" t="n">
        <f aca="false">IF(ISERROR([26]Récolte_N!$H$8)=TRUE(),"",[26]Récolte_N!$H$8)</f>
        <v>227365</v>
      </c>
      <c r="F24" s="342" t="n">
        <f aca="false">P24</f>
        <v>183915</v>
      </c>
      <c r="G24" s="326" t="n">
        <f aca="false">IF(ISERROR([26]Récolte_N!$I$8)=TRUE(),"",[26]Récolte_N!$I$8)</f>
        <v>207000</v>
      </c>
      <c r="H24" s="343" t="n">
        <f aca="false">Q24</f>
        <v>161051.98</v>
      </c>
      <c r="I24" s="327" t="n">
        <f aca="false">IF(OR(H24=0,H24=""),"",(G24/H24)-1)</f>
        <v>0.285299317648873</v>
      </c>
      <c r="J24" s="328" t="n">
        <f aca="false">E24-G24</f>
        <v>20365</v>
      </c>
      <c r="K24" s="344" t="n">
        <f aca="false">P24-H24</f>
        <v>22863.02</v>
      </c>
      <c r="L24" s="433" t="n">
        <f aca="false">G26-H26</f>
        <v>1244.75100000001</v>
      </c>
      <c r="M24" s="296" t="s">
        <v>74</v>
      </c>
      <c r="N24" s="324" t="n">
        <f aca="false">IF(ISERROR([27]Récolte_N!$F$8)=TRUE(),"",[27]Récolte_N!$F$8)</f>
        <v>28740</v>
      </c>
      <c r="O24" s="324" t="n">
        <f aca="false">IF(OR(N24="",N24=0),"",(P24/N24)*10)</f>
        <v>63.9926931106472</v>
      </c>
      <c r="P24" s="325" t="n">
        <f aca="false">IF(ISERROR([27]Récolte_N!$H$8)=TRUE(),"",[27]Récolte_N!$H$8)</f>
        <v>183915</v>
      </c>
      <c r="Q24" s="326" t="n">
        <f aca="false">[3]BD!$AI180</f>
        <v>161051.98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8)=TRUE(),"",[28]Récolte_N!$F$8)</f>
        <v>103500</v>
      </c>
      <c r="D25" s="324" t="n">
        <f aca="false">IF(OR(C25="",C25=0),"",(E25/C25)*10)</f>
        <v>60.7729468599034</v>
      </c>
      <c r="E25" s="325" t="n">
        <f aca="false">IF(ISERROR([28]Récolte_N!$H$8)=TRUE(),"",[28]Récolte_N!$H$8)</f>
        <v>629000</v>
      </c>
      <c r="F25" s="342" t="n">
        <f aca="false">P25</f>
        <v>646300</v>
      </c>
      <c r="G25" s="326" t="n">
        <f aca="false">IF(ISERROR([28]Récolte_N!$I$8)=TRUE(),"",[28]Récolte_N!$I$8)</f>
        <v>575000</v>
      </c>
      <c r="H25" s="343" t="n">
        <f aca="false">Q25</f>
        <v>583376.29</v>
      </c>
      <c r="I25" s="327" t="n">
        <f aca="false">IF(OR(H25=0,H25=""),"",(G25/H25)-1)</f>
        <v>-0.0143582969407277</v>
      </c>
      <c r="J25" s="328" t="n">
        <f aca="false">E25-G25</f>
        <v>54000</v>
      </c>
      <c r="K25" s="344" t="n">
        <f aca="false">P25-H25</f>
        <v>62923.71</v>
      </c>
      <c r="L25" s="433" t="n">
        <f aca="false">G27-H27</f>
        <v>78402</v>
      </c>
      <c r="M25" s="296" t="s">
        <v>75</v>
      </c>
      <c r="N25" s="324" t="n">
        <f aca="false">IF(ISERROR([29]Récolte_N!$F$8)=TRUE(),"",[29]Récolte_N!$F$8)</f>
        <v>102400</v>
      </c>
      <c r="O25" s="324" t="n">
        <f aca="false">IF(OR(N25="",N25=0),"",(P25/N25)*10)</f>
        <v>63.115234375</v>
      </c>
      <c r="P25" s="325" t="n">
        <f aca="false">IF(ISERROR([29]Récolte_N!$H$8)=TRUE(),"",[29]Récolte_N!$H$8)</f>
        <v>646300</v>
      </c>
      <c r="Q25" s="326" t="n">
        <f aca="false">[3]BD!$AI181</f>
        <v>583376.29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8)=TRUE(),"",[30]Récolte_N!$F$8)</f>
        <v>4460</v>
      </c>
      <c r="D26" s="324" t="n">
        <f aca="false">IF(OR(C26="",C26=0),"",(E26/C26)*10)</f>
        <v>64</v>
      </c>
      <c r="E26" s="325" t="n">
        <f aca="false">IF(ISERROR([30]Récolte_N!$H$8)=TRUE(),"",[30]Récolte_N!$H$8)</f>
        <v>28544</v>
      </c>
      <c r="F26" s="342" t="n">
        <f aca="false">P26</f>
        <v>27750</v>
      </c>
      <c r="G26" s="326" t="n">
        <f aca="false">IF(ISERROR([30]Récolte_N!$I$8)=TRUE(),"",[30]Récolte_N!$I$8)</f>
        <v>45600</v>
      </c>
      <c r="H26" s="343" t="n">
        <f aca="false">Q26</f>
        <v>44355.249</v>
      </c>
      <c r="I26" s="327" t="n">
        <f aca="false">IF(OR(H26=0,H26=""),"",(G26/H26)-1)</f>
        <v>0.0280632175010451</v>
      </c>
      <c r="J26" s="328" t="n">
        <f aca="false">E26-G26</f>
        <v>-17056</v>
      </c>
      <c r="K26" s="344" t="n">
        <f aca="false">P26-H26</f>
        <v>-16605.249</v>
      </c>
      <c r="L26" s="433" t="n">
        <f aca="false">G28-H28</f>
        <v>-1530.02</v>
      </c>
      <c r="M26" s="296" t="s">
        <v>76</v>
      </c>
      <c r="N26" s="324" t="n">
        <f aca="false">IF(ISERROR([31]Récolte_N!$F$8)=TRUE(),"",[31]Récolte_N!$F$8)</f>
        <v>4625</v>
      </c>
      <c r="O26" s="324" t="n">
        <f aca="false">IF(OR(N26="",N26=0),"",(P26/N26)*10)</f>
        <v>60</v>
      </c>
      <c r="P26" s="325" t="n">
        <f aca="false">IF(ISERROR([31]Récolte_N!$H$8)=TRUE(),"",[31]Récolte_N!$H$8)</f>
        <v>27750</v>
      </c>
      <c r="Q26" s="326" t="n">
        <f aca="false">[3]BD!$AI182</f>
        <v>44355.249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8)=TRUE(),"",[32]Récolte_N!$F$8)</f>
        <v>51315</v>
      </c>
      <c r="D27" s="324" t="n">
        <f aca="false">IF(OR(C27="",C27=0),"",(E27/C27)*10)</f>
        <v>63.6704667251291</v>
      </c>
      <c r="E27" s="325" t="n">
        <f aca="false">IF(ISERROR([32]Récolte_N!$H$8)=TRUE(),"",[32]Récolte_N!$H$8)</f>
        <v>326725</v>
      </c>
      <c r="F27" s="342" t="n">
        <f aca="false">P27</f>
        <v>226430</v>
      </c>
      <c r="G27" s="326" t="n">
        <f aca="false">IF(ISERROR([32]Récolte_N!$I$8)=TRUE(),"",[32]Récolte_N!$I$8)</f>
        <v>295000</v>
      </c>
      <c r="H27" s="343" t="n">
        <f aca="false">Q27</f>
        <v>216598</v>
      </c>
      <c r="I27" s="327" t="n">
        <f aca="false">IF(OR(H27=0,H27=""),"",(G27/H27)-1)</f>
        <v>0.361970101293641</v>
      </c>
      <c r="J27" s="328" t="n">
        <f aca="false">E27-G27</f>
        <v>31725</v>
      </c>
      <c r="K27" s="344" t="n">
        <f aca="false">P27-H27</f>
        <v>9832</v>
      </c>
      <c r="L27" s="433" t="n">
        <f aca="false">G30-H30</f>
        <v>58663.02</v>
      </c>
      <c r="M27" s="296" t="s">
        <v>77</v>
      </c>
      <c r="N27" s="324" t="n">
        <f aca="false">IF(ISERROR([33]Récolte_N!$F$8)=TRUE(),"",[33]Récolte_N!$F$8)</f>
        <v>45700</v>
      </c>
      <c r="O27" s="324" t="n">
        <f aca="false">IF(OR(N27="",N27=0),"",(P27/N27)*10)</f>
        <v>49.54704595186</v>
      </c>
      <c r="P27" s="325" t="n">
        <f aca="false">IF(ISERROR([33]Récolte_N!$H$8)=TRUE(),"",[33]Récolte_N!$H$8)</f>
        <v>226430</v>
      </c>
      <c r="Q27" s="326" t="n">
        <f aca="false">[3]BD!$AI183</f>
        <v>216598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8)=TRUE(),"",[34]Récolte_N!$F$8)</f>
        <v>883</v>
      </c>
      <c r="D28" s="324" t="n">
        <f aca="false">IF(OR(C28="",C28=0),"",(E28/C28)*10)</f>
        <v>49.2</v>
      </c>
      <c r="E28" s="325" t="n">
        <f aca="false">IF(ISERROR([34]Récolte_N!$H$8)=TRUE(),"",[34]Récolte_N!$H$8)</f>
        <v>4344.36</v>
      </c>
      <c r="F28" s="342" t="n">
        <f aca="false">P28</f>
        <v>4410.4</v>
      </c>
      <c r="G28" s="326" t="n">
        <f aca="false">IF(ISERROR([34]Récolte_N!$I$8)=TRUE(),"",[34]Récolte_N!$I$8)</f>
        <v>4000</v>
      </c>
      <c r="H28" s="343" t="n">
        <f aca="false">Q28</f>
        <v>5530.02</v>
      </c>
      <c r="I28" s="327" t="n">
        <f aca="false">IF(OR(H28=0,H28=""),"",(G28/H28)-1)</f>
        <v>-0.276675310396707</v>
      </c>
      <c r="J28" s="328" t="n">
        <f aca="false">E28-G28</f>
        <v>344.360000000001</v>
      </c>
      <c r="K28" s="344" t="n">
        <f aca="false">P28-H28</f>
        <v>-1119.62</v>
      </c>
      <c r="L28" s="433" t="n">
        <f aca="false">G31-H31</f>
        <v>18372.44</v>
      </c>
      <c r="M28" s="296" t="s">
        <v>78</v>
      </c>
      <c r="N28" s="324" t="n">
        <f aca="false">IF(ISERROR([35]Récolte_N!$F$8)=TRUE(),"",[35]Récolte_N!$F$8)</f>
        <v>800</v>
      </c>
      <c r="O28" s="324" t="n">
        <f aca="false">IF(OR(N28="",N28=0),"",(P28/N28)*10)</f>
        <v>55.13</v>
      </c>
      <c r="P28" s="325" t="n">
        <f aca="false">IF(ISERROR([35]Récolte_N!$H$8)=TRUE(),"",[35]Récolte_N!$H$8)</f>
        <v>4410.4</v>
      </c>
      <c r="Q28" s="326" t="n">
        <f aca="false">[3]BD!$AI184</f>
        <v>5530.02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8)=TRUE(),"",[36]Récolte_N!$F$8)</f>
        <v>1360</v>
      </c>
      <c r="D29" s="324" t="n">
        <f aca="false">IF(OR(C29="",C29=0),"",(E29/C29)*10)</f>
        <v>55</v>
      </c>
      <c r="E29" s="325" t="n">
        <f aca="false">IF(ISERROR([36]Récolte_N!$H$8)=TRUE(),"",[36]Récolte_N!$H$8)</f>
        <v>7480</v>
      </c>
      <c r="F29" s="342" t="n">
        <f aca="false">P29</f>
        <v>2240</v>
      </c>
      <c r="G29" s="326" t="n">
        <f aca="false">IF(ISERROR([36]Récolte_N!$I$8)=TRUE(),"",[36]Récolte_N!$I$8)</f>
        <v>7400</v>
      </c>
      <c r="H29" s="343" t="n">
        <f aca="false">Q29</f>
        <v>2038.57</v>
      </c>
      <c r="I29" s="327" t="n">
        <f aca="false">IF(OR(H29=0,H29=""),"",(G29/H29)-1)</f>
        <v>2.62999553608657</v>
      </c>
      <c r="J29" s="328" t="n">
        <f aca="false">E29-G29</f>
        <v>80</v>
      </c>
      <c r="K29" s="344" t="n">
        <f aca="false">P29-H29</f>
        <v>201.43</v>
      </c>
      <c r="M29" s="296" t="s">
        <v>79</v>
      </c>
      <c r="N29" s="324" t="n">
        <f aca="false">IF(ISERROR([37]Récolte_N!$F$8)=TRUE(),"",[37]Récolte_N!$F$8)</f>
        <v>400</v>
      </c>
      <c r="O29" s="324" t="n">
        <f aca="false">IF(OR(N29="",N29=0),"",(P29/N29)*10)</f>
        <v>56</v>
      </c>
      <c r="P29" s="325" t="n">
        <f aca="false">IF(ISERROR([37]Récolte_N!$H$8)=TRUE(),"",[37]Récolte_N!$H$8)</f>
        <v>2240</v>
      </c>
      <c r="Q29" s="326" t="n">
        <f aca="false">[3]BD!$AI185</f>
        <v>2038.57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8)=TRUE(),"",[38]Récolte_N!$F$8)</f>
        <v>110431</v>
      </c>
      <c r="D30" s="324" t="n">
        <f aca="false">IF(OR(C30="",C30=0),"",(E30/C30)*10)</f>
        <v>57.6999936612002</v>
      </c>
      <c r="E30" s="325" t="n">
        <f aca="false">IF(ISERROR([38]Récolte_N!$H$8)=TRUE(),"",[38]Récolte_N!$H$8)</f>
        <v>637186.8</v>
      </c>
      <c r="F30" s="342" t="n">
        <f aca="false">P30</f>
        <v>446125</v>
      </c>
      <c r="G30" s="326" t="n">
        <f aca="false">IF(ISERROR([38]Récolte_N!$I$8)=TRUE(),"",[38]Récolte_N!$I$8)</f>
        <v>500000</v>
      </c>
      <c r="H30" s="343" t="n">
        <f aca="false">Q30</f>
        <v>441336.98</v>
      </c>
      <c r="I30" s="327" t="n">
        <f aca="false">IF(OR(H30=0,H30=""),"",(G30/H30)-1)</f>
        <v>0.132921152449088</v>
      </c>
      <c r="J30" s="328" t="n">
        <f aca="false">E30-G30</f>
        <v>137186.8</v>
      </c>
      <c r="K30" s="329" t="n">
        <f aca="false">P30-H30</f>
        <v>4788.02000000002</v>
      </c>
      <c r="L30" s="433" t="n">
        <f aca="false">G33-H33</f>
        <v>213618.662</v>
      </c>
      <c r="M30" s="296" t="s">
        <v>80</v>
      </c>
      <c r="N30" s="324" t="n">
        <f aca="false">IF(ISERROR([39]Récolte_N!$F$8)=TRUE(),"",[39]Récolte_N!$F$8)</f>
        <v>100150</v>
      </c>
      <c r="O30" s="324" t="n">
        <f aca="false">IF(OR(N30="",N30=0),"",(P30/N30)*10)</f>
        <v>44.5456814777833</v>
      </c>
      <c r="P30" s="325" t="n">
        <f aca="false">IF(ISERROR([39]Récolte_N!$H$8)=TRUE(),"",[39]Récolte_N!$H$8)</f>
        <v>446125</v>
      </c>
      <c r="Q30" s="326" t="n">
        <f aca="false">[3]BD!$AI186</f>
        <v>441336.98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8)=TRUE(),"",[40]Récolte_N!$F$8)</f>
        <v>71600</v>
      </c>
      <c r="D31" s="324" t="n">
        <f aca="false">IF(OR(C31="",C31=0),"",(E31/C31)*10)</f>
        <v>36.3966480446927</v>
      </c>
      <c r="E31" s="325" t="n">
        <f aca="false">IF(ISERROR([40]Récolte_N!$H$8)=TRUE(),"",[40]Récolte_N!$H$8)</f>
        <v>260600</v>
      </c>
      <c r="F31" s="325" t="n">
        <f aca="false">P31</f>
        <v>262380</v>
      </c>
      <c r="G31" s="326" t="n">
        <f aca="false">IF(ISERROR([40]Récolte_N!$I$8)=TRUE(),"",[40]Récolte_N!$I$8)</f>
        <v>250000</v>
      </c>
      <c r="H31" s="326" t="n">
        <f aca="false">Q31</f>
        <v>231627.56</v>
      </c>
      <c r="I31" s="327" t="n">
        <f aca="false">IF(OR(H31=0,H31=""),"",(G31/H31)-1)</f>
        <v>0.0793188858873271</v>
      </c>
      <c r="J31" s="328" t="n">
        <f aca="false">E31-G31</f>
        <v>10600</v>
      </c>
      <c r="K31" s="329" t="n">
        <f aca="false">P31-H31</f>
        <v>30752.44</v>
      </c>
      <c r="M31" s="296" t="s">
        <v>81</v>
      </c>
      <c r="N31" s="324" t="n">
        <f aca="false">IF(ISERROR([41]Récolte_N!$F$8)=TRUE(),"",[41]Récolte_N!$F$8)</f>
        <v>72800</v>
      </c>
      <c r="O31" s="324" t="n">
        <f aca="false">IF(OR(N31="",N31=0),"",(P31/N31)*10)</f>
        <v>36.0412087912088</v>
      </c>
      <c r="P31" s="325" t="n">
        <f aca="false">IF(ISERROR([41]Récolte_N!$H$8)=TRUE(),"",[41]Récolte_N!$H$8)</f>
        <v>262380</v>
      </c>
      <c r="Q31" s="326" t="n">
        <f aca="false">[3]BD!$AI187</f>
        <v>231627.56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60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35584</v>
      </c>
      <c r="D33" s="357" t="n">
        <f aca="false">IF(OR(C33="",C33=0),"",(E33/C33)*10)</f>
        <v>54.0704929473994</v>
      </c>
      <c r="E33" s="357" t="n">
        <f aca="false">IF(SUM(E12:E31)=0,"",SUM(E12:E31))</f>
        <v>2355224.16</v>
      </c>
      <c r="F33" s="358" t="n">
        <f aca="false">IF(SUM(F12:F31)=0,"",SUM(F12:F31))</f>
        <v>2021870.4</v>
      </c>
      <c r="G33" s="359" t="n">
        <f aca="false">IF(SUM(G12:G31)=0,"",SUM(G12:G31))</f>
        <v>2106140</v>
      </c>
      <c r="H33" s="360" t="n">
        <f aca="false">IF(SUM(H12:H31)=0,"",SUM(H12:H31))</f>
        <v>1892521.338</v>
      </c>
      <c r="I33" s="361" t="n">
        <f aca="false">IF(OR(G33=0,G33=""),"",(G33/H33)-1)</f>
        <v>0.112875166958884</v>
      </c>
      <c r="J33" s="363" t="n">
        <f aca="false">SUM(J12:J31)</f>
        <v>249084.16</v>
      </c>
      <c r="K33" s="363" t="n">
        <f aca="false">SUM(K12:K31)</f>
        <v>129349.062</v>
      </c>
      <c r="M33" s="366" t="s">
        <v>82</v>
      </c>
      <c r="N33" s="435" t="n">
        <f aca="false">IF(SUM(N12:N31)=0,"",SUM(N12:N31))</f>
        <v>417005</v>
      </c>
      <c r="O33" s="435" t="n">
        <f aca="false">IF(OR(N33="",N33=0),"",(P33/N33)*10)</f>
        <v>48.4855193582811</v>
      </c>
      <c r="P33" s="362" t="n">
        <f aca="false">IF(SUM(P12:P31)=0,"",SUM(P12:P31))</f>
        <v>2021870.4</v>
      </c>
      <c r="Q33" s="360" t="n">
        <f aca="false">IF(SUM(Q12:Q31)=0,"",SUM(Q12:Q31))</f>
        <v>1892521.338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417005</v>
      </c>
      <c r="D35" s="379" t="n">
        <f aca="false">(E35/C35)*10</f>
        <v>48.4855193582811</v>
      </c>
      <c r="E35" s="379" t="n">
        <f aca="false">P33</f>
        <v>2021870.4</v>
      </c>
      <c r="G35" s="379" t="n">
        <f aca="false">Q33</f>
        <v>1892521.338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44553422620832</v>
      </c>
      <c r="D37" s="384" t="n">
        <f aca="false">IF(OR(D33="",D33=0),"",(D33/D35)-1)</f>
        <v>0.115188486439599</v>
      </c>
      <c r="E37" s="384" t="n">
        <f aca="false">IF(OR(E33="",E33=0),"",(E33/E35)-1)</f>
        <v>0.164873950377828</v>
      </c>
      <c r="G37" s="384" t="n">
        <f aca="false">IF(OR(G33="",G33=0),"",(G33/G35)-1)</f>
        <v>0.112875166958884</v>
      </c>
      <c r="H37" s="375"/>
      <c r="I37" s="376"/>
      <c r="J37" s="377"/>
    </row>
    <row r="38" customFormat="false" ht="11.25" hidden="false" customHeight="false" outlineLevel="0" collapsed="false">
      <c r="L38" s="445"/>
    </row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L39" s="44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287" t="s">
        <v>61</v>
      </c>
      <c r="C43" s="80" t="n">
        <f aca="false">[42]BD!$AI168</f>
        <v>9757.6</v>
      </c>
      <c r="D43" s="53" t="n">
        <f aca="false">[3]BD!$AA168</f>
        <v>4043.7</v>
      </c>
      <c r="E43" s="404" t="n">
        <f aca="false">IF(OR(G12="",G12=0),"",C43/G12)</f>
        <v>0.871214285714286</v>
      </c>
      <c r="F43" s="71" t="n">
        <f aca="false">IF(OR(H12="",H12=0),"",D43/H12)</f>
        <v>0.766040881277587</v>
      </c>
      <c r="G43" s="405" t="n">
        <f aca="false">IF(OR(E43="",E43=0),"",(E43-F43)*100)</f>
        <v>10.5173404436698</v>
      </c>
      <c r="H43" s="375" t="n">
        <f aca="false">IF(E12="","",(G12/E12))</f>
        <v>0.831477357089829</v>
      </c>
    </row>
    <row r="44" customFormat="false" ht="12" hidden="false" customHeight="false" outlineLevel="0" collapsed="false">
      <c r="B44" s="287" t="s">
        <v>62</v>
      </c>
      <c r="C44" s="53" t="n">
        <f aca="false">[42]BD!$AI169</f>
        <v>588.791</v>
      </c>
      <c r="D44" s="53" t="n">
        <f aca="false">[3]BD!$AA169</f>
        <v>205.3</v>
      </c>
      <c r="E44" s="71" t="str">
        <f aca="false">IF(OR(G13="",G13=0),"",C44/G13)</f>
        <v/>
      </c>
      <c r="F44" s="71" t="n">
        <f aca="false">IF(OR(H13="",H13=0),"",D44/H13)</f>
        <v>0.555315120367866</v>
      </c>
      <c r="G44" s="405" t="str">
        <f aca="false">IF(OR(E44="",E44=0),"",(E44-F44)*100)</f>
        <v/>
      </c>
      <c r="H44" s="375" t="str">
        <f aca="false">IF(E13="","",(G13/E13))</f>
        <v/>
      </c>
    </row>
    <row r="45" customFormat="false" ht="12" hidden="false" customHeight="false" outlineLevel="0" collapsed="false">
      <c r="B45" s="287" t="s">
        <v>63</v>
      </c>
      <c r="C45" s="53" t="n">
        <f aca="false">[42]BD!$AI170</f>
        <v>1222.715</v>
      </c>
      <c r="D45" s="53" t="n">
        <f aca="false">[3]BD!$AA170</f>
        <v>1696.56</v>
      </c>
      <c r="E45" s="71" t="n">
        <f aca="false">IF(OR(G14="",G14=0),"",C45/G14)</f>
        <v>0.421625862068965</v>
      </c>
      <c r="F45" s="71" t="n">
        <f aca="false">IF(OR(H14="",H14=0),"",D45/H14)</f>
        <v>0.688100520366487</v>
      </c>
      <c r="G45" s="405" t="n">
        <f aca="false">IF(OR(E45="",E45=0),"",(E45-F45)*100)</f>
        <v>-26.6474658297522</v>
      </c>
      <c r="H45" s="375" t="n">
        <f aca="false">IF(E14="","",(G14/E14))</f>
        <v>0.256410256410256</v>
      </c>
    </row>
    <row r="46" customFormat="false" ht="12" hidden="false" customHeight="false" outlineLevel="0" collapsed="false">
      <c r="B46" s="287" t="s">
        <v>64</v>
      </c>
      <c r="C46" s="53" t="n">
        <f aca="false">[42]BD!$AI171</f>
        <v>95.4</v>
      </c>
      <c r="D46" s="53" t="n">
        <f aca="false">[3]BD!$AA171</f>
        <v>0</v>
      </c>
      <c r="E46" s="71" t="str">
        <f aca="false">IF(OR(G15="",G15=0),"",C46/G15)</f>
        <v/>
      </c>
      <c r="F46" s="71" t="str">
        <f aca="false">IF(OR(H15="",H15=0),"",D46/H15)</f>
        <v/>
      </c>
      <c r="G46" s="405" t="str">
        <f aca="false">IF(OR(E46="",E46=0),"",(E46-F46)*100)</f>
        <v/>
      </c>
      <c r="H46" s="375" t="str">
        <f aca="false">IF(E15="","",(G15/E15))</f>
        <v/>
      </c>
    </row>
    <row r="47" customFormat="false" ht="12" hidden="false" customHeight="false" outlineLevel="0" collapsed="false">
      <c r="B47" s="287" t="s">
        <v>65</v>
      </c>
      <c r="C47" s="53" t="n">
        <f aca="false">[42]BD!$AI172</f>
        <v>19.562</v>
      </c>
      <c r="D47" s="53" t="n">
        <f aca="false">[3]BD!$AA172</f>
        <v>994.3</v>
      </c>
      <c r="E47" s="71" t="str">
        <f aca="false">IF(OR(G16="",G16=0),"",C47/G16)</f>
        <v/>
      </c>
      <c r="F47" s="71" t="n">
        <f aca="false">IF(OR(H16="",H16=0),"",D47/H16)</f>
        <v>0.858554023365656</v>
      </c>
      <c r="G47" s="405" t="str">
        <f aca="false">IF(OR(E47="",E47=0),"",(E47-F47)*100)</f>
        <v/>
      </c>
      <c r="H47" s="375" t="str">
        <f aca="false">IF(E16="","",(G16/E16))</f>
        <v/>
      </c>
    </row>
    <row r="48" customFormat="false" ht="12" hidden="false" customHeight="false" outlineLevel="0" collapsed="false">
      <c r="B48" s="287" t="s">
        <v>66</v>
      </c>
      <c r="C48" s="53" t="n">
        <f aca="false">[42]BD!$AI173</f>
        <v>166.82</v>
      </c>
      <c r="D48" s="53" t="n">
        <f aca="false">[3]BD!$AA173</f>
        <v>184.6</v>
      </c>
      <c r="E48" s="71" t="str">
        <f aca="false">IF(OR(G17="",G17=0),"",C48/G17)</f>
        <v/>
      </c>
      <c r="F48" s="71" t="n">
        <f aca="false">IF(OR(H17="",H17=0),"",D48/H17)</f>
        <v>0.731465705115505</v>
      </c>
      <c r="G48" s="405" t="str">
        <f aca="false">IF(OR(E48="",E48=0),"",(E48-F48)*100)</f>
        <v/>
      </c>
      <c r="H48" s="375" t="n">
        <f aca="false">IF(E17="","",(G17/E17))</f>
        <v>0</v>
      </c>
    </row>
    <row r="49" customFormat="false" ht="12" hidden="false" customHeight="false" outlineLevel="0" collapsed="false">
      <c r="B49" s="287" t="s">
        <v>68</v>
      </c>
      <c r="C49" s="53" t="n">
        <f aca="false">[42]BD!$AI174</f>
        <v>43432.198</v>
      </c>
      <c r="D49" s="53" t="n">
        <f aca="false">[3]BD!$AA174</f>
        <v>34078.33</v>
      </c>
      <c r="E49" s="71" t="n">
        <f aca="false">IF(OR(G18="",G18=0),"",C49/G18)</f>
        <v>0.924089319148936</v>
      </c>
      <c r="F49" s="71" t="n">
        <f aca="false">IF(OR(H18="",H18=0),"",D49/H18)</f>
        <v>0.897060902311651</v>
      </c>
      <c r="G49" s="405" t="n">
        <f aca="false">IF(OR(E49="",E49=0),"",(E49-F49)*100)</f>
        <v>2.70284168372854</v>
      </c>
      <c r="H49" s="375" t="n">
        <f aca="false">IF(E18="","",(G18/E18))</f>
        <v>1.05216028654578</v>
      </c>
    </row>
    <row r="50" customFormat="false" ht="12" hidden="false" customHeight="false" outlineLevel="0" collapsed="false">
      <c r="B50" s="287" t="s">
        <v>69</v>
      </c>
      <c r="C50" s="53" t="n">
        <f aca="false">[42]BD!$AI175</f>
        <v>156317.133</v>
      </c>
      <c r="D50" s="53" t="n">
        <f aca="false">[3]BD!$AA175</f>
        <v>149003.151</v>
      </c>
      <c r="E50" s="71" t="n">
        <f aca="false">IF(OR(G19="",G19=0),"",C50/G19)</f>
        <v>0.992489733333334</v>
      </c>
      <c r="F50" s="71" t="n">
        <f aca="false">IF(OR(H19="",H19=0),"",D50/H19)</f>
        <v>0.954160609075608</v>
      </c>
      <c r="G50" s="405" t="n">
        <f aca="false">IF(OR(E50="",E50=0),"",(E50-F50)*100)</f>
        <v>3.83291242577253</v>
      </c>
      <c r="H50" s="375" t="n">
        <f aca="false">IF(E19="","",(G19/E19))</f>
        <v>0.984375</v>
      </c>
    </row>
    <row r="51" customFormat="false" ht="12" hidden="false" customHeight="false" outlineLevel="0" collapsed="false">
      <c r="B51" s="287" t="s">
        <v>70</v>
      </c>
      <c r="C51" s="53" t="n">
        <f aca="false">[42]BD!$AI176</f>
        <v>942.73</v>
      </c>
      <c r="D51" s="53" t="n">
        <f aca="false">[3]BD!$AA176</f>
        <v>2233.41</v>
      </c>
      <c r="E51" s="71" t="n">
        <f aca="false">IF(OR(G20="",G20=0),"",C51/G20)</f>
        <v>0.26630790960452</v>
      </c>
      <c r="F51" s="71" t="n">
        <f aca="false">IF(OR(H20="",H20=0),"",D51/H20)</f>
        <v>0.794799343779248</v>
      </c>
      <c r="G51" s="405" t="n">
        <f aca="false">IF(OR(E51="",E51=0),"",(E51-F51)*100)</f>
        <v>-52.8491434174728</v>
      </c>
      <c r="H51" s="375" t="n">
        <f aca="false">IF(E20="","",(G20/E20))</f>
        <v>0.975475337558556</v>
      </c>
    </row>
    <row r="52" customFormat="false" ht="12" hidden="false" customHeight="false" outlineLevel="0" collapsed="false">
      <c r="B52" s="287" t="s">
        <v>71</v>
      </c>
      <c r="C52" s="53" t="n">
        <f aca="false">[42]BD!$AI177</f>
        <v>545.5</v>
      </c>
      <c r="D52" s="53" t="n">
        <f aca="false">[3]BD!$AA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405" t="str">
        <f aca="false">IF(OR(E52="",E52=0),"",(E52-F52)*100)</f>
        <v/>
      </c>
      <c r="H52" s="375" t="str">
        <f aca="false">IF(E21="","",(G21/E21))</f>
        <v/>
      </c>
    </row>
    <row r="53" customFormat="false" ht="12" hidden="false" customHeight="false" outlineLevel="0" collapsed="false">
      <c r="B53" s="287" t="s">
        <v>72</v>
      </c>
      <c r="C53" s="53" t="n">
        <f aca="false">[42]BD!$AI178</f>
        <v>0</v>
      </c>
      <c r="D53" s="53" t="n">
        <f aca="false">[3]BD!$AA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405" t="str">
        <f aca="false">IF(OR(E53="",E53=0),"",(E53-F53)*100)</f>
        <v/>
      </c>
      <c r="H53" s="375" t="str">
        <f aca="false">IF(E22="","",(G22/E22))</f>
        <v/>
      </c>
    </row>
    <row r="54" customFormat="false" ht="12" hidden="false" customHeight="false" outlineLevel="0" collapsed="false">
      <c r="B54" s="287" t="s">
        <v>73</v>
      </c>
      <c r="C54" s="53" t="n">
        <f aca="false">[42]BD!$AI179</f>
        <v>0</v>
      </c>
      <c r="D54" s="53" t="n">
        <f aca="false">[3]BD!$AA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405" t="str">
        <f aca="false">IF(OR(E54="",E54=0),"",(E54-F54)*100)</f>
        <v/>
      </c>
      <c r="H54" s="375" t="str">
        <f aca="false">IF(E23="","",(G23/E23))</f>
        <v/>
      </c>
    </row>
    <row r="55" customFormat="false" ht="12" hidden="false" customHeight="false" outlineLevel="0" collapsed="false">
      <c r="B55" s="287" t="s">
        <v>74</v>
      </c>
      <c r="C55" s="53" t="n">
        <f aca="false">[42]BD!$AI180</f>
        <v>145071.3</v>
      </c>
      <c r="D55" s="53" t="n">
        <f aca="false">[3]BD!$AA180</f>
        <v>118045.4</v>
      </c>
      <c r="E55" s="71" t="n">
        <f aca="false">IF(OR(G24="",G24=0),"",C55/G24)</f>
        <v>0.700827536231884</v>
      </c>
      <c r="F55" s="71" t="n">
        <f aca="false">IF(OR(H24="",H24=0),"",D55/H24)</f>
        <v>0.732964599379654</v>
      </c>
      <c r="G55" s="405" t="n">
        <f aca="false">IF(OR(E55="",E55=0),"",(E55-F55)*100)</f>
        <v>-3.21370631477697</v>
      </c>
      <c r="H55" s="375" t="n">
        <f aca="false">IF(E24="","",(G24/E24))</f>
        <v>0.9104303652717</v>
      </c>
    </row>
    <row r="56" customFormat="false" ht="12" hidden="false" customHeight="false" outlineLevel="0" collapsed="false">
      <c r="B56" s="287" t="s">
        <v>75</v>
      </c>
      <c r="C56" s="53" t="n">
        <f aca="false">[42]BD!$AI181</f>
        <v>178092.184</v>
      </c>
      <c r="D56" s="53" t="n">
        <f aca="false">[3]BD!$AA181</f>
        <v>248318.018</v>
      </c>
      <c r="E56" s="71" t="n">
        <f aca="false">IF(OR(G25="",G25=0),"",C56/G25)</f>
        <v>0.309725537391304</v>
      </c>
      <c r="F56" s="71" t="n">
        <f aca="false">IF(OR(H25="",H25=0),"",D56/H25)</f>
        <v>0.425656685498823</v>
      </c>
      <c r="G56" s="405" t="n">
        <f aca="false">IF(OR(E56="",E56=0),"",(E56-F56)*100)</f>
        <v>-11.5931148107518</v>
      </c>
      <c r="H56" s="375" t="n">
        <f aca="false">IF(E25="","",(G25/E25))</f>
        <v>0.914149443561208</v>
      </c>
    </row>
    <row r="57" customFormat="false" ht="12" hidden="false" customHeight="false" outlineLevel="0" collapsed="false">
      <c r="B57" s="287" t="s">
        <v>76</v>
      </c>
      <c r="C57" s="53" t="n">
        <f aca="false">[42]BD!$AI182</f>
        <v>7310.962</v>
      </c>
      <c r="D57" s="53" t="n">
        <f aca="false">[3]BD!$AA182</f>
        <v>15269.239</v>
      </c>
      <c r="E57" s="71" t="n">
        <f aca="false">IF(OR(G26="",G26=0),"",C57/G26)</f>
        <v>0.160328114035088</v>
      </c>
      <c r="F57" s="71" t="n">
        <f aca="false">IF(OR(H26="",H26=0),"",D57/H26)</f>
        <v>0.344248749454659</v>
      </c>
      <c r="G57" s="405" t="n">
        <f aca="false">IF(OR(E57="",E57=0),"",(E57-F57)*100)</f>
        <v>-18.3920635419571</v>
      </c>
      <c r="H57" s="375" t="n">
        <f aca="false">IF(E26="","",(G26/E26))</f>
        <v>1.597533632287</v>
      </c>
    </row>
    <row r="58" customFormat="false" ht="12" hidden="false" customHeight="false" outlineLevel="0" collapsed="false">
      <c r="B58" s="287" t="s">
        <v>77</v>
      </c>
      <c r="C58" s="53" t="n">
        <f aca="false">[42]BD!$AI183</f>
        <v>197298.189</v>
      </c>
      <c r="D58" s="53" t="n">
        <f aca="false">[3]BD!$AA183</f>
        <v>171441.3</v>
      </c>
      <c r="E58" s="71" t="n">
        <f aca="false">IF(OR(G27="",G27=0),"",C58/G27)</f>
        <v>0.668807420338983</v>
      </c>
      <c r="F58" s="71" t="n">
        <f aca="false">IF(OR(H27="",H27=0),"",D58/H27)</f>
        <v>0.791518388904791</v>
      </c>
      <c r="G58" s="405" t="n">
        <f aca="false">IF(OR(E58="",E58=0),"",(E58-F58)*100)</f>
        <v>-12.2710968565808</v>
      </c>
      <c r="H58" s="375" t="n">
        <f aca="false">IF(E27="","",(G27/E27))</f>
        <v>0.902899992348305</v>
      </c>
    </row>
    <row r="59" customFormat="false" ht="12" hidden="false" customHeight="false" outlineLevel="0" collapsed="false">
      <c r="B59" s="287" t="s">
        <v>78</v>
      </c>
      <c r="C59" s="53" t="n">
        <f aca="false">[42]BD!$AI184</f>
        <v>0</v>
      </c>
      <c r="D59" s="53" t="n">
        <f aca="false">[3]BD!$AA184</f>
        <v>280.3</v>
      </c>
      <c r="E59" s="71" t="n">
        <f aca="false">IF(OR(G28="",G28=0),"",C59/G28)</f>
        <v>0</v>
      </c>
      <c r="F59" s="71" t="n">
        <f aca="false">IF(OR(H28="",H28=0),"",D59/H28)</f>
        <v>0.0506869776239507</v>
      </c>
      <c r="G59" s="405" t="str">
        <f aca="false">IF(OR(E59="",E59=0),"",(E59-F59)*100)</f>
        <v/>
      </c>
      <c r="H59" s="375" t="n">
        <f aca="false">IF(E28="","",(G28/E28))</f>
        <v>0.920734009152096</v>
      </c>
    </row>
    <row r="60" customFormat="false" ht="12" hidden="false" customHeight="false" outlineLevel="0" collapsed="false">
      <c r="B60" s="287" t="s">
        <v>79</v>
      </c>
      <c r="C60" s="53" t="n">
        <f aca="false">[42]BD!$AI185</f>
        <v>634.764</v>
      </c>
      <c r="D60" s="53" t="n">
        <f aca="false">[3]BD!$AA185</f>
        <v>1130.18</v>
      </c>
      <c r="E60" s="71" t="n">
        <f aca="false">IF(OR(G29="",G29=0),"",C60/G29)</f>
        <v>0.0857789189189189</v>
      </c>
      <c r="F60" s="71" t="n">
        <f aca="false">IF(OR(H29="",H29=0),"",D60/H29)</f>
        <v>0.554398426347881</v>
      </c>
      <c r="G60" s="405" t="n">
        <f aca="false">IF(OR(E60="",E60=0),"",(E60-F60)*100)</f>
        <v>-46.8619507428962</v>
      </c>
      <c r="H60" s="375" t="n">
        <f aca="false">IF(E29="","",(G29/E29))</f>
        <v>0.989304812834225</v>
      </c>
    </row>
    <row r="61" customFormat="false" ht="12" hidden="false" customHeight="false" outlineLevel="0" collapsed="false">
      <c r="B61" s="287" t="s">
        <v>80</v>
      </c>
      <c r="C61" s="53" t="n">
        <f aca="false">[42]BD!$AI186</f>
        <v>326536.266</v>
      </c>
      <c r="D61" s="53" t="n">
        <f aca="false">[3]BD!$AA186</f>
        <v>220952.894</v>
      </c>
      <c r="E61" s="71" t="n">
        <f aca="false">IF(OR(G30="",G30=0),"",C61/G30)</f>
        <v>0.653072532</v>
      </c>
      <c r="F61" s="71" t="n">
        <f aca="false">IF(OR(H30="",H30=0),"",D61/H30)</f>
        <v>0.500644414614882</v>
      </c>
      <c r="G61" s="405" t="n">
        <f aca="false">IF(OR(E61="",E61=0),"",(E61-F61)*100)</f>
        <v>15.2428117385118</v>
      </c>
      <c r="H61" s="375" t="n">
        <f aca="false">IF(E30="","",(G30/E30))</f>
        <v>0.784699243612705</v>
      </c>
    </row>
    <row r="62" customFormat="false" ht="12" hidden="false" customHeight="false" outlineLevel="0" collapsed="false">
      <c r="B62" s="287" t="s">
        <v>81</v>
      </c>
      <c r="C62" s="53" t="n">
        <f aca="false">[42]BD!$AI187</f>
        <v>188231.865</v>
      </c>
      <c r="D62" s="53" t="n">
        <f aca="false">[3]BD!$AA187</f>
        <v>187812.127</v>
      </c>
      <c r="E62" s="71" t="n">
        <f aca="false">IF(OR(G31="",G31=0),"",C62/G31)</f>
        <v>0.75292746</v>
      </c>
      <c r="F62" s="71" t="n">
        <f aca="false">IF(OR(H31="",H31=0),"",D62/H31)</f>
        <v>0.810836702679077</v>
      </c>
      <c r="G62" s="405" t="n">
        <f aca="false">IF(OR(E62="",E62=0),"",(E62-F62)*100)</f>
        <v>-5.79092426790766</v>
      </c>
      <c r="H62" s="375" t="n">
        <f aca="false">IF(E31="","",(G31/E31))</f>
        <v>0.959324635456639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256263.979</v>
      </c>
      <c r="D64" s="408" t="n">
        <f aca="false">IF(SUM(D43:D62)=0,"",SUM(D43:D62))</f>
        <v>1155688.809</v>
      </c>
      <c r="E64" s="409" t="n">
        <f aca="false">IF(OR(G33="",G33=0),"",C64/G33)</f>
        <v>0.596476957372255</v>
      </c>
      <c r="F64" s="410" t="n">
        <f aca="false">IF(OR(H33="",H33=0),"",D64/H33)</f>
        <v>0.61066091345703</v>
      </c>
      <c r="G64" s="411" t="n">
        <f aca="false">IF(OR(E64="",E64=0),"",(E64-F64)*100)</f>
        <v>-1.41839560847752</v>
      </c>
      <c r="H64" s="412" t="n">
        <f aca="false">IF(E33="","",(G33/E33))</f>
        <v>0.894241845752805</v>
      </c>
    </row>
    <row r="65" customFormat="false" ht="10.5" hidden="false" customHeight="false" outlineLevel="0" collapsed="false">
      <c r="C65" s="446"/>
    </row>
    <row r="69" customFormat="false" ht="10.5" hidden="false" customHeight="false" outlineLevel="0" collapsed="false">
      <c r="E69" s="447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797038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6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448"/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4)=TRUE(),"",[1]Récolte_N!$F$14)</f>
        <v>1925</v>
      </c>
      <c r="D12" s="324" t="n">
        <f aca="false">IF(OR(C12="",C12=0),"",(E12/C12)*10)</f>
        <v>42.9350649350649</v>
      </c>
      <c r="E12" s="325" t="n">
        <f aca="false">IF(ISERROR([1]Récolte_N!$H$14)=TRUE(),"",[1]Récolte_N!$H$14)</f>
        <v>8265</v>
      </c>
      <c r="F12" s="325" t="n">
        <f aca="false">P12</f>
        <v>7300</v>
      </c>
      <c r="G12" s="326" t="n">
        <f aca="false">IF(ISERROR([1]Récolte_N!$I$14)=TRUE(),"",[1]Récolte_N!$I$14)</f>
        <v>3025</v>
      </c>
      <c r="H12" s="326" t="n">
        <f aca="false">Q12</f>
        <v>1547.1</v>
      </c>
      <c r="I12" s="327" t="n">
        <f aca="false">IF(OR(H12=0,H12=""),"",(G12/H12)-1)</f>
        <v>0.955271152478832</v>
      </c>
      <c r="J12" s="328" t="n">
        <f aca="false">E12-G12</f>
        <v>5240</v>
      </c>
      <c r="K12" s="329" t="n">
        <f aca="false">P12-H12</f>
        <v>5752.9</v>
      </c>
      <c r="L12" s="433"/>
      <c r="M12" s="332" t="s">
        <v>61</v>
      </c>
      <c r="N12" s="324" t="n">
        <f aca="false">IF(ISERROR([2]Récolte_N!$F$14)=TRUE(),"",[2]Récolte_N!$F$14)</f>
        <v>2100</v>
      </c>
      <c r="O12" s="324" t="n">
        <f aca="false">IF(OR(N12="",N12=0),"",(P12/N12)*10)</f>
        <v>34.7619047619048</v>
      </c>
      <c r="P12" s="325" t="n">
        <f aca="false">IF(ISERROR([2]Récolte_N!$H$14)=TRUE(),"",[2]Récolte_N!$H$14)</f>
        <v>7300</v>
      </c>
      <c r="Q12" s="326" t="n">
        <f aca="false">[3]AV!$AI168</f>
        <v>1547.1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4)=TRUE(),"",[4]Récolte_N!$F$14)</f>
        <v>4520</v>
      </c>
      <c r="D13" s="324" t="n">
        <f aca="false">IF(OR(C13="",C13=0),"",(E13/C13)*10)</f>
        <v>36.6172566371681</v>
      </c>
      <c r="E13" s="325" t="n">
        <f aca="false">IF(ISERROR([4]Récolte_N!$H$14)=TRUE(),"",[4]Récolte_N!$H$14)</f>
        <v>16551</v>
      </c>
      <c r="F13" s="325" t="n">
        <f aca="false">P13</f>
        <v>17745</v>
      </c>
      <c r="G13" s="326" t="n">
        <f aca="false">IF(ISERROR([4]Récolte_N!$I$14)=TRUE(),"",[4]Récolte_N!$I$14)</f>
        <v>5500</v>
      </c>
      <c r="H13" s="326" t="n">
        <f aca="false">Q13</f>
        <v>5451.262</v>
      </c>
      <c r="I13" s="327" t="n">
        <f aca="false">IF(OR(H13=0,H13=""),"",(G13/H13)-1)</f>
        <v>0.00894068199253684</v>
      </c>
      <c r="J13" s="328" t="n">
        <f aca="false">E13-G13</f>
        <v>11051</v>
      </c>
      <c r="K13" s="329" t="n">
        <f aca="false">P13-H13</f>
        <v>12293.738</v>
      </c>
      <c r="L13" s="433"/>
      <c r="M13" s="339" t="s">
        <v>62</v>
      </c>
      <c r="N13" s="324" t="n">
        <f aca="false">IF(ISERROR([5]Récolte_N!$F$14)=TRUE(),"",[5]Récolte_N!$F$14)</f>
        <v>5430</v>
      </c>
      <c r="O13" s="324" t="n">
        <f aca="false">IF(OR(N13="",N13=0),"",(P13/N13)*10)</f>
        <v>32.6795580110497</v>
      </c>
      <c r="P13" s="325" t="n">
        <f aca="false">IF(ISERROR([5]Récolte_N!$H$14)=TRUE(),"",[5]Récolte_N!$H$14)</f>
        <v>17745</v>
      </c>
      <c r="Q13" s="326" t="n">
        <f aca="false">[3]AV!$AI169</f>
        <v>5451.262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4)=TRUE(),"",[6]Récolte_N!$F$14)</f>
        <v>8500</v>
      </c>
      <c r="D14" s="324" t="n">
        <f aca="false">IF(OR(C14="",C14=0),"",(E14/C14)*10)</f>
        <v>39.2705882352941</v>
      </c>
      <c r="E14" s="325" t="n">
        <f aca="false">IF(ISERROR([6]Récolte_N!$H$14)=TRUE(),"",[6]Récolte_N!$H$14)</f>
        <v>33380</v>
      </c>
      <c r="F14" s="342" t="n">
        <f aca="false">P14</f>
        <v>34810</v>
      </c>
      <c r="G14" s="326" t="n">
        <f aca="false">IF(ISERROR([6]Récolte_N!$I$14)=TRUE(),"",[6]Récolte_N!$I$14)</f>
        <v>17000</v>
      </c>
      <c r="H14" s="343" t="n">
        <f aca="false">Q14</f>
        <v>13127.695</v>
      </c>
      <c r="I14" s="327" t="n">
        <f aca="false">IF(OR(H14=0,H14=""),"",(G14/H14)-1)</f>
        <v>0.294972194280869</v>
      </c>
      <c r="J14" s="328" t="n">
        <f aca="false">E14-G14</f>
        <v>16380</v>
      </c>
      <c r="K14" s="344" t="n">
        <f aca="false">P14-H14</f>
        <v>21682.305</v>
      </c>
      <c r="L14" s="433"/>
      <c r="M14" s="296" t="s">
        <v>63</v>
      </c>
      <c r="N14" s="324" t="n">
        <f aca="false">IF(ISERROR([7]Récolte_N!$F$14)=TRUE(),"",[7]Récolte_N!$F$14)</f>
        <v>9500</v>
      </c>
      <c r="O14" s="324" t="n">
        <f aca="false">IF(OR(N14="",N14=0),"",(P14/N14)*10)</f>
        <v>36.6421052631579</v>
      </c>
      <c r="P14" s="325" t="n">
        <f aca="false">IF(ISERROR([7]Récolte_N!$H$14)=TRUE(),"",[7]Récolte_N!$H$14)</f>
        <v>34810</v>
      </c>
      <c r="Q14" s="326" t="n">
        <f aca="false">[3]AV!$AI170</f>
        <v>13127.695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4)=TRUE(),"",[8]Récolte_N!$F$14)</f>
        <v>1400</v>
      </c>
      <c r="D15" s="324" t="n">
        <f aca="false">IF(OR(C15="",C15=0),"",(E15/C15)*10)</f>
        <v>41</v>
      </c>
      <c r="E15" s="325" t="n">
        <f aca="false">IF(ISERROR([8]Récolte_N!$H$14)=TRUE(),"",[8]Récolte_N!$H$14)</f>
        <v>5740</v>
      </c>
      <c r="F15" s="342" t="n">
        <f aca="false">P15</f>
        <v>6480</v>
      </c>
      <c r="G15" s="326" t="n">
        <f aca="false">IF(ISERROR([8]Récolte_N!$I$14)=TRUE(),"",[8]Récolte_N!$I$14)</f>
        <v>2500</v>
      </c>
      <c r="H15" s="343" t="n">
        <f aca="false">Q15</f>
        <v>2165.386</v>
      </c>
      <c r="I15" s="327" t="n">
        <f aca="false">IF(OR(H15=0,H15=""),"",(G15/H15)-1)</f>
        <v>0.154528569040346</v>
      </c>
      <c r="J15" s="328" t="n">
        <f aca="false">E15-G15</f>
        <v>3240</v>
      </c>
      <c r="K15" s="344" t="n">
        <f aca="false">P15-H15</f>
        <v>4314.614</v>
      </c>
      <c r="L15" s="433"/>
      <c r="M15" s="296" t="s">
        <v>64</v>
      </c>
      <c r="N15" s="324" t="n">
        <f aca="false">IF(ISERROR([9]Récolte_N!$F$14)=TRUE(),"",[9]Récolte_N!$F$14)</f>
        <v>1800</v>
      </c>
      <c r="O15" s="324" t="n">
        <f aca="false">IF(OR(N15="",N15=0),"",(P15/N15)*10)</f>
        <v>36</v>
      </c>
      <c r="P15" s="325" t="n">
        <f aca="false">IF(ISERROR([9]Récolte_N!$H$14)=TRUE(),"",[9]Récolte_N!$H$14)</f>
        <v>6480</v>
      </c>
      <c r="Q15" s="326" t="n">
        <f aca="false">[3]AV!$AI171</f>
        <v>2165.386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4)=TRUE(),"",[10]Récolte_N!$F$14)</f>
        <v>2560</v>
      </c>
      <c r="D16" s="324" t="n">
        <f aca="false">IF(OR(C16="",C16=0),"",(E16/C16)*10)</f>
        <v>60</v>
      </c>
      <c r="E16" s="325" t="n">
        <f aca="false">IF(ISERROR([10]Récolte_N!$H$14)=TRUE(),"",[10]Récolte_N!$H$14)</f>
        <v>15360</v>
      </c>
      <c r="F16" s="342" t="n">
        <f aca="false">P16</f>
        <v>15390</v>
      </c>
      <c r="G16" s="326" t="n">
        <f aca="false">IF(ISERROR([10]Récolte_N!$I$14)=TRUE(),"",[10]Récolte_N!$I$14)</f>
        <v>7000</v>
      </c>
      <c r="H16" s="343" t="n">
        <f aca="false">Q16</f>
        <v>6612.059</v>
      </c>
      <c r="I16" s="327" t="n">
        <f aca="false">IF(OR(H16=0,H16=""),"",(G16/H16)-1)</f>
        <v>0.0586717390150329</v>
      </c>
      <c r="J16" s="328" t="n">
        <f aca="false">E16-G16</f>
        <v>8360</v>
      </c>
      <c r="K16" s="344" t="n">
        <f aca="false">P16-H16</f>
        <v>8777.941</v>
      </c>
      <c r="L16" s="433"/>
      <c r="M16" s="296" t="s">
        <v>65</v>
      </c>
      <c r="N16" s="324" t="n">
        <f aca="false">IF(ISERROR([11]Récolte_N!$F$14)=TRUE(),"",[11]Récolte_N!$F$14)</f>
        <v>2700</v>
      </c>
      <c r="O16" s="324" t="n">
        <f aca="false">IF(OR(N16="",N16=0),"",(P16/N16)*10)</f>
        <v>57</v>
      </c>
      <c r="P16" s="325" t="n">
        <f aca="false">IF(ISERROR([11]Récolte_N!$H$14)=TRUE(),"",[11]Récolte_N!$H$14)</f>
        <v>15390</v>
      </c>
      <c r="Q16" s="326" t="n">
        <f aca="false">[3]AV!$AI172</f>
        <v>6612.059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4)=TRUE(),"",[12]Récolte_N!$F$14)</f>
        <v>2900</v>
      </c>
      <c r="D17" s="324" t="n">
        <f aca="false">IF(OR(C17="",C17=0),"",(E17/C17)*10)</f>
        <v>60</v>
      </c>
      <c r="E17" s="325" t="n">
        <f aca="false">IF(ISERROR([12]Récolte_N!$H$14)=TRUE(),"",[12]Récolte_N!$H$14)</f>
        <v>17400</v>
      </c>
      <c r="F17" s="342" t="n">
        <f aca="false">P17</f>
        <v>15500</v>
      </c>
      <c r="G17" s="326" t="n">
        <f aca="false">IF(ISERROR([12]Récolte_N!$I$14)=TRUE(),"",[12]Récolte_N!$I$14)</f>
        <v>13500</v>
      </c>
      <c r="H17" s="343" t="n">
        <f aca="false">Q17</f>
        <v>7812.885</v>
      </c>
      <c r="I17" s="327" t="n">
        <f aca="false">IF(OR(H17=0,H17=""),"",(G17/H17)-1)</f>
        <v>0.727914848356273</v>
      </c>
      <c r="J17" s="328" t="n">
        <f aca="false">E17-G17</f>
        <v>3900</v>
      </c>
      <c r="K17" s="344" t="n">
        <f aca="false">P17-H17</f>
        <v>7687.115</v>
      </c>
      <c r="L17" s="433"/>
      <c r="M17" s="296" t="s">
        <v>66</v>
      </c>
      <c r="N17" s="324" t="n">
        <f aca="false">IF(ISERROR([13]Récolte_N!$F$14)=TRUE(),"",[13]Récolte_N!$F$14)</f>
        <v>3000</v>
      </c>
      <c r="O17" s="324" t="n">
        <f aca="false">IF(OR(N17="",N17=0),"",(P17/N17)*10)</f>
        <v>51.6666666666667</v>
      </c>
      <c r="P17" s="325" t="n">
        <f aca="false">IF(ISERROR([13]Récolte_N!$H$14)=TRUE(),"",[13]Récolte_N!$H$14)</f>
        <v>15500</v>
      </c>
      <c r="Q17" s="326" t="n">
        <f aca="false">[3]AV!$AI173</f>
        <v>7812.885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4)=TRUE(),"",[14]Récolte_N!$F$14)</f>
        <v>1800</v>
      </c>
      <c r="D18" s="324" t="n">
        <f aca="false">IF(OR(C18="",C18=0),"",(E18/C18)*10)</f>
        <v>42.6111111111111</v>
      </c>
      <c r="E18" s="325" t="n">
        <f aca="false">IF(ISERROR([14]Récolte_N!$H$14)=TRUE(),"",[14]Récolte_N!$H$14)</f>
        <v>7670</v>
      </c>
      <c r="F18" s="342" t="n">
        <f aca="false">P18</f>
        <v>8300</v>
      </c>
      <c r="G18" s="326" t="n">
        <f aca="false">IF(ISERROR([14]Récolte_N!$I$14)=TRUE(),"",[14]Récolte_N!$I$14)</f>
        <v>3500</v>
      </c>
      <c r="H18" s="343" t="n">
        <f aca="false">Q18</f>
        <v>4324.345</v>
      </c>
      <c r="I18" s="327" t="n">
        <f aca="false">IF(OR(H18=0,H18=""),"",(G18/H18)-1)</f>
        <v>-0.190628869805716</v>
      </c>
      <c r="J18" s="328" t="n">
        <f aca="false">E18-G18</f>
        <v>4170</v>
      </c>
      <c r="K18" s="344" t="n">
        <f aca="false">P18-H18</f>
        <v>3975.655</v>
      </c>
      <c r="L18" s="433"/>
      <c r="M18" s="296" t="s">
        <v>68</v>
      </c>
      <c r="N18" s="324" t="n">
        <f aca="false">IF(ISERROR([15]Récolte_N!$F$14)=TRUE(),"",[15]Récolte_N!$F$14)</f>
        <v>2360</v>
      </c>
      <c r="O18" s="324" t="n">
        <f aca="false">IF(OR(N18="",N18=0),"",(P18/N18)*10)</f>
        <v>35.1694915254237</v>
      </c>
      <c r="P18" s="325" t="n">
        <f aca="false">IF(ISERROR([15]Récolte_N!$H$14)=TRUE(),"",[15]Récolte_N!$H$14)</f>
        <v>8300</v>
      </c>
      <c r="Q18" s="326" t="n">
        <f aca="false">[3]AV!$AI174</f>
        <v>4324.345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4)=TRUE(),"",[16]Récolte_N!$F$14)</f>
        <v>1700</v>
      </c>
      <c r="D19" s="324" t="n">
        <f aca="false">IF(OR(C19="",C19=0),"",(E19/C19)*10)</f>
        <v>24.4117647058824</v>
      </c>
      <c r="E19" s="325" t="n">
        <f aca="false">IF(ISERROR([16]Récolte_N!$H$14)=TRUE(),"",[16]Récolte_N!$H$14)</f>
        <v>4150</v>
      </c>
      <c r="F19" s="342" t="n">
        <f aca="false">P19</f>
        <v>3760</v>
      </c>
      <c r="G19" s="326" t="n">
        <f aca="false">IF(ISERROR([16]Récolte_N!$I$14)=TRUE(),"",[16]Récolte_N!$I$14)</f>
        <v>650</v>
      </c>
      <c r="H19" s="343" t="n">
        <f aca="false">Q19</f>
        <v>187.876</v>
      </c>
      <c r="I19" s="327" t="n">
        <f aca="false">IF(OR(H19=0,H19=""),"",(G19/H19)-1)</f>
        <v>2.45972875726543</v>
      </c>
      <c r="J19" s="328" t="n">
        <f aca="false">E19-G19</f>
        <v>3500</v>
      </c>
      <c r="K19" s="344" t="n">
        <f aca="false">P19-H19</f>
        <v>3572.124</v>
      </c>
      <c r="L19" s="433"/>
      <c r="M19" s="296" t="s">
        <v>69</v>
      </c>
      <c r="N19" s="324" t="n">
        <f aca="false">IF(ISERROR([17]Récolte_N!$F$14)=TRUE(),"",[17]Récolte_N!$F$14)</f>
        <v>1600</v>
      </c>
      <c r="O19" s="324" t="n">
        <f aca="false">IF(OR(N19="",N19=0),"",(P19/N19)*10)</f>
        <v>23.5</v>
      </c>
      <c r="P19" s="325" t="n">
        <f aca="false">IF(ISERROR([17]Récolte_N!$H$14)=TRUE(),"",[17]Récolte_N!$H$14)</f>
        <v>3760</v>
      </c>
      <c r="Q19" s="326" t="n">
        <f aca="false">[3]AV!$AI175</f>
        <v>187.876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4)=TRUE(),"",[18]Récolte_N!$F$14)</f>
        <v>4050</v>
      </c>
      <c r="D20" s="324" t="n">
        <f aca="false">IF(OR(C20="",C20=0),"",(E20/C20)*10)</f>
        <v>44.9753086419753</v>
      </c>
      <c r="E20" s="325" t="n">
        <f aca="false">IF(ISERROR([18]Récolte_N!$H$14)=TRUE(),"",[18]Récolte_N!$H$14)</f>
        <v>18215</v>
      </c>
      <c r="F20" s="342" t="n">
        <f aca="false">P20</f>
        <v>12842</v>
      </c>
      <c r="G20" s="326" t="n">
        <f aca="false">IF(ISERROR([18]Récolte_N!$I$14)=TRUE(),"",[18]Récolte_N!$I$14)</f>
        <v>14800</v>
      </c>
      <c r="H20" s="343" t="n">
        <f aca="false">Q20</f>
        <v>8308.628</v>
      </c>
      <c r="I20" s="327" t="n">
        <f aca="false">IF(OR(H20=0,H20=""),"",(G20/H20)-1)</f>
        <v>0.78128085647835</v>
      </c>
      <c r="J20" s="328" t="n">
        <f aca="false">E20-G20</f>
        <v>3415</v>
      </c>
      <c r="K20" s="344" t="n">
        <f aca="false">P20-H20</f>
        <v>4533.372</v>
      </c>
      <c r="L20" s="433"/>
      <c r="M20" s="296" t="s">
        <v>70</v>
      </c>
      <c r="N20" s="324" t="n">
        <f aca="false">IF(ISERROR([19]Récolte_N!$F$14)=TRUE(),"",[19]Récolte_N!$F$14)</f>
        <v>3015</v>
      </c>
      <c r="O20" s="324" t="n">
        <f aca="false">IF(OR(N20="",N20=0),"",(P20/N20)*10)</f>
        <v>42.5936981757877</v>
      </c>
      <c r="P20" s="325" t="n">
        <f aca="false">IF(ISERROR([19]Récolte_N!$H$14)=TRUE(),"",[19]Récolte_N!$H$14)</f>
        <v>12842</v>
      </c>
      <c r="Q20" s="326" t="n">
        <f aca="false">[3]AV!$AI176</f>
        <v>8308.628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4)=TRUE(),"",[20]Récolte_N!$F$14)</f>
        <v>4980</v>
      </c>
      <c r="D21" s="324" t="n">
        <f aca="false">IF(OR(C21="",C21=0),"",(E21/C21)*10)</f>
        <v>52.0080321285141</v>
      </c>
      <c r="E21" s="325" t="n">
        <f aca="false">IF(ISERROR([20]Récolte_N!$H$14)=TRUE(),"",[20]Récolte_N!$H$14)</f>
        <v>25900</v>
      </c>
      <c r="F21" s="342" t="n">
        <f aca="false">P21</f>
        <v>13565</v>
      </c>
      <c r="G21" s="326" t="n">
        <f aca="false">IF(ISERROR([20]Récolte_N!$I$14)=TRUE(),"",[20]Récolte_N!$I$14)</f>
        <v>10000</v>
      </c>
      <c r="H21" s="343" t="n">
        <f aca="false">Q21</f>
        <v>2561.1</v>
      </c>
      <c r="I21" s="327" t="n">
        <f aca="false">IF(OR(H21=0,H21=""),"",(G21/H21)-1)</f>
        <v>2.90457225410956</v>
      </c>
      <c r="J21" s="328" t="n">
        <f aca="false">E21-G21</f>
        <v>15900</v>
      </c>
      <c r="K21" s="344" t="n">
        <f aca="false">P21-H21</f>
        <v>11003.9</v>
      </c>
      <c r="L21" s="433"/>
      <c r="M21" s="296" t="s">
        <v>71</v>
      </c>
      <c r="N21" s="324" t="n">
        <f aca="false">IF(ISERROR([21]Récolte_N!$F$14)=TRUE(),"",[21]Récolte_N!$F$14)</f>
        <v>3450</v>
      </c>
      <c r="O21" s="324" t="n">
        <f aca="false">IF(OR(N21="",N21=0),"",(P21/N21)*10)</f>
        <v>39.3188405797101</v>
      </c>
      <c r="P21" s="325" t="n">
        <f aca="false">IF(ISERROR([21]Récolte_N!$H$14)=TRUE(),"",[21]Récolte_N!$H$14)</f>
        <v>13565</v>
      </c>
      <c r="Q21" s="326" t="n">
        <f aca="false">[3]AV!$AI177</f>
        <v>2561.1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4)=TRUE(),"",[22]Récolte_N!$F$14)</f>
        <v>720</v>
      </c>
      <c r="D22" s="324" t="n">
        <f aca="false">IF(OR(C22="",C22=0),"",(E22/C22)*10)</f>
        <v>45.1388888888889</v>
      </c>
      <c r="E22" s="325" t="n">
        <f aca="false">IF(ISERROR([22]Récolte_N!$H$14)=TRUE(),"",[22]Récolte_N!$H$14)</f>
        <v>3250</v>
      </c>
      <c r="F22" s="342" t="n">
        <f aca="false">P22</f>
        <v>2500</v>
      </c>
      <c r="G22" s="326" t="n">
        <f aca="false">IF(ISERROR([22]Récolte_N!$I$14)=TRUE(),"",[22]Récolte_N!$I$14)</f>
        <v>1100</v>
      </c>
      <c r="H22" s="343" t="n">
        <f aca="false">Q22</f>
        <v>746.8</v>
      </c>
      <c r="I22" s="327" t="n">
        <f aca="false">IF(OR(H22=0,H22=""),"",(G22/H22)-1)</f>
        <v>0.472951258703803</v>
      </c>
      <c r="J22" s="328" t="n">
        <f aca="false">E22-G22</f>
        <v>2150</v>
      </c>
      <c r="K22" s="344" t="n">
        <f aca="false">P22-H22</f>
        <v>1753.2</v>
      </c>
      <c r="L22" s="433"/>
      <c r="M22" s="296" t="s">
        <v>72</v>
      </c>
      <c r="N22" s="324" t="n">
        <f aca="false">IF(ISERROR([23]Récolte_N!$F$14)=TRUE(),"",[23]Récolte_N!$F$14)</f>
        <v>600</v>
      </c>
      <c r="O22" s="324" t="n">
        <f aca="false">IF(OR(N22="",N22=0),"",(P22/N22)*10)</f>
        <v>41.6666666666667</v>
      </c>
      <c r="P22" s="325" t="n">
        <f aca="false">IF(ISERROR([23]Récolte_N!$H$14)=TRUE(),"",[23]Récolte_N!$H$14)</f>
        <v>2500</v>
      </c>
      <c r="Q22" s="326" t="n">
        <f aca="false">[3]AV!$AI178</f>
        <v>746.8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4)=TRUE(),"",[24]Récolte_N!$F$14)</f>
        <v>10290</v>
      </c>
      <c r="D23" s="324" t="n">
        <f aca="false">IF(OR(C23="",C23=0),"",(E23/C23)*10)</f>
        <v>51.7959183673469</v>
      </c>
      <c r="E23" s="325" t="n">
        <f aca="false">IF(ISERROR([24]Récolte_N!$H$14)=TRUE(),"",[24]Récolte_N!$H$14)</f>
        <v>53298</v>
      </c>
      <c r="F23" s="342" t="n">
        <f aca="false">P23</f>
        <v>53962.5</v>
      </c>
      <c r="G23" s="326" t="n">
        <f aca="false">IF(ISERROR([24]Récolte_N!$I$14)=TRUE(),"",[24]Récolte_N!$I$14)</f>
        <v>31000</v>
      </c>
      <c r="H23" s="343" t="n">
        <f aca="false">Q23</f>
        <v>30776.09</v>
      </c>
      <c r="I23" s="327" t="n">
        <f aca="false">IF(OR(H23=0,H23=""),"",(G23/H23)-1)</f>
        <v>0.00727545311961331</v>
      </c>
      <c r="J23" s="328" t="n">
        <f aca="false">E23-G23</f>
        <v>22298</v>
      </c>
      <c r="K23" s="344" t="n">
        <f aca="false">P23-H23</f>
        <v>23186.41</v>
      </c>
      <c r="L23" s="433"/>
      <c r="M23" s="296" t="s">
        <v>73</v>
      </c>
      <c r="N23" s="324" t="n">
        <f aca="false">IF(ISERROR([25]Récolte_N!$F$14)=TRUE(),"",[25]Récolte_N!$F$14)</f>
        <v>10455</v>
      </c>
      <c r="O23" s="324" t="n">
        <f aca="false">IF(OR(N23="",N23=0),"",(P23/N23)*10)</f>
        <v>51.6140602582496</v>
      </c>
      <c r="P23" s="325" t="n">
        <f aca="false">IF(ISERROR([25]Récolte_N!$H$14)=TRUE(),"",[25]Récolte_N!$H$14)</f>
        <v>53962.5</v>
      </c>
      <c r="Q23" s="326" t="n">
        <f aca="false">[3]AV!$AI179</f>
        <v>30776.09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4)=TRUE(),"",[26]Récolte_N!$F$14)</f>
        <v>4080</v>
      </c>
      <c r="D24" s="324" t="n">
        <f aca="false">IF(OR(C24="",C24=0),"",(E24/C24)*10)</f>
        <v>56.0661764705882</v>
      </c>
      <c r="E24" s="325" t="n">
        <f aca="false">IF(ISERROR([26]Récolte_N!$H$14)=TRUE(),"",[26]Récolte_N!$H$14)</f>
        <v>22875</v>
      </c>
      <c r="F24" s="342" t="n">
        <f aca="false">P24</f>
        <v>16480</v>
      </c>
      <c r="G24" s="326" t="n">
        <f aca="false">IF(ISERROR([26]Récolte_N!$I$14)=TRUE(),"",[26]Récolte_N!$I$14)</f>
        <v>14300</v>
      </c>
      <c r="H24" s="343" t="n">
        <f aca="false">Q24</f>
        <v>7385.19</v>
      </c>
      <c r="I24" s="327" t="n">
        <f aca="false">IF(OR(H24=0,H24=""),"",(G24/H24)-1)</f>
        <v>0.936307664393198</v>
      </c>
      <c r="J24" s="328" t="n">
        <f aca="false">E24-G24</f>
        <v>8575</v>
      </c>
      <c r="K24" s="344" t="n">
        <f aca="false">P24-H24</f>
        <v>9094.81</v>
      </c>
      <c r="L24" s="433"/>
      <c r="M24" s="296" t="s">
        <v>74</v>
      </c>
      <c r="N24" s="324" t="n">
        <f aca="false">IF(ISERROR([27]Récolte_N!$F$14)=TRUE(),"",[27]Récolte_N!$F$14)</f>
        <v>3660</v>
      </c>
      <c r="O24" s="324" t="n">
        <f aca="false">IF(OR(N24="",N24=0),"",(P24/N24)*10)</f>
        <v>45.0273224043716</v>
      </c>
      <c r="P24" s="325" t="n">
        <f aca="false">IF(ISERROR([27]Récolte_N!$H$14)=TRUE(),"",[27]Récolte_N!$H$14)</f>
        <v>16480</v>
      </c>
      <c r="Q24" s="326" t="n">
        <f aca="false">[3]AV!$AI180</f>
        <v>7385.19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4)=TRUE(),"",[28]Récolte_N!$F$14)</f>
        <v>8400</v>
      </c>
      <c r="D25" s="324" t="n">
        <f aca="false">IF(OR(C25="",C25=0),"",(E25/C25)*10)</f>
        <v>53.5714285714286</v>
      </c>
      <c r="E25" s="325" t="n">
        <f aca="false">IF(ISERROR([28]Récolte_N!$H$14)=TRUE(),"",[28]Récolte_N!$H$14)</f>
        <v>45000</v>
      </c>
      <c r="F25" s="342" t="n">
        <f aca="false">P25</f>
        <v>30200</v>
      </c>
      <c r="G25" s="326" t="n">
        <f aca="false">IF(ISERROR([28]Récolte_N!$I$14)=TRUE(),"",[28]Récolte_N!$I$14)</f>
        <v>27000</v>
      </c>
      <c r="H25" s="343" t="n">
        <f aca="false">Q25</f>
        <v>17446.537</v>
      </c>
      <c r="I25" s="327" t="n">
        <f aca="false">IF(OR(H25=0,H25=""),"",(G25/H25)-1)</f>
        <v>0.547585059430418</v>
      </c>
      <c r="J25" s="328" t="n">
        <f aca="false">E25-G25</f>
        <v>18000</v>
      </c>
      <c r="K25" s="344" t="n">
        <f aca="false">P25-H25</f>
        <v>12753.463</v>
      </c>
      <c r="L25" s="433"/>
      <c r="M25" s="296" t="s">
        <v>75</v>
      </c>
      <c r="N25" s="324" t="n">
        <f aca="false">IF(ISERROR([29]Récolte_N!$F$14)=TRUE(),"",[29]Récolte_N!$F$14)</f>
        <v>6900</v>
      </c>
      <c r="O25" s="324" t="n">
        <f aca="false">IF(OR(N25="",N25=0),"",(P25/N25)*10)</f>
        <v>43.768115942029</v>
      </c>
      <c r="P25" s="325" t="n">
        <f aca="false">IF(ISERROR([29]Récolte_N!$H$14)=TRUE(),"",[29]Récolte_N!$H$14)</f>
        <v>30200</v>
      </c>
      <c r="Q25" s="326" t="n">
        <f aca="false">[3]AV!$AI181</f>
        <v>17446.537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4)=TRUE(),"",[30]Récolte_N!$F$14)</f>
        <v>2060</v>
      </c>
      <c r="D26" s="324" t="n">
        <f aca="false">IF(OR(C26="",C26=0),"",(E26/C26)*10)</f>
        <v>62</v>
      </c>
      <c r="E26" s="325" t="n">
        <f aca="false">IF(ISERROR([30]Récolte_N!$H$14)=TRUE(),"",[30]Récolte_N!$H$14)</f>
        <v>12772</v>
      </c>
      <c r="F26" s="342" t="n">
        <f aca="false">P26</f>
        <v>10440</v>
      </c>
      <c r="G26" s="326" t="n">
        <f aca="false">IF(ISERROR([30]Récolte_N!$I$14)=TRUE(),"",[30]Récolte_N!$I$14)</f>
        <v>8200</v>
      </c>
      <c r="H26" s="343" t="n">
        <f aca="false">Q26</f>
        <v>6177.05</v>
      </c>
      <c r="I26" s="327" t="n">
        <f aca="false">IF(OR(H26=0,H26=""),"",(G26/H26)-1)</f>
        <v>0.327494515990643</v>
      </c>
      <c r="J26" s="328" t="n">
        <f aca="false">E26-G26</f>
        <v>4572</v>
      </c>
      <c r="K26" s="344" t="n">
        <f aca="false">P26-H26</f>
        <v>4262.95</v>
      </c>
      <c r="L26" s="433"/>
      <c r="M26" s="296" t="s">
        <v>76</v>
      </c>
      <c r="N26" s="324" t="n">
        <f aca="false">IF(ISERROR([31]Récolte_N!$F$14)=TRUE(),"",[31]Récolte_N!$F$14)</f>
        <v>1800</v>
      </c>
      <c r="O26" s="324" t="n">
        <f aca="false">IF(OR(N26="",N26=0),"",(P26/N26)*10)</f>
        <v>58</v>
      </c>
      <c r="P26" s="325" t="n">
        <f aca="false">IF(ISERROR([31]Récolte_N!$H$14)=TRUE(),"",[31]Récolte_N!$H$14)</f>
        <v>10440</v>
      </c>
      <c r="Q26" s="326" t="n">
        <f aca="false">[3]AV!$AI182</f>
        <v>6177.0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4)=TRUE(),"",[32]Récolte_N!$F$14)</f>
        <v>4920</v>
      </c>
      <c r="D27" s="324" t="n">
        <f aca="false">IF(OR(C27="",C27=0),"",(E27/C27)*10)</f>
        <v>47</v>
      </c>
      <c r="E27" s="325" t="n">
        <f aca="false">IF(ISERROR([32]Récolte_N!$H$14)=TRUE(),"",[32]Récolte_N!$H$14)</f>
        <v>23124</v>
      </c>
      <c r="F27" s="342" t="n">
        <f aca="false">P27</f>
        <v>16384</v>
      </c>
      <c r="G27" s="326" t="n">
        <f aca="false">IF(ISERROR([32]Récolte_N!$I$14)=TRUE(),"",[32]Récolte_N!$I$14)</f>
        <v>6700</v>
      </c>
      <c r="H27" s="343" t="n">
        <f aca="false">Q27</f>
        <v>3761.8</v>
      </c>
      <c r="I27" s="327" t="n">
        <f aca="false">IF(OR(H27=0,H27=""),"",(G27/H27)-1)</f>
        <v>0.781062257429954</v>
      </c>
      <c r="J27" s="328" t="n">
        <f aca="false">E27-G27</f>
        <v>16424</v>
      </c>
      <c r="K27" s="344" t="n">
        <f aca="false">P27-H27</f>
        <v>12622.2</v>
      </c>
      <c r="L27" s="433"/>
      <c r="M27" s="296" t="s">
        <v>77</v>
      </c>
      <c r="N27" s="324" t="n">
        <f aca="false">IF(ISERROR([33]Récolte_N!$F$14)=TRUE(),"",[33]Récolte_N!$F$14)</f>
        <v>4750</v>
      </c>
      <c r="O27" s="324" t="n">
        <f aca="false">IF(OR(N27="",N27=0),"",(P27/N27)*10)</f>
        <v>34.4926315789474</v>
      </c>
      <c r="P27" s="325" t="n">
        <f aca="false">IF(ISERROR([33]Récolte_N!$H$14)=TRUE(),"",[33]Récolte_N!$H$14)</f>
        <v>16384</v>
      </c>
      <c r="Q27" s="326" t="n">
        <f aca="false">[3]AV!$AI183</f>
        <v>3761.8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4)=TRUE(),"",[34]Récolte_N!$F$14)</f>
        <v>1331</v>
      </c>
      <c r="D28" s="324" t="n">
        <f aca="false">IF(OR(C28="",C28=0),"",(E28/C28)*10)</f>
        <v>68.8</v>
      </c>
      <c r="E28" s="325" t="n">
        <f aca="false">IF(ISERROR([34]Récolte_N!$H$14)=TRUE(),"",[34]Récolte_N!$H$14)</f>
        <v>9157.28</v>
      </c>
      <c r="F28" s="342" t="n">
        <f aca="false">P28</f>
        <v>7240.5</v>
      </c>
      <c r="G28" s="326" t="n">
        <f aca="false">IF(ISERROR([34]Récolte_N!$I$14)=TRUE(),"",[34]Récolte_N!$I$14)</f>
        <v>3500</v>
      </c>
      <c r="H28" s="343" t="n">
        <f aca="false">Q28</f>
        <v>1920.88</v>
      </c>
      <c r="I28" s="327" t="n">
        <f aca="false">IF(OR(H28=0,H28=""),"",(G28/H28)-1)</f>
        <v>0.822081545958102</v>
      </c>
      <c r="J28" s="328" t="n">
        <f aca="false">E28-G28</f>
        <v>5657.28</v>
      </c>
      <c r="K28" s="344" t="n">
        <f aca="false">P28-H28</f>
        <v>5319.62</v>
      </c>
      <c r="L28" s="433"/>
      <c r="M28" s="296" t="s">
        <v>78</v>
      </c>
      <c r="N28" s="324" t="n">
        <f aca="false">IF(ISERROR([35]Récolte_N!$F$14)=TRUE(),"",[35]Récolte_N!$F$14)</f>
        <v>1500</v>
      </c>
      <c r="O28" s="324" t="n">
        <f aca="false">IF(OR(N28="",N28=0),"",(P28/N28)*10)</f>
        <v>48.27</v>
      </c>
      <c r="P28" s="325" t="n">
        <f aca="false">IF(ISERROR([35]Récolte_N!$H$14)=TRUE(),"",[35]Récolte_N!$H$14)</f>
        <v>7240.5</v>
      </c>
      <c r="Q28" s="326" t="n">
        <f aca="false">[3]AV!$AI184</f>
        <v>1920.88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4)=TRUE(),"",[36]Récolte_N!$F$14)</f>
        <v>5800</v>
      </c>
      <c r="D29" s="324" t="n">
        <f aca="false">IF(OR(C29="",C29=0),"",(E29/C29)*10)</f>
        <v>60.8189655172414</v>
      </c>
      <c r="E29" s="325" t="n">
        <f aca="false">IF(ISERROR([36]Récolte_N!$H$14)=TRUE(),"",[36]Récolte_N!$H$14)</f>
        <v>35275</v>
      </c>
      <c r="F29" s="342" t="n">
        <f aca="false">P29</f>
        <v>31129</v>
      </c>
      <c r="G29" s="326" t="n">
        <f aca="false">IF(ISERROR([36]Récolte_N!$I$14)=TRUE(),"",[36]Récolte_N!$I$14)</f>
        <v>25400</v>
      </c>
      <c r="H29" s="343" t="n">
        <f aca="false">Q29</f>
        <v>15654.666</v>
      </c>
      <c r="I29" s="327" t="n">
        <f aca="false">IF(OR(H29=0,H29=""),"",(G29/H29)-1)</f>
        <v>0.622519445640041</v>
      </c>
      <c r="J29" s="328" t="n">
        <f aca="false">E29-G29</f>
        <v>9875</v>
      </c>
      <c r="K29" s="344" t="n">
        <f aca="false">P29-H29</f>
        <v>15474.334</v>
      </c>
      <c r="M29" s="296" t="s">
        <v>79</v>
      </c>
      <c r="N29" s="324" t="n">
        <f aca="false">IF(ISERROR([37]Récolte_N!$F$14)=TRUE(),"",[37]Récolte_N!$F$14)</f>
        <v>5690</v>
      </c>
      <c r="O29" s="324" t="n">
        <f aca="false">IF(OR(N29="",N29=0),"",(P29/N29)*10)</f>
        <v>54.7082601054482</v>
      </c>
      <c r="P29" s="325" t="n">
        <f aca="false">IF(ISERROR([37]Récolte_N!$H$14)=TRUE(),"",[37]Récolte_N!$H$14)</f>
        <v>31129</v>
      </c>
      <c r="Q29" s="326" t="n">
        <f aca="false">[3]AV!$AI185</f>
        <v>15654.666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4)=TRUE(),"",[38]Récolte_N!$F$14)</f>
        <v>6545</v>
      </c>
      <c r="D30" s="324" t="n">
        <f aca="false">IF(OR(C30="",C30=0),"",(E30/C30)*10)</f>
        <v>36.4</v>
      </c>
      <c r="E30" s="325" t="n">
        <f aca="false">IF(ISERROR([38]Récolte_N!$H$14)=TRUE(),"",[38]Récolte_N!$H$14)</f>
        <v>23823.8</v>
      </c>
      <c r="F30" s="342" t="n">
        <f aca="false">P30</f>
        <v>18050</v>
      </c>
      <c r="G30" s="326" t="n">
        <f aca="false">IF(ISERROR([38]Récolte_N!$I$14)=TRUE(),"",[38]Récolte_N!$I$14)</f>
        <v>8000</v>
      </c>
      <c r="H30" s="343" t="n">
        <f aca="false">Q30</f>
        <v>5120.537</v>
      </c>
      <c r="I30" s="327" t="n">
        <f aca="false">IF(OR(H30=0,H30=""),"",(G30/H30)-1)</f>
        <v>0.562336137791798</v>
      </c>
      <c r="J30" s="328" t="n">
        <f aca="false">E30-G30</f>
        <v>15823.8</v>
      </c>
      <c r="K30" s="344" t="n">
        <f aca="false">P30-H30</f>
        <v>12929.463</v>
      </c>
      <c r="L30" s="5"/>
      <c r="M30" s="296" t="s">
        <v>80</v>
      </c>
      <c r="N30" s="324" t="n">
        <f aca="false">IF(ISERROR([39]Récolte_N!$F$14)=TRUE(),"",[39]Récolte_N!$F$14)</f>
        <v>6530</v>
      </c>
      <c r="O30" s="324" t="n">
        <f aca="false">IF(OR(N30="",N30=0),"",(P30/N30)*10)</f>
        <v>27.6416539050536</v>
      </c>
      <c r="P30" s="325" t="n">
        <f aca="false">IF(ISERROR([39]Récolte_N!$H$14)=TRUE(),"",[39]Récolte_N!$H$14)</f>
        <v>18050</v>
      </c>
      <c r="Q30" s="326" t="n">
        <f aca="false">[3]AV!$AI186</f>
        <v>5120.537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4)=TRUE(),"",[40]Récolte_N!$F$14)</f>
        <v>2500</v>
      </c>
      <c r="D31" s="324" t="n">
        <f aca="false">IF(OR(C31="",C31=0),"",(E31/C31)*10)</f>
        <v>30.996</v>
      </c>
      <c r="E31" s="325" t="n">
        <f aca="false">IF(ISERROR([40]Récolte_N!$H$14)=TRUE(),"",[40]Récolte_N!$H$14)</f>
        <v>7749</v>
      </c>
      <c r="F31" s="325" t="n">
        <f aca="false">P31</f>
        <v>6120</v>
      </c>
      <c r="G31" s="326" t="n">
        <f aca="false">IF(ISERROR([40]Récolte_N!$I$14)=TRUE(),"",[40]Récolte_N!$I$14)</f>
        <v>250</v>
      </c>
      <c r="H31" s="326" t="n">
        <f aca="false">Q31</f>
        <v>302.107</v>
      </c>
      <c r="I31" s="327" t="n">
        <f aca="false">IF(OR(H31=0,H31=""),"",(G31/H31)-1)</f>
        <v>-0.172478625122887</v>
      </c>
      <c r="J31" s="328" t="n">
        <f aca="false">E31-G31</f>
        <v>7499</v>
      </c>
      <c r="K31" s="329" t="n">
        <f aca="false">P31-H31</f>
        <v>5817.893</v>
      </c>
      <c r="M31" s="296" t="s">
        <v>81</v>
      </c>
      <c r="N31" s="324" t="n">
        <f aca="false">IF(ISERROR([41]Récolte_N!$F$14)=TRUE(),"",[41]Récolte_N!$F$14)</f>
        <v>2400</v>
      </c>
      <c r="O31" s="324" t="n">
        <f aca="false">IF(OR(N31="",N31=0),"",(P31/N31)*10)</f>
        <v>25.5</v>
      </c>
      <c r="P31" s="325" t="n">
        <f aca="false">IF(ISERROR([41]Récolte_N!$H$14)=TRUE(),"",[41]Récolte_N!$H$14)</f>
        <v>6120</v>
      </c>
      <c r="Q31" s="326" t="n">
        <f aca="false">[3]AV!$AI187</f>
        <v>302.107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449"/>
      <c r="I32" s="349"/>
      <c r="J32" s="350"/>
      <c r="K32" s="351"/>
      <c r="M32" s="296"/>
      <c r="N32" s="346"/>
      <c r="O32" s="405"/>
      <c r="P32" s="54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80981</v>
      </c>
      <c r="D33" s="357" t="n">
        <f aca="false">IF(OR(C33="",C33=0),"",(E33/C33)*10)</f>
        <v>48.0304120719675</v>
      </c>
      <c r="E33" s="357" t="n">
        <f aca="false">IF(SUM(E12:E31)=0,"",SUM(E12:E31))</f>
        <v>388955.08</v>
      </c>
      <c r="F33" s="358" t="n">
        <f aca="false">IF(SUM(F12:F31)=0,"",SUM(F12:F31))</f>
        <v>328198</v>
      </c>
      <c r="G33" s="359" t="n">
        <f aca="false">IF(SUM(G12:G31)=0,"",SUM(G12:G31))</f>
        <v>202925</v>
      </c>
      <c r="H33" s="450" t="n">
        <f aca="false">IF(SUM(H12:H31)=0,"",SUM(H12:H31))</f>
        <v>141389.993</v>
      </c>
      <c r="I33" s="361" t="n">
        <f aca="false">IF(OR(G33=0,G33=""),"",(G33/H33)-1)</f>
        <v>0.435214725556992</v>
      </c>
      <c r="J33" s="362" t="n">
        <f aca="false">SUM(J12:J31)</f>
        <v>186030.08</v>
      </c>
      <c r="K33" s="363" t="n">
        <f aca="false">SUM(K12:K31)</f>
        <v>186808.007</v>
      </c>
      <c r="M33" s="366" t="s">
        <v>82</v>
      </c>
      <c r="N33" s="357" t="n">
        <f aca="false">IF(SUM(N12:N31)=0,"",SUM(N12:N31))</f>
        <v>79240</v>
      </c>
      <c r="O33" s="435" t="n">
        <f aca="false">IF(OR(N33="",N33=0),"",(P33/N33)*10)</f>
        <v>41.4182231196365</v>
      </c>
      <c r="P33" s="357" t="n">
        <f aca="false">IF(SUM(P12:P31)=0,"",SUM(P12:P31))</f>
        <v>328198</v>
      </c>
      <c r="Q33" s="359" t="n">
        <f aca="false">IF(SUM(Q12:Q31)=0,"",SUM(Q12:Q31))</f>
        <v>141389.993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79240</v>
      </c>
      <c r="D35" s="379" t="n">
        <f aca="false">(E35/C35)*10</f>
        <v>41.4182231196365</v>
      </c>
      <c r="E35" s="379" t="n">
        <f aca="false">P33</f>
        <v>328198</v>
      </c>
      <c r="F35" s="379"/>
      <c r="G35" s="379" t="n">
        <f aca="false">Q33</f>
        <v>141389.993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F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219712266532055</v>
      </c>
      <c r="D37" s="384" t="n">
        <f aca="false">IF(OR(D33="",D33=0),"",(D33/D35)-1)</f>
        <v>0.15964443798643</v>
      </c>
      <c r="E37" s="384" t="n">
        <f aca="false">IF(OR(E33="",E33=0),"",(E33/E35)-1)</f>
        <v>0.185123248770559</v>
      </c>
      <c r="F37" s="384"/>
      <c r="G37" s="384" t="n">
        <f aca="false">IF(OR(G33="",G33=0),"",(G33/G35)-1)</f>
        <v>0.435214725556992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287" t="s">
        <v>61</v>
      </c>
      <c r="C43" s="80" t="n">
        <f aca="false">[42]AV!$AI168</f>
        <v>2729.798</v>
      </c>
      <c r="D43" s="53" t="n">
        <f aca="false">[3]AV!$AA168</f>
        <v>1444.8</v>
      </c>
      <c r="E43" s="404" t="n">
        <f aca="false">IF(OR(G12="",G12=0),"",C43/G12)</f>
        <v>0.902412561983471</v>
      </c>
      <c r="F43" s="71" t="n">
        <f aca="false">IF(OR(H12="",H12=0),"",D43/H12)</f>
        <v>0.933876284661625</v>
      </c>
      <c r="G43" s="405" t="n">
        <f aca="false">IF(OR(E43="",E43=0),"",(E43-F43)*100)</f>
        <v>-3.1463722678154</v>
      </c>
      <c r="H43" s="375" t="n">
        <f aca="false">IF(E12="","",(G12/E12))</f>
        <v>0.366001209921355</v>
      </c>
    </row>
    <row r="44" customFormat="false" ht="12" hidden="false" customHeight="false" outlineLevel="0" collapsed="false">
      <c r="B44" s="287" t="s">
        <v>62</v>
      </c>
      <c r="C44" s="53" t="n">
        <f aca="false">[42]AV!$AI169</f>
        <v>4875.361</v>
      </c>
      <c r="D44" s="53" t="n">
        <f aca="false">[3]AV!$AA169</f>
        <v>3575.793</v>
      </c>
      <c r="E44" s="71" t="n">
        <f aca="false">IF(OR(G13="",G13=0),"",C44/G13)</f>
        <v>0.886429272727273</v>
      </c>
      <c r="F44" s="71" t="n">
        <f aca="false">IF(OR(H13="",H13=0),"",D44/H13)</f>
        <v>0.655956914197116</v>
      </c>
      <c r="G44" s="405" t="n">
        <f aca="false">IF(OR(E44="",E44=0),"",(E44-F44)*100)</f>
        <v>23.0472358530157</v>
      </c>
      <c r="H44" s="375" t="n">
        <f aca="false">IF(E13="","",(G13/E13))</f>
        <v>0.332306205063138</v>
      </c>
    </row>
    <row r="45" customFormat="false" ht="12" hidden="false" customHeight="false" outlineLevel="0" collapsed="false">
      <c r="B45" s="287" t="s">
        <v>63</v>
      </c>
      <c r="C45" s="53" t="n">
        <f aca="false">[42]AV!$AI170</f>
        <v>12548.595</v>
      </c>
      <c r="D45" s="53" t="n">
        <f aca="false">[3]AV!$AA170</f>
        <v>10485.032</v>
      </c>
      <c r="E45" s="71" t="n">
        <f aca="false">IF(OR(G14="",G14=0),"",C45/G14)</f>
        <v>0.738152647058824</v>
      </c>
      <c r="F45" s="451" t="n">
        <f aca="false">IF(OR(H14="",H14=0),"",D45/H14)</f>
        <v>0.798695582126184</v>
      </c>
      <c r="G45" s="405" t="n">
        <f aca="false">IF(OR(E45="",E45=0),"",(E45-F45)*100)</f>
        <v>-6.05429350673609</v>
      </c>
      <c r="H45" s="375" t="n">
        <f aca="false">IF(E14="","",(G14/E14))</f>
        <v>0.509286998202516</v>
      </c>
    </row>
    <row r="46" customFormat="false" ht="12" hidden="false" customHeight="false" outlineLevel="0" collapsed="false">
      <c r="B46" s="287" t="s">
        <v>64</v>
      </c>
      <c r="C46" s="53" t="n">
        <f aca="false">[42]AV!$AI171</f>
        <v>2427.036</v>
      </c>
      <c r="D46" s="53" t="n">
        <f aca="false">[3]AV!$AA171</f>
        <v>1908.586</v>
      </c>
      <c r="E46" s="71" t="n">
        <f aca="false">IF(OR(G15="",G15=0),"",C46/G15)</f>
        <v>0.9708144</v>
      </c>
      <c r="F46" s="451" t="n">
        <f aca="false">IF(OR(H15="",H15=0),"",D46/H15)</f>
        <v>0.881406825388175</v>
      </c>
      <c r="G46" s="405" t="n">
        <f aca="false">IF(OR(E46="",E46=0),"",(E46-F46)*100)</f>
        <v>8.94075746118247</v>
      </c>
      <c r="H46" s="375" t="n">
        <f aca="false">IF(E15="","",(G15/E15))</f>
        <v>0.435540069686411</v>
      </c>
    </row>
    <row r="47" customFormat="false" ht="12" hidden="false" customHeight="false" outlineLevel="0" collapsed="false">
      <c r="B47" s="287" t="s">
        <v>65</v>
      </c>
      <c r="C47" s="53" t="n">
        <f aca="false">[42]AV!$AI172</f>
        <v>4131.254</v>
      </c>
      <c r="D47" s="53" t="n">
        <f aca="false">[3]AV!$AA172</f>
        <v>3729.128</v>
      </c>
      <c r="E47" s="71" t="n">
        <f aca="false">IF(OR(G16="",G16=0),"",C47/G16)</f>
        <v>0.590179142857143</v>
      </c>
      <c r="F47" s="451" t="n">
        <f aca="false">IF(OR(H16="",H16=0),"",D47/H16)</f>
        <v>0.563988917824236</v>
      </c>
      <c r="G47" s="405" t="n">
        <f aca="false">IF(OR(E47="",E47=0),"",(E47-F47)*100)</f>
        <v>2.61902250329068</v>
      </c>
      <c r="H47" s="375" t="n">
        <f aca="false">IF(E16="","",(G16/E16))</f>
        <v>0.455729166666667</v>
      </c>
    </row>
    <row r="48" customFormat="false" ht="12" hidden="false" customHeight="false" outlineLevel="0" collapsed="false">
      <c r="B48" s="287" t="s">
        <v>66</v>
      </c>
      <c r="C48" s="53" t="n">
        <f aca="false">[42]AV!$AI173</f>
        <v>10617.027</v>
      </c>
      <c r="D48" s="53" t="n">
        <f aca="false">[3]AV!$AA173</f>
        <v>5769.5</v>
      </c>
      <c r="E48" s="71" t="n">
        <f aca="false">IF(OR(G17="",G17=0),"",C48/G17)</f>
        <v>0.786446444444444</v>
      </c>
      <c r="F48" s="451" t="n">
        <f aca="false">IF(OR(H17="",H17=0),"",D48/H17)</f>
        <v>0.738459608710483</v>
      </c>
      <c r="G48" s="405" t="n">
        <f aca="false">IF(OR(E48="",E48=0),"",(E48-F48)*100)</f>
        <v>4.79868357339617</v>
      </c>
      <c r="H48" s="375" t="n">
        <f aca="false">IF(E17="","",(G17/E17))</f>
        <v>0.775862068965517</v>
      </c>
    </row>
    <row r="49" customFormat="false" ht="12" hidden="false" customHeight="false" outlineLevel="0" collapsed="false">
      <c r="B49" s="287" t="s">
        <v>68</v>
      </c>
      <c r="C49" s="53" t="n">
        <f aca="false">[42]AV!$AI174</f>
        <v>3278.055</v>
      </c>
      <c r="D49" s="53" t="n">
        <f aca="false">[3]AV!$AA174</f>
        <v>4056.81</v>
      </c>
      <c r="E49" s="71" t="n">
        <f aca="false">IF(OR(G18="",G18=0),"",C49/G18)</f>
        <v>0.936587142857143</v>
      </c>
      <c r="F49" s="451" t="n">
        <f aca="false">IF(OR(H18="",H18=0),"",D49/H18)</f>
        <v>0.938132827052421</v>
      </c>
      <c r="G49" s="405" t="n">
        <f aca="false">IF(OR(E49="",E49=0),"",(E49-F49)*100)</f>
        <v>-0.154568419527767</v>
      </c>
      <c r="H49" s="375" t="n">
        <f aca="false">IF(E18="","",(G18/E18))</f>
        <v>0.45632333767927</v>
      </c>
    </row>
    <row r="50" customFormat="false" ht="12" hidden="false" customHeight="false" outlineLevel="0" collapsed="false">
      <c r="B50" s="287" t="s">
        <v>69</v>
      </c>
      <c r="C50" s="53" t="n">
        <f aca="false">[42]AV!$AI175</f>
        <v>606.186</v>
      </c>
      <c r="D50" s="53" t="n">
        <f aca="false">[3]AV!$AA175</f>
        <v>164.036</v>
      </c>
      <c r="E50" s="71" t="n">
        <f aca="false">IF(OR(G19="",G19=0),"",C50/G19)</f>
        <v>0.932593846153846</v>
      </c>
      <c r="F50" s="451" t="n">
        <f aca="false">IF(OR(H19="",H19=0),"",D50/H19)</f>
        <v>0.873107794502757</v>
      </c>
      <c r="G50" s="405" t="n">
        <f aca="false">IF(OR(E50="",E50=0),"",(E50-F50)*100)</f>
        <v>5.94860516510892</v>
      </c>
      <c r="H50" s="375" t="n">
        <f aca="false">IF(E19="","",(G19/E19))</f>
        <v>0.156626506024096</v>
      </c>
    </row>
    <row r="51" customFormat="false" ht="12" hidden="false" customHeight="false" outlineLevel="0" collapsed="false">
      <c r="B51" s="287" t="s">
        <v>70</v>
      </c>
      <c r="C51" s="53" t="n">
        <f aca="false">[42]AV!$AI176</f>
        <v>12636.83</v>
      </c>
      <c r="D51" s="53" t="n">
        <f aca="false">[3]AV!$AA176</f>
        <v>7279.796</v>
      </c>
      <c r="E51" s="71" t="n">
        <f aca="false">IF(OR(G20="",G20=0),"",C51/G20)</f>
        <v>0.853839864864865</v>
      </c>
      <c r="F51" s="451" t="n">
        <f aca="false">IF(OR(H20="",H20=0),"",D51/H20)</f>
        <v>0.876173057693761</v>
      </c>
      <c r="G51" s="405" t="n">
        <f aca="false">IF(OR(E51="",E51=0),"",(E51-F51)*100)</f>
        <v>-2.23331928288963</v>
      </c>
      <c r="H51" s="375" t="n">
        <f aca="false">IF(E20="","",(G20/E20))</f>
        <v>0.812517156189953</v>
      </c>
    </row>
    <row r="52" customFormat="false" ht="12" hidden="false" customHeight="false" outlineLevel="0" collapsed="false">
      <c r="B52" s="287" t="s">
        <v>71</v>
      </c>
      <c r="C52" s="53" t="n">
        <f aca="false">[42]AV!$AI177</f>
        <v>8499.599</v>
      </c>
      <c r="D52" s="53" t="n">
        <f aca="false">[3]AV!$AA177</f>
        <v>1917.46</v>
      </c>
      <c r="E52" s="71" t="n">
        <f aca="false">IF(OR(G21="",G21=0),"",C52/G21)</f>
        <v>0.8499599</v>
      </c>
      <c r="F52" s="451" t="n">
        <f aca="false">IF(OR(H21="",H21=0),"",D52/H21)</f>
        <v>0.748686111436492</v>
      </c>
      <c r="G52" s="405" t="n">
        <f aca="false">IF(OR(E52="",E52=0),"",(E52-F52)*100)</f>
        <v>10.1273788563508</v>
      </c>
      <c r="H52" s="375" t="n">
        <f aca="false">IF(E21="","",(G21/E21))</f>
        <v>0.386100386100386</v>
      </c>
    </row>
    <row r="53" customFormat="false" ht="12" hidden="false" customHeight="false" outlineLevel="0" collapsed="false">
      <c r="B53" s="287" t="s">
        <v>72</v>
      </c>
      <c r="C53" s="53" t="n">
        <f aca="false">[42]AV!$AI178</f>
        <v>1003.246</v>
      </c>
      <c r="D53" s="53" t="n">
        <f aca="false">[3]AV!$AA178</f>
        <v>534.3</v>
      </c>
      <c r="E53" s="71" t="n">
        <f aca="false">IF(OR(G22="",G22=0),"",C53/G22)</f>
        <v>0.912041818181818</v>
      </c>
      <c r="F53" s="451" t="n">
        <f aca="false">IF(OR(H22="",H22=0),"",D53/H22)</f>
        <v>0.715452597750402</v>
      </c>
      <c r="G53" s="405" t="n">
        <f aca="false">IF(OR(E53="",E53=0),"",(E53-F53)*100)</f>
        <v>19.6589220431417</v>
      </c>
      <c r="H53" s="375" t="n">
        <f aca="false">IF(E22="","",(G22/E22))</f>
        <v>0.338461538461539</v>
      </c>
    </row>
    <row r="54" customFormat="false" ht="12" hidden="false" customHeight="false" outlineLevel="0" collapsed="false">
      <c r="B54" s="287" t="s">
        <v>73</v>
      </c>
      <c r="C54" s="53" t="n">
        <f aca="false">[42]AV!$AI179</f>
        <v>30233.588</v>
      </c>
      <c r="D54" s="53" t="n">
        <f aca="false">[3]AV!$AA179</f>
        <v>29822.05</v>
      </c>
      <c r="E54" s="71" t="n">
        <f aca="false">IF(OR(G23="",G23=0),"",C54/G23)</f>
        <v>0.975277032258064</v>
      </c>
      <c r="F54" s="451" t="n">
        <f aca="false">IF(OR(H23="",H23=0),"",D54/H23)</f>
        <v>0.969000610538896</v>
      </c>
      <c r="G54" s="405" t="n">
        <f aca="false">IF(OR(E54="",E54=0),"",(E54-F54)*100)</f>
        <v>0.627642171916876</v>
      </c>
      <c r="H54" s="375" t="n">
        <f aca="false">IF(E23="","",(G23/E23))</f>
        <v>0.581635333408383</v>
      </c>
    </row>
    <row r="55" customFormat="false" ht="12" hidden="false" customHeight="false" outlineLevel="0" collapsed="false">
      <c r="B55" s="287" t="s">
        <v>74</v>
      </c>
      <c r="C55" s="53" t="n">
        <f aca="false">[42]AV!$AI180</f>
        <v>12378.71</v>
      </c>
      <c r="D55" s="53" t="n">
        <f aca="false">[3]AV!$AA180</f>
        <v>6381.99</v>
      </c>
      <c r="E55" s="71" t="n">
        <f aca="false">IF(OR(G24="",G24=0),"",C55/G24)</f>
        <v>0.865644055944056</v>
      </c>
      <c r="F55" s="451" t="n">
        <f aca="false">IF(OR(H24="",H24=0),"",D55/H24)</f>
        <v>0.864160570005647</v>
      </c>
      <c r="G55" s="405" t="n">
        <f aca="false">IF(OR(E55="",E55=0),"",(E55-F55)*100)</f>
        <v>0.148348593840941</v>
      </c>
      <c r="H55" s="375" t="n">
        <f aca="false">IF(E24="","",(G24/E24))</f>
        <v>0.625136612021858</v>
      </c>
    </row>
    <row r="56" customFormat="false" ht="12" hidden="false" customHeight="false" outlineLevel="0" collapsed="false">
      <c r="B56" s="287" t="s">
        <v>75</v>
      </c>
      <c r="C56" s="53" t="n">
        <f aca="false">[42]AV!$AI181</f>
        <v>17432.607</v>
      </c>
      <c r="D56" s="53" t="n">
        <f aca="false">[3]AV!$AA181</f>
        <v>11467.566</v>
      </c>
      <c r="E56" s="71" t="n">
        <f aca="false">IF(OR(G25="",G25=0),"",C56/G25)</f>
        <v>0.645652111111111</v>
      </c>
      <c r="F56" s="451" t="n">
        <f aca="false">IF(OR(H25="",H25=0),"",D56/H25)</f>
        <v>0.657297548504898</v>
      </c>
      <c r="G56" s="405" t="n">
        <f aca="false">IF(OR(E56="",E56=0),"",(E56-F56)*100)</f>
        <v>-1.1645437393787</v>
      </c>
      <c r="H56" s="375" t="n">
        <f aca="false">IF(E25="","",(G25/E25))</f>
        <v>0.6</v>
      </c>
    </row>
    <row r="57" customFormat="false" ht="12" hidden="false" customHeight="false" outlineLevel="0" collapsed="false">
      <c r="B57" s="287" t="s">
        <v>76</v>
      </c>
      <c r="C57" s="53" t="n">
        <f aca="false">[42]AV!$AI182</f>
        <v>6555.902</v>
      </c>
      <c r="D57" s="53" t="n">
        <f aca="false">[3]AV!$AA182</f>
        <v>5121.94</v>
      </c>
      <c r="E57" s="71" t="n">
        <f aca="false">IF(OR(G26="",G26=0),"",C57/G26)</f>
        <v>0.799500243902439</v>
      </c>
      <c r="F57" s="451" t="n">
        <f aca="false">IF(OR(H26="",H26=0),"",D57/H26)</f>
        <v>0.829188690394282</v>
      </c>
      <c r="G57" s="405" t="n">
        <f aca="false">IF(OR(E57="",E57=0),"",(E57-F57)*100)</f>
        <v>-2.9688446491843</v>
      </c>
      <c r="H57" s="375" t="n">
        <f aca="false">IF(E26="","",(G26/E26))</f>
        <v>0.642029439398685</v>
      </c>
    </row>
    <row r="58" customFormat="false" ht="12" hidden="false" customHeight="false" outlineLevel="0" collapsed="false">
      <c r="B58" s="287" t="s">
        <v>77</v>
      </c>
      <c r="C58" s="53" t="n">
        <f aca="false">[42]AV!$AI183</f>
        <v>6167.433</v>
      </c>
      <c r="D58" s="53" t="n">
        <f aca="false">[3]AV!$AA183</f>
        <v>3319.8</v>
      </c>
      <c r="E58" s="71" t="n">
        <f aca="false">IF(OR(G27="",G27=0),"",C58/G27)</f>
        <v>0.920512388059702</v>
      </c>
      <c r="F58" s="451" t="n">
        <f aca="false">IF(OR(H27="",H27=0),"",D58/H27)</f>
        <v>0.882503057047158</v>
      </c>
      <c r="G58" s="405" t="n">
        <f aca="false">IF(OR(E58="",E58=0),"",(E58-F58)*100)</f>
        <v>3.80093310125433</v>
      </c>
      <c r="H58" s="375" t="n">
        <f aca="false">IF(E27="","",(G27/E27))</f>
        <v>0.289742259124719</v>
      </c>
    </row>
    <row r="59" customFormat="false" ht="12" hidden="false" customHeight="false" outlineLevel="0" collapsed="false">
      <c r="B59" s="287" t="s">
        <v>78</v>
      </c>
      <c r="C59" s="53" t="n">
        <f aca="false">[42]AV!$AI184</f>
        <v>1744.135</v>
      </c>
      <c r="D59" s="53" t="n">
        <f aca="false">[3]AV!$AA184</f>
        <v>1044.64</v>
      </c>
      <c r="E59" s="71" t="n">
        <f aca="false">IF(OR(G28="",G28=0),"",C59/G28)</f>
        <v>0.498324285714286</v>
      </c>
      <c r="F59" s="451" t="n">
        <f aca="false">IF(OR(H28="",H28=0),"",D59/H28)</f>
        <v>0.543834076048478</v>
      </c>
      <c r="G59" s="405" t="n">
        <f aca="false">IF(OR(E59="",E59=0),"",(E59-F59)*100)</f>
        <v>-4.55097903341921</v>
      </c>
      <c r="H59" s="375" t="n">
        <f aca="false">IF(E28="","",(G28/E28))</f>
        <v>0.38220956441214</v>
      </c>
    </row>
    <row r="60" customFormat="false" ht="12" hidden="false" customHeight="false" outlineLevel="0" collapsed="false">
      <c r="B60" s="287" t="s">
        <v>79</v>
      </c>
      <c r="C60" s="53" t="n">
        <f aca="false">[42]AV!$AI185</f>
        <v>20224.738</v>
      </c>
      <c r="D60" s="53" t="n">
        <f aca="false">[3]AV!$AA185</f>
        <v>11063.846</v>
      </c>
      <c r="E60" s="71" t="n">
        <f aca="false">IF(OR(G29="",G29=0),"",C60/G29)</f>
        <v>0.796249527559055</v>
      </c>
      <c r="F60" s="451" t="n">
        <f aca="false">IF(OR(H29="",H29=0),"",D60/H29)</f>
        <v>0.706744302305779</v>
      </c>
      <c r="G60" s="405" t="n">
        <f aca="false">IF(OR(E60="",E60=0),"",(E60-F60)*100)</f>
        <v>8.95052252532762</v>
      </c>
      <c r="H60" s="375" t="n">
        <f aca="false">IF(E29="","",(G29/E29))</f>
        <v>0.720056697377746</v>
      </c>
    </row>
    <row r="61" customFormat="false" ht="12" hidden="false" customHeight="false" outlineLevel="0" collapsed="false">
      <c r="B61" s="287" t="s">
        <v>80</v>
      </c>
      <c r="C61" s="53" t="n">
        <f aca="false">[42]AV!$AI186</f>
        <v>6817.972</v>
      </c>
      <c r="D61" s="53" t="n">
        <f aca="false">[3]AV!$AA186</f>
        <v>4042.438</v>
      </c>
      <c r="E61" s="71" t="n">
        <f aca="false">IF(OR(G30="",G30=0),"",C61/G30)</f>
        <v>0.8522465</v>
      </c>
      <c r="F61" s="451" t="n">
        <f aca="false">IF(OR(H30="",H30=0),"",D61/H30)</f>
        <v>0.78945587152285</v>
      </c>
      <c r="G61" s="405" t="n">
        <f aca="false">IF(OR(E61="",E61=0),"",(E61-F61)*100)</f>
        <v>6.27906284771498</v>
      </c>
      <c r="H61" s="375" t="n">
        <f aca="false">IF(E30="","",(G30/E30))</f>
        <v>0.335798655126386</v>
      </c>
    </row>
    <row r="62" customFormat="false" ht="12" hidden="false" customHeight="false" outlineLevel="0" collapsed="false">
      <c r="B62" s="287" t="s">
        <v>81</v>
      </c>
      <c r="C62" s="53" t="n">
        <f aca="false">[42]AV!$AI187</f>
        <v>220.199</v>
      </c>
      <c r="D62" s="53" t="n">
        <f aca="false">[3]AV!$AA187</f>
        <v>290.827</v>
      </c>
      <c r="E62" s="71" t="n">
        <f aca="false">IF(OR(G31="",G31=0),"",C62/G31)</f>
        <v>0.880796</v>
      </c>
      <c r="F62" s="451" t="n">
        <f aca="false">IF(OR(H31="",H31=0),"",D62/H31)</f>
        <v>0.962662235565545</v>
      </c>
      <c r="G62" s="405" t="n">
        <f aca="false">IF(OR(E62="",E62=0),"",(E62-F62)*100)</f>
        <v>-8.18662355655445</v>
      </c>
      <c r="H62" s="375" t="n">
        <f aca="false">IF(E31="","",(G31/E31))</f>
        <v>0.0322622273841786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65128.271</v>
      </c>
      <c r="D64" s="408" t="n">
        <f aca="false">IF(SUM(D43:D62)=0,"",SUM(D43:D62))</f>
        <v>113420.338</v>
      </c>
      <c r="E64" s="409" t="n">
        <f aca="false">IF(OR(G33="",G33=0),"",C64/G33)</f>
        <v>0.813740401626217</v>
      </c>
      <c r="F64" s="410" t="n">
        <f aca="false">IF(OR(H33="",H33=0),"",D64/H33)</f>
        <v>0.802180802144887</v>
      </c>
      <c r="G64" s="411" t="n">
        <f aca="false">IF(OR(E64="",E64=0),"",(E64-F64)*100)</f>
        <v>1.15595994813295</v>
      </c>
      <c r="H64" s="412" t="n">
        <f aca="false">IF(E33="","",(G33/E33))</f>
        <v>0.52171834341384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 t="n">
        <f aca="true">NOW()</f>
        <v>46232.5334799936</v>
      </c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7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0)=TRUE(),"",[1]Récolte_N!$F$10)</f>
        <v>415</v>
      </c>
      <c r="D12" s="324" t="n">
        <f aca="false">IF(OR(C12="",C12=0),"",(E12/C12)*10)</f>
        <v>41.2048192771084</v>
      </c>
      <c r="E12" s="325" t="n">
        <f aca="false">IF(ISERROR([1]Récolte_N!$H$10)=TRUE(),"",[1]Récolte_N!$H$10)</f>
        <v>1710</v>
      </c>
      <c r="F12" s="325" t="n">
        <f aca="false">P12</f>
        <v>1365</v>
      </c>
      <c r="G12" s="326" t="n">
        <f aca="false">IF(ISERROR([1]Récolte_N!$I$10)=TRUE(),"",[1]Récolte_N!$I$10)</f>
        <v>750</v>
      </c>
      <c r="H12" s="326" t="n">
        <f aca="false">Q12</f>
        <v>319.68</v>
      </c>
      <c r="I12" s="327" t="n">
        <f aca="false">IF(OR(H12=0,H12=""),"",(G12/H12)-1)</f>
        <v>1.3460960960961</v>
      </c>
      <c r="J12" s="328" t="n">
        <f aca="false">E12-G12</f>
        <v>960</v>
      </c>
      <c r="K12" s="329" t="n">
        <f aca="false">P12-H12</f>
        <v>1045.32</v>
      </c>
      <c r="L12" s="433"/>
      <c r="M12" s="332" t="s">
        <v>61</v>
      </c>
      <c r="N12" s="324" t="n">
        <f aca="false">IF(ISERROR([2]Récolte_N!$F$10)=TRUE(),"",[2]Récolte_N!$F$10)</f>
        <v>395</v>
      </c>
      <c r="O12" s="324" t="n">
        <f aca="false">IF(OR(N12="",N12=0),"",(P12/N12)*10)</f>
        <v>34.5569620253165</v>
      </c>
      <c r="P12" s="325" t="n">
        <f aca="false">IF(ISERROR([2]Récolte_N!$H$10)=TRUE(),"",[2]Récolte_N!$H$10)</f>
        <v>1365</v>
      </c>
      <c r="Q12" s="326" t="n">
        <f aca="false">[3]SE!$AI168</f>
        <v>319.68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0)=TRUE(),"",[4]Récolte_N!$F$10)</f>
        <v>6040</v>
      </c>
      <c r="D13" s="324" t="n">
        <f aca="false">IF(OR(C13="",C13=0),"",(E13/C13)*10)</f>
        <v>45.9370860927152</v>
      </c>
      <c r="E13" s="325" t="n">
        <f aca="false">IF(ISERROR([4]Récolte_N!$H$10)=TRUE(),"",[4]Récolte_N!$H$10)</f>
        <v>27746</v>
      </c>
      <c r="F13" s="325" t="n">
        <f aca="false">P13</f>
        <v>21115</v>
      </c>
      <c r="G13" s="326" t="n">
        <f aca="false">IF(ISERROR([4]Récolte_N!$I$10)=TRUE(),"",[4]Récolte_N!$I$10)</f>
        <v>6500</v>
      </c>
      <c r="H13" s="326" t="n">
        <f aca="false">Q13</f>
        <v>4489.729</v>
      </c>
      <c r="I13" s="327" t="n">
        <f aca="false">IF(OR(H13=0,H13=""),"",(G13/H13)-1)</f>
        <v>0.447748850765825</v>
      </c>
      <c r="J13" s="328" t="n">
        <f aca="false">E13-G13</f>
        <v>21246</v>
      </c>
      <c r="K13" s="329" t="n">
        <f aca="false">P13-H13</f>
        <v>16625.271</v>
      </c>
      <c r="L13" s="433"/>
      <c r="M13" s="339" t="s">
        <v>62</v>
      </c>
      <c r="N13" s="324" t="n">
        <f aca="false">IF(ISERROR([5]Récolte_N!$F$10)=TRUE(),"",[5]Récolte_N!$F$10)</f>
        <v>5140</v>
      </c>
      <c r="O13" s="324" t="n">
        <f aca="false">IF(OR(N13="",N13=0),"",(P13/N13)*10)</f>
        <v>41.079766536965</v>
      </c>
      <c r="P13" s="325" t="n">
        <f aca="false">IF(ISERROR([5]Récolte_N!$H$10)=TRUE(),"",[5]Récolte_N!$H$10)</f>
        <v>21115</v>
      </c>
      <c r="Q13" s="326" t="n">
        <f aca="false">[3]SE!$AI169</f>
        <v>4489.72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0)=TRUE(),"",[6]Récolte_N!$F$10)</f>
        <v>2160</v>
      </c>
      <c r="D14" s="324" t="n">
        <f aca="false">IF(OR(C14="",C14=0),"",(E14/C14)*10)</f>
        <v>51.0277777777778</v>
      </c>
      <c r="E14" s="325" t="n">
        <f aca="false">IF(ISERROR([6]Récolte_N!$H$10)=TRUE(),"",[6]Récolte_N!$H$10)</f>
        <v>11022</v>
      </c>
      <c r="F14" s="342" t="n">
        <f aca="false">P14</f>
        <v>8624</v>
      </c>
      <c r="G14" s="326" t="n">
        <f aca="false">IF(ISERROR([6]Récolte_N!$I$10)=TRUE(),"",[6]Récolte_N!$I$10)</f>
        <v>5800</v>
      </c>
      <c r="H14" s="343" t="n">
        <f aca="false">Q14</f>
        <v>4380.265</v>
      </c>
      <c r="I14" s="327" t="n">
        <f aca="false">IF(OR(H14=0,H14=""),"",(G14/H14)-1)</f>
        <v>0.324120800910447</v>
      </c>
      <c r="J14" s="328" t="n">
        <f aca="false">E14-G14</f>
        <v>5222</v>
      </c>
      <c r="K14" s="344" t="n">
        <f aca="false">P14-H14</f>
        <v>4243.735</v>
      </c>
      <c r="L14" s="433"/>
      <c r="M14" s="296" t="s">
        <v>63</v>
      </c>
      <c r="N14" s="324" t="n">
        <f aca="false">IF(ISERROR([7]Récolte_N!$F$10)=TRUE(),"",[7]Récolte_N!$F$10)</f>
        <v>1760</v>
      </c>
      <c r="O14" s="324" t="n">
        <f aca="false">IF(OR(N14="",N14=0),"",(P14/N14)*10)</f>
        <v>49</v>
      </c>
      <c r="P14" s="325" t="n">
        <f aca="false">IF(ISERROR([7]Récolte_N!$H$10)=TRUE(),"",[7]Récolte_N!$H$10)</f>
        <v>8624</v>
      </c>
      <c r="Q14" s="326" t="n">
        <f aca="false">[3]SE!$AI170</f>
        <v>4380.265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0)=TRUE(),"",[8]Récolte_N!$F$10)</f>
        <v>1600</v>
      </c>
      <c r="D15" s="324" t="n">
        <f aca="false">IF(OR(C15="",C15=0),"",(E15/C15)*10)</f>
        <v>53</v>
      </c>
      <c r="E15" s="325" t="n">
        <f aca="false">IF(ISERROR([8]Récolte_N!$H$10)=TRUE(),"",[8]Récolte_N!$H$10)</f>
        <v>8480</v>
      </c>
      <c r="F15" s="342" t="n">
        <f aca="false">P15</f>
        <v>7800</v>
      </c>
      <c r="G15" s="326" t="n">
        <f aca="false">IF(ISERROR([8]Récolte_N!$I$10)=TRUE(),"",[8]Récolte_N!$I$10)</f>
        <v>5000</v>
      </c>
      <c r="H15" s="343" t="n">
        <f aca="false">Q15</f>
        <v>4516.969</v>
      </c>
      <c r="I15" s="327" t="n">
        <f aca="false">IF(OR(H15=0,H15=""),"",(G15/H15)-1)</f>
        <v>0.106936974772242</v>
      </c>
      <c r="J15" s="328" t="n">
        <f aca="false">E15-G15</f>
        <v>3480</v>
      </c>
      <c r="K15" s="344" t="n">
        <f aca="false">P15-H15</f>
        <v>3283.031</v>
      </c>
      <c r="L15" s="433"/>
      <c r="M15" s="296" t="s">
        <v>64</v>
      </c>
      <c r="N15" s="324" t="n">
        <f aca="false">IF(ISERROR([9]Récolte_N!$F$10)=TRUE(),"",[9]Récolte_N!$F$10)</f>
        <v>1500</v>
      </c>
      <c r="O15" s="324" t="n">
        <f aca="false">IF(OR(N15="",N15=0),"",(P15/N15)*10)</f>
        <v>52</v>
      </c>
      <c r="P15" s="325" t="n">
        <f aca="false">IF(ISERROR([9]Récolte_N!$H$10)=TRUE(),"",[9]Récolte_N!$H$10)</f>
        <v>7800</v>
      </c>
      <c r="Q15" s="326" t="n">
        <f aca="false">[3]SE!$AI171</f>
        <v>4516.96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0)=TRUE(),"",[10]Récolte_N!$F$10)</f>
        <v>200</v>
      </c>
      <c r="D16" s="324" t="n">
        <f aca="false">IF(OR(C16="",C16=0),"",(E16/C16)*10)</f>
        <v>70</v>
      </c>
      <c r="E16" s="325" t="n">
        <f aca="false">IF(ISERROR([10]Récolte_N!$H$10)=TRUE(),"",[10]Récolte_N!$H$10)</f>
        <v>1400</v>
      </c>
      <c r="F16" s="342" t="n">
        <f aca="false">P16</f>
        <v>1200</v>
      </c>
      <c r="G16" s="326" t="n">
        <f aca="false">IF(ISERROR([10]Récolte_N!$I$10)=TRUE(),"",[10]Récolte_N!$I$10)</f>
        <v>1200</v>
      </c>
      <c r="H16" s="343" t="n">
        <f aca="false">Q16</f>
        <v>1149.82</v>
      </c>
      <c r="I16" s="327" t="n">
        <f aca="false">IF(OR(H16=0,H16=""),"",(G16/H16)-1)</f>
        <v>0.0436416134699345</v>
      </c>
      <c r="J16" s="328" t="n">
        <f aca="false">E16-G16</f>
        <v>200</v>
      </c>
      <c r="K16" s="344" t="n">
        <f aca="false">P16-H16</f>
        <v>50.1800000000001</v>
      </c>
      <c r="L16" s="433"/>
      <c r="M16" s="296" t="s">
        <v>65</v>
      </c>
      <c r="N16" s="324" t="n">
        <f aca="false">IF(ISERROR([11]Récolte_N!$F$10)=TRUE(),"",[11]Récolte_N!$F$10)</f>
        <v>200</v>
      </c>
      <c r="O16" s="324" t="n">
        <f aca="false">IF(OR(N16="",N16=0),"",(P16/N16)*10)</f>
        <v>60</v>
      </c>
      <c r="P16" s="325" t="n">
        <f aca="false">IF(ISERROR([11]Récolte_N!$H$10)=TRUE(),"",[11]Récolte_N!$H$10)</f>
        <v>1200</v>
      </c>
      <c r="Q16" s="326" t="n">
        <f aca="false">[3]SE!$AI172</f>
        <v>1149.82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0)=TRUE(),"",[12]Récolte_N!$F$10)</f>
        <v>930</v>
      </c>
      <c r="D17" s="324" t="n">
        <f aca="false">IF(OR(C17="",C17=0),"",(E17/C17)*10)</f>
        <v>61.2903225806452</v>
      </c>
      <c r="E17" s="325" t="n">
        <f aca="false">IF(ISERROR([12]Récolte_N!$H$10)=TRUE(),"",[12]Récolte_N!$H$10)</f>
        <v>5700</v>
      </c>
      <c r="F17" s="342" t="n">
        <f aca="false">P17</f>
        <v>3600</v>
      </c>
      <c r="G17" s="326" t="n">
        <f aca="false">IF(ISERROR([12]Récolte_N!$I$10)=TRUE(),"",[12]Récolte_N!$I$10)</f>
        <v>3000</v>
      </c>
      <c r="H17" s="343" t="n">
        <f aca="false">Q17</f>
        <v>1969.137</v>
      </c>
      <c r="I17" s="327" t="n">
        <f aca="false">IF(OR(H17=0,H17=""),"",(G17/H17)-1)</f>
        <v>0.523510045263484</v>
      </c>
      <c r="J17" s="328" t="n">
        <f aca="false">E17-G17</f>
        <v>2700</v>
      </c>
      <c r="K17" s="344" t="n">
        <f aca="false">P17-H17</f>
        <v>1630.863</v>
      </c>
      <c r="L17" s="433"/>
      <c r="M17" s="296" t="s">
        <v>66</v>
      </c>
      <c r="N17" s="324" t="n">
        <f aca="false">IF(ISERROR([13]Récolte_N!$F$10)=TRUE(),"",[13]Récolte_N!$F$10)</f>
        <v>700</v>
      </c>
      <c r="O17" s="324" t="n">
        <f aca="false">IF(OR(N17="",N17=0),"",(P17/N17)*10)</f>
        <v>51.4285714285714</v>
      </c>
      <c r="P17" s="325" t="n">
        <f aca="false">IF(ISERROR([13]Récolte_N!$H$10)=TRUE(),"",[13]Récolte_N!$H$10)</f>
        <v>3600</v>
      </c>
      <c r="Q17" s="326" t="n">
        <f aca="false">[3]SE!$AI173</f>
        <v>1969.137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0)=TRUE(),"",[14]Récolte_N!$F$10)</f>
        <v>3535</v>
      </c>
      <c r="D18" s="324" t="n">
        <f aca="false">IF(OR(C18="",C18=0),"",(E18/C18)*10)</f>
        <v>47.7510608203678</v>
      </c>
      <c r="E18" s="325" t="n">
        <f aca="false">IF(ISERROR([14]Récolte_N!$H$10)=TRUE(),"",[14]Récolte_N!$H$10)</f>
        <v>16880</v>
      </c>
      <c r="F18" s="342" t="n">
        <f aca="false">P18</f>
        <v>11700</v>
      </c>
      <c r="G18" s="326" t="n">
        <f aca="false">IF(ISERROR([14]Récolte_N!$I$10)=TRUE(),"",[14]Récolte_N!$I$10)</f>
        <v>6800</v>
      </c>
      <c r="H18" s="343" t="n">
        <f aca="false">Q18</f>
        <v>4772.733</v>
      </c>
      <c r="I18" s="327" t="n">
        <f aca="false">IF(OR(H18=0,H18=""),"",(G18/H18)-1)</f>
        <v>0.42476019504967</v>
      </c>
      <c r="J18" s="328" t="n">
        <f aca="false">E18-G18</f>
        <v>10080</v>
      </c>
      <c r="K18" s="344" t="n">
        <f aca="false">P18-H18</f>
        <v>6927.267</v>
      </c>
      <c r="L18" s="433"/>
      <c r="M18" s="296" t="s">
        <v>68</v>
      </c>
      <c r="N18" s="324" t="n">
        <f aca="false">IF(ISERROR([15]Récolte_N!$F$10)=TRUE(),"",[15]Récolte_N!$F$10)</f>
        <v>3340</v>
      </c>
      <c r="O18" s="324" t="n">
        <f aca="false">IF(OR(N18="",N18=0),"",(P18/N18)*10)</f>
        <v>35.0299401197605</v>
      </c>
      <c r="P18" s="325" t="n">
        <f aca="false">IF(ISERROR([15]Récolte_N!$H$10)=TRUE(),"",[15]Récolte_N!$H$10)</f>
        <v>11700</v>
      </c>
      <c r="Q18" s="326" t="n">
        <f aca="false">[3]SE!$AI174</f>
        <v>4772.733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0)=TRUE(),"",[16]Récolte_N!$F$10)</f>
        <v>450</v>
      </c>
      <c r="D19" s="324" t="n">
        <f aca="false">IF(OR(C19="",C19=0),"",(E19/C19)*10)</f>
        <v>30</v>
      </c>
      <c r="E19" s="325" t="n">
        <f aca="false">IF(ISERROR([16]Récolte_N!$H$10)=TRUE(),"",[16]Récolte_N!$H$10)</f>
        <v>1350</v>
      </c>
      <c r="F19" s="342" t="n">
        <f aca="false">P19</f>
        <v>1600</v>
      </c>
      <c r="G19" s="326" t="n">
        <f aca="false">IF(ISERROR([16]Récolte_N!$I$10)=TRUE(),"",[16]Récolte_N!$I$10)</f>
        <v>950</v>
      </c>
      <c r="H19" s="343" t="n">
        <f aca="false">Q19</f>
        <v>980.913</v>
      </c>
      <c r="I19" s="327" t="n">
        <f aca="false">IF(OR(H19=0,H19=""),"",(G19/H19)-1)</f>
        <v>-0.0315145175973811</v>
      </c>
      <c r="J19" s="328" t="n">
        <f aca="false">E19-G19</f>
        <v>400</v>
      </c>
      <c r="K19" s="344" t="n">
        <f aca="false">P19-H19</f>
        <v>619.087</v>
      </c>
      <c r="L19" s="433"/>
      <c r="M19" s="296" t="s">
        <v>69</v>
      </c>
      <c r="N19" s="324" t="n">
        <f aca="false">IF(ISERROR([17]Récolte_N!$F$10)=TRUE(),"",[17]Récolte_N!$F$10)</f>
        <v>550</v>
      </c>
      <c r="O19" s="324" t="n">
        <f aca="false">IF(OR(N19="",N19=0),"",(P19/N19)*10)</f>
        <v>29.0909090909091</v>
      </c>
      <c r="P19" s="325" t="n">
        <f aca="false">IF(ISERROR([17]Récolte_N!$H$10)=TRUE(),"",[17]Récolte_N!$H$10)</f>
        <v>1600</v>
      </c>
      <c r="Q19" s="326" t="n">
        <f aca="false">[3]SE!$AI175</f>
        <v>980.913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0)=TRUE(),"",[18]Récolte_N!$F$10)</f>
        <v>310</v>
      </c>
      <c r="D20" s="324" t="n">
        <f aca="false">IF(OR(C20="",C20=0),"",(E20/C20)*10)</f>
        <v>44.9677419354839</v>
      </c>
      <c r="E20" s="325" t="n">
        <f aca="false">IF(ISERROR([18]Récolte_N!$H$10)=TRUE(),"",[18]Récolte_N!$H$10)</f>
        <v>1394</v>
      </c>
      <c r="F20" s="342" t="n">
        <f aca="false">P20</f>
        <v>1372</v>
      </c>
      <c r="G20" s="326" t="n">
        <f aca="false">IF(ISERROR([18]Récolte_N!$I$10)=TRUE(),"",[18]Récolte_N!$I$10)</f>
        <v>1200</v>
      </c>
      <c r="H20" s="343" t="n">
        <f aca="false">Q20</f>
        <v>924.362</v>
      </c>
      <c r="I20" s="327" t="n">
        <f aca="false">IF(OR(H20=0,H20=""),"",(G20/H20)-1)</f>
        <v>0.298192699396989</v>
      </c>
      <c r="J20" s="328" t="n">
        <f aca="false">E20-G20</f>
        <v>194</v>
      </c>
      <c r="K20" s="344" t="n">
        <f aca="false">P20-H20</f>
        <v>447.638</v>
      </c>
      <c r="L20" s="433"/>
      <c r="M20" s="296" t="s">
        <v>70</v>
      </c>
      <c r="N20" s="324" t="n">
        <f aca="false">IF(ISERROR([19]Récolte_N!$F$10)=TRUE(),"",[19]Récolte_N!$F$10)</f>
        <v>285</v>
      </c>
      <c r="O20" s="324" t="n">
        <f aca="false">IF(OR(N20="",N20=0),"",(P20/N20)*10)</f>
        <v>48.140350877193</v>
      </c>
      <c r="P20" s="325" t="n">
        <f aca="false">IF(ISERROR([19]Récolte_N!$H$10)=TRUE(),"",[19]Récolte_N!$H$10)</f>
        <v>1372</v>
      </c>
      <c r="Q20" s="326" t="n">
        <f aca="false">[3]SE!$AI176</f>
        <v>924.362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0)=TRUE(),"",[20]Récolte_N!$F$10)</f>
        <v>880</v>
      </c>
      <c r="D21" s="324" t="n">
        <f aca="false">IF(OR(C21="",C21=0),"",(E21/C21)*10)</f>
        <v>44.3181818181818</v>
      </c>
      <c r="E21" s="325" t="n">
        <f aca="false">IF(ISERROR([20]Récolte_N!$H$10)=TRUE(),"",[20]Récolte_N!$H$10)</f>
        <v>3900</v>
      </c>
      <c r="F21" s="342" t="n">
        <f aca="false">P21</f>
        <v>3610</v>
      </c>
      <c r="G21" s="326" t="n">
        <f aca="false">IF(ISERROR([20]Récolte_N!$I$10)=TRUE(),"",[20]Récolte_N!$I$10)</f>
        <v>1000</v>
      </c>
      <c r="H21" s="343" t="n">
        <f aca="false">Q21</f>
        <v>847.16</v>
      </c>
      <c r="I21" s="327" t="n">
        <f aca="false">IF(OR(H21=0,H21=""),"",(G21/H21)-1)</f>
        <v>0.180414561594032</v>
      </c>
      <c r="J21" s="328" t="n">
        <f aca="false">E21-G21</f>
        <v>2900</v>
      </c>
      <c r="K21" s="344" t="n">
        <f aca="false">P21-H21</f>
        <v>2762.84</v>
      </c>
      <c r="L21" s="433"/>
      <c r="M21" s="296" t="s">
        <v>71</v>
      </c>
      <c r="N21" s="324" t="n">
        <f aca="false">IF(ISERROR([21]Récolte_N!$F$10)=TRUE(),"",[21]Récolte_N!$F$10)</f>
        <v>750</v>
      </c>
      <c r="O21" s="324" t="n">
        <f aca="false">IF(OR(N21="",N21=0),"",(P21/N21)*10)</f>
        <v>48.1333333333333</v>
      </c>
      <c r="P21" s="325" t="n">
        <f aca="false">IF(ISERROR([21]Récolte_N!$H$10)=TRUE(),"",[21]Récolte_N!$H$10)</f>
        <v>3610</v>
      </c>
      <c r="Q21" s="326" t="n">
        <f aca="false">[3]SE!$AI177</f>
        <v>847.16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0)=TRUE(),"",[22]Récolte_N!$F$10)</f>
        <v>190</v>
      </c>
      <c r="D22" s="324" t="n">
        <f aca="false">IF(OR(C22="",C22=0),"",(E22/C22)*10)</f>
        <v>44.7368421052632</v>
      </c>
      <c r="E22" s="325" t="n">
        <f aca="false">IF(ISERROR([22]Récolte_N!$H$10)=TRUE(),"",[22]Récolte_N!$H$10)</f>
        <v>850</v>
      </c>
      <c r="F22" s="342" t="n">
        <f aca="false">P22</f>
        <v>770</v>
      </c>
      <c r="G22" s="326" t="n">
        <f aca="false">IF(ISERROR([22]Récolte_N!$I$10)=TRUE(),"",[22]Récolte_N!$I$10)</f>
        <v>450</v>
      </c>
      <c r="H22" s="343" t="n">
        <f aca="false">Q22</f>
        <v>1389.9</v>
      </c>
      <c r="I22" s="327" t="n">
        <f aca="false">IF(OR(H22=0,H22=""),"",(G22/H22)-1)</f>
        <v>-0.676235700410101</v>
      </c>
      <c r="J22" s="328" t="n">
        <f aca="false">E22-G22</f>
        <v>400</v>
      </c>
      <c r="K22" s="344" t="n">
        <f aca="false">P22-H22</f>
        <v>-619.9</v>
      </c>
      <c r="L22" s="433"/>
      <c r="M22" s="296" t="s">
        <v>72</v>
      </c>
      <c r="N22" s="324" t="n">
        <f aca="false">IF(ISERROR([23]Récolte_N!$F$10)=TRUE(),"",[23]Récolte_N!$F$10)</f>
        <v>170</v>
      </c>
      <c r="O22" s="324" t="n">
        <f aca="false">IF(OR(N22="",N22=0),"",(P22/N22)*10)</f>
        <v>45.2941176470588</v>
      </c>
      <c r="P22" s="325" t="n">
        <f aca="false">IF(ISERROR([23]Récolte_N!$H$10)=TRUE(),"",[23]Récolte_N!$H$10)</f>
        <v>770</v>
      </c>
      <c r="Q22" s="326" t="n">
        <f aca="false">[3]SE!$AI178</f>
        <v>1389.9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0)=TRUE(),"",[24]Récolte_N!$F$10)</f>
        <v>436</v>
      </c>
      <c r="D23" s="324" t="n">
        <f aca="false">IF(OR(C23="",C23=0),"",(E23/C23)*10)</f>
        <v>41.1834862385321</v>
      </c>
      <c r="E23" s="325" t="n">
        <f aca="false">IF(ISERROR([24]Récolte_N!$H$10)=TRUE(),"",[24]Récolte_N!$H$10)</f>
        <v>1795.6</v>
      </c>
      <c r="F23" s="342" t="n">
        <f aca="false">P23</f>
        <v>1898.4</v>
      </c>
      <c r="G23" s="326" t="n">
        <f aca="false">IF(ISERROR([24]Récolte_N!$I$10)=TRUE(),"",[24]Récolte_N!$I$10)</f>
        <v>790</v>
      </c>
      <c r="H23" s="343" t="n">
        <f aca="false">Q23</f>
        <v>833.21</v>
      </c>
      <c r="I23" s="327" t="n">
        <f aca="false">IF(OR(H23=0,H23=""),"",(G23/H23)-1)</f>
        <v>-0.0518596752319344</v>
      </c>
      <c r="J23" s="328" t="n">
        <f aca="false">E23-G23</f>
        <v>1005.6</v>
      </c>
      <c r="K23" s="344" t="n">
        <f aca="false">P23-H23</f>
        <v>1065.19</v>
      </c>
      <c r="L23" s="433"/>
      <c r="M23" s="296" t="s">
        <v>73</v>
      </c>
      <c r="N23" s="324" t="n">
        <f aca="false">IF(ISERROR([25]Récolte_N!$F$10)=TRUE(),"",[25]Récolte_N!$F$10)</f>
        <v>438</v>
      </c>
      <c r="O23" s="324" t="n">
        <f aca="false">IF(OR(N23="",N23=0),"",(P23/N23)*10)</f>
        <v>43.3424657534247</v>
      </c>
      <c r="P23" s="325" t="n">
        <f aca="false">IF(ISERROR([25]Récolte_N!$H$10)=TRUE(),"",[25]Récolte_N!$H$10)</f>
        <v>1898.4</v>
      </c>
      <c r="Q23" s="326" t="n">
        <f aca="false">[3]SE!$AI179</f>
        <v>833.21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0)=TRUE(),"",[26]Récolte_N!$F$10)</f>
        <v>1655</v>
      </c>
      <c r="D24" s="324" t="n">
        <f aca="false">IF(OR(C24="",C24=0),"",(E24/C24)*10)</f>
        <v>61.4501510574018</v>
      </c>
      <c r="E24" s="325" t="n">
        <f aca="false">IF(ISERROR([26]Récolte_N!$H$10)=TRUE(),"",[26]Récolte_N!$H$10)</f>
        <v>10170</v>
      </c>
      <c r="F24" s="342" t="n">
        <f aca="false">P24</f>
        <v>7040</v>
      </c>
      <c r="G24" s="326" t="n">
        <f aca="false">IF(ISERROR([26]Récolte_N!$I$10)=TRUE(),"",[26]Récolte_N!$I$10)</f>
        <v>5500</v>
      </c>
      <c r="H24" s="343" t="n">
        <f aca="false">Q24</f>
        <v>3296.18</v>
      </c>
      <c r="I24" s="327" t="n">
        <f aca="false">IF(OR(H24=0,H24=""),"",(G24/H24)-1)</f>
        <v>0.668598195486897</v>
      </c>
      <c r="J24" s="328" t="n">
        <f aca="false">E24-G24</f>
        <v>4670</v>
      </c>
      <c r="K24" s="344" t="n">
        <f aca="false">P24-H24</f>
        <v>3743.82</v>
      </c>
      <c r="L24" s="433"/>
      <c r="M24" s="296" t="s">
        <v>74</v>
      </c>
      <c r="N24" s="324" t="n">
        <f aca="false">IF(ISERROR([27]Récolte_N!$F$10)=TRUE(),"",[27]Récolte_N!$F$10)</f>
        <v>1500</v>
      </c>
      <c r="O24" s="324" t="n">
        <f aca="false">IF(OR(N24="",N24=0),"",(P24/N24)*10)</f>
        <v>46.9333333333333</v>
      </c>
      <c r="P24" s="325" t="n">
        <f aca="false">IF(ISERROR([27]Récolte_N!$H$10)=TRUE(),"",[27]Récolte_N!$H$10)</f>
        <v>7040</v>
      </c>
      <c r="Q24" s="326" t="n">
        <f aca="false">[3]SE!$AI180</f>
        <v>3296.18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0)=TRUE(),"",[28]Récolte_N!$F$10)</f>
        <v>8000</v>
      </c>
      <c r="D25" s="324" t="n">
        <f aca="false">IF(OR(C25="",C25=0),"",(E25/C25)*10)</f>
        <v>58.75</v>
      </c>
      <c r="E25" s="325" t="n">
        <f aca="false">IF(ISERROR([28]Récolte_N!$H$10)=TRUE(),"",[28]Récolte_N!$H$10)</f>
        <v>47000</v>
      </c>
      <c r="F25" s="342" t="n">
        <f aca="false">P25</f>
        <v>37200</v>
      </c>
      <c r="G25" s="326" t="n">
        <f aca="false">IF(ISERROR([28]Récolte_N!$I$10)=TRUE(),"",[28]Récolte_N!$I$10)</f>
        <v>36000</v>
      </c>
      <c r="H25" s="343" t="n">
        <f aca="false">Q25</f>
        <v>29396.885</v>
      </c>
      <c r="I25" s="327" t="n">
        <f aca="false">IF(OR(H25=0,H25=""),"",(G25/H25)-1)</f>
        <v>0.224619547275162</v>
      </c>
      <c r="J25" s="328" t="n">
        <f aca="false">E25-G25</f>
        <v>11000</v>
      </c>
      <c r="K25" s="344" t="n">
        <f aca="false">P25-H25</f>
        <v>7803.115</v>
      </c>
      <c r="L25" s="433"/>
      <c r="M25" s="296" t="s">
        <v>75</v>
      </c>
      <c r="N25" s="324" t="n">
        <f aca="false">IF(ISERROR([29]Récolte_N!$F$10)=TRUE(),"",[29]Récolte_N!$F$10)</f>
        <v>6900</v>
      </c>
      <c r="O25" s="324" t="n">
        <f aca="false">IF(OR(N25="",N25=0),"",(P25/N25)*10)</f>
        <v>53.9130434782609</v>
      </c>
      <c r="P25" s="325" t="n">
        <f aca="false">IF(ISERROR([29]Récolte_N!$H$10)=TRUE(),"",[29]Récolte_N!$H$10)</f>
        <v>37200</v>
      </c>
      <c r="Q25" s="326" t="n">
        <f aca="false">[3]SE!$AI181</f>
        <v>29396.88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0)=TRUE(),"",[30]Récolte_N!$F$10)</f>
        <v>685</v>
      </c>
      <c r="D26" s="324" t="n">
        <f aca="false">IF(OR(C26="",C26=0),"",(E26/C26)*10)</f>
        <v>62</v>
      </c>
      <c r="E26" s="325" t="n">
        <f aca="false">IF(ISERROR([30]Récolte_N!$H$10)=TRUE(),"",[30]Récolte_N!$H$10)</f>
        <v>4247</v>
      </c>
      <c r="F26" s="342" t="n">
        <f aca="false">P26</f>
        <v>3720</v>
      </c>
      <c r="G26" s="326" t="n">
        <f aca="false">IF(ISERROR([30]Récolte_N!$I$10)=TRUE(),"",[30]Récolte_N!$I$10)</f>
        <v>4000</v>
      </c>
      <c r="H26" s="343" t="n">
        <f aca="false">Q26</f>
        <v>3532.162</v>
      </c>
      <c r="I26" s="327" t="n">
        <f aca="false">IF(OR(H26=0,H26=""),"",(G26/H26)-1)</f>
        <v>0.132450889851598</v>
      </c>
      <c r="J26" s="328" t="n">
        <f aca="false">E26-G26</f>
        <v>247</v>
      </c>
      <c r="K26" s="344" t="n">
        <f aca="false">P26-H26</f>
        <v>187.838000000001</v>
      </c>
      <c r="L26" s="433"/>
      <c r="M26" s="296" t="s">
        <v>76</v>
      </c>
      <c r="N26" s="324" t="n">
        <f aca="false">IF(ISERROR([31]Récolte_N!$F$10)=TRUE(),"",[31]Récolte_N!$F$10)</f>
        <v>620</v>
      </c>
      <c r="O26" s="324" t="n">
        <f aca="false">IF(OR(N26="",N26=0),"",(P26/N26)*10)</f>
        <v>60</v>
      </c>
      <c r="P26" s="325" t="n">
        <f aca="false">IF(ISERROR([31]Récolte_N!$H$10)=TRUE(),"",[31]Récolte_N!$H$10)</f>
        <v>3720</v>
      </c>
      <c r="Q26" s="326" t="n">
        <f aca="false">[3]SE!$AI182</f>
        <v>3532.162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[32]Récolte_N!$F$10)=TRUE(),"",[32]Récolte_N!$F$10)</f>
        <v>680</v>
      </c>
      <c r="D27" s="324" t="n">
        <f aca="false">IF(OR(C27="",C27=0),"",(E27/C27)*10)</f>
        <v>50.3235294117647</v>
      </c>
      <c r="E27" s="325" t="n">
        <f aca="false">IF(ISERROR([32]Récolte_N!$H$10)=TRUE(),"",[32]Récolte_N!$H$10)</f>
        <v>3422</v>
      </c>
      <c r="F27" s="342" t="n">
        <f aca="false">P27</f>
        <v>2080</v>
      </c>
      <c r="G27" s="326" t="n">
        <f aca="false">IF(ISERROR([32]Récolte_N!$I$10)=TRUE(),"",[32]Récolte_N!$I$10)</f>
        <v>1800</v>
      </c>
      <c r="H27" s="343" t="n">
        <f aca="false">Q27</f>
        <v>1225.5</v>
      </c>
      <c r="I27" s="327" t="n">
        <f aca="false">IF(OR(H27=0,H27=""),"",(G27/H27)-1)</f>
        <v>0.468788249694002</v>
      </c>
      <c r="J27" s="328" t="n">
        <f aca="false">E27-G27</f>
        <v>1622</v>
      </c>
      <c r="K27" s="344" t="n">
        <f aca="false">P27-H27</f>
        <v>854.5</v>
      </c>
      <c r="L27" s="433"/>
      <c r="M27" s="296" t="s">
        <v>77</v>
      </c>
      <c r="N27" s="324" t="n">
        <f aca="false">IF(ISERROR([33]Récolte_N!$F$10)=TRUE(),"",[33]Récolte_N!$F$10)</f>
        <v>520</v>
      </c>
      <c r="O27" s="324" t="n">
        <f aca="false">IF(OR(N27="",N27=0),"",(P27/N27)*10)</f>
        <v>40</v>
      </c>
      <c r="P27" s="325" t="n">
        <f aca="false">IF(ISERROR([33]Récolte_N!$H$10)=TRUE(),"",[33]Récolte_N!$H$10)</f>
        <v>2080</v>
      </c>
      <c r="Q27" s="326" t="n">
        <f aca="false">[3]SE!$AI183</f>
        <v>1225.5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0)=TRUE(),"",[34]Récolte_N!$F$10)</f>
        <v>62</v>
      </c>
      <c r="D28" s="324" t="n">
        <f aca="false">IF(OR(C28="",C28=0),"",(E28/C28)*10)</f>
        <v>50</v>
      </c>
      <c r="E28" s="325" t="n">
        <f aca="false">IF(ISERROR([34]Récolte_N!$H$10)=TRUE(),"",[34]Récolte_N!$H$10)</f>
        <v>310</v>
      </c>
      <c r="F28" s="342" t="n">
        <f aca="false">P28</f>
        <v>403</v>
      </c>
      <c r="G28" s="326" t="n">
        <f aca="false">IF(ISERROR([34]Récolte_N!$I$10)=TRUE(),"",[34]Récolte_N!$I$10)</f>
        <v>400</v>
      </c>
      <c r="H28" s="343" t="n">
        <f aca="false">Q28</f>
        <v>273.5</v>
      </c>
      <c r="I28" s="327" t="n">
        <f aca="false">IF(OR(H28=0,H28=""),"",(G28/H28)-1)</f>
        <v>0.462522851919561</v>
      </c>
      <c r="J28" s="328" t="n">
        <f aca="false">E28-G28</f>
        <v>-90</v>
      </c>
      <c r="K28" s="344" t="n">
        <f aca="false">P28-H28</f>
        <v>129.5</v>
      </c>
      <c r="L28" s="433"/>
      <c r="M28" s="296" t="s">
        <v>78</v>
      </c>
      <c r="N28" s="324" t="n">
        <f aca="false">IF(ISERROR([35]Récolte_N!$F$10)=TRUE(),"",[35]Récolte_N!$F$10)</f>
        <v>62</v>
      </c>
      <c r="O28" s="324" t="n">
        <f aca="false">IF(OR(N28="",N28=0),"",(P28/N28)*10)</f>
        <v>65</v>
      </c>
      <c r="P28" s="325" t="n">
        <f aca="false">IF(ISERROR([35]Récolte_N!$H$10)=TRUE(),"",[35]Récolte_N!$H$10)</f>
        <v>403</v>
      </c>
      <c r="Q28" s="326" t="n">
        <f aca="false">[3]SE!$AI184</f>
        <v>273.5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0)=TRUE(),"",[36]Récolte_N!$F$10)</f>
        <v>420</v>
      </c>
      <c r="D29" s="324" t="n">
        <f aca="false">IF(OR(C29="",C29=0),"",(E29/C29)*10)</f>
        <v>55</v>
      </c>
      <c r="E29" s="325" t="n">
        <f aca="false">IF(ISERROR([36]Récolte_N!$H$10)=TRUE(),"",[36]Récolte_N!$H$10)</f>
        <v>2310</v>
      </c>
      <c r="F29" s="342" t="n">
        <f aca="false">P29</f>
        <v>3132</v>
      </c>
      <c r="G29" s="326" t="n">
        <f aca="false">IF(ISERROR([36]Récolte_N!$I$10)=TRUE(),"",[36]Récolte_N!$I$10)</f>
        <v>2300</v>
      </c>
      <c r="H29" s="343" t="n">
        <f aca="false">Q29</f>
        <v>1075.22</v>
      </c>
      <c r="I29" s="327" t="n">
        <f aca="false">IF(OR(H29=0,H29=""),"",(G29/H29)-1)</f>
        <v>1.13909711500902</v>
      </c>
      <c r="J29" s="328" t="n">
        <f aca="false">E29-G29</f>
        <v>10</v>
      </c>
      <c r="K29" s="344" t="n">
        <f aca="false">P29-H29</f>
        <v>2056.78</v>
      </c>
      <c r="M29" s="296" t="s">
        <v>79</v>
      </c>
      <c r="N29" s="324" t="n">
        <f aca="false">IF(ISERROR([37]Récolte_N!$F$10)=TRUE(),"",[37]Récolte_N!$F$10)</f>
        <v>540</v>
      </c>
      <c r="O29" s="324" t="n">
        <f aca="false">IF(OR(N29="",N29=0),"",(P29/N29)*10)</f>
        <v>58</v>
      </c>
      <c r="P29" s="325" t="n">
        <f aca="false">IF(ISERROR([37]Récolte_N!$H$10)=TRUE(),"",[37]Récolte_N!$H$10)</f>
        <v>3132</v>
      </c>
      <c r="Q29" s="326" t="n">
        <f aca="false">[3]SE!$AI185</f>
        <v>1075.22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0)=TRUE(),"",[38]Récolte_N!$F$10)</f>
        <v>1268</v>
      </c>
      <c r="D30" s="324" t="n">
        <f aca="false">IF(OR(C30="",C30=0),"",(E30/C30)*10)</f>
        <v>40.2003154574133</v>
      </c>
      <c r="E30" s="325" t="n">
        <f aca="false">IF(ISERROR([38]Récolte_N!$H$10)=TRUE(),"",[38]Récolte_N!$H$10)</f>
        <v>5097.4</v>
      </c>
      <c r="F30" s="342" t="n">
        <f aca="false">P30</f>
        <v>3250</v>
      </c>
      <c r="G30" s="326" t="n">
        <f aca="false">IF(ISERROR([38]Récolte_N!$I$10)=TRUE(),"",[38]Récolte_N!$I$10)</f>
        <v>2500</v>
      </c>
      <c r="H30" s="343" t="n">
        <f aca="false">Q30</f>
        <v>1334.872</v>
      </c>
      <c r="I30" s="327" t="n">
        <f aca="false">IF(OR(H30=0,H30=""),"",(G30/H30)-1)</f>
        <v>0.872838744089321</v>
      </c>
      <c r="J30" s="328" t="n">
        <f aca="false">E30-G30</f>
        <v>2597.4</v>
      </c>
      <c r="K30" s="344" t="n">
        <f aca="false">P30-H30</f>
        <v>1915.128</v>
      </c>
      <c r="L30" s="5"/>
      <c r="M30" s="296" t="s">
        <v>80</v>
      </c>
      <c r="N30" s="324" t="n">
        <f aca="false">IF(ISERROR([39]Récolte_N!$F$10)=TRUE(),"",[39]Récolte_N!$F$10)</f>
        <v>940</v>
      </c>
      <c r="O30" s="324" t="n">
        <f aca="false">IF(OR(N30="",N30=0),"",(P30/N30)*10)</f>
        <v>34.5744680851064</v>
      </c>
      <c r="P30" s="325" t="n">
        <f aca="false">IF(ISERROR([39]Récolte_N!$H$10)=TRUE(),"",[39]Récolte_N!$H$10)</f>
        <v>3250</v>
      </c>
      <c r="Q30" s="326" t="n">
        <f aca="false">[3]SE!$AI186</f>
        <v>1334.872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0)=TRUE(),"",[40]Récolte_N!$F$10)</f>
        <v>1700</v>
      </c>
      <c r="D31" s="324" t="n">
        <f aca="false">IF(OR(C31="",C31=0),"",(E31/C31)*10)</f>
        <v>35.1823529411765</v>
      </c>
      <c r="E31" s="325" t="n">
        <f aca="false">IF(ISERROR([40]Récolte_N!$H$10)=TRUE(),"",[40]Récolte_N!$H$10)</f>
        <v>5981</v>
      </c>
      <c r="F31" s="325" t="n">
        <f aca="false">P31</f>
        <v>4365</v>
      </c>
      <c r="G31" s="326" t="n">
        <f aca="false">IF(ISERROR([40]Récolte_N!$I$10)=TRUE(),"",[40]Récolte_N!$I$10)</f>
        <v>260</v>
      </c>
      <c r="H31" s="326" t="n">
        <f aca="false">Q31</f>
        <v>360.08</v>
      </c>
      <c r="I31" s="327" t="n">
        <f aca="false">IF(OR(H31=0,H31=""),"",(G31/H31)-1)</f>
        <v>-0.277938235947567</v>
      </c>
      <c r="J31" s="328" t="n">
        <f aca="false">E31-G31</f>
        <v>5721</v>
      </c>
      <c r="K31" s="329" t="n">
        <f aca="false">P31-H31</f>
        <v>4004.92</v>
      </c>
      <c r="M31" s="296" t="s">
        <v>81</v>
      </c>
      <c r="N31" s="324" t="n">
        <f aca="false">IF(ISERROR([41]Récolte_N!$F$10)=TRUE(),"",[41]Récolte_N!$F$10)</f>
        <v>1540</v>
      </c>
      <c r="O31" s="324" t="n">
        <f aca="false">IF(OR(N31="",N31=0),"",(P31/N31)*10)</f>
        <v>28.3441558441558</v>
      </c>
      <c r="P31" s="325" t="n">
        <f aca="false">IF(ISERROR([41]Récolte_N!$H$10)=TRUE(),"",[41]Récolte_N!$H$10)</f>
        <v>4365</v>
      </c>
      <c r="Q31" s="326" t="n">
        <f aca="false">[3]SE!$AI187</f>
        <v>360.08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43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31616</v>
      </c>
      <c r="D33" s="357" t="n">
        <f aca="false">IF(OR(C33="",C33=0),"",(E33/C33)*10)</f>
        <v>50.8492535425101</v>
      </c>
      <c r="E33" s="357" t="n">
        <f aca="false">IF(SUM(E12:E31)=0,"",SUM(E12:E31))</f>
        <v>160765</v>
      </c>
      <c r="F33" s="358" t="n">
        <f aca="false">IF(SUM(F12:F31)=0,"",SUM(F12:F31))</f>
        <v>125844.4</v>
      </c>
      <c r="G33" s="359" t="n">
        <f aca="false">IF(SUM(G12:G31)=0,"",SUM(G12:G31))</f>
        <v>86200</v>
      </c>
      <c r="H33" s="360" t="n">
        <f aca="false">IF(SUM(H12:H31)=0,"",SUM(H12:H31))</f>
        <v>67068.277</v>
      </c>
      <c r="I33" s="361" t="n">
        <f aca="false">IF(OR(G33=0,G33=""),"",(G33/H33)-1)</f>
        <v>0.28525741014638</v>
      </c>
      <c r="J33" s="362" t="n">
        <f aca="false">SUM(J12:J31)</f>
        <v>74565</v>
      </c>
      <c r="K33" s="363" t="n">
        <f aca="false">SUM(K12:K31)</f>
        <v>58776.123</v>
      </c>
      <c r="M33" s="366" t="s">
        <v>82</v>
      </c>
      <c r="N33" s="435" t="n">
        <f aca="false">IF(SUM(N12:N31)=0,"",SUM(N12:N31))</f>
        <v>27850</v>
      </c>
      <c r="O33" s="435" t="n">
        <f aca="false">IF(OR(N33="",N33=0),"",(P33/N33)*10)</f>
        <v>45.1864991023339</v>
      </c>
      <c r="P33" s="362" t="n">
        <f aca="false">IF(SUM(P12:P31)=0,"",SUM(P12:P31))</f>
        <v>125844.4</v>
      </c>
      <c r="Q33" s="436" t="n">
        <f aca="false">IF(SUM(Q12:Q31)=0,"",SUM(Q12:Q31))</f>
        <v>67068.277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27850</v>
      </c>
      <c r="D35" s="379" t="n">
        <f aca="false">(E35/C35)*10</f>
        <v>45.1864991023339</v>
      </c>
      <c r="E35" s="379" t="n">
        <f aca="false">P33</f>
        <v>125844.4</v>
      </c>
      <c r="G35" s="379" t="n">
        <f aca="false">Q33</f>
        <v>67068.277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135224416517056</v>
      </c>
      <c r="D37" s="384" t="n">
        <f aca="false">IF(OR(D33="",D33=0),"",(D33/D35)-1)</f>
        <v>0.12531960989834</v>
      </c>
      <c r="E37" s="384" t="n">
        <f aca="false">IF(OR(E33="",E33=0),"",(E33/E35)-1)</f>
        <v>0.277490297542044</v>
      </c>
      <c r="G37" s="384" t="n">
        <f aca="false">IF(OR(G33="",G33=0),"",(G33/G35)-1)</f>
        <v>0.28525741014638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SE!$AI168</f>
        <v>692.26</v>
      </c>
      <c r="D43" s="53" t="n">
        <f aca="false">[3]SE!$AA168</f>
        <v>318.9</v>
      </c>
      <c r="E43" s="404" t="n">
        <f aca="false">IF(OR(G12="",G12=0),"",C43/G12)</f>
        <v>0.923013333333333</v>
      </c>
      <c r="F43" s="71" t="n">
        <f aca="false">IF(OR(H12="",H12=0),"",D43/H12)</f>
        <v>0.99756006006006</v>
      </c>
      <c r="G43" s="405" t="n">
        <f aca="false">IF(OR(E43="",E43=0),"",(E43-F43)*100)</f>
        <v>-7.45467267267266</v>
      </c>
      <c r="H43" s="375" t="n">
        <f aca="false">IF(E12="","",(G12/E12))</f>
        <v>0.43859649122807</v>
      </c>
    </row>
    <row r="44" customFormat="false" ht="12" hidden="false" customHeight="false" outlineLevel="0" collapsed="false">
      <c r="B44" s="336" t="s">
        <v>62</v>
      </c>
      <c r="C44" s="53" t="n">
        <f aca="false">[42]SE!$AI169</f>
        <v>5249.731</v>
      </c>
      <c r="D44" s="53" t="n">
        <f aca="false">[3]SE!$AA169</f>
        <v>3354.419</v>
      </c>
      <c r="E44" s="71" t="n">
        <f aca="false">IF(OR(G13="",G13=0),"",C44/G13)</f>
        <v>0.807650923076923</v>
      </c>
      <c r="F44" s="71" t="n">
        <f aca="false">IF(OR(H13="",H13=0),"",D44/H13)</f>
        <v>0.747131731113392</v>
      </c>
      <c r="G44" s="405" t="n">
        <f aca="false">IF(OR(E44="",E44=0),"",(E44-F44)*100)</f>
        <v>6.05191919635308</v>
      </c>
      <c r="H44" s="375" t="n">
        <f aca="false">IF(E13="","",(G13/E13))</f>
        <v>0.234268002594969</v>
      </c>
    </row>
    <row r="45" customFormat="false" ht="12" hidden="false" customHeight="false" outlineLevel="0" collapsed="false">
      <c r="B45" s="336" t="s">
        <v>63</v>
      </c>
      <c r="C45" s="53" t="n">
        <f aca="false">[42]SE!$AI170</f>
        <v>3778.318</v>
      </c>
      <c r="D45" s="53" t="n">
        <f aca="false">[3]SE!$AA170</f>
        <v>2733.9</v>
      </c>
      <c r="E45" s="71" t="n">
        <f aca="false">IF(OR(G14="",G14=0),"",C45/G14)</f>
        <v>0.651434137931035</v>
      </c>
      <c r="F45" s="71" t="n">
        <f aca="false">IF(OR(H14="",H14=0),"",D45/H14)</f>
        <v>0.624140320277426</v>
      </c>
      <c r="G45" s="405" t="n">
        <f aca="false">IF(OR(E45="",E45=0),"",(E45-F45)*100)</f>
        <v>2.72938176536084</v>
      </c>
      <c r="H45" s="375" t="n">
        <f aca="false">IF(E14="","",(G14/E14))</f>
        <v>0.526220286699329</v>
      </c>
    </row>
    <row r="46" customFormat="false" ht="12" hidden="false" customHeight="false" outlineLevel="0" collapsed="false">
      <c r="B46" s="336" t="s">
        <v>64</v>
      </c>
      <c r="C46" s="53" t="n">
        <f aca="false">[42]SE!$AI171</f>
        <v>3921.075</v>
      </c>
      <c r="D46" s="53" t="n">
        <f aca="false">[3]SE!$AA171</f>
        <v>3140.054</v>
      </c>
      <c r="E46" s="71" t="n">
        <f aca="false">IF(OR(G15="",G15=0),"",C46/G15)</f>
        <v>0.784215</v>
      </c>
      <c r="F46" s="71" t="n">
        <f aca="false">IF(OR(H15="",H15=0),"",D46/H15)</f>
        <v>0.695168375076296</v>
      </c>
      <c r="G46" s="405" t="n">
        <f aca="false">IF(OR(E46="",E46=0),"",(E46-F46)*100)</f>
        <v>8.90466249237045</v>
      </c>
      <c r="H46" s="375" t="n">
        <f aca="false">IF(E15="","",(G15/E15))</f>
        <v>0.589622641509434</v>
      </c>
    </row>
    <row r="47" customFormat="false" ht="12" hidden="false" customHeight="false" outlineLevel="0" collapsed="false">
      <c r="B47" s="336" t="s">
        <v>65</v>
      </c>
      <c r="C47" s="53" t="n">
        <f aca="false">[42]SE!$AI172</f>
        <v>954.061</v>
      </c>
      <c r="D47" s="53" t="n">
        <f aca="false">[3]SE!$AA172</f>
        <v>650.5</v>
      </c>
      <c r="E47" s="71" t="n">
        <f aca="false">IF(OR(G16="",G16=0),"",C47/G16)</f>
        <v>0.795050833333334</v>
      </c>
      <c r="F47" s="71" t="n">
        <f aca="false">IF(OR(H16="",H16=0),"",D47/H16)</f>
        <v>0.56574072463516</v>
      </c>
      <c r="G47" s="405" t="n">
        <f aca="false">IF(OR(E47="",E47=0),"",(E47-F47)*100)</f>
        <v>22.9310108698173</v>
      </c>
      <c r="H47" s="375" t="n">
        <f aca="false">IF(E16="","",(G16/E16))</f>
        <v>0.857142857142857</v>
      </c>
    </row>
    <row r="48" customFormat="false" ht="12" hidden="false" customHeight="false" outlineLevel="0" collapsed="false">
      <c r="B48" s="336" t="s">
        <v>66</v>
      </c>
      <c r="C48" s="53" t="n">
        <f aca="false">[42]SE!$AI173</f>
        <v>2484.562</v>
      </c>
      <c r="D48" s="53" t="n">
        <f aca="false">[3]SE!$AA173</f>
        <v>1623.05</v>
      </c>
      <c r="E48" s="71" t="n">
        <f aca="false">IF(OR(G17="",G17=0),"",C48/G17)</f>
        <v>0.828187333333333</v>
      </c>
      <c r="F48" s="71" t="n">
        <f aca="false">IF(OR(H17="",H17=0),"",D48/H17)</f>
        <v>0.824244326321632</v>
      </c>
      <c r="G48" s="405" t="n">
        <f aca="false">IF(OR(E48="",E48=0),"",(E48-F48)*100)</f>
        <v>0.394300701170092</v>
      </c>
      <c r="H48" s="375" t="n">
        <f aca="false">IF(E17="","",(G17/E17))</f>
        <v>0.526315789473684</v>
      </c>
    </row>
    <row r="49" customFormat="false" ht="12" hidden="false" customHeight="false" outlineLevel="0" collapsed="false">
      <c r="B49" s="336" t="s">
        <v>68</v>
      </c>
      <c r="C49" s="53" t="n">
        <f aca="false">[42]SE!$AI174</f>
        <v>6589.472</v>
      </c>
      <c r="D49" s="53" t="n">
        <f aca="false">[3]SE!$AA174</f>
        <v>4459.567</v>
      </c>
      <c r="E49" s="71" t="n">
        <f aca="false">IF(OR(G18="",G18=0),"",C49/G18)</f>
        <v>0.96904</v>
      </c>
      <c r="F49" s="71" t="n">
        <f aca="false">IF(OR(H18="",H18=0),"",D49/H18)</f>
        <v>0.934384345405452</v>
      </c>
      <c r="G49" s="405" t="n">
        <f aca="false">IF(OR(E49="",E49=0),"",(E49-F49)*100)</f>
        <v>3.4655654594548</v>
      </c>
      <c r="H49" s="375" t="n">
        <f aca="false">IF(E18="","",(G18/E18))</f>
        <v>0.402843601895735</v>
      </c>
    </row>
    <row r="50" customFormat="false" ht="12" hidden="false" customHeight="false" outlineLevel="0" collapsed="false">
      <c r="B50" s="336" t="s">
        <v>69</v>
      </c>
      <c r="C50" s="53" t="n">
        <f aca="false">[42]SE!$AI175</f>
        <v>872.029</v>
      </c>
      <c r="D50" s="53" t="n">
        <f aca="false">[3]SE!$AA175</f>
        <v>929.513</v>
      </c>
      <c r="E50" s="71" t="n">
        <f aca="false">IF(OR(G19="",G19=0),"",C50/G19)</f>
        <v>0.917925263157895</v>
      </c>
      <c r="F50" s="71" t="n">
        <f aca="false">IF(OR(H19="",H19=0),"",D50/H19)</f>
        <v>0.947599838110006</v>
      </c>
      <c r="G50" s="405" t="n">
        <f aca="false">IF(OR(E50="",E50=0),"",(E50-F50)*100)</f>
        <v>-2.96745749521112</v>
      </c>
      <c r="H50" s="375" t="n">
        <f aca="false">IF(E19="","",(G19/E19))</f>
        <v>0.703703703703704</v>
      </c>
    </row>
    <row r="51" customFormat="false" ht="12" hidden="false" customHeight="false" outlineLevel="0" collapsed="false">
      <c r="B51" s="336" t="s">
        <v>70</v>
      </c>
      <c r="C51" s="53" t="n">
        <f aca="false">[42]SE!$AI176</f>
        <v>197.828</v>
      </c>
      <c r="D51" s="53" t="n">
        <f aca="false">[3]SE!$AA176</f>
        <v>314.082</v>
      </c>
      <c r="E51" s="71" t="n">
        <f aca="false">IF(OR(G20="",G20=0),"",C51/G20)</f>
        <v>0.164856666666667</v>
      </c>
      <c r="F51" s="71" t="n">
        <f aca="false">IF(OR(H20="",H20=0),"",D51/H20)</f>
        <v>0.339782466176671</v>
      </c>
      <c r="G51" s="405" t="n">
        <f aca="false">IF(OR(E51="",E51=0),"",(E51-F51)*100)</f>
        <v>-17.4925799510004</v>
      </c>
      <c r="H51" s="375" t="n">
        <f aca="false">IF(E20="","",(G20/E20))</f>
        <v>0.860832137733142</v>
      </c>
    </row>
    <row r="52" customFormat="false" ht="12" hidden="false" customHeight="false" outlineLevel="0" collapsed="false">
      <c r="B52" s="336" t="s">
        <v>71</v>
      </c>
      <c r="C52" s="53" t="n">
        <f aca="false">[42]SE!$AI177</f>
        <v>554.07</v>
      </c>
      <c r="D52" s="53" t="n">
        <f aca="false">[3]SE!$AA177</f>
        <v>545.1</v>
      </c>
      <c r="E52" s="71" t="n">
        <f aca="false">IF(OR(G21="",G21=0),"",C52/G21)</f>
        <v>0.55407</v>
      </c>
      <c r="F52" s="71" t="n">
        <f aca="false">IF(OR(H21="",H21=0),"",D52/H21)</f>
        <v>0.643443977524907</v>
      </c>
      <c r="G52" s="405" t="n">
        <f aca="false">IF(OR(E52="",E52=0),"",(E52-F52)*100)</f>
        <v>-8.93739775249067</v>
      </c>
      <c r="H52" s="375" t="n">
        <f aca="false">IF(E21="","",(G21/E21))</f>
        <v>0.256410256410256</v>
      </c>
    </row>
    <row r="53" customFormat="false" ht="12" hidden="false" customHeight="false" outlineLevel="0" collapsed="false">
      <c r="B53" s="336" t="s">
        <v>72</v>
      </c>
      <c r="C53" s="53" t="n">
        <f aca="false">[42]SE!$AI178</f>
        <v>365.336</v>
      </c>
      <c r="D53" s="53" t="n">
        <f aca="false">[3]SE!$AA178</f>
        <v>1314.5</v>
      </c>
      <c r="E53" s="71" t="n">
        <f aca="false">IF(OR(G22="",G22=0),"",C53/G22)</f>
        <v>0.811857777777778</v>
      </c>
      <c r="F53" s="71" t="n">
        <f aca="false">IF(OR(H22="",H22=0),"",D53/H22)</f>
        <v>0.945751492913159</v>
      </c>
      <c r="G53" s="405" t="n">
        <f aca="false">IF(OR(E53="",E53=0),"",(E53-F53)*100)</f>
        <v>-13.3893715135381</v>
      </c>
      <c r="H53" s="375" t="n">
        <f aca="false">IF(E22="","",(G22/E22))</f>
        <v>0.529411764705882</v>
      </c>
    </row>
    <row r="54" customFormat="false" ht="12" hidden="false" customHeight="false" outlineLevel="0" collapsed="false">
      <c r="B54" s="336" t="s">
        <v>73</v>
      </c>
      <c r="C54" s="53" t="n">
        <f aca="false">[42]SE!$AI179</f>
        <v>552.84</v>
      </c>
      <c r="D54" s="53" t="n">
        <f aca="false">[3]SE!$AA179</f>
        <v>711.98</v>
      </c>
      <c r="E54" s="71" t="n">
        <f aca="false">IF(OR(G23="",G23=0),"",C54/G23)</f>
        <v>0.699797468354431</v>
      </c>
      <c r="F54" s="71" t="n">
        <f aca="false">IF(OR(H23="",H23=0),"",D54/H23)</f>
        <v>0.854502466365022</v>
      </c>
      <c r="G54" s="405" t="n">
        <f aca="false">IF(OR(E54="",E54=0),"",(E54-F54)*100)</f>
        <v>-15.4704998010592</v>
      </c>
      <c r="H54" s="375" t="n">
        <f aca="false">IF(E23="","",(G23/E23))</f>
        <v>0.439964357317888</v>
      </c>
    </row>
    <row r="55" customFormat="false" ht="12" hidden="false" customHeight="false" outlineLevel="0" collapsed="false">
      <c r="B55" s="336" t="s">
        <v>74</v>
      </c>
      <c r="C55" s="53" t="n">
        <f aca="false">[42]SE!$AI180</f>
        <v>4977.44</v>
      </c>
      <c r="D55" s="53" t="n">
        <f aca="false">[3]SE!$AA180</f>
        <v>3047.67</v>
      </c>
      <c r="E55" s="71" t="n">
        <f aca="false">IF(OR(G24="",G24=0),"",C55/G24)</f>
        <v>0.904989090909091</v>
      </c>
      <c r="F55" s="71" t="n">
        <f aca="false">IF(OR(H24="",H24=0),"",D55/H24)</f>
        <v>0.9246066658981</v>
      </c>
      <c r="G55" s="405" t="n">
        <f aca="false">IF(OR(E55="",E55=0),"",(E55-F55)*100)</f>
        <v>-1.96175749890094</v>
      </c>
      <c r="H55" s="375" t="n">
        <f aca="false">IF(E24="","",(G24/E24))</f>
        <v>0.540806293018682</v>
      </c>
    </row>
    <row r="56" customFormat="false" ht="12" hidden="false" customHeight="false" outlineLevel="0" collapsed="false">
      <c r="B56" s="336" t="s">
        <v>75</v>
      </c>
      <c r="C56" s="53" t="n">
        <f aca="false">[42]SE!$AI181</f>
        <v>19811.628</v>
      </c>
      <c r="D56" s="53" t="n">
        <f aca="false">[3]SE!$AA181</f>
        <v>16751.829</v>
      </c>
      <c r="E56" s="71" t="n">
        <f aca="false">IF(OR(G25="",G25=0),"",C56/G25)</f>
        <v>0.550323</v>
      </c>
      <c r="F56" s="71" t="n">
        <f aca="false">IF(OR(H25="",H25=0),"",D56/H25)</f>
        <v>0.569850479055859</v>
      </c>
      <c r="G56" s="405" t="n">
        <f aca="false">IF(OR(E56="",E56=0),"",(E56-F56)*100)</f>
        <v>-1.95274790558591</v>
      </c>
      <c r="H56" s="375" t="n">
        <f aca="false">IF(E25="","",(G25/E25))</f>
        <v>0.765957446808511</v>
      </c>
    </row>
    <row r="57" customFormat="false" ht="12" hidden="false" customHeight="false" outlineLevel="0" collapsed="false">
      <c r="B57" s="336" t="s">
        <v>76</v>
      </c>
      <c r="C57" s="53" t="n">
        <f aca="false">[42]SE!$AI182</f>
        <v>2308.14</v>
      </c>
      <c r="D57" s="53" t="n">
        <f aca="false">[3]SE!$AA182</f>
        <v>2646.4</v>
      </c>
      <c r="E57" s="71" t="n">
        <f aca="false">IF(OR(G26="",G26=0),"",C57/G26)</f>
        <v>0.577035</v>
      </c>
      <c r="F57" s="71" t="n">
        <f aca="false">IF(OR(H26="",H26=0),"",D57/H26)</f>
        <v>0.749229508725817</v>
      </c>
      <c r="G57" s="405" t="n">
        <f aca="false">IF(OR(E57="",E57=0),"",(E57-F57)*100)</f>
        <v>-17.2194508725817</v>
      </c>
      <c r="H57" s="375" t="n">
        <f aca="false">IF(E26="","",(G26/E26))</f>
        <v>0.941841299740994</v>
      </c>
    </row>
    <row r="58" customFormat="false" ht="12" hidden="false" customHeight="false" outlineLevel="0" collapsed="false">
      <c r="B58" s="336" t="s">
        <v>77</v>
      </c>
      <c r="C58" s="53" t="n">
        <f aca="false">[42]SE!$AI183</f>
        <v>1586.4</v>
      </c>
      <c r="D58" s="53" t="n">
        <f aca="false">[3]SE!$AA183</f>
        <v>1090.8</v>
      </c>
      <c r="E58" s="71" t="n">
        <f aca="false">IF(OR(G27="",G27=0),"",C58/G27)</f>
        <v>0.881333333333333</v>
      </c>
      <c r="F58" s="71" t="n">
        <f aca="false">IF(OR(H27="",H27=0),"",D58/H27)</f>
        <v>0.890085679314565</v>
      </c>
      <c r="G58" s="405" t="n">
        <f aca="false">IF(OR(E58="",E58=0),"",(E58-F58)*100)</f>
        <v>-0.875234598123198</v>
      </c>
      <c r="H58" s="375" t="n">
        <f aca="false">IF(E27="","",(G27/E27))</f>
        <v>0.526008182349503</v>
      </c>
    </row>
    <row r="59" customFormat="false" ht="12" hidden="false" customHeight="false" outlineLevel="0" collapsed="false">
      <c r="B59" s="336" t="s">
        <v>78</v>
      </c>
      <c r="C59" s="53" t="n">
        <f aca="false">[42]SE!$AI184</f>
        <v>267.4</v>
      </c>
      <c r="D59" s="53" t="n">
        <f aca="false">[3]SE!$AA184</f>
        <v>210.6</v>
      </c>
      <c r="E59" s="71" t="n">
        <f aca="false">IF(OR(G28="",G28=0),"",C59/G28)</f>
        <v>0.6685</v>
      </c>
      <c r="F59" s="71" t="n">
        <f aca="false">IF(OR(H28="",H28=0),"",D59/H28)</f>
        <v>0.770018281535649</v>
      </c>
      <c r="G59" s="405" t="n">
        <f aca="false">IF(OR(E59="",E59=0),"",(E59-F59)*100)</f>
        <v>-10.1518281535649</v>
      </c>
      <c r="H59" s="375" t="n">
        <f aca="false">IF(E28="","",(G28/E28))</f>
        <v>1.29032258064516</v>
      </c>
    </row>
    <row r="60" customFormat="false" ht="12" hidden="false" customHeight="false" outlineLevel="0" collapsed="false">
      <c r="B60" s="336" t="s">
        <v>79</v>
      </c>
      <c r="C60" s="53" t="n">
        <f aca="false">[42]SE!$AI185</f>
        <v>731.22</v>
      </c>
      <c r="D60" s="53" t="n">
        <f aca="false">[3]SE!$AA185</f>
        <v>784.07</v>
      </c>
      <c r="E60" s="71" t="n">
        <f aca="false">IF(OR(G29="",G29=0),"",C60/G29)</f>
        <v>0.317921739130435</v>
      </c>
      <c r="F60" s="71" t="n">
        <f aca="false">IF(OR(H29="",H29=0),"",D60/H29)</f>
        <v>0.729218206506575</v>
      </c>
      <c r="G60" s="405" t="n">
        <f aca="false">IF(OR(E60="",E60=0),"",(E60-F60)*100)</f>
        <v>-41.1296467376141</v>
      </c>
      <c r="H60" s="375" t="n">
        <f aca="false">IF(E29="","",(G29/E29))</f>
        <v>0.995670995670996</v>
      </c>
    </row>
    <row r="61" customFormat="false" ht="12" hidden="false" customHeight="false" outlineLevel="0" collapsed="false">
      <c r="B61" s="336" t="s">
        <v>80</v>
      </c>
      <c r="C61" s="53" t="n">
        <f aca="false">[42]SE!$AI186</f>
        <v>1344.109</v>
      </c>
      <c r="D61" s="53" t="n">
        <f aca="false">[3]SE!$AA186</f>
        <v>786.222</v>
      </c>
      <c r="E61" s="71" t="n">
        <f aca="false">IF(OR(G30="",G30=0),"",C61/G30)</f>
        <v>0.5376436</v>
      </c>
      <c r="F61" s="71" t="n">
        <f aca="false">IF(OR(H30="",H30=0),"",D61/H30)</f>
        <v>0.588986809222158</v>
      </c>
      <c r="G61" s="405" t="n">
        <f aca="false">IF(OR(E61="",E61=0),"",(E61-F61)*100)</f>
        <v>-5.13432092221577</v>
      </c>
      <c r="H61" s="375" t="n">
        <f aca="false">IF(E30="","",(G30/E30))</f>
        <v>0.490446109781457</v>
      </c>
    </row>
    <row r="62" customFormat="false" ht="12" hidden="false" customHeight="false" outlineLevel="0" collapsed="false">
      <c r="B62" s="336" t="s">
        <v>81</v>
      </c>
      <c r="C62" s="53" t="n">
        <f aca="false">[42]SE!$AI187</f>
        <v>249.84</v>
      </c>
      <c r="D62" s="53" t="n">
        <f aca="false">[3]SE!$AA187</f>
        <v>354</v>
      </c>
      <c r="E62" s="71" t="n">
        <f aca="false">IF(OR(G31="",G31=0),"",C62/G31)</f>
        <v>0.960923076923077</v>
      </c>
      <c r="F62" s="71" t="n">
        <f aca="false">IF(OR(H31="",H31=0),"",D62/H31)</f>
        <v>0.983114863363697</v>
      </c>
      <c r="G62" s="405" t="n">
        <f aca="false">IF(OR(E62="",E62=0),"",(E62-F62)*100)</f>
        <v>-2.219178644062</v>
      </c>
      <c r="H62" s="375" t="n">
        <f aca="false">IF(E31="","",(G31/E31))</f>
        <v>0.0434709914729978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57487.759</v>
      </c>
      <c r="D64" s="408" t="n">
        <f aca="false">IF(SUM(D43:D62)=0,"",SUM(D43:D62))</f>
        <v>45767.156</v>
      </c>
      <c r="E64" s="409" t="n">
        <f aca="false">IF(OR(G33="",G33=0),"",C64/G33)</f>
        <v>0.666911357308585</v>
      </c>
      <c r="F64" s="410" t="n">
        <f aca="false">IF(OR(H33="",H33=0),"",D64/H33)</f>
        <v>0.682396477846002</v>
      </c>
      <c r="G64" s="411" t="n">
        <f aca="false">IF(OR(E64="",E64=0),"",(E64-F64)*100)</f>
        <v>-1.54851205374169</v>
      </c>
      <c r="H64" s="412" t="n">
        <f aca="false">IF(E33="","",(G33/E33))</f>
        <v>0.53618635897116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hana.bouhalli</cp:lastModifiedBy>
  <cp:lastPrinted>2011-10-05T15:31:51Z</cp:lastPrinted>
  <dcterms:modified xsi:type="dcterms:W3CDTF">2012-12-06T11:08:54Z</dcterms:modified>
  <cp:revision>0</cp:revision>
  <dc:subject/>
  <dc:title/>
</cp:coreProperties>
</file>