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3</definedName>
    <definedName function="false" hidden="false" localSheetId="1" name="_xlnm.Print_Titles" vbProcedure="false">'stocks départementaux'!$A:$B,'stocks départementaux'!$1:$6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8">
  <si>
    <t xml:space="preserve">Situation des Stocks au </t>
  </si>
  <si>
    <t xml:space="preserve">Chiffres Provisoires</t>
  </si>
  <si>
    <t xml:space="preserve">(Tonnes)</t>
  </si>
  <si>
    <t xml:space="preserve">(Redressements Compris</t>
  </si>
  <si>
    <t xml:space="preserve">Chez les Collecteurs</t>
  </si>
  <si>
    <t xml:space="preserve">En Stockage</t>
  </si>
  <si>
    <t xml:space="preserve">pour les C.A. )</t>
  </si>
  <si>
    <t xml:space="preserve">Agrées</t>
  </si>
  <si>
    <t xml:space="preserve">d'Intervention 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 </t>
  </si>
  <si>
    <t xml:space="preserve">Castan</t>
  </si>
  <si>
    <r>
      <rPr>
        <sz val="16"/>
        <color rgb="FF000000"/>
        <rFont val="Arial Black"/>
        <family val="2"/>
      </rPr>
      <t xml:space="preserve">Campagne </t>
    </r>
    <r>
      <rPr>
        <b val="true"/>
        <sz val="16"/>
        <color rgb="FF000000"/>
        <rFont val="Arial Black"/>
        <family val="2"/>
      </rPr>
      <t xml:space="preserve"> </t>
    </r>
    <r>
      <rPr>
        <sz val="14"/>
        <color rgb="FF000000"/>
        <rFont val="Arial Black"/>
        <family val="2"/>
      </rPr>
      <t xml:space="preserve">2012/2013 : stocks départementaux (en t.)</t>
    </r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au 1er nov. 2012</t>
  </si>
  <si>
    <t xml:space="preserve">au 1er nov. 2011</t>
  </si>
  <si>
    <t xml:space="preserve">au 1er nov. 2010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S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#,##0"/>
    <numFmt numFmtId="168" formatCode="&quot;Campagne&amp;&quot;General"/>
    <numFmt numFmtId="169" formatCode="mmmm\-yy"/>
    <numFmt numFmtId="170" formatCode="#,##0.00;[RED]\-#,##0.00"/>
    <numFmt numFmtId="171" formatCode="#,##0.0;[RED]\-#,##0.0"/>
    <numFmt numFmtId="172" formatCode="#,##0.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i val="true"/>
      <u val="single"/>
      <sz val="8"/>
      <name val="Arial"/>
      <family val="0"/>
    </font>
    <font>
      <b val="true"/>
      <sz val="18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name val="Arial Narrow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Helvetica-Light"/>
      <family val="2"/>
    </font>
    <font>
      <b val="true"/>
      <i val="true"/>
      <u val="single"/>
      <sz val="10"/>
      <name val="Arial"/>
      <family val="0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6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Britannic Bold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Britannic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double"/>
      <right style="thin"/>
      <top style="medium">
        <color rgb="FF424242"/>
      </top>
      <bottom/>
      <diagonal/>
    </border>
    <border diagonalUp="false" diagonalDown="false">
      <left/>
      <right style="dotted"/>
      <top style="medium">
        <color rgb="FF424242"/>
      </top>
      <bottom/>
      <diagonal/>
    </border>
    <border diagonalUp="false" diagonalDown="false">
      <left/>
      <right style="double"/>
      <top style="medium">
        <color rgb="FF424242"/>
      </top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12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NA"/>
      <sheetName val="PO"/>
      <sheetName val="FE"/>
      <sheetName val="LU"/>
      <sheetName val="TO"/>
      <sheetName val="SJ"/>
      <sheetName val="LI"/>
    </sheetNames>
    <sheetDataSet>
      <sheetData sheetId="0">
        <row r="189">
          <cell r="K189">
            <v>11786912.537</v>
          </cell>
        </row>
      </sheetData>
      <sheetData sheetId="1">
        <row r="189">
          <cell r="K189">
            <v>713546.89</v>
          </cell>
        </row>
      </sheetData>
      <sheetData sheetId="2">
        <row r="189">
          <cell r="K189">
            <v>4348634.008</v>
          </cell>
        </row>
      </sheetData>
      <sheetData sheetId="3">
        <row r="189">
          <cell r="K189">
            <v>46628.171</v>
          </cell>
        </row>
      </sheetData>
      <sheetData sheetId="4">
        <row r="189">
          <cell r="K189">
            <v>129126.789</v>
          </cell>
        </row>
      </sheetData>
      <sheetData sheetId="5">
        <row r="189">
          <cell r="K189">
            <v>3956178.222</v>
          </cell>
        </row>
      </sheetData>
      <sheetData sheetId="6">
        <row r="189">
          <cell r="K189">
            <v>74437.384</v>
          </cell>
        </row>
      </sheetData>
      <sheetData sheetId="7">
        <row r="189">
          <cell r="K189">
            <v>540202.96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NA"/>
      <sheetName val="PO"/>
      <sheetName val="FE"/>
      <sheetName val="LU"/>
      <sheetName val="TO"/>
      <sheetName val="SJ"/>
      <sheetName val="LI"/>
      <sheetName val="tSO"/>
      <sheetName val="trSO"/>
      <sheetName val="trO"/>
      <sheetName val="mBT"/>
      <sheetName val="maBT"/>
      <sheetName val="maT"/>
      <sheetName val="oMA"/>
      <sheetName val="orMA"/>
      <sheetName val="orA"/>
      <sheetName val="sMA"/>
      <sheetName val="seMA"/>
      <sheetName val="seA"/>
    </sheetNames>
    <sheetDataSet>
      <sheetData sheetId="0">
        <row r="189">
          <cell r="K189">
            <v>9344102.135</v>
          </cell>
        </row>
      </sheetData>
      <sheetData sheetId="1">
        <row r="189">
          <cell r="K189">
            <v>682707.884</v>
          </cell>
        </row>
      </sheetData>
      <sheetData sheetId="2">
        <row r="189">
          <cell r="K189">
            <v>3798188.068</v>
          </cell>
        </row>
      </sheetData>
      <sheetData sheetId="3">
        <row r="189">
          <cell r="K189">
            <v>38924.815</v>
          </cell>
        </row>
      </sheetData>
      <sheetData sheetId="4">
        <row r="189">
          <cell r="K189">
            <v>83112.395</v>
          </cell>
        </row>
      </sheetData>
      <sheetData sheetId="5">
        <row r="189">
          <cell r="K189">
            <v>5728576.102</v>
          </cell>
        </row>
      </sheetData>
      <sheetData sheetId="6">
        <row r="189">
          <cell r="K189">
            <v>90074.284</v>
          </cell>
        </row>
      </sheetData>
      <sheetData sheetId="7">
        <row r="189">
          <cell r="K189">
            <v>345836.0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2.7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1"/>
    </row>
    <row r="2" customFormat="false" ht="15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3" t="n">
        <v>41214</v>
      </c>
    </row>
    <row r="4" customFormat="false" ht="18" hidden="false" customHeight="true" outlineLevel="0" collapsed="false">
      <c r="A4" s="4"/>
    </row>
    <row r="5" customFormat="false" ht="20.1" hidden="false" customHeight="true" outlineLevel="0" collapsed="false">
      <c r="A5" s="5" t="s">
        <v>1</v>
      </c>
      <c r="B5" s="6"/>
      <c r="C5" s="7" t="s">
        <v>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</row>
    <row r="8" customFormat="false" ht="15.75" hidden="false" customHeight="false" outlineLevel="0" collapsed="false">
      <c r="A8" s="11" t="s">
        <v>6</v>
      </c>
      <c r="B8" s="12" t="s">
        <v>7</v>
      </c>
      <c r="C8" s="13" t="s">
        <v>8</v>
      </c>
    </row>
    <row r="9" customFormat="false" ht="15" hidden="false" customHeight="false" outlineLevel="0" collapsed="false">
      <c r="A9" s="14"/>
      <c r="B9" s="15"/>
      <c r="C9" s="16"/>
    </row>
    <row r="10" customFormat="false" ht="12.75" hidden="false" customHeight="false" outlineLevel="0" collapsed="false">
      <c r="A10" s="17" t="s">
        <v>9</v>
      </c>
      <c r="B10" s="18" t="n">
        <f aca="false">[1]BT!$K$189</f>
        <v>11786912.537</v>
      </c>
      <c r="C10" s="19"/>
    </row>
    <row r="11" customFormat="false" ht="12.75" hidden="false" customHeight="false" outlineLevel="0" collapsed="false">
      <c r="A11" s="17" t="s">
        <v>10</v>
      </c>
      <c r="B11" s="18" t="n">
        <f aca="false">[1]BD!$K$189</f>
        <v>713546.89</v>
      </c>
      <c r="C11" s="19"/>
    </row>
    <row r="12" customFormat="false" ht="12.75" hidden="false" customHeight="false" outlineLevel="0" collapsed="false">
      <c r="A12" s="17" t="s">
        <v>11</v>
      </c>
      <c r="B12" s="18" t="n">
        <f aca="false">[1]OR!$K$189</f>
        <v>4348634.008</v>
      </c>
      <c r="C12" s="19" t="n">
        <v>147</v>
      </c>
    </row>
    <row r="13" customFormat="false" ht="12.75" hidden="false" customHeight="false" outlineLevel="0" collapsed="false">
      <c r="A13" s="17" t="s">
        <v>12</v>
      </c>
      <c r="B13" s="18" t="n">
        <f aca="false">[1]MA!$K$189</f>
        <v>3956178.222</v>
      </c>
      <c r="C13" s="20"/>
    </row>
    <row r="14" customFormat="false" ht="12.75" hidden="false" customHeight="false" outlineLevel="0" collapsed="false">
      <c r="A14" s="17" t="s">
        <v>13</v>
      </c>
      <c r="B14" s="18" t="n">
        <f aca="false">[1]SE!$K$189</f>
        <v>46628.171</v>
      </c>
      <c r="C14" s="19"/>
    </row>
    <row r="15" customFormat="false" ht="12.75" hidden="false" customHeight="false" outlineLevel="0" collapsed="false">
      <c r="A15" s="17" t="s">
        <v>14</v>
      </c>
      <c r="B15" s="18" t="n">
        <f aca="false">[1]AV!$K$189</f>
        <v>129126.789</v>
      </c>
      <c r="C15" s="19"/>
    </row>
    <row r="16" customFormat="false" ht="12.75" hidden="false" customHeight="false" outlineLevel="0" collapsed="false">
      <c r="A16" s="17" t="s">
        <v>15</v>
      </c>
      <c r="B16" s="18" t="n">
        <f aca="false">[1]SO!$K$189</f>
        <v>74437.384</v>
      </c>
      <c r="C16" s="19"/>
    </row>
    <row r="17" customFormat="false" ht="12.75" hidden="false" customHeight="false" outlineLevel="0" collapsed="false">
      <c r="A17" s="17" t="s">
        <v>16</v>
      </c>
      <c r="B17" s="18" t="n">
        <f aca="false">[1]TR!$K$189</f>
        <v>540202.969</v>
      </c>
      <c r="C17" s="19"/>
    </row>
    <row r="18" customFormat="false" ht="12.75" hidden="true" customHeight="false" outlineLevel="0" collapsed="false">
      <c r="A18" s="17"/>
      <c r="B18" s="18"/>
      <c r="C18" s="19"/>
    </row>
    <row r="19" customFormat="false" ht="12.75" hidden="false" customHeight="false" outlineLevel="0" collapsed="false">
      <c r="A19" s="17"/>
      <c r="B19" s="18"/>
      <c r="C19" s="19"/>
    </row>
    <row r="20" customFormat="false" ht="12.75" hidden="false" customHeight="false" outlineLevel="0" collapsed="false">
      <c r="A20" s="21" t="s">
        <v>17</v>
      </c>
      <c r="B20" s="22" t="n">
        <f aca="false">SUM(B10:B18)</f>
        <v>21595666.97</v>
      </c>
      <c r="C20" s="23" t="n">
        <f aca="false">SUM(C10:C18)</f>
        <v>147</v>
      </c>
    </row>
    <row r="21" customFormat="false" ht="12.75" hidden="true" customHeight="false" outlineLevel="0" collapsed="false">
      <c r="A21" s="24" t="s">
        <v>18</v>
      </c>
      <c r="B21" s="18"/>
      <c r="C21" s="25"/>
    </row>
    <row r="22" customFormat="false" ht="12.75" hidden="true" customHeight="false" outlineLevel="0" collapsed="false">
      <c r="A22" s="17" t="s">
        <v>19</v>
      </c>
      <c r="B22" s="18"/>
      <c r="C22" s="25"/>
    </row>
    <row r="23" customFormat="false" ht="12.75" hidden="true" customHeight="false" outlineLevel="0" collapsed="false">
      <c r="A23" s="17" t="s">
        <v>20</v>
      </c>
      <c r="B23" s="18"/>
      <c r="C23" s="25"/>
    </row>
    <row r="24" customFormat="false" ht="12.75" hidden="true" customHeight="false" outlineLevel="0" collapsed="false">
      <c r="A24" s="17" t="s">
        <v>21</v>
      </c>
      <c r="B24" s="18"/>
      <c r="C24" s="25"/>
    </row>
    <row r="25" customFormat="false" ht="13.5" hidden="true" customHeight="false" outlineLevel="0" collapsed="false">
      <c r="A25" s="26" t="s">
        <v>22</v>
      </c>
      <c r="B25" s="27"/>
      <c r="C25" s="28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 t="s">
        <v>23</v>
      </c>
      <c r="B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5.75" hidden="false" customHeight="false" outlineLevel="0" collapsed="false">
      <c r="A32" s="30"/>
    </row>
    <row r="33" customFormat="false" ht="20.1" hidden="false" customHeight="true" outlineLevel="0" collapsed="false">
      <c r="A33" s="2" t="s">
        <v>0</v>
      </c>
      <c r="B33" s="2"/>
      <c r="C33" s="3" t="n">
        <v>40848</v>
      </c>
    </row>
    <row r="34" customFormat="false" ht="18" hidden="false" customHeight="true" outlineLevel="0" collapsed="false">
      <c r="A34" s="30"/>
    </row>
    <row r="35" customFormat="false" ht="18" hidden="false" customHeight="true" outlineLevel="0" collapsed="false">
      <c r="A35" s="30"/>
      <c r="B35" s="6"/>
      <c r="C35" s="7" t="s">
        <v>2</v>
      </c>
    </row>
    <row r="36" customFormat="false" ht="16.5" hidden="false" customHeight="false" outlineLevel="0" collapsed="false">
      <c r="A36" s="30"/>
    </row>
    <row r="37" customFormat="false" ht="15.75" hidden="false" customHeight="false" outlineLevel="0" collapsed="false">
      <c r="A37" s="8" t="s">
        <v>3</v>
      </c>
      <c r="B37" s="9" t="s">
        <v>4</v>
      </c>
      <c r="C37" s="10" t="s">
        <v>5</v>
      </c>
    </row>
    <row r="38" customFormat="false" ht="15.75" hidden="false" customHeight="false" outlineLevel="0" collapsed="false">
      <c r="A38" s="11" t="s">
        <v>6</v>
      </c>
      <c r="B38" s="12" t="s">
        <v>7</v>
      </c>
      <c r="C38" s="13" t="s">
        <v>8</v>
      </c>
    </row>
    <row r="39" customFormat="false" ht="15" hidden="false" customHeight="false" outlineLevel="0" collapsed="false">
      <c r="A39" s="14"/>
      <c r="B39" s="15"/>
      <c r="C39" s="16"/>
    </row>
    <row r="40" customFormat="false" ht="12.75" hidden="false" customHeight="false" outlineLevel="0" collapsed="false">
      <c r="A40" s="17" t="s">
        <v>9</v>
      </c>
      <c r="B40" s="18" t="n">
        <f aca="false">[2]BT!$K$189</f>
        <v>9344102.135</v>
      </c>
      <c r="C40" s="19"/>
    </row>
    <row r="41" customFormat="false" ht="12.75" hidden="false" customHeight="false" outlineLevel="0" collapsed="false">
      <c r="A41" s="17" t="s">
        <v>10</v>
      </c>
      <c r="B41" s="18" t="n">
        <f aca="false">[2]BD!$K$189</f>
        <v>682707.884</v>
      </c>
      <c r="C41" s="19"/>
    </row>
    <row r="42" customFormat="false" ht="12.75" hidden="false" customHeight="false" outlineLevel="0" collapsed="false">
      <c r="A42" s="17" t="s">
        <v>11</v>
      </c>
      <c r="B42" s="18" t="n">
        <f aca="false">[2]OR!$K$189</f>
        <v>3798188.068</v>
      </c>
      <c r="C42" s="19" t="n">
        <v>396.62</v>
      </c>
    </row>
    <row r="43" customFormat="false" ht="12.75" hidden="false" customHeight="false" outlineLevel="0" collapsed="false">
      <c r="A43" s="17" t="s">
        <v>12</v>
      </c>
      <c r="B43" s="18" t="n">
        <f aca="false">[2]MA!$K$189</f>
        <v>5728576.102</v>
      </c>
      <c r="C43" s="19"/>
    </row>
    <row r="44" customFormat="false" ht="12.75" hidden="false" customHeight="false" outlineLevel="0" collapsed="false">
      <c r="A44" s="17" t="s">
        <v>13</v>
      </c>
      <c r="B44" s="18" t="n">
        <f aca="false">[2]SE!$K$189</f>
        <v>38924.815</v>
      </c>
      <c r="C44" s="19"/>
    </row>
    <row r="45" customFormat="false" ht="12.75" hidden="false" customHeight="false" outlineLevel="0" collapsed="false">
      <c r="A45" s="17" t="s">
        <v>14</v>
      </c>
      <c r="B45" s="18" t="n">
        <f aca="false">[2]AV!$K$189</f>
        <v>83112.395</v>
      </c>
      <c r="C45" s="19"/>
    </row>
    <row r="46" customFormat="false" ht="12.75" hidden="false" customHeight="false" outlineLevel="0" collapsed="false">
      <c r="A46" s="17" t="s">
        <v>15</v>
      </c>
      <c r="B46" s="18" t="n">
        <f aca="false">[2]SO!$K$189</f>
        <v>90074.284</v>
      </c>
      <c r="C46" s="19"/>
    </row>
    <row r="47" customFormat="false" ht="12.75" hidden="false" customHeight="false" outlineLevel="0" collapsed="false">
      <c r="A47" s="17" t="s">
        <v>16</v>
      </c>
      <c r="B47" s="18" t="n">
        <f aca="false">[2]TR!$K$189</f>
        <v>345836.06</v>
      </c>
      <c r="C47" s="19"/>
    </row>
    <row r="48" customFormat="false" ht="12.75" hidden="true" customHeight="false" outlineLevel="0" collapsed="false">
      <c r="A48" s="17"/>
      <c r="B48" s="18"/>
      <c r="C48" s="19"/>
    </row>
    <row r="49" customFormat="false" ht="12.75" hidden="false" customHeight="false" outlineLevel="0" collapsed="false">
      <c r="A49" s="17"/>
      <c r="B49" s="18"/>
      <c r="C49" s="19"/>
    </row>
    <row r="50" customFormat="false" ht="12.75" hidden="false" customHeight="false" outlineLevel="0" collapsed="false">
      <c r="A50" s="21" t="s">
        <v>17</v>
      </c>
      <c r="B50" s="22" t="n">
        <f aca="false">SUM(B40:B48)</f>
        <v>20111521.743</v>
      </c>
      <c r="C50" s="31" t="n">
        <f aca="false">SUM(C40:C48)</f>
        <v>396.62</v>
      </c>
    </row>
    <row r="51" customFormat="false" ht="12.75" hidden="true" customHeight="false" outlineLevel="0" collapsed="false">
      <c r="A51" s="24" t="s">
        <v>18</v>
      </c>
      <c r="B51" s="18"/>
      <c r="C51" s="25"/>
    </row>
    <row r="52" customFormat="false" ht="12.75" hidden="true" customHeight="false" outlineLevel="0" collapsed="false">
      <c r="A52" s="17" t="s">
        <v>19</v>
      </c>
      <c r="B52" s="18"/>
      <c r="C52" s="25"/>
    </row>
    <row r="53" customFormat="false" ht="12.75" hidden="true" customHeight="false" outlineLevel="0" collapsed="false">
      <c r="A53" s="17" t="s">
        <v>20</v>
      </c>
      <c r="B53" s="18"/>
      <c r="C53" s="25"/>
    </row>
    <row r="54" customFormat="false" ht="12.75" hidden="true" customHeight="false" outlineLevel="0" collapsed="false">
      <c r="A54" s="17" t="s">
        <v>21</v>
      </c>
      <c r="B54" s="18"/>
      <c r="C54" s="25"/>
    </row>
    <row r="55" customFormat="false" ht="13.5" hidden="true" customHeight="false" outlineLevel="0" collapsed="false">
      <c r="A55" s="26" t="s">
        <v>24</v>
      </c>
      <c r="B55" s="27"/>
      <c r="C55" s="28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</sheetData>
  <mergeCells count="2">
    <mergeCell ref="A3:B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32.42"/>
    <col collapsed="false" customWidth="true" hidden="false" outlineLevel="0" max="3" min="3" style="0" width="16.99"/>
    <col collapsed="false" customWidth="true" hidden="false" outlineLevel="0" max="4" min="4" style="0" width="17.13"/>
    <col collapsed="false" customWidth="true" hidden="false" outlineLevel="0" max="5" min="5" style="0" width="16.99"/>
    <col collapsed="false" customWidth="true" hidden="false" outlineLevel="0" max="6" min="6" style="34" width="13.28"/>
    <col collapsed="false" customWidth="true" hidden="false" outlineLevel="0" max="7" min="7" style="34" width="13.56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15.7"/>
    <col collapsed="false" customWidth="true" hidden="false" outlineLevel="0" max="11" min="11" style="0" width="15.56"/>
    <col collapsed="false" customWidth="true" hidden="false" outlineLevel="0" max="12" min="12" style="0" width="15.13"/>
    <col collapsed="false" customWidth="true" hidden="false" outlineLevel="0" max="13" min="13" style="0" width="14.85"/>
    <col collapsed="false" customWidth="true" hidden="false" outlineLevel="0" max="14" min="14" style="0" width="15.13"/>
    <col collapsed="false" customWidth="true" hidden="false" outlineLevel="0" max="23" min="15" style="0" width="15.7"/>
    <col collapsed="false" customWidth="true" hidden="false" outlineLevel="0" max="26" min="24" style="0" width="13.42"/>
    <col collapsed="false" customWidth="true" hidden="false" outlineLevel="0" max="28" min="27" style="0" width="16.85"/>
    <col collapsed="false" customWidth="true" hidden="false" outlineLevel="0" max="29" min="29" style="0" width="17.13"/>
  </cols>
  <sheetData>
    <row r="1" customFormat="false" ht="12.75" hidden="false" customHeight="false" outlineLevel="0" collapsed="false">
      <c r="B1" s="35"/>
    </row>
    <row r="2" customFormat="false" ht="21" hidden="false" customHeight="true" outlineLevel="0" collapsed="false">
      <c r="B2" s="36" t="s">
        <v>25</v>
      </c>
    </row>
    <row r="3" customFormat="false" ht="13.5" hidden="false" customHeight="false" outlineLevel="0" collapsed="false">
      <c r="F3" s="0"/>
      <c r="G3" s="0"/>
    </row>
    <row r="4" customFormat="false" ht="16.5" hidden="false" customHeight="true" outlineLevel="0" collapsed="false">
      <c r="B4" s="37" t="s">
        <v>26</v>
      </c>
      <c r="C4" s="38" t="s">
        <v>27</v>
      </c>
      <c r="D4" s="39" t="s">
        <v>27</v>
      </c>
      <c r="E4" s="40" t="s">
        <v>27</v>
      </c>
      <c r="F4" s="38" t="s">
        <v>28</v>
      </c>
      <c r="G4" s="39" t="s">
        <v>28</v>
      </c>
      <c r="H4" s="40" t="s">
        <v>28</v>
      </c>
      <c r="I4" s="38" t="s">
        <v>29</v>
      </c>
      <c r="J4" s="39" t="s">
        <v>29</v>
      </c>
      <c r="K4" s="40" t="s">
        <v>29</v>
      </c>
      <c r="L4" s="38" t="s">
        <v>30</v>
      </c>
      <c r="M4" s="39" t="s">
        <v>30</v>
      </c>
      <c r="N4" s="40" t="s">
        <v>30</v>
      </c>
      <c r="O4" s="38" t="s">
        <v>31</v>
      </c>
      <c r="P4" s="39" t="s">
        <v>31</v>
      </c>
      <c r="Q4" s="40" t="s">
        <v>31</v>
      </c>
      <c r="R4" s="38" t="s">
        <v>32</v>
      </c>
      <c r="S4" s="39" t="s">
        <v>32</v>
      </c>
      <c r="T4" s="40" t="s">
        <v>32</v>
      </c>
      <c r="U4" s="38" t="s">
        <v>33</v>
      </c>
      <c r="V4" s="39" t="s">
        <v>33</v>
      </c>
      <c r="W4" s="40" t="s">
        <v>33</v>
      </c>
      <c r="X4" s="38" t="s">
        <v>34</v>
      </c>
      <c r="Y4" s="39" t="s">
        <v>34</v>
      </c>
      <c r="Z4" s="40" t="s">
        <v>34</v>
      </c>
      <c r="AA4" s="38" t="s">
        <v>35</v>
      </c>
      <c r="AB4" s="39" t="s">
        <v>35</v>
      </c>
      <c r="AC4" s="41" t="s">
        <v>35</v>
      </c>
    </row>
    <row r="5" customFormat="false" ht="15.75" hidden="false" customHeight="true" outlineLevel="0" collapsed="false">
      <c r="B5" s="37"/>
      <c r="C5" s="42"/>
      <c r="D5" s="43"/>
      <c r="E5" s="44"/>
      <c r="F5" s="42"/>
      <c r="G5" s="43"/>
      <c r="H5" s="44"/>
      <c r="I5" s="42"/>
      <c r="J5" s="43"/>
      <c r="K5" s="44"/>
      <c r="L5" s="42"/>
      <c r="M5" s="43"/>
      <c r="N5" s="44"/>
      <c r="O5" s="42"/>
      <c r="P5" s="43"/>
      <c r="Q5" s="44"/>
      <c r="R5" s="42"/>
      <c r="S5" s="43"/>
      <c r="T5" s="44"/>
      <c r="U5" s="42"/>
      <c r="V5" s="43"/>
      <c r="W5" s="44"/>
      <c r="X5" s="42"/>
      <c r="Y5" s="43"/>
      <c r="Z5" s="44"/>
      <c r="AA5" s="42"/>
      <c r="AB5" s="43"/>
      <c r="AC5" s="45"/>
    </row>
    <row r="6" s="49" customFormat="true" ht="16.5" hidden="false" customHeight="true" outlineLevel="0" collapsed="false">
      <c r="A6" s="46"/>
      <c r="B6" s="37"/>
      <c r="C6" s="47" t="s">
        <v>36</v>
      </c>
      <c r="D6" s="47" t="s">
        <v>37</v>
      </c>
      <c r="E6" s="48" t="s">
        <v>38</v>
      </c>
      <c r="F6" s="47" t="s">
        <v>36</v>
      </c>
      <c r="G6" s="47" t="s">
        <v>37</v>
      </c>
      <c r="H6" s="48" t="s">
        <v>38</v>
      </c>
      <c r="I6" s="47" t="s">
        <v>36</v>
      </c>
      <c r="J6" s="47" t="s">
        <v>37</v>
      </c>
      <c r="K6" s="48" t="s">
        <v>38</v>
      </c>
      <c r="L6" s="47" t="s">
        <v>36</v>
      </c>
      <c r="M6" s="47" t="s">
        <v>37</v>
      </c>
      <c r="N6" s="48" t="s">
        <v>38</v>
      </c>
      <c r="O6" s="47" t="s">
        <v>36</v>
      </c>
      <c r="P6" s="47" t="s">
        <v>37</v>
      </c>
      <c r="Q6" s="48" t="s">
        <v>38</v>
      </c>
      <c r="R6" s="47" t="s">
        <v>36</v>
      </c>
      <c r="S6" s="47" t="s">
        <v>37</v>
      </c>
      <c r="T6" s="48" t="s">
        <v>38</v>
      </c>
      <c r="U6" s="47" t="s">
        <v>36</v>
      </c>
      <c r="V6" s="47" t="s">
        <v>37</v>
      </c>
      <c r="W6" s="48" t="s">
        <v>38</v>
      </c>
      <c r="X6" s="47" t="s">
        <v>36</v>
      </c>
      <c r="Y6" s="47" t="s">
        <v>37</v>
      </c>
      <c r="Z6" s="48" t="s">
        <v>38</v>
      </c>
      <c r="AA6" s="47" t="s">
        <v>36</v>
      </c>
      <c r="AB6" s="47" t="s">
        <v>37</v>
      </c>
      <c r="AC6" s="48" t="s">
        <v>38</v>
      </c>
    </row>
    <row r="7" customFormat="false" ht="12.75" hidden="false" customHeight="false" outlineLevel="0" collapsed="false">
      <c r="A7" s="50" t="s">
        <v>39</v>
      </c>
      <c r="B7" s="51" t="s">
        <v>40</v>
      </c>
      <c r="C7" s="52" t="n">
        <v>47159.24</v>
      </c>
      <c r="D7" s="52" t="n">
        <v>21251.7</v>
      </c>
      <c r="E7" s="52" t="n">
        <v>19549</v>
      </c>
      <c r="F7" s="52" t="n">
        <v>0</v>
      </c>
      <c r="G7" s="52" t="n">
        <v>3.7</v>
      </c>
      <c r="H7" s="52" t="n">
        <v>0</v>
      </c>
      <c r="I7" s="52" t="n">
        <v>8989.12</v>
      </c>
      <c r="J7" s="52" t="n">
        <v>4633.6</v>
      </c>
      <c r="K7" s="52" t="n">
        <v>5461.6</v>
      </c>
      <c r="L7" s="52" t="n">
        <v>210.2</v>
      </c>
      <c r="M7" s="52" t="n">
        <v>0</v>
      </c>
      <c r="N7" s="52" t="n">
        <v>1.3</v>
      </c>
      <c r="O7" s="52" t="n">
        <v>502</v>
      </c>
      <c r="P7" s="52" t="n">
        <v>332.1</v>
      </c>
      <c r="Q7" s="52" t="n">
        <v>798.8</v>
      </c>
      <c r="R7" s="52" t="n">
        <v>16499.4</v>
      </c>
      <c r="S7" s="52" t="n">
        <v>27096</v>
      </c>
      <c r="T7" s="52" t="n">
        <v>12990.8</v>
      </c>
      <c r="U7" s="52" t="n">
        <v>190.4</v>
      </c>
      <c r="V7" s="52" t="n">
        <v>181.1</v>
      </c>
      <c r="W7" s="52" t="n">
        <v>725.1</v>
      </c>
      <c r="X7" s="52" t="n">
        <v>7520.13</v>
      </c>
      <c r="Y7" s="52" t="n">
        <v>2535.7</v>
      </c>
      <c r="Z7" s="52" t="n">
        <v>1778</v>
      </c>
      <c r="AA7" s="52" t="n">
        <v>81070.49</v>
      </c>
      <c r="AB7" s="52" t="n">
        <v>56033.9</v>
      </c>
      <c r="AC7" s="52" t="n">
        <v>41304.6</v>
      </c>
    </row>
    <row r="8" customFormat="false" ht="12.75" hidden="false" customHeight="false" outlineLevel="0" collapsed="false">
      <c r="A8" s="50" t="s">
        <v>41</v>
      </c>
      <c r="B8" s="51" t="s">
        <v>42</v>
      </c>
      <c r="C8" s="52" t="n">
        <v>62023.41</v>
      </c>
      <c r="D8" s="52" t="n">
        <v>15351.7</v>
      </c>
      <c r="E8" s="52" t="n">
        <v>17386.9</v>
      </c>
      <c r="F8" s="52" t="n">
        <v>30.77</v>
      </c>
      <c r="G8" s="52" t="n">
        <v>30.3</v>
      </c>
      <c r="H8" s="52" t="n">
        <v>131.8</v>
      </c>
      <c r="I8" s="52" t="n">
        <v>973.85</v>
      </c>
      <c r="J8" s="52" t="n">
        <v>73.6</v>
      </c>
      <c r="K8" s="52" t="n">
        <v>207.2</v>
      </c>
      <c r="L8" s="52" t="n">
        <v>0</v>
      </c>
      <c r="M8" s="52" t="n">
        <v>0</v>
      </c>
      <c r="N8" s="52" t="n">
        <v>0</v>
      </c>
      <c r="O8" s="52" t="n">
        <v>107.1</v>
      </c>
      <c r="P8" s="52" t="n">
        <v>39.8</v>
      </c>
      <c r="Q8" s="52" t="n">
        <v>68.8</v>
      </c>
      <c r="R8" s="52" t="n">
        <v>78072.2</v>
      </c>
      <c r="S8" s="52" t="n">
        <v>120611.5</v>
      </c>
      <c r="T8" s="52" t="n">
        <v>92647.8</v>
      </c>
      <c r="U8" s="52" t="n">
        <v>18.3</v>
      </c>
      <c r="V8" s="52" t="n">
        <v>0</v>
      </c>
      <c r="W8" s="52" t="n">
        <v>141.6</v>
      </c>
      <c r="X8" s="52" t="n">
        <v>99.42</v>
      </c>
      <c r="Y8" s="52" t="n">
        <v>50.41</v>
      </c>
      <c r="Z8" s="52" t="n">
        <v>1.3</v>
      </c>
      <c r="AA8" s="52" t="n">
        <v>141325.05</v>
      </c>
      <c r="AB8" s="52" t="n">
        <v>136157.31</v>
      </c>
      <c r="AC8" s="52" t="n">
        <v>110585.4</v>
      </c>
    </row>
    <row r="9" customFormat="false" ht="12.75" hidden="false" customHeight="false" outlineLevel="0" collapsed="false">
      <c r="A9" s="50" t="s">
        <v>43</v>
      </c>
      <c r="B9" s="51" t="s">
        <v>44</v>
      </c>
      <c r="C9" s="52" t="n">
        <v>1241.74</v>
      </c>
      <c r="D9" s="52" t="n">
        <v>99.45</v>
      </c>
      <c r="E9" s="52" t="n">
        <v>1337.7</v>
      </c>
      <c r="F9" s="52" t="n">
        <v>0</v>
      </c>
      <c r="G9" s="52" t="n">
        <v>0</v>
      </c>
      <c r="H9" s="52" t="n">
        <v>0</v>
      </c>
      <c r="I9" s="52" t="n">
        <v>1134.26</v>
      </c>
      <c r="J9" s="52" t="n">
        <v>48.3</v>
      </c>
      <c r="K9" s="52" t="n">
        <v>81.5</v>
      </c>
      <c r="L9" s="52" t="n">
        <v>1.06</v>
      </c>
      <c r="M9" s="52" t="n">
        <v>12.2</v>
      </c>
      <c r="N9" s="52" t="n">
        <v>5</v>
      </c>
      <c r="O9" s="52" t="n">
        <v>135.52</v>
      </c>
      <c r="P9" s="52" t="n">
        <v>76.1</v>
      </c>
      <c r="Q9" s="52" t="n">
        <v>121.4</v>
      </c>
      <c r="R9" s="52" t="n">
        <v>360686.99</v>
      </c>
      <c r="S9" s="52" t="n">
        <v>456832.09</v>
      </c>
      <c r="T9" s="52" t="n">
        <v>403633.1</v>
      </c>
      <c r="U9" s="52" t="n">
        <v>0</v>
      </c>
      <c r="V9" s="52" t="n">
        <v>0</v>
      </c>
      <c r="W9" s="52" t="n">
        <v>91</v>
      </c>
      <c r="X9" s="52" t="n">
        <v>2367.66</v>
      </c>
      <c r="Y9" s="52" t="n">
        <v>746.2</v>
      </c>
      <c r="Z9" s="52" t="n">
        <v>392.7</v>
      </c>
      <c r="AA9" s="52" t="n">
        <v>365567.23</v>
      </c>
      <c r="AB9" s="52" t="n">
        <v>457814.34</v>
      </c>
      <c r="AC9" s="52" t="n">
        <v>405662.4</v>
      </c>
    </row>
    <row r="10" customFormat="false" ht="12.75" hidden="false" customHeight="false" outlineLevel="0" collapsed="false">
      <c r="A10" s="50" t="s">
        <v>45</v>
      </c>
      <c r="B10" s="51" t="s">
        <v>46</v>
      </c>
      <c r="C10" s="52" t="n">
        <v>164402.93</v>
      </c>
      <c r="D10" s="52" t="n">
        <v>97933.5</v>
      </c>
      <c r="E10" s="52" t="n">
        <v>133388.2</v>
      </c>
      <c r="F10" s="52" t="n">
        <v>5138.89</v>
      </c>
      <c r="G10" s="52" t="n">
        <v>3076.3</v>
      </c>
      <c r="H10" s="52" t="n">
        <v>5901.4</v>
      </c>
      <c r="I10" s="52" t="n">
        <v>11408.67</v>
      </c>
      <c r="J10" s="52" t="n">
        <v>3452.5</v>
      </c>
      <c r="K10" s="52" t="n">
        <v>9420.6</v>
      </c>
      <c r="L10" s="52" t="n">
        <v>236.2</v>
      </c>
      <c r="M10" s="52" t="n">
        <v>146.5</v>
      </c>
      <c r="N10" s="52" t="n">
        <v>180</v>
      </c>
      <c r="O10" s="52" t="n">
        <v>963.39</v>
      </c>
      <c r="P10" s="52" t="n">
        <v>558.8</v>
      </c>
      <c r="Q10" s="52" t="n">
        <v>1554.6</v>
      </c>
      <c r="R10" s="52" t="n">
        <v>104484.03</v>
      </c>
      <c r="S10" s="52" t="n">
        <v>159746.7</v>
      </c>
      <c r="T10" s="52" t="n">
        <v>140831.9</v>
      </c>
      <c r="U10" s="52" t="n">
        <v>3561.05</v>
      </c>
      <c r="V10" s="52" t="n">
        <v>7810.9</v>
      </c>
      <c r="W10" s="52" t="n">
        <v>9977.7</v>
      </c>
      <c r="X10" s="52" t="n">
        <v>4695.08</v>
      </c>
      <c r="Y10" s="52" t="n">
        <v>2211.5</v>
      </c>
      <c r="Z10" s="52" t="n">
        <v>2445</v>
      </c>
      <c r="AA10" s="52" t="n">
        <v>294890.24</v>
      </c>
      <c r="AB10" s="52" t="n">
        <v>274936.7</v>
      </c>
      <c r="AC10" s="52" t="n">
        <v>303699.4</v>
      </c>
    </row>
    <row r="11" customFormat="false" ht="12.75" hidden="false" customHeight="false" outlineLevel="0" collapsed="false">
      <c r="A11" s="50" t="s">
        <v>47</v>
      </c>
      <c r="B11" s="51" t="s">
        <v>48</v>
      </c>
      <c r="C11" s="52" t="n">
        <v>2704.8</v>
      </c>
      <c r="D11" s="52" t="n">
        <v>1551.1</v>
      </c>
      <c r="E11" s="52" t="n">
        <v>1228.7</v>
      </c>
      <c r="F11" s="52" t="n">
        <v>944.2</v>
      </c>
      <c r="G11" s="52" t="n">
        <v>0</v>
      </c>
      <c r="H11" s="52" t="n">
        <v>0</v>
      </c>
      <c r="I11" s="52" t="n">
        <v>915.2</v>
      </c>
      <c r="J11" s="52" t="n">
        <v>444.7</v>
      </c>
      <c r="K11" s="52" t="n">
        <v>689.3</v>
      </c>
      <c r="L11" s="52" t="n">
        <v>0</v>
      </c>
      <c r="M11" s="52" t="n">
        <v>1.5</v>
      </c>
      <c r="N11" s="52" t="n">
        <v>2.6</v>
      </c>
      <c r="O11" s="52" t="n">
        <v>237.5</v>
      </c>
      <c r="P11" s="52" t="n">
        <v>0</v>
      </c>
      <c r="Q11" s="52" t="n">
        <v>226.4</v>
      </c>
      <c r="R11" s="52" t="n">
        <v>236388.63</v>
      </c>
      <c r="S11" s="52" t="n">
        <v>388383.5</v>
      </c>
      <c r="T11" s="52" t="n">
        <v>260128</v>
      </c>
      <c r="U11" s="52" t="n">
        <v>54.5</v>
      </c>
      <c r="V11" s="52" t="n">
        <v>1.7</v>
      </c>
      <c r="W11" s="52" t="n">
        <v>1.7</v>
      </c>
      <c r="X11" s="52" t="n">
        <v>1260.3</v>
      </c>
      <c r="Y11" s="52" t="n">
        <v>683.4</v>
      </c>
      <c r="Z11" s="52" t="n">
        <v>1188.3</v>
      </c>
      <c r="AA11" s="52" t="n">
        <v>242505.13</v>
      </c>
      <c r="AB11" s="52" t="n">
        <v>391065.9</v>
      </c>
      <c r="AC11" s="52" t="n">
        <v>263465</v>
      </c>
    </row>
    <row r="12" customFormat="false" ht="12.75" hidden="false" customHeight="false" outlineLevel="0" collapsed="false">
      <c r="A12" s="50"/>
      <c r="B12" s="51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12.75" hidden="false" customHeight="false" outlineLevel="0" collapsed="false">
      <c r="A13" s="54" t="s">
        <v>49</v>
      </c>
      <c r="B13" s="55" t="s">
        <v>50</v>
      </c>
      <c r="C13" s="56" t="n">
        <v>277532.12</v>
      </c>
      <c r="D13" s="56" t="n">
        <v>136187.45</v>
      </c>
      <c r="E13" s="56" t="n">
        <v>172890.5</v>
      </c>
      <c r="F13" s="56" t="n">
        <v>6113.86</v>
      </c>
      <c r="G13" s="56" t="n">
        <v>3110.3</v>
      </c>
      <c r="H13" s="56" t="n">
        <v>6033.2</v>
      </c>
      <c r="I13" s="56" t="n">
        <v>23421.1</v>
      </c>
      <c r="J13" s="56" t="n">
        <v>8652.7</v>
      </c>
      <c r="K13" s="56" t="n">
        <v>15860.2</v>
      </c>
      <c r="L13" s="56" t="n">
        <v>447.46</v>
      </c>
      <c r="M13" s="56" t="n">
        <v>160.2</v>
      </c>
      <c r="N13" s="56" t="n">
        <v>188.9</v>
      </c>
      <c r="O13" s="56" t="n">
        <v>1945.51</v>
      </c>
      <c r="P13" s="56" t="n">
        <v>1006.8</v>
      </c>
      <c r="Q13" s="56" t="n">
        <v>2770</v>
      </c>
      <c r="R13" s="56" t="n">
        <v>796131.25</v>
      </c>
      <c r="S13" s="56" t="n">
        <v>1152669.79</v>
      </c>
      <c r="T13" s="56" t="n">
        <v>910231.6</v>
      </c>
      <c r="U13" s="56" t="n">
        <v>3824.25</v>
      </c>
      <c r="V13" s="56" t="n">
        <v>7993.7</v>
      </c>
      <c r="W13" s="56" t="n">
        <v>10937.1</v>
      </c>
      <c r="X13" s="56" t="n">
        <v>15942.59</v>
      </c>
      <c r="Y13" s="56" t="n">
        <v>6227.21</v>
      </c>
      <c r="Z13" s="56" t="n">
        <v>5805.3</v>
      </c>
      <c r="AA13" s="56" t="n">
        <v>1125358.14</v>
      </c>
      <c r="AB13" s="56" t="n">
        <v>1316008.15</v>
      </c>
      <c r="AC13" s="56" t="n">
        <v>1124716.8</v>
      </c>
    </row>
    <row r="14" customFormat="false" ht="12.75" hidden="false" customHeight="false" outlineLevel="0" collapsed="false">
      <c r="A14" s="50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12.75" hidden="false" customHeight="false" outlineLevel="0" collapsed="false">
      <c r="A15" s="50" t="s">
        <v>51</v>
      </c>
      <c r="B15" s="51" t="s">
        <v>52</v>
      </c>
      <c r="C15" s="52" t="n">
        <v>80954.96</v>
      </c>
      <c r="D15" s="52" t="n">
        <v>53457.92</v>
      </c>
      <c r="E15" s="52" t="n">
        <v>80069.7</v>
      </c>
      <c r="F15" s="52" t="n">
        <v>0</v>
      </c>
      <c r="G15" s="52" t="n">
        <v>189.4</v>
      </c>
      <c r="H15" s="52" t="n">
        <v>557.8</v>
      </c>
      <c r="I15" s="52" t="n">
        <v>13960.2</v>
      </c>
      <c r="J15" s="52" t="n">
        <v>3089</v>
      </c>
      <c r="K15" s="52" t="n">
        <v>11067</v>
      </c>
      <c r="L15" s="52" t="n">
        <v>632.43</v>
      </c>
      <c r="M15" s="52" t="n">
        <v>495.76</v>
      </c>
      <c r="N15" s="52" t="n">
        <v>651.8</v>
      </c>
      <c r="O15" s="52" t="n">
        <v>1201.21</v>
      </c>
      <c r="P15" s="52" t="n">
        <v>612.95</v>
      </c>
      <c r="Q15" s="52" t="n">
        <v>969.8</v>
      </c>
      <c r="R15" s="52" t="n">
        <v>45794.2</v>
      </c>
      <c r="S15" s="52" t="n">
        <v>55866.56</v>
      </c>
      <c r="T15" s="52" t="n">
        <v>31429.9</v>
      </c>
      <c r="U15" s="52" t="n">
        <v>60.53</v>
      </c>
      <c r="V15" s="52" t="n">
        <v>267.7</v>
      </c>
      <c r="W15" s="52" t="n">
        <v>135.6</v>
      </c>
      <c r="X15" s="52" t="n">
        <v>9739.81</v>
      </c>
      <c r="Y15" s="52" t="n">
        <v>4825.45</v>
      </c>
      <c r="Z15" s="52" t="n">
        <v>6293</v>
      </c>
      <c r="AA15" s="52" t="n">
        <v>152343.34</v>
      </c>
      <c r="AB15" s="52" t="n">
        <v>118804.74</v>
      </c>
      <c r="AC15" s="52" t="n">
        <v>131174.6</v>
      </c>
    </row>
    <row r="16" customFormat="false" ht="12.75" hidden="false" customHeight="false" outlineLevel="0" collapsed="false">
      <c r="A16" s="50" t="s">
        <v>53</v>
      </c>
      <c r="B16" s="51" t="s">
        <v>54</v>
      </c>
      <c r="C16" s="52" t="n">
        <v>0</v>
      </c>
      <c r="D16" s="52" t="n">
        <v>3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5066.6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555.06</v>
      </c>
      <c r="Y16" s="52" t="n">
        <v>110</v>
      </c>
      <c r="Z16" s="52" t="n">
        <v>333.6</v>
      </c>
      <c r="AA16" s="52" t="n">
        <v>555.06</v>
      </c>
      <c r="AB16" s="52" t="n">
        <v>15206.6</v>
      </c>
      <c r="AC16" s="52" t="n">
        <v>333.6</v>
      </c>
    </row>
    <row r="17" customFormat="false" ht="12.75" hidden="false" customHeight="false" outlineLevel="0" collapsed="false">
      <c r="A17" s="50" t="s">
        <v>55</v>
      </c>
      <c r="B17" s="51" t="s">
        <v>56</v>
      </c>
      <c r="C17" s="52" t="n">
        <v>2521.55</v>
      </c>
      <c r="D17" s="52" t="n">
        <v>286.6</v>
      </c>
      <c r="E17" s="52" t="n">
        <v>202.8</v>
      </c>
      <c r="F17" s="52" t="n">
        <v>0</v>
      </c>
      <c r="G17" s="52" t="n">
        <v>0</v>
      </c>
      <c r="H17" s="52" t="n">
        <v>0</v>
      </c>
      <c r="I17" s="52" t="n">
        <v>396.68</v>
      </c>
      <c r="J17" s="52" t="n">
        <v>45.1</v>
      </c>
      <c r="K17" s="52" t="n">
        <v>16.4</v>
      </c>
      <c r="L17" s="52" t="n">
        <v>224.42</v>
      </c>
      <c r="M17" s="52" t="n">
        <v>105.3</v>
      </c>
      <c r="N17" s="52" t="n">
        <v>8.1</v>
      </c>
      <c r="O17" s="52" t="n">
        <v>324.05</v>
      </c>
      <c r="P17" s="52" t="n">
        <v>128.6</v>
      </c>
      <c r="Q17" s="52" t="n">
        <v>272.4</v>
      </c>
      <c r="R17" s="52" t="n">
        <v>50</v>
      </c>
      <c r="S17" s="52" t="n">
        <v>59.1</v>
      </c>
      <c r="T17" s="52" t="n">
        <v>3.3</v>
      </c>
      <c r="U17" s="52" t="n">
        <v>0</v>
      </c>
      <c r="V17" s="52" t="n">
        <v>0</v>
      </c>
      <c r="W17" s="52" t="n">
        <v>0</v>
      </c>
      <c r="X17" s="52" t="n">
        <v>335.8</v>
      </c>
      <c r="Y17" s="52" t="n">
        <v>72.6</v>
      </c>
      <c r="Z17" s="52" t="n">
        <v>199.6</v>
      </c>
      <c r="AA17" s="52" t="n">
        <v>3852.5</v>
      </c>
      <c r="AB17" s="52" t="n">
        <v>697.3</v>
      </c>
      <c r="AC17" s="52" t="n">
        <v>702.6</v>
      </c>
    </row>
    <row r="18" customFormat="false" ht="12.75" hidden="false" customHeight="false" outlineLevel="0" collapsed="false">
      <c r="A18" s="50" t="s">
        <v>57</v>
      </c>
      <c r="B18" s="51" t="s">
        <v>58</v>
      </c>
      <c r="C18" s="52" t="n">
        <v>9969.77</v>
      </c>
      <c r="D18" s="52" t="n">
        <v>7357.07</v>
      </c>
      <c r="E18" s="52" t="n">
        <v>8951.8</v>
      </c>
      <c r="F18" s="52" t="n">
        <v>0</v>
      </c>
      <c r="G18" s="52" t="n">
        <v>0</v>
      </c>
      <c r="H18" s="52" t="n">
        <v>0</v>
      </c>
      <c r="I18" s="52" t="n">
        <v>1871.79</v>
      </c>
      <c r="J18" s="52" t="n">
        <v>845.39</v>
      </c>
      <c r="K18" s="52" t="n">
        <v>1491.7</v>
      </c>
      <c r="L18" s="52" t="n">
        <v>120.7</v>
      </c>
      <c r="M18" s="52" t="n">
        <v>7.4</v>
      </c>
      <c r="N18" s="52" t="n">
        <v>74.7</v>
      </c>
      <c r="O18" s="52" t="n">
        <v>716.08</v>
      </c>
      <c r="P18" s="52" t="n">
        <v>371.13</v>
      </c>
      <c r="Q18" s="52" t="n">
        <v>1317.3</v>
      </c>
      <c r="R18" s="52" t="n">
        <v>0</v>
      </c>
      <c r="S18" s="52" t="n">
        <v>368.78</v>
      </c>
      <c r="T18" s="52" t="n">
        <v>140.6</v>
      </c>
      <c r="U18" s="52" t="n">
        <v>0</v>
      </c>
      <c r="V18" s="52" t="n">
        <v>0</v>
      </c>
      <c r="W18" s="52" t="n">
        <v>0</v>
      </c>
      <c r="X18" s="52" t="n">
        <v>9770.53</v>
      </c>
      <c r="Y18" s="52" t="n">
        <v>3050.57</v>
      </c>
      <c r="Z18" s="52" t="n">
        <v>3180</v>
      </c>
      <c r="AA18" s="52" t="n">
        <v>22448.87</v>
      </c>
      <c r="AB18" s="52" t="n">
        <v>12000.34</v>
      </c>
      <c r="AC18" s="52" t="n">
        <v>15156.1</v>
      </c>
    </row>
    <row r="19" customFormat="false" ht="12.75" hidden="false" customHeight="false" outlineLevel="0" collapsed="false">
      <c r="A19" s="50" t="s">
        <v>59</v>
      </c>
      <c r="B19" s="51" t="s">
        <v>60</v>
      </c>
      <c r="C19" s="52" t="n">
        <v>4287.51</v>
      </c>
      <c r="D19" s="52" t="n">
        <v>7669.49</v>
      </c>
      <c r="E19" s="52" t="n">
        <v>4086.7</v>
      </c>
      <c r="F19" s="52" t="n">
        <v>0</v>
      </c>
      <c r="G19" s="52" t="n">
        <v>0</v>
      </c>
      <c r="H19" s="52" t="n">
        <v>0</v>
      </c>
      <c r="I19" s="52" t="n">
        <v>382.44</v>
      </c>
      <c r="J19" s="52" t="n">
        <v>380.78</v>
      </c>
      <c r="K19" s="52" t="n">
        <v>687.2</v>
      </c>
      <c r="L19" s="52" t="n">
        <v>761.75</v>
      </c>
      <c r="M19" s="52" t="n">
        <v>544.75</v>
      </c>
      <c r="N19" s="52" t="n">
        <v>764.6</v>
      </c>
      <c r="O19" s="52" t="n">
        <v>212.7</v>
      </c>
      <c r="P19" s="52" t="n">
        <v>154.88</v>
      </c>
      <c r="Q19" s="52" t="n">
        <v>88.7</v>
      </c>
      <c r="R19" s="52" t="n">
        <v>29.87</v>
      </c>
      <c r="S19" s="52" t="n">
        <v>8956.5</v>
      </c>
      <c r="T19" s="52" t="n">
        <v>4.9</v>
      </c>
      <c r="U19" s="52" t="n">
        <v>0</v>
      </c>
      <c r="V19" s="52" t="n">
        <v>0</v>
      </c>
      <c r="W19" s="52" t="n">
        <v>0</v>
      </c>
      <c r="X19" s="52" t="n">
        <v>349.46</v>
      </c>
      <c r="Y19" s="52" t="n">
        <v>693.28</v>
      </c>
      <c r="Z19" s="52" t="n">
        <v>570.6</v>
      </c>
      <c r="AA19" s="52" t="n">
        <v>6023.73</v>
      </c>
      <c r="AB19" s="52" t="n">
        <v>18399.68</v>
      </c>
      <c r="AC19" s="52" t="n">
        <v>6202.7</v>
      </c>
    </row>
    <row r="20" customFormat="false" ht="14.1" hidden="false" customHeight="true" outlineLevel="0" collapsed="false">
      <c r="A20" s="50" t="s">
        <v>61</v>
      </c>
      <c r="B20" s="51" t="s">
        <v>62</v>
      </c>
      <c r="C20" s="52" t="n">
        <v>112189.53</v>
      </c>
      <c r="D20" s="52" t="n">
        <v>95895.43</v>
      </c>
      <c r="E20" s="52" t="n">
        <v>112071.7</v>
      </c>
      <c r="F20" s="52" t="n">
        <v>0</v>
      </c>
      <c r="G20" s="52" t="n">
        <v>33.4</v>
      </c>
      <c r="H20" s="52" t="n">
        <v>380.9</v>
      </c>
      <c r="I20" s="52" t="n">
        <v>3978.93</v>
      </c>
      <c r="J20" s="52" t="n">
        <v>3093.93</v>
      </c>
      <c r="K20" s="52" t="n">
        <v>4979.8</v>
      </c>
      <c r="L20" s="52" t="n">
        <v>611.9</v>
      </c>
      <c r="M20" s="52" t="n">
        <v>288.7</v>
      </c>
      <c r="N20" s="52" t="n">
        <v>1503.8</v>
      </c>
      <c r="O20" s="52" t="n">
        <v>796.92</v>
      </c>
      <c r="P20" s="52" t="n">
        <v>362.38</v>
      </c>
      <c r="Q20" s="52" t="n">
        <v>1067.2</v>
      </c>
      <c r="R20" s="52" t="n">
        <v>76435.93</v>
      </c>
      <c r="S20" s="52" t="n">
        <v>87785.06</v>
      </c>
      <c r="T20" s="52" t="n">
        <v>47954.4</v>
      </c>
      <c r="U20" s="52" t="n">
        <v>178.6</v>
      </c>
      <c r="V20" s="52" t="n">
        <v>0</v>
      </c>
      <c r="W20" s="52" t="n">
        <v>0</v>
      </c>
      <c r="X20" s="52" t="n">
        <v>3662.07</v>
      </c>
      <c r="Y20" s="52" t="n">
        <v>2986.78</v>
      </c>
      <c r="Z20" s="52" t="n">
        <v>3135.1</v>
      </c>
      <c r="AA20" s="52" t="n">
        <v>197853.88</v>
      </c>
      <c r="AB20" s="52" t="n">
        <v>190445.68</v>
      </c>
      <c r="AC20" s="52" t="n">
        <v>171092.9</v>
      </c>
    </row>
    <row r="21" customFormat="false" ht="12.75" hidden="false" customHeight="false" outlineLevel="0" collapsed="false">
      <c r="A21" s="50" t="s">
        <v>63</v>
      </c>
      <c r="B21" s="51" t="s">
        <v>64</v>
      </c>
      <c r="C21" s="52" t="n">
        <v>5461.69</v>
      </c>
      <c r="D21" s="52" t="n">
        <v>6245.11</v>
      </c>
      <c r="E21" s="52" t="n">
        <v>6447.3</v>
      </c>
      <c r="F21" s="52" t="n">
        <v>0</v>
      </c>
      <c r="G21" s="52" t="n">
        <v>0</v>
      </c>
      <c r="H21" s="52" t="n">
        <v>0</v>
      </c>
      <c r="I21" s="52" t="n">
        <v>1467.36</v>
      </c>
      <c r="J21" s="52" t="n">
        <v>739.56</v>
      </c>
      <c r="K21" s="52" t="n">
        <v>660.4</v>
      </c>
      <c r="L21" s="52" t="n">
        <v>155.25</v>
      </c>
      <c r="M21" s="52" t="n">
        <v>121.58</v>
      </c>
      <c r="N21" s="52" t="n">
        <v>191.7</v>
      </c>
      <c r="O21" s="52" t="n">
        <v>185.09</v>
      </c>
      <c r="P21" s="52" t="n">
        <v>233.9</v>
      </c>
      <c r="Q21" s="52" t="n">
        <v>396.5</v>
      </c>
      <c r="R21" s="52" t="n">
        <v>2085.12</v>
      </c>
      <c r="S21" s="52" t="n">
        <v>1814.4</v>
      </c>
      <c r="T21" s="52" t="n">
        <v>267</v>
      </c>
      <c r="U21" s="52" t="n">
        <v>0</v>
      </c>
      <c r="V21" s="52" t="n">
        <v>0</v>
      </c>
      <c r="W21" s="52" t="n">
        <v>0</v>
      </c>
      <c r="X21" s="52" t="n">
        <v>1982.86</v>
      </c>
      <c r="Y21" s="52" t="n">
        <v>3758.24</v>
      </c>
      <c r="Z21" s="52" t="n">
        <v>705.2</v>
      </c>
      <c r="AA21" s="52" t="n">
        <v>11337.37</v>
      </c>
      <c r="AB21" s="52" t="n">
        <v>12912.79</v>
      </c>
      <c r="AC21" s="52" t="n">
        <v>8668.1</v>
      </c>
    </row>
    <row r="22" customFormat="false" ht="12.75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customFormat="false" ht="12.75" hidden="false" customHeight="false" outlineLevel="0" collapsed="false">
      <c r="A23" s="54" t="s">
        <v>65</v>
      </c>
      <c r="B23" s="55" t="s">
        <v>66</v>
      </c>
      <c r="C23" s="56" t="n">
        <v>215385.01</v>
      </c>
      <c r="D23" s="56" t="n">
        <v>170941.62</v>
      </c>
      <c r="E23" s="56" t="n">
        <v>211830</v>
      </c>
      <c r="F23" s="56" t="n">
        <v>0</v>
      </c>
      <c r="G23" s="56" t="n">
        <v>222.8</v>
      </c>
      <c r="H23" s="56" t="n">
        <v>938.7</v>
      </c>
      <c r="I23" s="56" t="n">
        <v>22057.4</v>
      </c>
      <c r="J23" s="56" t="n">
        <v>23260.36</v>
      </c>
      <c r="K23" s="56" t="n">
        <v>18902.5</v>
      </c>
      <c r="L23" s="56" t="n">
        <v>2506.45</v>
      </c>
      <c r="M23" s="56" t="n">
        <v>1563.49</v>
      </c>
      <c r="N23" s="56" t="n">
        <v>3194.7</v>
      </c>
      <c r="O23" s="56" t="n">
        <v>3436.05</v>
      </c>
      <c r="P23" s="56" t="n">
        <v>1863.84</v>
      </c>
      <c r="Q23" s="56" t="n">
        <v>4111.9</v>
      </c>
      <c r="R23" s="56" t="n">
        <v>124395.12</v>
      </c>
      <c r="S23" s="56" t="n">
        <v>154850.4</v>
      </c>
      <c r="T23" s="56" t="n">
        <v>79800.1</v>
      </c>
      <c r="U23" s="56" t="n">
        <v>239.13</v>
      </c>
      <c r="V23" s="56" t="n">
        <v>267.7</v>
      </c>
      <c r="W23" s="56" t="n">
        <v>135.6</v>
      </c>
      <c r="X23" s="56" t="n">
        <v>26395.59</v>
      </c>
      <c r="Y23" s="56" t="n">
        <v>15496.92</v>
      </c>
      <c r="Z23" s="56" t="n">
        <v>14417.1</v>
      </c>
      <c r="AA23" s="56" t="n">
        <v>394414.75</v>
      </c>
      <c r="AB23" s="56" t="n">
        <v>368467.13</v>
      </c>
      <c r="AC23" s="56" t="n">
        <v>333330.6</v>
      </c>
    </row>
    <row r="24" customFormat="false" ht="12.75" hidden="false" customHeight="false" outlineLevel="0" collapsed="false">
      <c r="A24" s="57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  <row r="25" customFormat="false" ht="12.75" hidden="false" customHeight="false" outlineLevel="0" collapsed="false">
      <c r="A25" s="58" t="s">
        <v>67</v>
      </c>
      <c r="B25" s="51" t="s">
        <v>68</v>
      </c>
      <c r="C25" s="52" t="n">
        <v>248902.58</v>
      </c>
      <c r="D25" s="52" t="n">
        <v>217460.42</v>
      </c>
      <c r="E25" s="52" t="n">
        <v>252672.4</v>
      </c>
      <c r="F25" s="52" t="n">
        <v>0</v>
      </c>
      <c r="G25" s="52" t="n">
        <v>0.3</v>
      </c>
      <c r="H25" s="52" t="n">
        <v>54</v>
      </c>
      <c r="I25" s="52" t="n">
        <v>171814.12</v>
      </c>
      <c r="J25" s="52" t="n">
        <v>144268.52</v>
      </c>
      <c r="K25" s="52" t="n">
        <v>189512.8</v>
      </c>
      <c r="L25" s="52" t="n">
        <v>1328.9</v>
      </c>
      <c r="M25" s="52" t="n">
        <v>981.1</v>
      </c>
      <c r="N25" s="52" t="n">
        <v>1769.7</v>
      </c>
      <c r="O25" s="52" t="n">
        <v>3468.14</v>
      </c>
      <c r="P25" s="52" t="n">
        <v>3253.8</v>
      </c>
      <c r="Q25" s="52" t="n">
        <v>6699.9</v>
      </c>
      <c r="R25" s="52" t="n">
        <v>37160.45</v>
      </c>
      <c r="S25" s="52" t="n">
        <v>42488.2</v>
      </c>
      <c r="T25" s="52" t="n">
        <v>27656.7</v>
      </c>
      <c r="U25" s="52" t="n">
        <v>0</v>
      </c>
      <c r="V25" s="52" t="n">
        <v>0</v>
      </c>
      <c r="W25" s="52" t="n">
        <v>0</v>
      </c>
      <c r="X25" s="52" t="n">
        <v>4389.05</v>
      </c>
      <c r="Y25" s="52" t="n">
        <v>3925.6</v>
      </c>
      <c r="Z25" s="52" t="n">
        <v>4413.4</v>
      </c>
      <c r="AA25" s="52" t="n">
        <v>467063.24</v>
      </c>
      <c r="AB25" s="52" t="n">
        <v>412377.94</v>
      </c>
      <c r="AC25" s="52" t="n">
        <v>482778.9</v>
      </c>
    </row>
    <row r="26" customFormat="false" ht="12.75" hidden="false" customHeight="false" outlineLevel="0" collapsed="false">
      <c r="A26" s="58" t="s">
        <v>69</v>
      </c>
      <c r="B26" s="51" t="s">
        <v>70</v>
      </c>
      <c r="C26" s="52" t="n">
        <v>65443.5</v>
      </c>
      <c r="D26" s="52" t="n">
        <v>40749.6</v>
      </c>
      <c r="E26" s="52" t="n">
        <v>86430.8</v>
      </c>
      <c r="F26" s="52" t="n">
        <v>438.3</v>
      </c>
      <c r="G26" s="52" t="n">
        <v>318.1</v>
      </c>
      <c r="H26" s="52" t="n">
        <v>671.9</v>
      </c>
      <c r="I26" s="52" t="n">
        <v>64075.3</v>
      </c>
      <c r="J26" s="52" t="n">
        <v>57802.4</v>
      </c>
      <c r="K26" s="52" t="n">
        <v>58227.8</v>
      </c>
      <c r="L26" s="52" t="n">
        <v>83</v>
      </c>
      <c r="M26" s="52" t="n">
        <v>3.7</v>
      </c>
      <c r="N26" s="52" t="n">
        <v>153.9</v>
      </c>
      <c r="O26" s="52" t="n">
        <v>1417.5</v>
      </c>
      <c r="P26" s="52" t="n">
        <v>1034.8</v>
      </c>
      <c r="Q26" s="52" t="n">
        <v>4899.8</v>
      </c>
      <c r="R26" s="52" t="n">
        <v>11922.7</v>
      </c>
      <c r="S26" s="52" t="n">
        <v>15694.1</v>
      </c>
      <c r="T26" s="52" t="n">
        <v>7046.7</v>
      </c>
      <c r="U26" s="52" t="n">
        <v>0</v>
      </c>
      <c r="V26" s="52" t="n">
        <v>0</v>
      </c>
      <c r="W26" s="52" t="n">
        <v>0</v>
      </c>
      <c r="X26" s="52" t="n">
        <v>4614.9</v>
      </c>
      <c r="Y26" s="52" t="n">
        <v>3755.9</v>
      </c>
      <c r="Z26" s="52" t="n">
        <v>4927.6</v>
      </c>
      <c r="AA26" s="52" t="n">
        <v>147995.2</v>
      </c>
      <c r="AB26" s="52" t="n">
        <v>119358.6</v>
      </c>
      <c r="AC26" s="52" t="n">
        <v>162358.5</v>
      </c>
    </row>
    <row r="27" customFormat="false" ht="12.75" hidden="false" customHeight="false" outlineLevel="0" collapsed="false">
      <c r="A27" s="58" t="s">
        <v>71</v>
      </c>
      <c r="B27" s="51" t="s">
        <v>72</v>
      </c>
      <c r="C27" s="52" t="n">
        <v>129540.59</v>
      </c>
      <c r="D27" s="52" t="n">
        <v>122764.72</v>
      </c>
      <c r="E27" s="52" t="n">
        <v>134105.7</v>
      </c>
      <c r="F27" s="52" t="n">
        <v>184.98</v>
      </c>
      <c r="G27" s="52" t="n">
        <v>428.2</v>
      </c>
      <c r="H27" s="52" t="n">
        <v>597.5</v>
      </c>
      <c r="I27" s="52" t="n">
        <v>23844.4</v>
      </c>
      <c r="J27" s="52" t="n">
        <v>26051.1</v>
      </c>
      <c r="K27" s="52" t="n">
        <v>33605.6</v>
      </c>
      <c r="L27" s="52" t="n">
        <v>236.53</v>
      </c>
      <c r="M27" s="52" t="n">
        <v>75.72</v>
      </c>
      <c r="N27" s="52" t="n">
        <v>165.3</v>
      </c>
      <c r="O27" s="52" t="n">
        <v>715.5</v>
      </c>
      <c r="P27" s="52" t="n">
        <v>480.68</v>
      </c>
      <c r="Q27" s="52" t="n">
        <v>685.9</v>
      </c>
      <c r="R27" s="52" t="n">
        <v>131496.53</v>
      </c>
      <c r="S27" s="52" t="n">
        <v>180651.2</v>
      </c>
      <c r="T27" s="52" t="n">
        <v>96284.5</v>
      </c>
      <c r="U27" s="52" t="n">
        <v>1054.76</v>
      </c>
      <c r="V27" s="52" t="n">
        <v>214.2</v>
      </c>
      <c r="W27" s="52" t="n">
        <v>97.7</v>
      </c>
      <c r="X27" s="52" t="n">
        <v>4053.83</v>
      </c>
      <c r="Y27" s="52" t="n">
        <v>2449.64</v>
      </c>
      <c r="Z27" s="52" t="n">
        <v>3562.8</v>
      </c>
      <c r="AA27" s="52" t="n">
        <v>291127.12</v>
      </c>
      <c r="AB27" s="52" t="n">
        <v>333115.46</v>
      </c>
      <c r="AC27" s="52" t="n">
        <v>269105</v>
      </c>
    </row>
    <row r="28" customFormat="false" ht="12.75" hidden="false" customHeight="false" outlineLevel="0" collapsed="false">
      <c r="A28" s="58" t="s">
        <v>73</v>
      </c>
      <c r="B28" s="51" t="s">
        <v>74</v>
      </c>
      <c r="C28" s="52" t="n">
        <v>184167.65</v>
      </c>
      <c r="D28" s="52" t="n">
        <v>156344.7</v>
      </c>
      <c r="E28" s="52" t="n">
        <v>211116.8</v>
      </c>
      <c r="F28" s="52" t="n">
        <v>188.7</v>
      </c>
      <c r="G28" s="52" t="n">
        <v>82.3</v>
      </c>
      <c r="H28" s="52" t="n">
        <v>127.5</v>
      </c>
      <c r="I28" s="52" t="n">
        <v>166973.56</v>
      </c>
      <c r="J28" s="52" t="n">
        <v>162634.71</v>
      </c>
      <c r="K28" s="52" t="n">
        <v>214373.5</v>
      </c>
      <c r="L28" s="52" t="n">
        <v>2384.96</v>
      </c>
      <c r="M28" s="52" t="n">
        <v>1822.2</v>
      </c>
      <c r="N28" s="52" t="n">
        <v>2181.5</v>
      </c>
      <c r="O28" s="52" t="n">
        <v>3681.34</v>
      </c>
      <c r="P28" s="52" t="n">
        <v>3139.3</v>
      </c>
      <c r="Q28" s="52" t="n">
        <v>10626.4</v>
      </c>
      <c r="R28" s="52" t="n">
        <v>27554.91</v>
      </c>
      <c r="S28" s="52" t="n">
        <v>38581.44</v>
      </c>
      <c r="T28" s="52" t="n">
        <v>18863.8</v>
      </c>
      <c r="U28" s="52" t="n">
        <v>0</v>
      </c>
      <c r="V28" s="52" t="n">
        <v>39.31</v>
      </c>
      <c r="W28" s="52" t="n">
        <v>11.8</v>
      </c>
      <c r="X28" s="52" t="n">
        <v>1511.88</v>
      </c>
      <c r="Y28" s="52" t="n">
        <v>1477</v>
      </c>
      <c r="Z28" s="52" t="n">
        <v>1219.1</v>
      </c>
      <c r="AA28" s="52" t="n">
        <v>386463</v>
      </c>
      <c r="AB28" s="52" t="n">
        <v>364120.96</v>
      </c>
      <c r="AC28" s="52" t="n">
        <v>458520.4</v>
      </c>
    </row>
    <row r="29" customFormat="false" ht="12.75" hidden="false" customHeight="false" outlineLevel="0" collapsed="false">
      <c r="A29" s="59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</row>
    <row r="30" customFormat="false" ht="12.75" hidden="false" customHeight="false" outlineLevel="0" collapsed="false">
      <c r="A30" s="54" t="s">
        <v>75</v>
      </c>
      <c r="B30" s="55" t="s">
        <v>76</v>
      </c>
      <c r="C30" s="56" t="n">
        <v>628054.32</v>
      </c>
      <c r="D30" s="56" t="n">
        <v>537319.44</v>
      </c>
      <c r="E30" s="56" t="n">
        <v>684325.7</v>
      </c>
      <c r="F30" s="56" t="n">
        <v>811.98</v>
      </c>
      <c r="G30" s="56" t="n">
        <v>828.9</v>
      </c>
      <c r="H30" s="56" t="n">
        <v>1450.9</v>
      </c>
      <c r="I30" s="56" t="n">
        <v>426707.38</v>
      </c>
      <c r="J30" s="56" t="n">
        <v>390756.73</v>
      </c>
      <c r="K30" s="56" t="n">
        <v>495719.7</v>
      </c>
      <c r="L30" s="56" t="n">
        <v>4033.39</v>
      </c>
      <c r="M30" s="56" t="n">
        <v>2882.72</v>
      </c>
      <c r="N30" s="56" t="n">
        <v>4270.4</v>
      </c>
      <c r="O30" s="56" t="n">
        <v>9282.48</v>
      </c>
      <c r="P30" s="56" t="n">
        <v>7908.58</v>
      </c>
      <c r="Q30" s="56" t="n">
        <v>22912</v>
      </c>
      <c r="R30" s="56" t="n">
        <v>208134.59</v>
      </c>
      <c r="S30" s="56" t="n">
        <v>277414.94</v>
      </c>
      <c r="T30" s="56" t="n">
        <v>149851.7</v>
      </c>
      <c r="U30" s="56" t="n">
        <v>1054.76</v>
      </c>
      <c r="V30" s="56" t="n">
        <v>253.51</v>
      </c>
      <c r="W30" s="56" t="n">
        <v>109.5</v>
      </c>
      <c r="X30" s="56" t="n">
        <v>14569.66</v>
      </c>
      <c r="Y30" s="56" t="n">
        <v>11608.14</v>
      </c>
      <c r="Z30" s="56" t="n">
        <v>14122.9</v>
      </c>
      <c r="AA30" s="56" t="n">
        <v>1292648.56</v>
      </c>
      <c r="AB30" s="56" t="n">
        <v>1228972.96</v>
      </c>
      <c r="AC30" s="56" t="n">
        <v>1372762.8</v>
      </c>
    </row>
    <row r="31" customFormat="false" ht="12.75" hidden="false" customHeight="false" outlineLevel="0" collapsed="false">
      <c r="A31" s="50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12.75" hidden="false" customHeight="false" outlineLevel="0" collapsed="false">
      <c r="A32" s="57" t="n">
        <v>25</v>
      </c>
      <c r="B32" s="51" t="s">
        <v>77</v>
      </c>
      <c r="C32" s="52" t="n">
        <v>21945.34</v>
      </c>
      <c r="D32" s="52" t="n">
        <v>20153.07</v>
      </c>
      <c r="E32" s="52" t="n">
        <v>17547.1</v>
      </c>
      <c r="F32" s="52" t="n">
        <v>0</v>
      </c>
      <c r="G32" s="52" t="n">
        <v>0</v>
      </c>
      <c r="H32" s="52" t="n">
        <v>0</v>
      </c>
      <c r="I32" s="52" t="n">
        <v>6051.29</v>
      </c>
      <c r="J32" s="52" t="n">
        <v>3938.51</v>
      </c>
      <c r="K32" s="52" t="n">
        <v>4726.6</v>
      </c>
      <c r="L32" s="52" t="n">
        <v>1556.42</v>
      </c>
      <c r="M32" s="52" t="n">
        <v>1078.55</v>
      </c>
      <c r="N32" s="52" t="n">
        <v>1156.2</v>
      </c>
      <c r="O32" s="52" t="n">
        <v>633.37</v>
      </c>
      <c r="P32" s="52" t="n">
        <v>762.4</v>
      </c>
      <c r="Q32" s="52" t="n">
        <v>1695</v>
      </c>
      <c r="R32" s="52" t="n">
        <v>12722.6</v>
      </c>
      <c r="S32" s="52" t="n">
        <v>18487.03</v>
      </c>
      <c r="T32" s="52" t="n">
        <v>6134.3</v>
      </c>
      <c r="U32" s="52" t="n">
        <v>0</v>
      </c>
      <c r="V32" s="52" t="n">
        <v>0</v>
      </c>
      <c r="W32" s="52" t="n">
        <v>0</v>
      </c>
      <c r="X32" s="52" t="n">
        <v>4013.42</v>
      </c>
      <c r="Y32" s="52" t="n">
        <v>4570.56</v>
      </c>
      <c r="Z32" s="52" t="n">
        <v>5252</v>
      </c>
      <c r="AA32" s="52" t="n">
        <v>46922.44</v>
      </c>
      <c r="AB32" s="52" t="n">
        <v>48990.12</v>
      </c>
      <c r="AC32" s="52" t="n">
        <v>36511.2</v>
      </c>
    </row>
    <row r="33" customFormat="false" ht="12.75" hidden="false" customHeight="false" outlineLevel="0" collapsed="false">
      <c r="A33" s="57" t="n">
        <v>39</v>
      </c>
      <c r="B33" s="51" t="s">
        <v>78</v>
      </c>
      <c r="C33" s="52" t="n">
        <v>33961.04</v>
      </c>
      <c r="D33" s="52" t="n">
        <v>16536.72</v>
      </c>
      <c r="E33" s="52" t="n">
        <v>44271.2</v>
      </c>
      <c r="F33" s="52" t="n">
        <v>0</v>
      </c>
      <c r="G33" s="52" t="n">
        <v>0</v>
      </c>
      <c r="H33" s="52" t="n">
        <v>0</v>
      </c>
      <c r="I33" s="52" t="n">
        <v>13967.02</v>
      </c>
      <c r="J33" s="52" t="n">
        <v>9688.69</v>
      </c>
      <c r="K33" s="52" t="n">
        <v>9215.6</v>
      </c>
      <c r="L33" s="52" t="n">
        <v>654.6</v>
      </c>
      <c r="M33" s="52" t="n">
        <v>613.1</v>
      </c>
      <c r="N33" s="52" t="n">
        <v>349.2</v>
      </c>
      <c r="O33" s="52" t="n">
        <v>405.2</v>
      </c>
      <c r="P33" s="52" t="n">
        <v>145.14</v>
      </c>
      <c r="Q33" s="52" t="n">
        <v>198.3</v>
      </c>
      <c r="R33" s="52" t="n">
        <v>21379.56</v>
      </c>
      <c r="S33" s="52" t="n">
        <v>33106.8</v>
      </c>
      <c r="T33" s="52" t="n">
        <v>17256.3</v>
      </c>
      <c r="U33" s="52" t="n">
        <v>76.49</v>
      </c>
      <c r="V33" s="52" t="n">
        <v>140.7</v>
      </c>
      <c r="W33" s="52" t="n">
        <v>89.7</v>
      </c>
      <c r="X33" s="52" t="n">
        <v>1471.8</v>
      </c>
      <c r="Y33" s="52" t="n">
        <v>1044.3</v>
      </c>
      <c r="Z33" s="52" t="n">
        <v>2199.2</v>
      </c>
      <c r="AA33" s="52" t="n">
        <v>71915.71</v>
      </c>
      <c r="AB33" s="52" t="n">
        <v>61275.45</v>
      </c>
      <c r="AC33" s="52" t="n">
        <v>73579.5</v>
      </c>
    </row>
    <row r="34" customFormat="false" ht="12.75" hidden="false" customHeight="false" outlineLevel="0" collapsed="false">
      <c r="A34" s="57" t="n">
        <v>70</v>
      </c>
      <c r="B34" s="51" t="s">
        <v>79</v>
      </c>
      <c r="C34" s="52" t="n">
        <v>87852.88</v>
      </c>
      <c r="D34" s="52" t="n">
        <v>94791</v>
      </c>
      <c r="E34" s="52" t="n">
        <v>117064.3</v>
      </c>
      <c r="F34" s="52" t="n">
        <v>0</v>
      </c>
      <c r="G34" s="52" t="n">
        <v>0</v>
      </c>
      <c r="H34" s="52" t="n">
        <v>0</v>
      </c>
      <c r="I34" s="52" t="n">
        <v>39478.79</v>
      </c>
      <c r="J34" s="52" t="n">
        <v>39471.08</v>
      </c>
      <c r="K34" s="52" t="n">
        <v>43524.2</v>
      </c>
      <c r="L34" s="52" t="n">
        <v>1048.76</v>
      </c>
      <c r="M34" s="52" t="n">
        <v>582.1</v>
      </c>
      <c r="N34" s="52" t="n">
        <v>775</v>
      </c>
      <c r="O34" s="52" t="n">
        <v>881.97</v>
      </c>
      <c r="P34" s="52" t="n">
        <v>293.7</v>
      </c>
      <c r="Q34" s="52" t="n">
        <v>2350.6</v>
      </c>
      <c r="R34" s="52" t="n">
        <v>44466.5</v>
      </c>
      <c r="S34" s="52" t="n">
        <v>44549.8</v>
      </c>
      <c r="T34" s="52" t="n">
        <v>28777.1</v>
      </c>
      <c r="U34" s="52" t="n">
        <v>0</v>
      </c>
      <c r="V34" s="52" t="n">
        <v>0</v>
      </c>
      <c r="W34" s="52" t="n">
        <v>0</v>
      </c>
      <c r="X34" s="52" t="n">
        <v>1427.44</v>
      </c>
      <c r="Y34" s="52" t="n">
        <v>2363.8</v>
      </c>
      <c r="Z34" s="52" t="n">
        <v>3680.1</v>
      </c>
      <c r="AA34" s="52" t="n">
        <v>175156.34</v>
      </c>
      <c r="AB34" s="52" t="n">
        <v>182051.48</v>
      </c>
      <c r="AC34" s="52" t="n">
        <v>196171.3</v>
      </c>
    </row>
    <row r="35" customFormat="false" ht="12.75" hidden="false" customHeight="false" outlineLevel="0" collapsed="false">
      <c r="A35" s="57" t="s">
        <v>80</v>
      </c>
      <c r="B35" s="51" t="s">
        <v>81</v>
      </c>
      <c r="C35" s="52" t="n">
        <v>3269.1</v>
      </c>
      <c r="D35" s="52" t="n">
        <v>5669.7</v>
      </c>
      <c r="E35" s="52" t="n">
        <v>5391.6</v>
      </c>
      <c r="F35" s="52" t="n">
        <v>0</v>
      </c>
      <c r="G35" s="52" t="n">
        <v>0</v>
      </c>
      <c r="H35" s="52" t="n">
        <v>0</v>
      </c>
      <c r="I35" s="52" t="n">
        <v>774</v>
      </c>
      <c r="J35" s="52" t="n">
        <v>1627.5</v>
      </c>
      <c r="K35" s="52" t="n">
        <v>800.9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2.6</v>
      </c>
      <c r="Q35" s="52" t="n">
        <v>0</v>
      </c>
      <c r="R35" s="52" t="n">
        <v>1739</v>
      </c>
      <c r="S35" s="52" t="n">
        <v>3925.6</v>
      </c>
      <c r="T35" s="52" t="n">
        <v>672.7</v>
      </c>
      <c r="U35" s="52" t="n">
        <v>0</v>
      </c>
      <c r="V35" s="52" t="n">
        <v>0</v>
      </c>
      <c r="W35" s="52" t="n">
        <v>0</v>
      </c>
      <c r="X35" s="52" t="n">
        <v>368.6</v>
      </c>
      <c r="Y35" s="52" t="n">
        <v>516.3</v>
      </c>
      <c r="Z35" s="52" t="n">
        <v>0</v>
      </c>
      <c r="AA35" s="52" t="n">
        <v>6150.7</v>
      </c>
      <c r="AB35" s="52" t="n">
        <v>11741.7</v>
      </c>
      <c r="AC35" s="52" t="n">
        <v>6865.2</v>
      </c>
    </row>
    <row r="36" customFormat="false" ht="12.75" hidden="false" customHeight="fals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2.75" hidden="false" customHeight="false" outlineLevel="0" collapsed="false">
      <c r="A37" s="54" t="s">
        <v>82</v>
      </c>
      <c r="B37" s="55" t="s">
        <v>83</v>
      </c>
      <c r="C37" s="56" t="n">
        <v>147028.36</v>
      </c>
      <c r="D37" s="56" t="n">
        <v>137150.49</v>
      </c>
      <c r="E37" s="56" t="n">
        <v>184274.2</v>
      </c>
      <c r="F37" s="56" t="n">
        <v>0</v>
      </c>
      <c r="G37" s="56" t="n">
        <v>0</v>
      </c>
      <c r="H37" s="56" t="n">
        <v>0</v>
      </c>
      <c r="I37" s="56" t="n">
        <v>60271.1</v>
      </c>
      <c r="J37" s="56" t="n">
        <v>54725.78</v>
      </c>
      <c r="K37" s="56" t="n">
        <v>58267.3</v>
      </c>
      <c r="L37" s="56" t="n">
        <v>3259.78</v>
      </c>
      <c r="M37" s="56" t="n">
        <v>2273.75</v>
      </c>
      <c r="N37" s="56" t="n">
        <v>2280.4</v>
      </c>
      <c r="O37" s="56" t="n">
        <v>1920.54</v>
      </c>
      <c r="P37" s="56" t="n">
        <v>1203.84</v>
      </c>
      <c r="Q37" s="56" t="n">
        <v>4243.9</v>
      </c>
      <c r="R37" s="56" t="n">
        <v>80307.66</v>
      </c>
      <c r="S37" s="56" t="n">
        <v>100069.23</v>
      </c>
      <c r="T37" s="56" t="n">
        <v>52840.4</v>
      </c>
      <c r="U37" s="56" t="n">
        <v>76.49</v>
      </c>
      <c r="V37" s="56" t="n">
        <v>140.7</v>
      </c>
      <c r="W37" s="56" t="n">
        <v>89.7</v>
      </c>
      <c r="X37" s="56" t="n">
        <v>7281.26</v>
      </c>
      <c r="Y37" s="56" t="n">
        <v>8494.96</v>
      </c>
      <c r="Z37" s="56" t="n">
        <v>11131.3</v>
      </c>
      <c r="AA37" s="56" t="n">
        <v>300145.19</v>
      </c>
      <c r="AB37" s="56" t="n">
        <v>304058.75</v>
      </c>
      <c r="AC37" s="56" t="n">
        <v>313127.2</v>
      </c>
    </row>
    <row r="38" customFormat="false" ht="12.75" hidden="false" customHeight="fals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12.75" hidden="false" customHeight="false" outlineLevel="0" collapsed="false">
      <c r="A39" s="50" t="s">
        <v>84</v>
      </c>
      <c r="B39" s="51" t="s">
        <v>85</v>
      </c>
      <c r="C39" s="52" t="n">
        <v>541166.21</v>
      </c>
      <c r="D39" s="52" t="n">
        <v>446192.01</v>
      </c>
      <c r="E39" s="52" t="n">
        <v>435642</v>
      </c>
      <c r="F39" s="52" t="n">
        <v>540.44</v>
      </c>
      <c r="G39" s="52" t="n">
        <v>470.33</v>
      </c>
      <c r="H39" s="52" t="n">
        <v>577.9</v>
      </c>
      <c r="I39" s="52" t="n">
        <v>95388.92</v>
      </c>
      <c r="J39" s="52" t="n">
        <v>96685.29</v>
      </c>
      <c r="K39" s="52" t="n">
        <v>158067</v>
      </c>
      <c r="L39" s="52" t="n">
        <v>237.25</v>
      </c>
      <c r="M39" s="52" t="n">
        <v>570</v>
      </c>
      <c r="N39" s="52" t="n">
        <v>0</v>
      </c>
      <c r="O39" s="52" t="n">
        <v>2380.05</v>
      </c>
      <c r="P39" s="52" t="n">
        <v>2004.94</v>
      </c>
      <c r="Q39" s="52" t="n">
        <v>2480</v>
      </c>
      <c r="R39" s="52" t="n">
        <v>13198.8</v>
      </c>
      <c r="S39" s="52" t="n">
        <v>36331.53</v>
      </c>
      <c r="T39" s="52" t="n">
        <v>7289.9</v>
      </c>
      <c r="U39" s="52" t="n">
        <v>0</v>
      </c>
      <c r="V39" s="52" t="n">
        <v>0</v>
      </c>
      <c r="W39" s="52" t="n">
        <v>0</v>
      </c>
      <c r="X39" s="52" t="n">
        <v>1430.26</v>
      </c>
      <c r="Y39" s="52" t="n">
        <v>1908.18</v>
      </c>
      <c r="Z39" s="52" t="n">
        <v>1961</v>
      </c>
      <c r="AA39" s="52" t="n">
        <v>654341.93</v>
      </c>
      <c r="AB39" s="52" t="n">
        <v>584162.28</v>
      </c>
      <c r="AC39" s="52" t="n">
        <v>606017.8</v>
      </c>
    </row>
    <row r="40" customFormat="false" ht="12.75" hidden="false" customHeight="false" outlineLevel="0" collapsed="false">
      <c r="A40" s="50" t="s">
        <v>86</v>
      </c>
      <c r="B40" s="51" t="s">
        <v>87</v>
      </c>
      <c r="C40" s="52" t="n">
        <v>495129.42</v>
      </c>
      <c r="D40" s="52" t="n">
        <v>375432.27</v>
      </c>
      <c r="E40" s="52" t="n">
        <v>564582.9</v>
      </c>
      <c r="F40" s="52" t="n">
        <v>0</v>
      </c>
      <c r="G40" s="52" t="n">
        <v>0</v>
      </c>
      <c r="H40" s="52" t="n">
        <v>0</v>
      </c>
      <c r="I40" s="52" t="n">
        <v>55316.46</v>
      </c>
      <c r="J40" s="52" t="n">
        <v>46717.78</v>
      </c>
      <c r="K40" s="52" t="n">
        <v>89899.5</v>
      </c>
      <c r="L40" s="52" t="n">
        <v>12.6</v>
      </c>
      <c r="M40" s="52" t="n">
        <v>35.9</v>
      </c>
      <c r="N40" s="52" t="n">
        <v>97.8</v>
      </c>
      <c r="O40" s="52" t="n">
        <v>1382.64</v>
      </c>
      <c r="P40" s="52" t="n">
        <v>1311.92</v>
      </c>
      <c r="Q40" s="52" t="n">
        <v>2641.3</v>
      </c>
      <c r="R40" s="52" t="n">
        <v>987.35</v>
      </c>
      <c r="S40" s="52" t="n">
        <v>862.8</v>
      </c>
      <c r="T40" s="52" t="n">
        <v>403.9</v>
      </c>
      <c r="U40" s="52" t="n">
        <v>0</v>
      </c>
      <c r="V40" s="52" t="n">
        <v>0</v>
      </c>
      <c r="W40" s="52" t="n">
        <v>0</v>
      </c>
      <c r="X40" s="52" t="n">
        <v>568.05</v>
      </c>
      <c r="Y40" s="52" t="n">
        <v>174.06</v>
      </c>
      <c r="Z40" s="52" t="n">
        <v>795.3</v>
      </c>
      <c r="AA40" s="52" t="n">
        <v>553396.52</v>
      </c>
      <c r="AB40" s="52" t="n">
        <v>424534.73</v>
      </c>
      <c r="AC40" s="52" t="n">
        <v>658420.7</v>
      </c>
    </row>
    <row r="41" customFormat="false" ht="12.75" hidden="false" customHeight="fals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customFormat="false" ht="12.75" hidden="false" customHeight="false" outlineLevel="0" collapsed="false">
      <c r="A42" s="54" t="s">
        <v>88</v>
      </c>
      <c r="B42" s="55" t="s">
        <v>89</v>
      </c>
      <c r="C42" s="56" t="n">
        <v>1036295.63</v>
      </c>
      <c r="D42" s="56" t="n">
        <v>821624.28</v>
      </c>
      <c r="E42" s="56" t="n">
        <v>1000224.9</v>
      </c>
      <c r="F42" s="56" t="n">
        <v>540.44</v>
      </c>
      <c r="G42" s="56" t="n">
        <v>470.33</v>
      </c>
      <c r="H42" s="56" t="n">
        <v>577.9</v>
      </c>
      <c r="I42" s="56" t="n">
        <v>150705.38</v>
      </c>
      <c r="J42" s="56" t="n">
        <v>143403.07</v>
      </c>
      <c r="K42" s="56" t="n">
        <v>247966.5</v>
      </c>
      <c r="L42" s="56" t="n">
        <v>249.85</v>
      </c>
      <c r="M42" s="56" t="n">
        <v>605.9</v>
      </c>
      <c r="N42" s="56" t="n">
        <v>97.8</v>
      </c>
      <c r="O42" s="56" t="n">
        <v>3762.69</v>
      </c>
      <c r="P42" s="56" t="n">
        <v>3316.86</v>
      </c>
      <c r="Q42" s="56" t="n">
        <v>5121.3</v>
      </c>
      <c r="R42" s="56" t="n">
        <v>14186.15</v>
      </c>
      <c r="S42" s="56" t="n">
        <v>37194.33</v>
      </c>
      <c r="T42" s="56" t="n">
        <v>7693.8</v>
      </c>
      <c r="U42" s="56" t="n">
        <v>0</v>
      </c>
      <c r="V42" s="56" t="n">
        <v>0</v>
      </c>
      <c r="W42" s="56" t="n">
        <v>0</v>
      </c>
      <c r="X42" s="56" t="n">
        <v>1998.31</v>
      </c>
      <c r="Y42" s="56" t="n">
        <v>2082.24</v>
      </c>
      <c r="Z42" s="56" t="n">
        <v>2756.3</v>
      </c>
      <c r="AA42" s="56" t="n">
        <v>1207738.45</v>
      </c>
      <c r="AB42" s="56" t="n">
        <v>1008697.01</v>
      </c>
      <c r="AC42" s="56" t="n">
        <v>1264438.5</v>
      </c>
    </row>
    <row r="43" customFormat="false" ht="12.75" hidden="false" customHeight="fals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</row>
    <row r="44" customFormat="false" ht="12.75" hidden="false" customHeight="false" outlineLevel="0" collapsed="false">
      <c r="A44" s="57" t="s">
        <v>90</v>
      </c>
      <c r="B44" s="51" t="s">
        <v>91</v>
      </c>
      <c r="C44" s="52" t="n">
        <v>455401.15</v>
      </c>
      <c r="D44" s="52" t="n">
        <v>554085.61</v>
      </c>
      <c r="E44" s="52" t="n">
        <v>641194.5</v>
      </c>
      <c r="F44" s="52" t="n">
        <v>43.3</v>
      </c>
      <c r="G44" s="52" t="n">
        <v>114.5</v>
      </c>
      <c r="H44" s="52" t="n">
        <v>112.8</v>
      </c>
      <c r="I44" s="52" t="n">
        <v>148686.86</v>
      </c>
      <c r="J44" s="52" t="n">
        <v>186083.13</v>
      </c>
      <c r="K44" s="52" t="n">
        <v>231356.3</v>
      </c>
      <c r="L44" s="52" t="n">
        <v>477.01</v>
      </c>
      <c r="M44" s="52" t="n">
        <v>307.85</v>
      </c>
      <c r="N44" s="52" t="n">
        <v>337.6</v>
      </c>
      <c r="O44" s="52" t="n">
        <v>4872.74</v>
      </c>
      <c r="P44" s="52" t="n">
        <v>2357.97</v>
      </c>
      <c r="Q44" s="52" t="n">
        <v>4819.1</v>
      </c>
      <c r="R44" s="52" t="n">
        <v>91500.21</v>
      </c>
      <c r="S44" s="52" t="n">
        <v>166328.72</v>
      </c>
      <c r="T44" s="52" t="n">
        <v>122332.3</v>
      </c>
      <c r="U44" s="52" t="n">
        <v>0</v>
      </c>
      <c r="V44" s="52" t="n">
        <v>0</v>
      </c>
      <c r="W44" s="52" t="n">
        <v>0</v>
      </c>
      <c r="X44" s="52" t="n">
        <v>2165.86</v>
      </c>
      <c r="Y44" s="52" t="n">
        <v>2119.26</v>
      </c>
      <c r="Z44" s="52" t="n">
        <v>2430.2</v>
      </c>
      <c r="AA44" s="52" t="n">
        <v>703147.13</v>
      </c>
      <c r="AB44" s="52" t="n">
        <v>911397.04</v>
      </c>
      <c r="AC44" s="52" t="n">
        <v>1002582.8</v>
      </c>
    </row>
    <row r="45" customFormat="false" ht="12.75" hidden="false" customHeight="false" outlineLevel="0" collapsed="false">
      <c r="A45" s="57" t="s">
        <v>92</v>
      </c>
      <c r="B45" s="51" t="s">
        <v>93</v>
      </c>
      <c r="C45" s="52" t="n">
        <v>566206.69</v>
      </c>
      <c r="D45" s="52" t="n">
        <v>495466.8</v>
      </c>
      <c r="E45" s="52" t="n">
        <v>567380.4</v>
      </c>
      <c r="F45" s="52" t="n">
        <v>0</v>
      </c>
      <c r="G45" s="52" t="n">
        <v>613.7</v>
      </c>
      <c r="H45" s="52" t="n">
        <v>0</v>
      </c>
      <c r="I45" s="52" t="n">
        <v>126631.2</v>
      </c>
      <c r="J45" s="52" t="n">
        <v>93003.9</v>
      </c>
      <c r="K45" s="52" t="n">
        <v>172122.7</v>
      </c>
      <c r="L45" s="52" t="n">
        <v>413</v>
      </c>
      <c r="M45" s="52" t="n">
        <v>418.8</v>
      </c>
      <c r="N45" s="52" t="n">
        <v>2168.4</v>
      </c>
      <c r="O45" s="52" t="n">
        <v>1105.57</v>
      </c>
      <c r="P45" s="52" t="n">
        <v>287.5</v>
      </c>
      <c r="Q45" s="52" t="n">
        <v>1219.6</v>
      </c>
      <c r="R45" s="52" t="n">
        <v>68199.16</v>
      </c>
      <c r="S45" s="52" t="n">
        <v>82901.1</v>
      </c>
      <c r="T45" s="52" t="n">
        <v>79960.3</v>
      </c>
      <c r="U45" s="52" t="n">
        <v>16.7</v>
      </c>
      <c r="V45" s="52" t="n">
        <v>16.7</v>
      </c>
      <c r="W45" s="52" t="n">
        <v>43.8</v>
      </c>
      <c r="X45" s="52" t="n">
        <v>559.54</v>
      </c>
      <c r="Y45" s="52" t="n">
        <v>338.4</v>
      </c>
      <c r="Z45" s="52" t="n">
        <v>476.6</v>
      </c>
      <c r="AA45" s="52" t="n">
        <v>763131.86</v>
      </c>
      <c r="AB45" s="52" t="n">
        <v>673046.9</v>
      </c>
      <c r="AC45" s="52" t="n">
        <v>823371.8</v>
      </c>
    </row>
    <row r="46" customFormat="false" ht="12.75" hidden="false" customHeight="false" outlineLevel="0" collapsed="false">
      <c r="A46" s="57" t="s">
        <v>94</v>
      </c>
      <c r="B46" s="51" t="s">
        <v>95</v>
      </c>
      <c r="C46" s="52" t="n">
        <v>778667.89</v>
      </c>
      <c r="D46" s="52" t="n">
        <v>675728.55</v>
      </c>
      <c r="E46" s="52" t="n">
        <v>759903.4</v>
      </c>
      <c r="F46" s="52" t="n">
        <v>0</v>
      </c>
      <c r="G46" s="52" t="n">
        <v>0</v>
      </c>
      <c r="H46" s="52" t="n">
        <v>0</v>
      </c>
      <c r="I46" s="52" t="n">
        <v>184400.25</v>
      </c>
      <c r="J46" s="52" t="n">
        <v>157242.36</v>
      </c>
      <c r="K46" s="52" t="n">
        <v>234489.6</v>
      </c>
      <c r="L46" s="52" t="n">
        <v>246.46</v>
      </c>
      <c r="M46" s="52" t="n">
        <v>92.4</v>
      </c>
      <c r="N46" s="52" t="n">
        <v>0</v>
      </c>
      <c r="O46" s="52" t="n">
        <v>2921.48</v>
      </c>
      <c r="P46" s="52" t="n">
        <v>1335.8</v>
      </c>
      <c r="Q46" s="52" t="n">
        <v>4619.2</v>
      </c>
      <c r="R46" s="52" t="n">
        <v>9366.35</v>
      </c>
      <c r="S46" s="52" t="n">
        <v>23910.59</v>
      </c>
      <c r="T46" s="52" t="n">
        <v>9453.1</v>
      </c>
      <c r="U46" s="52" t="n">
        <v>0</v>
      </c>
      <c r="V46" s="52" t="n">
        <v>0</v>
      </c>
      <c r="W46" s="52" t="n">
        <v>0</v>
      </c>
      <c r="X46" s="52" t="n">
        <v>670.42</v>
      </c>
      <c r="Y46" s="52" t="n">
        <v>894.89</v>
      </c>
      <c r="Z46" s="52" t="n">
        <v>2.6</v>
      </c>
      <c r="AA46" s="52" t="n">
        <v>976272.85</v>
      </c>
      <c r="AB46" s="52" t="n">
        <v>859204.59</v>
      </c>
      <c r="AC46" s="52" t="n">
        <v>1008467.9</v>
      </c>
    </row>
    <row r="47" customFormat="false" ht="12.75" hidden="false" customHeight="fals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</row>
    <row r="48" customFormat="false" ht="12.75" hidden="false" customHeight="false" outlineLevel="0" collapsed="false">
      <c r="A48" s="54" t="s">
        <v>96</v>
      </c>
      <c r="B48" s="55" t="s">
        <v>97</v>
      </c>
      <c r="C48" s="56" t="n">
        <v>1800275.73</v>
      </c>
      <c r="D48" s="56" t="n">
        <v>1725280.96</v>
      </c>
      <c r="E48" s="56" t="n">
        <v>1968478.3</v>
      </c>
      <c r="F48" s="56" t="n">
        <v>43.3</v>
      </c>
      <c r="G48" s="56" t="n">
        <v>728.2</v>
      </c>
      <c r="H48" s="56" t="n">
        <v>112.8</v>
      </c>
      <c r="I48" s="56" t="n">
        <v>459718.31</v>
      </c>
      <c r="J48" s="56" t="n">
        <v>436329.39</v>
      </c>
      <c r="K48" s="56" t="n">
        <v>637968.6</v>
      </c>
      <c r="L48" s="56" t="n">
        <v>1136.47</v>
      </c>
      <c r="M48" s="56" t="n">
        <v>819.05</v>
      </c>
      <c r="N48" s="56" t="n">
        <v>2506</v>
      </c>
      <c r="O48" s="56" t="n">
        <v>8899.79</v>
      </c>
      <c r="P48" s="56" t="n">
        <v>3981.27</v>
      </c>
      <c r="Q48" s="56" t="n">
        <v>10657.9</v>
      </c>
      <c r="R48" s="56" t="n">
        <v>169065.72</v>
      </c>
      <c r="S48" s="56" t="n">
        <v>273140.41</v>
      </c>
      <c r="T48" s="56" t="n">
        <v>211745.7</v>
      </c>
      <c r="U48" s="56" t="n">
        <v>16.7</v>
      </c>
      <c r="V48" s="56" t="n">
        <v>16.7</v>
      </c>
      <c r="W48" s="56" t="n">
        <v>43.8</v>
      </c>
      <c r="X48" s="56" t="n">
        <v>3395.82</v>
      </c>
      <c r="Y48" s="56" t="n">
        <v>3352.55</v>
      </c>
      <c r="Z48" s="56" t="n">
        <v>2909.4</v>
      </c>
      <c r="AA48" s="56" t="n">
        <v>2442551.84</v>
      </c>
      <c r="AB48" s="56" t="n">
        <v>2443648.53</v>
      </c>
      <c r="AC48" s="56" t="n">
        <v>2834422.5</v>
      </c>
    </row>
    <row r="49" customFormat="false" ht="12.75" hidden="false" customHeight="false" outlineLevel="0" collapsed="false">
      <c r="A49" s="50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</row>
    <row r="50" customFormat="false" ht="12.75" hidden="false" customHeight="false" outlineLevel="0" collapsed="false">
      <c r="A50" s="50" t="s">
        <v>98</v>
      </c>
      <c r="B50" s="51" t="s">
        <v>99</v>
      </c>
      <c r="C50" s="52" t="n">
        <v>69298.66</v>
      </c>
      <c r="D50" s="52" t="n">
        <v>73155.94</v>
      </c>
      <c r="E50" s="52" t="n">
        <v>112434.8</v>
      </c>
      <c r="F50" s="52" t="n">
        <v>0</v>
      </c>
      <c r="G50" s="52" t="n">
        <v>229.6</v>
      </c>
      <c r="H50" s="52" t="n">
        <v>261.4</v>
      </c>
      <c r="I50" s="52" t="n">
        <v>9842.54</v>
      </c>
      <c r="J50" s="52" t="n">
        <v>9157.38</v>
      </c>
      <c r="K50" s="52" t="n">
        <v>14962.7</v>
      </c>
      <c r="L50" s="52" t="n">
        <v>596.22</v>
      </c>
      <c r="M50" s="52" t="n">
        <v>204.9</v>
      </c>
      <c r="N50" s="52" t="n">
        <v>169.3</v>
      </c>
      <c r="O50" s="52" t="n">
        <v>793.57</v>
      </c>
      <c r="P50" s="52" t="n">
        <v>1418.8</v>
      </c>
      <c r="Q50" s="52" t="n">
        <v>2123.1</v>
      </c>
      <c r="R50" s="52" t="n">
        <v>121647.23</v>
      </c>
      <c r="S50" s="52" t="n">
        <v>240375.74</v>
      </c>
      <c r="T50" s="52" t="n">
        <v>249332.2</v>
      </c>
      <c r="U50" s="52" t="n">
        <v>1758.43</v>
      </c>
      <c r="V50" s="52" t="n">
        <v>1425</v>
      </c>
      <c r="W50" s="52" t="n">
        <v>1419.2</v>
      </c>
      <c r="X50" s="52" t="n">
        <v>7873.2</v>
      </c>
      <c r="Y50" s="52" t="n">
        <v>6715.27</v>
      </c>
      <c r="Z50" s="52" t="n">
        <v>7932.8</v>
      </c>
      <c r="AA50" s="52" t="n">
        <v>211809.85</v>
      </c>
      <c r="AB50" s="52" t="n">
        <v>332682.63</v>
      </c>
      <c r="AC50" s="52" t="n">
        <v>388635.5</v>
      </c>
    </row>
    <row r="51" customFormat="false" ht="12.75" hidden="false" customHeight="false" outlineLevel="0" collapsed="false">
      <c r="A51" s="50" t="s">
        <v>100</v>
      </c>
      <c r="B51" s="51" t="s">
        <v>101</v>
      </c>
      <c r="C51" s="52" t="n">
        <v>11570</v>
      </c>
      <c r="D51" s="52" t="n">
        <v>11401.8</v>
      </c>
      <c r="E51" s="52" t="n">
        <v>2367.5</v>
      </c>
      <c r="F51" s="52" t="n">
        <v>902.2</v>
      </c>
      <c r="G51" s="52" t="n">
        <v>601.9</v>
      </c>
      <c r="H51" s="52" t="n">
        <v>558.7</v>
      </c>
      <c r="I51" s="52" t="n">
        <v>849.9</v>
      </c>
      <c r="J51" s="52" t="n">
        <v>2324</v>
      </c>
      <c r="K51" s="52" t="n">
        <v>753.7</v>
      </c>
      <c r="L51" s="52" t="n">
        <v>829</v>
      </c>
      <c r="M51" s="52" t="n">
        <v>339.4</v>
      </c>
      <c r="N51" s="52" t="n">
        <v>1479.6</v>
      </c>
      <c r="O51" s="52" t="n">
        <v>58.9</v>
      </c>
      <c r="P51" s="52" t="n">
        <v>62.7</v>
      </c>
      <c r="Q51" s="52" t="n">
        <v>86.7</v>
      </c>
      <c r="R51" s="52" t="n">
        <v>21159.3</v>
      </c>
      <c r="S51" s="52" t="n">
        <v>27775.9</v>
      </c>
      <c r="T51" s="52" t="n">
        <v>23.9</v>
      </c>
      <c r="U51" s="52" t="n">
        <v>146.4</v>
      </c>
      <c r="V51" s="52" t="n">
        <v>112.3</v>
      </c>
      <c r="W51" s="52" t="n">
        <v>315.3</v>
      </c>
      <c r="X51" s="52" t="n">
        <v>186.8</v>
      </c>
      <c r="Y51" s="52" t="n">
        <v>0</v>
      </c>
      <c r="Z51" s="52" t="n">
        <v>459.1</v>
      </c>
      <c r="AA51" s="52" t="n">
        <v>35702.5</v>
      </c>
      <c r="AB51" s="52" t="n">
        <v>42618</v>
      </c>
      <c r="AC51" s="52" t="n">
        <v>6044.5</v>
      </c>
    </row>
    <row r="52" customFormat="false" ht="12.75" hidden="false" customHeight="false" outlineLevel="0" collapsed="false">
      <c r="A52" s="50" t="s">
        <v>102</v>
      </c>
      <c r="B52" s="51" t="s">
        <v>103</v>
      </c>
      <c r="C52" s="52" t="n">
        <v>78452.15</v>
      </c>
      <c r="D52" s="52" t="n">
        <v>61372.3</v>
      </c>
      <c r="E52" s="52" t="n">
        <v>85500.9</v>
      </c>
      <c r="F52" s="52" t="n">
        <v>30460.8</v>
      </c>
      <c r="G52" s="52" t="n">
        <v>26364.5</v>
      </c>
      <c r="H52" s="52" t="n">
        <v>32936.2</v>
      </c>
      <c r="I52" s="52" t="n">
        <v>14197.43</v>
      </c>
      <c r="J52" s="52" t="n">
        <v>9551.04</v>
      </c>
      <c r="K52" s="52" t="n">
        <v>18580.7</v>
      </c>
      <c r="L52" s="52" t="n">
        <v>1115.86</v>
      </c>
      <c r="M52" s="52" t="n">
        <v>778.5</v>
      </c>
      <c r="N52" s="52" t="n">
        <v>687</v>
      </c>
      <c r="O52" s="52" t="n">
        <v>443.33</v>
      </c>
      <c r="P52" s="52" t="n">
        <v>811.76</v>
      </c>
      <c r="Q52" s="52" t="n">
        <v>1674.3</v>
      </c>
      <c r="R52" s="52" t="n">
        <v>102113.51</v>
      </c>
      <c r="S52" s="52" t="n">
        <v>120177.95</v>
      </c>
      <c r="T52" s="52" t="n">
        <v>92783.7</v>
      </c>
      <c r="U52" s="52" t="n">
        <v>10102.71</v>
      </c>
      <c r="V52" s="52" t="n">
        <v>14666.09</v>
      </c>
      <c r="W52" s="52" t="n">
        <v>13932.9</v>
      </c>
      <c r="X52" s="52" t="n">
        <v>3222.68</v>
      </c>
      <c r="Y52" s="52" t="n">
        <v>1650.53</v>
      </c>
      <c r="Z52" s="52" t="n">
        <v>1462.7</v>
      </c>
      <c r="AA52" s="52" t="n">
        <v>240108.47</v>
      </c>
      <c r="AB52" s="52" t="n">
        <v>235372.67</v>
      </c>
      <c r="AC52" s="52" t="n">
        <v>247558.4</v>
      </c>
    </row>
    <row r="53" customFormat="false" ht="12.75" hidden="false" customHeight="false" outlineLevel="0" collapsed="false">
      <c r="A53" s="50" t="s">
        <v>104</v>
      </c>
      <c r="B53" s="51" t="s">
        <v>105</v>
      </c>
      <c r="C53" s="52" t="n">
        <v>77990.22</v>
      </c>
      <c r="D53" s="52" t="n">
        <v>60770.12</v>
      </c>
      <c r="E53" s="52" t="n">
        <v>78731.3</v>
      </c>
      <c r="F53" s="52" t="n">
        <v>213.88</v>
      </c>
      <c r="G53" s="52" t="n">
        <v>0</v>
      </c>
      <c r="H53" s="52" t="n">
        <v>1.4</v>
      </c>
      <c r="I53" s="52" t="n">
        <v>11853.38</v>
      </c>
      <c r="J53" s="52" t="n">
        <v>11077.13</v>
      </c>
      <c r="K53" s="52" t="n">
        <v>14662.4</v>
      </c>
      <c r="L53" s="52" t="n">
        <v>1417.18</v>
      </c>
      <c r="M53" s="52" t="n">
        <v>1171.79</v>
      </c>
      <c r="N53" s="52" t="n">
        <v>1492.4</v>
      </c>
      <c r="O53" s="52" t="n">
        <v>543.84</v>
      </c>
      <c r="P53" s="52" t="n">
        <v>241.49</v>
      </c>
      <c r="Q53" s="52" t="n">
        <v>506.6</v>
      </c>
      <c r="R53" s="52" t="n">
        <v>102896.76</v>
      </c>
      <c r="S53" s="52" t="n">
        <v>137953.62</v>
      </c>
      <c r="T53" s="52" t="n">
        <v>87845.1</v>
      </c>
      <c r="U53" s="52" t="n">
        <v>3640.91</v>
      </c>
      <c r="V53" s="52" t="n">
        <v>6364.34</v>
      </c>
      <c r="W53" s="52" t="n">
        <v>5465.5</v>
      </c>
      <c r="X53" s="52" t="n">
        <v>6114.07</v>
      </c>
      <c r="Y53" s="52" t="n">
        <v>4772.18</v>
      </c>
      <c r="Z53" s="52" t="n">
        <v>2919.8</v>
      </c>
      <c r="AA53" s="52" t="n">
        <v>204670.24</v>
      </c>
      <c r="AB53" s="52" t="n">
        <v>222350.67</v>
      </c>
      <c r="AC53" s="52" t="n">
        <v>191624.5</v>
      </c>
    </row>
    <row r="54" customFormat="false" ht="12.75" hidden="false" customHeight="false" outlineLevel="0" collapsed="false">
      <c r="A54" s="50" t="s">
        <v>106</v>
      </c>
      <c r="B54" s="51" t="s">
        <v>107</v>
      </c>
      <c r="C54" s="52" t="n">
        <v>3110.6</v>
      </c>
      <c r="D54" s="52" t="n">
        <v>1705.28</v>
      </c>
      <c r="E54" s="52" t="n">
        <v>4105.6</v>
      </c>
      <c r="F54" s="52" t="n">
        <v>0</v>
      </c>
      <c r="G54" s="52" t="n">
        <v>0</v>
      </c>
      <c r="H54" s="52" t="n">
        <v>0</v>
      </c>
      <c r="I54" s="52" t="n">
        <v>313.31</v>
      </c>
      <c r="J54" s="52" t="n">
        <v>166.5</v>
      </c>
      <c r="K54" s="52" t="n">
        <v>537.9</v>
      </c>
      <c r="L54" s="52" t="n">
        <v>119</v>
      </c>
      <c r="M54" s="52" t="n">
        <v>36.89</v>
      </c>
      <c r="N54" s="52" t="n">
        <v>70.2</v>
      </c>
      <c r="O54" s="52" t="n">
        <v>145.2</v>
      </c>
      <c r="P54" s="52" t="n">
        <v>5.5</v>
      </c>
      <c r="Q54" s="52" t="n">
        <v>1.6</v>
      </c>
      <c r="R54" s="52" t="n">
        <v>1096.07</v>
      </c>
      <c r="S54" s="52" t="n">
        <v>344.7</v>
      </c>
      <c r="T54" s="52" t="n">
        <v>223.6</v>
      </c>
      <c r="U54" s="52" t="n">
        <v>0</v>
      </c>
      <c r="V54" s="52" t="n">
        <v>0</v>
      </c>
      <c r="W54" s="52" t="n">
        <v>0</v>
      </c>
      <c r="X54" s="52" t="n">
        <v>1017.98</v>
      </c>
      <c r="Y54" s="52" t="n">
        <v>67.8</v>
      </c>
      <c r="Z54" s="52" t="n">
        <v>193.3</v>
      </c>
      <c r="AA54" s="52" t="n">
        <v>5802.16</v>
      </c>
      <c r="AB54" s="52" t="n">
        <v>2326.67</v>
      </c>
      <c r="AC54" s="52" t="n">
        <v>5132.2</v>
      </c>
    </row>
    <row r="55" customFormat="false" ht="12.75" hidden="false" customHeight="false" outlineLevel="0" collapsed="false">
      <c r="A55" s="50" t="s">
        <v>108</v>
      </c>
      <c r="B55" s="51" t="s">
        <v>109</v>
      </c>
      <c r="C55" s="52" t="n">
        <v>49989.64</v>
      </c>
      <c r="D55" s="52" t="n">
        <v>25194.22</v>
      </c>
      <c r="E55" s="52" t="n">
        <v>41462.2</v>
      </c>
      <c r="F55" s="52" t="n">
        <v>0</v>
      </c>
      <c r="G55" s="52" t="n">
        <v>0</v>
      </c>
      <c r="H55" s="52" t="n">
        <v>0</v>
      </c>
      <c r="I55" s="52" t="n">
        <v>2294.24</v>
      </c>
      <c r="J55" s="52" t="n">
        <v>1146.9</v>
      </c>
      <c r="K55" s="52" t="n">
        <v>4556.1</v>
      </c>
      <c r="L55" s="52" t="n">
        <v>5.2</v>
      </c>
      <c r="M55" s="52" t="n">
        <v>3.1</v>
      </c>
      <c r="N55" s="52" t="n">
        <v>144.5</v>
      </c>
      <c r="O55" s="52" t="n">
        <v>14.1</v>
      </c>
      <c r="P55" s="52" t="n">
        <v>0.3</v>
      </c>
      <c r="Q55" s="52" t="n">
        <v>6.5</v>
      </c>
      <c r="R55" s="52" t="n">
        <v>74965.99</v>
      </c>
      <c r="S55" s="52" t="n">
        <v>68207.91</v>
      </c>
      <c r="T55" s="52" t="n">
        <v>45727.6</v>
      </c>
      <c r="U55" s="52" t="n">
        <v>86.19</v>
      </c>
      <c r="V55" s="52" t="n">
        <v>44.1</v>
      </c>
      <c r="W55" s="52" t="n">
        <v>102.7</v>
      </c>
      <c r="X55" s="52" t="n">
        <v>610.18</v>
      </c>
      <c r="Y55" s="52" t="n">
        <v>412.2</v>
      </c>
      <c r="Z55" s="52" t="n">
        <v>28.8</v>
      </c>
      <c r="AA55" s="52" t="n">
        <v>127965.54</v>
      </c>
      <c r="AB55" s="52" t="n">
        <v>95008.73</v>
      </c>
      <c r="AC55" s="52" t="n">
        <v>92028.4</v>
      </c>
    </row>
    <row r="56" customFormat="false" ht="12.75" hidden="false" customHeight="false" outlineLevel="0" collapsed="false">
      <c r="A56" s="50" t="s">
        <v>110</v>
      </c>
      <c r="B56" s="51" t="s">
        <v>111</v>
      </c>
      <c r="C56" s="52" t="n">
        <v>3194.85</v>
      </c>
      <c r="D56" s="52" t="n">
        <v>2745.74</v>
      </c>
      <c r="E56" s="52" t="n">
        <v>3862.8</v>
      </c>
      <c r="F56" s="52" t="n">
        <v>424.14</v>
      </c>
      <c r="G56" s="52" t="n">
        <v>271.5</v>
      </c>
      <c r="H56" s="52" t="n">
        <v>48.6</v>
      </c>
      <c r="I56" s="52" t="n">
        <v>92.39</v>
      </c>
      <c r="J56" s="52" t="n">
        <v>234.36</v>
      </c>
      <c r="K56" s="52" t="n">
        <v>160.6</v>
      </c>
      <c r="L56" s="52" t="n">
        <v>10.53</v>
      </c>
      <c r="M56" s="52" t="n">
        <v>24.1</v>
      </c>
      <c r="N56" s="52" t="n">
        <v>16.9</v>
      </c>
      <c r="O56" s="52" t="n">
        <v>0</v>
      </c>
      <c r="P56" s="52" t="n">
        <v>0</v>
      </c>
      <c r="Q56" s="52" t="n">
        <v>0</v>
      </c>
      <c r="R56" s="52" t="n">
        <v>3171.92</v>
      </c>
      <c r="S56" s="52" t="n">
        <v>490.7</v>
      </c>
      <c r="T56" s="52" t="n">
        <v>1752.6</v>
      </c>
      <c r="U56" s="52" t="n">
        <v>5.15</v>
      </c>
      <c r="V56" s="52" t="n">
        <v>45.8</v>
      </c>
      <c r="W56" s="52" t="n">
        <v>39.5</v>
      </c>
      <c r="X56" s="52" t="n">
        <v>228.21</v>
      </c>
      <c r="Y56" s="52" t="n">
        <v>349.2</v>
      </c>
      <c r="Z56" s="52" t="n">
        <v>263.3</v>
      </c>
      <c r="AA56" s="52" t="n">
        <v>7127.19</v>
      </c>
      <c r="AB56" s="52" t="n">
        <v>4161.4</v>
      </c>
      <c r="AC56" s="52" t="n">
        <v>6144.3</v>
      </c>
    </row>
    <row r="57" customFormat="false" ht="12.75" hidden="false" customHeight="false" outlineLevel="0" collapsed="false">
      <c r="A57" s="50" t="s">
        <v>112</v>
      </c>
      <c r="B57" s="51" t="s">
        <v>113</v>
      </c>
      <c r="C57" s="52" t="n">
        <v>13659.1</v>
      </c>
      <c r="D57" s="52" t="n">
        <v>17601.53</v>
      </c>
      <c r="E57" s="52" t="n">
        <v>14587.8</v>
      </c>
      <c r="F57" s="52" t="n">
        <v>0</v>
      </c>
      <c r="G57" s="52" t="n">
        <v>0</v>
      </c>
      <c r="H57" s="52" t="n">
        <v>0</v>
      </c>
      <c r="I57" s="52" t="n">
        <v>2230.22</v>
      </c>
      <c r="J57" s="52" t="n">
        <v>1900.04</v>
      </c>
      <c r="K57" s="52" t="n">
        <v>653.6</v>
      </c>
      <c r="L57" s="52" t="n">
        <v>178.9</v>
      </c>
      <c r="M57" s="52" t="n">
        <v>399.36</v>
      </c>
      <c r="N57" s="52" t="n">
        <v>230.4</v>
      </c>
      <c r="O57" s="52" t="n">
        <v>137.58</v>
      </c>
      <c r="P57" s="52" t="n">
        <v>68.57</v>
      </c>
      <c r="Q57" s="52" t="n">
        <v>126.6</v>
      </c>
      <c r="R57" s="52" t="n">
        <v>5455.16</v>
      </c>
      <c r="S57" s="52" t="n">
        <v>6280.35</v>
      </c>
      <c r="T57" s="52" t="n">
        <v>1344.9</v>
      </c>
      <c r="U57" s="52" t="n">
        <v>0</v>
      </c>
      <c r="V57" s="52" t="n">
        <v>0</v>
      </c>
      <c r="W57" s="52" t="n">
        <v>0</v>
      </c>
      <c r="X57" s="52" t="n">
        <v>827.28</v>
      </c>
      <c r="Y57" s="52" t="n">
        <v>1179.91</v>
      </c>
      <c r="Z57" s="52" t="n">
        <v>719</v>
      </c>
      <c r="AA57" s="52" t="n">
        <v>22488.24</v>
      </c>
      <c r="AB57" s="52" t="n">
        <v>27429.76</v>
      </c>
      <c r="AC57" s="52" t="n">
        <v>17662.3</v>
      </c>
    </row>
    <row r="58" customFormat="false" ht="12.75" hidden="false" customHeight="false" outlineLevel="0" collapsed="false">
      <c r="A58" s="50"/>
      <c r="B58" s="60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</row>
    <row r="59" customFormat="false" ht="12.75" hidden="false" customHeight="false" outlineLevel="0" collapsed="false">
      <c r="A59" s="54" t="s">
        <v>114</v>
      </c>
      <c r="B59" s="55" t="s">
        <v>115</v>
      </c>
      <c r="C59" s="56" t="n">
        <v>307265.22</v>
      </c>
      <c r="D59" s="56" t="n">
        <v>253946.93</v>
      </c>
      <c r="E59" s="56" t="n">
        <v>343052.9</v>
      </c>
      <c r="F59" s="56" t="n">
        <v>32001.02</v>
      </c>
      <c r="G59" s="56" t="n">
        <v>27467.5</v>
      </c>
      <c r="H59" s="56" t="n">
        <v>33806.3</v>
      </c>
      <c r="I59" s="56" t="n">
        <v>41673.41</v>
      </c>
      <c r="J59" s="56" t="n">
        <v>35557.35</v>
      </c>
      <c r="K59" s="56" t="n">
        <v>54867.7</v>
      </c>
      <c r="L59" s="56" t="n">
        <v>4271.89</v>
      </c>
      <c r="M59" s="56" t="n">
        <v>2958.04</v>
      </c>
      <c r="N59" s="56" t="n">
        <v>4290.3</v>
      </c>
      <c r="O59" s="56" t="n">
        <v>2136.52</v>
      </c>
      <c r="P59" s="56" t="n">
        <v>2609.12</v>
      </c>
      <c r="Q59" s="56" t="n">
        <v>4525.4</v>
      </c>
      <c r="R59" s="56" t="n">
        <v>432505.94</v>
      </c>
      <c r="S59" s="56" t="n">
        <v>601606.87</v>
      </c>
      <c r="T59" s="56" t="n">
        <v>479033.6</v>
      </c>
      <c r="U59" s="56" t="n">
        <v>15739.79</v>
      </c>
      <c r="V59" s="56" t="n">
        <v>22657.63</v>
      </c>
      <c r="W59" s="56" t="n">
        <v>21275.1</v>
      </c>
      <c r="X59" s="56" t="n">
        <v>20080.4</v>
      </c>
      <c r="Y59" s="56" t="n">
        <v>15147.09</v>
      </c>
      <c r="Z59" s="56" t="n">
        <v>13978.8</v>
      </c>
      <c r="AA59" s="56" t="n">
        <v>855674.19</v>
      </c>
      <c r="AB59" s="56" t="n">
        <v>961950.53</v>
      </c>
      <c r="AC59" s="56" t="n">
        <v>954830.1</v>
      </c>
    </row>
    <row r="60" customFormat="false" ht="12.75" hidden="false" customHeight="false" outlineLevel="0" collapsed="false">
      <c r="A60" s="50"/>
      <c r="B60" s="60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</row>
    <row r="61" customFormat="false" ht="12.75" hidden="false" customHeight="false" outlineLevel="0" collapsed="false">
      <c r="A61" s="50" t="s">
        <v>116</v>
      </c>
      <c r="B61" s="51" t="s">
        <v>117</v>
      </c>
      <c r="C61" s="61" t="n">
        <v>6560.23</v>
      </c>
      <c r="D61" s="61" t="n">
        <v>5666.82</v>
      </c>
      <c r="E61" s="61" t="n">
        <v>3235.3</v>
      </c>
      <c r="F61" s="61" t="n">
        <v>34176.84</v>
      </c>
      <c r="G61" s="61" t="n">
        <v>32128.58</v>
      </c>
      <c r="H61" s="61" t="n">
        <v>43924.9</v>
      </c>
      <c r="I61" s="61" t="n">
        <v>3100.71</v>
      </c>
      <c r="J61" s="61" t="n">
        <v>2162.39</v>
      </c>
      <c r="K61" s="61" t="n">
        <v>2433.6</v>
      </c>
      <c r="L61" s="61" t="n">
        <v>700.42</v>
      </c>
      <c r="M61" s="61" t="n">
        <v>788.93</v>
      </c>
      <c r="N61" s="61" t="n">
        <v>941</v>
      </c>
      <c r="O61" s="61" t="n">
        <v>70.4</v>
      </c>
      <c r="P61" s="61" t="n">
        <v>75.19</v>
      </c>
      <c r="Q61" s="61" t="n">
        <v>97.7</v>
      </c>
      <c r="R61" s="61" t="n">
        <v>767.22</v>
      </c>
      <c r="S61" s="61" t="n">
        <v>1640.16</v>
      </c>
      <c r="T61" s="61" t="n">
        <v>252.7</v>
      </c>
      <c r="U61" s="61" t="n">
        <v>81.7</v>
      </c>
      <c r="V61" s="61" t="n">
        <v>136.95</v>
      </c>
      <c r="W61" s="61" t="n">
        <v>8</v>
      </c>
      <c r="X61" s="61" t="n">
        <v>804.1</v>
      </c>
      <c r="Y61" s="61" t="n">
        <v>154.68</v>
      </c>
      <c r="Z61" s="61" t="n">
        <v>590.5</v>
      </c>
      <c r="AA61" s="52" t="n">
        <v>46261.62</v>
      </c>
      <c r="AB61" s="52" t="n">
        <v>42753.7</v>
      </c>
      <c r="AC61" s="52" t="n">
        <v>51483.7</v>
      </c>
    </row>
    <row r="62" customFormat="false" ht="12.75" hidden="false" customHeight="false" outlineLevel="0" collapsed="false">
      <c r="A62" s="50" t="s">
        <v>118</v>
      </c>
      <c r="B62" s="51" t="s">
        <v>119</v>
      </c>
      <c r="C62" s="61" t="n">
        <v>5480.8</v>
      </c>
      <c r="D62" s="61" t="n">
        <v>5535.23</v>
      </c>
      <c r="E62" s="61" t="n">
        <v>4580.6</v>
      </c>
      <c r="F62" s="61" t="n">
        <v>1243.39</v>
      </c>
      <c r="G62" s="61" t="n">
        <v>1563.87</v>
      </c>
      <c r="H62" s="61" t="n">
        <v>2615.1</v>
      </c>
      <c r="I62" s="61" t="n">
        <v>1686.91</v>
      </c>
      <c r="J62" s="61" t="n">
        <v>1908.79</v>
      </c>
      <c r="K62" s="61" t="n">
        <v>1530.5</v>
      </c>
      <c r="L62" s="61" t="n">
        <v>47.63</v>
      </c>
      <c r="M62" s="61" t="n">
        <v>1.4</v>
      </c>
      <c r="N62" s="61" t="n">
        <v>14.4</v>
      </c>
      <c r="O62" s="61" t="n">
        <v>376.4</v>
      </c>
      <c r="P62" s="61" t="n">
        <v>65.05</v>
      </c>
      <c r="Q62" s="61" t="n">
        <v>82</v>
      </c>
      <c r="R62" s="61" t="n">
        <v>548.24</v>
      </c>
      <c r="S62" s="61" t="n">
        <v>241</v>
      </c>
      <c r="T62" s="61" t="n">
        <v>124.3</v>
      </c>
      <c r="U62" s="61" t="n">
        <v>72.26</v>
      </c>
      <c r="V62" s="61" t="n">
        <v>5.4</v>
      </c>
      <c r="W62" s="61" t="n">
        <v>7.6</v>
      </c>
      <c r="X62" s="61" t="n">
        <v>1260.87</v>
      </c>
      <c r="Y62" s="61" t="n">
        <v>1091.13</v>
      </c>
      <c r="Z62" s="61" t="n">
        <v>451.5</v>
      </c>
      <c r="AA62" s="52" t="n">
        <v>10716.5</v>
      </c>
      <c r="AB62" s="52" t="n">
        <v>10411.87</v>
      </c>
      <c r="AC62" s="52" t="n">
        <v>9406</v>
      </c>
    </row>
    <row r="63" customFormat="false" ht="12.75" hidden="false" customHeight="false" outlineLevel="0" collapsed="false">
      <c r="A63" s="50" t="s">
        <v>120</v>
      </c>
      <c r="B63" s="51" t="s">
        <v>121</v>
      </c>
      <c r="C63" s="61" t="n">
        <v>0</v>
      </c>
      <c r="D63" s="61" t="n">
        <v>2.25</v>
      </c>
      <c r="E63" s="61" t="n">
        <v>0.7</v>
      </c>
      <c r="F63" s="61" t="n">
        <v>0</v>
      </c>
      <c r="G63" s="61" t="n">
        <v>0</v>
      </c>
      <c r="H63" s="61" t="n">
        <v>0</v>
      </c>
      <c r="I63" s="61" t="n">
        <v>5.83</v>
      </c>
      <c r="J63" s="61" t="n">
        <v>6.23</v>
      </c>
      <c r="K63" s="61" t="n">
        <v>6.2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.46</v>
      </c>
      <c r="S63" s="61" t="n">
        <v>0.46</v>
      </c>
      <c r="T63" s="61" t="n">
        <v>1.7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52" t="n">
        <v>6.29</v>
      </c>
      <c r="AB63" s="52" t="n">
        <v>8.94</v>
      </c>
      <c r="AC63" s="52" t="n">
        <v>8.6</v>
      </c>
    </row>
    <row r="64" customFormat="false" ht="12.75" hidden="false" customHeight="false" outlineLevel="0" collapsed="false">
      <c r="A64" s="50" t="s">
        <v>122</v>
      </c>
      <c r="B64" s="51" t="s">
        <v>123</v>
      </c>
      <c r="C64" s="61" t="n">
        <v>22954.22</v>
      </c>
      <c r="D64" s="61" t="n">
        <v>13613.5</v>
      </c>
      <c r="E64" s="61" t="n">
        <v>21231.1</v>
      </c>
      <c r="F64" s="61" t="n">
        <v>13830.06</v>
      </c>
      <c r="G64" s="61" t="n">
        <v>18280.42</v>
      </c>
      <c r="H64" s="61" t="n">
        <v>29417.9</v>
      </c>
      <c r="I64" s="61" t="n">
        <v>4994.45</v>
      </c>
      <c r="J64" s="61" t="n">
        <v>844.4</v>
      </c>
      <c r="K64" s="61" t="n">
        <v>22226.6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2.9</v>
      </c>
      <c r="R64" s="61" t="n">
        <v>18971.31</v>
      </c>
      <c r="S64" s="61" t="n">
        <v>28057.9</v>
      </c>
      <c r="T64" s="61" t="n">
        <v>9099.6</v>
      </c>
      <c r="U64" s="61" t="n">
        <v>210.6</v>
      </c>
      <c r="V64" s="61" t="n">
        <v>114.5</v>
      </c>
      <c r="W64" s="61" t="n">
        <v>46.9</v>
      </c>
      <c r="X64" s="61" t="n">
        <v>0</v>
      </c>
      <c r="Y64" s="61" t="n">
        <v>0</v>
      </c>
      <c r="Z64" s="61" t="n">
        <v>0</v>
      </c>
      <c r="AA64" s="52" t="n">
        <v>60960.64</v>
      </c>
      <c r="AB64" s="52" t="n">
        <v>60910.72</v>
      </c>
      <c r="AC64" s="52" t="n">
        <v>82025</v>
      </c>
    </row>
    <row r="65" customFormat="false" ht="12.75" hidden="false" customHeight="false" outlineLevel="0" collapsed="false">
      <c r="A65" s="50" t="s">
        <v>124</v>
      </c>
      <c r="B65" s="51" t="s">
        <v>125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52" t="n">
        <v>0</v>
      </c>
      <c r="AB65" s="52" t="n">
        <v>0</v>
      </c>
      <c r="AC65" s="52" t="n">
        <v>0</v>
      </c>
    </row>
    <row r="66" customFormat="false" ht="12.75" hidden="false" customHeight="false" outlineLevel="0" collapsed="false">
      <c r="A66" s="50" t="s">
        <v>126</v>
      </c>
      <c r="B66" s="51" t="s">
        <v>127</v>
      </c>
      <c r="C66" s="63" t="n">
        <v>558.2</v>
      </c>
      <c r="D66" s="63" t="n">
        <v>19.7</v>
      </c>
      <c r="E66" s="63" t="n">
        <v>257.9</v>
      </c>
      <c r="F66" s="63" t="n">
        <v>0</v>
      </c>
      <c r="G66" s="63" t="n">
        <v>0</v>
      </c>
      <c r="H66" s="63" t="n">
        <v>0</v>
      </c>
      <c r="I66" s="63" t="n">
        <v>231.68</v>
      </c>
      <c r="J66" s="63" t="n">
        <v>1088.5</v>
      </c>
      <c r="K66" s="63" t="n">
        <v>566.8</v>
      </c>
      <c r="L66" s="63" t="n">
        <v>0</v>
      </c>
      <c r="M66" s="63" t="n">
        <v>0</v>
      </c>
      <c r="N66" s="63" t="n">
        <v>0</v>
      </c>
      <c r="O66" s="63" t="n">
        <v>1.85</v>
      </c>
      <c r="P66" s="63" t="n">
        <v>8.32</v>
      </c>
      <c r="Q66" s="63" t="n">
        <v>0</v>
      </c>
      <c r="R66" s="63" t="n">
        <v>2374.5</v>
      </c>
      <c r="S66" s="63" t="n">
        <v>3518.63</v>
      </c>
      <c r="T66" s="63" t="n">
        <v>2799.3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52" t="n">
        <v>3166.23</v>
      </c>
      <c r="AB66" s="52" t="n">
        <v>4635.15</v>
      </c>
      <c r="AC66" s="52" t="n">
        <v>3624</v>
      </c>
    </row>
    <row r="67" customFormat="false" ht="12.75" hidden="false" customHeight="false" outlineLevel="0" collapsed="false">
      <c r="A67" s="50" t="s">
        <v>128</v>
      </c>
      <c r="B67" s="51" t="s">
        <v>129</v>
      </c>
      <c r="C67" s="64" t="n">
        <v>215.8</v>
      </c>
      <c r="D67" s="64" t="n">
        <v>29.8</v>
      </c>
      <c r="E67" s="64" t="n">
        <v>111.7</v>
      </c>
      <c r="F67" s="64" t="n">
        <v>6600.18</v>
      </c>
      <c r="G67" s="64" t="n">
        <v>6361.34</v>
      </c>
      <c r="H67" s="64" t="n">
        <v>8945.4</v>
      </c>
      <c r="I67" s="64" t="n">
        <v>267.9</v>
      </c>
      <c r="J67" s="64" t="n">
        <v>247.6</v>
      </c>
      <c r="K67" s="64" t="n">
        <v>146.3</v>
      </c>
      <c r="L67" s="64" t="n">
        <v>0</v>
      </c>
      <c r="M67" s="64" t="n">
        <v>0</v>
      </c>
      <c r="N67" s="64" t="n">
        <v>0.8</v>
      </c>
      <c r="O67" s="64" t="n">
        <v>0</v>
      </c>
      <c r="P67" s="64" t="n">
        <v>0</v>
      </c>
      <c r="Q67" s="64" t="n">
        <v>0</v>
      </c>
      <c r="R67" s="64" t="n">
        <v>2252.38</v>
      </c>
      <c r="S67" s="64" t="n">
        <v>3338.44</v>
      </c>
      <c r="T67" s="64" t="n">
        <v>1116.2</v>
      </c>
      <c r="U67" s="64" t="n">
        <v>70.65</v>
      </c>
      <c r="V67" s="64" t="n">
        <v>386.6</v>
      </c>
      <c r="W67" s="64" t="n">
        <v>204.3</v>
      </c>
      <c r="X67" s="64" t="n">
        <v>0</v>
      </c>
      <c r="Y67" s="64" t="n">
        <v>238.46</v>
      </c>
      <c r="Z67" s="64" t="n">
        <v>0</v>
      </c>
      <c r="AA67" s="52" t="n">
        <v>9406.91</v>
      </c>
      <c r="AB67" s="52" t="n">
        <v>10602.24</v>
      </c>
      <c r="AC67" s="52" t="n">
        <v>10524.7</v>
      </c>
    </row>
    <row r="68" customFormat="false" ht="12.75" hidden="false" customHeight="false" outlineLevel="0" collapsed="false">
      <c r="A68" s="50" t="s">
        <v>130</v>
      </c>
      <c r="B68" s="51" t="s">
        <v>131</v>
      </c>
      <c r="C68" s="64" t="n">
        <v>4426.01</v>
      </c>
      <c r="D68" s="64" t="n">
        <v>3089.5</v>
      </c>
      <c r="E68" s="64" t="n">
        <v>2329.9</v>
      </c>
      <c r="F68" s="64" t="n">
        <v>25153.29</v>
      </c>
      <c r="G68" s="64" t="n">
        <v>28122.4</v>
      </c>
      <c r="H68" s="64" t="n">
        <v>49561.8</v>
      </c>
      <c r="I68" s="64" t="n">
        <v>3389.13</v>
      </c>
      <c r="J68" s="64" t="n">
        <v>1956</v>
      </c>
      <c r="K68" s="64" t="n">
        <v>1352.3</v>
      </c>
      <c r="L68" s="64" t="n">
        <v>210.8</v>
      </c>
      <c r="M68" s="64" t="n">
        <v>31.7</v>
      </c>
      <c r="N68" s="64" t="n">
        <v>421.2</v>
      </c>
      <c r="O68" s="64" t="n">
        <v>103.6</v>
      </c>
      <c r="P68" s="64" t="n">
        <v>20.2</v>
      </c>
      <c r="Q68" s="64" t="n">
        <v>22.4</v>
      </c>
      <c r="R68" s="64" t="n">
        <v>6088.52</v>
      </c>
      <c r="S68" s="64" t="n">
        <v>6321.3</v>
      </c>
      <c r="T68" s="64" t="n">
        <v>3128.4</v>
      </c>
      <c r="U68" s="64" t="n">
        <v>2166.96</v>
      </c>
      <c r="V68" s="64" t="n">
        <v>2257.1</v>
      </c>
      <c r="W68" s="64" t="n">
        <v>1793.6</v>
      </c>
      <c r="X68" s="64" t="n">
        <v>60.6</v>
      </c>
      <c r="Y68" s="64" t="n">
        <v>166</v>
      </c>
      <c r="Z68" s="64" t="n">
        <v>66.8</v>
      </c>
      <c r="AA68" s="52" t="n">
        <v>41598.91</v>
      </c>
      <c r="AB68" s="52" t="n">
        <v>41964.2</v>
      </c>
      <c r="AC68" s="52" t="n">
        <v>58676.4</v>
      </c>
    </row>
    <row r="69" customFormat="false" ht="12.75" hidden="false" customHeight="false" outlineLevel="0" collapsed="false">
      <c r="A69" s="50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</row>
    <row r="70" customFormat="false" ht="12.75" hidden="false" customHeight="false" outlineLevel="0" collapsed="false">
      <c r="A70" s="54" t="s">
        <v>132</v>
      </c>
      <c r="B70" s="55" t="s">
        <v>133</v>
      </c>
      <c r="C70" s="56" t="n">
        <v>40195.26</v>
      </c>
      <c r="D70" s="56" t="n">
        <v>27956.8</v>
      </c>
      <c r="E70" s="56" t="n">
        <v>31747.2</v>
      </c>
      <c r="F70" s="56" t="n">
        <v>81003.76</v>
      </c>
      <c r="G70" s="56" t="n">
        <v>86456.61</v>
      </c>
      <c r="H70" s="56" t="n">
        <v>134465.1</v>
      </c>
      <c r="I70" s="56" t="n">
        <v>13676.61</v>
      </c>
      <c r="J70" s="56" t="n">
        <v>8213.91</v>
      </c>
      <c r="K70" s="56" t="n">
        <v>28262.3</v>
      </c>
      <c r="L70" s="56" t="n">
        <v>958.85</v>
      </c>
      <c r="M70" s="56" t="n">
        <v>822.03</v>
      </c>
      <c r="N70" s="56" t="n">
        <v>1377.4</v>
      </c>
      <c r="O70" s="56" t="n">
        <v>552.25</v>
      </c>
      <c r="P70" s="56" t="n">
        <v>168.76</v>
      </c>
      <c r="Q70" s="56" t="n">
        <v>205</v>
      </c>
      <c r="R70" s="56" t="n">
        <v>31002.63</v>
      </c>
      <c r="S70" s="56" t="n">
        <v>43117.89</v>
      </c>
      <c r="T70" s="56" t="n">
        <v>16522.2</v>
      </c>
      <c r="U70" s="56" t="n">
        <v>2602.17</v>
      </c>
      <c r="V70" s="56" t="n">
        <v>2900.55</v>
      </c>
      <c r="W70" s="56" t="n">
        <v>2060.4</v>
      </c>
      <c r="X70" s="56" t="n">
        <v>2125.57</v>
      </c>
      <c r="Y70" s="56" t="n">
        <v>1650.27</v>
      </c>
      <c r="Z70" s="56" t="n">
        <v>1108.8</v>
      </c>
      <c r="AA70" s="56" t="n">
        <v>172117.1</v>
      </c>
      <c r="AB70" s="56" t="n">
        <v>171286.82</v>
      </c>
      <c r="AC70" s="56" t="n">
        <v>215748.4</v>
      </c>
    </row>
    <row r="71" customFormat="false" ht="12.75" hidden="false" customHeight="false" outlineLevel="0" collapsed="false">
      <c r="A71" s="50"/>
      <c r="B71" s="60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</row>
    <row r="72" customFormat="false" ht="12.75" hidden="false" customHeight="false" outlineLevel="0" collapsed="false">
      <c r="A72" s="50" t="s">
        <v>134</v>
      </c>
      <c r="B72" s="51" t="s">
        <v>135</v>
      </c>
      <c r="C72" s="52" t="n">
        <v>35903.56</v>
      </c>
      <c r="D72" s="52" t="n">
        <v>177510.48</v>
      </c>
      <c r="E72" s="52" t="n">
        <v>179973.4</v>
      </c>
      <c r="F72" s="52" t="n">
        <v>0</v>
      </c>
      <c r="G72" s="52" t="n">
        <v>0</v>
      </c>
      <c r="H72" s="52" t="n">
        <v>0</v>
      </c>
      <c r="I72" s="52" t="n">
        <v>69066.76</v>
      </c>
      <c r="J72" s="52" t="n">
        <v>132814.88</v>
      </c>
      <c r="K72" s="52" t="n">
        <v>164126.7</v>
      </c>
      <c r="L72" s="52" t="n">
        <v>0</v>
      </c>
      <c r="M72" s="52" t="n">
        <v>46.49</v>
      </c>
      <c r="N72" s="52" t="n">
        <v>43.3</v>
      </c>
      <c r="O72" s="52" t="n">
        <v>1431.14</v>
      </c>
      <c r="P72" s="52" t="n">
        <v>2599.69</v>
      </c>
      <c r="Q72" s="52" t="n">
        <v>3143.4</v>
      </c>
      <c r="R72" s="52" t="n">
        <v>12700.51</v>
      </c>
      <c r="S72" s="52" t="n">
        <v>58224.42</v>
      </c>
      <c r="T72" s="52" t="n">
        <v>51258.6</v>
      </c>
      <c r="U72" s="52" t="n">
        <v>0</v>
      </c>
      <c r="V72" s="52" t="n">
        <v>0</v>
      </c>
      <c r="W72" s="52" t="n">
        <v>0</v>
      </c>
      <c r="X72" s="52" t="n">
        <v>619.44</v>
      </c>
      <c r="Y72" s="52" t="n">
        <v>3200.2</v>
      </c>
      <c r="Z72" s="52" t="n">
        <v>2432.7</v>
      </c>
      <c r="AA72" s="52" t="n">
        <v>119721.41</v>
      </c>
      <c r="AB72" s="52" t="n">
        <v>374396.16</v>
      </c>
      <c r="AC72" s="52" t="n">
        <v>400978.1</v>
      </c>
    </row>
    <row r="73" customFormat="false" ht="12.75" hidden="false" customHeight="false" outlineLevel="0" collapsed="false">
      <c r="A73" s="50" t="s">
        <v>136</v>
      </c>
      <c r="B73" s="51" t="s">
        <v>137</v>
      </c>
      <c r="C73" s="52" t="n">
        <v>178325.85</v>
      </c>
      <c r="D73" s="52" t="n">
        <v>286449.8</v>
      </c>
      <c r="E73" s="52" t="n">
        <v>379916.7</v>
      </c>
      <c r="F73" s="52" t="n">
        <v>318.8</v>
      </c>
      <c r="G73" s="52" t="n">
        <v>6.6</v>
      </c>
      <c r="H73" s="52" t="n">
        <v>68.3</v>
      </c>
      <c r="I73" s="52" t="n">
        <v>394463.47</v>
      </c>
      <c r="J73" s="52" t="n">
        <v>473207.69</v>
      </c>
      <c r="K73" s="52" t="n">
        <v>496194.1</v>
      </c>
      <c r="L73" s="52" t="n">
        <v>46.8</v>
      </c>
      <c r="M73" s="52" t="n">
        <v>84.3</v>
      </c>
      <c r="N73" s="52" t="n">
        <v>16.9</v>
      </c>
      <c r="O73" s="52" t="n">
        <v>1714.39</v>
      </c>
      <c r="P73" s="52" t="n">
        <v>1123.75</v>
      </c>
      <c r="Q73" s="52" t="n">
        <v>3493.2</v>
      </c>
      <c r="R73" s="52" t="n">
        <v>37215.04</v>
      </c>
      <c r="S73" s="52" t="n">
        <v>81570.61</v>
      </c>
      <c r="T73" s="52" t="n">
        <v>43889.7</v>
      </c>
      <c r="U73" s="52" t="n">
        <v>0</v>
      </c>
      <c r="V73" s="52" t="n">
        <v>0</v>
      </c>
      <c r="W73" s="52" t="n">
        <v>0</v>
      </c>
      <c r="X73" s="52" t="n">
        <v>32.04</v>
      </c>
      <c r="Y73" s="52" t="n">
        <v>291.1</v>
      </c>
      <c r="Z73" s="52" t="n">
        <v>323.9</v>
      </c>
      <c r="AA73" s="52" t="n">
        <v>612116.39</v>
      </c>
      <c r="AB73" s="52" t="n">
        <v>842733.85</v>
      </c>
      <c r="AC73" s="52" t="n">
        <v>923902.8</v>
      </c>
    </row>
    <row r="74" customFormat="false" ht="12.75" hidden="false" customHeight="false" outlineLevel="0" collapsed="false">
      <c r="A74" s="50" t="s">
        <v>138</v>
      </c>
      <c r="B74" s="51" t="s">
        <v>139</v>
      </c>
      <c r="C74" s="52" t="n">
        <v>222577.66</v>
      </c>
      <c r="D74" s="52" t="n">
        <v>616617.18</v>
      </c>
      <c r="E74" s="52" t="n">
        <v>635967.7</v>
      </c>
      <c r="F74" s="52" t="n">
        <v>0</v>
      </c>
      <c r="G74" s="52" t="n">
        <v>400.61</v>
      </c>
      <c r="H74" s="52" t="n">
        <v>308.8</v>
      </c>
      <c r="I74" s="52" t="n">
        <v>227506.58</v>
      </c>
      <c r="J74" s="52" t="n">
        <v>460574.98</v>
      </c>
      <c r="K74" s="52" t="n">
        <v>670983.9</v>
      </c>
      <c r="L74" s="52" t="n">
        <v>0</v>
      </c>
      <c r="M74" s="52" t="n">
        <v>0</v>
      </c>
      <c r="N74" s="52" t="n">
        <v>0</v>
      </c>
      <c r="O74" s="52" t="n">
        <v>985.6</v>
      </c>
      <c r="P74" s="52" t="n">
        <v>1608.37</v>
      </c>
      <c r="Q74" s="52" t="n">
        <v>3913.2</v>
      </c>
      <c r="R74" s="52" t="n">
        <v>43331.79</v>
      </c>
      <c r="S74" s="52" t="n">
        <v>135973.42</v>
      </c>
      <c r="T74" s="52" t="n">
        <v>120942.8</v>
      </c>
      <c r="U74" s="52" t="n">
        <v>0</v>
      </c>
      <c r="V74" s="52" t="n">
        <v>0</v>
      </c>
      <c r="W74" s="52" t="n">
        <v>0</v>
      </c>
      <c r="X74" s="52" t="n">
        <v>198.97</v>
      </c>
      <c r="Y74" s="52" t="n">
        <v>989.86</v>
      </c>
      <c r="Z74" s="52" t="n">
        <v>885.7</v>
      </c>
      <c r="AA74" s="52" t="n">
        <v>494600.6</v>
      </c>
      <c r="AB74" s="52" t="n">
        <v>1216164.42</v>
      </c>
      <c r="AC74" s="52" t="n">
        <v>1433002.1</v>
      </c>
    </row>
    <row r="75" customFormat="false" ht="12.75" hidden="false" customHeight="false" outlineLevel="0" collapsed="false">
      <c r="A75" s="50" t="s">
        <v>140</v>
      </c>
      <c r="B75" s="51" t="s">
        <v>141</v>
      </c>
      <c r="C75" s="52" t="n">
        <v>74008.57</v>
      </c>
      <c r="D75" s="52" t="n">
        <v>97904.81</v>
      </c>
      <c r="E75" s="52" t="n">
        <v>139199</v>
      </c>
      <c r="F75" s="52" t="n">
        <v>0</v>
      </c>
      <c r="G75" s="52" t="n">
        <v>0</v>
      </c>
      <c r="H75" s="52" t="n">
        <v>0</v>
      </c>
      <c r="I75" s="52" t="n">
        <v>126200.69</v>
      </c>
      <c r="J75" s="52" t="n">
        <v>102512.35</v>
      </c>
      <c r="K75" s="52" t="n">
        <v>131982</v>
      </c>
      <c r="L75" s="52" t="n">
        <v>0</v>
      </c>
      <c r="M75" s="52" t="n">
        <v>0</v>
      </c>
      <c r="N75" s="52" t="n">
        <v>25.6</v>
      </c>
      <c r="O75" s="52" t="n">
        <v>1413.06</v>
      </c>
      <c r="P75" s="52" t="n">
        <v>72.13</v>
      </c>
      <c r="Q75" s="52" t="n">
        <v>516.1</v>
      </c>
      <c r="R75" s="52" t="n">
        <v>15435.98</v>
      </c>
      <c r="S75" s="52" t="n">
        <v>20017.82</v>
      </c>
      <c r="T75" s="52" t="n">
        <v>11346.1</v>
      </c>
      <c r="U75" s="52" t="n">
        <v>0</v>
      </c>
      <c r="V75" s="52" t="n">
        <v>0</v>
      </c>
      <c r="W75" s="52" t="n">
        <v>0</v>
      </c>
      <c r="X75" s="52" t="n">
        <v>1632.3</v>
      </c>
      <c r="Y75" s="52" t="n">
        <v>1911.26</v>
      </c>
      <c r="Z75" s="52" t="n">
        <v>1214.7</v>
      </c>
      <c r="AA75" s="52" t="n">
        <v>218690.6</v>
      </c>
      <c r="AB75" s="52" t="n">
        <v>222418.37</v>
      </c>
      <c r="AC75" s="52" t="n">
        <v>284283.5</v>
      </c>
    </row>
    <row r="76" customFormat="false" ht="12.75" hidden="false" customHeight="false" outlineLevel="0" collapsed="false">
      <c r="A76" s="50"/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</row>
    <row r="77" customFormat="false" ht="12.75" hidden="false" customHeight="false" outlineLevel="0" collapsed="false">
      <c r="A77" s="54" t="s">
        <v>142</v>
      </c>
      <c r="B77" s="55" t="s">
        <v>143</v>
      </c>
      <c r="C77" s="56" t="n">
        <v>510815.64</v>
      </c>
      <c r="D77" s="56" t="n">
        <v>1178482.27</v>
      </c>
      <c r="E77" s="56" t="n">
        <v>1335056.8</v>
      </c>
      <c r="F77" s="56" t="n">
        <v>318.8</v>
      </c>
      <c r="G77" s="56" t="n">
        <v>407.21</v>
      </c>
      <c r="H77" s="56" t="n">
        <v>377.1</v>
      </c>
      <c r="I77" s="56" t="n">
        <v>817237.5</v>
      </c>
      <c r="J77" s="56" t="n">
        <v>1169109.9</v>
      </c>
      <c r="K77" s="56" t="n">
        <v>1463286.7</v>
      </c>
      <c r="L77" s="56" t="n">
        <v>46.8</v>
      </c>
      <c r="M77" s="56" t="n">
        <v>130.79</v>
      </c>
      <c r="N77" s="56" t="n">
        <v>85.8</v>
      </c>
      <c r="O77" s="56" t="n">
        <v>5544.19</v>
      </c>
      <c r="P77" s="56" t="n">
        <v>5403.94</v>
      </c>
      <c r="Q77" s="56" t="n">
        <v>11065.9</v>
      </c>
      <c r="R77" s="56" t="n">
        <v>108683.32</v>
      </c>
      <c r="S77" s="56" t="n">
        <v>295786.27</v>
      </c>
      <c r="T77" s="56" t="n">
        <v>227437.2</v>
      </c>
      <c r="U77" s="56" t="n">
        <v>0</v>
      </c>
      <c r="V77" s="56" t="n">
        <v>0</v>
      </c>
      <c r="W77" s="56" t="n">
        <v>0</v>
      </c>
      <c r="X77" s="56" t="n">
        <v>2482.75</v>
      </c>
      <c r="Y77" s="56" t="n">
        <v>6392.42</v>
      </c>
      <c r="Z77" s="56" t="n">
        <v>4857</v>
      </c>
      <c r="AA77" s="56" t="n">
        <v>1445129</v>
      </c>
      <c r="AB77" s="56" t="n">
        <v>2655712.8</v>
      </c>
      <c r="AC77" s="56" t="n">
        <v>3042166.5</v>
      </c>
    </row>
    <row r="78" customFormat="false" ht="15" hidden="false" customHeight="false" outlineLevel="0" collapsed="false">
      <c r="A78" s="54"/>
      <c r="B78" s="6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</row>
    <row r="79" customFormat="false" ht="12.75" hidden="false" customHeight="false" outlineLevel="0" collapsed="false">
      <c r="A79" s="50" t="s">
        <v>144</v>
      </c>
      <c r="B79" s="51" t="s">
        <v>145</v>
      </c>
      <c r="C79" s="52" t="n">
        <v>83612.18</v>
      </c>
      <c r="D79" s="52" t="n">
        <v>164976.34</v>
      </c>
      <c r="E79" s="52" t="n">
        <v>159250.6</v>
      </c>
      <c r="F79" s="52" t="n">
        <v>0</v>
      </c>
      <c r="G79" s="52" t="n">
        <v>0</v>
      </c>
      <c r="H79" s="52" t="n">
        <v>0</v>
      </c>
      <c r="I79" s="52" t="n">
        <v>152563.55</v>
      </c>
      <c r="J79" s="52" t="n">
        <v>74152.39</v>
      </c>
      <c r="K79" s="52" t="n">
        <v>113365.5</v>
      </c>
      <c r="L79" s="52" t="n">
        <v>78.34</v>
      </c>
      <c r="M79" s="52" t="n">
        <v>129.3</v>
      </c>
      <c r="N79" s="52" t="n">
        <v>28.4</v>
      </c>
      <c r="O79" s="52" t="n">
        <v>1695.08</v>
      </c>
      <c r="P79" s="52" t="n">
        <v>291.9</v>
      </c>
      <c r="Q79" s="52" t="n">
        <v>433</v>
      </c>
      <c r="R79" s="52" t="n">
        <v>41429.66</v>
      </c>
      <c r="S79" s="52" t="n">
        <v>1162.58</v>
      </c>
      <c r="T79" s="52" t="n">
        <v>4131.6</v>
      </c>
      <c r="U79" s="52" t="n">
        <v>0</v>
      </c>
      <c r="V79" s="52" t="n">
        <v>0</v>
      </c>
      <c r="W79" s="52" t="n">
        <v>0</v>
      </c>
      <c r="X79" s="52" t="n">
        <v>2007.22</v>
      </c>
      <c r="Y79" s="52" t="n">
        <v>2299.7</v>
      </c>
      <c r="Z79" s="52" t="n">
        <v>1767.3</v>
      </c>
      <c r="AA79" s="52" t="n">
        <v>281386.03</v>
      </c>
      <c r="AB79" s="52" t="n">
        <v>243012.21</v>
      </c>
      <c r="AC79" s="52" t="n">
        <v>278976.4</v>
      </c>
    </row>
    <row r="80" customFormat="false" ht="12.75" hidden="false" customHeight="false" outlineLevel="0" collapsed="false">
      <c r="A80" s="50" t="s">
        <v>146</v>
      </c>
      <c r="B80" s="51" t="s">
        <v>147</v>
      </c>
      <c r="C80" s="52" t="n">
        <v>56803.49</v>
      </c>
      <c r="D80" s="52" t="n">
        <v>137465.77</v>
      </c>
      <c r="E80" s="52" t="n">
        <v>150828.4</v>
      </c>
      <c r="F80" s="52" t="n">
        <v>0</v>
      </c>
      <c r="G80" s="52" t="n">
        <v>0</v>
      </c>
      <c r="H80" s="52" t="n">
        <v>53.3</v>
      </c>
      <c r="I80" s="52" t="n">
        <v>131317.33</v>
      </c>
      <c r="J80" s="52" t="n">
        <v>116349.56</v>
      </c>
      <c r="K80" s="52" t="n">
        <v>122325</v>
      </c>
      <c r="L80" s="52" t="n">
        <v>0</v>
      </c>
      <c r="M80" s="52" t="n">
        <v>0</v>
      </c>
      <c r="N80" s="52" t="n">
        <v>0</v>
      </c>
      <c r="O80" s="52" t="n">
        <v>438</v>
      </c>
      <c r="P80" s="52" t="n">
        <v>53</v>
      </c>
      <c r="Q80" s="52" t="n">
        <v>62</v>
      </c>
      <c r="R80" s="52" t="n">
        <v>17516.22</v>
      </c>
      <c r="S80" s="52" t="n">
        <v>51313.02</v>
      </c>
      <c r="T80" s="52" t="n">
        <v>24037.3</v>
      </c>
      <c r="U80" s="52" t="n">
        <v>0</v>
      </c>
      <c r="V80" s="52" t="n">
        <v>0</v>
      </c>
      <c r="W80" s="52" t="n">
        <v>0</v>
      </c>
      <c r="X80" s="52" t="n">
        <v>1133.6</v>
      </c>
      <c r="Y80" s="52" t="n">
        <v>955</v>
      </c>
      <c r="Z80" s="52" t="n">
        <v>156.9</v>
      </c>
      <c r="AA80" s="52" t="n">
        <v>207208.64</v>
      </c>
      <c r="AB80" s="52" t="n">
        <v>306136.35</v>
      </c>
      <c r="AC80" s="52" t="n">
        <v>297462.9</v>
      </c>
    </row>
    <row r="81" customFormat="false" ht="12.75" hidden="false" customHeight="false" outlineLevel="0" collapsed="false">
      <c r="A81" s="50" t="s">
        <v>148</v>
      </c>
      <c r="B81" s="51" t="s">
        <v>149</v>
      </c>
      <c r="C81" s="52" t="n">
        <v>140551.12</v>
      </c>
      <c r="D81" s="52" t="n">
        <v>199838.66</v>
      </c>
      <c r="E81" s="52" t="n">
        <v>225415.3</v>
      </c>
      <c r="F81" s="52" t="n">
        <v>0</v>
      </c>
      <c r="G81" s="52" t="n">
        <v>0</v>
      </c>
      <c r="H81" s="52" t="n">
        <v>0</v>
      </c>
      <c r="I81" s="52" t="n">
        <v>202388.18</v>
      </c>
      <c r="J81" s="52" t="n">
        <v>161833.74</v>
      </c>
      <c r="K81" s="52" t="n">
        <v>208802.5</v>
      </c>
      <c r="L81" s="52" t="n">
        <v>146.8</v>
      </c>
      <c r="M81" s="52" t="n">
        <v>138.2</v>
      </c>
      <c r="N81" s="52" t="n">
        <v>191</v>
      </c>
      <c r="O81" s="52" t="n">
        <v>2817.3</v>
      </c>
      <c r="P81" s="52" t="n">
        <v>779.4</v>
      </c>
      <c r="Q81" s="52" t="n">
        <v>1017.1</v>
      </c>
      <c r="R81" s="52" t="n">
        <v>46074.36</v>
      </c>
      <c r="S81" s="52" t="n">
        <v>29078.15</v>
      </c>
      <c r="T81" s="52" t="n">
        <v>10635.8</v>
      </c>
      <c r="U81" s="52" t="n">
        <v>0</v>
      </c>
      <c r="V81" s="52" t="n">
        <v>0</v>
      </c>
      <c r="W81" s="52" t="n">
        <v>0</v>
      </c>
      <c r="X81" s="52" t="n">
        <v>5198.1</v>
      </c>
      <c r="Y81" s="52" t="n">
        <v>6884.7</v>
      </c>
      <c r="Z81" s="52" t="n">
        <v>6955.5</v>
      </c>
      <c r="AA81" s="52" t="n">
        <v>397175.86</v>
      </c>
      <c r="AB81" s="52" t="n">
        <v>398552.85</v>
      </c>
      <c r="AC81" s="52" t="n">
        <v>453017.2</v>
      </c>
    </row>
    <row r="82" customFormat="false" ht="12.75" hidden="false" customHeight="false" outlineLevel="0" collapsed="false">
      <c r="A82" s="50" t="s">
        <v>150</v>
      </c>
      <c r="B82" s="51" t="s">
        <v>151</v>
      </c>
      <c r="C82" s="52" t="n">
        <v>21148.95</v>
      </c>
      <c r="D82" s="52" t="n">
        <v>28076.36</v>
      </c>
      <c r="E82" s="52" t="n">
        <v>35573.5</v>
      </c>
      <c r="F82" s="52" t="n">
        <v>0</v>
      </c>
      <c r="G82" s="52" t="n">
        <v>0</v>
      </c>
      <c r="H82" s="52" t="n">
        <v>0</v>
      </c>
      <c r="I82" s="52" t="n">
        <v>4415.98</v>
      </c>
      <c r="J82" s="52" t="n">
        <v>5275.25</v>
      </c>
      <c r="K82" s="52" t="n">
        <v>5261.9</v>
      </c>
      <c r="L82" s="52" t="n">
        <v>15</v>
      </c>
      <c r="M82" s="52" t="n">
        <v>90.1</v>
      </c>
      <c r="N82" s="52" t="n">
        <v>159</v>
      </c>
      <c r="O82" s="52" t="n">
        <v>1435.05</v>
      </c>
      <c r="P82" s="52" t="n">
        <v>98.1</v>
      </c>
      <c r="Q82" s="52" t="n">
        <v>72.8</v>
      </c>
      <c r="R82" s="52" t="n">
        <v>339.69</v>
      </c>
      <c r="S82" s="52" t="n">
        <v>71.17</v>
      </c>
      <c r="T82" s="52" t="n">
        <v>139.3</v>
      </c>
      <c r="U82" s="52" t="n">
        <v>0</v>
      </c>
      <c r="V82" s="52" t="n">
        <v>0</v>
      </c>
      <c r="W82" s="52" t="n">
        <v>0</v>
      </c>
      <c r="X82" s="52" t="n">
        <v>958.31</v>
      </c>
      <c r="Y82" s="52" t="n">
        <v>2434.55</v>
      </c>
      <c r="Z82" s="52" t="n">
        <v>1702.2</v>
      </c>
      <c r="AA82" s="52" t="n">
        <v>28312.98</v>
      </c>
      <c r="AB82" s="52" t="n">
        <v>36045.53</v>
      </c>
      <c r="AC82" s="52" t="n">
        <v>42908.7</v>
      </c>
    </row>
    <row r="83" customFormat="false" ht="12.75" hidden="false" customHeight="fals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</row>
    <row r="84" customFormat="false" ht="12.75" hidden="false" customHeight="false" outlineLevel="0" collapsed="false">
      <c r="A84" s="54" t="s">
        <v>152</v>
      </c>
      <c r="B84" s="55" t="s">
        <v>153</v>
      </c>
      <c r="C84" s="56" t="n">
        <v>302115.74</v>
      </c>
      <c r="D84" s="56" t="n">
        <v>530357.13</v>
      </c>
      <c r="E84" s="56" t="n">
        <v>571067.8</v>
      </c>
      <c r="F84" s="56" t="n">
        <v>0</v>
      </c>
      <c r="G84" s="56" t="n">
        <v>0</v>
      </c>
      <c r="H84" s="56" t="n">
        <v>53.3</v>
      </c>
      <c r="I84" s="56" t="n">
        <v>490685.04</v>
      </c>
      <c r="J84" s="56" t="n">
        <v>357610.94</v>
      </c>
      <c r="K84" s="56" t="n">
        <v>449754.9</v>
      </c>
      <c r="L84" s="56" t="n">
        <v>240.14</v>
      </c>
      <c r="M84" s="56" t="n">
        <v>357.6</v>
      </c>
      <c r="N84" s="56" t="n">
        <v>378.4</v>
      </c>
      <c r="O84" s="56" t="n">
        <v>6385.43</v>
      </c>
      <c r="P84" s="56" t="n">
        <v>1222.4</v>
      </c>
      <c r="Q84" s="56" t="n">
        <v>1584.9</v>
      </c>
      <c r="R84" s="56" t="n">
        <v>105359.93</v>
      </c>
      <c r="S84" s="56" t="n">
        <v>81624.92</v>
      </c>
      <c r="T84" s="56" t="n">
        <v>38944</v>
      </c>
      <c r="U84" s="56" t="n">
        <v>0</v>
      </c>
      <c r="V84" s="56" t="n">
        <v>0</v>
      </c>
      <c r="W84" s="56" t="n">
        <v>0</v>
      </c>
      <c r="X84" s="56" t="n">
        <v>9297.23</v>
      </c>
      <c r="Y84" s="56" t="n">
        <v>12573.95</v>
      </c>
      <c r="Z84" s="56" t="n">
        <v>10581.9</v>
      </c>
      <c r="AA84" s="56" t="n">
        <v>914083.51</v>
      </c>
      <c r="AB84" s="56" t="n">
        <v>983746.94</v>
      </c>
      <c r="AC84" s="56" t="n">
        <v>1072365.2</v>
      </c>
    </row>
    <row r="85" customFormat="false" ht="12.75" hidden="false" customHeight="false" outlineLevel="0" collapsed="false">
      <c r="A85" s="50"/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</row>
    <row r="86" customFormat="false" ht="12.75" hidden="false" customHeight="false" outlineLevel="0" collapsed="false">
      <c r="A86" s="50" t="s">
        <v>154</v>
      </c>
      <c r="B86" s="51" t="s">
        <v>155</v>
      </c>
      <c r="C86" s="52" t="n">
        <v>61021.82</v>
      </c>
      <c r="D86" s="52" t="n">
        <v>113604.12</v>
      </c>
      <c r="E86" s="52" t="n">
        <v>138059.9</v>
      </c>
      <c r="F86" s="52" t="n">
        <v>0</v>
      </c>
      <c r="G86" s="52" t="n">
        <v>0</v>
      </c>
      <c r="H86" s="52" t="n">
        <v>0</v>
      </c>
      <c r="I86" s="52" t="n">
        <v>2404.74</v>
      </c>
      <c r="J86" s="52" t="n">
        <v>1603.04</v>
      </c>
      <c r="K86" s="52" t="n">
        <v>2160.2</v>
      </c>
      <c r="L86" s="52" t="n">
        <v>83.98</v>
      </c>
      <c r="M86" s="52" t="n">
        <v>83.1</v>
      </c>
      <c r="N86" s="52" t="n">
        <v>32.2</v>
      </c>
      <c r="O86" s="52" t="n">
        <v>244.26</v>
      </c>
      <c r="P86" s="52" t="n">
        <v>170.2</v>
      </c>
      <c r="Q86" s="52" t="n">
        <v>238.3</v>
      </c>
      <c r="R86" s="52" t="n">
        <v>440712.33</v>
      </c>
      <c r="S86" s="52" t="n">
        <v>473416.2</v>
      </c>
      <c r="T86" s="52" t="n">
        <v>290010.8</v>
      </c>
      <c r="U86" s="52" t="n">
        <v>329.6</v>
      </c>
      <c r="V86" s="52" t="n">
        <v>0</v>
      </c>
      <c r="W86" s="52" t="n">
        <v>0</v>
      </c>
      <c r="X86" s="52" t="n">
        <v>313.01</v>
      </c>
      <c r="Y86" s="52" t="n">
        <v>614.7</v>
      </c>
      <c r="Z86" s="52" t="n">
        <v>837</v>
      </c>
      <c r="AA86" s="52" t="n">
        <v>505109.74</v>
      </c>
      <c r="AB86" s="52" t="n">
        <v>589491.36</v>
      </c>
      <c r="AC86" s="52" t="n">
        <v>431338.4</v>
      </c>
    </row>
    <row r="87" customFormat="false" ht="12.75" hidden="false" customHeight="false" outlineLevel="0" collapsed="false">
      <c r="A87" s="50" t="s">
        <v>156</v>
      </c>
      <c r="B87" s="51" t="s">
        <v>157</v>
      </c>
      <c r="C87" s="52" t="n">
        <v>44458.51</v>
      </c>
      <c r="D87" s="52" t="n">
        <v>19448.13</v>
      </c>
      <c r="E87" s="52" t="n">
        <v>20196</v>
      </c>
      <c r="F87" s="52" t="n">
        <v>0</v>
      </c>
      <c r="G87" s="52" t="n">
        <v>0</v>
      </c>
      <c r="H87" s="52" t="n">
        <v>0</v>
      </c>
      <c r="I87" s="52" t="n">
        <v>7095.47</v>
      </c>
      <c r="J87" s="52" t="n">
        <v>1539.72</v>
      </c>
      <c r="K87" s="52" t="n">
        <v>4574.5</v>
      </c>
      <c r="L87" s="52" t="n">
        <v>68.99</v>
      </c>
      <c r="M87" s="52" t="n">
        <v>155.4</v>
      </c>
      <c r="N87" s="52" t="n">
        <v>52.6</v>
      </c>
      <c r="O87" s="52" t="n">
        <v>196.72</v>
      </c>
      <c r="P87" s="52" t="n">
        <v>94.4</v>
      </c>
      <c r="Q87" s="52" t="n">
        <v>99.4</v>
      </c>
      <c r="R87" s="52" t="n">
        <v>80402</v>
      </c>
      <c r="S87" s="52" t="n">
        <v>124842.93</v>
      </c>
      <c r="T87" s="52" t="n">
        <v>42601.2</v>
      </c>
      <c r="U87" s="52" t="n">
        <v>6577.98</v>
      </c>
      <c r="V87" s="52" t="n">
        <v>4146.2</v>
      </c>
      <c r="W87" s="52" t="n">
        <v>1650.8</v>
      </c>
      <c r="X87" s="52" t="n">
        <v>144.94</v>
      </c>
      <c r="Y87" s="52" t="n">
        <v>802.98</v>
      </c>
      <c r="Z87" s="52" t="n">
        <v>496.3</v>
      </c>
      <c r="AA87" s="52" t="n">
        <v>138944.61</v>
      </c>
      <c r="AB87" s="52" t="n">
        <v>151029.76</v>
      </c>
      <c r="AC87" s="52" t="n">
        <v>69670.8</v>
      </c>
    </row>
    <row r="88" customFormat="false" ht="12.75" hidden="false" customHeight="fals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</row>
    <row r="89" customFormat="false" ht="12.75" hidden="false" customHeight="false" outlineLevel="0" collapsed="false">
      <c r="A89" s="54" t="s">
        <v>158</v>
      </c>
      <c r="B89" s="55" t="s">
        <v>159</v>
      </c>
      <c r="C89" s="56" t="n">
        <v>105480.33</v>
      </c>
      <c r="D89" s="56" t="n">
        <v>133052.25</v>
      </c>
      <c r="E89" s="56" t="n">
        <v>158255.9</v>
      </c>
      <c r="F89" s="56" t="n">
        <v>0</v>
      </c>
      <c r="G89" s="56" t="n">
        <v>0</v>
      </c>
      <c r="H89" s="56" t="n">
        <v>0</v>
      </c>
      <c r="I89" s="56" t="n">
        <v>9500.21</v>
      </c>
      <c r="J89" s="56" t="n">
        <v>3142.76</v>
      </c>
      <c r="K89" s="56" t="n">
        <v>6734.7</v>
      </c>
      <c r="L89" s="56" t="n">
        <v>152.97</v>
      </c>
      <c r="M89" s="56" t="n">
        <v>238.5</v>
      </c>
      <c r="N89" s="56" t="n">
        <v>84.8</v>
      </c>
      <c r="O89" s="56" t="n">
        <v>440.98</v>
      </c>
      <c r="P89" s="56" t="n">
        <v>264.6</v>
      </c>
      <c r="Q89" s="56" t="n">
        <v>337.7</v>
      </c>
      <c r="R89" s="56" t="n">
        <v>521114.33</v>
      </c>
      <c r="S89" s="56" t="n">
        <v>598259.13</v>
      </c>
      <c r="T89" s="56" t="n">
        <v>332612</v>
      </c>
      <c r="U89" s="56" t="n">
        <v>6907.58</v>
      </c>
      <c r="V89" s="56" t="n">
        <v>4146.2</v>
      </c>
      <c r="W89" s="56" t="n">
        <v>1650.8</v>
      </c>
      <c r="X89" s="56" t="n">
        <v>457.95</v>
      </c>
      <c r="Y89" s="56" t="n">
        <v>1417.68</v>
      </c>
      <c r="Z89" s="56" t="n">
        <v>1333.3</v>
      </c>
      <c r="AA89" s="56" t="n">
        <v>644054.35</v>
      </c>
      <c r="AB89" s="56" t="n">
        <v>740521.12</v>
      </c>
      <c r="AC89" s="56" t="n">
        <v>501009.2</v>
      </c>
    </row>
    <row r="90" customFormat="false" ht="12.75" hidden="false" customHeight="false" outlineLevel="0" collapsed="false">
      <c r="A90" s="50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</row>
    <row r="91" customFormat="false" ht="12.75" hidden="false" customHeight="false" outlineLevel="0" collapsed="false">
      <c r="A91" s="50" t="s">
        <v>160</v>
      </c>
      <c r="B91" s="51" t="s">
        <v>161</v>
      </c>
      <c r="C91" s="52" t="n">
        <v>300484.62</v>
      </c>
      <c r="D91" s="52" t="n">
        <v>267656.6</v>
      </c>
      <c r="E91" s="52" t="n">
        <v>317217.7</v>
      </c>
      <c r="F91" s="52" t="n">
        <v>0</v>
      </c>
      <c r="G91" s="52" t="n">
        <v>0</v>
      </c>
      <c r="H91" s="52" t="n">
        <v>0</v>
      </c>
      <c r="I91" s="52" t="n">
        <v>39867.98</v>
      </c>
      <c r="J91" s="52" t="n">
        <v>38836.2</v>
      </c>
      <c r="K91" s="52" t="n">
        <v>30658.6</v>
      </c>
      <c r="L91" s="52" t="n">
        <v>173.8</v>
      </c>
      <c r="M91" s="52" t="n">
        <v>0</v>
      </c>
      <c r="N91" s="52" t="n">
        <v>96.7</v>
      </c>
      <c r="O91" s="52" t="n">
        <v>13430</v>
      </c>
      <c r="P91" s="52" t="n">
        <v>12134.7</v>
      </c>
      <c r="Q91" s="52" t="n">
        <v>10474.3</v>
      </c>
      <c r="R91" s="52" t="n">
        <v>9362.73</v>
      </c>
      <c r="S91" s="52" t="n">
        <v>76462.8</v>
      </c>
      <c r="T91" s="52" t="n">
        <v>41089.6</v>
      </c>
      <c r="U91" s="52" t="n">
        <v>0</v>
      </c>
      <c r="V91" s="52" t="n">
        <v>0</v>
      </c>
      <c r="W91" s="52" t="n">
        <v>0</v>
      </c>
      <c r="X91" s="52" t="n">
        <v>52814.6</v>
      </c>
      <c r="Y91" s="52" t="n">
        <v>40472.3</v>
      </c>
      <c r="Z91" s="52" t="n">
        <v>41432.5</v>
      </c>
      <c r="AA91" s="52" t="n">
        <v>416133.73</v>
      </c>
      <c r="AB91" s="52" t="n">
        <v>435562.6</v>
      </c>
      <c r="AC91" s="52" t="n">
        <v>440969.4</v>
      </c>
    </row>
    <row r="92" customFormat="false" ht="12.75" hidden="false" customHeight="false" outlineLevel="0" collapsed="false">
      <c r="A92" s="50" t="s">
        <v>162</v>
      </c>
      <c r="B92" s="51" t="s">
        <v>163</v>
      </c>
      <c r="C92" s="52" t="n">
        <v>65351.5</v>
      </c>
      <c r="D92" s="52" t="n">
        <v>37034.6</v>
      </c>
      <c r="E92" s="52" t="n">
        <v>49442.7</v>
      </c>
      <c r="F92" s="52" t="n">
        <v>357.9</v>
      </c>
      <c r="G92" s="52" t="n">
        <v>0</v>
      </c>
      <c r="H92" s="52" t="n">
        <v>0</v>
      </c>
      <c r="I92" s="52" t="n">
        <v>14694.24</v>
      </c>
      <c r="J92" s="52" t="n">
        <v>4890.07</v>
      </c>
      <c r="K92" s="52" t="n">
        <v>2767.3</v>
      </c>
      <c r="L92" s="52" t="n">
        <v>0</v>
      </c>
      <c r="M92" s="52" t="n">
        <v>0</v>
      </c>
      <c r="N92" s="52" t="n">
        <v>71</v>
      </c>
      <c r="O92" s="52" t="n">
        <v>2254.83</v>
      </c>
      <c r="P92" s="52" t="n">
        <v>1209.7</v>
      </c>
      <c r="Q92" s="52" t="n">
        <v>897.1</v>
      </c>
      <c r="R92" s="52" t="n">
        <v>7322.3</v>
      </c>
      <c r="S92" s="52" t="n">
        <v>33689.92</v>
      </c>
      <c r="T92" s="52" t="n">
        <v>20088.3</v>
      </c>
      <c r="U92" s="52" t="n">
        <v>0</v>
      </c>
      <c r="V92" s="52" t="n">
        <v>0</v>
      </c>
      <c r="W92" s="52" t="n">
        <v>0</v>
      </c>
      <c r="X92" s="52" t="n">
        <v>21450.69</v>
      </c>
      <c r="Y92" s="52" t="n">
        <v>8976.5</v>
      </c>
      <c r="Z92" s="52" t="n">
        <v>9429</v>
      </c>
      <c r="AA92" s="52" t="n">
        <v>111431.46</v>
      </c>
      <c r="AB92" s="52" t="n">
        <v>85800.79</v>
      </c>
      <c r="AC92" s="52" t="n">
        <v>82695.4</v>
      </c>
    </row>
    <row r="93" customFormat="false" ht="12.75" hidden="false" customHeight="false" outlineLevel="0" collapsed="false">
      <c r="A93" s="50" t="s">
        <v>164</v>
      </c>
      <c r="B93" s="51" t="s">
        <v>165</v>
      </c>
      <c r="C93" s="52" t="n">
        <v>216281.24</v>
      </c>
      <c r="D93" s="52" t="n">
        <v>164470.16</v>
      </c>
      <c r="E93" s="52" t="n">
        <v>227447</v>
      </c>
      <c r="F93" s="52" t="n">
        <v>0.9</v>
      </c>
      <c r="G93" s="52" t="n">
        <v>0</v>
      </c>
      <c r="H93" s="52" t="n">
        <v>0</v>
      </c>
      <c r="I93" s="52" t="n">
        <v>16500.91</v>
      </c>
      <c r="J93" s="52" t="n">
        <v>11271.4</v>
      </c>
      <c r="K93" s="52" t="n">
        <v>18434.4</v>
      </c>
      <c r="L93" s="52" t="n">
        <v>446.45</v>
      </c>
      <c r="M93" s="52" t="n">
        <v>679.4</v>
      </c>
      <c r="N93" s="52" t="n">
        <v>667.2</v>
      </c>
      <c r="O93" s="52" t="n">
        <v>1924.87</v>
      </c>
      <c r="P93" s="52" t="n">
        <v>1878.95</v>
      </c>
      <c r="Q93" s="52" t="n">
        <v>5344.8</v>
      </c>
      <c r="R93" s="52" t="n">
        <v>6891.71</v>
      </c>
      <c r="S93" s="52" t="n">
        <v>42481</v>
      </c>
      <c r="T93" s="52" t="n">
        <v>22907.2</v>
      </c>
      <c r="U93" s="52" t="n">
        <v>0</v>
      </c>
      <c r="V93" s="52" t="n">
        <v>0</v>
      </c>
      <c r="W93" s="52" t="n">
        <v>0</v>
      </c>
      <c r="X93" s="52" t="n">
        <v>26742.58</v>
      </c>
      <c r="Y93" s="52" t="n">
        <v>24014.1</v>
      </c>
      <c r="Z93" s="52" t="n">
        <v>32032.3</v>
      </c>
      <c r="AA93" s="52" t="n">
        <v>268788.66</v>
      </c>
      <c r="AB93" s="52" t="n">
        <v>244795.01</v>
      </c>
      <c r="AC93" s="52" t="n">
        <v>306832.9</v>
      </c>
    </row>
    <row r="94" customFormat="false" ht="12.75" hidden="false" customHeight="false" outlineLevel="0" collapsed="false">
      <c r="A94" s="50" t="s">
        <v>166</v>
      </c>
      <c r="B94" s="51" t="s">
        <v>167</v>
      </c>
      <c r="C94" s="52" t="n">
        <v>144939.91</v>
      </c>
      <c r="D94" s="52" t="n">
        <v>120909</v>
      </c>
      <c r="E94" s="52" t="n">
        <v>116555.3</v>
      </c>
      <c r="F94" s="52" t="n">
        <v>0</v>
      </c>
      <c r="G94" s="52" t="n">
        <v>0</v>
      </c>
      <c r="H94" s="52" t="n">
        <v>0</v>
      </c>
      <c r="I94" s="52" t="n">
        <v>20946.1</v>
      </c>
      <c r="J94" s="52" t="n">
        <v>5343</v>
      </c>
      <c r="K94" s="52" t="n">
        <v>11514.5</v>
      </c>
      <c r="L94" s="52" t="n">
        <v>26.1</v>
      </c>
      <c r="M94" s="52" t="n">
        <v>349.3</v>
      </c>
      <c r="N94" s="52" t="n">
        <v>641.4</v>
      </c>
      <c r="O94" s="52" t="n">
        <v>5084.2</v>
      </c>
      <c r="P94" s="52" t="n">
        <v>5138.3</v>
      </c>
      <c r="Q94" s="52" t="n">
        <v>8213.4</v>
      </c>
      <c r="R94" s="52" t="n">
        <v>19873.6</v>
      </c>
      <c r="S94" s="52" t="n">
        <v>73080.6</v>
      </c>
      <c r="T94" s="52" t="n">
        <v>41062.9</v>
      </c>
      <c r="U94" s="52" t="n">
        <v>0</v>
      </c>
      <c r="V94" s="52" t="n">
        <v>0</v>
      </c>
      <c r="W94" s="52" t="n">
        <v>0</v>
      </c>
      <c r="X94" s="52" t="n">
        <v>76405.84</v>
      </c>
      <c r="Y94" s="52" t="n">
        <v>54984</v>
      </c>
      <c r="Z94" s="52" t="n">
        <v>52848.4</v>
      </c>
      <c r="AA94" s="52" t="n">
        <v>267275.75</v>
      </c>
      <c r="AB94" s="52" t="n">
        <v>259804.2</v>
      </c>
      <c r="AC94" s="52" t="n">
        <v>230835.9</v>
      </c>
    </row>
    <row r="95" customFormat="false" ht="12.75" hidden="false" customHeight="fals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</row>
    <row r="96" customFormat="false" ht="12.75" hidden="false" customHeight="false" outlineLevel="0" collapsed="false">
      <c r="A96" s="54" t="s">
        <v>168</v>
      </c>
      <c r="B96" s="55" t="s">
        <v>169</v>
      </c>
      <c r="C96" s="56" t="n">
        <v>727057.27</v>
      </c>
      <c r="D96" s="56" t="n">
        <v>590070.36</v>
      </c>
      <c r="E96" s="56" t="n">
        <v>710662.7</v>
      </c>
      <c r="F96" s="56" t="n">
        <v>358.8</v>
      </c>
      <c r="G96" s="56" t="n">
        <v>0</v>
      </c>
      <c r="H96" s="56" t="n">
        <v>0</v>
      </c>
      <c r="I96" s="56" t="n">
        <v>92009.23</v>
      </c>
      <c r="J96" s="56" t="n">
        <v>60340.67</v>
      </c>
      <c r="K96" s="56" t="n">
        <v>63374.8</v>
      </c>
      <c r="L96" s="56" t="n">
        <v>646.35</v>
      </c>
      <c r="M96" s="56" t="n">
        <v>1028.7</v>
      </c>
      <c r="N96" s="56" t="n">
        <v>1476.3</v>
      </c>
      <c r="O96" s="56" t="n">
        <v>22693.9</v>
      </c>
      <c r="P96" s="56" t="n">
        <v>20361.65</v>
      </c>
      <c r="Q96" s="56" t="n">
        <v>24929.6</v>
      </c>
      <c r="R96" s="56" t="n">
        <v>43450.34</v>
      </c>
      <c r="S96" s="56" t="n">
        <v>225714.32</v>
      </c>
      <c r="T96" s="56" t="n">
        <v>125148</v>
      </c>
      <c r="U96" s="56" t="n">
        <v>0</v>
      </c>
      <c r="V96" s="56" t="n">
        <v>0</v>
      </c>
      <c r="W96" s="56" t="n">
        <v>0</v>
      </c>
      <c r="X96" s="56" t="n">
        <v>177413.71</v>
      </c>
      <c r="Y96" s="56" t="n">
        <v>128446.9</v>
      </c>
      <c r="Z96" s="56" t="n">
        <v>135742.2</v>
      </c>
      <c r="AA96" s="56" t="n">
        <v>1063629.6</v>
      </c>
      <c r="AB96" s="56" t="n">
        <v>1025962.6</v>
      </c>
      <c r="AC96" s="56" t="n">
        <v>1061333.6</v>
      </c>
    </row>
    <row r="97" customFormat="false" ht="15" hidden="false" customHeight="false" outlineLevel="0" collapsed="false">
      <c r="A97" s="54"/>
      <c r="B97" s="65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</row>
    <row r="98" customFormat="false" ht="12.75" hidden="false" customHeight="false" outlineLevel="0" collapsed="false">
      <c r="A98" s="50" t="s">
        <v>170</v>
      </c>
      <c r="B98" s="51" t="s">
        <v>171</v>
      </c>
      <c r="C98" s="52" t="n">
        <v>185142.54</v>
      </c>
      <c r="D98" s="52" t="n">
        <v>149653</v>
      </c>
      <c r="E98" s="52" t="n">
        <v>112041.6</v>
      </c>
      <c r="F98" s="52" t="n">
        <v>3505</v>
      </c>
      <c r="G98" s="52" t="n">
        <v>3469.6</v>
      </c>
      <c r="H98" s="52" t="n">
        <v>12063.4</v>
      </c>
      <c r="I98" s="52" t="n">
        <v>12266.05</v>
      </c>
      <c r="J98" s="52" t="n">
        <v>5769.2</v>
      </c>
      <c r="K98" s="52" t="n">
        <v>10869.2</v>
      </c>
      <c r="L98" s="52" t="n">
        <v>54.3</v>
      </c>
      <c r="M98" s="52" t="n">
        <v>55.9</v>
      </c>
      <c r="N98" s="52" t="n">
        <v>0</v>
      </c>
      <c r="O98" s="52" t="n">
        <v>2201</v>
      </c>
      <c r="P98" s="52" t="n">
        <v>772.7</v>
      </c>
      <c r="Q98" s="52" t="n">
        <v>3829</v>
      </c>
      <c r="R98" s="52" t="n">
        <v>19735.08</v>
      </c>
      <c r="S98" s="52" t="n">
        <v>28957</v>
      </c>
      <c r="T98" s="52" t="n">
        <v>7996</v>
      </c>
      <c r="U98" s="52" t="n">
        <v>15.8</v>
      </c>
      <c r="V98" s="52" t="n">
        <v>0</v>
      </c>
      <c r="W98" s="52" t="n">
        <v>4.6</v>
      </c>
      <c r="X98" s="52" t="n">
        <v>38806.9</v>
      </c>
      <c r="Y98" s="52" t="n">
        <v>16817.9</v>
      </c>
      <c r="Z98" s="52" t="n">
        <v>16306.3</v>
      </c>
      <c r="AA98" s="52" t="n">
        <v>261726.67</v>
      </c>
      <c r="AB98" s="52" t="n">
        <v>205495.3</v>
      </c>
      <c r="AC98" s="52" t="n">
        <v>163110.1</v>
      </c>
    </row>
    <row r="99" customFormat="false" ht="12.75" hidden="false" customHeight="false" outlineLevel="0" collapsed="false">
      <c r="A99" s="50" t="s">
        <v>172</v>
      </c>
      <c r="B99" s="51" t="s">
        <v>173</v>
      </c>
      <c r="C99" s="52" t="n">
        <v>286967.29</v>
      </c>
      <c r="D99" s="52" t="n">
        <v>199999.1</v>
      </c>
      <c r="E99" s="52" t="n">
        <v>226740.4</v>
      </c>
      <c r="F99" s="52" t="n">
        <v>27219.4</v>
      </c>
      <c r="G99" s="52" t="n">
        <v>14520.4</v>
      </c>
      <c r="H99" s="52" t="n">
        <v>23826.8</v>
      </c>
      <c r="I99" s="52" t="n">
        <v>17255.88</v>
      </c>
      <c r="J99" s="52" t="n">
        <v>9306</v>
      </c>
      <c r="K99" s="52" t="n">
        <v>14838.5</v>
      </c>
      <c r="L99" s="52" t="n">
        <v>2308.4</v>
      </c>
      <c r="M99" s="52" t="n">
        <v>642.2</v>
      </c>
      <c r="N99" s="52" t="n">
        <v>1459.3</v>
      </c>
      <c r="O99" s="52" t="n">
        <v>724.8</v>
      </c>
      <c r="P99" s="52" t="n">
        <v>565</v>
      </c>
      <c r="Q99" s="52" t="n">
        <v>2744</v>
      </c>
      <c r="R99" s="52" t="n">
        <v>42793.5</v>
      </c>
      <c r="S99" s="52" t="n">
        <v>81940.6</v>
      </c>
      <c r="T99" s="52" t="n">
        <v>62199.9</v>
      </c>
      <c r="U99" s="52" t="n">
        <v>131.6</v>
      </c>
      <c r="V99" s="52" t="n">
        <v>704.1</v>
      </c>
      <c r="W99" s="52" t="n">
        <v>1241.8</v>
      </c>
      <c r="X99" s="52" t="n">
        <v>24093.7</v>
      </c>
      <c r="Y99" s="52" t="n">
        <v>12336.4</v>
      </c>
      <c r="Z99" s="52" t="n">
        <v>9656</v>
      </c>
      <c r="AA99" s="52" t="n">
        <v>401494.57</v>
      </c>
      <c r="AB99" s="52" t="n">
        <v>320013.8</v>
      </c>
      <c r="AC99" s="52" t="n">
        <v>342706.7</v>
      </c>
    </row>
    <row r="100" customFormat="false" ht="12.75" hidden="false" customHeight="false" outlineLevel="0" collapsed="false">
      <c r="A100" s="50" t="s">
        <v>174</v>
      </c>
      <c r="B100" s="51" t="s">
        <v>175</v>
      </c>
      <c r="C100" s="52" t="n">
        <v>231932.2</v>
      </c>
      <c r="D100" s="52" t="n">
        <v>135249.4</v>
      </c>
      <c r="E100" s="52" t="n">
        <v>219076.3</v>
      </c>
      <c r="F100" s="52" t="n">
        <v>0</v>
      </c>
      <c r="G100" s="52" t="n">
        <v>0</v>
      </c>
      <c r="H100" s="52" t="n">
        <v>0</v>
      </c>
      <c r="I100" s="52" t="n">
        <v>8619.2</v>
      </c>
      <c r="J100" s="52" t="n">
        <v>6629</v>
      </c>
      <c r="K100" s="52" t="n">
        <v>6377.3</v>
      </c>
      <c r="L100" s="52" t="n">
        <v>18.3</v>
      </c>
      <c r="M100" s="52" t="n">
        <v>1.6</v>
      </c>
      <c r="N100" s="52" t="n">
        <v>51.9</v>
      </c>
      <c r="O100" s="52" t="n">
        <v>6876.5</v>
      </c>
      <c r="P100" s="52" t="n">
        <v>2567.6</v>
      </c>
      <c r="Q100" s="52" t="n">
        <v>5646.2</v>
      </c>
      <c r="R100" s="52" t="n">
        <v>5178.3</v>
      </c>
      <c r="S100" s="52" t="n">
        <v>8232.2</v>
      </c>
      <c r="T100" s="52" t="n">
        <v>2514.5</v>
      </c>
      <c r="U100" s="52" t="n">
        <v>0</v>
      </c>
      <c r="V100" s="52" t="n">
        <v>0</v>
      </c>
      <c r="W100" s="52" t="n">
        <v>0</v>
      </c>
      <c r="X100" s="52" t="n">
        <v>17545.1</v>
      </c>
      <c r="Y100" s="52" t="n">
        <v>10302.8</v>
      </c>
      <c r="Z100" s="52" t="n">
        <v>10900.8</v>
      </c>
      <c r="AA100" s="52" t="n">
        <v>270169.6</v>
      </c>
      <c r="AB100" s="52" t="n">
        <v>162982.6</v>
      </c>
      <c r="AC100" s="52" t="n">
        <v>244567</v>
      </c>
    </row>
    <row r="101" customFormat="false" ht="12.75" hidden="false" customHeight="false" outlineLevel="0" collapsed="false">
      <c r="A101" s="50" t="s">
        <v>176</v>
      </c>
      <c r="B101" s="51" t="s">
        <v>177</v>
      </c>
      <c r="C101" s="52" t="n">
        <v>170042.4</v>
      </c>
      <c r="D101" s="52" t="n">
        <v>81518.2</v>
      </c>
      <c r="E101" s="52" t="n">
        <v>184334.9</v>
      </c>
      <c r="F101" s="52" t="n">
        <v>1455.4</v>
      </c>
      <c r="G101" s="52" t="n">
        <v>731.8</v>
      </c>
      <c r="H101" s="52" t="n">
        <v>357.9</v>
      </c>
      <c r="I101" s="52" t="n">
        <v>15420.96</v>
      </c>
      <c r="J101" s="52" t="n">
        <v>3334.1</v>
      </c>
      <c r="K101" s="52" t="n">
        <v>10029.4</v>
      </c>
      <c r="L101" s="52" t="n">
        <v>1642.3</v>
      </c>
      <c r="M101" s="52" t="n">
        <v>1212.1</v>
      </c>
      <c r="N101" s="52" t="n">
        <v>1544</v>
      </c>
      <c r="O101" s="52" t="n">
        <v>1263.4</v>
      </c>
      <c r="P101" s="52" t="n">
        <v>2612.8</v>
      </c>
      <c r="Q101" s="52" t="n">
        <v>3239.8</v>
      </c>
      <c r="R101" s="52" t="n">
        <v>9939.6</v>
      </c>
      <c r="S101" s="52" t="n">
        <v>38731</v>
      </c>
      <c r="T101" s="52" t="n">
        <v>37436.9</v>
      </c>
      <c r="U101" s="52" t="n">
        <v>53.2</v>
      </c>
      <c r="V101" s="52" t="n">
        <v>0</v>
      </c>
      <c r="W101" s="52" t="n">
        <v>16.5</v>
      </c>
      <c r="X101" s="52" t="n">
        <v>13968.7</v>
      </c>
      <c r="Y101" s="52" t="n">
        <v>3975.2</v>
      </c>
      <c r="Z101" s="52" t="n">
        <v>6895</v>
      </c>
      <c r="AA101" s="52" t="n">
        <v>213785.96</v>
      </c>
      <c r="AB101" s="52" t="n">
        <v>132115.2</v>
      </c>
      <c r="AC101" s="52" t="n">
        <v>243854.4</v>
      </c>
    </row>
    <row r="102" customFormat="false" ht="12.75" hidden="false" customHeight="false" outlineLevel="0" collapsed="false">
      <c r="A102" s="50" t="s">
        <v>178</v>
      </c>
      <c r="B102" s="51" t="s">
        <v>179</v>
      </c>
      <c r="C102" s="52" t="n">
        <v>211060.6</v>
      </c>
      <c r="D102" s="52" t="n">
        <v>134070</v>
      </c>
      <c r="E102" s="52" t="n">
        <v>221459.9</v>
      </c>
      <c r="F102" s="52" t="n">
        <v>36464.4</v>
      </c>
      <c r="G102" s="52" t="n">
        <v>46754.3</v>
      </c>
      <c r="H102" s="52" t="n">
        <v>48925.4</v>
      </c>
      <c r="I102" s="52" t="n">
        <v>5718.8</v>
      </c>
      <c r="J102" s="52" t="n">
        <v>7676.6</v>
      </c>
      <c r="K102" s="52" t="n">
        <v>10492</v>
      </c>
      <c r="L102" s="52" t="n">
        <v>1158</v>
      </c>
      <c r="M102" s="52" t="n">
        <v>1201.6</v>
      </c>
      <c r="N102" s="52" t="n">
        <v>1455.6</v>
      </c>
      <c r="O102" s="52" t="n">
        <v>256.3</v>
      </c>
      <c r="P102" s="52" t="n">
        <v>153</v>
      </c>
      <c r="Q102" s="52" t="n">
        <v>715.1</v>
      </c>
      <c r="R102" s="52" t="n">
        <v>121165.3</v>
      </c>
      <c r="S102" s="52" t="n">
        <v>151567.4</v>
      </c>
      <c r="T102" s="52" t="n">
        <v>128433.3</v>
      </c>
      <c r="U102" s="52" t="n">
        <v>42.1</v>
      </c>
      <c r="V102" s="52" t="n">
        <v>391.8</v>
      </c>
      <c r="W102" s="52" t="n">
        <v>130.4</v>
      </c>
      <c r="X102" s="52" t="n">
        <v>15767.7</v>
      </c>
      <c r="Y102" s="52" t="n">
        <v>14727.9</v>
      </c>
      <c r="Z102" s="52" t="n">
        <v>11847.6</v>
      </c>
      <c r="AA102" s="52" t="n">
        <v>391633.2</v>
      </c>
      <c r="AB102" s="52" t="n">
        <v>356542.6</v>
      </c>
      <c r="AC102" s="52" t="n">
        <v>423459.3</v>
      </c>
    </row>
    <row r="103" customFormat="false" ht="12.75" hidden="false" customHeight="false" outlineLevel="0" collapsed="false">
      <c r="A103" s="50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</row>
    <row r="104" customFormat="false" ht="12.75" hidden="false" customHeight="false" outlineLevel="0" collapsed="false">
      <c r="A104" s="54" t="s">
        <v>180</v>
      </c>
      <c r="B104" s="55" t="s">
        <v>181</v>
      </c>
      <c r="C104" s="56" t="n">
        <v>1085145.03</v>
      </c>
      <c r="D104" s="56" t="n">
        <v>700489.7</v>
      </c>
      <c r="E104" s="56" t="n">
        <v>963653.1</v>
      </c>
      <c r="F104" s="56" t="n">
        <v>68644.2</v>
      </c>
      <c r="G104" s="56" t="n">
        <v>65476.1</v>
      </c>
      <c r="H104" s="56" t="n">
        <v>85173.5</v>
      </c>
      <c r="I104" s="56" t="n">
        <v>59280.89</v>
      </c>
      <c r="J104" s="56" t="n">
        <v>32714.9</v>
      </c>
      <c r="K104" s="56" t="n">
        <v>52606.4</v>
      </c>
      <c r="L104" s="56" t="n">
        <v>5181.3</v>
      </c>
      <c r="M104" s="56" t="n">
        <v>3113.4</v>
      </c>
      <c r="N104" s="56" t="n">
        <v>4510.8</v>
      </c>
      <c r="O104" s="56" t="n">
        <v>11322</v>
      </c>
      <c r="P104" s="56" t="n">
        <v>6671.1</v>
      </c>
      <c r="Q104" s="56" t="n">
        <v>16174.1</v>
      </c>
      <c r="R104" s="56" t="n">
        <v>198811.78</v>
      </c>
      <c r="S104" s="56" t="n">
        <v>309428.2</v>
      </c>
      <c r="T104" s="56" t="n">
        <v>238580.6</v>
      </c>
      <c r="U104" s="56" t="n">
        <v>242.7</v>
      </c>
      <c r="V104" s="56" t="n">
        <v>1095.9</v>
      </c>
      <c r="W104" s="56" t="n">
        <v>1393.3</v>
      </c>
      <c r="X104" s="56" t="n">
        <v>110182.1</v>
      </c>
      <c r="Y104" s="56" t="n">
        <v>58160.2</v>
      </c>
      <c r="Z104" s="56" t="n">
        <v>55605.7</v>
      </c>
      <c r="AA104" s="56" t="n">
        <v>1538810</v>
      </c>
      <c r="AB104" s="56" t="n">
        <v>1177149.5</v>
      </c>
      <c r="AC104" s="56" t="n">
        <v>1417697.5</v>
      </c>
    </row>
    <row r="105" customFormat="false" ht="12.75" hidden="false" customHeight="false" outlineLevel="0" collapsed="false">
      <c r="A105" s="50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</row>
    <row r="106" customFormat="false" ht="12.75" hidden="false" customHeight="false" outlineLevel="0" collapsed="false">
      <c r="A106" s="50" t="s">
        <v>182</v>
      </c>
      <c r="B106" s="51" t="s">
        <v>183</v>
      </c>
      <c r="C106" s="52" t="n">
        <v>160486.85</v>
      </c>
      <c r="D106" s="52" t="n">
        <v>59069.08</v>
      </c>
      <c r="E106" s="52" t="n">
        <v>109011.2</v>
      </c>
      <c r="F106" s="52" t="n">
        <v>1776.39</v>
      </c>
      <c r="G106" s="52" t="n">
        <v>2956.12</v>
      </c>
      <c r="H106" s="52" t="n">
        <v>10010.9</v>
      </c>
      <c r="I106" s="52" t="n">
        <v>136995.44</v>
      </c>
      <c r="J106" s="52" t="n">
        <v>75003.19</v>
      </c>
      <c r="K106" s="52" t="n">
        <v>108183.3</v>
      </c>
      <c r="L106" s="52" t="n">
        <v>3913</v>
      </c>
      <c r="M106" s="52" t="n">
        <v>1534.4</v>
      </c>
      <c r="N106" s="52" t="n">
        <v>2238</v>
      </c>
      <c r="O106" s="52" t="n">
        <v>2506.34</v>
      </c>
      <c r="P106" s="52" t="n">
        <v>753.9</v>
      </c>
      <c r="Q106" s="52" t="n">
        <v>2434.5</v>
      </c>
      <c r="R106" s="52" t="n">
        <v>23705.8</v>
      </c>
      <c r="S106" s="52" t="n">
        <v>28982.01</v>
      </c>
      <c r="T106" s="52" t="n">
        <v>5218.7</v>
      </c>
      <c r="U106" s="52" t="n">
        <v>371.76</v>
      </c>
      <c r="V106" s="52" t="n">
        <v>200</v>
      </c>
      <c r="W106" s="52" t="n">
        <v>316.7</v>
      </c>
      <c r="X106" s="52" t="n">
        <v>13831.59</v>
      </c>
      <c r="Y106" s="52" t="n">
        <v>5885.62</v>
      </c>
      <c r="Z106" s="52" t="n">
        <v>5359</v>
      </c>
      <c r="AA106" s="52" t="n">
        <v>343587.17</v>
      </c>
      <c r="AB106" s="52" t="n">
        <v>174384.32</v>
      </c>
      <c r="AC106" s="52" t="n">
        <v>242772.3</v>
      </c>
    </row>
    <row r="107" customFormat="false" ht="12.75" hidden="false" customHeight="false" outlineLevel="0" collapsed="false">
      <c r="A107" s="50" t="s">
        <v>184</v>
      </c>
      <c r="B107" s="51" t="s">
        <v>185</v>
      </c>
      <c r="C107" s="52" t="n">
        <v>401200.24</v>
      </c>
      <c r="D107" s="52" t="n">
        <v>142057.18</v>
      </c>
      <c r="E107" s="52" t="n">
        <v>303494.9</v>
      </c>
      <c r="F107" s="52" t="n">
        <v>34219.59</v>
      </c>
      <c r="G107" s="52" t="n">
        <v>37096.62</v>
      </c>
      <c r="H107" s="52" t="n">
        <v>55145.7</v>
      </c>
      <c r="I107" s="52" t="n">
        <v>229321.56</v>
      </c>
      <c r="J107" s="52" t="n">
        <v>145756.52</v>
      </c>
      <c r="K107" s="52" t="n">
        <v>222631.4</v>
      </c>
      <c r="L107" s="52" t="n">
        <v>4808.5</v>
      </c>
      <c r="M107" s="52" t="n">
        <v>11018.4</v>
      </c>
      <c r="N107" s="52" t="n">
        <v>19902.7</v>
      </c>
      <c r="O107" s="52" t="n">
        <v>3305.06</v>
      </c>
      <c r="P107" s="52" t="n">
        <v>1934.36</v>
      </c>
      <c r="Q107" s="52" t="n">
        <v>3092.1</v>
      </c>
      <c r="R107" s="52" t="n">
        <v>31287.72</v>
      </c>
      <c r="S107" s="52" t="n">
        <v>74082.52</v>
      </c>
      <c r="T107" s="52" t="n">
        <v>72918.4</v>
      </c>
      <c r="U107" s="52" t="n">
        <v>1.2</v>
      </c>
      <c r="V107" s="52" t="n">
        <v>38</v>
      </c>
      <c r="W107" s="52" t="n">
        <v>32.4</v>
      </c>
      <c r="X107" s="52" t="n">
        <v>6225.4</v>
      </c>
      <c r="Y107" s="52" t="n">
        <v>6907.78</v>
      </c>
      <c r="Z107" s="52" t="n">
        <v>5871.2</v>
      </c>
      <c r="AA107" s="52" t="n">
        <v>710369.27</v>
      </c>
      <c r="AB107" s="52" t="n">
        <v>418891.38</v>
      </c>
      <c r="AC107" s="52" t="n">
        <v>683088.8</v>
      </c>
    </row>
    <row r="108" customFormat="false" ht="12.75" hidden="false" customHeight="false" outlineLevel="0" collapsed="false">
      <c r="A108" s="50" t="s">
        <v>186</v>
      </c>
      <c r="B108" s="51" t="s">
        <v>187</v>
      </c>
      <c r="C108" s="52" t="n">
        <v>118903.22</v>
      </c>
      <c r="D108" s="52" t="n">
        <v>38148.47</v>
      </c>
      <c r="E108" s="52" t="n">
        <v>94854.1</v>
      </c>
      <c r="F108" s="52" t="n">
        <v>2847.69</v>
      </c>
      <c r="G108" s="52" t="n">
        <v>3972</v>
      </c>
      <c r="H108" s="52" t="n">
        <v>10742</v>
      </c>
      <c r="I108" s="52" t="n">
        <v>108486.61</v>
      </c>
      <c r="J108" s="52" t="n">
        <v>50091.54</v>
      </c>
      <c r="K108" s="52" t="n">
        <v>82678.1</v>
      </c>
      <c r="L108" s="52" t="n">
        <v>1624.95</v>
      </c>
      <c r="M108" s="52" t="n">
        <v>1156.3</v>
      </c>
      <c r="N108" s="52" t="n">
        <v>4125.1</v>
      </c>
      <c r="O108" s="52" t="n">
        <v>3459.31</v>
      </c>
      <c r="P108" s="52" t="n">
        <v>1859.21</v>
      </c>
      <c r="Q108" s="52" t="n">
        <v>4297.9</v>
      </c>
      <c r="R108" s="52" t="n">
        <v>8728.67</v>
      </c>
      <c r="S108" s="52" t="n">
        <v>17633.43</v>
      </c>
      <c r="T108" s="52" t="n">
        <v>7986.4</v>
      </c>
      <c r="U108" s="52" t="n">
        <v>491.94</v>
      </c>
      <c r="V108" s="52" t="n">
        <v>414.1</v>
      </c>
      <c r="W108" s="52" t="n">
        <v>350.7</v>
      </c>
      <c r="X108" s="52" t="n">
        <v>14822.04</v>
      </c>
      <c r="Y108" s="52" t="n">
        <v>5431.27</v>
      </c>
      <c r="Z108" s="52" t="n">
        <v>5152.5</v>
      </c>
      <c r="AA108" s="52" t="n">
        <v>259364.43</v>
      </c>
      <c r="AB108" s="52" t="n">
        <v>118706.32</v>
      </c>
      <c r="AC108" s="52" t="n">
        <v>210186.8</v>
      </c>
    </row>
    <row r="109" customFormat="false" ht="12.75" hidden="false" customHeight="false" outlineLevel="0" collapsed="false">
      <c r="A109" s="50" t="s">
        <v>188</v>
      </c>
      <c r="B109" s="51" t="s">
        <v>189</v>
      </c>
      <c r="C109" s="52" t="n">
        <v>202838.6</v>
      </c>
      <c r="D109" s="52" t="n">
        <v>87515.11</v>
      </c>
      <c r="E109" s="52" t="n">
        <v>187974.4</v>
      </c>
      <c r="F109" s="52" t="n">
        <v>10539.62</v>
      </c>
      <c r="G109" s="52" t="n">
        <v>12171.6</v>
      </c>
      <c r="H109" s="52" t="n">
        <v>16724.5</v>
      </c>
      <c r="I109" s="52" t="n">
        <v>81709.06</v>
      </c>
      <c r="J109" s="52" t="n">
        <v>39904.75</v>
      </c>
      <c r="K109" s="52" t="n">
        <v>71507.8</v>
      </c>
      <c r="L109" s="52" t="n">
        <v>20.9</v>
      </c>
      <c r="M109" s="52" t="n">
        <v>150.8</v>
      </c>
      <c r="N109" s="52" t="n">
        <v>107.8</v>
      </c>
      <c r="O109" s="52" t="n">
        <v>2124.25</v>
      </c>
      <c r="P109" s="52" t="n">
        <v>903</v>
      </c>
      <c r="Q109" s="52" t="n">
        <v>3930</v>
      </c>
      <c r="R109" s="52" t="n">
        <v>10552.86</v>
      </c>
      <c r="S109" s="52" t="n">
        <v>18743.21</v>
      </c>
      <c r="T109" s="52" t="n">
        <v>14678.7</v>
      </c>
      <c r="U109" s="52" t="n">
        <v>1077.29</v>
      </c>
      <c r="V109" s="52" t="n">
        <v>4463.58</v>
      </c>
      <c r="W109" s="52" t="n">
        <v>4907.8</v>
      </c>
      <c r="X109" s="52" t="n">
        <v>4057.54</v>
      </c>
      <c r="Y109" s="52" t="n">
        <v>1511.5</v>
      </c>
      <c r="Z109" s="52" t="n">
        <v>3510.4</v>
      </c>
      <c r="AA109" s="52" t="n">
        <v>312920.12</v>
      </c>
      <c r="AB109" s="52" t="n">
        <v>165363.55</v>
      </c>
      <c r="AC109" s="52" t="n">
        <v>303341.4</v>
      </c>
    </row>
    <row r="110" customFormat="false" ht="12.75" hidden="false" customHeight="false" outlineLevel="0" collapsed="false">
      <c r="A110" s="50" t="s">
        <v>190</v>
      </c>
      <c r="B110" s="51" t="s">
        <v>191</v>
      </c>
      <c r="C110" s="52" t="n">
        <v>150836.44</v>
      </c>
      <c r="D110" s="52" t="n">
        <v>77032.06</v>
      </c>
      <c r="E110" s="52" t="n">
        <v>113829.6</v>
      </c>
      <c r="F110" s="52" t="n">
        <v>20604.4</v>
      </c>
      <c r="G110" s="52" t="n">
        <v>23360.6</v>
      </c>
      <c r="H110" s="52" t="n">
        <v>8000.8</v>
      </c>
      <c r="I110" s="52" t="n">
        <v>79056.32</v>
      </c>
      <c r="J110" s="52" t="n">
        <v>48516.78</v>
      </c>
      <c r="K110" s="52" t="n">
        <v>65181.9</v>
      </c>
      <c r="L110" s="52" t="n">
        <v>2493.1</v>
      </c>
      <c r="M110" s="52" t="n">
        <v>954.43</v>
      </c>
      <c r="N110" s="52" t="n">
        <v>4437.7</v>
      </c>
      <c r="O110" s="52" t="n">
        <v>2622.5</v>
      </c>
      <c r="P110" s="52" t="n">
        <v>994.56</v>
      </c>
      <c r="Q110" s="52" t="n">
        <v>6236.3</v>
      </c>
      <c r="R110" s="52" t="n">
        <v>15197.5</v>
      </c>
      <c r="S110" s="52" t="n">
        <v>31171.23</v>
      </c>
      <c r="T110" s="52" t="n">
        <v>28928.5</v>
      </c>
      <c r="U110" s="52" t="n">
        <v>7.8</v>
      </c>
      <c r="V110" s="52" t="n">
        <v>116.9</v>
      </c>
      <c r="W110" s="52" t="n">
        <v>49.6</v>
      </c>
      <c r="X110" s="52" t="n">
        <v>13520</v>
      </c>
      <c r="Y110" s="52" t="n">
        <v>11753.75</v>
      </c>
      <c r="Z110" s="52" t="n">
        <v>8976.8</v>
      </c>
      <c r="AA110" s="52" t="n">
        <v>284338.06</v>
      </c>
      <c r="AB110" s="52" t="n">
        <v>193900.31</v>
      </c>
      <c r="AC110" s="52" t="n">
        <v>235641.2</v>
      </c>
    </row>
    <row r="111" customFormat="false" ht="12.75" hidden="false" customHeight="false" outlineLevel="0" collapsed="false">
      <c r="A111" s="50" t="s">
        <v>192</v>
      </c>
      <c r="B111" s="51" t="s">
        <v>193</v>
      </c>
      <c r="C111" s="52" t="n">
        <v>188005.79</v>
      </c>
      <c r="D111" s="52" t="n">
        <v>116776.75</v>
      </c>
      <c r="E111" s="52" t="n">
        <v>170888.6</v>
      </c>
      <c r="F111" s="52" t="n">
        <v>36599.24</v>
      </c>
      <c r="G111" s="52" t="n">
        <v>48537.72</v>
      </c>
      <c r="H111" s="52" t="n">
        <v>33230.6</v>
      </c>
      <c r="I111" s="52" t="n">
        <v>237449.29</v>
      </c>
      <c r="J111" s="52" t="n">
        <v>151819.77</v>
      </c>
      <c r="K111" s="52" t="n">
        <v>234247</v>
      </c>
      <c r="L111" s="52" t="n">
        <v>3475.1</v>
      </c>
      <c r="M111" s="52" t="n">
        <v>2073.51</v>
      </c>
      <c r="N111" s="52" t="n">
        <v>3607.7</v>
      </c>
      <c r="O111" s="52" t="n">
        <v>1516.1</v>
      </c>
      <c r="P111" s="52" t="n">
        <v>1999.39</v>
      </c>
      <c r="Q111" s="52" t="n">
        <v>4952.7</v>
      </c>
      <c r="R111" s="52" t="n">
        <v>73929.12</v>
      </c>
      <c r="S111" s="52" t="n">
        <v>91776.55</v>
      </c>
      <c r="T111" s="52" t="n">
        <v>76077.9</v>
      </c>
      <c r="U111" s="52" t="n">
        <v>21.85</v>
      </c>
      <c r="V111" s="52" t="n">
        <v>34.02</v>
      </c>
      <c r="W111" s="52" t="n">
        <v>136.2</v>
      </c>
      <c r="X111" s="52" t="n">
        <v>3413.2</v>
      </c>
      <c r="Y111" s="52" t="n">
        <v>1161.87</v>
      </c>
      <c r="Z111" s="52" t="n">
        <v>2370.3</v>
      </c>
      <c r="AA111" s="52" t="n">
        <v>544409.69</v>
      </c>
      <c r="AB111" s="52" t="n">
        <v>414179.58</v>
      </c>
      <c r="AC111" s="52" t="n">
        <v>525511</v>
      </c>
    </row>
    <row r="112" customFormat="false" ht="12.75" hidden="false" customHeight="false" outlineLevel="0" collapsed="false">
      <c r="A112" s="50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</row>
    <row r="113" customFormat="false" ht="12.75" hidden="false" customHeight="false" outlineLevel="0" collapsed="false">
      <c r="A113" s="54" t="s">
        <v>194</v>
      </c>
      <c r="B113" s="55" t="s">
        <v>195</v>
      </c>
      <c r="C113" s="56" t="n">
        <v>1222271.14</v>
      </c>
      <c r="D113" s="56" t="n">
        <v>520598.65</v>
      </c>
      <c r="E113" s="56" t="n">
        <v>980052.8</v>
      </c>
      <c r="F113" s="56" t="n">
        <v>106586.93</v>
      </c>
      <c r="G113" s="56" t="n">
        <v>128094.66</v>
      </c>
      <c r="H113" s="56" t="n">
        <v>133854.5</v>
      </c>
      <c r="I113" s="56" t="n">
        <v>873018.28</v>
      </c>
      <c r="J113" s="56" t="n">
        <v>511092.55</v>
      </c>
      <c r="K113" s="56" t="n">
        <v>784429.5</v>
      </c>
      <c r="L113" s="56" t="n">
        <v>16335.55</v>
      </c>
      <c r="M113" s="56" t="n">
        <v>16887.84</v>
      </c>
      <c r="N113" s="56" t="n">
        <v>34419</v>
      </c>
      <c r="O113" s="56" t="n">
        <v>15533.56</v>
      </c>
      <c r="P113" s="56" t="n">
        <v>8444.42</v>
      </c>
      <c r="Q113" s="56" t="n">
        <v>24943.5</v>
      </c>
      <c r="R113" s="56" t="n">
        <v>163401.67</v>
      </c>
      <c r="S113" s="56" t="n">
        <v>262388.95</v>
      </c>
      <c r="T113" s="56" t="n">
        <v>205808.6</v>
      </c>
      <c r="U113" s="56" t="n">
        <v>1971.84</v>
      </c>
      <c r="V113" s="56" t="n">
        <v>5266.6</v>
      </c>
      <c r="W113" s="56" t="n">
        <v>5793.4</v>
      </c>
      <c r="X113" s="56" t="n">
        <v>55869.77</v>
      </c>
      <c r="Y113" s="56" t="n">
        <v>32651.79</v>
      </c>
      <c r="Z113" s="56" t="n">
        <v>31240.2</v>
      </c>
      <c r="AA113" s="56" t="n">
        <v>2454988.74</v>
      </c>
      <c r="AB113" s="56" t="n">
        <v>1485425.46</v>
      </c>
      <c r="AC113" s="56" t="n">
        <v>2200541.5</v>
      </c>
    </row>
    <row r="114" customFormat="false" ht="12.75" hidden="false" customHeight="false" outlineLevel="0" collapsed="false">
      <c r="A114" s="50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</row>
    <row r="115" customFormat="false" ht="12.75" hidden="false" customHeight="false" outlineLevel="0" collapsed="false">
      <c r="A115" s="50" t="s">
        <v>196</v>
      </c>
      <c r="B115" s="51" t="s">
        <v>197</v>
      </c>
      <c r="C115" s="64" t="n">
        <v>0</v>
      </c>
      <c r="D115" s="64" t="n">
        <v>231.9</v>
      </c>
      <c r="E115" s="64" t="n">
        <v>231.9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52" t="n">
        <v>0</v>
      </c>
      <c r="AB115" s="52" t="n">
        <v>231.9</v>
      </c>
      <c r="AC115" s="52" t="n">
        <v>231.9</v>
      </c>
    </row>
    <row r="116" customFormat="false" ht="12.75" hidden="false" customHeight="false" outlineLevel="0" collapsed="false">
      <c r="A116" s="50" t="s">
        <v>198</v>
      </c>
      <c r="B116" s="51" t="s">
        <v>199</v>
      </c>
      <c r="C116" s="64" t="n">
        <v>282043.89</v>
      </c>
      <c r="D116" s="64" t="n">
        <v>219120.11</v>
      </c>
      <c r="E116" s="64" t="n">
        <v>272961.2</v>
      </c>
      <c r="F116" s="64" t="n">
        <v>726.61</v>
      </c>
      <c r="G116" s="64" t="n">
        <v>1775.11</v>
      </c>
      <c r="H116" s="64" t="n">
        <v>2057.6</v>
      </c>
      <c r="I116" s="64" t="n">
        <v>139027.54</v>
      </c>
      <c r="J116" s="64" t="n">
        <v>136929.68</v>
      </c>
      <c r="K116" s="64" t="n">
        <v>191061.7</v>
      </c>
      <c r="L116" s="64" t="n">
        <v>2691.8</v>
      </c>
      <c r="M116" s="64" t="n">
        <v>888</v>
      </c>
      <c r="N116" s="64" t="n">
        <v>1967.9</v>
      </c>
      <c r="O116" s="64" t="n">
        <v>4707.58</v>
      </c>
      <c r="P116" s="64" t="n">
        <v>2230.38</v>
      </c>
      <c r="Q116" s="64" t="n">
        <v>7703.7</v>
      </c>
      <c r="R116" s="64" t="n">
        <v>114694.04</v>
      </c>
      <c r="S116" s="64" t="n">
        <v>115555.6</v>
      </c>
      <c r="T116" s="64" t="n">
        <v>83502.4</v>
      </c>
      <c r="U116" s="64" t="n">
        <v>0</v>
      </c>
      <c r="V116" s="64" t="n">
        <v>0</v>
      </c>
      <c r="W116" s="64" t="n">
        <v>0</v>
      </c>
      <c r="X116" s="64" t="n">
        <v>1076.4</v>
      </c>
      <c r="Y116" s="64" t="n">
        <v>499.8</v>
      </c>
      <c r="Z116" s="64" t="n">
        <v>901.6</v>
      </c>
      <c r="AA116" s="52" t="n">
        <v>544967.86</v>
      </c>
      <c r="AB116" s="52" t="n">
        <v>476998.68</v>
      </c>
      <c r="AC116" s="52" t="n">
        <v>560156.1</v>
      </c>
    </row>
    <row r="117" customFormat="false" ht="12.75" hidden="false" customHeight="false" outlineLevel="0" collapsed="false">
      <c r="A117" s="50" t="s">
        <v>200</v>
      </c>
      <c r="B117" s="51" t="s">
        <v>201</v>
      </c>
      <c r="C117" s="64" t="n">
        <v>39862.29</v>
      </c>
      <c r="D117" s="64" t="n">
        <v>29537.35</v>
      </c>
      <c r="E117" s="64" t="n">
        <v>47698.7</v>
      </c>
      <c r="F117" s="64" t="n">
        <v>1381.06</v>
      </c>
      <c r="G117" s="64" t="n">
        <v>3794.4</v>
      </c>
      <c r="H117" s="64" t="n">
        <v>3882.6</v>
      </c>
      <c r="I117" s="64" t="n">
        <v>28211.76</v>
      </c>
      <c r="J117" s="64" t="n">
        <v>15390.14</v>
      </c>
      <c r="K117" s="64" t="n">
        <v>39519.8</v>
      </c>
      <c r="L117" s="64" t="n">
        <v>0</v>
      </c>
      <c r="M117" s="64" t="n">
        <v>0</v>
      </c>
      <c r="N117" s="64" t="n">
        <v>8.9</v>
      </c>
      <c r="O117" s="64" t="n">
        <v>651.34</v>
      </c>
      <c r="P117" s="64" t="n">
        <v>309.1</v>
      </c>
      <c r="Q117" s="64" t="n">
        <v>481.5</v>
      </c>
      <c r="R117" s="64" t="n">
        <v>12840.88</v>
      </c>
      <c r="S117" s="64" t="n">
        <v>18521.8</v>
      </c>
      <c r="T117" s="64" t="n">
        <v>42935.8</v>
      </c>
      <c r="U117" s="64" t="n">
        <v>0</v>
      </c>
      <c r="V117" s="64" t="n">
        <v>0</v>
      </c>
      <c r="W117" s="64" t="n">
        <v>0</v>
      </c>
      <c r="X117" s="64" t="n">
        <v>577.62</v>
      </c>
      <c r="Y117" s="64" t="n">
        <v>27.22</v>
      </c>
      <c r="Z117" s="64" t="n">
        <v>201.6</v>
      </c>
      <c r="AA117" s="52" t="n">
        <v>83524.95</v>
      </c>
      <c r="AB117" s="52" t="n">
        <v>67580.01</v>
      </c>
      <c r="AC117" s="52" t="n">
        <v>134728.9</v>
      </c>
    </row>
    <row r="118" customFormat="false" ht="12.75" hidden="false" customHeight="false" outlineLevel="0" collapsed="false">
      <c r="A118" s="50" t="s">
        <v>202</v>
      </c>
      <c r="B118" s="51" t="s">
        <v>203</v>
      </c>
      <c r="C118" s="64" t="n">
        <v>103210.32</v>
      </c>
      <c r="D118" s="64" t="n">
        <v>66553.61</v>
      </c>
      <c r="E118" s="64" t="n">
        <v>70230.1</v>
      </c>
      <c r="F118" s="64" t="n">
        <v>2170.96</v>
      </c>
      <c r="G118" s="64" t="n">
        <v>2351.28</v>
      </c>
      <c r="H118" s="64" t="n">
        <v>2589.2</v>
      </c>
      <c r="I118" s="64" t="n">
        <v>43293.47</v>
      </c>
      <c r="J118" s="64" t="n">
        <v>36003.18</v>
      </c>
      <c r="K118" s="64" t="n">
        <v>55839.4</v>
      </c>
      <c r="L118" s="64" t="n">
        <v>995.2</v>
      </c>
      <c r="M118" s="64" t="n">
        <v>1033.52</v>
      </c>
      <c r="N118" s="64" t="n">
        <v>922</v>
      </c>
      <c r="O118" s="64" t="n">
        <v>130.5</v>
      </c>
      <c r="P118" s="64" t="n">
        <v>119.8</v>
      </c>
      <c r="Q118" s="64" t="n">
        <v>668.1</v>
      </c>
      <c r="R118" s="64" t="n">
        <v>4831.65</v>
      </c>
      <c r="S118" s="64" t="n">
        <v>5279.1</v>
      </c>
      <c r="T118" s="64" t="n">
        <v>7414.7</v>
      </c>
      <c r="U118" s="64" t="n">
        <v>0</v>
      </c>
      <c r="V118" s="64" t="n">
        <v>0</v>
      </c>
      <c r="W118" s="64" t="n">
        <v>0</v>
      </c>
      <c r="X118" s="64" t="n">
        <v>426.6</v>
      </c>
      <c r="Y118" s="64" t="n">
        <v>10.8</v>
      </c>
      <c r="Z118" s="64" t="n">
        <v>682.2</v>
      </c>
      <c r="AA118" s="52" t="n">
        <v>155058.7</v>
      </c>
      <c r="AB118" s="52" t="n">
        <v>111351.29</v>
      </c>
      <c r="AC118" s="52" t="n">
        <v>138345.7</v>
      </c>
    </row>
    <row r="119" customFormat="false" ht="12.75" hidden="false" customHeight="false" outlineLevel="0" collapsed="false">
      <c r="A119" s="50" t="s">
        <v>204</v>
      </c>
      <c r="B119" s="51" t="s">
        <v>205</v>
      </c>
      <c r="C119" s="64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52" t="n">
        <v>0</v>
      </c>
      <c r="AB119" s="52" t="n">
        <v>0</v>
      </c>
      <c r="AC119" s="52" t="n">
        <v>0</v>
      </c>
    </row>
    <row r="120" customFormat="false" ht="12.75" hidden="false" customHeight="false" outlineLevel="0" collapsed="false">
      <c r="A120" s="50" t="s">
        <v>206</v>
      </c>
      <c r="B120" s="51" t="s">
        <v>207</v>
      </c>
      <c r="C120" s="63" t="n">
        <v>0</v>
      </c>
      <c r="D120" s="63" t="n">
        <v>0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3" t="n">
        <v>0</v>
      </c>
      <c r="Z120" s="63" t="n">
        <v>0</v>
      </c>
      <c r="AA120" s="52" t="n">
        <v>0</v>
      </c>
      <c r="AB120" s="52" t="n">
        <v>0</v>
      </c>
      <c r="AC120" s="52" t="n">
        <v>0</v>
      </c>
    </row>
    <row r="121" customFormat="false" ht="12.75" hidden="false" customHeight="false" outlineLevel="0" collapsed="false">
      <c r="A121" s="50" t="s">
        <v>208</v>
      </c>
      <c r="B121" s="51" t="s">
        <v>209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3" t="n">
        <v>0</v>
      </c>
      <c r="Z121" s="63" t="n">
        <v>0</v>
      </c>
      <c r="AA121" s="52" t="n">
        <v>0</v>
      </c>
      <c r="AB121" s="52" t="n">
        <v>0</v>
      </c>
      <c r="AC121" s="52" t="n">
        <v>0</v>
      </c>
    </row>
    <row r="122" customFormat="false" ht="12.75" hidden="false" customHeight="false" outlineLevel="0" collapsed="false">
      <c r="A122" s="50" t="s">
        <v>210</v>
      </c>
      <c r="B122" s="51" t="s">
        <v>211</v>
      </c>
      <c r="C122" s="67" t="n">
        <v>17463.95</v>
      </c>
      <c r="D122" s="67" t="n">
        <v>16805.2</v>
      </c>
      <c r="E122" s="67" t="n">
        <v>40066.7</v>
      </c>
      <c r="F122" s="67" t="n">
        <v>0</v>
      </c>
      <c r="G122" s="67" t="n">
        <v>30.7</v>
      </c>
      <c r="H122" s="67" t="n">
        <v>30.7</v>
      </c>
      <c r="I122" s="67" t="n">
        <v>795.6</v>
      </c>
      <c r="J122" s="67" t="n">
        <v>10355.6</v>
      </c>
      <c r="K122" s="67" t="n">
        <v>10442.9</v>
      </c>
      <c r="L122" s="67" t="n">
        <v>0</v>
      </c>
      <c r="M122" s="67" t="n">
        <v>0</v>
      </c>
      <c r="N122" s="67" t="n">
        <v>0</v>
      </c>
      <c r="O122" s="67" t="n">
        <v>199.62</v>
      </c>
      <c r="P122" s="67" t="n">
        <v>236.8</v>
      </c>
      <c r="Q122" s="67" t="n">
        <v>303.1</v>
      </c>
      <c r="R122" s="67" t="n">
        <v>1838.6</v>
      </c>
      <c r="S122" s="67" t="n">
        <v>5099.5</v>
      </c>
      <c r="T122" s="67" t="n">
        <v>4419.3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52" t="n">
        <v>20297.77</v>
      </c>
      <c r="AB122" s="52" t="n">
        <v>32527.8</v>
      </c>
      <c r="AC122" s="52" t="n">
        <v>55262.7</v>
      </c>
    </row>
    <row r="123" customFormat="false" ht="12.75" hidden="false" customHeight="false" outlineLevel="0" collapsed="false">
      <c r="A123" s="50"/>
      <c r="B123" s="60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</row>
    <row r="124" customFormat="false" ht="12.75" hidden="false" customHeight="false" outlineLevel="0" collapsed="false">
      <c r="A124" s="54" t="s">
        <v>212</v>
      </c>
      <c r="B124" s="55" t="s">
        <v>197</v>
      </c>
      <c r="C124" s="56" t="n">
        <v>442580.45</v>
      </c>
      <c r="D124" s="56" t="n">
        <v>332248.17</v>
      </c>
      <c r="E124" s="56" t="n">
        <v>431188.6</v>
      </c>
      <c r="F124" s="56" t="n">
        <v>4278.63</v>
      </c>
      <c r="G124" s="56" t="n">
        <v>7951.49</v>
      </c>
      <c r="H124" s="56" t="n">
        <v>8560.1</v>
      </c>
      <c r="I124" s="56" t="n">
        <v>211328.37</v>
      </c>
      <c r="J124" s="56" t="n">
        <v>198678.6</v>
      </c>
      <c r="K124" s="56" t="n">
        <v>296863.8</v>
      </c>
      <c r="L124" s="56" t="n">
        <v>3687</v>
      </c>
      <c r="M124" s="56" t="n">
        <v>1921.52</v>
      </c>
      <c r="N124" s="56" t="n">
        <v>2898.8</v>
      </c>
      <c r="O124" s="56" t="n">
        <v>5689.04</v>
      </c>
      <c r="P124" s="56" t="n">
        <v>2896.08</v>
      </c>
      <c r="Q124" s="56" t="n">
        <v>9156.4</v>
      </c>
      <c r="R124" s="56" t="n">
        <v>134205.17</v>
      </c>
      <c r="S124" s="56" t="n">
        <v>144456</v>
      </c>
      <c r="T124" s="56" t="n">
        <v>138272.2</v>
      </c>
      <c r="U124" s="56" t="n">
        <v>0</v>
      </c>
      <c r="V124" s="56" t="n">
        <v>0</v>
      </c>
      <c r="W124" s="56" t="n">
        <v>0</v>
      </c>
      <c r="X124" s="56" t="n">
        <v>2080.62</v>
      </c>
      <c r="Y124" s="56" t="n">
        <v>537.82</v>
      </c>
      <c r="Z124" s="56" t="n">
        <v>1785.4</v>
      </c>
      <c r="AA124" s="56" t="n">
        <v>803849.28</v>
      </c>
      <c r="AB124" s="56" t="n">
        <v>688689.68</v>
      </c>
      <c r="AC124" s="56" t="n">
        <v>888725.3</v>
      </c>
    </row>
    <row r="125" customFormat="false" ht="12.75" hidden="false" customHeight="false" outlineLevel="0" collapsed="false">
      <c r="A125" s="50"/>
      <c r="B125" s="60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</row>
    <row r="126" customFormat="false" ht="12.75" hidden="false" customHeight="false" outlineLevel="0" collapsed="false">
      <c r="A126" s="50" t="s">
        <v>213</v>
      </c>
      <c r="B126" s="51" t="s">
        <v>214</v>
      </c>
      <c r="C126" s="52" t="n">
        <v>165634.7</v>
      </c>
      <c r="D126" s="52" t="n">
        <v>60995</v>
      </c>
      <c r="E126" s="52" t="n">
        <v>107858.2</v>
      </c>
      <c r="F126" s="52" t="n">
        <v>15298</v>
      </c>
      <c r="G126" s="52" t="n">
        <v>12707.5</v>
      </c>
      <c r="H126" s="52" t="n">
        <v>27324.6</v>
      </c>
      <c r="I126" s="52" t="n">
        <v>40363.63</v>
      </c>
      <c r="J126" s="52" t="n">
        <v>35994.9</v>
      </c>
      <c r="K126" s="52" t="n">
        <v>49540.5</v>
      </c>
      <c r="L126" s="52" t="n">
        <v>59.8</v>
      </c>
      <c r="M126" s="52" t="n">
        <v>0</v>
      </c>
      <c r="N126" s="52" t="n">
        <v>26.4</v>
      </c>
      <c r="O126" s="52" t="n">
        <v>975.4</v>
      </c>
      <c r="P126" s="52" t="n">
        <v>751.7</v>
      </c>
      <c r="Q126" s="52" t="n">
        <v>2740.4</v>
      </c>
      <c r="R126" s="52" t="n">
        <v>60248.41</v>
      </c>
      <c r="S126" s="52" t="n">
        <v>155247.8</v>
      </c>
      <c r="T126" s="52" t="n">
        <v>119243.6</v>
      </c>
      <c r="U126" s="52" t="n">
        <v>904</v>
      </c>
      <c r="V126" s="52" t="n">
        <v>859.9</v>
      </c>
      <c r="W126" s="52" t="n">
        <v>1003.9</v>
      </c>
      <c r="X126" s="52" t="n">
        <v>5096.89</v>
      </c>
      <c r="Y126" s="52" t="n">
        <v>3643</v>
      </c>
      <c r="Z126" s="52" t="n">
        <v>3061</v>
      </c>
      <c r="AA126" s="52" t="n">
        <v>288580.83</v>
      </c>
      <c r="AB126" s="52" t="n">
        <v>270199.8</v>
      </c>
      <c r="AC126" s="52" t="n">
        <v>310798.6</v>
      </c>
    </row>
    <row r="127" customFormat="false" ht="12.75" hidden="false" customHeight="false" outlineLevel="0" collapsed="false">
      <c r="A127" s="50" t="s">
        <v>215</v>
      </c>
      <c r="B127" s="51" t="s">
        <v>216</v>
      </c>
      <c r="C127" s="52" t="n">
        <v>294179.1</v>
      </c>
      <c r="D127" s="52" t="n">
        <v>141421.1</v>
      </c>
      <c r="E127" s="52" t="n">
        <v>226121.1</v>
      </c>
      <c r="F127" s="52" t="n">
        <v>82610.6</v>
      </c>
      <c r="G127" s="52" t="n">
        <v>48641</v>
      </c>
      <c r="H127" s="52" t="n">
        <v>108960.7</v>
      </c>
      <c r="I127" s="52" t="n">
        <v>74740.1</v>
      </c>
      <c r="J127" s="52" t="n">
        <v>78817</v>
      </c>
      <c r="K127" s="52" t="n">
        <v>77805.4</v>
      </c>
      <c r="L127" s="52" t="n">
        <v>86</v>
      </c>
      <c r="M127" s="52" t="n">
        <v>62.6</v>
      </c>
      <c r="N127" s="52" t="n">
        <v>315.3</v>
      </c>
      <c r="O127" s="52" t="n">
        <v>1647.3</v>
      </c>
      <c r="P127" s="52" t="n">
        <v>921.3</v>
      </c>
      <c r="Q127" s="52" t="n">
        <v>1478.7</v>
      </c>
      <c r="R127" s="52" t="n">
        <v>163859.79</v>
      </c>
      <c r="S127" s="52" t="n">
        <v>207733.4</v>
      </c>
      <c r="T127" s="52" t="n">
        <v>241500.5</v>
      </c>
      <c r="U127" s="52" t="n">
        <v>2823.6</v>
      </c>
      <c r="V127" s="52" t="n">
        <v>2428.2</v>
      </c>
      <c r="W127" s="52" t="n">
        <v>2608.3</v>
      </c>
      <c r="X127" s="52" t="n">
        <v>4401.1</v>
      </c>
      <c r="Y127" s="52" t="n">
        <v>491.3</v>
      </c>
      <c r="Z127" s="52" t="n">
        <v>273.2</v>
      </c>
      <c r="AA127" s="52" t="n">
        <v>624347.59</v>
      </c>
      <c r="AB127" s="52" t="n">
        <v>480515.9</v>
      </c>
      <c r="AC127" s="52" t="n">
        <v>659063.2</v>
      </c>
    </row>
    <row r="128" customFormat="false" ht="12.75" hidden="false" customHeight="false" outlineLevel="0" collapsed="false">
      <c r="A128" s="50" t="s">
        <v>217</v>
      </c>
      <c r="B128" s="51" t="s">
        <v>218</v>
      </c>
      <c r="C128" s="52" t="n">
        <v>285211.9</v>
      </c>
      <c r="D128" s="52" t="n">
        <v>138160.1</v>
      </c>
      <c r="E128" s="52" t="n">
        <v>220097.7</v>
      </c>
      <c r="F128" s="52" t="n">
        <v>27267.7</v>
      </c>
      <c r="G128" s="52" t="n">
        <v>17707.4</v>
      </c>
      <c r="H128" s="52" t="n">
        <v>36344.9</v>
      </c>
      <c r="I128" s="52" t="n">
        <v>19097.9</v>
      </c>
      <c r="J128" s="52" t="n">
        <v>10500</v>
      </c>
      <c r="K128" s="52" t="n">
        <v>15684.6</v>
      </c>
      <c r="L128" s="52" t="n">
        <v>233.4</v>
      </c>
      <c r="M128" s="52" t="n">
        <v>281.2</v>
      </c>
      <c r="N128" s="52" t="n">
        <v>106.9</v>
      </c>
      <c r="O128" s="52" t="n">
        <v>492.4</v>
      </c>
      <c r="P128" s="52" t="n">
        <v>159.6</v>
      </c>
      <c r="Q128" s="52" t="n">
        <v>606</v>
      </c>
      <c r="R128" s="52" t="n">
        <v>34276.1</v>
      </c>
      <c r="S128" s="52" t="n">
        <v>59122.3</v>
      </c>
      <c r="T128" s="52" t="n">
        <v>37882.8</v>
      </c>
      <c r="U128" s="52" t="n">
        <v>711.7</v>
      </c>
      <c r="V128" s="52" t="n">
        <v>1051.5</v>
      </c>
      <c r="W128" s="52" t="n">
        <v>1123.8</v>
      </c>
      <c r="X128" s="52" t="n">
        <v>13172.6</v>
      </c>
      <c r="Y128" s="52" t="n">
        <v>5423.5</v>
      </c>
      <c r="Z128" s="52" t="n">
        <v>6920.2</v>
      </c>
      <c r="AA128" s="52" t="n">
        <v>380463.7</v>
      </c>
      <c r="AB128" s="52" t="n">
        <v>232405.6</v>
      </c>
      <c r="AC128" s="52" t="n">
        <v>318766.9</v>
      </c>
    </row>
    <row r="129" customFormat="false" ht="12.75" hidden="false" customHeight="false" outlineLevel="0" collapsed="false">
      <c r="A129" s="50" t="s">
        <v>219</v>
      </c>
      <c r="B129" s="51" t="s">
        <v>220</v>
      </c>
      <c r="C129" s="52" t="n">
        <v>551617.5</v>
      </c>
      <c r="D129" s="52" t="n">
        <v>314224</v>
      </c>
      <c r="E129" s="52" t="n">
        <v>382472.5</v>
      </c>
      <c r="F129" s="52" t="n">
        <v>37000.5</v>
      </c>
      <c r="G129" s="52" t="n">
        <v>22743.4</v>
      </c>
      <c r="H129" s="52" t="n">
        <v>94863.2</v>
      </c>
      <c r="I129" s="52" t="n">
        <v>90971.2</v>
      </c>
      <c r="J129" s="52" t="n">
        <v>46598.9</v>
      </c>
      <c r="K129" s="52" t="n">
        <v>81383.1</v>
      </c>
      <c r="L129" s="52" t="n">
        <v>406.6</v>
      </c>
      <c r="M129" s="52" t="n">
        <v>715.1</v>
      </c>
      <c r="N129" s="52" t="n">
        <v>946.9</v>
      </c>
      <c r="O129" s="52" t="n">
        <v>1991.1</v>
      </c>
      <c r="P129" s="52" t="n">
        <v>632.5</v>
      </c>
      <c r="Q129" s="52" t="n">
        <v>4010.6</v>
      </c>
      <c r="R129" s="52" t="n">
        <v>117645.9</v>
      </c>
      <c r="S129" s="52" t="n">
        <v>255329.9</v>
      </c>
      <c r="T129" s="52" t="n">
        <v>185384.3</v>
      </c>
      <c r="U129" s="52" t="n">
        <v>682.1</v>
      </c>
      <c r="V129" s="52" t="n">
        <v>1481.4</v>
      </c>
      <c r="W129" s="52" t="n">
        <v>638.7</v>
      </c>
      <c r="X129" s="52" t="n">
        <v>19735.1</v>
      </c>
      <c r="Y129" s="52" t="n">
        <v>6901.7</v>
      </c>
      <c r="Z129" s="52" t="n">
        <v>10189.1</v>
      </c>
      <c r="AA129" s="52" t="n">
        <v>820050</v>
      </c>
      <c r="AB129" s="52" t="n">
        <v>648626.9</v>
      </c>
      <c r="AC129" s="52" t="n">
        <v>759888.4</v>
      </c>
    </row>
    <row r="130" customFormat="false" ht="12.75" hidden="false" customHeight="false" outlineLevel="0" collapsed="false">
      <c r="A130" s="50"/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</row>
    <row r="131" customFormat="false" ht="12.75" hidden="false" customHeight="false" outlineLevel="0" collapsed="false">
      <c r="A131" s="54" t="s">
        <v>221</v>
      </c>
      <c r="B131" s="55" t="s">
        <v>222</v>
      </c>
      <c r="C131" s="56" t="n">
        <v>1296643.2</v>
      </c>
      <c r="D131" s="56" t="n">
        <v>654800.2</v>
      </c>
      <c r="E131" s="56" t="n">
        <v>936549.5</v>
      </c>
      <c r="F131" s="56" t="n">
        <v>162176.8</v>
      </c>
      <c r="G131" s="56" t="n">
        <v>101799.3</v>
      </c>
      <c r="H131" s="56" t="n">
        <v>267493.4</v>
      </c>
      <c r="I131" s="56" t="n">
        <v>225172.83</v>
      </c>
      <c r="J131" s="56" t="n">
        <v>171910.8</v>
      </c>
      <c r="K131" s="56" t="n">
        <v>224413.6</v>
      </c>
      <c r="L131" s="56" t="n">
        <v>785.8</v>
      </c>
      <c r="M131" s="56" t="n">
        <v>1058.9</v>
      </c>
      <c r="N131" s="56" t="n">
        <v>1395.5</v>
      </c>
      <c r="O131" s="56" t="n">
        <v>5106.2</v>
      </c>
      <c r="P131" s="56" t="n">
        <v>2465.1</v>
      </c>
      <c r="Q131" s="56" t="n">
        <v>8835.7</v>
      </c>
      <c r="R131" s="56" t="n">
        <v>376030.2</v>
      </c>
      <c r="S131" s="56" t="n">
        <v>677433.4</v>
      </c>
      <c r="T131" s="56" t="n">
        <v>584011.2</v>
      </c>
      <c r="U131" s="56" t="n">
        <v>5121.4</v>
      </c>
      <c r="V131" s="56" t="n">
        <v>5821</v>
      </c>
      <c r="W131" s="56" t="n">
        <v>5374.7</v>
      </c>
      <c r="X131" s="56" t="n">
        <v>42405.69</v>
      </c>
      <c r="Y131" s="56" t="n">
        <v>16459.5</v>
      </c>
      <c r="Z131" s="56" t="n">
        <v>20443.5</v>
      </c>
      <c r="AA131" s="56" t="n">
        <v>2113442.12</v>
      </c>
      <c r="AB131" s="56" t="n">
        <v>1631748.2</v>
      </c>
      <c r="AC131" s="56" t="n">
        <v>2048517.1</v>
      </c>
    </row>
    <row r="132" customFormat="false" ht="12.75" hidden="false" customHeight="false" outlineLevel="0" collapsed="false">
      <c r="A132" s="50"/>
      <c r="B132" s="60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</row>
    <row r="133" customFormat="false" ht="12.75" hidden="false" customHeight="false" outlineLevel="0" collapsed="false">
      <c r="A133" s="58" t="s">
        <v>223</v>
      </c>
      <c r="B133" s="51" t="s">
        <v>224</v>
      </c>
      <c r="C133" s="52" t="n">
        <v>134046.71</v>
      </c>
      <c r="D133" s="52" t="n">
        <v>77786.61</v>
      </c>
      <c r="E133" s="52" t="n">
        <v>178503.1</v>
      </c>
      <c r="F133" s="52" t="n">
        <v>349.7</v>
      </c>
      <c r="G133" s="52" t="n">
        <v>255.6</v>
      </c>
      <c r="H133" s="52" t="n">
        <v>1.4</v>
      </c>
      <c r="I133" s="52" t="n">
        <v>86414.48</v>
      </c>
      <c r="J133" s="52" t="n">
        <v>44947</v>
      </c>
      <c r="K133" s="52" t="n">
        <v>98983.5</v>
      </c>
      <c r="L133" s="52" t="n">
        <v>233.2</v>
      </c>
      <c r="M133" s="52" t="n">
        <v>224.3</v>
      </c>
      <c r="N133" s="52" t="n">
        <v>260.5</v>
      </c>
      <c r="O133" s="52" t="n">
        <v>1345.08</v>
      </c>
      <c r="P133" s="52" t="n">
        <v>971.3</v>
      </c>
      <c r="Q133" s="52" t="n">
        <v>1075.1</v>
      </c>
      <c r="R133" s="52" t="n">
        <v>3089.46</v>
      </c>
      <c r="S133" s="52" t="n">
        <v>6766.7</v>
      </c>
      <c r="T133" s="52" t="n">
        <v>5676.5</v>
      </c>
      <c r="U133" s="52" t="n">
        <v>0</v>
      </c>
      <c r="V133" s="52" t="n">
        <v>0</v>
      </c>
      <c r="W133" s="52" t="n">
        <v>0</v>
      </c>
      <c r="X133" s="52" t="n">
        <v>1765.28</v>
      </c>
      <c r="Y133" s="52" t="n">
        <v>1119.5</v>
      </c>
      <c r="Z133" s="52" t="n">
        <v>1891.6</v>
      </c>
      <c r="AA133" s="52" t="n">
        <v>227243.91</v>
      </c>
      <c r="AB133" s="52" t="n">
        <v>132071.01</v>
      </c>
      <c r="AC133" s="52" t="n">
        <v>286391.7</v>
      </c>
    </row>
    <row r="134" customFormat="false" ht="12.75" hidden="false" customHeight="false" outlineLevel="0" collapsed="false">
      <c r="A134" s="58" t="s">
        <v>225</v>
      </c>
      <c r="B134" s="51" t="s">
        <v>226</v>
      </c>
      <c r="C134" s="52" t="n">
        <v>402240.16</v>
      </c>
      <c r="D134" s="52" t="n">
        <v>192252.47</v>
      </c>
      <c r="E134" s="52" t="n">
        <v>191582.1</v>
      </c>
      <c r="F134" s="52" t="n">
        <v>2636.51</v>
      </c>
      <c r="G134" s="52" t="n">
        <v>6918.8</v>
      </c>
      <c r="H134" s="52" t="n">
        <v>2979.6</v>
      </c>
      <c r="I134" s="52" t="n">
        <v>145924.97</v>
      </c>
      <c r="J134" s="52" t="n">
        <v>70220.03</v>
      </c>
      <c r="K134" s="52" t="n">
        <v>135437.8</v>
      </c>
      <c r="L134" s="52" t="n">
        <v>222.4</v>
      </c>
      <c r="M134" s="52" t="n">
        <v>229.6</v>
      </c>
      <c r="N134" s="52" t="n">
        <v>82.8</v>
      </c>
      <c r="O134" s="52" t="n">
        <v>1376.88</v>
      </c>
      <c r="P134" s="52" t="n">
        <v>779.6</v>
      </c>
      <c r="Q134" s="52" t="n">
        <v>1216.8</v>
      </c>
      <c r="R134" s="52" t="n">
        <v>2847.43</v>
      </c>
      <c r="S134" s="52" t="n">
        <v>2996.8</v>
      </c>
      <c r="T134" s="52" t="n">
        <v>3785.5</v>
      </c>
      <c r="U134" s="52" t="n">
        <v>0</v>
      </c>
      <c r="V134" s="52" t="n">
        <v>0</v>
      </c>
      <c r="W134" s="52" t="n">
        <v>0</v>
      </c>
      <c r="X134" s="52" t="n">
        <v>773.98</v>
      </c>
      <c r="Y134" s="52" t="n">
        <v>725.8</v>
      </c>
      <c r="Z134" s="52" t="n">
        <v>922</v>
      </c>
      <c r="AA134" s="52" t="n">
        <v>556022.33</v>
      </c>
      <c r="AB134" s="52" t="n">
        <v>274123.1</v>
      </c>
      <c r="AC134" s="52" t="n">
        <v>336006.6</v>
      </c>
    </row>
    <row r="135" customFormat="false" ht="12.75" hidden="false" customHeight="false" outlineLevel="0" collapsed="false">
      <c r="A135" s="50"/>
      <c r="B135" s="60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</row>
    <row r="136" customFormat="false" ht="12.75" hidden="false" customHeight="false" outlineLevel="0" collapsed="false">
      <c r="A136" s="54" t="s">
        <v>227</v>
      </c>
      <c r="B136" s="55" t="s">
        <v>228</v>
      </c>
      <c r="C136" s="56" t="n">
        <v>536286.87</v>
      </c>
      <c r="D136" s="56" t="n">
        <v>270039.08</v>
      </c>
      <c r="E136" s="56" t="n">
        <v>370085.2</v>
      </c>
      <c r="F136" s="56" t="n">
        <v>2986.21</v>
      </c>
      <c r="G136" s="56" t="n">
        <v>7174.4</v>
      </c>
      <c r="H136" s="56" t="n">
        <v>2981</v>
      </c>
      <c r="I136" s="56" t="n">
        <v>232339.45</v>
      </c>
      <c r="J136" s="56" t="n">
        <v>115167.03</v>
      </c>
      <c r="K136" s="56" t="n">
        <v>234421.3</v>
      </c>
      <c r="L136" s="56" t="n">
        <v>455.6</v>
      </c>
      <c r="M136" s="56" t="n">
        <v>453.9</v>
      </c>
      <c r="N136" s="56" t="n">
        <v>343.3</v>
      </c>
      <c r="O136" s="56" t="n">
        <v>2721.96</v>
      </c>
      <c r="P136" s="56" t="n">
        <v>1750.9</v>
      </c>
      <c r="Q136" s="56" t="n">
        <v>2291.9</v>
      </c>
      <c r="R136" s="56" t="n">
        <v>5936.89</v>
      </c>
      <c r="S136" s="56" t="n">
        <v>9763.5</v>
      </c>
      <c r="T136" s="56" t="n">
        <v>9462</v>
      </c>
      <c r="U136" s="56" t="n">
        <v>0</v>
      </c>
      <c r="V136" s="56" t="n">
        <v>0</v>
      </c>
      <c r="W136" s="56" t="n">
        <v>0</v>
      </c>
      <c r="X136" s="56" t="n">
        <v>2539.26</v>
      </c>
      <c r="Y136" s="56" t="n">
        <v>1845.3</v>
      </c>
      <c r="Z136" s="56" t="n">
        <v>2813.6</v>
      </c>
      <c r="AA136" s="56" t="n">
        <v>783266.24</v>
      </c>
      <c r="AB136" s="56" t="n">
        <v>406194.11</v>
      </c>
      <c r="AC136" s="56" t="n">
        <v>622398.3</v>
      </c>
    </row>
    <row r="137" customFormat="false" ht="12.75" hidden="false" customHeight="false" outlineLevel="0" collapsed="false">
      <c r="A137" s="50"/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</row>
    <row r="138" customFormat="false" ht="12.75" hidden="false" customHeight="false" outlineLevel="0" collapsed="false">
      <c r="A138" s="58" t="s">
        <v>229</v>
      </c>
      <c r="B138" s="60" t="s">
        <v>230</v>
      </c>
      <c r="C138" s="52" t="n">
        <v>210052.57</v>
      </c>
      <c r="D138" s="52" t="n">
        <v>204508.8</v>
      </c>
      <c r="E138" s="52" t="n">
        <v>185037.8</v>
      </c>
      <c r="F138" s="52" t="n">
        <v>0</v>
      </c>
      <c r="G138" s="52" t="n">
        <v>0</v>
      </c>
      <c r="H138" s="52" t="n">
        <v>0</v>
      </c>
      <c r="I138" s="52" t="n">
        <v>3794.44</v>
      </c>
      <c r="J138" s="52" t="n">
        <v>13582.52</v>
      </c>
      <c r="K138" s="52" t="n">
        <v>8914.8</v>
      </c>
      <c r="L138" s="52" t="n">
        <v>0</v>
      </c>
      <c r="M138" s="52" t="n">
        <v>0</v>
      </c>
      <c r="N138" s="52" t="n">
        <v>0</v>
      </c>
      <c r="O138" s="52" t="n">
        <v>5752</v>
      </c>
      <c r="P138" s="52" t="n">
        <v>2457.1</v>
      </c>
      <c r="Q138" s="52" t="n">
        <v>5026.5</v>
      </c>
      <c r="R138" s="52" t="n">
        <v>691.2</v>
      </c>
      <c r="S138" s="52" t="n">
        <v>5914.04</v>
      </c>
      <c r="T138" s="52" t="n">
        <v>1470.5</v>
      </c>
      <c r="U138" s="52" t="n">
        <v>0</v>
      </c>
      <c r="V138" s="52" t="n">
        <v>0</v>
      </c>
      <c r="W138" s="52" t="n">
        <v>0</v>
      </c>
      <c r="X138" s="52" t="n">
        <v>1949.4</v>
      </c>
      <c r="Y138" s="52" t="n">
        <v>495.5</v>
      </c>
      <c r="Z138" s="52" t="n">
        <v>2226.8</v>
      </c>
      <c r="AA138" s="52" t="n">
        <v>222239.61</v>
      </c>
      <c r="AB138" s="52" t="n">
        <v>226957.96</v>
      </c>
      <c r="AC138" s="52" t="n">
        <v>202676.4</v>
      </c>
    </row>
    <row r="139" customFormat="false" ht="12.75" hidden="false" customHeight="false" outlineLevel="0" collapsed="false">
      <c r="A139" s="58" t="s">
        <v>231</v>
      </c>
      <c r="B139" s="51" t="s">
        <v>232</v>
      </c>
      <c r="C139" s="52" t="n">
        <v>74692.52</v>
      </c>
      <c r="D139" s="52" t="n">
        <v>21048.71</v>
      </c>
      <c r="E139" s="52" t="n">
        <v>32282.2</v>
      </c>
      <c r="F139" s="52" t="n">
        <v>0</v>
      </c>
      <c r="G139" s="52" t="n">
        <v>0</v>
      </c>
      <c r="H139" s="52" t="n">
        <v>0</v>
      </c>
      <c r="I139" s="52" t="n">
        <v>8182</v>
      </c>
      <c r="J139" s="52" t="n">
        <v>3930.67</v>
      </c>
      <c r="K139" s="52" t="n">
        <v>1278</v>
      </c>
      <c r="L139" s="52" t="n">
        <v>0</v>
      </c>
      <c r="M139" s="52" t="n">
        <v>0</v>
      </c>
      <c r="N139" s="52" t="n">
        <v>0</v>
      </c>
      <c r="O139" s="52" t="n">
        <v>466.2</v>
      </c>
      <c r="P139" s="52" t="n">
        <v>20.9</v>
      </c>
      <c r="Q139" s="52" t="n">
        <v>511.5</v>
      </c>
      <c r="R139" s="52" t="n">
        <v>9165.9</v>
      </c>
      <c r="S139" s="52" t="n">
        <v>4079.14</v>
      </c>
      <c r="T139" s="52" t="n">
        <v>1132.5</v>
      </c>
      <c r="U139" s="52" t="n">
        <v>0</v>
      </c>
      <c r="V139" s="52" t="n">
        <v>0</v>
      </c>
      <c r="W139" s="52" t="n">
        <v>0</v>
      </c>
      <c r="X139" s="52" t="n">
        <v>2405.2</v>
      </c>
      <c r="Y139" s="52" t="n">
        <v>446.47</v>
      </c>
      <c r="Z139" s="52" t="n">
        <v>1562.3</v>
      </c>
      <c r="AA139" s="52" t="n">
        <v>94911.82</v>
      </c>
      <c r="AB139" s="52" t="n">
        <v>29525.89</v>
      </c>
      <c r="AC139" s="52" t="n">
        <v>36766.5</v>
      </c>
    </row>
    <row r="140" customFormat="false" ht="12.75" hidden="false" customHeight="false" outlineLevel="0" collapsed="false">
      <c r="A140" s="58" t="s">
        <v>233</v>
      </c>
      <c r="B140" s="51" t="s">
        <v>234</v>
      </c>
      <c r="C140" s="52" t="n">
        <v>185324.25</v>
      </c>
      <c r="D140" s="52" t="n">
        <v>122825.44</v>
      </c>
      <c r="E140" s="52" t="n">
        <v>135191.8</v>
      </c>
      <c r="F140" s="52" t="n">
        <v>92.4</v>
      </c>
      <c r="G140" s="52" t="n">
        <v>543.6</v>
      </c>
      <c r="H140" s="52" t="n">
        <v>653.1</v>
      </c>
      <c r="I140" s="52" t="n">
        <v>55667.06</v>
      </c>
      <c r="J140" s="52" t="n">
        <v>22225.04</v>
      </c>
      <c r="K140" s="52" t="n">
        <v>40191.8</v>
      </c>
      <c r="L140" s="52" t="n">
        <v>1276.2</v>
      </c>
      <c r="M140" s="52" t="n">
        <v>811.8</v>
      </c>
      <c r="N140" s="52" t="n">
        <v>1471.3</v>
      </c>
      <c r="O140" s="52" t="n">
        <v>11175.51</v>
      </c>
      <c r="P140" s="52" t="n">
        <v>6199.85</v>
      </c>
      <c r="Q140" s="52" t="n">
        <v>13049.2</v>
      </c>
      <c r="R140" s="52" t="n">
        <v>3534.91</v>
      </c>
      <c r="S140" s="52" t="n">
        <v>1121.03</v>
      </c>
      <c r="T140" s="52" t="n">
        <v>2050.2</v>
      </c>
      <c r="U140" s="52" t="n">
        <v>0</v>
      </c>
      <c r="V140" s="52" t="n">
        <v>0</v>
      </c>
      <c r="W140" s="52" t="n">
        <v>0</v>
      </c>
      <c r="X140" s="52" t="n">
        <v>6359.03</v>
      </c>
      <c r="Y140" s="52" t="n">
        <v>3263.54</v>
      </c>
      <c r="Z140" s="52" t="n">
        <v>3740</v>
      </c>
      <c r="AA140" s="52" t="n">
        <v>263429.36</v>
      </c>
      <c r="AB140" s="52" t="n">
        <v>156990.3</v>
      </c>
      <c r="AC140" s="52" t="n">
        <v>196347.4</v>
      </c>
    </row>
    <row r="141" customFormat="false" ht="12.75" hidden="false" customHeight="false" outlineLevel="0" collapsed="false">
      <c r="A141" s="50"/>
      <c r="B141" s="60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</row>
    <row r="142" customFormat="false" ht="12.75" hidden="false" customHeight="false" outlineLevel="0" collapsed="false">
      <c r="A142" s="54" t="s">
        <v>235</v>
      </c>
      <c r="B142" s="55" t="s">
        <v>236</v>
      </c>
      <c r="C142" s="56" t="n">
        <v>470069.34</v>
      </c>
      <c r="D142" s="56" t="n">
        <v>348382.95</v>
      </c>
      <c r="E142" s="56" t="n">
        <v>352511.8</v>
      </c>
      <c r="F142" s="56" t="n">
        <v>92.4</v>
      </c>
      <c r="G142" s="56" t="n">
        <v>543.6</v>
      </c>
      <c r="H142" s="56" t="n">
        <v>653.1</v>
      </c>
      <c r="I142" s="56" t="n">
        <v>67643.5</v>
      </c>
      <c r="J142" s="56" t="n">
        <v>39738.23</v>
      </c>
      <c r="K142" s="56" t="n">
        <v>50384.6</v>
      </c>
      <c r="L142" s="56" t="n">
        <v>1276.2</v>
      </c>
      <c r="M142" s="56" t="n">
        <v>811.8</v>
      </c>
      <c r="N142" s="56" t="n">
        <v>1471.3</v>
      </c>
      <c r="O142" s="56" t="n">
        <v>17393.71</v>
      </c>
      <c r="P142" s="56" t="n">
        <v>8677.85</v>
      </c>
      <c r="Q142" s="56" t="n">
        <v>18587.2</v>
      </c>
      <c r="R142" s="56" t="n">
        <v>13392.01</v>
      </c>
      <c r="S142" s="56" t="n">
        <v>11114.21</v>
      </c>
      <c r="T142" s="56" t="n">
        <v>4653.2</v>
      </c>
      <c r="U142" s="56" t="n">
        <v>0</v>
      </c>
      <c r="V142" s="56" t="n">
        <v>0</v>
      </c>
      <c r="W142" s="56" t="n">
        <v>0</v>
      </c>
      <c r="X142" s="56" t="n">
        <v>10713.63</v>
      </c>
      <c r="Y142" s="56" t="n">
        <v>4205.51</v>
      </c>
      <c r="Z142" s="56" t="n">
        <v>7529.1</v>
      </c>
      <c r="AA142" s="56" t="n">
        <v>580580.79</v>
      </c>
      <c r="AB142" s="56" t="n">
        <v>413474.15</v>
      </c>
      <c r="AC142" s="56" t="n">
        <v>435790.3</v>
      </c>
    </row>
    <row r="143" customFormat="false" ht="15" hidden="false" customHeight="false" outlineLevel="0" collapsed="false">
      <c r="A143" s="54"/>
      <c r="B143" s="65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</row>
    <row r="144" customFormat="false" ht="12.75" hidden="false" customHeight="false" outlineLevel="0" collapsed="false">
      <c r="A144" s="58" t="s">
        <v>237</v>
      </c>
      <c r="B144" s="60" t="s">
        <v>238</v>
      </c>
      <c r="C144" s="52" t="n">
        <v>19592.96</v>
      </c>
      <c r="D144" s="52" t="n">
        <v>13003.9</v>
      </c>
      <c r="E144" s="52" t="n">
        <v>15264.4</v>
      </c>
      <c r="F144" s="52" t="n">
        <v>2146.5</v>
      </c>
      <c r="G144" s="52" t="n">
        <v>4953.8</v>
      </c>
      <c r="H144" s="52" t="n">
        <v>8155.9</v>
      </c>
      <c r="I144" s="52" t="n">
        <v>1526.69</v>
      </c>
      <c r="J144" s="52" t="n">
        <v>1110</v>
      </c>
      <c r="K144" s="52" t="n">
        <v>2943.9</v>
      </c>
      <c r="L144" s="52" t="n">
        <v>0</v>
      </c>
      <c r="M144" s="52" t="n">
        <v>0</v>
      </c>
      <c r="N144" s="52" t="n">
        <v>0.3</v>
      </c>
      <c r="O144" s="52" t="n">
        <v>169.6</v>
      </c>
      <c r="P144" s="52" t="n">
        <v>92</v>
      </c>
      <c r="Q144" s="52" t="n">
        <v>154.2</v>
      </c>
      <c r="R144" s="52" t="n">
        <v>13399</v>
      </c>
      <c r="S144" s="52" t="n">
        <v>13679.5</v>
      </c>
      <c r="T144" s="52" t="n">
        <v>7388.6</v>
      </c>
      <c r="U144" s="52" t="n">
        <v>4371.59</v>
      </c>
      <c r="V144" s="52" t="n">
        <v>4008.9</v>
      </c>
      <c r="W144" s="52" t="n">
        <v>2480</v>
      </c>
      <c r="X144" s="52" t="n">
        <v>989.55</v>
      </c>
      <c r="Y144" s="52" t="n">
        <v>1025.4</v>
      </c>
      <c r="Z144" s="52" t="n">
        <v>1409.1</v>
      </c>
      <c r="AA144" s="52" t="n">
        <v>42195.89</v>
      </c>
      <c r="AB144" s="52" t="n">
        <v>37873.5</v>
      </c>
      <c r="AC144" s="52" t="n">
        <v>37796.4</v>
      </c>
    </row>
    <row r="145" customFormat="false" ht="12.75" hidden="false" customHeight="false" outlineLevel="0" collapsed="false">
      <c r="A145" s="58" t="s">
        <v>239</v>
      </c>
      <c r="B145" s="51" t="s">
        <v>240</v>
      </c>
      <c r="C145" s="52" t="n">
        <v>7686.34</v>
      </c>
      <c r="D145" s="52" t="n">
        <v>3691</v>
      </c>
      <c r="E145" s="52" t="n">
        <v>4058</v>
      </c>
      <c r="F145" s="52" t="n">
        <v>1464.83</v>
      </c>
      <c r="G145" s="52" t="n">
        <v>1629.82</v>
      </c>
      <c r="H145" s="52" t="n">
        <v>1522.9</v>
      </c>
      <c r="I145" s="52" t="n">
        <v>5163.92</v>
      </c>
      <c r="J145" s="52" t="n">
        <v>2972.21</v>
      </c>
      <c r="K145" s="52" t="n">
        <v>3282.5</v>
      </c>
      <c r="L145" s="52" t="n">
        <v>405.7</v>
      </c>
      <c r="M145" s="52" t="n">
        <v>366.9</v>
      </c>
      <c r="N145" s="52" t="n">
        <v>293.2</v>
      </c>
      <c r="O145" s="52" t="n">
        <v>246.9</v>
      </c>
      <c r="P145" s="52" t="n">
        <v>121.2</v>
      </c>
      <c r="Q145" s="52" t="n">
        <v>215.3</v>
      </c>
      <c r="R145" s="52" t="n">
        <v>9999.12</v>
      </c>
      <c r="S145" s="52" t="n">
        <v>7395.2</v>
      </c>
      <c r="T145" s="52" t="n">
        <v>6361.9</v>
      </c>
      <c r="U145" s="52" t="n">
        <v>2.1</v>
      </c>
      <c r="V145" s="52" t="n">
        <v>146</v>
      </c>
      <c r="W145" s="52" t="n">
        <v>140.1</v>
      </c>
      <c r="X145" s="52" t="n">
        <v>9057.75</v>
      </c>
      <c r="Y145" s="52" t="n">
        <v>5489.04</v>
      </c>
      <c r="Z145" s="52" t="n">
        <v>4797.4</v>
      </c>
      <c r="AA145" s="52" t="n">
        <v>34026.66</v>
      </c>
      <c r="AB145" s="52" t="n">
        <v>21811.37</v>
      </c>
      <c r="AC145" s="52" t="n">
        <v>20671.3</v>
      </c>
    </row>
    <row r="146" customFormat="false" ht="12.75" hidden="false" customHeight="false" outlineLevel="0" collapsed="false">
      <c r="A146" s="58" t="s">
        <v>241</v>
      </c>
      <c r="B146" s="51" t="s">
        <v>242</v>
      </c>
      <c r="C146" s="52" t="n">
        <v>100325.33</v>
      </c>
      <c r="D146" s="52" t="n">
        <v>70948.66</v>
      </c>
      <c r="E146" s="52" t="n">
        <v>108473.6</v>
      </c>
      <c r="F146" s="52" t="n">
        <v>93272.5</v>
      </c>
      <c r="G146" s="52" t="n">
        <v>85874</v>
      </c>
      <c r="H146" s="52" t="n">
        <v>96136</v>
      </c>
      <c r="I146" s="52" t="n">
        <v>11890.14</v>
      </c>
      <c r="J146" s="52" t="n">
        <v>9597.5</v>
      </c>
      <c r="K146" s="52" t="n">
        <v>14638.2</v>
      </c>
      <c r="L146" s="52" t="n">
        <v>0</v>
      </c>
      <c r="M146" s="52" t="n">
        <v>1.5</v>
      </c>
      <c r="N146" s="52" t="n">
        <v>0</v>
      </c>
      <c r="O146" s="52" t="n">
        <v>108.6</v>
      </c>
      <c r="P146" s="52" t="n">
        <v>252.8</v>
      </c>
      <c r="Q146" s="52" t="n">
        <v>293.6</v>
      </c>
      <c r="R146" s="52" t="n">
        <v>55091.9</v>
      </c>
      <c r="S146" s="52" t="n">
        <v>82031.7</v>
      </c>
      <c r="T146" s="52" t="n">
        <v>56784.3</v>
      </c>
      <c r="U146" s="52" t="n">
        <v>10383.47</v>
      </c>
      <c r="V146" s="52" t="n">
        <v>10209.26</v>
      </c>
      <c r="W146" s="52" t="n">
        <v>12762.1</v>
      </c>
      <c r="X146" s="52" t="n">
        <v>612.4</v>
      </c>
      <c r="Y146" s="52" t="n">
        <v>1504.2</v>
      </c>
      <c r="Z146" s="52" t="n">
        <v>3115.9</v>
      </c>
      <c r="AA146" s="52" t="n">
        <v>271684.34</v>
      </c>
      <c r="AB146" s="52" t="n">
        <v>260419.62</v>
      </c>
      <c r="AC146" s="52" t="n">
        <v>292203.7</v>
      </c>
    </row>
    <row r="147" customFormat="false" ht="12.75" hidden="false" customHeight="false" outlineLevel="0" collapsed="false">
      <c r="A147" s="58" t="s">
        <v>243</v>
      </c>
      <c r="B147" s="51" t="s">
        <v>244</v>
      </c>
      <c r="C147" s="52" t="n">
        <v>305231.69</v>
      </c>
      <c r="D147" s="52" t="n">
        <v>91513.36</v>
      </c>
      <c r="E147" s="52" t="n">
        <v>212755.1</v>
      </c>
      <c r="F147" s="52" t="n">
        <v>31544.99</v>
      </c>
      <c r="G147" s="52" t="n">
        <v>19107.85</v>
      </c>
      <c r="H147" s="52" t="n">
        <v>35521.4</v>
      </c>
      <c r="I147" s="52" t="n">
        <v>21732.9</v>
      </c>
      <c r="J147" s="52" t="n">
        <v>8379.87</v>
      </c>
      <c r="K147" s="52" t="n">
        <v>13202.1</v>
      </c>
      <c r="L147" s="52" t="n">
        <v>1.4</v>
      </c>
      <c r="M147" s="52" t="n">
        <v>2.68</v>
      </c>
      <c r="N147" s="52" t="n">
        <v>1</v>
      </c>
      <c r="O147" s="52" t="n">
        <v>1982.59</v>
      </c>
      <c r="P147" s="52" t="n">
        <v>1450.41</v>
      </c>
      <c r="Q147" s="52" t="n">
        <v>2254</v>
      </c>
      <c r="R147" s="52" t="n">
        <v>198174.79</v>
      </c>
      <c r="S147" s="52" t="n">
        <v>193756.67</v>
      </c>
      <c r="T147" s="52" t="n">
        <v>153947.9</v>
      </c>
      <c r="U147" s="52" t="n">
        <v>8250.1</v>
      </c>
      <c r="V147" s="52" t="n">
        <v>9843.07</v>
      </c>
      <c r="W147" s="52" t="n">
        <v>9681.5</v>
      </c>
      <c r="X147" s="52" t="n">
        <v>5469.3</v>
      </c>
      <c r="Y147" s="52" t="n">
        <v>3038.39</v>
      </c>
      <c r="Z147" s="52" t="n">
        <v>3535.5</v>
      </c>
      <c r="AA147" s="52" t="n">
        <v>572387.76</v>
      </c>
      <c r="AB147" s="52" t="n">
        <v>327092.3</v>
      </c>
      <c r="AC147" s="52" t="n">
        <v>430898.5</v>
      </c>
    </row>
    <row r="148" customFormat="false" ht="12.75" hidden="false" customHeight="false" outlineLevel="0" collapsed="false">
      <c r="A148" s="58" t="s">
        <v>245</v>
      </c>
      <c r="B148" s="51" t="s">
        <v>246</v>
      </c>
      <c r="C148" s="52" t="n">
        <v>7970.56</v>
      </c>
      <c r="D148" s="52" t="n">
        <v>3990</v>
      </c>
      <c r="E148" s="52" t="n">
        <v>7267.1</v>
      </c>
      <c r="F148" s="52" t="n">
        <v>112.7</v>
      </c>
      <c r="G148" s="52" t="n">
        <v>628</v>
      </c>
      <c r="H148" s="52" t="n">
        <v>709.8</v>
      </c>
      <c r="I148" s="52" t="n">
        <v>2294</v>
      </c>
      <c r="J148" s="52" t="n">
        <v>1693</v>
      </c>
      <c r="K148" s="52" t="n">
        <v>2654.7</v>
      </c>
      <c r="L148" s="52" t="n">
        <v>9.3</v>
      </c>
      <c r="M148" s="52" t="n">
        <v>0</v>
      </c>
      <c r="N148" s="52" t="n">
        <v>2.5</v>
      </c>
      <c r="O148" s="52" t="n">
        <v>43.1</v>
      </c>
      <c r="P148" s="52" t="n">
        <v>19.1</v>
      </c>
      <c r="Q148" s="52" t="n">
        <v>250.7</v>
      </c>
      <c r="R148" s="52" t="n">
        <v>1154.4</v>
      </c>
      <c r="S148" s="52" t="n">
        <v>6605.1</v>
      </c>
      <c r="T148" s="52" t="n">
        <v>1603.4</v>
      </c>
      <c r="U148" s="52" t="n">
        <v>194.2</v>
      </c>
      <c r="V148" s="52" t="n">
        <v>433.7</v>
      </c>
      <c r="W148" s="52" t="n">
        <v>299</v>
      </c>
      <c r="X148" s="52" t="n">
        <v>1082.55</v>
      </c>
      <c r="Y148" s="52" t="n">
        <v>301</v>
      </c>
      <c r="Z148" s="52" t="n">
        <v>531.3</v>
      </c>
      <c r="AA148" s="52" t="n">
        <v>12860.81</v>
      </c>
      <c r="AB148" s="52" t="n">
        <v>13669.9</v>
      </c>
      <c r="AC148" s="52" t="n">
        <v>13318.5</v>
      </c>
    </row>
    <row r="149" customFormat="false" ht="12.75" hidden="false" customHeight="false" outlineLevel="0" collapsed="false">
      <c r="A149" s="58" t="s">
        <v>247</v>
      </c>
      <c r="B149" s="60" t="s">
        <v>248</v>
      </c>
      <c r="C149" s="52" t="n">
        <v>8213.66</v>
      </c>
      <c r="D149" s="52" t="n">
        <v>1355.4</v>
      </c>
      <c r="E149" s="52" t="n">
        <v>9973.1</v>
      </c>
      <c r="F149" s="52" t="n">
        <v>31.8</v>
      </c>
      <c r="G149" s="52" t="n">
        <v>0</v>
      </c>
      <c r="H149" s="52" t="n">
        <v>68</v>
      </c>
      <c r="I149" s="52" t="n">
        <v>130.8</v>
      </c>
      <c r="J149" s="52" t="n">
        <v>165.48</v>
      </c>
      <c r="K149" s="52" t="n">
        <v>69.8</v>
      </c>
      <c r="L149" s="52" t="n">
        <v>0</v>
      </c>
      <c r="M149" s="52" t="n">
        <v>0</v>
      </c>
      <c r="N149" s="52" t="n">
        <v>0</v>
      </c>
      <c r="O149" s="52" t="n">
        <v>1.6</v>
      </c>
      <c r="P149" s="52" t="n">
        <v>0</v>
      </c>
      <c r="Q149" s="52" t="n">
        <v>35.9</v>
      </c>
      <c r="R149" s="52" t="n">
        <v>65862.92</v>
      </c>
      <c r="S149" s="52" t="n">
        <v>104876.7</v>
      </c>
      <c r="T149" s="52" t="n">
        <v>46144</v>
      </c>
      <c r="U149" s="52" t="n">
        <v>0</v>
      </c>
      <c r="V149" s="52" t="n">
        <v>0</v>
      </c>
      <c r="W149" s="52" t="n">
        <v>0</v>
      </c>
      <c r="X149" s="52" t="n">
        <v>704.55</v>
      </c>
      <c r="Y149" s="52" t="n">
        <v>595.31</v>
      </c>
      <c r="Z149" s="52" t="n">
        <v>1191.7</v>
      </c>
      <c r="AA149" s="52" t="n">
        <v>74945.33</v>
      </c>
      <c r="AB149" s="52" t="n">
        <v>106992.89</v>
      </c>
      <c r="AC149" s="52" t="n">
        <v>57482.5</v>
      </c>
    </row>
    <row r="150" customFormat="false" ht="12.75" hidden="false" customHeight="false" outlineLevel="0" collapsed="false">
      <c r="A150" s="58" t="s">
        <v>249</v>
      </c>
      <c r="B150" s="51" t="s">
        <v>250</v>
      </c>
      <c r="C150" s="52" t="n">
        <v>45278.09</v>
      </c>
      <c r="D150" s="52" t="n">
        <v>25851.94</v>
      </c>
      <c r="E150" s="52" t="n">
        <v>44116.4</v>
      </c>
      <c r="F150" s="52" t="n">
        <v>17795.47</v>
      </c>
      <c r="G150" s="52" t="n">
        <v>8777.41</v>
      </c>
      <c r="H150" s="52" t="n">
        <v>11649.3</v>
      </c>
      <c r="I150" s="52" t="n">
        <v>11036.83</v>
      </c>
      <c r="J150" s="52" t="n">
        <v>4730.33</v>
      </c>
      <c r="K150" s="52" t="n">
        <v>5368.5</v>
      </c>
      <c r="L150" s="52" t="n">
        <v>183.9</v>
      </c>
      <c r="M150" s="52" t="n">
        <v>144.8</v>
      </c>
      <c r="N150" s="52" t="n">
        <v>178.6</v>
      </c>
      <c r="O150" s="52" t="n">
        <v>173.39</v>
      </c>
      <c r="P150" s="52" t="n">
        <v>352.86</v>
      </c>
      <c r="Q150" s="52" t="n">
        <v>542.1</v>
      </c>
      <c r="R150" s="52" t="n">
        <v>11198.63</v>
      </c>
      <c r="S150" s="52" t="n">
        <v>8750.68</v>
      </c>
      <c r="T150" s="52" t="n">
        <v>7526.5</v>
      </c>
      <c r="U150" s="52" t="n">
        <v>4302.34</v>
      </c>
      <c r="V150" s="52" t="n">
        <v>6971.73</v>
      </c>
      <c r="W150" s="52" t="n">
        <v>6434.3</v>
      </c>
      <c r="X150" s="52" t="n">
        <v>7340.84</v>
      </c>
      <c r="Y150" s="52" t="n">
        <v>1671.6</v>
      </c>
      <c r="Z150" s="52" t="n">
        <v>3966.2</v>
      </c>
      <c r="AA150" s="52" t="n">
        <v>97309.49</v>
      </c>
      <c r="AB150" s="52" t="n">
        <v>57251.35</v>
      </c>
      <c r="AC150" s="52" t="n">
        <v>79781.9</v>
      </c>
    </row>
    <row r="151" customFormat="false" ht="12.75" hidden="false" customHeight="false" outlineLevel="0" collapsed="false">
      <c r="A151" s="58" t="s">
        <v>251</v>
      </c>
      <c r="B151" s="51" t="s">
        <v>252</v>
      </c>
      <c r="C151" s="52" t="n">
        <v>120547.84</v>
      </c>
      <c r="D151" s="52" t="n">
        <v>55843.4</v>
      </c>
      <c r="E151" s="52" t="n">
        <v>100269.4</v>
      </c>
      <c r="F151" s="52" t="n">
        <v>6229.19</v>
      </c>
      <c r="G151" s="52" t="n">
        <v>2651.3</v>
      </c>
      <c r="H151" s="52" t="n">
        <v>6176</v>
      </c>
      <c r="I151" s="52" t="n">
        <v>12136.3</v>
      </c>
      <c r="J151" s="52" t="n">
        <v>6805.6</v>
      </c>
      <c r="K151" s="52" t="n">
        <v>14230</v>
      </c>
      <c r="L151" s="52" t="n">
        <v>172.2</v>
      </c>
      <c r="M151" s="52" t="n">
        <v>132</v>
      </c>
      <c r="N151" s="52" t="n">
        <v>119.7</v>
      </c>
      <c r="O151" s="52" t="n">
        <v>773.61</v>
      </c>
      <c r="P151" s="52" t="n">
        <v>471.4</v>
      </c>
      <c r="Q151" s="52" t="n">
        <v>1703.2</v>
      </c>
      <c r="R151" s="52" t="n">
        <v>67763.29</v>
      </c>
      <c r="S151" s="52" t="n">
        <v>45463.4</v>
      </c>
      <c r="T151" s="52" t="n">
        <v>61134.8</v>
      </c>
      <c r="U151" s="52" t="n">
        <v>5788.3</v>
      </c>
      <c r="V151" s="52" t="n">
        <v>4809.8</v>
      </c>
      <c r="W151" s="52" t="n">
        <v>7472.7</v>
      </c>
      <c r="X151" s="52" t="n">
        <v>6550.47</v>
      </c>
      <c r="Y151" s="52" t="n">
        <v>3521.3</v>
      </c>
      <c r="Z151" s="52" t="n">
        <v>5260.9</v>
      </c>
      <c r="AA151" s="52" t="n">
        <v>219961.2</v>
      </c>
      <c r="AB151" s="52" t="n">
        <v>119698.2</v>
      </c>
      <c r="AC151" s="52" t="n">
        <v>196366.7</v>
      </c>
    </row>
    <row r="152" customFormat="false" ht="12.75" hidden="false" customHeight="false" outlineLevel="0" collapsed="false">
      <c r="A152" s="50"/>
      <c r="B152" s="60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</row>
    <row r="153" customFormat="false" ht="12.75" hidden="false" customHeight="false" outlineLevel="0" collapsed="false">
      <c r="A153" s="54" t="s">
        <v>253</v>
      </c>
      <c r="B153" s="55" t="s">
        <v>254</v>
      </c>
      <c r="C153" s="56" t="n">
        <v>614846.47</v>
      </c>
      <c r="D153" s="56" t="n">
        <v>266197.66</v>
      </c>
      <c r="E153" s="56" t="n">
        <v>502177.1</v>
      </c>
      <c r="F153" s="56" t="n">
        <v>152597.98</v>
      </c>
      <c r="G153" s="56" t="n">
        <v>123622.18</v>
      </c>
      <c r="H153" s="56" t="n">
        <v>159939.3</v>
      </c>
      <c r="I153" s="56" t="n">
        <v>65911.58</v>
      </c>
      <c r="J153" s="56" t="n">
        <v>35453.99</v>
      </c>
      <c r="K153" s="56" t="n">
        <v>56389.7</v>
      </c>
      <c r="L153" s="56" t="n">
        <v>772.5</v>
      </c>
      <c r="M153" s="56" t="n">
        <v>647.88</v>
      </c>
      <c r="N153" s="56" t="n">
        <v>595.3</v>
      </c>
      <c r="O153" s="56" t="n">
        <v>3499.39</v>
      </c>
      <c r="P153" s="56" t="n">
        <v>2759.77</v>
      </c>
      <c r="Q153" s="56" t="n">
        <v>5449</v>
      </c>
      <c r="R153" s="56" t="n">
        <v>422644.05</v>
      </c>
      <c r="S153" s="56" t="n">
        <v>462558.95</v>
      </c>
      <c r="T153" s="56" t="n">
        <v>340891.4</v>
      </c>
      <c r="U153" s="56" t="n">
        <v>33292.1</v>
      </c>
      <c r="V153" s="56" t="n">
        <v>36422.46</v>
      </c>
      <c r="W153" s="56" t="n">
        <v>39269.7</v>
      </c>
      <c r="X153" s="56" t="n">
        <v>31807.41</v>
      </c>
      <c r="Y153" s="56" t="n">
        <v>17146.24</v>
      </c>
      <c r="Z153" s="56" t="n">
        <v>23808</v>
      </c>
      <c r="AA153" s="56" t="n">
        <v>1325371.48</v>
      </c>
      <c r="AB153" s="56" t="n">
        <v>944809.13</v>
      </c>
      <c r="AC153" s="56" t="n">
        <v>1128519.5</v>
      </c>
    </row>
    <row r="154" customFormat="false" ht="12.75" hidden="false" customHeight="false" outlineLevel="0" collapsed="false">
      <c r="A154" s="50"/>
      <c r="B154" s="51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</row>
    <row r="155" customFormat="false" ht="12.75" hidden="false" customHeight="false" outlineLevel="0" collapsed="false">
      <c r="A155" s="50" t="s">
        <v>255</v>
      </c>
      <c r="B155" s="51" t="s">
        <v>256</v>
      </c>
      <c r="C155" s="52" t="n">
        <v>18295.62</v>
      </c>
      <c r="D155" s="52" t="n">
        <v>7304.72</v>
      </c>
      <c r="E155" s="52" t="n">
        <v>9022.8</v>
      </c>
      <c r="F155" s="52" t="n">
        <v>69266.36</v>
      </c>
      <c r="G155" s="52" t="n">
        <v>84917.62</v>
      </c>
      <c r="H155" s="52" t="n">
        <v>92820.3</v>
      </c>
      <c r="I155" s="52" t="n">
        <v>3742.58</v>
      </c>
      <c r="J155" s="52" t="n">
        <v>1620.53</v>
      </c>
      <c r="K155" s="52" t="n">
        <v>4452.7</v>
      </c>
      <c r="L155" s="52" t="n">
        <v>0.7</v>
      </c>
      <c r="M155" s="52" t="n">
        <v>170.9</v>
      </c>
      <c r="N155" s="52" t="n">
        <v>0</v>
      </c>
      <c r="O155" s="52" t="n">
        <v>750.45</v>
      </c>
      <c r="P155" s="52" t="n">
        <v>87.74</v>
      </c>
      <c r="Q155" s="52" t="n">
        <v>27.4</v>
      </c>
      <c r="R155" s="52" t="n">
        <v>4699.9</v>
      </c>
      <c r="S155" s="52" t="n">
        <v>6662.23</v>
      </c>
      <c r="T155" s="52" t="n">
        <v>16169.7</v>
      </c>
      <c r="U155" s="52" t="n">
        <v>1944.22</v>
      </c>
      <c r="V155" s="52" t="n">
        <v>1565.3</v>
      </c>
      <c r="W155" s="52" t="n">
        <v>3463.3</v>
      </c>
      <c r="X155" s="52" t="n">
        <v>2543.9</v>
      </c>
      <c r="Y155" s="52" t="n">
        <v>2056.3</v>
      </c>
      <c r="Z155" s="52" t="n">
        <v>1972.4</v>
      </c>
      <c r="AA155" s="52" t="n">
        <v>101243.73</v>
      </c>
      <c r="AB155" s="52" t="n">
        <v>104385.34</v>
      </c>
      <c r="AC155" s="52" t="n">
        <v>127928.6</v>
      </c>
    </row>
    <row r="156" customFormat="false" ht="12.75" hidden="false" customHeight="false" outlineLevel="0" collapsed="false">
      <c r="A156" s="50" t="s">
        <v>257</v>
      </c>
      <c r="B156" s="51" t="s">
        <v>258</v>
      </c>
      <c r="C156" s="52" t="n">
        <v>2782.58</v>
      </c>
      <c r="D156" s="52" t="n">
        <v>1509.06</v>
      </c>
      <c r="E156" s="52" t="n">
        <v>812.5</v>
      </c>
      <c r="F156" s="52" t="n">
        <v>24204.02</v>
      </c>
      <c r="G156" s="52" t="n">
        <v>46207.2</v>
      </c>
      <c r="H156" s="52" t="n">
        <v>61275.9</v>
      </c>
      <c r="I156" s="52" t="n">
        <v>2314.45</v>
      </c>
      <c r="J156" s="52" t="n">
        <v>1002.8</v>
      </c>
      <c r="K156" s="52" t="n">
        <v>2196.5</v>
      </c>
      <c r="L156" s="52" t="n">
        <v>0</v>
      </c>
      <c r="M156" s="52" t="n">
        <v>0</v>
      </c>
      <c r="N156" s="52" t="n">
        <v>18.5</v>
      </c>
      <c r="O156" s="52" t="n">
        <v>58.88</v>
      </c>
      <c r="P156" s="52" t="n">
        <v>0</v>
      </c>
      <c r="Q156" s="52" t="n">
        <v>26.8</v>
      </c>
      <c r="R156" s="52" t="n">
        <v>2441.58</v>
      </c>
      <c r="S156" s="52" t="n">
        <v>2680.2</v>
      </c>
      <c r="T156" s="52" t="n">
        <v>1208.4</v>
      </c>
      <c r="U156" s="52" t="n">
        <v>1355.94</v>
      </c>
      <c r="V156" s="52" t="n">
        <v>1458.74</v>
      </c>
      <c r="W156" s="52" t="n">
        <v>1226.9</v>
      </c>
      <c r="X156" s="52" t="n">
        <v>11.32</v>
      </c>
      <c r="Y156" s="52" t="n">
        <v>0</v>
      </c>
      <c r="Z156" s="52" t="n">
        <v>23.5</v>
      </c>
      <c r="AA156" s="52" t="n">
        <v>33168.77</v>
      </c>
      <c r="AB156" s="52" t="n">
        <v>52858</v>
      </c>
      <c r="AC156" s="52" t="n">
        <v>66789</v>
      </c>
    </row>
    <row r="157" customFormat="false" ht="12.75" hidden="false" customHeight="false" outlineLevel="0" collapsed="false">
      <c r="A157" s="50" t="s">
        <v>259</v>
      </c>
      <c r="B157" s="51" t="s">
        <v>260</v>
      </c>
      <c r="C157" s="52" t="n">
        <v>44.7</v>
      </c>
      <c r="D157" s="52" t="n">
        <v>140</v>
      </c>
      <c r="E157" s="52" t="n">
        <v>359.7</v>
      </c>
      <c r="F157" s="52" t="n">
        <v>1521.4</v>
      </c>
      <c r="G157" s="52" t="n">
        <v>781.6</v>
      </c>
      <c r="H157" s="52" t="n">
        <v>3306.9</v>
      </c>
      <c r="I157" s="52" t="n">
        <v>7</v>
      </c>
      <c r="J157" s="52" t="n">
        <v>42.1</v>
      </c>
      <c r="K157" s="52" t="n">
        <v>0.7</v>
      </c>
      <c r="L157" s="52" t="n">
        <v>0</v>
      </c>
      <c r="M157" s="52" t="n">
        <v>0</v>
      </c>
      <c r="N157" s="52" t="n">
        <v>0</v>
      </c>
      <c r="O157" s="52" t="n">
        <v>3.7</v>
      </c>
      <c r="P157" s="52" t="n">
        <v>5.7</v>
      </c>
      <c r="Q157" s="52" t="n">
        <v>0</v>
      </c>
      <c r="R157" s="52" t="n">
        <v>158.5</v>
      </c>
      <c r="S157" s="52" t="n">
        <v>14.2</v>
      </c>
      <c r="T157" s="52" t="n">
        <v>26.1</v>
      </c>
      <c r="U157" s="52" t="n">
        <v>48.32</v>
      </c>
      <c r="V157" s="52" t="n">
        <v>10.1</v>
      </c>
      <c r="W157" s="52" t="n">
        <v>77.9</v>
      </c>
      <c r="X157" s="52" t="n">
        <v>0</v>
      </c>
      <c r="Y157" s="52" t="n">
        <v>0</v>
      </c>
      <c r="Z157" s="52" t="n">
        <v>0</v>
      </c>
      <c r="AA157" s="52" t="n">
        <v>1783.62</v>
      </c>
      <c r="AB157" s="52" t="n">
        <v>993.7</v>
      </c>
      <c r="AC157" s="52" t="n">
        <v>3771.3</v>
      </c>
    </row>
    <row r="158" customFormat="false" ht="12.75" hidden="false" customHeight="false" outlineLevel="0" collapsed="false">
      <c r="A158" s="50" t="s">
        <v>261</v>
      </c>
      <c r="B158" s="51" t="s">
        <v>262</v>
      </c>
      <c r="C158" s="52" t="n">
        <v>329.2</v>
      </c>
      <c r="D158" s="52" t="n">
        <v>270.4</v>
      </c>
      <c r="E158" s="52" t="n">
        <v>115.8</v>
      </c>
      <c r="F158" s="52" t="n">
        <v>0</v>
      </c>
      <c r="G158" s="52" t="n">
        <v>0</v>
      </c>
      <c r="H158" s="52" t="n">
        <v>0</v>
      </c>
      <c r="I158" s="52" t="n">
        <v>209.6</v>
      </c>
      <c r="J158" s="52" t="n">
        <v>68</v>
      </c>
      <c r="K158" s="52" t="n">
        <v>48.3</v>
      </c>
      <c r="L158" s="52" t="n">
        <v>130.5</v>
      </c>
      <c r="M158" s="52" t="n">
        <v>42.4</v>
      </c>
      <c r="N158" s="52" t="n">
        <v>84.9</v>
      </c>
      <c r="O158" s="52" t="n">
        <v>47.6</v>
      </c>
      <c r="P158" s="52" t="n">
        <v>34.4</v>
      </c>
      <c r="Q158" s="52" t="n">
        <v>42.9</v>
      </c>
      <c r="R158" s="52" t="n">
        <v>40.9</v>
      </c>
      <c r="S158" s="52" t="n">
        <v>29.9</v>
      </c>
      <c r="T158" s="52" t="n">
        <v>36.5</v>
      </c>
      <c r="U158" s="52" t="n">
        <v>0</v>
      </c>
      <c r="V158" s="52" t="n">
        <v>0</v>
      </c>
      <c r="W158" s="52" t="n">
        <v>0</v>
      </c>
      <c r="X158" s="52" t="n">
        <v>604.8</v>
      </c>
      <c r="Y158" s="52" t="n">
        <v>64.9</v>
      </c>
      <c r="Z158" s="52" t="n">
        <v>8.7</v>
      </c>
      <c r="AA158" s="52" t="n">
        <v>1362.6</v>
      </c>
      <c r="AB158" s="52" t="n">
        <v>510</v>
      </c>
      <c r="AC158" s="52" t="n">
        <v>337.1</v>
      </c>
    </row>
    <row r="159" customFormat="false" ht="12.75" hidden="false" customHeight="false" outlineLevel="0" collapsed="false">
      <c r="A159" s="50" t="s">
        <v>263</v>
      </c>
      <c r="B159" s="51" t="s">
        <v>264</v>
      </c>
      <c r="C159" s="52" t="n">
        <v>117.34</v>
      </c>
      <c r="D159" s="52" t="n">
        <v>67.69</v>
      </c>
      <c r="E159" s="52" t="n">
        <v>109.9</v>
      </c>
      <c r="F159" s="52" t="n">
        <v>0</v>
      </c>
      <c r="G159" s="52" t="n">
        <v>0</v>
      </c>
      <c r="H159" s="52" t="n">
        <v>0</v>
      </c>
      <c r="I159" s="52" t="n">
        <v>2.86</v>
      </c>
      <c r="J159" s="52" t="n">
        <v>0</v>
      </c>
      <c r="K159" s="52" t="n">
        <v>0</v>
      </c>
      <c r="L159" s="52" t="n">
        <v>52.64</v>
      </c>
      <c r="M159" s="52" t="n">
        <v>0</v>
      </c>
      <c r="N159" s="52" t="n">
        <v>11.8</v>
      </c>
      <c r="O159" s="52" t="n">
        <v>0</v>
      </c>
      <c r="P159" s="52" t="n">
        <v>0</v>
      </c>
      <c r="Q159" s="52" t="n">
        <v>0</v>
      </c>
      <c r="R159" s="52" t="n">
        <v>78.61</v>
      </c>
      <c r="S159" s="52" t="n">
        <v>8.87</v>
      </c>
      <c r="T159" s="52" t="n">
        <v>10.3</v>
      </c>
      <c r="U159" s="52" t="n">
        <v>0</v>
      </c>
      <c r="V159" s="52" t="n">
        <v>0</v>
      </c>
      <c r="W159" s="52" t="n">
        <v>0</v>
      </c>
      <c r="X159" s="52" t="n">
        <v>3.69</v>
      </c>
      <c r="Y159" s="52" t="n">
        <v>0</v>
      </c>
      <c r="Z159" s="52" t="n">
        <v>28</v>
      </c>
      <c r="AA159" s="52" t="n">
        <v>255.14</v>
      </c>
      <c r="AB159" s="52" t="n">
        <v>76.56</v>
      </c>
      <c r="AC159" s="52" t="n">
        <v>160</v>
      </c>
    </row>
    <row r="160" customFormat="false" ht="12.75" hidden="false" customHeight="false" outlineLevel="0" collapsed="false">
      <c r="A160" s="50"/>
      <c r="B160" s="51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</row>
    <row r="161" customFormat="false" ht="12.75" hidden="false" customHeight="false" outlineLevel="0" collapsed="false">
      <c r="A161" s="54" t="s">
        <v>265</v>
      </c>
      <c r="B161" s="55" t="s">
        <v>266</v>
      </c>
      <c r="C161" s="56" t="n">
        <v>21569.44</v>
      </c>
      <c r="D161" s="56" t="n">
        <v>9291.87</v>
      </c>
      <c r="E161" s="56" t="n">
        <v>10420.7</v>
      </c>
      <c r="F161" s="56" t="n">
        <v>94991.78</v>
      </c>
      <c r="G161" s="56" t="n">
        <v>131906.42</v>
      </c>
      <c r="H161" s="56" t="n">
        <v>157403.1</v>
      </c>
      <c r="I161" s="56" t="n">
        <v>6276.49</v>
      </c>
      <c r="J161" s="56" t="n">
        <v>2733.43</v>
      </c>
      <c r="K161" s="56" t="n">
        <v>6698.2</v>
      </c>
      <c r="L161" s="56" t="n">
        <v>183.84</v>
      </c>
      <c r="M161" s="56" t="n">
        <v>213.3</v>
      </c>
      <c r="N161" s="56" t="n">
        <v>115.2</v>
      </c>
      <c r="O161" s="56" t="n">
        <v>860.63</v>
      </c>
      <c r="P161" s="56" t="n">
        <v>127.84</v>
      </c>
      <c r="Q161" s="56" t="n">
        <v>97.1</v>
      </c>
      <c r="R161" s="56" t="n">
        <v>7419.49</v>
      </c>
      <c r="S161" s="56" t="n">
        <v>9395.4</v>
      </c>
      <c r="T161" s="56" t="n">
        <v>17451</v>
      </c>
      <c r="U161" s="56" t="n">
        <v>3348.48</v>
      </c>
      <c r="V161" s="56" t="n">
        <v>3034.14</v>
      </c>
      <c r="W161" s="56" t="n">
        <v>4768.1</v>
      </c>
      <c r="X161" s="56" t="n">
        <v>3163.71</v>
      </c>
      <c r="Y161" s="56" t="n">
        <v>2121.2</v>
      </c>
      <c r="Z161" s="56" t="n">
        <v>2032.6</v>
      </c>
      <c r="AA161" s="56" t="n">
        <v>137813.86</v>
      </c>
      <c r="AB161" s="56" t="n">
        <v>158823.6</v>
      </c>
      <c r="AC161" s="56" t="n">
        <v>198986</v>
      </c>
    </row>
    <row r="162" customFormat="false" ht="12.75" hidden="false" customHeight="false" outlineLevel="0" collapsed="false">
      <c r="A162" s="50"/>
      <c r="B162" s="51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</row>
    <row r="163" customFormat="false" ht="15.75" hidden="false" customHeight="false" outlineLevel="0" collapsed="false">
      <c r="A163" s="50"/>
      <c r="B163" s="68" t="s">
        <v>267</v>
      </c>
      <c r="C163" s="69" t="n">
        <v>11786912.57</v>
      </c>
      <c r="D163" s="69" t="n">
        <v>9344418.26</v>
      </c>
      <c r="E163" s="69" t="n">
        <v>11918505.7</v>
      </c>
      <c r="F163" s="69" t="n">
        <v>713546.89</v>
      </c>
      <c r="G163" s="69" t="n">
        <v>686260</v>
      </c>
      <c r="H163" s="69" t="n">
        <v>993873.3</v>
      </c>
      <c r="I163" s="69" t="n">
        <v>4348634.06</v>
      </c>
      <c r="J163" s="69" t="n">
        <v>3798593.09</v>
      </c>
      <c r="K163" s="69" t="n">
        <v>5247173</v>
      </c>
      <c r="L163" s="69" t="n">
        <v>46628.19</v>
      </c>
      <c r="M163" s="69" t="n">
        <v>38949.31</v>
      </c>
      <c r="N163" s="69" t="n">
        <v>65980.4</v>
      </c>
      <c r="O163" s="69" t="n">
        <v>129126.82</v>
      </c>
      <c r="P163" s="69" t="n">
        <v>83104.72</v>
      </c>
      <c r="Q163" s="69" t="n">
        <v>178000.4</v>
      </c>
      <c r="R163" s="69" t="n">
        <v>3956178.24</v>
      </c>
      <c r="S163" s="69" t="n">
        <v>5727987.11</v>
      </c>
      <c r="T163" s="69" t="n">
        <v>4170990.5</v>
      </c>
      <c r="U163" s="69" t="n">
        <v>74437.39</v>
      </c>
      <c r="V163" s="69" t="n">
        <v>90016.79</v>
      </c>
      <c r="W163" s="69" t="n">
        <v>92901.2</v>
      </c>
      <c r="X163" s="69" t="n">
        <v>540203.03</v>
      </c>
      <c r="Y163" s="69" t="n">
        <v>346017.89</v>
      </c>
      <c r="Z163" s="69" t="n">
        <v>364002.4</v>
      </c>
      <c r="AA163" s="69" t="n">
        <v>21595667.19</v>
      </c>
      <c r="AB163" s="69" t="n">
        <v>20115347.17</v>
      </c>
      <c r="AC163" s="69" t="n">
        <v>23031426.9</v>
      </c>
    </row>
    <row r="164" customFormat="false" ht="13.5" hidden="false" customHeight="false" outlineLevel="0" collapsed="false">
      <c r="AA164" s="70"/>
      <c r="AB164" s="70"/>
      <c r="AC164" s="70"/>
    </row>
    <row r="165" customFormat="false" ht="12.75" hidden="false" customHeight="false" outlineLevel="0" collapsed="false">
      <c r="AA165" s="70"/>
      <c r="AB165" s="70"/>
      <c r="AC165" s="70"/>
    </row>
  </sheetData>
  <mergeCells count="1">
    <mergeCell ref="B4:B6"/>
  </mergeCells>
  <printOptions headings="false" gridLines="false" gridLinesSet="true" horizontalCentered="true" verticalCentered="true"/>
  <pageMargins left="0" right="0" top="0.590277777777778" bottom="0.511805555555556" header="0" footer="0.39375"/>
  <pageSetup paperSize="9" scale="65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rowBreaks count="1" manualBreakCount="1">
    <brk id="84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hana.bouhalli</cp:lastModifiedBy>
  <cp:lastPrinted>2010-02-23T16:19:02Z</cp:lastPrinted>
  <dcterms:modified xsi:type="dcterms:W3CDTF">2012-11-29T15:57:57Z</dcterms:modified>
  <cp:revision>0</cp:revision>
  <dc:subject/>
  <dc:title/>
</cp:coreProperties>
</file>