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0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9/12</t>
  </si>
  <si>
    <t xml:space="preserve">au 01/09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4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6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uin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7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8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Août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9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Octobr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109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409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409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509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609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509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709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7092012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609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809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909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00920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10920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209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2092012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309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209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709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309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3092012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8">
          <cell r="H8">
            <v>13130</v>
          </cell>
          <cell r="I8">
            <v>11800</v>
          </cell>
        </row>
        <row r="9">
          <cell r="F9">
            <v>106550</v>
          </cell>
        </row>
        <row r="9">
          <cell r="H9">
            <v>693200</v>
          </cell>
          <cell r="I9">
            <v>605000</v>
          </cell>
        </row>
        <row r="10">
          <cell r="F10">
            <v>415</v>
          </cell>
        </row>
        <row r="10">
          <cell r="H10">
            <v>1710</v>
          </cell>
          <cell r="I10">
            <v>750</v>
          </cell>
        </row>
        <row r="11">
          <cell r="F11">
            <v>13420</v>
          </cell>
        </row>
        <row r="11">
          <cell r="H11">
            <v>82495</v>
          </cell>
        </row>
        <row r="12">
          <cell r="F12">
            <v>2495</v>
          </cell>
        </row>
        <row r="12">
          <cell r="H12">
            <v>14765</v>
          </cell>
        </row>
        <row r="13">
          <cell r="F13">
            <v>15915</v>
          </cell>
        </row>
        <row r="13">
          <cell r="H13">
            <v>97260</v>
          </cell>
          <cell r="I13">
            <v>51750</v>
          </cell>
        </row>
        <row r="14">
          <cell r="F14">
            <v>1925</v>
          </cell>
        </row>
        <row r="14">
          <cell r="H14">
            <v>8265</v>
          </cell>
          <cell r="I14">
            <v>2725</v>
          </cell>
        </row>
        <row r="15">
          <cell r="F15">
            <v>18700</v>
          </cell>
        </row>
        <row r="15">
          <cell r="H15">
            <v>101550</v>
          </cell>
          <cell r="I15">
            <v>35500</v>
          </cell>
        </row>
        <row r="18">
          <cell r="F18">
            <v>323450</v>
          </cell>
        </row>
        <row r="18">
          <cell r="H18">
            <v>2757405</v>
          </cell>
          <cell r="I18">
            <v>2577405</v>
          </cell>
        </row>
        <row r="19">
          <cell r="F19">
            <v>4800</v>
          </cell>
        </row>
        <row r="19">
          <cell r="H19">
            <v>30425</v>
          </cell>
          <cell r="I19">
            <v>1625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490000</v>
          </cell>
          <cell r="I9">
            <v>2450000</v>
          </cell>
        </row>
        <row r="10">
          <cell r="F10">
            <v>200</v>
          </cell>
        </row>
        <row r="10">
          <cell r="H10">
            <v>1400</v>
          </cell>
          <cell r="I10">
            <v>1200</v>
          </cell>
        </row>
        <row r="11">
          <cell r="F11">
            <v>40200</v>
          </cell>
        </row>
        <row r="11">
          <cell r="H11">
            <v>321600</v>
          </cell>
        </row>
        <row r="12">
          <cell r="F12">
            <v>11440</v>
          </cell>
        </row>
        <row r="12">
          <cell r="H12">
            <v>82140</v>
          </cell>
        </row>
        <row r="13">
          <cell r="F13">
            <v>51640</v>
          </cell>
        </row>
        <row r="13">
          <cell r="H13">
            <v>403740</v>
          </cell>
          <cell r="I13">
            <v>350000</v>
          </cell>
        </row>
        <row r="14">
          <cell r="F14">
            <v>2560</v>
          </cell>
        </row>
        <row r="14">
          <cell r="H14">
            <v>15360</v>
          </cell>
          <cell r="I14">
            <v>6600</v>
          </cell>
        </row>
        <row r="15">
          <cell r="F15">
            <v>1860</v>
          </cell>
        </row>
        <row r="15">
          <cell r="H15">
            <v>13020</v>
          </cell>
          <cell r="I15">
            <v>6500</v>
          </cell>
        </row>
        <row r="18">
          <cell r="F18">
            <v>19000</v>
          </cell>
        </row>
        <row r="18">
          <cell r="H18">
            <v>180500</v>
          </cell>
          <cell r=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250</v>
          </cell>
        </row>
        <row r="9">
          <cell r="F9">
            <v>546000</v>
          </cell>
        </row>
        <row r="9">
          <cell r="H9">
            <v>4553200</v>
          </cell>
          <cell r="I9">
            <v>4300000</v>
          </cell>
        </row>
        <row r="10">
          <cell r="F10">
            <v>930</v>
          </cell>
        </row>
        <row r="10">
          <cell r="H10">
            <v>5700</v>
          </cell>
          <cell r="I10">
            <v>3000</v>
          </cell>
        </row>
        <row r="11">
          <cell r="F11">
            <v>58500</v>
          </cell>
        </row>
        <row r="11">
          <cell r="H11">
            <v>486750</v>
          </cell>
        </row>
        <row r="12">
          <cell r="F12">
            <v>39000</v>
          </cell>
        </row>
        <row r="12">
          <cell r="H12">
            <v>278640</v>
          </cell>
        </row>
        <row r="13">
          <cell r="F13">
            <v>97500</v>
          </cell>
        </row>
        <row r="13">
          <cell r="H13">
            <v>765390</v>
          </cell>
          <cell r="I13">
            <v>700000</v>
          </cell>
        </row>
        <row r="14">
          <cell r="F14">
            <v>2900</v>
          </cell>
        </row>
        <row r="14">
          <cell r="H14">
            <v>17400</v>
          </cell>
          <cell r="I14">
            <v>13000</v>
          </cell>
        </row>
        <row r="15">
          <cell r="F15">
            <v>2200</v>
          </cell>
        </row>
        <row r="15">
          <cell r="H15">
            <v>14500</v>
          </cell>
          <cell r="I15">
            <v>6000</v>
          </cell>
        </row>
        <row r="18">
          <cell r="F18">
            <v>49700</v>
          </cell>
        </row>
        <row r="18">
          <cell r="H18">
            <v>472150</v>
          </cell>
          <cell r="I18">
            <v>429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60</v>
          </cell>
        </row>
        <row r="8">
          <cell r="H8">
            <v>52600</v>
          </cell>
          <cell r="I8">
            <v>47000</v>
          </cell>
        </row>
        <row r="9">
          <cell r="F9">
            <v>114700</v>
          </cell>
        </row>
        <row r="9">
          <cell r="H9">
            <v>753700</v>
          </cell>
          <cell r="I9">
            <v>642000</v>
          </cell>
        </row>
        <row r="10">
          <cell r="F10">
            <v>3515</v>
          </cell>
        </row>
        <row r="10">
          <cell r="H10">
            <v>16900</v>
          </cell>
          <cell r="I10">
            <v>7000</v>
          </cell>
        </row>
        <row r="11">
          <cell r="F11">
            <v>35560</v>
          </cell>
        </row>
        <row r="11">
          <cell r="H11">
            <v>216800</v>
          </cell>
        </row>
        <row r="12">
          <cell r="F12">
            <v>2450</v>
          </cell>
        </row>
        <row r="12">
          <cell r="H12">
            <v>9760</v>
          </cell>
        </row>
        <row r="13">
          <cell r="F13">
            <v>38010</v>
          </cell>
        </row>
        <row r="13">
          <cell r="H13">
            <v>226560</v>
          </cell>
          <cell r="I13">
            <v>112000</v>
          </cell>
        </row>
        <row r="14">
          <cell r="F14">
            <v>1800</v>
          </cell>
        </row>
        <row r="14">
          <cell r="H14">
            <v>7800</v>
          </cell>
          <cell r="I14">
            <v>3500</v>
          </cell>
        </row>
        <row r="15">
          <cell r="F15">
            <v>22380</v>
          </cell>
        </row>
        <row r="15">
          <cell r="H15">
            <v>129700</v>
          </cell>
          <cell r="I15">
            <v>35000</v>
          </cell>
        </row>
        <row r="18">
          <cell r="F18">
            <v>123900</v>
          </cell>
        </row>
        <row r="18">
          <cell r="H18">
            <v>1201500</v>
          </cell>
          <cell r="I18">
            <v>1085000</v>
          </cell>
        </row>
        <row r="19">
          <cell r="F19">
            <v>4990</v>
          </cell>
        </row>
        <row r="19">
          <cell r="H19">
            <v>32750</v>
          </cell>
          <cell r="I19">
            <v>23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500</v>
          </cell>
        </row>
        <row r="8">
          <cell r="H8">
            <v>161500</v>
          </cell>
          <cell r="I8">
            <v>157500</v>
          </cell>
        </row>
        <row r="9">
          <cell r="F9">
            <v>8000</v>
          </cell>
        </row>
        <row r="9">
          <cell r="H9">
            <v>31700</v>
          </cell>
          <cell r="I9">
            <v>26700</v>
          </cell>
        </row>
        <row r="10">
          <cell r="F10">
            <v>500</v>
          </cell>
        </row>
        <row r="10">
          <cell r="H10">
            <v>1450</v>
          </cell>
          <cell r="I10">
            <v>1050</v>
          </cell>
        </row>
        <row r="11">
          <cell r="F11">
            <v>6250</v>
          </cell>
        </row>
        <row r="11">
          <cell r="H11">
            <v>25400</v>
          </cell>
        </row>
        <row r="12">
          <cell r="F12">
            <v>3200</v>
          </cell>
        </row>
        <row r="12">
          <cell r="H12">
            <v>12600</v>
          </cell>
        </row>
        <row r="13">
          <cell r="F13">
            <v>9450</v>
          </cell>
        </row>
        <row r="13">
          <cell r="H13">
            <v>38000</v>
          </cell>
          <cell r="I13">
            <v>15500</v>
          </cell>
        </row>
        <row r="14">
          <cell r="F14">
            <v>1600</v>
          </cell>
        </row>
        <row r="14">
          <cell r="H14">
            <v>3950</v>
          </cell>
          <cell r="I14">
            <v>650</v>
          </cell>
        </row>
        <row r="15">
          <cell r="F15">
            <v>3400</v>
          </cell>
        </row>
        <row r="15">
          <cell r="H15">
            <v>13300</v>
          </cell>
          <cell r="I15">
            <v>3500</v>
          </cell>
        </row>
        <row r="18">
          <cell r="F18">
            <v>4600</v>
          </cell>
        </row>
        <row r="18">
          <cell r="H18">
            <v>43400</v>
          </cell>
          <cell r="I18">
            <v>33400</v>
          </cell>
        </row>
        <row r="19">
          <cell r="F19">
            <v>1200</v>
          </cell>
        </row>
        <row r="19">
          <cell r="H19">
            <v>7050</v>
          </cell>
          <cell r="I19">
            <v>355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10</v>
          </cell>
        </row>
        <row r="8">
          <cell r="H8">
            <v>3760</v>
          </cell>
          <cell r="I8">
            <v>3660</v>
          </cell>
        </row>
        <row r="9">
          <cell r="F9">
            <v>352350</v>
          </cell>
        </row>
        <row r="9">
          <cell r="H9">
            <v>2695477</v>
          </cell>
          <cell r="I9">
            <v>2500000</v>
          </cell>
        </row>
        <row r="10">
          <cell r="F10">
            <v>310</v>
          </cell>
        </row>
        <row r="10">
          <cell r="H10">
            <v>1550</v>
          </cell>
          <cell r="I10">
            <v>1350</v>
          </cell>
        </row>
        <row r="11">
          <cell r="F11">
            <v>82350</v>
          </cell>
        </row>
        <row r="11">
          <cell r="H11">
            <v>592920</v>
          </cell>
        </row>
        <row r="12">
          <cell r="F12">
            <v>229200</v>
          </cell>
        </row>
        <row r="12">
          <cell r="H12">
            <v>1627320</v>
          </cell>
        </row>
        <row r="13">
          <cell r="F13">
            <v>311550</v>
          </cell>
        </row>
        <row r="13">
          <cell r="H13">
            <v>2220240</v>
          </cell>
          <cell r="I13">
            <v>2100000</v>
          </cell>
        </row>
        <row r="14">
          <cell r="F14">
            <v>4000</v>
          </cell>
        </row>
        <row r="14">
          <cell r="H14">
            <v>18000</v>
          </cell>
          <cell r="I14">
            <v>13700</v>
          </cell>
        </row>
        <row r="15">
          <cell r="F15">
            <v>5300</v>
          </cell>
        </row>
        <row r="15">
          <cell r="H15">
            <v>32860</v>
          </cell>
          <cell r="I15">
            <v>13500</v>
          </cell>
        </row>
        <row r="18">
          <cell r="F18">
            <v>55900</v>
          </cell>
        </row>
        <row r="18">
          <cell r="H18">
            <v>497510</v>
          </cell>
          <cell r="I18">
            <v>490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159500</v>
          </cell>
        </row>
        <row r="9">
          <cell r="H9">
            <v>957000</v>
          </cell>
          <cell r="I9">
            <v>840000</v>
          </cell>
        </row>
        <row r="10">
          <cell r="F10">
            <v>880</v>
          </cell>
        </row>
        <row r="10">
          <cell r="H10">
            <v>3900</v>
          </cell>
          <cell r="I10">
            <v>1000</v>
          </cell>
        </row>
        <row r="11">
          <cell r="F11">
            <v>49000</v>
          </cell>
        </row>
        <row r="11">
          <cell r="H11">
            <v>294000</v>
          </cell>
        </row>
        <row r="12">
          <cell r="F12">
            <v>154100</v>
          </cell>
        </row>
        <row r="12">
          <cell r="H12">
            <v>1047000</v>
          </cell>
        </row>
        <row r="13">
          <cell r="F13">
            <v>203100</v>
          </cell>
        </row>
        <row r="13">
          <cell r="H13">
            <v>1341000</v>
          </cell>
          <cell r="I13">
            <v>1200000</v>
          </cell>
        </row>
        <row r="14">
          <cell r="F14">
            <v>4980</v>
          </cell>
        </row>
        <row r="14">
          <cell r="H14">
            <v>25900</v>
          </cell>
          <cell r="I14">
            <v>10000</v>
          </cell>
        </row>
        <row r="15">
          <cell r="F15">
            <v>11250</v>
          </cell>
        </row>
        <row r="15">
          <cell r="H15">
            <v>56000</v>
          </cell>
          <cell r="I15">
            <v>18000</v>
          </cell>
        </row>
        <row r="18">
          <cell r="F18">
            <v>31000</v>
          </cell>
        </row>
        <row r="18">
          <cell r="H18">
            <v>250000</v>
          </cell>
          <cell r="I18">
            <v>240000</v>
          </cell>
        </row>
        <row r="19">
          <cell r="F19">
            <v>600</v>
          </cell>
        </row>
        <row r="19">
          <cell r="H19">
            <v>21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5500</v>
          </cell>
          <cell r="I9">
            <v>241000</v>
          </cell>
        </row>
        <row r="10">
          <cell r="F10">
            <v>190</v>
          </cell>
        </row>
        <row r="10">
          <cell r="H10">
            <v>850</v>
          </cell>
          <cell r="I10">
            <v>700</v>
          </cell>
        </row>
        <row r="11">
          <cell r="F11">
            <v>3300</v>
          </cell>
        </row>
        <row r="11">
          <cell r="H11">
            <v>21600</v>
          </cell>
        </row>
        <row r="12">
          <cell r="F12">
            <v>1780</v>
          </cell>
        </row>
        <row r="12">
          <cell r="H12">
            <v>11400</v>
          </cell>
        </row>
        <row r="13">
          <cell r="F13">
            <v>5080</v>
          </cell>
        </row>
        <row r="13">
          <cell r="H13">
            <v>33000</v>
          </cell>
          <cell r="I13">
            <v>11800</v>
          </cell>
        </row>
        <row r="14">
          <cell r="F14">
            <v>720</v>
          </cell>
        </row>
        <row r="14">
          <cell r="H14">
            <v>3250</v>
          </cell>
          <cell r="I14">
            <v>900</v>
          </cell>
        </row>
        <row r="15">
          <cell r="F15">
            <v>1900</v>
          </cell>
        </row>
        <row r="15">
          <cell r="H15">
            <v>11400</v>
          </cell>
          <cell r="I15">
            <v>2800</v>
          </cell>
        </row>
        <row r="18">
          <cell r="F18">
            <v>144000</v>
          </cell>
        </row>
        <row r="18">
          <cell r="H18">
            <v>1620000</v>
          </cell>
          <cell r="I18">
            <v>1650000</v>
          </cell>
        </row>
        <row r="19">
          <cell r="F19">
            <v>1000</v>
          </cell>
        </row>
        <row r="19">
          <cell r="H19">
            <v>8800</v>
          </cell>
          <cell r="I19">
            <v>7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ep 22"/>
      <sheetName val="Récolte_N-1 dep 29"/>
      <sheetName val="Récolte_N-1 dep 35"/>
      <sheetName val="Récolte_N-1 dep 56"/>
      <sheetName val="Récolte_N"/>
      <sheetName val="Récolte_N dép 22"/>
      <sheetName val="Récolte_N dép 29"/>
      <sheetName val="Récolte_N dép 35"/>
      <sheetName val="Récolte_N dép 56"/>
      <sheetName val="Récolte_N+1"/>
      <sheetName val="Récolte_N+1 dép22"/>
      <sheetName val="Récolte_N+1 dép29"/>
      <sheetName val="Récolte_N+1 dép35"/>
      <sheetName val="Récolte_N+1 dép5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>
            <v>302870</v>
          </cell>
        </row>
        <row r="9">
          <cell r="H9">
            <v>2150377</v>
          </cell>
          <cell r="I9">
            <v>1695000</v>
          </cell>
        </row>
        <row r="10">
          <cell r="F10">
            <v>436</v>
          </cell>
        </row>
        <row r="10">
          <cell r="H10">
            <v>1795.6</v>
          </cell>
          <cell r="I10">
            <v>790</v>
          </cell>
        </row>
        <row r="11">
          <cell r="F11">
            <v>63100</v>
          </cell>
        </row>
        <row r="11">
          <cell r="H11">
            <v>430820</v>
          </cell>
        </row>
        <row r="12">
          <cell r="F12">
            <v>3220</v>
          </cell>
        </row>
        <row r="12">
          <cell r="H12">
            <v>20930</v>
          </cell>
        </row>
        <row r="13">
          <cell r="F13">
            <v>66320</v>
          </cell>
        </row>
        <row r="13">
          <cell r="H13">
            <v>451750</v>
          </cell>
          <cell r="I13">
            <v>252000</v>
          </cell>
        </row>
        <row r="14">
          <cell r="F14">
            <v>10290</v>
          </cell>
        </row>
        <row r="14">
          <cell r="H14">
            <v>53298</v>
          </cell>
          <cell r="I14">
            <v>30000</v>
          </cell>
        </row>
        <row r="15">
          <cell r="F15">
            <v>56300</v>
          </cell>
        </row>
        <row r="15">
          <cell r="H15">
            <v>377460</v>
          </cell>
          <cell r="I15">
            <v>262000</v>
          </cell>
        </row>
        <row r="18">
          <cell r="F18">
            <v>92400</v>
          </cell>
        </row>
        <row r="18">
          <cell r="H18">
            <v>789864.019292604</v>
          </cell>
          <cell r="I18">
            <v>57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40</v>
          </cell>
        </row>
        <row r="8">
          <cell r="H8">
            <v>226100</v>
          </cell>
          <cell r="I8">
            <v>207000</v>
          </cell>
        </row>
        <row r="9">
          <cell r="F9">
            <v>377520</v>
          </cell>
        </row>
        <row r="9">
          <cell r="H9">
            <v>2797750</v>
          </cell>
          <cell r="I9">
            <v>2445000</v>
          </cell>
        </row>
        <row r="10">
          <cell r="F10">
            <v>1655</v>
          </cell>
        </row>
        <row r="10">
          <cell r="H10">
            <v>10110</v>
          </cell>
          <cell r="I10">
            <v>6000</v>
          </cell>
        </row>
        <row r="11">
          <cell r="F11">
            <v>42485</v>
          </cell>
        </row>
        <row r="11">
          <cell r="H11">
            <v>296195</v>
          </cell>
        </row>
        <row r="12">
          <cell r="F12">
            <v>2515</v>
          </cell>
        </row>
        <row r="12">
          <cell r="H12">
            <v>14815</v>
          </cell>
        </row>
        <row r="13">
          <cell r="F13">
            <v>45000</v>
          </cell>
        </row>
        <row r="13">
          <cell r="H13">
            <v>311010</v>
          </cell>
          <cell r="I13">
            <v>197000</v>
          </cell>
        </row>
        <row r="14">
          <cell r="F14">
            <v>4070</v>
          </cell>
        </row>
        <row r="14">
          <cell r="H14">
            <v>22820</v>
          </cell>
          <cell r="I14">
            <v>14800</v>
          </cell>
        </row>
        <row r="15">
          <cell r="F15">
            <v>63715</v>
          </cell>
        </row>
        <row r="15">
          <cell r="H15">
            <v>396490</v>
          </cell>
          <cell r="I15">
            <v>219000</v>
          </cell>
        </row>
        <row r="18">
          <cell r="F18">
            <v>137908</v>
          </cell>
        </row>
        <row r="18">
          <cell r="H18">
            <v>1152330</v>
          </cell>
          <cell r="I18">
            <v>925000</v>
          </cell>
        </row>
        <row r="19">
          <cell r="F19">
            <v>1555</v>
          </cell>
        </row>
        <row r="19">
          <cell r="H19">
            <v>9060</v>
          </cell>
          <cell r="I19">
            <v>24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7000</v>
          </cell>
          <cell r="I8">
            <v>570000</v>
          </cell>
        </row>
        <row r="9">
          <cell r="F9">
            <v>677500</v>
          </cell>
        </row>
        <row r="9">
          <cell r="H9">
            <v>4883000</v>
          </cell>
          <cell r="I9">
            <v>4410000</v>
          </cell>
        </row>
        <row r="10">
          <cell r="F10">
            <v>8000</v>
          </cell>
        </row>
        <row r="10">
          <cell r="H10">
            <v>45000</v>
          </cell>
          <cell r="I10">
            <v>33000</v>
          </cell>
        </row>
        <row r="11">
          <cell r="F11">
            <v>176500</v>
          </cell>
        </row>
        <row r="11">
          <cell r="H11">
            <v>1285000</v>
          </cell>
        </row>
        <row r="12">
          <cell r="F12">
            <v>70500</v>
          </cell>
        </row>
        <row r="12">
          <cell r="H12">
            <v>495000</v>
          </cell>
        </row>
        <row r="13">
          <cell r="F13">
            <v>247000</v>
          </cell>
        </row>
        <row r="13">
          <cell r="H13">
            <v>1780000</v>
          </cell>
          <cell r="I13">
            <v>1660000</v>
          </cell>
        </row>
        <row r="14">
          <cell r="F14">
            <v>8400</v>
          </cell>
        </row>
        <row r="14">
          <cell r="H14">
            <v>43500</v>
          </cell>
          <cell r="I14">
            <v>26500</v>
          </cell>
        </row>
        <row r="15">
          <cell r="F15">
            <v>29000</v>
          </cell>
        </row>
        <row r="15">
          <cell r="H15">
            <v>160000</v>
          </cell>
          <cell r="I15">
            <v>88000</v>
          </cell>
        </row>
        <row r="18">
          <cell r="F18">
            <v>125000</v>
          </cell>
        </row>
        <row r="18">
          <cell r="H18">
            <v>1213000</v>
          </cell>
          <cell r="I18">
            <v>1040000</v>
          </cell>
        </row>
        <row r="19">
          <cell r="F19">
            <v>4700</v>
          </cell>
        </row>
        <row r="19">
          <cell r="H19">
            <v>30000</v>
          </cell>
          <cell r="I19">
            <v>1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Y168">
            <v>290840.3</v>
          </cell>
        </row>
        <row r="168">
          <cell r="AI168">
            <v>393949.46</v>
          </cell>
        </row>
        <row r="169">
          <cell r="Y169">
            <v>221854.025</v>
          </cell>
        </row>
        <row r="169">
          <cell r="AI169">
            <v>506173.681</v>
          </cell>
        </row>
        <row r="170">
          <cell r="Y170">
            <v>919455.63</v>
          </cell>
        </row>
        <row r="170">
          <cell r="AI170">
            <v>1874214.405</v>
          </cell>
        </row>
        <row r="171">
          <cell r="Y171">
            <v>254374.935</v>
          </cell>
        </row>
        <row r="171">
          <cell r="AI171">
            <v>387355.101</v>
          </cell>
        </row>
        <row r="172">
          <cell r="Y172">
            <v>580020.504</v>
          </cell>
        </row>
        <row r="172">
          <cell r="AI172">
            <v>2734931.253</v>
          </cell>
        </row>
        <row r="173">
          <cell r="Y173">
            <v>2330836.451</v>
          </cell>
        </row>
        <row r="173">
          <cell r="AI173">
            <v>4117733.891</v>
          </cell>
        </row>
        <row r="174">
          <cell r="Y174">
            <v>439329.764</v>
          </cell>
        </row>
        <row r="174">
          <cell r="AI174">
            <v>530241.713</v>
          </cell>
        </row>
        <row r="175">
          <cell r="Y175">
            <v>17220.892</v>
          </cell>
        </row>
        <row r="175">
          <cell r="AI175">
            <v>18879.442</v>
          </cell>
        </row>
        <row r="176">
          <cell r="Y176">
            <v>1836438.344</v>
          </cell>
        </row>
        <row r="176">
          <cell r="AI176">
            <v>2972980.011</v>
          </cell>
        </row>
        <row r="177">
          <cell r="Y177">
            <v>682885.172</v>
          </cell>
        </row>
        <row r="177">
          <cell r="AI177">
            <v>1530215.03</v>
          </cell>
        </row>
        <row r="178">
          <cell r="Y178">
            <v>253552.017</v>
          </cell>
        </row>
        <row r="178">
          <cell r="AI178">
            <v>355615.676</v>
          </cell>
        </row>
        <row r="179">
          <cell r="Y179">
            <v>1261553.099</v>
          </cell>
        </row>
        <row r="179">
          <cell r="AI179">
            <v>1622885.894</v>
          </cell>
        </row>
        <row r="180">
          <cell r="Y180">
            <v>1280617.83</v>
          </cell>
        </row>
        <row r="180">
          <cell r="AI180">
            <v>2096355.5</v>
          </cell>
        </row>
        <row r="181">
          <cell r="Y181">
            <v>1427261.272</v>
          </cell>
        </row>
        <row r="181">
          <cell r="AI181">
            <v>3892346.137</v>
          </cell>
        </row>
        <row r="182">
          <cell r="Y182">
            <v>698799.235</v>
          </cell>
        </row>
        <row r="182">
          <cell r="AI182">
            <v>1799210.421</v>
          </cell>
        </row>
        <row r="183">
          <cell r="Y183">
            <v>1346415.87</v>
          </cell>
        </row>
        <row r="183">
          <cell r="AI183">
            <v>1989717.06</v>
          </cell>
        </row>
        <row r="184">
          <cell r="Y184">
            <v>656605.84</v>
          </cell>
        </row>
        <row r="184">
          <cell r="AI184">
            <v>2679358.807</v>
          </cell>
        </row>
        <row r="185">
          <cell r="Y185">
            <v>552219.78</v>
          </cell>
        </row>
        <row r="185">
          <cell r="AI185">
            <v>1177923.751</v>
          </cell>
        </row>
        <row r="186">
          <cell r="Y186">
            <v>491692.2</v>
          </cell>
        </row>
        <row r="186">
          <cell r="AI186">
            <v>1039498.094</v>
          </cell>
        </row>
        <row r="187">
          <cell r="Y187">
            <v>13354.576</v>
          </cell>
        </row>
        <row r="187">
          <cell r="AI187">
            <v>18279.643</v>
          </cell>
        </row>
      </sheetData>
      <sheetData sheetId="1">
        <row r="168">
          <cell r="Y168">
            <v>3801</v>
          </cell>
        </row>
        <row r="168">
          <cell r="AI168">
            <v>5278.7</v>
          </cell>
        </row>
        <row r="169">
          <cell r="Y169">
            <v>160</v>
          </cell>
        </row>
        <row r="169">
          <cell r="AI169">
            <v>369.7</v>
          </cell>
        </row>
        <row r="170">
          <cell r="Y170">
            <v>1596.96</v>
          </cell>
        </row>
        <row r="170">
          <cell r="AI170">
            <v>2465.57</v>
          </cell>
        </row>
        <row r="171">
          <cell r="Y171">
            <v>0</v>
          </cell>
        </row>
        <row r="171">
          <cell r="AI171">
            <v>0</v>
          </cell>
        </row>
        <row r="172">
          <cell r="Y172">
            <v>360.2</v>
          </cell>
        </row>
        <row r="172">
          <cell r="AI172">
            <v>1158.11</v>
          </cell>
        </row>
        <row r="173">
          <cell r="Y173">
            <v>101.5</v>
          </cell>
        </row>
        <row r="173">
          <cell r="AI173">
            <v>252.37</v>
          </cell>
        </row>
        <row r="174">
          <cell r="Y174">
            <v>34027.93</v>
          </cell>
        </row>
        <row r="174">
          <cell r="AI174">
            <v>37988.87</v>
          </cell>
        </row>
        <row r="175">
          <cell r="Y175">
            <v>147487.52</v>
          </cell>
        </row>
        <row r="175">
          <cell r="AI175">
            <v>156161.499</v>
          </cell>
        </row>
        <row r="176">
          <cell r="Y176">
            <v>718.61</v>
          </cell>
        </row>
        <row r="176">
          <cell r="AI176">
            <v>2810.03</v>
          </cell>
        </row>
        <row r="177">
          <cell r="Y177">
            <v>0</v>
          </cell>
        </row>
        <row r="177">
          <cell r="AI177">
            <v>121.84</v>
          </cell>
        </row>
        <row r="178">
          <cell r="Y178">
            <v>0</v>
          </cell>
        </row>
        <row r="178">
          <cell r="AI178">
            <v>0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92789.9</v>
          </cell>
        </row>
        <row r="180">
          <cell r="AI180">
            <v>161051.98</v>
          </cell>
        </row>
        <row r="181">
          <cell r="Y181">
            <v>172700.487</v>
          </cell>
        </row>
        <row r="181">
          <cell r="AI181">
            <v>583376.29</v>
          </cell>
        </row>
        <row r="182">
          <cell r="Y182">
            <v>8119.469</v>
          </cell>
        </row>
        <row r="182">
          <cell r="AI182">
            <v>44355.249</v>
          </cell>
        </row>
        <row r="183">
          <cell r="Y183">
            <v>147399.2</v>
          </cell>
        </row>
        <row r="183">
          <cell r="AI183">
            <v>216598</v>
          </cell>
        </row>
        <row r="184">
          <cell r="Y184">
            <v>0</v>
          </cell>
        </row>
        <row r="184">
          <cell r="AI184">
            <v>5530.02</v>
          </cell>
        </row>
        <row r="185">
          <cell r="Y185">
            <v>921.19</v>
          </cell>
        </row>
        <row r="185">
          <cell r="AI185">
            <v>2038.57</v>
          </cell>
        </row>
        <row r="186">
          <cell r="Y186">
            <v>177243.804</v>
          </cell>
        </row>
        <row r="186">
          <cell r="AI186">
            <v>441336.98</v>
          </cell>
        </row>
        <row r="187">
          <cell r="Y187">
            <v>177344.268</v>
          </cell>
        </row>
        <row r="187">
          <cell r="AI187">
            <v>231627.56</v>
          </cell>
        </row>
      </sheetData>
      <sheetData sheetId="2">
        <row r="168">
          <cell r="Y168">
            <v>19828.03</v>
          </cell>
        </row>
        <row r="168">
          <cell r="AI168">
            <v>25985.43</v>
          </cell>
        </row>
        <row r="169">
          <cell r="Y169">
            <v>25694.307</v>
          </cell>
        </row>
        <row r="169">
          <cell r="AI169">
            <v>46047.361</v>
          </cell>
        </row>
        <row r="170">
          <cell r="Y170">
            <v>539533.229</v>
          </cell>
        </row>
        <row r="170">
          <cell r="AI170">
            <v>851004.964</v>
          </cell>
        </row>
        <row r="171">
          <cell r="Y171">
            <v>68988.219</v>
          </cell>
        </row>
        <row r="171">
          <cell r="AI171">
            <v>95064.149</v>
          </cell>
        </row>
        <row r="172">
          <cell r="Y172">
            <v>154724.806</v>
          </cell>
        </row>
        <row r="172">
          <cell r="AI172">
            <v>378612.966</v>
          </cell>
        </row>
        <row r="173">
          <cell r="Y173">
            <v>464546.73</v>
          </cell>
        </row>
        <row r="173">
          <cell r="AI173">
            <v>589117.403</v>
          </cell>
        </row>
        <row r="174">
          <cell r="Y174">
            <v>67619.333</v>
          </cell>
        </row>
        <row r="174">
          <cell r="AI174">
            <v>79257.986</v>
          </cell>
        </row>
        <row r="175">
          <cell r="Y175">
            <v>9753.455</v>
          </cell>
        </row>
        <row r="175">
          <cell r="AI175">
            <v>10886.965</v>
          </cell>
        </row>
        <row r="176">
          <cell r="Y176">
            <v>1189579.103</v>
          </cell>
        </row>
        <row r="176">
          <cell r="AI176">
            <v>1498227.33</v>
          </cell>
        </row>
        <row r="177">
          <cell r="Y177">
            <v>390280.623</v>
          </cell>
        </row>
        <row r="177">
          <cell r="AI177">
            <v>669998.307</v>
          </cell>
        </row>
        <row r="178">
          <cell r="Y178">
            <v>6128.143</v>
          </cell>
        </row>
        <row r="178">
          <cell r="AI178">
            <v>7689.237</v>
          </cell>
        </row>
        <row r="179">
          <cell r="Y179">
            <v>218408.155</v>
          </cell>
        </row>
        <row r="179">
          <cell r="AI179">
            <v>249613.599</v>
          </cell>
        </row>
        <row r="180">
          <cell r="Y180">
            <v>79661.33</v>
          </cell>
        </row>
        <row r="180">
          <cell r="AI180">
            <v>128452.3</v>
          </cell>
        </row>
        <row r="181">
          <cell r="Y181">
            <v>723247.299</v>
          </cell>
        </row>
        <row r="181">
          <cell r="AI181">
            <v>1283173.855</v>
          </cell>
        </row>
        <row r="182">
          <cell r="Y182">
            <v>242307.554</v>
          </cell>
        </row>
        <row r="182">
          <cell r="AI182">
            <v>346980.753</v>
          </cell>
        </row>
        <row r="183">
          <cell r="Y183">
            <v>228621.59</v>
          </cell>
        </row>
        <row r="183">
          <cell r="AI183">
            <v>290294.34</v>
          </cell>
        </row>
        <row r="184">
          <cell r="Y184">
            <v>154317.34</v>
          </cell>
        </row>
        <row r="184">
          <cell r="AI184">
            <v>301411.975</v>
          </cell>
        </row>
        <row r="185">
          <cell r="Y185">
            <v>85508.376</v>
          </cell>
        </row>
        <row r="185">
          <cell r="AI185">
            <v>141939.541</v>
          </cell>
        </row>
        <row r="186">
          <cell r="Y186">
            <v>72424.147</v>
          </cell>
        </row>
        <row r="186">
          <cell r="AI186">
            <v>118957.337</v>
          </cell>
        </row>
        <row r="187">
          <cell r="Y187">
            <v>8619.953</v>
          </cell>
        </row>
        <row r="187">
          <cell r="AI187">
            <v>9277.111</v>
          </cell>
        </row>
      </sheetData>
      <sheetData sheetId="3">
        <row r="168">
          <cell r="Y168">
            <v>318.9</v>
          </cell>
        </row>
        <row r="168">
          <cell r="AI168">
            <v>319.68</v>
          </cell>
        </row>
        <row r="169">
          <cell r="Y169">
            <v>2856.539</v>
          </cell>
        </row>
        <row r="169">
          <cell r="AI169">
            <v>4489.729</v>
          </cell>
        </row>
        <row r="170">
          <cell r="Y170">
            <v>2461.8</v>
          </cell>
        </row>
        <row r="170">
          <cell r="AI170">
            <v>4380.265</v>
          </cell>
        </row>
        <row r="171">
          <cell r="Y171">
            <v>2753.044</v>
          </cell>
        </row>
        <row r="171">
          <cell r="AI171">
            <v>4516.969</v>
          </cell>
        </row>
        <row r="172">
          <cell r="Y172">
            <v>122.5</v>
          </cell>
        </row>
        <row r="172">
          <cell r="AI172">
            <v>1149.82</v>
          </cell>
        </row>
        <row r="173">
          <cell r="Y173">
            <v>1554.85</v>
          </cell>
        </row>
        <row r="173">
          <cell r="AI173">
            <v>1969.137</v>
          </cell>
        </row>
        <row r="174">
          <cell r="Y174">
            <v>4307.09</v>
          </cell>
        </row>
        <row r="174">
          <cell r="AI174">
            <v>4772.733</v>
          </cell>
        </row>
        <row r="175">
          <cell r="Y175">
            <v>745.893</v>
          </cell>
        </row>
        <row r="175">
          <cell r="AI175">
            <v>980.913</v>
          </cell>
        </row>
        <row r="176">
          <cell r="Y176">
            <v>91.28</v>
          </cell>
        </row>
        <row r="176">
          <cell r="AI176">
            <v>924.362</v>
          </cell>
        </row>
        <row r="177">
          <cell r="Y177">
            <v>314.1</v>
          </cell>
        </row>
        <row r="177">
          <cell r="AI177">
            <v>847.16</v>
          </cell>
        </row>
        <row r="178">
          <cell r="Y178">
            <v>1314.5</v>
          </cell>
        </row>
        <row r="178">
          <cell r="AI178">
            <v>1389.9</v>
          </cell>
        </row>
        <row r="179">
          <cell r="Y179">
            <v>603.2</v>
          </cell>
        </row>
        <row r="179">
          <cell r="AI179">
            <v>833.21</v>
          </cell>
        </row>
        <row r="180">
          <cell r="Y180">
            <v>2854.4</v>
          </cell>
        </row>
        <row r="180">
          <cell r="AI180">
            <v>3296.18</v>
          </cell>
        </row>
        <row r="181">
          <cell r="Y181">
            <v>13292.617</v>
          </cell>
        </row>
        <row r="181">
          <cell r="AI181">
            <v>29396.885</v>
          </cell>
        </row>
        <row r="182">
          <cell r="Y182">
            <v>2127.5</v>
          </cell>
        </row>
        <row r="182">
          <cell r="AI182">
            <v>3532.162</v>
          </cell>
        </row>
        <row r="183">
          <cell r="Y183">
            <v>1081.5</v>
          </cell>
        </row>
        <row r="183">
          <cell r="AI183">
            <v>1225.5</v>
          </cell>
        </row>
        <row r="184">
          <cell r="Y184">
            <v>171.8</v>
          </cell>
        </row>
        <row r="184">
          <cell r="AI184">
            <v>273.5</v>
          </cell>
        </row>
        <row r="185">
          <cell r="Y185">
            <v>729.85</v>
          </cell>
        </row>
        <row r="185">
          <cell r="AI185">
            <v>1075.22</v>
          </cell>
        </row>
        <row r="186">
          <cell r="Y186">
            <v>564.775</v>
          </cell>
        </row>
        <row r="186">
          <cell r="AI186">
            <v>1334.872</v>
          </cell>
        </row>
        <row r="187">
          <cell r="Y187">
            <v>307.62</v>
          </cell>
        </row>
        <row r="187">
          <cell r="AI187">
            <v>360.08</v>
          </cell>
        </row>
      </sheetData>
      <sheetData sheetId="4">
        <row r="168">
          <cell r="Y168">
            <v>1390.6</v>
          </cell>
        </row>
        <row r="168">
          <cell r="AI168">
            <v>1547.1</v>
          </cell>
        </row>
        <row r="169">
          <cell r="Y169">
            <v>2551.623</v>
          </cell>
        </row>
        <row r="169">
          <cell r="AI169">
            <v>5451.262</v>
          </cell>
        </row>
        <row r="170">
          <cell r="Y170">
            <v>9103.829</v>
          </cell>
        </row>
        <row r="170">
          <cell r="AI170">
            <v>13127.695</v>
          </cell>
        </row>
        <row r="171">
          <cell r="Y171">
            <v>1755.746</v>
          </cell>
        </row>
        <row r="171">
          <cell r="AI171">
            <v>2165.386</v>
          </cell>
        </row>
        <row r="172">
          <cell r="Y172">
            <v>1508.27</v>
          </cell>
        </row>
        <row r="172">
          <cell r="AI172">
            <v>6612.059</v>
          </cell>
        </row>
        <row r="173">
          <cell r="Y173">
            <v>5153.1</v>
          </cell>
        </row>
        <row r="173">
          <cell r="AI173">
            <v>7812.885</v>
          </cell>
        </row>
        <row r="174">
          <cell r="Y174">
            <v>3757.77</v>
          </cell>
        </row>
        <row r="174">
          <cell r="AI174">
            <v>4324.345</v>
          </cell>
        </row>
        <row r="175">
          <cell r="Y175">
            <v>106.437</v>
          </cell>
        </row>
        <row r="175">
          <cell r="AI175">
            <v>187.876</v>
          </cell>
        </row>
        <row r="176">
          <cell r="Y176">
            <v>5928.7</v>
          </cell>
        </row>
        <row r="176">
          <cell r="AI176">
            <v>8308.628</v>
          </cell>
        </row>
        <row r="177">
          <cell r="Y177">
            <v>1497.26</v>
          </cell>
        </row>
        <row r="177">
          <cell r="AI177">
            <v>2561.1</v>
          </cell>
        </row>
        <row r="178">
          <cell r="Y178">
            <v>467.7</v>
          </cell>
        </row>
        <row r="178">
          <cell r="AI178">
            <v>746.8</v>
          </cell>
        </row>
        <row r="179">
          <cell r="Y179">
            <v>28537.16</v>
          </cell>
        </row>
        <row r="179">
          <cell r="AI179">
            <v>30776.09</v>
          </cell>
        </row>
        <row r="180">
          <cell r="Y180">
            <v>5551.29</v>
          </cell>
        </row>
        <row r="180">
          <cell r="AI180">
            <v>7385.19</v>
          </cell>
        </row>
        <row r="181">
          <cell r="Y181">
            <v>8995.937</v>
          </cell>
        </row>
        <row r="181">
          <cell r="AI181">
            <v>17446.537</v>
          </cell>
        </row>
        <row r="182">
          <cell r="Y182">
            <v>4859.46</v>
          </cell>
        </row>
        <row r="182">
          <cell r="AI182">
            <v>6177.05</v>
          </cell>
        </row>
        <row r="183">
          <cell r="Y183">
            <v>3054.78</v>
          </cell>
        </row>
        <row r="183">
          <cell r="AI183">
            <v>3761.8</v>
          </cell>
        </row>
        <row r="184">
          <cell r="Y184">
            <v>718.3</v>
          </cell>
        </row>
        <row r="184">
          <cell r="AI184">
            <v>1920.88</v>
          </cell>
        </row>
        <row r="185">
          <cell r="Y185">
            <v>8934.556</v>
          </cell>
        </row>
        <row r="185">
          <cell r="AI185">
            <v>15654.666</v>
          </cell>
        </row>
        <row r="186">
          <cell r="Y186">
            <v>3441.238</v>
          </cell>
        </row>
        <row r="186">
          <cell r="AI186">
            <v>5120.537</v>
          </cell>
        </row>
        <row r="187">
          <cell r="Y187">
            <v>276.727</v>
          </cell>
        </row>
        <row r="187">
          <cell r="AI187">
            <v>302.107</v>
          </cell>
        </row>
      </sheetData>
      <sheetData sheetId="5">
        <row r="168">
          <cell r="Y168">
            <v>82833.4</v>
          </cell>
        </row>
        <row r="168">
          <cell r="AI168">
            <v>2888082.639</v>
          </cell>
        </row>
        <row r="169">
          <cell r="Y169">
            <v>13763.5</v>
          </cell>
        </row>
        <row r="169">
          <cell r="AI169">
            <v>328055.555</v>
          </cell>
        </row>
        <row r="170">
          <cell r="Y170">
            <v>4371.84</v>
          </cell>
        </row>
        <row r="170">
          <cell r="AI170">
            <v>451405.71</v>
          </cell>
        </row>
        <row r="171">
          <cell r="Y171">
            <v>1600.821</v>
          </cell>
        </row>
        <row r="171">
          <cell r="AI171">
            <v>273514.594</v>
          </cell>
        </row>
        <row r="172">
          <cell r="Y172">
            <v>2208.989</v>
          </cell>
        </row>
        <row r="172">
          <cell r="AI172">
            <v>190413.308</v>
          </cell>
        </row>
        <row r="173">
          <cell r="Y173">
            <v>2930.48</v>
          </cell>
        </row>
        <row r="173">
          <cell r="AI173">
            <v>402858.822</v>
          </cell>
        </row>
        <row r="174">
          <cell r="Y174">
            <v>21596.598</v>
          </cell>
        </row>
        <row r="174">
          <cell r="AI174">
            <v>1175898.606</v>
          </cell>
        </row>
        <row r="175">
          <cell r="Y175">
            <v>486.5</v>
          </cell>
        </row>
        <row r="175">
          <cell r="AI175">
            <v>28605.331</v>
          </cell>
        </row>
        <row r="176">
          <cell r="Y176">
            <v>1191.47</v>
          </cell>
        </row>
        <row r="176">
          <cell r="AI176">
            <v>425379.797</v>
          </cell>
        </row>
        <row r="177">
          <cell r="Y177">
            <v>1058.52</v>
          </cell>
        </row>
        <row r="177">
          <cell r="AI177">
            <v>137371.051</v>
          </cell>
        </row>
        <row r="178">
          <cell r="Y178">
            <v>7514.36</v>
          </cell>
        </row>
        <row r="178">
          <cell r="AI178">
            <v>1634261.226</v>
          </cell>
        </row>
        <row r="179">
          <cell r="Y179">
            <v>4335.35</v>
          </cell>
        </row>
        <row r="179">
          <cell r="AI179">
            <v>646858.841</v>
          </cell>
        </row>
        <row r="180">
          <cell r="Y180">
            <v>20692.96</v>
          </cell>
        </row>
        <row r="180">
          <cell r="AI180">
            <v>932202.6</v>
          </cell>
        </row>
        <row r="181">
          <cell r="Y181">
            <v>52860.247</v>
          </cell>
        </row>
        <row r="181">
          <cell r="AI181">
            <v>1064598.517</v>
          </cell>
        </row>
        <row r="182">
          <cell r="Y182">
            <v>3433.07</v>
          </cell>
        </row>
        <row r="182">
          <cell r="AI182">
            <v>336730.91</v>
          </cell>
        </row>
        <row r="183">
          <cell r="Y183">
            <v>33205</v>
          </cell>
        </row>
        <row r="183">
          <cell r="AI183">
            <v>1350224.8</v>
          </cell>
        </row>
        <row r="184">
          <cell r="Y184">
            <v>987.8</v>
          </cell>
        </row>
        <row r="184">
          <cell r="AI184">
            <v>69524.781</v>
          </cell>
        </row>
        <row r="185">
          <cell r="Y185">
            <v>1832.58</v>
          </cell>
        </row>
        <row r="185">
          <cell r="AI185">
            <v>123935.386</v>
          </cell>
        </row>
        <row r="186">
          <cell r="Y186">
            <v>33421.185</v>
          </cell>
        </row>
        <row r="186">
          <cell r="AI186">
            <v>1446058.564</v>
          </cell>
        </row>
        <row r="187">
          <cell r="Y187">
            <v>631.166</v>
          </cell>
        </row>
        <row r="187">
          <cell r="AI187">
            <v>40727.627</v>
          </cell>
        </row>
      </sheetData>
      <sheetData sheetId="6">
        <row r="168">
          <cell r="Y168">
            <v>0</v>
          </cell>
        </row>
        <row r="168">
          <cell r="AI168">
            <v>15335.9</v>
          </cell>
        </row>
        <row r="169">
          <cell r="Y169">
            <v>0</v>
          </cell>
        </row>
        <row r="169">
          <cell r="AI169">
            <v>733.1</v>
          </cell>
        </row>
        <row r="170">
          <cell r="Y170">
            <v>0</v>
          </cell>
        </row>
        <row r="170">
          <cell r="AI170">
            <v>312.3</v>
          </cell>
        </row>
        <row r="171">
          <cell r="Y171">
            <v>0</v>
          </cell>
        </row>
        <row r="171">
          <cell r="AI171">
            <v>73.8</v>
          </cell>
        </row>
        <row r="172">
          <cell r="Y172">
            <v>0</v>
          </cell>
        </row>
        <row r="172">
          <cell r="AI172">
            <v>0</v>
          </cell>
        </row>
        <row r="173">
          <cell r="Y173">
            <v>0</v>
          </cell>
        </row>
        <row r="173">
          <cell r="AI173">
            <v>50.2</v>
          </cell>
        </row>
        <row r="174">
          <cell r="Y174">
            <v>45.3</v>
          </cell>
        </row>
        <row r="174">
          <cell r="AI174">
            <v>28746.395</v>
          </cell>
        </row>
        <row r="175">
          <cell r="Y175">
            <v>0</v>
          </cell>
        </row>
        <row r="175">
          <cell r="AI175">
            <v>3620.787</v>
          </cell>
        </row>
        <row r="176">
          <cell r="Y176">
            <v>0</v>
          </cell>
        </row>
        <row r="176">
          <cell r="AI176">
            <v>0</v>
          </cell>
        </row>
        <row r="177">
          <cell r="Y177">
            <v>0</v>
          </cell>
        </row>
        <row r="177">
          <cell r="AI177">
            <v>0</v>
          </cell>
        </row>
        <row r="178">
          <cell r="Y178">
            <v>0</v>
          </cell>
        </row>
        <row r="178">
          <cell r="AI178">
            <v>5678.7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0</v>
          </cell>
        </row>
        <row r="180">
          <cell r="AI180">
            <v>2274.6</v>
          </cell>
        </row>
        <row r="181">
          <cell r="Y181">
            <v>172.54</v>
          </cell>
        </row>
        <row r="181">
          <cell r="AI181">
            <v>12277.268</v>
          </cell>
        </row>
        <row r="182">
          <cell r="Y182">
            <v>0</v>
          </cell>
        </row>
        <row r="182">
          <cell r="AI182">
            <v>0</v>
          </cell>
        </row>
        <row r="183">
          <cell r="Y183">
            <v>0</v>
          </cell>
        </row>
        <row r="183">
          <cell r="AI183">
            <v>9015</v>
          </cell>
        </row>
        <row r="184">
          <cell r="Y184">
            <v>0</v>
          </cell>
        </row>
        <row r="184">
          <cell r="AI184">
            <v>0</v>
          </cell>
        </row>
        <row r="185">
          <cell r="Y185">
            <v>0</v>
          </cell>
        </row>
        <row r="185">
          <cell r="AI185">
            <v>61.4</v>
          </cell>
        </row>
        <row r="186">
          <cell r="Y186">
            <v>23.4</v>
          </cell>
        </row>
        <row r="186">
          <cell r="AI186">
            <v>55649.602</v>
          </cell>
        </row>
        <row r="187">
          <cell r="Y187">
            <v>0</v>
          </cell>
        </row>
        <row r="187">
          <cell r="AI187">
            <v>4225.443</v>
          </cell>
        </row>
      </sheetData>
      <sheetData sheetId="7">
        <row r="168">
          <cell r="Y168">
            <v>17600.8</v>
          </cell>
        </row>
        <row r="168">
          <cell r="AI168">
            <v>21322.11</v>
          </cell>
        </row>
        <row r="169">
          <cell r="Y169">
            <v>24320.872</v>
          </cell>
        </row>
        <row r="169">
          <cell r="AI169">
            <v>42271.109</v>
          </cell>
        </row>
        <row r="170">
          <cell r="Y170">
            <v>13930.981</v>
          </cell>
        </row>
        <row r="170">
          <cell r="AI170">
            <v>28732.811</v>
          </cell>
        </row>
        <row r="171">
          <cell r="Y171">
            <v>10517.077</v>
          </cell>
        </row>
        <row r="171">
          <cell r="AI171">
            <v>14372.049</v>
          </cell>
        </row>
        <row r="172">
          <cell r="Y172">
            <v>2069.66</v>
          </cell>
        </row>
        <row r="172">
          <cell r="AI172">
            <v>6287.239</v>
          </cell>
        </row>
        <row r="173">
          <cell r="Y173">
            <v>2859.31</v>
          </cell>
        </row>
        <row r="173">
          <cell r="AI173">
            <v>4465.79</v>
          </cell>
        </row>
        <row r="174">
          <cell r="Y174">
            <v>23165.63</v>
          </cell>
        </row>
        <row r="174">
          <cell r="AI174">
            <v>27764.297</v>
          </cell>
        </row>
        <row r="175">
          <cell r="Y175">
            <v>1986.266</v>
          </cell>
        </row>
        <row r="175">
          <cell r="AI175">
            <v>2366.33</v>
          </cell>
        </row>
        <row r="176">
          <cell r="Y176">
            <v>8263.639</v>
          </cell>
        </row>
        <row r="176">
          <cell r="AI176">
            <v>11650.096</v>
          </cell>
        </row>
        <row r="177">
          <cell r="Y177">
            <v>15619.845</v>
          </cell>
        </row>
        <row r="177">
          <cell r="AI177">
            <v>25631.281</v>
          </cell>
        </row>
        <row r="178">
          <cell r="Y178">
            <v>2315.48</v>
          </cell>
        </row>
        <row r="178">
          <cell r="AI178">
            <v>3042.18</v>
          </cell>
        </row>
        <row r="179">
          <cell r="Y179">
            <v>218268.22</v>
          </cell>
        </row>
        <row r="179">
          <cell r="AI179">
            <v>242089.7</v>
          </cell>
        </row>
        <row r="180">
          <cell r="Y180">
            <v>96371.95</v>
          </cell>
        </row>
        <row r="180">
          <cell r="AI180">
            <v>139975.949</v>
          </cell>
        </row>
        <row r="181">
          <cell r="Y181">
            <v>34362.007</v>
          </cell>
        </row>
        <row r="181">
          <cell r="AI181">
            <v>64145.442</v>
          </cell>
        </row>
        <row r="182">
          <cell r="Y182">
            <v>1991.07</v>
          </cell>
        </row>
        <row r="182">
          <cell r="AI182">
            <v>3624.35</v>
          </cell>
        </row>
        <row r="183">
          <cell r="Y183">
            <v>23752.58</v>
          </cell>
        </row>
        <row r="183">
          <cell r="AI183">
            <v>35209.83</v>
          </cell>
        </row>
        <row r="184">
          <cell r="Y184">
            <v>851.6</v>
          </cell>
        </row>
        <row r="184">
          <cell r="AI184">
            <v>2321.9</v>
          </cell>
        </row>
        <row r="185">
          <cell r="Y185">
            <v>12460.233</v>
          </cell>
        </row>
        <row r="185">
          <cell r="AI185">
            <v>23053.454</v>
          </cell>
        </row>
        <row r="186">
          <cell r="Y186">
            <v>31155.398</v>
          </cell>
        </row>
        <row r="186">
          <cell r="AI186">
            <v>44262.935</v>
          </cell>
        </row>
        <row r="187">
          <cell r="Y187">
            <v>2217.057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460</v>
          </cell>
        </row>
        <row r="8">
          <cell r="H8">
            <v>28544</v>
          </cell>
          <cell r="I8">
            <v>45600</v>
          </cell>
        </row>
        <row r="9">
          <cell r="F9">
            <v>236700</v>
          </cell>
        </row>
        <row r="9">
          <cell r="H9">
            <v>1917270</v>
          </cell>
          <cell r="I9">
            <v>1836000</v>
          </cell>
        </row>
        <row r="10">
          <cell r="F10">
            <v>685</v>
          </cell>
        </row>
        <row r="10">
          <cell r="H10">
            <v>3973</v>
          </cell>
          <cell r="I10">
            <v>3700</v>
          </cell>
        </row>
        <row r="11">
          <cell r="F11">
            <v>34745</v>
          </cell>
        </row>
        <row r="11">
          <cell r="H11">
            <v>274485.5</v>
          </cell>
        </row>
        <row r="12">
          <cell r="F12">
            <v>35195</v>
          </cell>
        </row>
        <row r="12">
          <cell r="H12">
            <v>260443</v>
          </cell>
        </row>
        <row r="13">
          <cell r="F13">
            <v>69940</v>
          </cell>
        </row>
        <row r="13">
          <cell r="H13">
            <v>534928.5</v>
          </cell>
          <cell r="I13">
            <v>471000</v>
          </cell>
        </row>
        <row r="14">
          <cell r="F14">
            <v>2060</v>
          </cell>
        </row>
        <row r="14">
          <cell r="H14">
            <v>11948</v>
          </cell>
          <cell r="I14">
            <v>7500</v>
          </cell>
        </row>
        <row r="15">
          <cell r="F15">
            <v>1360</v>
          </cell>
        </row>
        <row r="15">
          <cell r="H15">
            <v>8704</v>
          </cell>
          <cell r="I15">
            <v>4100</v>
          </cell>
        </row>
        <row r="18">
          <cell r="F18">
            <v>42440</v>
          </cell>
        </row>
        <row r="18">
          <cell r="H18">
            <v>398936</v>
          </cell>
          <cell r="I18">
            <v>32000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 "/>
    </sheetNames>
    <sheetDataSet>
      <sheetData sheetId="0">
        <row r="8">
          <cell r="F8">
            <v>51315</v>
          </cell>
        </row>
        <row r="8">
          <cell r="H8">
            <v>325487</v>
          </cell>
          <cell r="I8">
            <v>310000</v>
          </cell>
        </row>
        <row r="9">
          <cell r="F9">
            <v>405770</v>
          </cell>
        </row>
        <row r="9">
          <cell r="H9">
            <v>2897274</v>
          </cell>
          <cell r="I9">
            <v>2800000</v>
          </cell>
        </row>
        <row r="10">
          <cell r="F10">
            <v>680</v>
          </cell>
        </row>
        <row r="10">
          <cell r="H10">
            <v>3422</v>
          </cell>
          <cell r="I10">
            <v>1500</v>
          </cell>
        </row>
        <row r="11">
          <cell r="F11">
            <v>65320</v>
          </cell>
        </row>
        <row r="11">
          <cell r="H11">
            <v>447230</v>
          </cell>
        </row>
        <row r="12">
          <cell r="F12">
            <v>19460</v>
          </cell>
        </row>
        <row r="12">
          <cell r="H12">
            <v>118713</v>
          </cell>
        </row>
        <row r="13">
          <cell r="F13">
            <v>84780</v>
          </cell>
        </row>
        <row r="13">
          <cell r="H13">
            <v>565943</v>
          </cell>
          <cell r="I13">
            <v>465000</v>
          </cell>
        </row>
        <row r="14">
          <cell r="F14">
            <v>4920</v>
          </cell>
        </row>
        <row r="14">
          <cell r="H14">
            <v>23124</v>
          </cell>
          <cell r="I14">
            <v>6400</v>
          </cell>
        </row>
        <row r="15">
          <cell r="F15">
            <v>27280</v>
          </cell>
        </row>
        <row r="15">
          <cell r="H15">
            <v>152772</v>
          </cell>
          <cell r="I15">
            <v>63000</v>
          </cell>
        </row>
        <row r="18">
          <cell r="F18">
            <v>165340</v>
          </cell>
        </row>
        <row r="18">
          <cell r="H18">
            <v>1410500</v>
          </cell>
          <cell r="I18">
            <v>1260000</v>
          </cell>
        </row>
        <row r="19">
          <cell r="F19">
            <v>3975</v>
          </cell>
        </row>
        <row r="19">
          <cell r="H19">
            <v>20550</v>
          </cell>
          <cell r="I19">
            <v>76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000</v>
          </cell>
          <cell r="I8">
            <v>4000</v>
          </cell>
        </row>
        <row r="9">
          <cell r="F9">
            <v>271800</v>
          </cell>
        </row>
        <row r="9">
          <cell r="H9">
            <v>2387219.4</v>
          </cell>
          <cell r="I9">
            <v>2360000</v>
          </cell>
        </row>
        <row r="10">
          <cell r="F10">
            <v>62</v>
          </cell>
        </row>
        <row r="10">
          <cell r="H10">
            <v>310</v>
          </cell>
          <cell r="I10">
            <v>400</v>
          </cell>
        </row>
        <row r="11">
          <cell r="F11">
            <v>42480</v>
          </cell>
        </row>
        <row r="11">
          <cell r="H11">
            <v>350035.2</v>
          </cell>
        </row>
        <row r="12">
          <cell r="F12">
            <v>4720</v>
          </cell>
        </row>
        <row r="12">
          <cell r="H12">
            <v>38892.8</v>
          </cell>
        </row>
        <row r="13">
          <cell r="F13">
            <v>47200</v>
          </cell>
        </row>
        <row r="13">
          <cell r="H13">
            <v>388928</v>
          </cell>
          <cell r="I13">
            <v>375000</v>
          </cell>
        </row>
        <row r="14">
          <cell r="F14">
            <v>1300</v>
          </cell>
        </row>
        <row r="14">
          <cell r="H14">
            <v>8710</v>
          </cell>
          <cell r="I14">
            <v>7000</v>
          </cell>
        </row>
        <row r="15">
          <cell r="F15">
            <v>1300</v>
          </cell>
        </row>
        <row r="15">
          <cell r="H15">
            <v>7800</v>
          </cell>
          <cell r="I15">
            <v>4000</v>
          </cell>
        </row>
        <row r="18">
          <cell r="F18">
            <v>9200</v>
          </cell>
        </row>
        <row r="18">
          <cell r="H18">
            <v>82800</v>
          </cell>
          <cell r="I18">
            <v>7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7400</v>
          </cell>
        </row>
        <row r="9">
          <cell r="F9">
            <v>214950</v>
          </cell>
        </row>
        <row r="9">
          <cell r="H9">
            <v>1629310</v>
          </cell>
          <cell r="I9">
            <v>1310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1">
          <cell r="F11">
            <v>36200</v>
          </cell>
        </row>
        <row r="11">
          <cell r="H11">
            <v>263623.701030928</v>
          </cell>
        </row>
        <row r="12">
          <cell r="F12">
            <v>2600</v>
          </cell>
        </row>
        <row r="12">
          <cell r="H12">
            <v>18200</v>
          </cell>
        </row>
        <row r="13">
          <cell r="F13">
            <v>38800</v>
          </cell>
        </row>
        <row r="13">
          <cell r="H13">
            <v>281823.701030928</v>
          </cell>
          <cell r="I13">
            <v>190000</v>
          </cell>
        </row>
        <row r="14">
          <cell r="F14">
            <v>5800</v>
          </cell>
        </row>
        <row r="14">
          <cell r="H14">
            <v>32600</v>
          </cell>
          <cell r="I14">
            <v>20000</v>
          </cell>
        </row>
        <row r="15">
          <cell r="F15">
            <v>9800</v>
          </cell>
        </row>
        <row r="15">
          <cell r="H15">
            <v>56280</v>
          </cell>
          <cell r="I15">
            <v>23000</v>
          </cell>
        </row>
        <row r="18">
          <cell r="F18">
            <v>15900</v>
          </cell>
        </row>
        <row r="18">
          <cell r="H18">
            <v>143100</v>
          </cell>
          <cell r="I18">
            <v>12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61</v>
          </cell>
        </row>
        <row r="8">
          <cell r="H8">
            <v>635151</v>
          </cell>
          <cell r="I8">
            <v>630000</v>
          </cell>
        </row>
        <row r="9">
          <cell r="F9">
            <v>250571</v>
          </cell>
        </row>
        <row r="9">
          <cell r="H9">
            <v>1601149</v>
          </cell>
          <cell r="I9">
            <v>1450000</v>
          </cell>
        </row>
        <row r="10">
          <cell r="F10">
            <v>1270</v>
          </cell>
        </row>
        <row r="10">
          <cell r="H10">
            <v>5422.9</v>
          </cell>
          <cell r="I10">
            <v>2500</v>
          </cell>
        </row>
        <row r="11">
          <cell r="F11">
            <v>72159</v>
          </cell>
        </row>
        <row r="11">
          <cell r="H11">
            <v>413471</v>
          </cell>
        </row>
        <row r="12">
          <cell r="F12">
            <v>6411</v>
          </cell>
        </row>
        <row r="12">
          <cell r="H12">
            <v>26798</v>
          </cell>
        </row>
        <row r="13">
          <cell r="F13">
            <v>78570</v>
          </cell>
        </row>
        <row r="13">
          <cell r="H13">
            <v>440269</v>
          </cell>
          <cell r="I13">
            <v>255000</v>
          </cell>
        </row>
        <row r="14">
          <cell r="F14">
            <v>6545</v>
          </cell>
        </row>
        <row r="14">
          <cell r="H14">
            <v>25787.3</v>
          </cell>
          <cell r="I14">
            <v>10000</v>
          </cell>
        </row>
        <row r="15">
          <cell r="F15">
            <v>66992</v>
          </cell>
        </row>
        <row r="15">
          <cell r="H15">
            <v>341659.2</v>
          </cell>
          <cell r="I15">
            <v>200000</v>
          </cell>
        </row>
        <row r="18">
          <cell r="F18">
            <v>172116</v>
          </cell>
        </row>
        <row r="18">
          <cell r="H18">
            <v>1578304</v>
          </cell>
          <cell r="I18">
            <v>1450000</v>
          </cell>
        </row>
        <row r="19">
          <cell r="F19">
            <v>14483</v>
          </cell>
        </row>
        <row r="19">
          <cell r="H19">
            <v>81684</v>
          </cell>
          <cell r="I19">
            <v>50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30</v>
          </cell>
        </row>
        <row r="9">
          <cell r="H9">
            <v>839309</v>
          </cell>
          <cell r="I9">
            <v>630000</v>
          </cell>
        </row>
        <row r="10">
          <cell r="F10">
            <v>5960</v>
          </cell>
        </row>
        <row r="10">
          <cell r="H10">
            <v>27334</v>
          </cell>
          <cell r="I10">
            <v>6500</v>
          </cell>
        </row>
        <row r="11">
          <cell r="F11">
            <v>32950</v>
          </cell>
        </row>
        <row r="11">
          <cell r="H11">
            <v>187235</v>
          </cell>
        </row>
        <row r="12">
          <cell r="F12">
            <v>3450</v>
          </cell>
        </row>
        <row r="12">
          <cell r="H12">
            <v>12595</v>
          </cell>
        </row>
        <row r="13">
          <cell r="F13">
            <v>36400</v>
          </cell>
        </row>
        <row r="13">
          <cell r="H13">
            <v>199830</v>
          </cell>
          <cell r="I13">
            <v>78000</v>
          </cell>
        </row>
        <row r="14">
          <cell r="F14">
            <v>4630</v>
          </cell>
        </row>
        <row r="14">
          <cell r="H14">
            <v>9205</v>
          </cell>
          <cell r="I14">
            <v>5500</v>
          </cell>
        </row>
        <row r="15">
          <cell r="F15">
            <v>70700</v>
          </cell>
        </row>
        <row r="15">
          <cell r="H15">
            <v>372280</v>
          </cell>
          <cell r="I15">
            <v>65000</v>
          </cell>
        </row>
        <row r="18">
          <cell r="F18">
            <v>48560</v>
          </cell>
        </row>
        <row r="18">
          <cell r="H18">
            <v>417672</v>
          </cell>
          <cell r="I18">
            <v>335000</v>
          </cell>
        </row>
        <row r="19">
          <cell r="F19">
            <v>790</v>
          </cell>
        </row>
        <row r="19">
          <cell r="H19">
            <v>4661</v>
          </cell>
          <cell r="I19">
            <v>12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80110</v>
          </cell>
          <cell r="I8">
            <v>270000</v>
          </cell>
        </row>
        <row r="9">
          <cell r="F9">
            <v>8500</v>
          </cell>
        </row>
        <row r="9">
          <cell r="H9">
            <v>38590</v>
          </cell>
          <cell r="I9">
            <v>22000</v>
          </cell>
        </row>
        <row r="10">
          <cell r="F10">
            <v>1700</v>
          </cell>
        </row>
        <row r="10">
          <cell r="H10">
            <v>5981</v>
          </cell>
          <cell r="I10">
            <v>25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00</v>
          </cell>
        </row>
        <row r="15">
          <cell r="F15">
            <v>6400</v>
          </cell>
        </row>
        <row r="15">
          <cell r="H15">
            <v>26335</v>
          </cell>
          <cell r="I15">
            <v>3500</v>
          </cell>
        </row>
        <row r="18">
          <cell r="F18">
            <v>4000</v>
          </cell>
        </row>
        <row r="18">
          <cell r="H18">
            <v>25420</v>
          </cell>
          <cell r="I18">
            <v>26000</v>
          </cell>
        </row>
        <row r="19">
          <cell r="F19">
            <v>2400</v>
          </cell>
        </row>
        <row r="19">
          <cell r="H19">
            <v>14400</v>
          </cell>
          <cell r="I19">
            <v>13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500209.368</v>
          </cell>
        </row>
        <row r="169">
          <cell r="AI169">
            <v>323498.658</v>
          </cell>
        </row>
        <row r="170">
          <cell r="AI170">
            <v>1037949.727</v>
          </cell>
        </row>
        <row r="171">
          <cell r="AI171">
            <v>277514.426</v>
          </cell>
        </row>
        <row r="172">
          <cell r="AI172">
            <v>1294292.357</v>
          </cell>
        </row>
        <row r="173">
          <cell r="AI173">
            <v>2825397.262</v>
          </cell>
        </row>
        <row r="174">
          <cell r="AI174">
            <v>549388.636</v>
          </cell>
        </row>
        <row r="175">
          <cell r="AI175">
            <v>29295.619</v>
          </cell>
        </row>
        <row r="176">
          <cell r="AI176">
            <v>1658511.924</v>
          </cell>
        </row>
        <row r="177">
          <cell r="AI177">
            <v>422841.781</v>
          </cell>
        </row>
        <row r="178">
          <cell r="AI178">
            <v>178395.718</v>
          </cell>
        </row>
        <row r="179">
          <cell r="AI179">
            <v>1442804.164</v>
          </cell>
        </row>
        <row r="180">
          <cell r="AI180">
            <v>1789431.413</v>
          </cell>
        </row>
        <row r="181">
          <cell r="AI181">
            <v>2022530.187</v>
          </cell>
        </row>
        <row r="182">
          <cell r="AI182">
            <v>916908.674</v>
          </cell>
        </row>
        <row r="183">
          <cell r="AI183">
            <v>2106140.852</v>
          </cell>
        </row>
        <row r="184">
          <cell r="AI184">
            <v>912202.006</v>
          </cell>
        </row>
        <row r="185">
          <cell r="AI185">
            <v>771968.652</v>
          </cell>
        </row>
        <row r="186">
          <cell r="AI186">
            <v>958927.976</v>
          </cell>
        </row>
        <row r="187">
          <cell r="AI187">
            <v>18188.223</v>
          </cell>
        </row>
      </sheetData>
      <sheetData sheetId="1">
        <row r="168">
          <cell r="AI168">
            <v>40744.88</v>
          </cell>
        </row>
        <row r="169">
          <cell r="AI169">
            <v>556.281</v>
          </cell>
        </row>
        <row r="170">
          <cell r="AI170">
            <v>1104.075</v>
          </cell>
        </row>
        <row r="171">
          <cell r="AI171">
            <v>95.4</v>
          </cell>
        </row>
        <row r="172">
          <cell r="AI172">
            <v>19.562</v>
          </cell>
        </row>
        <row r="173">
          <cell r="AI173">
            <v>166.82</v>
          </cell>
        </row>
        <row r="174">
          <cell r="AI174">
            <v>42979.478</v>
          </cell>
        </row>
        <row r="175">
          <cell r="AI175">
            <v>154052.189</v>
          </cell>
        </row>
        <row r="176">
          <cell r="AI176">
            <v>942.73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98214.7</v>
          </cell>
        </row>
        <row r="181">
          <cell r="AI181">
            <v>132935.066</v>
          </cell>
        </row>
        <row r="182">
          <cell r="AI182">
            <v>6027.433</v>
          </cell>
        </row>
        <row r="183">
          <cell r="AI183">
            <v>188889.289</v>
          </cell>
        </row>
        <row r="184">
          <cell r="AI184">
            <v>0</v>
          </cell>
        </row>
        <row r="185">
          <cell r="AI185">
            <v>622.724</v>
          </cell>
        </row>
        <row r="186">
          <cell r="AI186">
            <v>285855.099</v>
          </cell>
        </row>
        <row r="187">
          <cell r="AI187">
            <v>181982.141</v>
          </cell>
        </row>
      </sheetData>
      <sheetData sheetId="2">
        <row r="168">
          <cell r="AI168">
            <v>43440.875</v>
          </cell>
        </row>
        <row r="169">
          <cell r="AI169">
            <v>50883.197</v>
          </cell>
        </row>
        <row r="170">
          <cell r="AI170">
            <v>673101.943</v>
          </cell>
        </row>
        <row r="171">
          <cell r="AI171">
            <v>85618.11</v>
          </cell>
        </row>
        <row r="172">
          <cell r="AI172">
            <v>225140.481</v>
          </cell>
        </row>
        <row r="173">
          <cell r="AI173">
            <v>614898.611</v>
          </cell>
        </row>
        <row r="174">
          <cell r="AI174">
            <v>104186.315</v>
          </cell>
        </row>
        <row r="175">
          <cell r="AI175">
            <v>14638.164</v>
          </cell>
        </row>
        <row r="176">
          <cell r="AI176">
            <v>1721956.762</v>
          </cell>
        </row>
        <row r="177">
          <cell r="AI177">
            <v>675576.233</v>
          </cell>
        </row>
        <row r="178">
          <cell r="AI178">
            <v>10262.748</v>
          </cell>
        </row>
        <row r="179">
          <cell r="AI179">
            <v>244201.846</v>
          </cell>
        </row>
        <row r="180">
          <cell r="AI180">
            <v>160705.756</v>
          </cell>
        </row>
        <row r="181">
          <cell r="AI181">
            <v>1135373.626</v>
          </cell>
        </row>
        <row r="182">
          <cell r="AI182">
            <v>383466.546</v>
          </cell>
        </row>
        <row r="183">
          <cell r="AI183">
            <v>432233.229</v>
          </cell>
        </row>
        <row r="184">
          <cell r="AI184">
            <v>233990.433</v>
          </cell>
        </row>
        <row r="185">
          <cell r="AI185">
            <v>148793.352</v>
          </cell>
        </row>
        <row r="186">
          <cell r="AI186">
            <v>145839.145</v>
          </cell>
        </row>
        <row r="187">
          <cell r="AI187">
            <v>13521.493</v>
          </cell>
        </row>
      </sheetData>
      <sheetData sheetId="3">
        <row r="168">
          <cell r="AI168">
            <v>692.26</v>
          </cell>
        </row>
        <row r="169">
          <cell r="AI169">
            <v>5127.511</v>
          </cell>
        </row>
        <row r="170">
          <cell r="AI170">
            <v>3759.397</v>
          </cell>
        </row>
        <row r="171">
          <cell r="AI171">
            <v>3426.575</v>
          </cell>
        </row>
        <row r="172">
          <cell r="AI172">
            <v>904.101</v>
          </cell>
        </row>
        <row r="173">
          <cell r="AI173">
            <v>2440.862</v>
          </cell>
        </row>
        <row r="174">
          <cell r="AI174">
            <v>6565.482</v>
          </cell>
        </row>
        <row r="175">
          <cell r="AI175">
            <v>871.619</v>
          </cell>
        </row>
        <row r="176">
          <cell r="AI176">
            <v>195.975</v>
          </cell>
        </row>
        <row r="177">
          <cell r="AI177">
            <v>507.01</v>
          </cell>
        </row>
        <row r="178">
          <cell r="AI178">
            <v>340.036</v>
          </cell>
        </row>
        <row r="179">
          <cell r="AI179">
            <v>538.64</v>
          </cell>
        </row>
        <row r="180">
          <cell r="AI180">
            <v>4873.94</v>
          </cell>
        </row>
        <row r="181">
          <cell r="AI181">
            <v>17477.336</v>
          </cell>
        </row>
        <row r="182">
          <cell r="AI182">
            <v>2171.54</v>
          </cell>
        </row>
        <row r="183">
          <cell r="AI183">
            <v>1562.8</v>
          </cell>
        </row>
        <row r="184">
          <cell r="AI184">
            <v>138.8</v>
          </cell>
        </row>
        <row r="185">
          <cell r="AI185">
            <v>694.47</v>
          </cell>
        </row>
        <row r="186">
          <cell r="AI186">
            <v>1271.209</v>
          </cell>
        </row>
        <row r="187">
          <cell r="AI187">
            <v>249.24</v>
          </cell>
        </row>
      </sheetData>
      <sheetData sheetId="4">
        <row r="168">
          <cell r="AI168">
            <v>2552.038</v>
          </cell>
        </row>
        <row r="169">
          <cell r="AI169">
            <v>4650.752</v>
          </cell>
        </row>
        <row r="170">
          <cell r="AI170">
            <v>12148.673</v>
          </cell>
        </row>
        <row r="171">
          <cell r="AI171">
            <v>2192.086</v>
          </cell>
        </row>
        <row r="172">
          <cell r="AI172">
            <v>3155.57</v>
          </cell>
        </row>
        <row r="173">
          <cell r="AI173">
            <v>9826.519</v>
          </cell>
        </row>
        <row r="174">
          <cell r="AI174">
            <v>3152.905</v>
          </cell>
        </row>
        <row r="175">
          <cell r="AI175">
            <v>587.712</v>
          </cell>
        </row>
        <row r="176">
          <cell r="AI176">
            <v>11772.755</v>
          </cell>
        </row>
        <row r="177">
          <cell r="AI177">
            <v>7860.573</v>
          </cell>
        </row>
        <row r="178">
          <cell r="AI178">
            <v>834.446</v>
          </cell>
        </row>
        <row r="179">
          <cell r="AI179">
            <v>29620.508</v>
          </cell>
        </row>
        <row r="180">
          <cell r="AI180">
            <v>12177.01</v>
          </cell>
        </row>
        <row r="181">
          <cell r="AI181">
            <v>15112.843</v>
          </cell>
        </row>
        <row r="182">
          <cell r="AI182">
            <v>6306.39</v>
          </cell>
        </row>
        <row r="183">
          <cell r="AI183">
            <v>6019.287</v>
          </cell>
        </row>
        <row r="184">
          <cell r="AI184">
            <v>1501.14</v>
          </cell>
        </row>
        <row r="185">
          <cell r="AI185">
            <v>19263.998</v>
          </cell>
        </row>
        <row r="186">
          <cell r="AI186">
            <v>6382.649</v>
          </cell>
        </row>
        <row r="187">
          <cell r="AI187">
            <v>212.077</v>
          </cell>
        </row>
      </sheetData>
      <sheetData sheetId="5">
        <row r="168">
          <cell r="AI168">
            <v>212860.35</v>
          </cell>
        </row>
        <row r="169">
          <cell r="AI169">
            <v>38493.52</v>
          </cell>
        </row>
        <row r="170">
          <cell r="AI170">
            <v>11838.176</v>
          </cell>
        </row>
        <row r="171">
          <cell r="AI171">
            <v>3284.276</v>
          </cell>
        </row>
        <row r="172">
          <cell r="AI172">
            <v>2812.188</v>
          </cell>
        </row>
        <row r="173">
          <cell r="AI173">
            <v>4947.831</v>
          </cell>
        </row>
        <row r="174">
          <cell r="AI174">
            <v>83489.549</v>
          </cell>
        </row>
        <row r="175">
          <cell r="AI175">
            <v>2894.652</v>
          </cell>
        </row>
        <row r="176">
          <cell r="AI176">
            <v>35315.048</v>
          </cell>
        </row>
        <row r="177">
          <cell r="AI177">
            <v>10748.14</v>
          </cell>
        </row>
        <row r="178">
          <cell r="AI178">
            <v>150026.263</v>
          </cell>
        </row>
        <row r="179">
          <cell r="AI179">
            <v>6085.4</v>
          </cell>
        </row>
        <row r="180">
          <cell r="AI180">
            <v>77380.18</v>
          </cell>
        </row>
        <row r="181">
          <cell r="AI181">
            <v>84347.893</v>
          </cell>
        </row>
        <row r="182">
          <cell r="AI182">
            <v>6081.107</v>
          </cell>
        </row>
        <row r="183">
          <cell r="AI183">
            <v>107299.296</v>
          </cell>
        </row>
        <row r="184">
          <cell r="AI184">
            <v>1316.793</v>
          </cell>
        </row>
        <row r="185">
          <cell r="AI185">
            <v>2457.358</v>
          </cell>
        </row>
        <row r="186">
          <cell r="AI186">
            <v>68624.033</v>
          </cell>
        </row>
        <row r="187">
          <cell r="AI187">
            <v>3620.127</v>
          </cell>
        </row>
      </sheetData>
      <sheetData sheetId="6">
        <row r="168">
          <cell r="AI168">
            <v>821.055</v>
          </cell>
        </row>
        <row r="169">
          <cell r="AI169">
            <v>0</v>
          </cell>
        </row>
        <row r="170">
          <cell r="AI170">
            <v>6.178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5369.27</v>
          </cell>
        </row>
        <row r="175">
          <cell r="AI175">
            <v>1291.301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380.82</v>
          </cell>
        </row>
        <row r="182">
          <cell r="AI182">
            <v>28.506</v>
          </cell>
        </row>
        <row r="183">
          <cell r="AI183">
            <v>393.7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1041.842</v>
          </cell>
        </row>
        <row r="187">
          <cell r="AI187">
            <v>2356.723</v>
          </cell>
        </row>
      </sheetData>
      <sheetData sheetId="7">
        <row r="168">
          <cell r="AI168">
            <v>33415.541</v>
          </cell>
        </row>
        <row r="169">
          <cell r="AI169">
            <v>54935.512</v>
          </cell>
        </row>
        <row r="170">
          <cell r="AI170">
            <v>20957.529</v>
          </cell>
        </row>
        <row r="171">
          <cell r="AI171">
            <v>9854.891</v>
          </cell>
        </row>
        <row r="172">
          <cell r="AI172">
            <v>2251.61</v>
          </cell>
        </row>
        <row r="173">
          <cell r="AI173">
            <v>4243.52</v>
          </cell>
        </row>
        <row r="174">
          <cell r="AI174">
            <v>32731.392</v>
          </cell>
        </row>
        <row r="175">
          <cell r="AI175">
            <v>3277.004</v>
          </cell>
        </row>
        <row r="176">
          <cell r="AI176">
            <v>10337.266</v>
          </cell>
        </row>
        <row r="177">
          <cell r="AI177">
            <v>13517.49</v>
          </cell>
        </row>
        <row r="178">
          <cell r="AI178">
            <v>2328.387</v>
          </cell>
        </row>
        <row r="179">
          <cell r="AI179">
            <v>267331.802</v>
          </cell>
        </row>
        <row r="180">
          <cell r="AI180">
            <v>184198.62</v>
          </cell>
        </row>
        <row r="181">
          <cell r="AI181">
            <v>57530.967</v>
          </cell>
        </row>
        <row r="182">
          <cell r="AI182">
            <v>3559.449</v>
          </cell>
        </row>
        <row r="183">
          <cell r="AI183">
            <v>55509.099</v>
          </cell>
        </row>
        <row r="184">
          <cell r="AI184">
            <v>1882.62</v>
          </cell>
        </row>
        <row r="185">
          <cell r="AI185">
            <v>19346.901</v>
          </cell>
        </row>
        <row r="186">
          <cell r="AI186">
            <v>54361.783</v>
          </cell>
        </row>
        <row r="187">
          <cell r="AI187">
            <v>2334.4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29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58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00000</v>
          </cell>
        </row>
        <row r="14">
          <cell r="F14">
            <v>8500</v>
          </cell>
        </row>
        <row r="14">
          <cell r="H14">
            <v>33380</v>
          </cell>
          <cell r="I14">
            <v>13000</v>
          </cell>
        </row>
        <row r="15">
          <cell r="F15">
            <v>27200</v>
          </cell>
        </row>
        <row r="15">
          <cell r="H15">
            <v>123740</v>
          </cell>
          <cell r="I15">
            <v>31000</v>
          </cell>
        </row>
        <row r="18">
          <cell r="F18">
            <v>49600</v>
          </cell>
        </row>
        <row r="18">
          <cell r="H18">
            <v>456970</v>
          </cell>
          <cell r="I18">
            <v>455000</v>
          </cell>
        </row>
        <row r="19">
          <cell r="F19">
            <v>800</v>
          </cell>
        </row>
        <row r="19">
          <cell r="H19">
            <v>3600</v>
          </cell>
          <cell r="I19">
            <v>3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4300</v>
          </cell>
        </row>
        <row r="9">
          <cell r="H9">
            <v>411520</v>
          </cell>
          <cell r="I9">
            <v>355000</v>
          </cell>
        </row>
        <row r="10">
          <cell r="F10">
            <v>1600</v>
          </cell>
        </row>
        <row r="10">
          <cell r="H10">
            <v>8480</v>
          </cell>
          <cell r="I10">
            <v>5000</v>
          </cell>
        </row>
        <row r="11">
          <cell r="F11">
            <v>25500</v>
          </cell>
        </row>
        <row r="11">
          <cell r="H11">
            <v>147900</v>
          </cell>
        </row>
        <row r="12">
          <cell r="F12">
            <v>6300</v>
          </cell>
        </row>
        <row r="12">
          <cell r="H12">
            <v>35280</v>
          </cell>
        </row>
        <row r="13">
          <cell r="F13">
            <v>31800</v>
          </cell>
        </row>
        <row r="13">
          <cell r="H13">
            <v>183180</v>
          </cell>
          <cell r="I13">
            <v>110000</v>
          </cell>
        </row>
        <row r="14">
          <cell r="F14">
            <v>1400</v>
          </cell>
        </row>
        <row r="14">
          <cell r="H14">
            <v>5740</v>
          </cell>
          <cell r="I14">
            <v>2300</v>
          </cell>
        </row>
        <row r="15">
          <cell r="F15">
            <v>7000</v>
          </cell>
        </row>
        <row r="15">
          <cell r="H15">
            <v>39900</v>
          </cell>
          <cell r="I15">
            <v>13000</v>
          </cell>
        </row>
        <row r="18">
          <cell r="F18">
            <v>36000</v>
          </cell>
        </row>
        <row r="18">
          <cell r="H18">
            <v>324000</v>
          </cell>
          <cell r="I18">
            <v>235000</v>
          </cell>
        </row>
        <row r="19">
          <cell r="F19">
            <v>120</v>
          </cell>
        </row>
        <row r="19">
          <cell r="H19">
            <v>684</v>
          </cell>
          <cell r="I19">
            <v>1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872156</v>
      </c>
      <c r="D14" s="53" t="n">
        <v>73.4781661342535</v>
      </c>
      <c r="E14" s="54" t="n">
        <v>35799708.8</v>
      </c>
      <c r="F14" s="53" t="n">
        <v>32687000</v>
      </c>
      <c r="G14" s="55" t="n">
        <v>20036397.623</v>
      </c>
      <c r="H14" s="56" t="n">
        <v>0.612977563649157</v>
      </c>
      <c r="I14" s="55" t="n">
        <v>3112708.8</v>
      </c>
      <c r="J14" s="57" t="n">
        <v>0.913052119574783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85153</v>
      </c>
      <c r="D16" s="58" t="n">
        <v>68.1554758700485</v>
      </c>
      <c r="E16" s="60" t="n">
        <v>33976547.5</v>
      </c>
      <c r="F16" s="58" t="n">
        <v>31737864.97</v>
      </c>
      <c r="G16" s="64" t="n">
        <v>17826016.421</v>
      </c>
      <c r="H16" s="62" t="n">
        <v>0.561664007262301</v>
      </c>
      <c r="I16" s="61" t="n">
        <v>2238682.53</v>
      </c>
      <c r="J16" s="65" t="n">
        <v>0.934110947264433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-0.0226667065183356</v>
      </c>
      <c r="D17" s="67" t="n">
        <v>0.0780962966842709</v>
      </c>
      <c r="E17" s="68" t="n">
        <v>0.0536594043288241</v>
      </c>
      <c r="F17" s="67" t="n">
        <v>0.0299054467241942</v>
      </c>
      <c r="G17" s="69" t="n">
        <v>0.123997484900555</v>
      </c>
      <c r="H17" s="67" t="n">
        <v>0.0513135563868563</v>
      </c>
      <c r="I17" s="69" t="n">
        <v>0.390419927027344</v>
      </c>
      <c r="J17" s="70" t="n">
        <v>-0.022544246752831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35901</v>
      </c>
      <c r="D19" s="53" t="n">
        <v>54.4365532540646</v>
      </c>
      <c r="E19" s="54" t="n">
        <v>2372894.8</v>
      </c>
      <c r="F19" s="53" t="n">
        <v>2121140</v>
      </c>
      <c r="G19" s="54" t="n">
        <v>1135733.367</v>
      </c>
      <c r="H19" s="56" t="n">
        <v>0.535435363530932</v>
      </c>
      <c r="I19" s="55" t="n">
        <v>251754.8</v>
      </c>
      <c r="J19" s="57" t="n">
        <v>0.89390393539570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417005</v>
      </c>
      <c r="D21" s="58" t="n">
        <v>48.4855193582811</v>
      </c>
      <c r="E21" s="60" t="n">
        <v>2021870.4</v>
      </c>
      <c r="F21" s="58" t="n">
        <v>1892521.338</v>
      </c>
      <c r="G21" s="74" t="n">
        <v>1067620.404</v>
      </c>
      <c r="H21" s="62" t="n">
        <v>0.564125953331787</v>
      </c>
      <c r="I21" s="61" t="n">
        <v>129349.062</v>
      </c>
      <c r="J21" s="65" t="n">
        <v>0.936025047896245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0.0453136053524539</v>
      </c>
      <c r="D22" s="67" t="n">
        <v>0.122738375798528</v>
      </c>
      <c r="E22" s="68" t="n">
        <v>0.173613699473517</v>
      </c>
      <c r="F22" s="67" t="n">
        <v>0.120801101371783</v>
      </c>
      <c r="G22" s="68" t="n">
        <v>0.0637988584189706</v>
      </c>
      <c r="H22" s="67" t="n">
        <v>-0.0286905898008558</v>
      </c>
      <c r="I22" s="69" t="n">
        <v>0.94632103323641</v>
      </c>
      <c r="J22" s="70" t="n">
        <v>-0.0449999843435931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681053</v>
      </c>
      <c r="D24" s="53" t="n">
        <v>67.7925223059594</v>
      </c>
      <c r="E24" s="54" t="n">
        <v>11396282.3</v>
      </c>
      <c r="F24" s="53" t="n">
        <v>9497550</v>
      </c>
      <c r="G24" s="54" t="n">
        <v>6705512.463</v>
      </c>
      <c r="H24" s="56" t="n">
        <v>0.706025497417755</v>
      </c>
      <c r="I24" s="55" t="n">
        <v>1898732.3</v>
      </c>
      <c r="J24" s="57" t="n">
        <v>0.833390201293978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46875</v>
      </c>
      <c r="D26" s="58" t="n">
        <v>56.9604932525253</v>
      </c>
      <c r="E26" s="60" t="n">
        <v>8811076.3</v>
      </c>
      <c r="F26" s="58" t="n">
        <v>7121992.909</v>
      </c>
      <c r="G26" s="74" t="n">
        <v>4749791.722</v>
      </c>
      <c r="H26" s="62" t="n">
        <v>0.666918906363657</v>
      </c>
      <c r="I26" s="61" t="n">
        <v>1689083.391</v>
      </c>
      <c r="J26" s="65" t="n">
        <v>0.808299992703502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0.0867413333333333</v>
      </c>
      <c r="D27" s="67" t="n">
        <v>0.19016740261381</v>
      </c>
      <c r="E27" s="68" t="n">
        <v>0.293404110006402</v>
      </c>
      <c r="F27" s="67" t="n">
        <v>0.333552296576711</v>
      </c>
      <c r="G27" s="68" t="n">
        <v>0.411748736674395</v>
      </c>
      <c r="H27" s="67" t="n">
        <v>0.039106591054098</v>
      </c>
      <c r="I27" s="69" t="n">
        <v>0.124119928072869</v>
      </c>
      <c r="J27" s="70" t="n">
        <v>0.031040713617425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1060</v>
      </c>
      <c r="D29" s="53" t="n">
        <v>47.8177646188009</v>
      </c>
      <c r="E29" s="54" t="n">
        <v>387610.8</v>
      </c>
      <c r="F29" s="53" t="n">
        <v>199275</v>
      </c>
      <c r="G29" s="54" t="n">
        <v>134369.619</v>
      </c>
      <c r="H29" s="56" t="n">
        <v>0.674292404968009</v>
      </c>
      <c r="I29" s="55" t="n">
        <v>188335.8</v>
      </c>
      <c r="J29" s="57" t="n">
        <v>0.514111061920875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79240</v>
      </c>
      <c r="D31" s="58" t="n">
        <v>41.4182231196365</v>
      </c>
      <c r="E31" s="60" t="n">
        <v>328198</v>
      </c>
      <c r="F31" s="58" t="n">
        <v>141389.993</v>
      </c>
      <c r="G31" s="74" t="n">
        <v>97590.483</v>
      </c>
      <c r="H31" s="62" t="n">
        <v>0.690221994706514</v>
      </c>
      <c r="I31" s="61" t="n">
        <v>186808.007</v>
      </c>
      <c r="J31" s="65" t="n">
        <v>0.430806991511222</v>
      </c>
    </row>
    <row r="32" customFormat="false" ht="12.75" hidden="false" customHeight="false" outlineLevel="0" collapsed="false">
      <c r="A32" s="11"/>
      <c r="B32" s="66" t="s">
        <v>20</v>
      </c>
      <c r="C32" s="67" t="n">
        <v>0.0229681978798586</v>
      </c>
      <c r="D32" s="67" t="n">
        <v>0.154510285984004</v>
      </c>
      <c r="E32" s="68" t="n">
        <v>0.181027306686817</v>
      </c>
      <c r="F32" s="67" t="n">
        <v>0.409399602983218</v>
      </c>
      <c r="G32" s="68" t="n">
        <v>0.376872158732937</v>
      </c>
      <c r="H32" s="67" t="n">
        <v>-0.0159295897385046</v>
      </c>
      <c r="I32" s="69" t="n">
        <v>0.00817841282360021</v>
      </c>
      <c r="J32" s="70" t="n">
        <v>0.1933674987897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31386</v>
      </c>
      <c r="D34" s="53" t="n">
        <v>50.9918434971006</v>
      </c>
      <c r="E34" s="54" t="n">
        <v>160043</v>
      </c>
      <c r="F34" s="53" t="n">
        <v>84300</v>
      </c>
      <c r="G34" s="54" t="n">
        <v>47007.923</v>
      </c>
      <c r="H34" s="56" t="n">
        <v>0.557626607354686</v>
      </c>
      <c r="I34" s="55" t="n">
        <v>75743</v>
      </c>
      <c r="J34" s="57" t="n">
        <v>0.526733440387896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7850</v>
      </c>
      <c r="D36" s="58" t="n">
        <v>45.1864991023339</v>
      </c>
      <c r="E36" s="60" t="n">
        <v>125844.4</v>
      </c>
      <c r="F36" s="58" t="n">
        <v>67068.277</v>
      </c>
      <c r="G36" s="74" t="n">
        <v>38573.758</v>
      </c>
      <c r="H36" s="62" t="n">
        <v>0.575141627687856</v>
      </c>
      <c r="I36" s="61" t="n">
        <v>58776.123</v>
      </c>
      <c r="J36" s="65" t="n">
        <v>0.532946058783704</v>
      </c>
    </row>
    <row r="37" customFormat="false" ht="12.75" hidden="false" customHeight="false" outlineLevel="0" collapsed="false">
      <c r="A37" s="11"/>
      <c r="B37" s="66" t="s">
        <v>20</v>
      </c>
      <c r="C37" s="67" t="n">
        <v>0.126965888689408</v>
      </c>
      <c r="D37" s="67" t="n">
        <v>0.12847519746151</v>
      </c>
      <c r="E37" s="68" t="n">
        <v>0.271753053771165</v>
      </c>
      <c r="F37" s="67" t="n">
        <v>0.25692807047958</v>
      </c>
      <c r="G37" s="68" t="n">
        <v>0.218650332176605</v>
      </c>
      <c r="H37" s="67" t="n">
        <v>-0.0175150203331705</v>
      </c>
      <c r="I37" s="69" t="n">
        <v>0.288669550388684</v>
      </c>
      <c r="J37" s="70" t="n">
        <v>-0.011657124193745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412459</v>
      </c>
      <c r="D39" s="53" t="n">
        <v>56.019861368039</v>
      </c>
      <c r="E39" s="54" t="n">
        <v>2310589.6</v>
      </c>
      <c r="F39" s="53" t="n">
        <v>1001325</v>
      </c>
      <c r="G39" s="54" t="n">
        <v>717848.497</v>
      </c>
      <c r="H39" s="56" t="n">
        <v>0.716898606346591</v>
      </c>
      <c r="I39" s="55" t="n">
        <v>1309264.6</v>
      </c>
      <c r="J39" s="57" t="n">
        <v>0.433363415121404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90659</v>
      </c>
      <c r="D41" s="58" t="n">
        <v>50.7315459262426</v>
      </c>
      <c r="E41" s="60" t="n">
        <v>1981873.5</v>
      </c>
      <c r="F41" s="58" t="n">
        <v>746129.868</v>
      </c>
      <c r="G41" s="74" t="n">
        <v>544079.675</v>
      </c>
      <c r="H41" s="62" t="n">
        <v>0.729202379283388</v>
      </c>
      <c r="I41" s="61" t="n">
        <v>1235743.632</v>
      </c>
      <c r="J41" s="65" t="n">
        <v>0.376477039528507</v>
      </c>
    </row>
    <row r="42" customFormat="false" ht="12.75" hidden="false" customHeight="true" outlineLevel="0" collapsed="false">
      <c r="A42" s="11"/>
      <c r="B42" s="66" t="s">
        <v>20</v>
      </c>
      <c r="C42" s="67" t="n">
        <v>0.0558031428944426</v>
      </c>
      <c r="D42" s="67" t="n">
        <v>0.104241164846129</v>
      </c>
      <c r="E42" s="68" t="n">
        <v>0.165861292357963</v>
      </c>
      <c r="F42" s="67" t="n">
        <v>0.342025085638309</v>
      </c>
      <c r="G42" s="68" t="n">
        <v>0.319381204600227</v>
      </c>
      <c r="H42" s="67" t="n">
        <v>-0.0123037729367971</v>
      </c>
      <c r="I42" s="69" t="n">
        <v>0.0594953241887311</v>
      </c>
      <c r="J42" s="70" t="n">
        <v>0.151101845849992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651484</v>
      </c>
      <c r="D44" s="53" t="n">
        <v>91.6407795612468</v>
      </c>
      <c r="E44" s="54" t="n">
        <v>15134328.1192926</v>
      </c>
      <c r="F44" s="80" t="n">
        <v>13506105</v>
      </c>
      <c r="G44" s="54" t="n">
        <v>913922.18</v>
      </c>
      <c r="H44" s="56" t="n">
        <v>0.0676673385850325</v>
      </c>
      <c r="I44" s="55" t="n">
        <v>1628223.1192926</v>
      </c>
      <c r="J44" s="57" t="n">
        <v>0.892415235981503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57328</v>
      </c>
      <c r="D46" s="58" t="n">
        <v>100.138313829842</v>
      </c>
      <c r="E46" s="61" t="n">
        <v>15594820</v>
      </c>
      <c r="F46" s="81" t="n">
        <v>13946708.665</v>
      </c>
      <c r="G46" s="74" t="n">
        <v>2062699.184</v>
      </c>
      <c r="H46" s="62" t="n">
        <v>0.147898635695779</v>
      </c>
      <c r="I46" s="61" t="n">
        <v>1648111.335</v>
      </c>
      <c r="J46" s="65" t="n">
        <v>0.894316745239766</v>
      </c>
    </row>
    <row r="47" customFormat="false" ht="12.75" hidden="false" customHeight="true" outlineLevel="0" collapsed="false">
      <c r="A47" s="11"/>
      <c r="B47" s="66" t="s">
        <v>20</v>
      </c>
      <c r="C47" s="67" t="n">
        <v>0.0604599673286552</v>
      </c>
      <c r="D47" s="67" t="n">
        <v>-0.084857972374434</v>
      </c>
      <c r="E47" s="68" t="n">
        <v>-0.029528515283113</v>
      </c>
      <c r="F47" s="67" t="n">
        <v>-0.0315919458549899</v>
      </c>
      <c r="G47" s="68" t="n">
        <v>-0.556929004922707</v>
      </c>
      <c r="H47" s="67" t="n">
        <v>-0.0802312971107466</v>
      </c>
      <c r="I47" s="69" t="n">
        <v>-0.0120672768186484</v>
      </c>
      <c r="J47" s="70" t="n">
        <v>-0.00212621453012496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1677</v>
      </c>
      <c r="D49" s="53" t="n">
        <v>59.136934040358</v>
      </c>
      <c r="E49" s="54" t="n">
        <v>246465</v>
      </c>
      <c r="F49" s="53" t="n">
        <v>137200</v>
      </c>
      <c r="G49" s="54" t="n">
        <v>1045.38</v>
      </c>
      <c r="H49" s="56" t="n">
        <v>0.00761938775510204</v>
      </c>
      <c r="I49" s="55" t="n">
        <v>109265</v>
      </c>
      <c r="J49" s="57" t="n">
        <v>0.55667133264358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44450</v>
      </c>
      <c r="D51" s="58" t="n">
        <v>63.6614173228347</v>
      </c>
      <c r="E51" s="61" t="n">
        <v>282975</v>
      </c>
      <c r="F51" s="81" t="n">
        <v>138054.495</v>
      </c>
      <c r="G51" s="74" t="n">
        <v>241.24</v>
      </c>
      <c r="H51" s="62" t="n">
        <v>0.00174742589873658</v>
      </c>
      <c r="I51" s="61" t="n">
        <v>144920.505</v>
      </c>
      <c r="J51" s="65" t="n">
        <v>0.487868168566128</v>
      </c>
    </row>
    <row r="52" customFormat="false" ht="12.75" hidden="false" customHeight="true" outlineLevel="0" collapsed="false">
      <c r="A52" s="11"/>
      <c r="B52" s="66" t="s">
        <v>20</v>
      </c>
      <c r="C52" s="67" t="n">
        <v>-0.062384701912261</v>
      </c>
      <c r="D52" s="67" t="n">
        <v>-0.0710710422850386</v>
      </c>
      <c r="E52" s="68" t="n">
        <v>-0.129021998409753</v>
      </c>
      <c r="F52" s="67" t="n">
        <v>-0.00618954855472109</v>
      </c>
      <c r="G52" s="68" t="n">
        <v>3.33336096833029</v>
      </c>
      <c r="H52" s="67" t="n">
        <v>0.00587196185636546</v>
      </c>
      <c r="I52" s="69" t="n">
        <v>-0.24603492100721</v>
      </c>
      <c r="J52" s="70" t="n">
        <v>0.141028188577396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207176</v>
      </c>
      <c r="D54" s="53" t="n">
        <v>73.6468189804264</v>
      </c>
      <c r="E54" s="55" t="n">
        <v>67807922.4192926</v>
      </c>
      <c r="F54" s="80" t="n">
        <v>59233895</v>
      </c>
      <c r="G54" s="54" t="n">
        <v>29691837.052</v>
      </c>
      <c r="H54" s="56" t="n">
        <v>0.501264302339058</v>
      </c>
      <c r="I54" s="55" t="n">
        <v>8574027.4192926</v>
      </c>
      <c r="J54" s="57" t="n">
        <v>0.873554193766994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39943</v>
      </c>
      <c r="D56" s="58" t="n">
        <v>69.06301833611</v>
      </c>
      <c r="E56" s="60" t="n">
        <v>63123205.1</v>
      </c>
      <c r="F56" s="82" t="n">
        <v>55791730.515</v>
      </c>
      <c r="G56" s="60" t="n">
        <v>26386612.887</v>
      </c>
      <c r="H56" s="62" t="n">
        <v>0.472948457476252</v>
      </c>
      <c r="I56" s="61" t="n">
        <v>7331474.58500001</v>
      </c>
      <c r="J56" s="65" t="n">
        <v>0.883854525869124</v>
      </c>
    </row>
    <row r="57" customFormat="false" ht="12.75" hidden="false" customHeight="true" outlineLevel="0" collapsed="false">
      <c r="A57" s="11"/>
      <c r="B57" s="83" t="s">
        <v>20</v>
      </c>
      <c r="C57" s="84" t="n">
        <v>0.00735595397039135</v>
      </c>
      <c r="D57" s="85" t="n">
        <v>0.0663712758977362</v>
      </c>
      <c r="E57" s="86" t="n">
        <v>0.0742154539185875</v>
      </c>
      <c r="F57" s="85" t="n">
        <v>0.0616966789383699</v>
      </c>
      <c r="G57" s="86" t="n">
        <v>0.125261403544083</v>
      </c>
      <c r="H57" s="85" t="n">
        <v>0.0283158448628054</v>
      </c>
      <c r="I57" s="87" t="n">
        <v>0.16948198072388</v>
      </c>
      <c r="J57" s="88" t="n">
        <v>-0.011653877194329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533162</v>
      </c>
      <c r="D59" s="89" t="n">
        <v>70.0442013606384</v>
      </c>
      <c r="E59" s="54" t="n">
        <v>52765431.6010309</v>
      </c>
      <c r="F59" s="53" t="n">
        <v>46067325</v>
      </c>
      <c r="G59" s="54" t="n">
        <v>26207167.082</v>
      </c>
      <c r="H59" s="56" t="n">
        <v>0.56888840587119</v>
      </c>
      <c r="I59" s="55" t="n">
        <v>6698106.60103093</v>
      </c>
      <c r="J59" s="57" t="n">
        <v>0.87305881146435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446782</v>
      </c>
      <c r="D61" s="59" t="n">
        <v>63.4440622808617</v>
      </c>
      <c r="E61" s="60" t="n">
        <v>47245410.1</v>
      </c>
      <c r="F61" s="58" t="n">
        <v>41706967.355</v>
      </c>
      <c r="G61" s="60" t="n">
        <v>21950135.412</v>
      </c>
      <c r="H61" s="62" t="n">
        <v>0.526294209434255</v>
      </c>
      <c r="I61" s="61" t="n">
        <v>5538442.74500001</v>
      </c>
      <c r="J61" s="65" t="n">
        <v>0.882772893001092</v>
      </c>
    </row>
    <row r="62" customFormat="false" ht="12.75" hidden="true" customHeight="true" outlineLevel="0" collapsed="false">
      <c r="A62" s="11"/>
      <c r="B62" s="83" t="s">
        <v>20</v>
      </c>
      <c r="C62" s="85" t="n">
        <v>0.011599641294723</v>
      </c>
      <c r="D62" s="85" t="n">
        <v>0.104030839805912</v>
      </c>
      <c r="E62" s="86" t="n">
        <v>0.116837201525973</v>
      </c>
      <c r="F62" s="85" t="n">
        <v>0.104547463446231</v>
      </c>
      <c r="G62" s="86" t="n">
        <v>0.193941020868268</v>
      </c>
      <c r="H62" s="85" t="n">
        <v>0.0425941964369347</v>
      </c>
      <c r="I62" s="87" t="n">
        <v>0.209384462280096</v>
      </c>
      <c r="J62" s="90" t="n">
        <v>-0.011004055078887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8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9)=TRUE(),"",[1]Récolte_N!$F$19)</f>
        <v>4800</v>
      </c>
      <c r="D12" s="324" t="n">
        <f aca="false">IF(OR(C12="",C12=0),"",(E12/C12)*10)</f>
        <v>63.3854166666667</v>
      </c>
      <c r="E12" s="325" t="n">
        <f aca="false">IF(ISERROR([1]Récolte_N!$H$19)=TRUE(),"",[1]Récolte_N!$H$19)</f>
        <v>30425</v>
      </c>
      <c r="F12" s="325" t="n">
        <f aca="false">P12</f>
        <v>34900</v>
      </c>
      <c r="G12" s="452" t="n">
        <f aca="false">IF(ISERROR([1]Récolte_N!$I$19)=TRUE(),"",[1]Récolte_N!$I$19)</f>
        <v>16250</v>
      </c>
      <c r="H12" s="452" t="n">
        <f aca="false">Q12</f>
        <v>15335.9</v>
      </c>
      <c r="I12" s="327" t="n">
        <f aca="false">IF(OR(H12=0,H12=""),"",(G12/H12)-1)</f>
        <v>0.0596052399924361</v>
      </c>
      <c r="J12" s="328" t="n">
        <f aca="false">E12-G12</f>
        <v>14175</v>
      </c>
      <c r="K12" s="329" t="n">
        <f aca="false">P12-H12</f>
        <v>19564.1</v>
      </c>
      <c r="L12" s="433"/>
      <c r="M12" s="332" t="s">
        <v>61</v>
      </c>
      <c r="N12" s="324" t="n">
        <f aca="false">IF(ISERROR([2]Récolte_N!$F$19)=TRUE(),"",[2]Récolte_N!$F$19)</f>
        <v>5550</v>
      </c>
      <c r="O12" s="324" t="n">
        <f aca="false">IF(OR(N12="",N12=0),"",(P12/N12)*10)</f>
        <v>62.8828828828829</v>
      </c>
      <c r="P12" s="325" t="n">
        <f aca="false">IF(ISERROR([2]Récolte_N!$H$19)=TRUE(),"",[2]Récolte_N!$H$19)</f>
        <v>34900</v>
      </c>
      <c r="Q12" s="452" t="n">
        <f aca="false">[3]SO!$AI168</f>
        <v>15335.9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9)=TRUE(),"",[4]Récolte_N!$F$19)</f>
        <v>790</v>
      </c>
      <c r="D13" s="324" t="n">
        <f aca="false">IF(OR(C13="",C13=0),"",(E13/C13)*10)</f>
        <v>59</v>
      </c>
      <c r="E13" s="325" t="n">
        <f aca="false">IF(ISERROR([4]Récolte_N!$H$19)=TRUE(),"",[4]Récolte_N!$H$19)</f>
        <v>4661</v>
      </c>
      <c r="F13" s="325" t="n">
        <f aca="false">P13</f>
        <v>5795</v>
      </c>
      <c r="G13" s="452" t="n">
        <f aca="false">IF(ISERROR([4]Récolte_N!$I$19)=TRUE(),"",[4]Récolte_N!$I$19)</f>
        <v>1200</v>
      </c>
      <c r="H13" s="452" t="n">
        <f aca="false">Q13</f>
        <v>733.1</v>
      </c>
      <c r="I13" s="327" t="n">
        <f aca="false">IF(OR(H13=0,H13=""),"",(G13/H13)-1)</f>
        <v>0.636884463238303</v>
      </c>
      <c r="J13" s="328" t="n">
        <f aca="false">E13-G13</f>
        <v>3461</v>
      </c>
      <c r="K13" s="329" t="n">
        <f aca="false">P13-H13</f>
        <v>5061.9</v>
      </c>
      <c r="L13" s="433"/>
      <c r="M13" s="339" t="s">
        <v>62</v>
      </c>
      <c r="N13" s="324" t="n">
        <f aca="false">IF(ISERROR([5]Récolte_N!$F$19)=TRUE(),"",[5]Récolte_N!$F$19)</f>
        <v>1010</v>
      </c>
      <c r="O13" s="324" t="n">
        <f aca="false">IF(OR(N13="",N13=0),"",(P13/N13)*10)</f>
        <v>57.3762376237624</v>
      </c>
      <c r="P13" s="325" t="n">
        <f aca="false">IF(ISERROR([5]Récolte_N!$H$19)=TRUE(),"",[5]Récolte_N!$H$19)</f>
        <v>5795</v>
      </c>
      <c r="Q13" s="452" t="n">
        <f aca="false">[3]SO!$AI169</f>
        <v>733.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9)=TRUE(),"",[6]Récolte_N!$F$19)</f>
        <v>800</v>
      </c>
      <c r="D14" s="324" t="n">
        <f aca="false">IF(OR(C14="",C14=0),"",(E14/C14)*10)</f>
        <v>45</v>
      </c>
      <c r="E14" s="325" t="n">
        <f aca="false">IF(ISERROR([6]Récolte_N!$H$19)=TRUE(),"",[6]Récolte_N!$H$19)</f>
        <v>3600</v>
      </c>
      <c r="F14" s="325" t="n">
        <f aca="false">P14</f>
        <v>3600</v>
      </c>
      <c r="G14" s="452" t="n">
        <f aca="false">IF(ISERROR([6]Récolte_N!$I$19)=TRUE(),"",[6]Récolte_N!$I$19)</f>
        <v>300</v>
      </c>
      <c r="H14" s="452" t="n">
        <f aca="false">Q14</f>
        <v>312.3</v>
      </c>
      <c r="I14" s="327" t="n">
        <f aca="false">IF(OR(H14=0,H14=""),"",(G14/H14)-1)</f>
        <v>-0.0393852065321806</v>
      </c>
      <c r="J14" s="328" t="n">
        <f aca="false">E14-G14</f>
        <v>3300</v>
      </c>
      <c r="K14" s="329" t="n">
        <f aca="false">P14-H14</f>
        <v>3287.7</v>
      </c>
      <c r="L14" s="433"/>
      <c r="M14" s="296" t="s">
        <v>63</v>
      </c>
      <c r="N14" s="324" t="n">
        <f aca="false">IF(ISERROR([7]Récolte_N!$F$19)=TRUE(),"",[7]Récolte_N!$F$19)</f>
        <v>800</v>
      </c>
      <c r="O14" s="324" t="n">
        <f aca="false">IF(OR(N14="",N14=0),"",(P14/N14)*10)</f>
        <v>45</v>
      </c>
      <c r="P14" s="325" t="n">
        <f aca="false">IF(ISERROR([7]Récolte_N!$H$19)=TRUE(),"",[7]Récolte_N!$H$19)</f>
        <v>3600</v>
      </c>
      <c r="Q14" s="452" t="n">
        <f aca="false">[3]SO!$AI170</f>
        <v>312.3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9)=TRUE(),"",[8]Récolte_N!$F$19)</f>
        <v>120</v>
      </c>
      <c r="D15" s="324" t="n">
        <f aca="false">IF(OR(C15="",C15=0),"",(E15/C15)*10)</f>
        <v>57</v>
      </c>
      <c r="E15" s="325" t="n">
        <f aca="false">IF(ISERROR([8]Récolte_N!$H$19)=TRUE(),"",[8]Récolte_N!$H$19)</f>
        <v>684</v>
      </c>
      <c r="F15" s="325" t="n">
        <f aca="false">P15</f>
        <v>600</v>
      </c>
      <c r="G15" s="452" t="n">
        <f aca="false">IF(ISERROR([8]Récolte_N!$I$19)=TRUE(),"",[8]Récolte_N!$I$19)</f>
        <v>100</v>
      </c>
      <c r="H15" s="452" t="n">
        <f aca="false">Q15</f>
        <v>73.8</v>
      </c>
      <c r="I15" s="327" t="n">
        <f aca="false">IF(OR(H15=0,H15=""),"",(G15/H15)-1)</f>
        <v>0.355013550135501</v>
      </c>
      <c r="J15" s="328" t="n">
        <f aca="false">E15-G15</f>
        <v>584</v>
      </c>
      <c r="K15" s="329" t="n">
        <f aca="false">P15-H15</f>
        <v>526.2</v>
      </c>
      <c r="L15" s="433"/>
      <c r="M15" s="296" t="s">
        <v>64</v>
      </c>
      <c r="N15" s="324" t="n">
        <f aca="false">IF(ISERROR([9]Récolte_N!$F$19)=TRUE(),"",[9]Récolte_N!$F$19)</f>
        <v>100</v>
      </c>
      <c r="O15" s="324" t="n">
        <f aca="false">IF(OR(N15="",N15=0),"",(P15/N15)*10)</f>
        <v>60</v>
      </c>
      <c r="P15" s="325" t="n">
        <f aca="false">IF(ISERROR([9]Récolte_N!$H$19)=TRUE(),"",[9]Récolte_N!$H$19)</f>
        <v>600</v>
      </c>
      <c r="Q15" s="452" t="n">
        <f aca="false">[3]SO!$AI171</f>
        <v>73.8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9)=TRUE(),"",[10]Récolte_N!$F$19)</f>
        <v>0</v>
      </c>
      <c r="D16" s="324" t="str">
        <f aca="false">IF(OR(C16="",C16=0),"",(E16/C16)*10)</f>
        <v/>
      </c>
      <c r="E16" s="325" t="n">
        <f aca="false">IF(ISERROR([10]Récolte_N!$H$19)=TRUE(),"",[10]Récolte_N!$H$19)</f>
        <v>0</v>
      </c>
      <c r="F16" s="325" t="n">
        <f aca="false">P16</f>
        <v>0</v>
      </c>
      <c r="G16" s="452" t="n">
        <f aca="false">IF(ISERROR([10]Récolte_N!$I$19)=TRUE(),"",[10]Récolte_N!$I$19)</f>
        <v>0</v>
      </c>
      <c r="H16" s="452" t="n">
        <f aca="false">Q16</f>
        <v>0</v>
      </c>
      <c r="I16" s="327" t="str">
        <f aca="false">IF(OR(H16=0,H16=""),"",(G16/H16)-1)</f>
        <v/>
      </c>
      <c r="J16" s="328" t="n">
        <f aca="false">E16-G16</f>
        <v>0</v>
      </c>
      <c r="K16" s="329" t="n">
        <f aca="false">P16-H16</f>
        <v>0</v>
      </c>
      <c r="L16" s="433"/>
      <c r="M16" s="296" t="s">
        <v>65</v>
      </c>
      <c r="N16" s="324" t="n">
        <f aca="false">IF(ISERROR([11]Récolte_N!$F$19)=TRUE(),"",[11]Récolte_N!$F$19)</f>
        <v>0</v>
      </c>
      <c r="O16" s="324" t="str">
        <f aca="false">IF(OR(N16="",N16=0),"",(P16/N16)*10)</f>
        <v/>
      </c>
      <c r="P16" s="325" t="n">
        <f aca="false">IF(ISERROR([11]Récolte_N!$H$19)=TRUE(),"",[11]Récolte_N!$H$19)</f>
        <v>0</v>
      </c>
      <c r="Q16" s="452" t="n">
        <f aca="false">[3]SO!$AI172</f>
        <v>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9)=TRUE(),"",[12]Récolte_N!$F$19)</f>
        <v>0</v>
      </c>
      <c r="D17" s="324" t="str">
        <f aca="false">IF(OR(C17="",C17=0),"",(E17/C17)*10)</f>
        <v/>
      </c>
      <c r="E17" s="325" t="n">
        <f aca="false">IF(ISERROR([12]Récolte_N!$H$19)=TRUE(),"",[12]Récolte_N!$H$19)</f>
        <v>0</v>
      </c>
      <c r="F17" s="325" t="n">
        <f aca="false">P17</f>
        <v>0</v>
      </c>
      <c r="G17" s="452" t="n">
        <f aca="false">IF(ISERROR([12]Récolte_N!$I$19)=TRUE(),"",[12]Récolte_N!$I$19)</f>
        <v>0</v>
      </c>
      <c r="H17" s="452" t="n">
        <f aca="false">Q17</f>
        <v>50.2</v>
      </c>
      <c r="I17" s="327" t="n">
        <f aca="false">IF(OR(H17=0,H17=""),"",(G17/H17)-1)</f>
        <v>-1</v>
      </c>
      <c r="J17" s="328" t="n">
        <f aca="false">E17-G17</f>
        <v>0</v>
      </c>
      <c r="K17" s="329" t="n">
        <f aca="false">P17-H17</f>
        <v>-50.2</v>
      </c>
      <c r="L17" s="433"/>
      <c r="M17" s="296" t="s">
        <v>66</v>
      </c>
      <c r="N17" s="324" t="n">
        <f aca="false">IF(ISERROR([13]Récolte_N!$F$19)=TRUE(),"",[13]Récolte_N!$F$19)</f>
        <v>0</v>
      </c>
      <c r="O17" s="324" t="str">
        <f aca="false">IF(OR(N17="",N17=0),"",(P17/N17)*10)</f>
        <v/>
      </c>
      <c r="P17" s="325" t="n">
        <f aca="false">IF(ISERROR([13]Récolte_N!$H$19)=TRUE(),"",[13]Récolte_N!$H$19)</f>
        <v>0</v>
      </c>
      <c r="Q17" s="452" t="n">
        <f aca="false">[3]SO!$AI173</f>
        <v>50.2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9)=TRUE(),"",[14]Récolte_N!$F$19)</f>
        <v>4990</v>
      </c>
      <c r="D18" s="324" t="n">
        <f aca="false">IF(OR(C18="",C18=0),"",(E18/C18)*10)</f>
        <v>65.6312625250501</v>
      </c>
      <c r="E18" s="325" t="n">
        <f aca="false">IF(ISERROR([14]Récolte_N!$H$19)=TRUE(),"",[14]Récolte_N!$H$19)</f>
        <v>32750</v>
      </c>
      <c r="F18" s="325" t="n">
        <f aca="false">P18</f>
        <v>40600</v>
      </c>
      <c r="G18" s="452" t="n">
        <f aca="false">IF(ISERROR([14]Récolte_N!$I$19)=TRUE(),"",[14]Récolte_N!$I$19)</f>
        <v>23000</v>
      </c>
      <c r="H18" s="452" t="n">
        <f aca="false">Q18</f>
        <v>28746.395</v>
      </c>
      <c r="I18" s="327" t="n">
        <f aca="false">IF(OR(H18=0,H18=""),"",(G18/H18)-1)</f>
        <v>-0.199899674376561</v>
      </c>
      <c r="J18" s="328" t="n">
        <f aca="false">E18-G18</f>
        <v>9750</v>
      </c>
      <c r="K18" s="329" t="n">
        <f aca="false">P18-H18</f>
        <v>11853.605</v>
      </c>
      <c r="L18" s="433"/>
      <c r="M18" s="296" t="s">
        <v>68</v>
      </c>
      <c r="N18" s="324" t="n">
        <f aca="false">IF(ISERROR([15]Récolte_N!$F$19)=TRUE(),"",[15]Récolte_N!$F$19)</f>
        <v>5780</v>
      </c>
      <c r="O18" s="324" t="n">
        <f aca="false">IF(OR(N18="",N18=0),"",(P18/N18)*10)</f>
        <v>70.242214532872</v>
      </c>
      <c r="P18" s="325" t="n">
        <f aca="false">IF(ISERROR([15]Récolte_N!$H$19)=TRUE(),"",[15]Récolte_N!$H$19)</f>
        <v>40600</v>
      </c>
      <c r="Q18" s="452" t="n">
        <f aca="false">[3]SO!$AI174</f>
        <v>28746.39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9)=TRUE(),"",[16]Récolte_N!$F$19)</f>
        <v>1200</v>
      </c>
      <c r="D19" s="324" t="n">
        <f aca="false">IF(OR(C19="",C19=0),"",(E19/C19)*10)</f>
        <v>58.75</v>
      </c>
      <c r="E19" s="325" t="n">
        <f aca="false">IF(ISERROR([16]Récolte_N!$H$19)=TRUE(),"",[16]Récolte_N!$H$19)</f>
        <v>7050</v>
      </c>
      <c r="F19" s="325" t="n">
        <f aca="false">P19</f>
        <v>8080</v>
      </c>
      <c r="G19" s="452" t="n">
        <f aca="false">IF(ISERROR([16]Récolte_N!$I$19)=TRUE(),"",[16]Récolte_N!$I$19)</f>
        <v>3550</v>
      </c>
      <c r="H19" s="452" t="n">
        <f aca="false">Q19</f>
        <v>3620.787</v>
      </c>
      <c r="I19" s="327" t="n">
        <f aca="false">IF(OR(H19=0,H19=""),"",(G19/H19)-1)</f>
        <v>-0.0195501696178207</v>
      </c>
      <c r="J19" s="328" t="n">
        <f aca="false">E19-G19</f>
        <v>3500</v>
      </c>
      <c r="K19" s="329" t="n">
        <f aca="false">P19-H19</f>
        <v>4459.213</v>
      </c>
      <c r="L19" s="433"/>
      <c r="M19" s="296" t="s">
        <v>69</v>
      </c>
      <c r="N19" s="324" t="n">
        <f aca="false">IF(ISERROR([17]Récolte_N!$F$19)=TRUE(),"",[17]Récolte_N!$F$19)</f>
        <v>1370</v>
      </c>
      <c r="O19" s="324" t="n">
        <f aca="false">IF(OR(N19="",N19=0),"",(P19/N19)*10)</f>
        <v>58.978102189781</v>
      </c>
      <c r="P19" s="325" t="n">
        <f aca="false">IF(ISERROR([17]Récolte_N!$H$19)=TRUE(),"",[17]Récolte_N!$H$19)</f>
        <v>8080</v>
      </c>
      <c r="Q19" s="452" t="n">
        <f aca="false">[3]SO!$AI175</f>
        <v>3620.787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9)=TRUE(),"",[18]Récolte_N!$F$19)</f>
        <v>0</v>
      </c>
      <c r="D20" s="324" t="str">
        <f aca="false">IF(OR(C20="",C20=0),"",(E20/C20)*10)</f>
        <v/>
      </c>
      <c r="E20" s="325" t="n">
        <f aca="false">IF(ISERROR([18]Récolte_N!$H$19)=TRUE(),"",[18]Récolte_N!$H$19)</f>
        <v>0</v>
      </c>
      <c r="F20" s="325" t="n">
        <f aca="false">P20</f>
        <v>0</v>
      </c>
      <c r="G20" s="452" t="n">
        <f aca="false">IF(ISERROR([18]Récolte_N!$I$19)=TRUE(),"",[18]Récolte_N!$I$19)</f>
        <v>0</v>
      </c>
      <c r="H20" s="452" t="n">
        <f aca="false">Q20</f>
        <v>0</v>
      </c>
      <c r="I20" s="327" t="str">
        <f aca="false">IF(OR(H20=0,H20=""),"",(G20/H20)-1)</f>
        <v/>
      </c>
      <c r="J20" s="328" t="n">
        <f aca="false">E20-G20</f>
        <v>0</v>
      </c>
      <c r="K20" s="329" t="n">
        <f aca="false">P20-H20</f>
        <v>0</v>
      </c>
      <c r="L20" s="433"/>
      <c r="M20" s="296" t="s">
        <v>70</v>
      </c>
      <c r="N20" s="324" t="n">
        <f aca="false">IF(ISERROR([19]Récolte_N!$F$19)=TRUE(),"",[19]Récolte_N!$F$19)</f>
        <v>0</v>
      </c>
      <c r="O20" s="324" t="str">
        <f aca="false">IF(OR(N20="",N20=0),"",(P20/N20)*10)</f>
        <v/>
      </c>
      <c r="P20" s="325" t="n">
        <f aca="false">IF(ISERROR([19]Récolte_N!$H$19)=TRUE(),"",[19]Récolte_N!$H$19)</f>
        <v>0</v>
      </c>
      <c r="Q20" s="452" t="n">
        <f aca="false">[3]SO!$AI176</f>
        <v>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9)=TRUE(),"",[20]Récolte_N!$F$19)</f>
        <v>600</v>
      </c>
      <c r="D21" s="324" t="n">
        <f aca="false">IF(OR(C21="",C21=0),"",(E21/C21)*10)</f>
        <v>35</v>
      </c>
      <c r="E21" s="325" t="n">
        <f aca="false">IF(ISERROR([20]Récolte_N!$H$19)=TRUE(),"",[20]Récolte_N!$H$19)</f>
        <v>2100</v>
      </c>
      <c r="F21" s="325" t="n">
        <f aca="false">P21</f>
        <v>2905</v>
      </c>
      <c r="G21" s="452" t="n">
        <f aca="false">IF(ISERROR([20]Récolte_N!$I$19)=TRUE(),"",[20]Récolte_N!$I$19)</f>
        <v>0</v>
      </c>
      <c r="H21" s="452" t="n">
        <f aca="false">Q21</f>
        <v>0</v>
      </c>
      <c r="I21" s="327" t="str">
        <f aca="false">IF(OR(H21=0,H21=""),"",(G21/H21)-1)</f>
        <v/>
      </c>
      <c r="J21" s="328" t="n">
        <f aca="false">E21-G21</f>
        <v>2100</v>
      </c>
      <c r="K21" s="329" t="n">
        <f aca="false">P21-H21</f>
        <v>2905</v>
      </c>
      <c r="L21" s="433"/>
      <c r="M21" s="296" t="s">
        <v>71</v>
      </c>
      <c r="N21" s="324" t="n">
        <f aca="false">IF(ISERROR([21]Récolte_N!$F$19)=TRUE(),"",[21]Récolte_N!$F$19)</f>
        <v>830</v>
      </c>
      <c r="O21" s="324" t="n">
        <f aca="false">IF(OR(N21="",N21=0),"",(P21/N21)*10)</f>
        <v>35</v>
      </c>
      <c r="P21" s="325" t="n">
        <f aca="false">IF(ISERROR([21]Récolte_N!$H$19)=TRUE(),"",[21]Récolte_N!$H$19)</f>
        <v>2905</v>
      </c>
      <c r="Q21" s="452" t="n">
        <f aca="false">[3]SO!$AI177</f>
        <v>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9)=TRUE(),"",[22]Récolte_N!$F$19)</f>
        <v>1000</v>
      </c>
      <c r="D22" s="324" t="n">
        <f aca="false">IF(OR(C22="",C22=0),"",(E22/C22)*10)</f>
        <v>88</v>
      </c>
      <c r="E22" s="325" t="n">
        <f aca="false">IF(ISERROR([22]Récolte_N!$H$19)=TRUE(),"",[22]Récolte_N!$H$19)</f>
        <v>8800</v>
      </c>
      <c r="F22" s="325" t="n">
        <f aca="false">P22</f>
        <v>6600</v>
      </c>
      <c r="G22" s="452" t="n">
        <f aca="false">IF(ISERROR([22]Récolte_N!$I$19)=TRUE(),"",[22]Récolte_N!$I$19)</f>
        <v>7000</v>
      </c>
      <c r="H22" s="452" t="n">
        <f aca="false">Q22</f>
        <v>5678.7</v>
      </c>
      <c r="I22" s="327" t="n">
        <f aca="false">IF(OR(H22=0,H22=""),"",(G22/H22)-1)</f>
        <v>0.232676492859281</v>
      </c>
      <c r="J22" s="328" t="n">
        <f aca="false">E22-G22</f>
        <v>1800</v>
      </c>
      <c r="K22" s="329" t="n">
        <f aca="false">P22-H22</f>
        <v>921.3</v>
      </c>
      <c r="L22" s="433"/>
      <c r="M22" s="296" t="s">
        <v>72</v>
      </c>
      <c r="N22" s="324" t="n">
        <f aca="false">IF(ISERROR([23]Récolte_N!$F$19)=TRUE(),"",[23]Récolte_N!$F$19)</f>
        <v>830</v>
      </c>
      <c r="O22" s="324" t="n">
        <f aca="false">IF(OR(N22="",N22=0),"",(P22/N22)*10)</f>
        <v>79.5180722891566</v>
      </c>
      <c r="P22" s="325" t="n">
        <f aca="false">IF(ISERROR([23]Récolte_N!$H$19)=TRUE(),"",[23]Récolte_N!$H$19)</f>
        <v>6600</v>
      </c>
      <c r="Q22" s="452" t="n">
        <f aca="false">[3]SO!$AI178</f>
        <v>5678.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9)=TRUE(),"",[24]Récolte_N!$F$19)</f>
        <v>0</v>
      </c>
      <c r="D23" s="324" t="str">
        <f aca="false">IF(OR(C23="",C23=0),"",(E23/C23)*10)</f>
        <v/>
      </c>
      <c r="E23" s="325" t="n">
        <f aca="false">IF(ISERROR([24]Récolte_N!$H$19)=TRUE(),"",[24]Récolte_N!$H$19)</f>
        <v>0</v>
      </c>
      <c r="F23" s="325" t="n">
        <f aca="false">P23</f>
        <v>0</v>
      </c>
      <c r="G23" s="452" t="n">
        <f aca="false">IF(ISERROR([24]Récolte_N!$I$19)=TRUE(),"",[24]Récolte_N!$I$19)</f>
        <v>0</v>
      </c>
      <c r="H23" s="452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29" t="n">
        <f aca="false">P23-H23</f>
        <v>0</v>
      </c>
      <c r="L23" s="433"/>
      <c r="M23" s="296" t="s">
        <v>73</v>
      </c>
      <c r="N23" s="324" t="n">
        <f aca="false">IF(ISERROR([25]Récolte_N!$F$19)=TRUE(),"",[25]Récolte_N!$F$19)</f>
        <v>0</v>
      </c>
      <c r="O23" s="324" t="str">
        <f aca="false">IF(OR(N23="",N23=0),"",(P23/N23)*10)</f>
        <v/>
      </c>
      <c r="P23" s="325" t="n">
        <f aca="false">IF(ISERROR([25]Récolte_N!$H$19)=TRUE(),"",[25]Récolte_N!$H$19)</f>
        <v>0</v>
      </c>
      <c r="Q23" s="452" t="n">
        <f aca="false">[3]SO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9)=TRUE(),"",[26]Récolte_N!$F$19)</f>
        <v>1555</v>
      </c>
      <c r="D24" s="324" t="n">
        <f aca="false">IF(OR(C24="",C24=0),"",(E24/C24)*10)</f>
        <v>58.2636655948553</v>
      </c>
      <c r="E24" s="325" t="n">
        <f aca="false">IF(ISERROR([26]Récolte_N!$H$19)=TRUE(),"",[26]Récolte_N!$H$19)</f>
        <v>9060</v>
      </c>
      <c r="F24" s="325" t="n">
        <f aca="false">P24</f>
        <v>12000</v>
      </c>
      <c r="G24" s="452" t="n">
        <f aca="false">IF(ISERROR([26]Récolte_N!$I$19)=TRUE(),"",[26]Récolte_N!$I$19)</f>
        <v>2400</v>
      </c>
      <c r="H24" s="452" t="n">
        <f aca="false">Q24</f>
        <v>2274.6</v>
      </c>
      <c r="I24" s="327" t="n">
        <f aca="false">IF(OR(H24=0,H24=""),"",(G24/H24)-1)</f>
        <v>0.0551305724083355</v>
      </c>
      <c r="J24" s="328" t="n">
        <f aca="false">E24-G24</f>
        <v>6660</v>
      </c>
      <c r="K24" s="329" t="n">
        <f aca="false">P24-H24</f>
        <v>9725.4</v>
      </c>
      <c r="L24" s="433"/>
      <c r="M24" s="296" t="s">
        <v>74</v>
      </c>
      <c r="N24" s="324" t="n">
        <f aca="false">IF(ISERROR([27]Récolte_N!$F$19)=TRUE(),"",[27]Récolte_N!$F$19)</f>
        <v>2040</v>
      </c>
      <c r="O24" s="324" t="n">
        <f aca="false">IF(OR(N24="",N24=0),"",(P24/N24)*10)</f>
        <v>58.8235294117647</v>
      </c>
      <c r="P24" s="325" t="n">
        <f aca="false">IF(ISERROR([27]Récolte_N!$H$19)=TRUE(),"",[27]Récolte_N!$H$19)</f>
        <v>12000</v>
      </c>
      <c r="Q24" s="452" t="n">
        <f aca="false">[3]SO!$AI180</f>
        <v>2274.6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9)=TRUE(),"",[28]Récolte_N!$F$19)</f>
        <v>4700</v>
      </c>
      <c r="D25" s="324" t="n">
        <f aca="false">IF(OR(C25="",C25=0),"",(E25/C25)*10)</f>
        <v>63.8297872340426</v>
      </c>
      <c r="E25" s="325" t="n">
        <f aca="false">IF(ISERROR([28]Récolte_N!$H$19)=TRUE(),"",[28]Récolte_N!$H$19)</f>
        <v>30000</v>
      </c>
      <c r="F25" s="325" t="n">
        <f aca="false">P25</f>
        <v>32000</v>
      </c>
      <c r="G25" s="452" t="n">
        <f aca="false">IF(ISERROR([28]Récolte_N!$I$19)=TRUE(),"",[28]Récolte_N!$I$19)</f>
        <v>12000</v>
      </c>
      <c r="H25" s="452" t="n">
        <f aca="false">Q25</f>
        <v>12277.268</v>
      </c>
      <c r="I25" s="327" t="n">
        <f aca="false">IF(OR(H25=0,H25=""),"",(G25/H25)-1)</f>
        <v>-0.0225838517168478</v>
      </c>
      <c r="J25" s="328" t="n">
        <f aca="false">E25-G25</f>
        <v>18000</v>
      </c>
      <c r="K25" s="329" t="n">
        <f aca="false">P25-H25</f>
        <v>19722.732</v>
      </c>
      <c r="L25" s="433"/>
      <c r="M25" s="296" t="s">
        <v>75</v>
      </c>
      <c r="N25" s="324" t="n">
        <f aca="false">IF(ISERROR([29]Récolte_N!$F$19)=TRUE(),"",[29]Récolte_N!$F$19)</f>
        <v>5200</v>
      </c>
      <c r="O25" s="324" t="n">
        <f aca="false">IF(OR(N25="",N25=0),"",(P25/N25)*10)</f>
        <v>61.5384615384615</v>
      </c>
      <c r="P25" s="325" t="n">
        <f aca="false">IF(ISERROR([29]Récolte_N!$H$19)=TRUE(),"",[29]Récolte_N!$H$19)</f>
        <v>32000</v>
      </c>
      <c r="Q25" s="452" t="n">
        <f aca="false">[3]SO!$AI181</f>
        <v>12277.268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9)=TRUE(),"",[30]Récolte_N!$F$19)</f>
        <v>0</v>
      </c>
      <c r="D26" s="324" t="str">
        <f aca="false">IF(OR(C26="",C26=0),"",(E26/C26)*10)</f>
        <v/>
      </c>
      <c r="E26" s="325" t="n">
        <f aca="false">IF(ISERROR([30]Récolte_N!$H$19)=TRUE(),"",[30]Récolte_N!$H$19)</f>
        <v>0</v>
      </c>
      <c r="F26" s="325" t="n">
        <f aca="false">P26</f>
        <v>0</v>
      </c>
      <c r="G26" s="452" t="n">
        <f aca="false">IF(ISERROR([30]Récolte_N!$I$19)=TRUE(),"",[30]Récolte_N!$I$19)</f>
        <v>0</v>
      </c>
      <c r="H26" s="452" t="n">
        <f aca="false">Q26</f>
        <v>0</v>
      </c>
      <c r="I26" s="327" t="str">
        <f aca="false">IF(OR(H26=0,H26=""),"",(G26/H26)-1)</f>
        <v/>
      </c>
      <c r="J26" s="328" t="n">
        <f aca="false">E26-G26</f>
        <v>0</v>
      </c>
      <c r="K26" s="329" t="n">
        <f aca="false">P26-H26</f>
        <v>0</v>
      </c>
      <c r="L26" s="433"/>
      <c r="M26" s="296" t="s">
        <v>76</v>
      </c>
      <c r="N26" s="324" t="n">
        <f aca="false">IF(ISERROR([31]Récolte_N!$F$19)=TRUE(),"",[31]Récolte_N!$F$19)</f>
        <v>0</v>
      </c>
      <c r="O26" s="324" t="str">
        <f aca="false">IF(OR(N26="",N26=0),"",(P26/N26)*10)</f>
        <v/>
      </c>
      <c r="P26" s="325" t="n">
        <f aca="false">IF(ISERROR([31]Récolte_N!$H$19)=TRUE(),"",[31]Récolte_N!$H$19)</f>
        <v>0</v>
      </c>
      <c r="Q26" s="452" t="n">
        <f aca="false">[3]SO!$AI182</f>
        <v>0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9)=TRUE(),"",'[32]Récolte_N '!$F$19)</f>
        <v>3975</v>
      </c>
      <c r="D27" s="324" t="n">
        <f aca="false">IF(OR(C27="",C27=0),"",(E27/C27)*10)</f>
        <v>51.6981132075472</v>
      </c>
      <c r="E27" s="325" t="n">
        <f aca="false">IF(ISERROR('[32]Récolte_N '!$H$19)=TRUE(),"",'[32]Récolte_N '!$H$19)</f>
        <v>20550</v>
      </c>
      <c r="F27" s="325" t="n">
        <f aca="false">P27</f>
        <v>25170</v>
      </c>
      <c r="G27" s="452" t="n">
        <f aca="false">IF(ISERROR('[32]Récolte_N '!$I$19)=TRUE(),"",'[32]Récolte_N '!$I$19)</f>
        <v>7600</v>
      </c>
      <c r="H27" s="452" t="n">
        <f aca="false">Q27</f>
        <v>9015</v>
      </c>
      <c r="I27" s="327" t="n">
        <f aca="false">IF(OR(H27=0,H27=""),"",(G27/H27)-1)</f>
        <v>-0.156960621186911</v>
      </c>
      <c r="J27" s="328" t="n">
        <f aca="false">E27-G27</f>
        <v>12950</v>
      </c>
      <c r="K27" s="329" t="n">
        <f aca="false">P27-H27</f>
        <v>16155</v>
      </c>
      <c r="L27" s="433"/>
      <c r="M27" s="296" t="s">
        <v>77</v>
      </c>
      <c r="N27" s="324" t="n">
        <f aca="false">IF(ISERROR([33]Récolte_N!$F$19)=TRUE(),"",[33]Récolte_N!$F$19)</f>
        <v>4740</v>
      </c>
      <c r="O27" s="324" t="n">
        <f aca="false">IF(OR(N27="",N27=0),"",(P27/N27)*10)</f>
        <v>53.1012658227848</v>
      </c>
      <c r="P27" s="325" t="n">
        <f aca="false">IF(ISERROR([33]Récolte_N!$H$19)=TRUE(),"",[33]Récolte_N!$H$19)</f>
        <v>25170</v>
      </c>
      <c r="Q27" s="452" t="n">
        <f aca="false">[3]SO!$AI183</f>
        <v>901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9)=TRUE(),"",[34]Récolte_N!$F$19)</f>
        <v>0</v>
      </c>
      <c r="D28" s="324" t="str">
        <f aca="false">IF(OR(C28="",C28=0),"",(E28/C28)*10)</f>
        <v/>
      </c>
      <c r="E28" s="325" t="n">
        <f aca="false">IF(ISERROR([34]Récolte_N!$H$19)=TRUE(),"",[34]Récolte_N!$H$19)</f>
        <v>0</v>
      </c>
      <c r="F28" s="325" t="n">
        <f aca="false">P28</f>
        <v>0</v>
      </c>
      <c r="G28" s="452" t="n">
        <f aca="false">IF(ISERROR([34]Récolte_N!$I$19)=TRUE(),"",[34]Récolte_N!$I$19)</f>
        <v>0</v>
      </c>
      <c r="H28" s="452" t="n">
        <f aca="false">Q28</f>
        <v>0</v>
      </c>
      <c r="I28" s="327" t="str">
        <f aca="false">IF(OR(H28=0,H28=""),"",(G28/H28)-1)</f>
        <v/>
      </c>
      <c r="J28" s="328" t="n">
        <f aca="false">E28-G28</f>
        <v>0</v>
      </c>
      <c r="K28" s="329" t="n">
        <f aca="false">P28-H28</f>
        <v>0</v>
      </c>
      <c r="L28" s="433"/>
      <c r="M28" s="296" t="s">
        <v>78</v>
      </c>
      <c r="N28" s="324" t="n">
        <f aca="false">IF(ISERROR([35]Récolte_N!$F$19)=TRUE(),"",[35]Récolte_N!$F$19)</f>
        <v>0</v>
      </c>
      <c r="O28" s="324" t="str">
        <f aca="false">IF(OR(N28="",N28=0),"",(P28/N28)*10)</f>
        <v/>
      </c>
      <c r="P28" s="325" t="n">
        <f aca="false">IF(ISERROR([35]Récolte_N!$H$19)=TRUE(),"",[35]Récolte_N!$H$19)</f>
        <v>0</v>
      </c>
      <c r="Q28" s="452" t="n">
        <f aca="false">[3]SO!$AI184</f>
        <v>0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9)=TRUE(),"",[36]Récolte_N!$F$19)</f>
        <v>0</v>
      </c>
      <c r="D29" s="324" t="str">
        <f aca="false">IF(OR(C29="",C29=0),"",(E29/C29)*10)</f>
        <v/>
      </c>
      <c r="E29" s="325" t="n">
        <f aca="false">IF(ISERROR([36]Récolte_N!$H$19)=TRUE(),"",[36]Récolte_N!$H$19)</f>
        <v>0</v>
      </c>
      <c r="F29" s="325" t="n">
        <f aca="false">P29</f>
        <v>0</v>
      </c>
      <c r="G29" s="452" t="n">
        <f aca="false">IF(ISERROR([36]Récolte_N!$I$19)=TRUE(),"",[36]Récolte_N!$I$19)</f>
        <v>0</v>
      </c>
      <c r="H29" s="452" t="n">
        <f aca="false">Q29</f>
        <v>61.4</v>
      </c>
      <c r="I29" s="327" t="n">
        <f aca="false">IF(OR(H29=0,H29=""),"",(G29/H29)-1)</f>
        <v>-1</v>
      </c>
      <c r="J29" s="328" t="n">
        <f aca="false">E29-G29</f>
        <v>0</v>
      </c>
      <c r="K29" s="329" t="n">
        <f aca="false">P29-H29</f>
        <v>-61.4</v>
      </c>
      <c r="M29" s="296" t="s">
        <v>79</v>
      </c>
      <c r="N29" s="324" t="n">
        <f aca="false">IF(ISERROR([37]Récolte_N!$F$19)=TRUE(),"",[37]Récolte_N!$F$19)</f>
        <v>0</v>
      </c>
      <c r="O29" s="324" t="str">
        <f aca="false">IF(OR(N29="",N29=0),"",(P29/N29)*10)</f>
        <v/>
      </c>
      <c r="P29" s="325" t="n">
        <f aca="false">IF(ISERROR([37]Récolte_N!$H$19)=TRUE(),"",[37]Récolte_N!$H$19)</f>
        <v>0</v>
      </c>
      <c r="Q29" s="452" t="n">
        <f aca="false">[3]SO!$AI185</f>
        <v>61.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9)=TRUE(),"",[38]Récolte_N!$F$19)</f>
        <v>14483</v>
      </c>
      <c r="D30" s="324" t="n">
        <f aca="false">IF(OR(C30="",C30=0),"",(E30/C30)*10)</f>
        <v>56.3999171442381</v>
      </c>
      <c r="E30" s="325" t="n">
        <f aca="false">IF(ISERROR([38]Récolte_N!$H$19)=TRUE(),"",[38]Récolte_N!$H$19)</f>
        <v>81684</v>
      </c>
      <c r="F30" s="325" t="n">
        <f aca="false">P30</f>
        <v>99500</v>
      </c>
      <c r="G30" s="452" t="n">
        <f aca="false">IF(ISERROR([38]Récolte_N!$I$19)=TRUE(),"",[38]Récolte_N!$I$19)</f>
        <v>50000</v>
      </c>
      <c r="H30" s="452" t="n">
        <f aca="false">Q30</f>
        <v>55649.602</v>
      </c>
      <c r="I30" s="327" t="n">
        <f aca="false">IF(OR(H30=0,H30=""),"",(G30/H30)-1)</f>
        <v>-0.101520977634305</v>
      </c>
      <c r="J30" s="328" t="n">
        <f aca="false">E30-G30</f>
        <v>31684</v>
      </c>
      <c r="K30" s="329" t="n">
        <f aca="false">P30-H30</f>
        <v>43850.398</v>
      </c>
      <c r="L30" s="5"/>
      <c r="M30" s="296" t="s">
        <v>80</v>
      </c>
      <c r="N30" s="324" t="n">
        <f aca="false">IF(ISERROR([39]Récolte_N!$F$19)=TRUE(),"",[39]Récolte_N!$F$19)</f>
        <v>14350</v>
      </c>
      <c r="O30" s="324" t="n">
        <f aca="false">IF(OR(N30="",N30=0),"",(P30/N30)*10)</f>
        <v>69.3379790940767</v>
      </c>
      <c r="P30" s="325" t="n">
        <f aca="false">IF(ISERROR([39]Récolte_N!$H$19)=TRUE(),"",[39]Récolte_N!$H$19)</f>
        <v>99500</v>
      </c>
      <c r="Q30" s="452" t="n">
        <f aca="false">[3]SO!$AI186</f>
        <v>55649.602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9)=TRUE(),"",[40]Récolte_N!$F$19)</f>
        <v>2400</v>
      </c>
      <c r="D31" s="324" t="n">
        <f aca="false">IF(OR(C31="",C31=0),"",(E31/C31)*10)</f>
        <v>60</v>
      </c>
      <c r="E31" s="325" t="n">
        <f aca="false">IF(ISERROR([40]Récolte_N!$H$19)=TRUE(),"",[40]Récolte_N!$H$19)</f>
        <v>14400</v>
      </c>
      <c r="F31" s="325" t="n">
        <f aca="false">P31</f>
        <v>11225</v>
      </c>
      <c r="G31" s="452" t="n">
        <f aca="false">IF(ISERROR([40]Récolte_N!$I$19)=TRUE(),"",[40]Récolte_N!$I$19)</f>
        <v>13000</v>
      </c>
      <c r="H31" s="452" t="n">
        <f aca="false">Q31</f>
        <v>4225.443</v>
      </c>
      <c r="I31" s="327" t="n">
        <f aca="false">IF(OR(H31=0,H31=""),"",(G31/H31)-1)</f>
        <v>2.07660048899015</v>
      </c>
      <c r="J31" s="328" t="n">
        <f aca="false">E31-G31</f>
        <v>1400</v>
      </c>
      <c r="K31" s="329" t="n">
        <f aca="false">P31-H31</f>
        <v>6999.557</v>
      </c>
      <c r="M31" s="296" t="s">
        <v>81</v>
      </c>
      <c r="N31" s="324" t="n">
        <f aca="false">IF(ISERROR([41]Récolte_N!$F$19)=TRUE(),"",[41]Récolte_N!$F$19)</f>
        <v>1850</v>
      </c>
      <c r="O31" s="324" t="n">
        <f aca="false">IF(OR(N31="",N31=0),"",(P31/N31)*10)</f>
        <v>60.6756756756757</v>
      </c>
      <c r="P31" s="325" t="n">
        <f aca="false">IF(ISERROR([41]Récolte_N!$H$19)=TRUE(),"",[41]Récolte_N!$H$19)</f>
        <v>11225</v>
      </c>
      <c r="Q31" s="452" t="n">
        <f aca="false">[3]SO!$AI187</f>
        <v>4225.443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1413</v>
      </c>
      <c r="D33" s="357" t="n">
        <f aca="false">IF(OR(C33="",C33=0),"",(E33/C33)*10)</f>
        <v>59.3446502306039</v>
      </c>
      <c r="E33" s="357" t="n">
        <f aca="false">IF(SUM(E12:E31)=0,"",SUM(E12:E31))</f>
        <v>245764</v>
      </c>
      <c r="F33" s="358" t="n">
        <f aca="false">IF(SUM(F12:F31)=0,"",SUM(F12:F31))</f>
        <v>282975</v>
      </c>
      <c r="G33" s="359" t="n">
        <f aca="false">IF(SUM(G12:G31)=0,"",SUM(G12:G31))</f>
        <v>136400</v>
      </c>
      <c r="H33" s="360" t="n">
        <f aca="false">IF(SUM(H12:H31)=0,"",SUM(H12:H31))</f>
        <v>138054.495</v>
      </c>
      <c r="I33" s="361" t="n">
        <f aca="false">IF(OR(G33=0,G33=""),"",(G33/H33)-1)</f>
        <v>-0.0119843616826819</v>
      </c>
      <c r="J33" s="362" t="n">
        <f aca="false">SUM(J12:J31)</f>
        <v>109364</v>
      </c>
      <c r="K33" s="363" t="n">
        <f aca="false">SUM(K12:K31)</f>
        <v>144920.505</v>
      </c>
      <c r="M33" s="366" t="s">
        <v>82</v>
      </c>
      <c r="N33" s="435" t="n">
        <f aca="false">IF(SUM(N12:N31)=0,"",SUM(N12:N31))</f>
        <v>44450</v>
      </c>
      <c r="O33" s="435" t="n">
        <f aca="false">IF(OR(N33="",N33=0),"",(P33/N33)*10)</f>
        <v>63.6614173228347</v>
      </c>
      <c r="P33" s="362" t="n">
        <f aca="false">IF(SUM(P12:P31)=0,"",SUM(P12:P31))</f>
        <v>282975</v>
      </c>
      <c r="Q33" s="436" t="n">
        <f aca="false">IF(SUM(Q12:Q31)=0,"",SUM(Q12:Q31))</f>
        <v>138054.495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4450</v>
      </c>
      <c r="D35" s="379" t="n">
        <f aca="false">(E35/C35)*10</f>
        <v>63.6614173228347</v>
      </c>
      <c r="E35" s="379" t="n">
        <f aca="false">P33</f>
        <v>282975</v>
      </c>
      <c r="G35" s="379" t="n">
        <f aca="false">Q33</f>
        <v>138054.495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-0.0683239595050619</v>
      </c>
      <c r="D37" s="384" t="n">
        <f aca="false">IF(OR(D33="",D33=0),"",(D33/D35)-1)</f>
        <v>-0.0678082153015837</v>
      </c>
      <c r="E37" s="384" t="n">
        <f aca="false">IF(OR(E33="",E33=0),"",(E33/E35)-1)</f>
        <v>-0.131499249050269</v>
      </c>
      <c r="G37" s="384" t="n">
        <f aca="false">IF(OR(G33="",G33=0),"",(G33/G35)-1)</f>
        <v>-0.0119843616826819</v>
      </c>
      <c r="H37" s="375"/>
      <c r="I37" s="376"/>
      <c r="J37" s="377"/>
    </row>
    <row r="38" customFormat="false" ht="11.25" hidden="false" customHeight="false" outlineLevel="0" collapsed="false">
      <c r="E38" s="448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O!$AI168</f>
        <v>821.055</v>
      </c>
      <c r="D43" s="53" t="n">
        <f aca="false">[3]SO!$Y168</f>
        <v>0</v>
      </c>
      <c r="E43" s="404" t="n">
        <f aca="false">IF(OR(G12="",G12=0),"",C43/G12)</f>
        <v>0.0505264615384615</v>
      </c>
      <c r="F43" s="71" t="n">
        <f aca="false">IF(OR(H12="",H12=0),"",D43/H12)</f>
        <v>0</v>
      </c>
      <c r="G43" s="405" t="n">
        <f aca="false">IF(OR(E43="",E43=0),"",(E43-F43)*100)</f>
        <v>5.05264615384615</v>
      </c>
      <c r="H43" s="375" t="n">
        <f aca="false">IF(E12="","",(G12/E12))</f>
        <v>0.534100246507806</v>
      </c>
    </row>
    <row r="44" customFormat="false" ht="12" hidden="false" customHeight="false" outlineLevel="0" collapsed="false">
      <c r="B44" s="336" t="s">
        <v>62</v>
      </c>
      <c r="C44" s="53" t="n">
        <f aca="false">[42]SO!$AI169</f>
        <v>0</v>
      </c>
      <c r="D44" s="53" t="n">
        <f aca="false">[3]SO!$Y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405" t="str">
        <f aca="false">IF(OR(E44="",E44=0),"",(E44-F44)*100)</f>
        <v/>
      </c>
      <c r="H44" s="375" t="n">
        <f aca="false">IF(E13="","",(G13/E13))</f>
        <v>0.257455481656297</v>
      </c>
    </row>
    <row r="45" customFormat="false" ht="12" hidden="false" customHeight="false" outlineLevel="0" collapsed="false">
      <c r="B45" s="336" t="s">
        <v>63</v>
      </c>
      <c r="C45" s="53" t="n">
        <f aca="false">[42]SO!$AI170</f>
        <v>6.178</v>
      </c>
      <c r="D45" s="53" t="n">
        <f aca="false">[3]SO!$Y170</f>
        <v>0</v>
      </c>
      <c r="E45" s="71" t="n">
        <f aca="false">IF(OR(G14="",G14=0),"",C45/G14)</f>
        <v>0.0205933333333333</v>
      </c>
      <c r="F45" s="71" t="n">
        <f aca="false">IF(OR(H14="",H14=0),"",D45/H14)</f>
        <v>0</v>
      </c>
      <c r="G45" s="405" t="n">
        <f aca="false">IF(OR(E45="",E45=0),"",(E45-F45)*100)</f>
        <v>2.05933333333333</v>
      </c>
      <c r="H45" s="375" t="n">
        <f aca="false">IF(E14="","",(G14/E14))</f>
        <v>0.0833333333333333</v>
      </c>
    </row>
    <row r="46" customFormat="false" ht="12" hidden="false" customHeight="false" outlineLevel="0" collapsed="false">
      <c r="B46" s="336" t="s">
        <v>64</v>
      </c>
      <c r="C46" s="53" t="n">
        <f aca="false">[42]SO!$AI171</f>
        <v>0</v>
      </c>
      <c r="D46" s="53" t="n">
        <f aca="false">[3]SO!$Y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405" t="str">
        <f aca="false">IF(OR(E46="",E46=0),"",(E46-F46)*100)</f>
        <v/>
      </c>
      <c r="H46" s="375" t="n">
        <f aca="false">IF(E15="","",(G15/E15))</f>
        <v>0.146198830409357</v>
      </c>
    </row>
    <row r="47" customFormat="false" ht="12" hidden="false" customHeight="false" outlineLevel="0" collapsed="false">
      <c r="B47" s="336" t="s">
        <v>65</v>
      </c>
      <c r="C47" s="53" t="n">
        <f aca="false">[42]SO!$AI172</f>
        <v>0</v>
      </c>
      <c r="D47" s="53" t="n">
        <f aca="false">[3]SO!$Y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336" t="s">
        <v>66</v>
      </c>
      <c r="C48" s="53" t="n">
        <f aca="false">[42]SO!$AI173</f>
        <v>0</v>
      </c>
      <c r="D48" s="53" t="n">
        <f aca="false">[3]SO!$Y173</f>
        <v>0</v>
      </c>
      <c r="E48" s="71" t="str">
        <f aca="false">IF(OR(G17="",G17=0),"",C48/G17)</f>
        <v/>
      </c>
      <c r="F48" s="71" t="n">
        <f aca="false">IF(OR(H17="",H17=0),"",D48/H17)</f>
        <v>0</v>
      </c>
      <c r="G48" s="405" t="str">
        <f aca="false">IF(OR(E48="",E48=0),"",(E48-F48)*100)</f>
        <v/>
      </c>
      <c r="H48" s="375" t="str">
        <f aca="false">IF(E17="","",(G17/E17))</f>
        <v/>
      </c>
    </row>
    <row r="49" customFormat="false" ht="12" hidden="false" customHeight="false" outlineLevel="0" collapsed="false">
      <c r="B49" s="336" t="s">
        <v>68</v>
      </c>
      <c r="C49" s="53" t="n">
        <f aca="false">[42]SO!$AI174</f>
        <v>5369.27</v>
      </c>
      <c r="D49" s="53" t="n">
        <f aca="false">[3]SO!$Y174</f>
        <v>45.3</v>
      </c>
      <c r="E49" s="71" t="n">
        <f aca="false">IF(OR(G18="",G18=0),"",C49/G18)</f>
        <v>0.23344652173913</v>
      </c>
      <c r="F49" s="71" t="n">
        <f aca="false">IF(OR(H18="",H18=0),"",D49/H18)</f>
        <v>0.00157584977177138</v>
      </c>
      <c r="G49" s="405" t="n">
        <f aca="false">IF(OR(E49="",E49=0),"",(E49-F49)*100)</f>
        <v>23.1870671967359</v>
      </c>
      <c r="H49" s="375" t="n">
        <f aca="false">IF(E18="","",(G18/E18))</f>
        <v>0.702290076335878</v>
      </c>
    </row>
    <row r="50" customFormat="false" ht="12" hidden="false" customHeight="false" outlineLevel="0" collapsed="false">
      <c r="B50" s="336" t="s">
        <v>69</v>
      </c>
      <c r="C50" s="53" t="n">
        <f aca="false">[42]SO!$AI175</f>
        <v>1291.301</v>
      </c>
      <c r="D50" s="53" t="n">
        <f aca="false">[3]SO!$Y175</f>
        <v>0</v>
      </c>
      <c r="E50" s="71" t="n">
        <f aca="false">IF(OR(G19="",G19=0),"",C50/G19)</f>
        <v>0.36374676056338</v>
      </c>
      <c r="F50" s="71" t="n">
        <f aca="false">IF(OR(H19="",H19=0),"",D50/H19)</f>
        <v>0</v>
      </c>
      <c r="G50" s="405" t="n">
        <f aca="false">IF(OR(E50="",E50=0),"",(E50-F50)*100)</f>
        <v>36.374676056338</v>
      </c>
      <c r="H50" s="375" t="n">
        <f aca="false">IF(E19="","",(G19/E19))</f>
        <v>0.50354609929078</v>
      </c>
    </row>
    <row r="51" customFormat="false" ht="12" hidden="false" customHeight="false" outlineLevel="0" collapsed="false">
      <c r="B51" s="336" t="s">
        <v>70</v>
      </c>
      <c r="C51" s="53" t="n">
        <f aca="false">[42]SO!$AI176</f>
        <v>0</v>
      </c>
      <c r="D51" s="53" t="n">
        <f aca="false">[3]SO!$Y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405" t="str">
        <f aca="false">IF(OR(E51="",E51=0),"",(E51-F51)*100)</f>
        <v/>
      </c>
      <c r="H51" s="375" t="str">
        <f aca="false">IF(E20="","",(G20/E20))</f>
        <v/>
      </c>
    </row>
    <row r="52" customFormat="false" ht="12" hidden="false" customHeight="false" outlineLevel="0" collapsed="false">
      <c r="B52" s="336" t="s">
        <v>71</v>
      </c>
      <c r="C52" s="53" t="n">
        <f aca="false">[42]SO!$AI177</f>
        <v>0</v>
      </c>
      <c r="D52" s="53" t="n">
        <f aca="false">[3]SO!$Y177</f>
        <v>0</v>
      </c>
      <c r="E52" s="71" t="str">
        <f aca="false">IF(OR(G21="",G21=0),"",C52/G21)</f>
        <v/>
      </c>
      <c r="F52" s="71" t="str">
        <f aca="false">IF(OR(H21="",H21=0),"",D52/H21)</f>
        <v/>
      </c>
      <c r="G52" s="405" t="str">
        <f aca="false">IF(OR(E52="",E52=0),"",(E52-F52)*100)</f>
        <v/>
      </c>
      <c r="H52" s="375" t="n">
        <f aca="false">IF(E21="","",(G21/E21))</f>
        <v>0</v>
      </c>
    </row>
    <row r="53" customFormat="false" ht="12" hidden="false" customHeight="false" outlineLevel="0" collapsed="false">
      <c r="B53" s="336" t="s">
        <v>72</v>
      </c>
      <c r="C53" s="53" t="n">
        <f aca="false">[42]SO!$AI178</f>
        <v>0</v>
      </c>
      <c r="D53" s="53" t="n">
        <f aca="false">[3]SO!$Y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405" t="str">
        <f aca="false">IF(OR(E53="",E53=0),"",(E53-F53)*100)</f>
        <v/>
      </c>
      <c r="H53" s="375" t="n">
        <f aca="false">IF(E22="","",(G22/E22))</f>
        <v>0.795454545454545</v>
      </c>
    </row>
    <row r="54" customFormat="false" ht="12" hidden="false" customHeight="false" outlineLevel="0" collapsed="false">
      <c r="B54" s="336" t="s">
        <v>73</v>
      </c>
      <c r="C54" s="53" t="n">
        <f aca="false">[42]SO!$AI179</f>
        <v>0</v>
      </c>
      <c r="D54" s="53" t="n">
        <f aca="false">[3]SO!$Y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e">
        <f aca="false">IF(E23="","",(G23/E23))</f>
        <v>#DIV/0!</v>
      </c>
    </row>
    <row r="55" customFormat="false" ht="12" hidden="false" customHeight="false" outlineLevel="0" collapsed="false">
      <c r="B55" s="336" t="s">
        <v>74</v>
      </c>
      <c r="C55" s="53" t="n">
        <f aca="false">[42]SO!$AI180</f>
        <v>0</v>
      </c>
      <c r="D55" s="53" t="n">
        <f aca="false">[3]SO!$Y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405" t="str">
        <f aca="false">IF(OR(E55="",E55=0),"",(E55-F55)*100)</f>
        <v/>
      </c>
      <c r="H55" s="375" t="n">
        <f aca="false">IF(E24="","",(G24/E24))</f>
        <v>0.264900662251656</v>
      </c>
    </row>
    <row r="56" customFormat="false" ht="12" hidden="false" customHeight="false" outlineLevel="0" collapsed="false">
      <c r="B56" s="336" t="s">
        <v>75</v>
      </c>
      <c r="C56" s="53" t="n">
        <f aca="false">[42]SO!$AI181</f>
        <v>380.82</v>
      </c>
      <c r="D56" s="53" t="n">
        <f aca="false">[3]SO!$Y181</f>
        <v>172.54</v>
      </c>
      <c r="E56" s="71" t="n">
        <f aca="false">IF(OR(G25="",G25=0),"",C56/G25)</f>
        <v>0.031735</v>
      </c>
      <c r="F56" s="71" t="n">
        <f aca="false">IF(OR(H25="",H25=0),"",D56/H25)</f>
        <v>0.0140536151853979</v>
      </c>
      <c r="G56" s="405" t="n">
        <f aca="false">IF(OR(E56="",E56=0),"",(E56-F56)*100)</f>
        <v>1.76813848146021</v>
      </c>
      <c r="H56" s="375" t="n">
        <f aca="false">IF(E25="","",(G25/E25))</f>
        <v>0.4</v>
      </c>
    </row>
    <row r="57" customFormat="false" ht="12" hidden="false" customHeight="false" outlineLevel="0" collapsed="false">
      <c r="B57" s="336" t="s">
        <v>76</v>
      </c>
      <c r="C57" s="53" t="n">
        <f aca="false">[42]SO!$AI182</f>
        <v>28.506</v>
      </c>
      <c r="D57" s="53" t="n">
        <f aca="false">[3]SO!$Y182</f>
        <v>0</v>
      </c>
      <c r="E57" s="71" t="str">
        <f aca="false">IF(OR(G26="",G26=0),"",C57/G26)</f>
        <v/>
      </c>
      <c r="F57" s="71" t="str">
        <f aca="false">IF(OR(H26="",H26=0),"",D57/H26)</f>
        <v/>
      </c>
      <c r="G57" s="405" t="str">
        <f aca="false">IF(OR(E57="",E57=0),"",(E57-F57)*100)</f>
        <v/>
      </c>
      <c r="H57" s="375" t="str">
        <f aca="false">IF(E26="","",(G26/E26))</f>
        <v/>
      </c>
    </row>
    <row r="58" customFormat="false" ht="12" hidden="false" customHeight="false" outlineLevel="0" collapsed="false">
      <c r="B58" s="336" t="s">
        <v>77</v>
      </c>
      <c r="C58" s="53" t="n">
        <f aca="false">[42]SO!$AI183</f>
        <v>393.7</v>
      </c>
      <c r="D58" s="53" t="n">
        <f aca="false">[3]SO!$Y183</f>
        <v>0</v>
      </c>
      <c r="E58" s="71" t="n">
        <f aca="false">IF(OR(G27="",G27=0),"",C58/G27)</f>
        <v>0.0518026315789474</v>
      </c>
      <c r="F58" s="71" t="n">
        <f aca="false">IF(OR(H27="",H27=0),"",D58/H27)</f>
        <v>0</v>
      </c>
      <c r="G58" s="405" t="n">
        <f aca="false">IF(OR(E58="",E58=0),"",(E58-F58)*100)</f>
        <v>5.18026315789474</v>
      </c>
      <c r="H58" s="375" t="n">
        <f aca="false">IF(E27="","",(G27/E27))</f>
        <v>0.369829683698297</v>
      </c>
    </row>
    <row r="59" customFormat="false" ht="12" hidden="false" customHeight="false" outlineLevel="0" collapsed="false">
      <c r="B59" s="336" t="s">
        <v>78</v>
      </c>
      <c r="C59" s="53" t="n">
        <f aca="false">[42]SO!$AI184</f>
        <v>0</v>
      </c>
      <c r="D59" s="53" t="n">
        <f aca="false">[3]SO!$Y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405" t="str">
        <f aca="false">IF(OR(E59="",E59=0),"",(E59-F59)*100)</f>
        <v/>
      </c>
      <c r="H59" s="375" t="e">
        <f aca="false">IF(E28="","",(G28/E28))</f>
        <v>#DIV/0!</v>
      </c>
    </row>
    <row r="60" customFormat="false" ht="12" hidden="false" customHeight="false" outlineLevel="0" collapsed="false">
      <c r="B60" s="336" t="s">
        <v>79</v>
      </c>
      <c r="C60" s="53" t="n">
        <f aca="false">[42]SO!$AI185</f>
        <v>0</v>
      </c>
      <c r="D60" s="53" t="n">
        <f aca="false">[3]SO!$Y185</f>
        <v>0</v>
      </c>
      <c r="E60" s="71" t="str">
        <f aca="false">IF(OR(G29="",G29=0),"",C60/G29)</f>
        <v/>
      </c>
      <c r="F60" s="71" t="n">
        <f aca="false">IF(OR(H29="",H29=0),"",D60/H29)</f>
        <v>0</v>
      </c>
      <c r="G60" s="405" t="str">
        <f aca="false">IF(OR(E60="",E60=0),"",(E60-F60)*100)</f>
        <v/>
      </c>
      <c r="H60" s="375" t="e">
        <f aca="false">IF(E29="","",(G29/E29))</f>
        <v>#DIV/0!</v>
      </c>
    </row>
    <row r="61" customFormat="false" ht="12" hidden="false" customHeight="false" outlineLevel="0" collapsed="false">
      <c r="B61" s="336" t="s">
        <v>80</v>
      </c>
      <c r="C61" s="53" t="n">
        <f aca="false">[42]SO!$AI186</f>
        <v>11041.842</v>
      </c>
      <c r="D61" s="53" t="n">
        <f aca="false">[3]SO!$Y186</f>
        <v>23.4</v>
      </c>
      <c r="E61" s="71" t="n">
        <f aca="false">IF(OR(G30="",G30=0),"",C61/G30)</f>
        <v>0.22083684</v>
      </c>
      <c r="F61" s="71" t="n">
        <f aca="false">IF(OR(H30="",H30=0),"",D61/H30)</f>
        <v>0.000420488182467145</v>
      </c>
      <c r="G61" s="405" t="n">
        <f aca="false">IF(OR(E61="",E61=0),"",(E61-F61)*100)</f>
        <v>22.0416351817533</v>
      </c>
      <c r="H61" s="375" t="n">
        <f aca="false">IF(E30="","",(G30/E30))</f>
        <v>0.612114979677783</v>
      </c>
    </row>
    <row r="62" customFormat="false" ht="12" hidden="false" customHeight="false" outlineLevel="0" collapsed="false">
      <c r="B62" s="336" t="s">
        <v>81</v>
      </c>
      <c r="C62" s="53" t="n">
        <f aca="false">[42]SO!$AI187</f>
        <v>2356.723</v>
      </c>
      <c r="D62" s="53" t="n">
        <f aca="false">[3]SO!$Y187</f>
        <v>0</v>
      </c>
      <c r="E62" s="71" t="n">
        <f aca="false">IF(OR(G31="",G31=0),"",C62/G31)</f>
        <v>0.181286384615385</v>
      </c>
      <c r="F62" s="71" t="n">
        <f aca="false">IF(OR(H31="",H31=0),"",D62/H31)</f>
        <v>0</v>
      </c>
      <c r="G62" s="405" t="n">
        <f aca="false">IF(OR(E62="",E62=0),"",(E62-F62)*100)</f>
        <v>18.1286384615385</v>
      </c>
      <c r="H62" s="375" t="n">
        <f aca="false">IF(E31="","",(G31/E31))</f>
        <v>0.90277777777777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21689.395</v>
      </c>
      <c r="D64" s="408" t="n">
        <f aca="false">IF(SUM(D43:D62)=0,"",SUM(D43:D62))</f>
        <v>241.24</v>
      </c>
      <c r="E64" s="409" t="n">
        <f aca="false">IF(OR(G33="",G33=0),"",C64/G33)</f>
        <v>0.159013159824047</v>
      </c>
      <c r="F64" s="410" t="n">
        <f aca="false">IF(OR(H33="",H33=0),"",D64/H33)</f>
        <v>0.00174742589873658</v>
      </c>
      <c r="G64" s="411" t="n">
        <f aca="false">IF(OR(E64="",E64=0),"",(E64-F64)*100)</f>
        <v>15.726573392531</v>
      </c>
      <c r="H64" s="412" t="n">
        <f aca="false">IF(E33="","",(G33/E33))</f>
        <v>0.55500398756530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9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5)=TRUE(),"",[1]Récolte_N!$F$15)</f>
        <v>18700</v>
      </c>
      <c r="D12" s="324" t="n">
        <f aca="false">IF(OR(C12="",C12=0),"",(E12/C12)*10)</f>
        <v>54.3048128342246</v>
      </c>
      <c r="E12" s="325" t="n">
        <f aca="false">IF(ISERROR([1]Récolte_N!$H$15)=TRUE(),"",[1]Récolte_N!$H$15)</f>
        <v>101550</v>
      </c>
      <c r="F12" s="325" t="n">
        <f aca="false">P12</f>
        <v>73130</v>
      </c>
      <c r="G12" s="452" t="n">
        <f aca="false">IF(ISERROR([1]Récolte_N!$I$15)=TRUE(),"",[1]Récolte_N!$I$15)</f>
        <v>35500</v>
      </c>
      <c r="H12" s="452" t="n">
        <f aca="false">Q12</f>
        <v>21322.11</v>
      </c>
      <c r="I12" s="327" t="n">
        <f aca="false">IF(OR(H12=0,H12=""),"",(G12/H12)-1)</f>
        <v>0.664938413693579</v>
      </c>
      <c r="J12" s="328" t="n">
        <f aca="false">E12-G12</f>
        <v>66050</v>
      </c>
      <c r="K12" s="329" t="n">
        <f aca="false">P12-H12</f>
        <v>51807.89</v>
      </c>
      <c r="L12" s="433"/>
      <c r="M12" s="332" t="s">
        <v>61</v>
      </c>
      <c r="N12" s="324" t="n">
        <f aca="false">IF(ISERROR([2]Récolte_N!$F$15)=TRUE(),"",[2]Récolte_N!$F$15)</f>
        <v>17095</v>
      </c>
      <c r="O12" s="324" t="n">
        <f aca="false">IF(OR(N12="",N12=0),"",(P12/N12)*10)</f>
        <v>42.7785902310617</v>
      </c>
      <c r="P12" s="325" t="n">
        <f aca="false">IF(ISERROR([2]Récolte_N!$H$15)=TRUE(),"",[2]Récolte_N!$H$15)</f>
        <v>73130</v>
      </c>
      <c r="Q12" s="452" t="n">
        <f aca="false">[3]TR!$AI168</f>
        <v>21322.1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5)=TRUE(),"",[4]Récolte_N!$F$15)</f>
        <v>70700</v>
      </c>
      <c r="D13" s="324" t="n">
        <f aca="false">IF(OR(C13="",C13=0),"",(E13/C13)*10)</f>
        <v>52.6562942008487</v>
      </c>
      <c r="E13" s="325" t="n">
        <f aca="false">IF(ISERROR([4]Récolte_N!$H$15)=TRUE(),"",[4]Récolte_N!$H$15)</f>
        <v>372280</v>
      </c>
      <c r="F13" s="325" t="n">
        <f aca="false">P13</f>
        <v>316272</v>
      </c>
      <c r="G13" s="452" t="n">
        <f aca="false">IF(ISERROR([4]Récolte_N!$I$15)=TRUE(),"",[4]Récolte_N!$I$15)</f>
        <v>65000</v>
      </c>
      <c r="H13" s="452" t="n">
        <f aca="false">Q13</f>
        <v>42271.109</v>
      </c>
      <c r="I13" s="327" t="n">
        <f aca="false">IF(OR(H13=0,H13=""),"",(G13/H13)-1)</f>
        <v>0.537693274146179</v>
      </c>
      <c r="J13" s="328" t="n">
        <f aca="false">E13-G13</f>
        <v>307280</v>
      </c>
      <c r="K13" s="329" t="n">
        <f aca="false">P13-H13</f>
        <v>274000.891</v>
      </c>
      <c r="L13" s="433"/>
      <c r="M13" s="339" t="s">
        <v>62</v>
      </c>
      <c r="N13" s="324" t="n">
        <f aca="false">IF(ISERROR([5]Récolte_N!$F$15)=TRUE(),"",[5]Récolte_N!$F$15)</f>
        <v>66000</v>
      </c>
      <c r="O13" s="324" t="n">
        <f aca="false">IF(OR(N13="",N13=0),"",(P13/N13)*10)</f>
        <v>47.92</v>
      </c>
      <c r="P13" s="325" t="n">
        <f aca="false">IF(ISERROR([5]Récolte_N!$H$15)=TRUE(),"",[5]Récolte_N!$H$15)</f>
        <v>316272</v>
      </c>
      <c r="Q13" s="452" t="n">
        <f aca="false">[3]TR!$AI169</f>
        <v>42271.10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5)=TRUE(),"",[6]Récolte_N!$F$15)</f>
        <v>27200</v>
      </c>
      <c r="D14" s="324" t="n">
        <f aca="false">IF(OR(C14="",C14=0),"",(E14/C14)*10)</f>
        <v>45.4926470588235</v>
      </c>
      <c r="E14" s="325" t="n">
        <f aca="false">IF(ISERROR([6]Récolte_N!$H$15)=TRUE(),"",[6]Récolte_N!$H$15)</f>
        <v>123740</v>
      </c>
      <c r="F14" s="342" t="n">
        <f aca="false">P14</f>
        <v>118930</v>
      </c>
      <c r="G14" s="452" t="n">
        <f aca="false">IF(ISERROR([6]Récolte_N!$I$15)=TRUE(),"",[6]Récolte_N!$I$15)</f>
        <v>31000</v>
      </c>
      <c r="H14" s="453" t="n">
        <f aca="false">Q14</f>
        <v>28732.811</v>
      </c>
      <c r="I14" s="327" t="n">
        <f aca="false">IF(OR(H14=0,H14=""),"",(G14/H14)-1)</f>
        <v>0.0789059239626779</v>
      </c>
      <c r="J14" s="328" t="n">
        <f aca="false">E14-G14</f>
        <v>92740</v>
      </c>
      <c r="K14" s="344" t="n">
        <f aca="false">P14-H14</f>
        <v>90197.189</v>
      </c>
      <c r="L14" s="433"/>
      <c r="M14" s="296" t="s">
        <v>63</v>
      </c>
      <c r="N14" s="324" t="n">
        <f aca="false">IF(ISERROR([7]Récolte_N!$F$15)=TRUE(),"",[7]Récolte_N!$F$15)</f>
        <v>26200</v>
      </c>
      <c r="O14" s="324" t="n">
        <f aca="false">IF(OR(N14="",N14=0),"",(P14/N14)*10)</f>
        <v>45.3931297709924</v>
      </c>
      <c r="P14" s="325" t="n">
        <f aca="false">IF(ISERROR([7]Récolte_N!$H$15)=TRUE(),"",[7]Récolte_N!$H$15)</f>
        <v>118930</v>
      </c>
      <c r="Q14" s="452" t="n">
        <f aca="false">[3]TR!$AI170</f>
        <v>28732.811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5)=TRUE(),"",[8]Récolte_N!$F$15)</f>
        <v>7000</v>
      </c>
      <c r="D15" s="324" t="n">
        <f aca="false">IF(OR(C15="",C15=0),"",(E15/C15)*10)</f>
        <v>57</v>
      </c>
      <c r="E15" s="325" t="n">
        <f aca="false">IF(ISERROR([8]Récolte_N!$H$15)=TRUE(),"",[8]Récolte_N!$H$15)</f>
        <v>39900</v>
      </c>
      <c r="F15" s="342" t="n">
        <f aca="false">P15</f>
        <v>43450</v>
      </c>
      <c r="G15" s="452" t="n">
        <f aca="false">IF(ISERROR([8]Récolte_N!$I$15)=TRUE(),"",[8]Récolte_N!$I$15)</f>
        <v>13000</v>
      </c>
      <c r="H15" s="453" t="n">
        <f aca="false">Q15</f>
        <v>14372.049</v>
      </c>
      <c r="I15" s="327" t="n">
        <f aca="false">IF(OR(H15=0,H15=""),"",(G15/H15)-1)</f>
        <v>-0.0954664849806731</v>
      </c>
      <c r="J15" s="328" t="n">
        <f aca="false">E15-G15</f>
        <v>26900</v>
      </c>
      <c r="K15" s="344" t="n">
        <f aca="false">P15-H15</f>
        <v>29077.951</v>
      </c>
      <c r="L15" s="433"/>
      <c r="M15" s="296" t="s">
        <v>64</v>
      </c>
      <c r="N15" s="324" t="n">
        <f aca="false">IF(ISERROR([9]Récolte_N!$F$15)=TRUE(),"",[9]Récolte_N!$F$15)</f>
        <v>7900</v>
      </c>
      <c r="O15" s="324" t="n">
        <f aca="false">IF(OR(N15="",N15=0),"",(P15/N15)*10)</f>
        <v>55</v>
      </c>
      <c r="P15" s="325" t="n">
        <f aca="false">IF(ISERROR([9]Récolte_N!$H$15)=TRUE(),"",[9]Récolte_N!$H$15)</f>
        <v>43450</v>
      </c>
      <c r="Q15" s="452" t="n">
        <f aca="false">[3]TR!$AI171</f>
        <v>14372.0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5)=TRUE(),"",[10]Récolte_N!$F$15)</f>
        <v>1860</v>
      </c>
      <c r="D16" s="324" t="n">
        <f aca="false">IF(OR(C16="",C16=0),"",(E16/C16)*10)</f>
        <v>70</v>
      </c>
      <c r="E16" s="325" t="n">
        <f aca="false">IF(ISERROR([10]Récolte_N!$H$15)=TRUE(),"",[10]Récolte_N!$H$15)</f>
        <v>13020</v>
      </c>
      <c r="F16" s="342" t="n">
        <f aca="false">P16</f>
        <v>12425</v>
      </c>
      <c r="G16" s="452" t="n">
        <f aca="false">IF(ISERROR([10]Récolte_N!$I$15)=TRUE(),"",[10]Récolte_N!$I$15)</f>
        <v>6500</v>
      </c>
      <c r="H16" s="453" t="n">
        <f aca="false">Q16</f>
        <v>6287.239</v>
      </c>
      <c r="I16" s="327" t="n">
        <f aca="false">IF(OR(H16=0,H16=""),"",(G16/H16)-1)</f>
        <v>0.0338401323697095</v>
      </c>
      <c r="J16" s="328" t="n">
        <f aca="false">E16-G16</f>
        <v>6520</v>
      </c>
      <c r="K16" s="344" t="n">
        <f aca="false">P16-H16</f>
        <v>6137.761</v>
      </c>
      <c r="L16" s="433"/>
      <c r="M16" s="296" t="s">
        <v>65</v>
      </c>
      <c r="N16" s="324" t="n">
        <f aca="false">IF(ISERROR([11]Récolte_N!$F$15)=TRUE(),"",[11]Récolte_N!$F$15)</f>
        <v>1750</v>
      </c>
      <c r="O16" s="324" t="n">
        <f aca="false">IF(OR(N16="",N16=0),"",(P16/N16)*10)</f>
        <v>71</v>
      </c>
      <c r="P16" s="325" t="n">
        <f aca="false">IF(ISERROR([11]Récolte_N!$H$15)=TRUE(),"",[11]Récolte_N!$H$15)</f>
        <v>12425</v>
      </c>
      <c r="Q16" s="452" t="n">
        <f aca="false">[3]TR!$AI172</f>
        <v>6287.23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5)=TRUE(),"",[12]Récolte_N!$F$15)</f>
        <v>2200</v>
      </c>
      <c r="D17" s="324" t="n">
        <f aca="false">IF(OR(C17="",C17=0),"",(E17/C17)*10)</f>
        <v>65.9090909090909</v>
      </c>
      <c r="E17" s="325" t="n">
        <f aca="false">IF(ISERROR([12]Récolte_N!$H$15)=TRUE(),"",[12]Récolte_N!$H$15)</f>
        <v>14500</v>
      </c>
      <c r="F17" s="342" t="n">
        <f aca="false">P17</f>
        <v>11200</v>
      </c>
      <c r="G17" s="452" t="n">
        <f aca="false">IF(ISERROR([12]Récolte_N!$I$15)=TRUE(),"",[12]Récolte_N!$I$15)</f>
        <v>6000</v>
      </c>
      <c r="H17" s="453" t="n">
        <f aca="false">Q17</f>
        <v>4465.79</v>
      </c>
      <c r="I17" s="327" t="n">
        <f aca="false">IF(OR(H17=0,H17=""),"",(G17/H17)-1)</f>
        <v>0.343547278309101</v>
      </c>
      <c r="J17" s="328" t="n">
        <f aca="false">E17-G17</f>
        <v>8500</v>
      </c>
      <c r="K17" s="344" t="n">
        <f aca="false">P17-H17</f>
        <v>6734.21</v>
      </c>
      <c r="L17" s="433"/>
      <c r="M17" s="296" t="s">
        <v>66</v>
      </c>
      <c r="N17" s="324" t="n">
        <f aca="false">IF(ISERROR([13]Récolte_N!$F$15)=TRUE(),"",[13]Récolte_N!$F$15)</f>
        <v>2000</v>
      </c>
      <c r="O17" s="324" t="n">
        <f aca="false">IF(OR(N17="",N17=0),"",(P17/N17)*10)</f>
        <v>56</v>
      </c>
      <c r="P17" s="325" t="n">
        <f aca="false">IF(ISERROR([13]Récolte_N!$H$15)=TRUE(),"",[13]Récolte_N!$H$15)</f>
        <v>11200</v>
      </c>
      <c r="Q17" s="452" t="n">
        <f aca="false">[3]TR!$AI173</f>
        <v>4465.79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5)=TRUE(),"",[14]Récolte_N!$F$15)</f>
        <v>22380</v>
      </c>
      <c r="D18" s="324" t="n">
        <f aca="false">IF(OR(C18="",C18=0),"",(E18/C18)*10)</f>
        <v>57.9535299374442</v>
      </c>
      <c r="E18" s="325" t="n">
        <f aca="false">IF(ISERROR([14]Récolte_N!$H$15)=TRUE(),"",[14]Récolte_N!$H$15)</f>
        <v>129700</v>
      </c>
      <c r="F18" s="342" t="n">
        <f aca="false">P18</f>
        <v>97600</v>
      </c>
      <c r="G18" s="452" t="n">
        <f aca="false">IF(ISERROR([14]Récolte_N!$I$15)=TRUE(),"",[14]Récolte_N!$I$15)</f>
        <v>35000</v>
      </c>
      <c r="H18" s="453" t="n">
        <f aca="false">Q18</f>
        <v>27764.297</v>
      </c>
      <c r="I18" s="327" t="n">
        <f aca="false">IF(OR(H18=0,H18=""),"",(G18/H18)-1)</f>
        <v>0.260611784984147</v>
      </c>
      <c r="J18" s="328" t="n">
        <f aca="false">E18-G18</f>
        <v>94700</v>
      </c>
      <c r="K18" s="344" t="n">
        <f aca="false">P18-H18</f>
        <v>69835.703</v>
      </c>
      <c r="L18" s="433"/>
      <c r="M18" s="296" t="s">
        <v>68</v>
      </c>
      <c r="N18" s="324" t="n">
        <f aca="false">IF(ISERROR([15]Récolte_N!$F$15)=TRUE(),"",[15]Récolte_N!$F$15)</f>
        <v>21430</v>
      </c>
      <c r="O18" s="324" t="n">
        <f aca="false">IF(OR(N18="",N18=0),"",(P18/N18)*10)</f>
        <v>45.5436304246384</v>
      </c>
      <c r="P18" s="325" t="n">
        <f aca="false">IF(ISERROR([15]Récolte_N!$H$15)=TRUE(),"",[15]Récolte_N!$H$15)</f>
        <v>97600</v>
      </c>
      <c r="Q18" s="452" t="n">
        <f aca="false">[3]TR!$AI174</f>
        <v>27764.29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5)=TRUE(),"",[16]Récolte_N!$F$15)</f>
        <v>3400</v>
      </c>
      <c r="D19" s="324" t="n">
        <f aca="false">IF(OR(C19="",C19=0),"",(E19/C19)*10)</f>
        <v>39.1176470588235</v>
      </c>
      <c r="E19" s="325" t="n">
        <f aca="false">IF(ISERROR([16]Récolte_N!$H$15)=TRUE(),"",[16]Récolte_N!$H$15)</f>
        <v>13300</v>
      </c>
      <c r="F19" s="342" t="n">
        <f aca="false">P19</f>
        <v>12920</v>
      </c>
      <c r="G19" s="452" t="n">
        <f aca="false">IF(ISERROR([16]Récolte_N!$I$15)=TRUE(),"",[16]Récolte_N!$I$15)</f>
        <v>3500</v>
      </c>
      <c r="H19" s="453" t="n">
        <f aca="false">Q19</f>
        <v>2366.33</v>
      </c>
      <c r="I19" s="327" t="n">
        <f aca="false">IF(OR(H19=0,H19=""),"",(G19/H19)-1)</f>
        <v>0.479083644293062</v>
      </c>
      <c r="J19" s="328" t="n">
        <f aca="false">E19-G19</f>
        <v>9800</v>
      </c>
      <c r="K19" s="344" t="n">
        <f aca="false">P19-H19</f>
        <v>10553.67</v>
      </c>
      <c r="L19" s="433"/>
      <c r="M19" s="296" t="s">
        <v>69</v>
      </c>
      <c r="N19" s="324" t="n">
        <f aca="false">IF(ISERROR([17]Récolte_N!$F$15)=TRUE(),"",[17]Récolte_N!$F$15)</f>
        <v>3400</v>
      </c>
      <c r="O19" s="324" t="n">
        <f aca="false">IF(OR(N19="",N19=0),"",(P19/N19)*10)</f>
        <v>38</v>
      </c>
      <c r="P19" s="325" t="n">
        <f aca="false">IF(ISERROR([17]Récolte_N!$H$15)=TRUE(),"",[17]Récolte_N!$H$15)</f>
        <v>12920</v>
      </c>
      <c r="Q19" s="452" t="n">
        <f aca="false">[3]TR!$AI175</f>
        <v>2366.3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5)=TRUE(),"",[18]Récolte_N!$F$15)</f>
        <v>5300</v>
      </c>
      <c r="D20" s="324" t="n">
        <f aca="false">IF(OR(C20="",C20=0),"",(E20/C20)*10)</f>
        <v>62</v>
      </c>
      <c r="E20" s="325" t="n">
        <f aca="false">IF(ISERROR([18]Récolte_N!$H$15)=TRUE(),"",[18]Récolte_N!$H$15)</f>
        <v>32860</v>
      </c>
      <c r="F20" s="342" t="n">
        <f aca="false">P20</f>
        <v>31933</v>
      </c>
      <c r="G20" s="452" t="n">
        <f aca="false">IF(ISERROR([18]Récolte_N!$I$15)=TRUE(),"",[18]Récolte_N!$I$15)</f>
        <v>13500</v>
      </c>
      <c r="H20" s="453" t="n">
        <f aca="false">Q20</f>
        <v>11650.096</v>
      </c>
      <c r="I20" s="327" t="n">
        <f aca="false">IF(OR(H20=0,H20=""),"",(G20/H20)-1)</f>
        <v>0.158788734444763</v>
      </c>
      <c r="J20" s="328" t="n">
        <f aca="false">E20-G20</f>
        <v>19360</v>
      </c>
      <c r="K20" s="344" t="n">
        <f aca="false">P20-H20</f>
        <v>20282.904</v>
      </c>
      <c r="L20" s="433"/>
      <c r="M20" s="296" t="s">
        <v>70</v>
      </c>
      <c r="N20" s="324" t="n">
        <f aca="false">IF(ISERROR([19]Récolte_N!$F$15)=TRUE(),"",[19]Récolte_N!$F$15)</f>
        <v>5110</v>
      </c>
      <c r="O20" s="324" t="n">
        <f aca="false">IF(OR(N20="",N20=0),"",(P20/N20)*10)</f>
        <v>62.4911937377691</v>
      </c>
      <c r="P20" s="325" t="n">
        <f aca="false">IF(ISERROR([19]Récolte_N!$H$15)=TRUE(),"",[19]Récolte_N!$H$15)</f>
        <v>31933</v>
      </c>
      <c r="Q20" s="452" t="n">
        <f aca="false">[3]TR!$AI176</f>
        <v>11650.096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5)=TRUE(),"",[20]Récolte_N!$F$15)</f>
        <v>11250</v>
      </c>
      <c r="D21" s="324" t="n">
        <f aca="false">IF(OR(C21="",C21=0),"",(E21/C21)*10)</f>
        <v>49.7777777777778</v>
      </c>
      <c r="E21" s="325" t="n">
        <f aca="false">IF(ISERROR([20]Récolte_N!$H$15)=TRUE(),"",[20]Récolte_N!$H$15)</f>
        <v>56000</v>
      </c>
      <c r="F21" s="342" t="n">
        <f aca="false">P21</f>
        <v>80200</v>
      </c>
      <c r="G21" s="452" t="n">
        <f aca="false">IF(ISERROR([20]Récolte_N!$I$15)=TRUE(),"",[20]Récolte_N!$I$15)</f>
        <v>18000</v>
      </c>
      <c r="H21" s="453" t="n">
        <f aca="false">Q21</f>
        <v>25631.281</v>
      </c>
      <c r="I21" s="327" t="n">
        <f aca="false">IF(OR(H21=0,H21=""),"",(G21/H21)-1)</f>
        <v>-0.297733109788777</v>
      </c>
      <c r="J21" s="328" t="n">
        <f aca="false">E21-G21</f>
        <v>38000</v>
      </c>
      <c r="K21" s="344" t="n">
        <f aca="false">P21-H21</f>
        <v>54568.719</v>
      </c>
      <c r="L21" s="433"/>
      <c r="M21" s="296" t="s">
        <v>71</v>
      </c>
      <c r="N21" s="324" t="n">
        <f aca="false">IF(ISERROR([21]Récolte_N!$F$15)=TRUE(),"",[21]Récolte_N!$F$15)</f>
        <v>14230</v>
      </c>
      <c r="O21" s="324" t="n">
        <f aca="false">IF(OR(N21="",N21=0),"",(P21/N21)*10)</f>
        <v>56.3598032326072</v>
      </c>
      <c r="P21" s="325" t="n">
        <f aca="false">IF(ISERROR([21]Récolte_N!$H$15)=TRUE(),"",[21]Récolte_N!$H$15)</f>
        <v>80200</v>
      </c>
      <c r="Q21" s="452" t="n">
        <f aca="false">[3]TR!$AI177</f>
        <v>25631.28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5)=TRUE(),"",[22]Récolte_N!$F$15)</f>
        <v>1900</v>
      </c>
      <c r="D22" s="324" t="n">
        <f aca="false">IF(OR(C22="",C22=0),"",(E22/C22)*10)</f>
        <v>60</v>
      </c>
      <c r="E22" s="325" t="n">
        <f aca="false">IF(ISERROR([22]Récolte_N!$H$15)=TRUE(),"",[22]Récolte_N!$H$15)</f>
        <v>11400</v>
      </c>
      <c r="F22" s="342" t="n">
        <f aca="false">P22</f>
        <v>11400</v>
      </c>
      <c r="G22" s="452" t="n">
        <f aca="false">IF(ISERROR([22]Récolte_N!$I$15)=TRUE(),"",[22]Récolte_N!$I$15)</f>
        <v>2800</v>
      </c>
      <c r="H22" s="453" t="n">
        <f aca="false">Q22</f>
        <v>3042.18</v>
      </c>
      <c r="I22" s="327" t="n">
        <f aca="false">IF(OR(H22=0,H22=""),"",(G22/H22)-1)</f>
        <v>-0.0796073868081442</v>
      </c>
      <c r="J22" s="328" t="n">
        <f aca="false">E22-G22</f>
        <v>8600</v>
      </c>
      <c r="K22" s="344" t="n">
        <f aca="false">P22-H22</f>
        <v>8357.82</v>
      </c>
      <c r="L22" s="433"/>
      <c r="M22" s="296" t="s">
        <v>72</v>
      </c>
      <c r="N22" s="324" t="n">
        <f aca="false">IF(ISERROR([23]Récolte_N!$F$15)=TRUE(),"",[23]Récolte_N!$F$15)</f>
        <v>2000</v>
      </c>
      <c r="O22" s="324" t="n">
        <f aca="false">IF(OR(N22="",N22=0),"",(P22/N22)*10)</f>
        <v>57</v>
      </c>
      <c r="P22" s="325" t="n">
        <f aca="false">IF(ISERROR([23]Récolte_N!$H$15)=TRUE(),"",[23]Récolte_N!$H$15)</f>
        <v>11400</v>
      </c>
      <c r="Q22" s="452" t="n">
        <f aca="false">[3]TR!$AI178</f>
        <v>3042.1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5)=TRUE(),"",[24]Récolte_N!$F$15)</f>
        <v>56300</v>
      </c>
      <c r="D23" s="324" t="n">
        <f aca="false">IF(OR(C23="",C23=0),"",(E23/C23)*10)</f>
        <v>67.044404973357</v>
      </c>
      <c r="E23" s="325" t="n">
        <f aca="false">IF(ISERROR([24]Récolte_N!$H$15)=TRUE(),"",[24]Récolte_N!$H$15)</f>
        <v>377460</v>
      </c>
      <c r="F23" s="342" t="n">
        <f aca="false">P23</f>
        <v>347946.5</v>
      </c>
      <c r="G23" s="452" t="n">
        <f aca="false">IF(ISERROR([24]Récolte_N!$I$15)=TRUE(),"",[24]Récolte_N!$I$15)</f>
        <v>262000</v>
      </c>
      <c r="H23" s="453" t="n">
        <f aca="false">Q23</f>
        <v>242089.7</v>
      </c>
      <c r="I23" s="327" t="n">
        <f aca="false">IF(OR(H23=0,H23=""),"",(G23/H23)-1)</f>
        <v>0.0822434824777758</v>
      </c>
      <c r="J23" s="328" t="n">
        <f aca="false">E23-G23</f>
        <v>115460</v>
      </c>
      <c r="K23" s="344" t="n">
        <f aca="false">P23-H23</f>
        <v>105856.8</v>
      </c>
      <c r="L23" s="433"/>
      <c r="M23" s="296" t="s">
        <v>73</v>
      </c>
      <c r="N23" s="324" t="n">
        <f aca="false">IF(ISERROR([25]Récolte_N!$F$15)=TRUE(),"",[25]Récolte_N!$F$15)</f>
        <v>52254</v>
      </c>
      <c r="O23" s="324" t="n">
        <f aca="false">IF(OR(N23="",N23=0),"",(P23/N23)*10)</f>
        <v>66.5875339686914</v>
      </c>
      <c r="P23" s="325" t="n">
        <f aca="false">IF(ISERROR([25]Récolte_N!$H$15)=TRUE(),"",[25]Récolte_N!$H$15)</f>
        <v>347946.5</v>
      </c>
      <c r="Q23" s="452" t="n">
        <f aca="false">[3]TR!$AI179</f>
        <v>242089.7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5)=TRUE(),"",[26]Récolte_N!$F$15)</f>
        <v>63715</v>
      </c>
      <c r="D24" s="324" t="n">
        <f aca="false">IF(OR(C24="",C24=0),"",(E24/C24)*10)</f>
        <v>62.2286745664286</v>
      </c>
      <c r="E24" s="325" t="n">
        <f aca="false">IF(ISERROR([26]Récolte_N!$H$15)=TRUE(),"",[26]Récolte_N!$H$15)</f>
        <v>396490</v>
      </c>
      <c r="F24" s="342" t="n">
        <f aca="false">P24</f>
        <v>314270</v>
      </c>
      <c r="G24" s="452" t="n">
        <f aca="false">IF(ISERROR([26]Récolte_N!$I$15)=TRUE(),"",[26]Récolte_N!$I$15)</f>
        <v>219000</v>
      </c>
      <c r="H24" s="453" t="n">
        <f aca="false">Q24</f>
        <v>139975.949</v>
      </c>
      <c r="I24" s="327" t="n">
        <f aca="false">IF(OR(H24=0,H24=""),"",(G24/H24)-1)</f>
        <v>0.56455449357232</v>
      </c>
      <c r="J24" s="328" t="n">
        <f aca="false">E24-G24</f>
        <v>177490</v>
      </c>
      <c r="K24" s="344" t="n">
        <f aca="false">P24-H24</f>
        <v>174294.051</v>
      </c>
      <c r="L24" s="433"/>
      <c r="M24" s="296" t="s">
        <v>74</v>
      </c>
      <c r="N24" s="324" t="n">
        <f aca="false">IF(ISERROR([27]Récolte_N!$F$15)=TRUE(),"",[27]Récolte_N!$F$15)</f>
        <v>57310</v>
      </c>
      <c r="O24" s="324" t="n">
        <f aca="false">IF(OR(N24="",N24=0),"",(P24/N24)*10)</f>
        <v>54.8368522072937</v>
      </c>
      <c r="P24" s="325" t="n">
        <f aca="false">IF(ISERROR([27]Récolte_N!$H$15)=TRUE(),"",[27]Récolte_N!$H$15)</f>
        <v>314270</v>
      </c>
      <c r="Q24" s="452" t="n">
        <f aca="false">[3]TR!$AI180</f>
        <v>139975.94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5)=TRUE(),"",[28]Récolte_N!$F$15)</f>
        <v>29000</v>
      </c>
      <c r="D25" s="324" t="n">
        <f aca="false">IF(OR(C25="",C25=0),"",(E25/C25)*10)</f>
        <v>55.1724137931035</v>
      </c>
      <c r="E25" s="325" t="n">
        <f aca="false">IF(ISERROR([28]Récolte_N!$H$15)=TRUE(),"",[28]Récolte_N!$H$15)</f>
        <v>160000</v>
      </c>
      <c r="F25" s="342" t="n">
        <f aca="false">P25</f>
        <v>132000</v>
      </c>
      <c r="G25" s="452" t="n">
        <f aca="false">IF(ISERROR([28]Récolte_N!$I$15)=TRUE(),"",[28]Récolte_N!$I$15)</f>
        <v>88000</v>
      </c>
      <c r="H25" s="453" t="n">
        <f aca="false">Q25</f>
        <v>64145.442</v>
      </c>
      <c r="I25" s="327" t="n">
        <f aca="false">IF(OR(H25=0,H25=""),"",(G25/H25)-1)</f>
        <v>0.371882354478125</v>
      </c>
      <c r="J25" s="328" t="n">
        <f aca="false">E25-G25</f>
        <v>72000</v>
      </c>
      <c r="K25" s="344" t="n">
        <f aca="false">P25-H25</f>
        <v>67854.558</v>
      </c>
      <c r="L25" s="433"/>
      <c r="M25" s="296" t="s">
        <v>75</v>
      </c>
      <c r="N25" s="324" t="n">
        <f aca="false">IF(ISERROR([29]Récolte_N!$F$15)=TRUE(),"",[29]Récolte_N!$F$15)</f>
        <v>27700</v>
      </c>
      <c r="O25" s="324" t="n">
        <f aca="false">IF(OR(N25="",N25=0),"",(P25/N25)*10)</f>
        <v>47.6534296028881</v>
      </c>
      <c r="P25" s="325" t="n">
        <f aca="false">IF(ISERROR([29]Récolte_N!$H$15)=TRUE(),"",[29]Récolte_N!$H$15)</f>
        <v>132000</v>
      </c>
      <c r="Q25" s="452" t="n">
        <f aca="false">[3]TR!$AI181</f>
        <v>64145.442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5)=TRUE(),"",[30]Récolte_N!$F$15)</f>
        <v>1360</v>
      </c>
      <c r="D26" s="324" t="n">
        <f aca="false">IF(OR(C26="",C26=0),"",(E26/C26)*10)</f>
        <v>64</v>
      </c>
      <c r="E26" s="325" t="n">
        <f aca="false">IF(ISERROR([30]Récolte_N!$H$15)=TRUE(),"",[30]Récolte_N!$H$15)</f>
        <v>8704</v>
      </c>
      <c r="F26" s="342" t="n">
        <f aca="false">P26</f>
        <v>8624</v>
      </c>
      <c r="G26" s="452" t="n">
        <f aca="false">IF(ISERROR([30]Récolte_N!$I$15)=TRUE(),"",[30]Récolte_N!$I$15)</f>
        <v>4100</v>
      </c>
      <c r="H26" s="453" t="n">
        <f aca="false">Q26</f>
        <v>3624.35</v>
      </c>
      <c r="I26" s="327" t="n">
        <f aca="false">IF(OR(H26=0,H26=""),"",(G26/H26)-1)</f>
        <v>0.131237325313505</v>
      </c>
      <c r="J26" s="328" t="n">
        <f aca="false">E26-G26</f>
        <v>4604</v>
      </c>
      <c r="K26" s="344" t="n">
        <f aca="false">P26-H26</f>
        <v>4999.65</v>
      </c>
      <c r="L26" s="433"/>
      <c r="M26" s="296" t="s">
        <v>76</v>
      </c>
      <c r="N26" s="324" t="n">
        <f aca="false">IF(ISERROR([31]Récolte_N!$F$15)=TRUE(),"",[31]Récolte_N!$F$15)</f>
        <v>1540</v>
      </c>
      <c r="O26" s="324" t="n">
        <f aca="false">IF(OR(N26="",N26=0),"",(P26/N26)*10)</f>
        <v>56</v>
      </c>
      <c r="P26" s="325" t="n">
        <f aca="false">IF(ISERROR([31]Récolte_N!$H$15)=TRUE(),"",[31]Récolte_N!$H$15)</f>
        <v>8624</v>
      </c>
      <c r="Q26" s="452" t="n">
        <f aca="false">[3]TR!$AI182</f>
        <v>3624.3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5)=TRUE(),"",'[32]Récolte_N '!$F$15)</f>
        <v>27280</v>
      </c>
      <c r="D27" s="324" t="n">
        <f aca="false">IF(OR(C27="",C27=0),"",(E27/C27)*10)</f>
        <v>56.0014662756598</v>
      </c>
      <c r="E27" s="325" t="n">
        <f aca="false">IF(ISERROR('[32]Récolte_N '!$H$15)=TRUE(),"",'[32]Récolte_N '!$H$15)</f>
        <v>152772</v>
      </c>
      <c r="F27" s="342" t="n">
        <f aca="false">P27</f>
        <v>101325</v>
      </c>
      <c r="G27" s="452" t="n">
        <f aca="false">IF(ISERROR('[32]Récolte_N '!$I$15)=TRUE(),"",'[32]Récolte_N '!$I$15)</f>
        <v>63000</v>
      </c>
      <c r="H27" s="453" t="n">
        <f aca="false">Q27</f>
        <v>35209.83</v>
      </c>
      <c r="I27" s="327" t="n">
        <f aca="false">IF(OR(H27=0,H27=""),"",(G27/H27)-1)</f>
        <v>0.789273052440185</v>
      </c>
      <c r="J27" s="328" t="n">
        <f aca="false">E27-G27</f>
        <v>89772</v>
      </c>
      <c r="K27" s="344" t="n">
        <f aca="false">P27-H27</f>
        <v>66115.17</v>
      </c>
      <c r="L27" s="433"/>
      <c r="M27" s="296" t="s">
        <v>77</v>
      </c>
      <c r="N27" s="324" t="n">
        <f aca="false">IF(ISERROR([33]Récolte_N!$F$15)=TRUE(),"",[33]Récolte_N!$F$15)</f>
        <v>23850</v>
      </c>
      <c r="O27" s="324" t="n">
        <f aca="false">IF(OR(N27="",N27=0),"",(P27/N27)*10)</f>
        <v>42.4842767295598</v>
      </c>
      <c r="P27" s="325" t="n">
        <f aca="false">IF(ISERROR([33]Récolte_N!$H$15)=TRUE(),"",[33]Récolte_N!$H$15)</f>
        <v>101325</v>
      </c>
      <c r="Q27" s="452" t="n">
        <f aca="false">[3]TR!$AI183</f>
        <v>35209.8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5)=TRUE(),"",[34]Récolte_N!$F$15)</f>
        <v>1300</v>
      </c>
      <c r="D28" s="324" t="n">
        <f aca="false">IF(OR(C28="",C28=0),"",(E28/C28)*10)</f>
        <v>60</v>
      </c>
      <c r="E28" s="325" t="n">
        <f aca="false">IF(ISERROR([34]Récolte_N!$H$15)=TRUE(),"",[34]Récolte_N!$H$15)</f>
        <v>7800</v>
      </c>
      <c r="F28" s="342" t="n">
        <f aca="false">P28</f>
        <v>7910</v>
      </c>
      <c r="G28" s="452" t="n">
        <f aca="false">IF(ISERROR([34]Récolte_N!$I$15)=TRUE(),"",[34]Récolte_N!$I$15)</f>
        <v>4000</v>
      </c>
      <c r="H28" s="453" t="n">
        <f aca="false">Q28</f>
        <v>2321.9</v>
      </c>
      <c r="I28" s="327" t="n">
        <f aca="false">IF(OR(H28=0,H28=""),"",(G28/H28)-1)</f>
        <v>0.722727076962832</v>
      </c>
      <c r="J28" s="328" t="n">
        <f aca="false">E28-G28</f>
        <v>3800</v>
      </c>
      <c r="K28" s="344" t="n">
        <f aca="false">P28-H28</f>
        <v>5588.1</v>
      </c>
      <c r="L28" s="433"/>
      <c r="M28" s="296" t="s">
        <v>78</v>
      </c>
      <c r="N28" s="324" t="n">
        <f aca="false">IF(ISERROR([35]Récolte_N!$F$15)=TRUE(),"",[35]Récolte_N!$F$15)</f>
        <v>1400</v>
      </c>
      <c r="O28" s="324" t="n">
        <f aca="false">IF(OR(N28="",N28=0),"",(P28/N28)*10)</f>
        <v>56.5</v>
      </c>
      <c r="P28" s="325" t="n">
        <f aca="false">IF(ISERROR([35]Récolte_N!$H$15)=TRUE(),"",[35]Récolte_N!$H$15)</f>
        <v>7910</v>
      </c>
      <c r="Q28" s="452" t="n">
        <f aca="false">[3]TR!$AI184</f>
        <v>2321.9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5)=TRUE(),"",[36]Récolte_N!$F$15)</f>
        <v>9800</v>
      </c>
      <c r="D29" s="324" t="n">
        <f aca="false">IF(OR(C29="",C29=0),"",(E29/C29)*10)</f>
        <v>57.4285714285714</v>
      </c>
      <c r="E29" s="325" t="n">
        <f aca="false">IF(ISERROR([36]Récolte_N!$H$15)=TRUE(),"",[36]Récolte_N!$H$15)</f>
        <v>56280</v>
      </c>
      <c r="F29" s="342" t="n">
        <f aca="false">P29</f>
        <v>54838</v>
      </c>
      <c r="G29" s="452" t="n">
        <f aca="false">IF(ISERROR([36]Récolte_N!$I$15)=TRUE(),"",[36]Récolte_N!$I$15)</f>
        <v>23000</v>
      </c>
      <c r="H29" s="453" t="n">
        <f aca="false">Q29</f>
        <v>23053.454</v>
      </c>
      <c r="I29" s="327" t="n">
        <f aca="false">IF(OR(H29=0,H29=""),"",(G29/H29)-1)</f>
        <v>-0.00231869810051033</v>
      </c>
      <c r="J29" s="328" t="n">
        <f aca="false">E29-G29</f>
        <v>33280</v>
      </c>
      <c r="K29" s="344" t="n">
        <f aca="false">P29-H29</f>
        <v>31784.546</v>
      </c>
      <c r="M29" s="296" t="s">
        <v>79</v>
      </c>
      <c r="N29" s="324" t="n">
        <f aca="false">IF(ISERROR([37]Récolte_N!$F$15)=TRUE(),"",[37]Récolte_N!$F$15)</f>
        <v>10040</v>
      </c>
      <c r="O29" s="324" t="n">
        <f aca="false">IF(OR(N29="",N29=0),"",(P29/N29)*10)</f>
        <v>54.6195219123506</v>
      </c>
      <c r="P29" s="325" t="n">
        <f aca="false">IF(ISERROR([37]Récolte_N!$H$15)=TRUE(),"",[37]Récolte_N!$H$15)</f>
        <v>54838</v>
      </c>
      <c r="Q29" s="452" t="n">
        <f aca="false">[3]TR!$AI185</f>
        <v>23053.45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5)=TRUE(),"",[38]Récolte_N!$F$15)</f>
        <v>66992</v>
      </c>
      <c r="D30" s="324" t="n">
        <f aca="false">IF(OR(C30="",C30=0),"",(E30/C30)*10)</f>
        <v>51</v>
      </c>
      <c r="E30" s="325" t="n">
        <f aca="false">IF(ISERROR([38]Récolte_N!$H$15)=TRUE(),"",[38]Récolte_N!$H$15)</f>
        <v>341659.2</v>
      </c>
      <c r="F30" s="325" t="n">
        <f aca="false">P30</f>
        <v>184300</v>
      </c>
      <c r="G30" s="452" t="n">
        <f aca="false">IF(ISERROR([38]Récolte_N!$I$15)=TRUE(),"",[38]Récolte_N!$I$15)</f>
        <v>200000</v>
      </c>
      <c r="H30" s="453" t="n">
        <f aca="false">Q30</f>
        <v>44262.935</v>
      </c>
      <c r="I30" s="327" t="n">
        <f aca="false">IF(OR(H30=0,H30=""),"",(G30/H30)-1)</f>
        <v>3.51845319339985</v>
      </c>
      <c r="J30" s="328" t="n">
        <f aca="false">E30-G30</f>
        <v>141659.2</v>
      </c>
      <c r="K30" s="344" t="n">
        <f aca="false">P30-H30</f>
        <v>140037.065</v>
      </c>
      <c r="L30" s="5"/>
      <c r="M30" s="296" t="s">
        <v>80</v>
      </c>
      <c r="N30" s="324" t="n">
        <f aca="false">IF(ISERROR([39]Récolte_N!$F$15)=TRUE(),"",[39]Récolte_N!$F$15)</f>
        <v>43400</v>
      </c>
      <c r="O30" s="324" t="n">
        <f aca="false">IF(OR(N30="",N30=0),"",(P30/N30)*10)</f>
        <v>42.4654377880184</v>
      </c>
      <c r="P30" s="325" t="n">
        <f aca="false">IF(ISERROR([39]Récolte_N!$H$15)=TRUE(),"",[39]Récolte_N!$H$15)</f>
        <v>184300</v>
      </c>
      <c r="Q30" s="452" t="n">
        <f aca="false">[3]TR!$AI186</f>
        <v>44262.935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5)=TRUE(),"",[40]Récolte_N!$F$15)</f>
        <v>6400</v>
      </c>
      <c r="D31" s="324" t="n">
        <f aca="false">IF(OR(C31="",C31=0),"",(E31/C31)*10)</f>
        <v>41.1484375</v>
      </c>
      <c r="E31" s="325" t="n">
        <f aca="false">IF(ISERROR([40]Récolte_N!$H$15)=TRUE(),"",[40]Récolte_N!$H$15)</f>
        <v>26335</v>
      </c>
      <c r="F31" s="325" t="n">
        <f aca="false">P31</f>
        <v>21200</v>
      </c>
      <c r="G31" s="452" t="n">
        <f aca="false">IF(ISERROR([40]Récolte_N!$I$15)=TRUE(),"",[40]Récolte_N!$I$15)</f>
        <v>3500</v>
      </c>
      <c r="H31" s="452" t="n">
        <f aca="false">Q31</f>
        <v>3541.016</v>
      </c>
      <c r="I31" s="327" t="n">
        <f aca="false">IF(OR(H31=0,H31=""),"",(G31/H31)-1)</f>
        <v>-0.0115831162581586</v>
      </c>
      <c r="J31" s="328" t="n">
        <f aca="false">E31-G31</f>
        <v>22835</v>
      </c>
      <c r="K31" s="329" t="n">
        <f aca="false">P31-H31</f>
        <v>17658.984</v>
      </c>
      <c r="M31" s="296" t="s">
        <v>81</v>
      </c>
      <c r="N31" s="324" t="n">
        <f aca="false">IF(ISERROR([41]Récolte_N!$F$15)=TRUE(),"",[41]Récolte_N!$F$15)</f>
        <v>6050</v>
      </c>
      <c r="O31" s="324" t="n">
        <f aca="false">IF(OR(N31="",N31=0),"",(P31/N31)*10)</f>
        <v>35.0413223140496</v>
      </c>
      <c r="P31" s="325" t="n">
        <f aca="false">IF(ISERROR([41]Récolte_N!$H$15)=TRUE(),"",[41]Récolte_N!$H$15)</f>
        <v>21200</v>
      </c>
      <c r="Q31" s="452" t="n">
        <f aca="false">[3]TR!$AI187</f>
        <v>3541.01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34037</v>
      </c>
      <c r="D33" s="357" t="n">
        <f aca="false">IF(OR(C33="",C33=0),"",(E33/C33)*10)</f>
        <v>56.1184922022777</v>
      </c>
      <c r="E33" s="357" t="n">
        <f aca="false">IF(SUM(E12:E31)=0,"",SUM(E12:E31))</f>
        <v>2435750.2</v>
      </c>
      <c r="F33" s="358" t="n">
        <f aca="false">IF(SUM(F12:F31)=0,"",SUM(F12:F31))</f>
        <v>1981873.5</v>
      </c>
      <c r="G33" s="359" t="n">
        <f aca="false">IF(SUM(G12:G31)=0,"",SUM(G12:G31))</f>
        <v>1096400</v>
      </c>
      <c r="H33" s="360" t="n">
        <f aca="false">IF(SUM(H12:H31)=0,"",SUM(H12:H31))</f>
        <v>746129.868</v>
      </c>
      <c r="I33" s="361" t="n">
        <f aca="false">IF(OR(G33=0,G33=""),"",(G33/H33)-1)</f>
        <v>0.469449283593081</v>
      </c>
      <c r="J33" s="362" t="n">
        <f aca="false">SUM(J12:J31)</f>
        <v>1339350.2</v>
      </c>
      <c r="K33" s="363" t="n">
        <f aca="false">SUM(K12:K31)</f>
        <v>1235743.632</v>
      </c>
      <c r="M33" s="366" t="s">
        <v>82</v>
      </c>
      <c r="N33" s="435" t="n">
        <f aca="false">IF(SUM(N12:N31)=0,"",SUM(N12:N31))</f>
        <v>390659</v>
      </c>
      <c r="O33" s="435" t="n">
        <f aca="false">IF(OR(N33="",N33=0),"",(P33/N33)*10)</f>
        <v>50.7315459262426</v>
      </c>
      <c r="P33" s="362" t="n">
        <f aca="false">IF(SUM(P12:P31)=0,"",SUM(P12:P31))</f>
        <v>1981873.5</v>
      </c>
      <c r="Q33" s="436" t="n">
        <f aca="false">IF(SUM(Q12:Q31)=0,"",SUM(Q12:Q31))</f>
        <v>746129.868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390659</v>
      </c>
      <c r="D35" s="379" t="n">
        <f aca="false">(E35/C35)*10</f>
        <v>50.7315459262426</v>
      </c>
      <c r="E35" s="379" t="n">
        <f aca="false">P33</f>
        <v>1981873.5</v>
      </c>
      <c r="G35" s="379" t="n">
        <f aca="false">Q33</f>
        <v>746129.86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111038015251153</v>
      </c>
      <c r="D37" s="384" t="n">
        <f aca="false">IF(OR(D33="",D33=0),"",(D33/D35)-1)</f>
        <v>0.106185336513637</v>
      </c>
      <c r="E37" s="384" t="n">
        <f aca="false">IF(OR(E33="",E33=0),"",(E33/E35)-1)</f>
        <v>0.22901396078004</v>
      </c>
      <c r="G37" s="384" t="n">
        <f aca="false">IF(OR(G33="",G33=0),"",(G33/G35)-1)</f>
        <v>0.469449283593081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TR!$AI168</f>
        <v>33415.541</v>
      </c>
      <c r="D43" s="53" t="n">
        <f aca="false">[3]TR!$Y168</f>
        <v>17600.8</v>
      </c>
      <c r="E43" s="404" t="n">
        <f aca="false">IF(OR(G12="",G12=0),"",C43/G12)</f>
        <v>0.941282845070423</v>
      </c>
      <c r="F43" s="71" t="n">
        <f aca="false">IF(OR(H12="",H12=0),"",D43/H12)</f>
        <v>0.825471775541914</v>
      </c>
      <c r="G43" s="405" t="n">
        <f aca="false">IF(OR(E43="",E43=0),"",(E43-F43)*100)</f>
        <v>11.5811069528509</v>
      </c>
      <c r="H43" s="375" t="n">
        <f aca="false">IF(E12="","",(G12/E12))</f>
        <v>0.34958148695224</v>
      </c>
    </row>
    <row r="44" customFormat="false" ht="12" hidden="false" customHeight="false" outlineLevel="0" collapsed="false">
      <c r="B44" s="336" t="s">
        <v>62</v>
      </c>
      <c r="C44" s="53" t="n">
        <f aca="false">[42]TR!$AI169</f>
        <v>54935.512</v>
      </c>
      <c r="D44" s="53" t="n">
        <f aca="false">[3]TR!$Y169</f>
        <v>24320.872</v>
      </c>
      <c r="E44" s="71" t="n">
        <f aca="false">IF(OR(G13="",G13=0),"",C44/G13)</f>
        <v>0.845161723076923</v>
      </c>
      <c r="F44" s="71" t="n">
        <f aca="false">IF(OR(H13="",H13=0),"",D44/H13)</f>
        <v>0.575354481473387</v>
      </c>
      <c r="G44" s="405" t="n">
        <f aca="false">IF(OR(E44="",E44=0),"",(E44-F44)*100)</f>
        <v>26.9807241603536</v>
      </c>
      <c r="H44" s="375" t="n">
        <f aca="false">IF(E13="","",(G13/E13))</f>
        <v>0.174599763618782</v>
      </c>
    </row>
    <row r="45" customFormat="false" ht="12" hidden="false" customHeight="false" outlineLevel="0" collapsed="false">
      <c r="B45" s="336" t="s">
        <v>63</v>
      </c>
      <c r="C45" s="53" t="n">
        <f aca="false">[42]TR!$AI170</f>
        <v>20957.529</v>
      </c>
      <c r="D45" s="53" t="n">
        <f aca="false">[3]TR!$Y170</f>
        <v>13930.981</v>
      </c>
      <c r="E45" s="71" t="n">
        <f aca="false">IF(OR(G14="",G14=0),"",C45/G14)</f>
        <v>0.676049322580645</v>
      </c>
      <c r="F45" s="71" t="n">
        <f aca="false">IF(OR(H14="",H14=0),"",D45/H14)</f>
        <v>0.484845739597146</v>
      </c>
      <c r="G45" s="405" t="n">
        <f aca="false">IF(OR(E45="",E45=0),"",(E45-F45)*100)</f>
        <v>19.12035829835</v>
      </c>
      <c r="H45" s="375" t="n">
        <f aca="false">IF(E14="","",(G14/E14))</f>
        <v>0.250525294973331</v>
      </c>
    </row>
    <row r="46" customFormat="false" ht="12" hidden="false" customHeight="false" outlineLevel="0" collapsed="false">
      <c r="B46" s="336" t="s">
        <v>64</v>
      </c>
      <c r="C46" s="53" t="n">
        <f aca="false">[42]TR!$AI171</f>
        <v>9854.891</v>
      </c>
      <c r="D46" s="53" t="n">
        <f aca="false">[3]TR!$Y171</f>
        <v>10517.077</v>
      </c>
      <c r="E46" s="71" t="n">
        <f aca="false">IF(OR(G15="",G15=0),"",C46/G15)</f>
        <v>0.758068538461538</v>
      </c>
      <c r="F46" s="71" t="n">
        <f aca="false">IF(OR(H15="",H15=0),"",D46/H15)</f>
        <v>0.731772971272225</v>
      </c>
      <c r="G46" s="405" t="n">
        <f aca="false">IF(OR(E46="",E46=0),"",(E46-F46)*100)</f>
        <v>2.62955671893139</v>
      </c>
      <c r="H46" s="375" t="n">
        <f aca="false">IF(E15="","",(G15/E15))</f>
        <v>0.325814536340852</v>
      </c>
    </row>
    <row r="47" customFormat="false" ht="12" hidden="false" customHeight="false" outlineLevel="0" collapsed="false">
      <c r="B47" s="336" t="s">
        <v>65</v>
      </c>
      <c r="C47" s="53" t="n">
        <f aca="false">[42]TR!$AI172</f>
        <v>2251.61</v>
      </c>
      <c r="D47" s="53" t="n">
        <f aca="false">[3]TR!$Y172</f>
        <v>2069.66</v>
      </c>
      <c r="E47" s="71" t="n">
        <f aca="false">IF(OR(G16="",G16=0),"",C47/G16)</f>
        <v>0.346401538461539</v>
      </c>
      <c r="F47" s="71" t="n">
        <f aca="false">IF(OR(H16="",H16=0),"",D47/H16)</f>
        <v>0.329184241286199</v>
      </c>
      <c r="G47" s="405" t="n">
        <f aca="false">IF(OR(E47="",E47=0),"",(E47-F47)*100)</f>
        <v>1.72172971753395</v>
      </c>
      <c r="H47" s="375" t="n">
        <f aca="false">IF(E16="","",(G16/E16))</f>
        <v>0.499231950844854</v>
      </c>
    </row>
    <row r="48" customFormat="false" ht="12" hidden="false" customHeight="false" outlineLevel="0" collapsed="false">
      <c r="B48" s="336" t="s">
        <v>66</v>
      </c>
      <c r="C48" s="53" t="n">
        <f aca="false">[42]TR!$AI173</f>
        <v>4243.52</v>
      </c>
      <c r="D48" s="53" t="n">
        <f aca="false">[3]TR!$Y173</f>
        <v>2859.31</v>
      </c>
      <c r="E48" s="71" t="n">
        <f aca="false">IF(OR(G17="",G17=0),"",C48/G17)</f>
        <v>0.707253333333333</v>
      </c>
      <c r="F48" s="71" t="n">
        <f aca="false">IF(OR(H17="",H17=0),"",D48/H17)</f>
        <v>0.640269694723666</v>
      </c>
      <c r="G48" s="405" t="n">
        <f aca="false">IF(OR(E48="",E48=0),"",(E48-F48)*100)</f>
        <v>6.69836386096675</v>
      </c>
      <c r="H48" s="375" t="n">
        <f aca="false">IF(E17="","",(G17/E17))</f>
        <v>0.413793103448276</v>
      </c>
    </row>
    <row r="49" customFormat="false" ht="12" hidden="false" customHeight="false" outlineLevel="0" collapsed="false">
      <c r="B49" s="336" t="s">
        <v>68</v>
      </c>
      <c r="C49" s="53" t="n">
        <f aca="false">[42]TR!$AI174</f>
        <v>32731.392</v>
      </c>
      <c r="D49" s="53" t="n">
        <f aca="false">[3]TR!$Y174</f>
        <v>23165.63</v>
      </c>
      <c r="E49" s="71" t="n">
        <f aca="false">IF(OR(G18="",G18=0),"",C49/G18)</f>
        <v>0.935182628571429</v>
      </c>
      <c r="F49" s="71" t="n">
        <f aca="false">IF(OR(H18="",H18=0),"",D49/H18)</f>
        <v>0.83436760527378</v>
      </c>
      <c r="G49" s="405" t="n">
        <f aca="false">IF(OR(E49="",E49=0),"",(E49-F49)*100)</f>
        <v>10.0815023297648</v>
      </c>
      <c r="H49" s="375" t="n">
        <f aca="false">IF(E18="","",(G18/E18))</f>
        <v>0.269853508095605</v>
      </c>
    </row>
    <row r="50" customFormat="false" ht="12" hidden="false" customHeight="false" outlineLevel="0" collapsed="false">
      <c r="B50" s="336" t="s">
        <v>69</v>
      </c>
      <c r="C50" s="53" t="n">
        <f aca="false">[42]TR!$AI175</f>
        <v>3277.004</v>
      </c>
      <c r="D50" s="53" t="n">
        <f aca="false">[3]TR!$Y175</f>
        <v>1986.266</v>
      </c>
      <c r="E50" s="71" t="n">
        <f aca="false">IF(OR(G19="",G19=0),"",C50/G19)</f>
        <v>0.936286857142857</v>
      </c>
      <c r="F50" s="71" t="n">
        <f aca="false">IF(OR(H19="",H19=0),"",D50/H19)</f>
        <v>0.839386729661544</v>
      </c>
      <c r="G50" s="405" t="n">
        <f aca="false">IF(OR(E50="",E50=0),"",(E50-F50)*100)</f>
        <v>9.69001274813136</v>
      </c>
      <c r="H50" s="375" t="n">
        <f aca="false">IF(E19="","",(G19/E19))</f>
        <v>0.263157894736842</v>
      </c>
    </row>
    <row r="51" customFormat="false" ht="12" hidden="false" customHeight="false" outlineLevel="0" collapsed="false">
      <c r="B51" s="336" t="s">
        <v>70</v>
      </c>
      <c r="C51" s="53" t="n">
        <f aca="false">[42]TR!$AI176</f>
        <v>10337.266</v>
      </c>
      <c r="D51" s="53" t="n">
        <f aca="false">[3]TR!$Y176</f>
        <v>8263.639</v>
      </c>
      <c r="E51" s="71" t="n">
        <f aca="false">IF(OR(G20="",G20=0),"",C51/G20)</f>
        <v>0.765723407407407</v>
      </c>
      <c r="F51" s="71" t="n">
        <f aca="false">IF(OR(H20="",H20=0),"",D51/H20)</f>
        <v>0.709319391016177</v>
      </c>
      <c r="G51" s="405" t="n">
        <f aca="false">IF(OR(E51="",E51=0),"",(E51-F51)*100)</f>
        <v>5.64040163912304</v>
      </c>
      <c r="H51" s="375" t="n">
        <f aca="false">IF(E20="","",(G20/E20))</f>
        <v>0.410833840535606</v>
      </c>
    </row>
    <row r="52" customFormat="false" ht="12" hidden="false" customHeight="false" outlineLevel="0" collapsed="false">
      <c r="B52" s="336" t="s">
        <v>71</v>
      </c>
      <c r="C52" s="53" t="n">
        <f aca="false">[42]TR!$AI177</f>
        <v>13517.49</v>
      </c>
      <c r="D52" s="53" t="n">
        <f aca="false">[3]TR!$Y177</f>
        <v>15619.845</v>
      </c>
      <c r="E52" s="71" t="n">
        <f aca="false">IF(OR(G21="",G21=0),"",C52/G21)</f>
        <v>0.750971666666667</v>
      </c>
      <c r="F52" s="71" t="n">
        <f aca="false">IF(OR(H21="",H21=0),"",D52/H21)</f>
        <v>0.609405554096184</v>
      </c>
      <c r="G52" s="405" t="n">
        <f aca="false">IF(OR(E52="",E52=0),"",(E52-F52)*100)</f>
        <v>14.1566112570482</v>
      </c>
      <c r="H52" s="375" t="n">
        <f aca="false">IF(E21="","",(G21/E21))</f>
        <v>0.321428571428571</v>
      </c>
    </row>
    <row r="53" customFormat="false" ht="12" hidden="false" customHeight="false" outlineLevel="0" collapsed="false">
      <c r="B53" s="336" t="s">
        <v>72</v>
      </c>
      <c r="C53" s="53" t="n">
        <f aca="false">[42]TR!$AI178</f>
        <v>2328.387</v>
      </c>
      <c r="D53" s="53" t="n">
        <f aca="false">[3]TR!$Y178</f>
        <v>2315.48</v>
      </c>
      <c r="E53" s="71" t="n">
        <f aca="false">IF(OR(G22="",G22=0),"",C53/G22)</f>
        <v>0.831566785714286</v>
      </c>
      <c r="F53" s="71" t="n">
        <f aca="false">IF(OR(H22="",H22=0),"",D53/H22)</f>
        <v>0.761125245711957</v>
      </c>
      <c r="G53" s="405" t="n">
        <f aca="false">IF(OR(E53="",E53=0),"",(E53-F53)*100)</f>
        <v>7.04415400023292</v>
      </c>
      <c r="H53" s="375" t="n">
        <f aca="false">IF(E22="","",(G22/E22))</f>
        <v>0.245614035087719</v>
      </c>
    </row>
    <row r="54" customFormat="false" ht="12" hidden="false" customHeight="false" outlineLevel="0" collapsed="false">
      <c r="B54" s="336" t="s">
        <v>73</v>
      </c>
      <c r="C54" s="53" t="n">
        <f aca="false">[42]TR!$AI179</f>
        <v>267331.802</v>
      </c>
      <c r="D54" s="53" t="n">
        <f aca="false">[3]TR!$Y179</f>
        <v>218268.22</v>
      </c>
      <c r="E54" s="71" t="n">
        <f aca="false">IF(OR(G23="",G23=0),"",C54/G23)</f>
        <v>1.02035038931298</v>
      </c>
      <c r="F54" s="71" t="n">
        <f aca="false">IF(OR(H23="",H23=0),"",D54/H23)</f>
        <v>0.901600605064982</v>
      </c>
      <c r="G54" s="405" t="n">
        <f aca="false">IF(OR(E54="",E54=0),"",(E54-F54)*100)</f>
        <v>11.8749784247995</v>
      </c>
      <c r="H54" s="375" t="n">
        <f aca="false">IF(E23="","",(G23/E23))</f>
        <v>0.694113283526731</v>
      </c>
    </row>
    <row r="55" customFormat="false" ht="12" hidden="false" customHeight="false" outlineLevel="0" collapsed="false">
      <c r="B55" s="336" t="s">
        <v>74</v>
      </c>
      <c r="C55" s="53" t="n">
        <f aca="false">[42]TR!$AI180</f>
        <v>184198.62</v>
      </c>
      <c r="D55" s="53" t="n">
        <f aca="false">[3]TR!$Y180</f>
        <v>96371.95</v>
      </c>
      <c r="E55" s="71" t="n">
        <f aca="false">IF(OR(G24="",G24=0),"",C55/G24)</f>
        <v>0.841089589041096</v>
      </c>
      <c r="F55" s="71" t="n">
        <f aca="false">IF(OR(H24="",H24=0),"",D55/H24)</f>
        <v>0.688489348980945</v>
      </c>
      <c r="G55" s="405" t="n">
        <f aca="false">IF(OR(E55="",E55=0),"",(E55-F55)*100)</f>
        <v>15.2600240060151</v>
      </c>
      <c r="H55" s="375" t="n">
        <f aca="false">IF(E24="","",(G24/E24))</f>
        <v>0.55234684355217</v>
      </c>
    </row>
    <row r="56" customFormat="false" ht="12" hidden="false" customHeight="false" outlineLevel="0" collapsed="false">
      <c r="B56" s="336" t="s">
        <v>75</v>
      </c>
      <c r="C56" s="53" t="n">
        <f aca="false">[42]TR!$AI181</f>
        <v>57530.967</v>
      </c>
      <c r="D56" s="53" t="n">
        <f aca="false">[3]TR!$Y181</f>
        <v>34362.007</v>
      </c>
      <c r="E56" s="71" t="n">
        <f aca="false">IF(OR(G25="",G25=0),"",C56/G25)</f>
        <v>0.653760988636364</v>
      </c>
      <c r="F56" s="71" t="n">
        <f aca="false">IF(OR(H25="",H25=0),"",D56/H25)</f>
        <v>0.535688989406293</v>
      </c>
      <c r="G56" s="405" t="n">
        <f aca="false">IF(OR(E56="",E56=0),"",(E56-F56)*100)</f>
        <v>11.807199923007</v>
      </c>
      <c r="H56" s="375" t="n">
        <f aca="false">IF(E25="","",(G25/E25))</f>
        <v>0.55</v>
      </c>
    </row>
    <row r="57" customFormat="false" ht="12" hidden="false" customHeight="false" outlineLevel="0" collapsed="false">
      <c r="B57" s="336" t="s">
        <v>76</v>
      </c>
      <c r="C57" s="53" t="n">
        <f aca="false">[42]TR!$AI182</f>
        <v>3559.449</v>
      </c>
      <c r="D57" s="53" t="n">
        <f aca="false">[3]TR!$Y182</f>
        <v>1991.07</v>
      </c>
      <c r="E57" s="71" t="n">
        <f aca="false">IF(OR(G26="",G26=0),"",C57/G26)</f>
        <v>0.868158292682927</v>
      </c>
      <c r="F57" s="71" t="n">
        <f aca="false">IF(OR(H26="",H26=0),"",D57/H26)</f>
        <v>0.549359195441941</v>
      </c>
      <c r="G57" s="405" t="n">
        <f aca="false">IF(OR(E57="",E57=0),"",(E57-F57)*100)</f>
        <v>31.8799097240985</v>
      </c>
      <c r="H57" s="375" t="n">
        <f aca="false">IF(E26="","",(G26/E26))</f>
        <v>0.471047794117647</v>
      </c>
    </row>
    <row r="58" customFormat="false" ht="12" hidden="false" customHeight="false" outlineLevel="0" collapsed="false">
      <c r="B58" s="336" t="s">
        <v>77</v>
      </c>
      <c r="C58" s="53" t="n">
        <f aca="false">[42]TR!$AI183</f>
        <v>55509.099</v>
      </c>
      <c r="D58" s="53" t="n">
        <f aca="false">[3]TR!$Y183</f>
        <v>23752.58</v>
      </c>
      <c r="E58" s="71" t="n">
        <f aca="false">IF(OR(G27="",G27=0),"",C58/G27)</f>
        <v>0.88109680952381</v>
      </c>
      <c r="F58" s="71" t="n">
        <f aca="false">IF(OR(H27="",H27=0),"",D58/H27)</f>
        <v>0.674600814602059</v>
      </c>
      <c r="G58" s="405" t="n">
        <f aca="false">IF(OR(E58="",E58=0),"",(E58-F58)*100)</f>
        <v>20.6495994921751</v>
      </c>
      <c r="H58" s="375" t="n">
        <f aca="false">IF(E27="","",(G27/E27))</f>
        <v>0.412379231796402</v>
      </c>
    </row>
    <row r="59" customFormat="false" ht="12" hidden="false" customHeight="false" outlineLevel="0" collapsed="false">
      <c r="B59" s="336" t="s">
        <v>78</v>
      </c>
      <c r="C59" s="53" t="n">
        <f aca="false">[42]TR!$AI184</f>
        <v>1882.62</v>
      </c>
      <c r="D59" s="53" t="n">
        <f aca="false">[3]TR!$Y184</f>
        <v>851.6</v>
      </c>
      <c r="E59" s="71" t="n">
        <f aca="false">IF(OR(G28="",G28=0),"",C59/G28)</f>
        <v>0.470655</v>
      </c>
      <c r="F59" s="71" t="n">
        <f aca="false">IF(OR(H28="",H28=0),"",D59/H28)</f>
        <v>0.366768594685387</v>
      </c>
      <c r="G59" s="405" t="n">
        <f aca="false">IF(OR(E59="",E59=0),"",(E59-F59)*100)</f>
        <v>10.3886405314613</v>
      </c>
      <c r="H59" s="375" t="n">
        <f aca="false">IF(E28="","",(G28/E28))</f>
        <v>0.512820512820513</v>
      </c>
    </row>
    <row r="60" customFormat="false" ht="12" hidden="false" customHeight="false" outlineLevel="0" collapsed="false">
      <c r="B60" s="336" t="s">
        <v>79</v>
      </c>
      <c r="C60" s="53" t="n">
        <f aca="false">[42]TR!$AI185</f>
        <v>19346.901</v>
      </c>
      <c r="D60" s="53" t="n">
        <f aca="false">[3]TR!$Y185</f>
        <v>12460.233</v>
      </c>
      <c r="E60" s="71" t="n">
        <f aca="false">IF(OR(G29="",G29=0),"",C60/G29)</f>
        <v>0.841169608695652</v>
      </c>
      <c r="F60" s="71" t="n">
        <f aca="false">IF(OR(H29="",H29=0),"",D60/H29)</f>
        <v>0.540493107887434</v>
      </c>
      <c r="G60" s="405" t="n">
        <f aca="false">IF(OR(E60="",E60=0),"",(E60-F60)*100)</f>
        <v>30.0676500808218</v>
      </c>
      <c r="H60" s="375" t="n">
        <f aca="false">IF(E29="","",(G29/E29))</f>
        <v>0.408670931058991</v>
      </c>
    </row>
    <row r="61" customFormat="false" ht="12" hidden="false" customHeight="false" outlineLevel="0" collapsed="false">
      <c r="B61" s="336" t="s">
        <v>80</v>
      </c>
      <c r="C61" s="53" t="n">
        <f aca="false">[42]TR!$AI186</f>
        <v>54361.783</v>
      </c>
      <c r="D61" s="53" t="n">
        <f aca="false">[3]TR!$Y186</f>
        <v>31155.398</v>
      </c>
      <c r="E61" s="71" t="n">
        <f aca="false">IF(OR(G30="",G30=0),"",C61/G30)</f>
        <v>0.271808915</v>
      </c>
      <c r="F61" s="71" t="n">
        <f aca="false">IF(OR(H30="",H30=0),"",D61/H30)</f>
        <v>0.703871037923717</v>
      </c>
      <c r="G61" s="405" t="n">
        <f aca="false">IF(OR(E61="",E61=0),"",(E61-F61)*100)</f>
        <v>-43.2062122923717</v>
      </c>
      <c r="H61" s="375" t="n">
        <f aca="false">IF(E30="","",(G30/E30))</f>
        <v>0.585378646323588</v>
      </c>
    </row>
    <row r="62" customFormat="false" ht="12" hidden="false" customHeight="false" outlineLevel="0" collapsed="false">
      <c r="B62" s="336" t="s">
        <v>81</v>
      </c>
      <c r="C62" s="53" t="n">
        <f aca="false">[42]TR!$AI187</f>
        <v>2334.403</v>
      </c>
      <c r="D62" s="53" t="n">
        <f aca="false">[3]TR!$Y187</f>
        <v>2217.057</v>
      </c>
      <c r="E62" s="71" t="n">
        <f aca="false">IF(OR(G31="",G31=0),"",C62/G31)</f>
        <v>0.666972285714286</v>
      </c>
      <c r="F62" s="71" t="n">
        <f aca="false">IF(OR(H31="",H31=0),"",D62/H31)</f>
        <v>0.626107591719439</v>
      </c>
      <c r="G62" s="405" t="n">
        <f aca="false">IF(OR(E62="",E62=0),"",(E62-F62)*100)</f>
        <v>4.08646939948469</v>
      </c>
      <c r="H62" s="375" t="n">
        <f aca="false">IF(E31="","",(G31/E31))</f>
        <v>0.13290298082399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833905.786</v>
      </c>
      <c r="D64" s="408" t="n">
        <f aca="false">IF(SUM(D43:D62)=0,"",SUM(D43:D62))</f>
        <v>544079.675</v>
      </c>
      <c r="E64" s="409" t="n">
        <f aca="false">IF(OR(G33="",G33=0),"",C64/G33)</f>
        <v>0.760585357533747</v>
      </c>
      <c r="F64" s="410" t="n">
        <f aca="false">IF(OR(H33="",H33=0),"",D64/H33)</f>
        <v>0.729202379283388</v>
      </c>
      <c r="G64" s="411" t="n">
        <f aca="false">IF(OR(E64="",E64=0),"",(E64-F64)*100)</f>
        <v>3.13829782503591</v>
      </c>
      <c r="H64" s="412" t="n">
        <f aca="false">IF(E33="","",(G33/E33))</f>
        <v>0.45012826027890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1" t="s">
        <v>17</v>
      </c>
      <c r="B1" s="98" t="s">
        <v>31</v>
      </c>
    </row>
    <row r="2" customFormat="false" ht="12" hidden="false" customHeight="false" outlineLevel="0" collapsed="false">
      <c r="A2" s="1" t="n">
        <v>18512</v>
      </c>
      <c r="B2" s="99"/>
      <c r="E2" s="100"/>
    </row>
    <row r="3" customFormat="false" ht="15" hidden="true" customHeight="true" outlineLevel="0" collapsed="false">
      <c r="A3" s="1" t="n">
        <v>31465</v>
      </c>
    </row>
    <row r="4" s="102" customFormat="true" ht="15" hidden="true" customHeight="true" outlineLevel="0" collapsed="false">
      <c r="A4" s="18" t="n">
        <v>6356</v>
      </c>
      <c r="B4" s="101"/>
      <c r="D4" s="100"/>
      <c r="E4" s="103"/>
    </row>
    <row r="5" customFormat="false" ht="30" hidden="false" customHeight="false" outlineLevel="0" collapsed="false">
      <c r="A5" s="1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1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1" t="n">
        <v>7818</v>
      </c>
      <c r="B9" s="118"/>
      <c r="C9" s="119" t="s">
        <v>34</v>
      </c>
      <c r="D9" s="119" t="s">
        <v>34</v>
      </c>
      <c r="E9" s="119" t="s">
        <v>34</v>
      </c>
      <c r="F9" s="120" t="s">
        <v>35</v>
      </c>
      <c r="G9" s="121" t="s">
        <v>3</v>
      </c>
      <c r="H9" s="121" t="s">
        <v>3</v>
      </c>
      <c r="I9" s="122" t="s">
        <v>42</v>
      </c>
      <c r="J9" s="123"/>
      <c r="K9" s="124"/>
      <c r="L9" s="125" t="s">
        <v>43</v>
      </c>
      <c r="M9" s="126" t="s">
        <v>44</v>
      </c>
      <c r="N9" s="127" t="s">
        <v>45</v>
      </c>
      <c r="O9" s="128"/>
      <c r="P9" s="129"/>
      <c r="Q9" s="130"/>
      <c r="R9" s="121" t="s">
        <v>3</v>
      </c>
      <c r="S9" s="131" t="s">
        <v>46</v>
      </c>
      <c r="T9" s="131" t="s">
        <v>46</v>
      </c>
      <c r="U9" s="131" t="s">
        <v>46</v>
      </c>
    </row>
    <row r="10" customFormat="false" ht="12.6" hidden="false" customHeight="true" outlineLevel="0" collapsed="false">
      <c r="A10" s="1" t="n">
        <v>30702</v>
      </c>
      <c r="B10" s="118"/>
      <c r="C10" s="132" t="s">
        <v>0</v>
      </c>
      <c r="D10" s="133" t="s">
        <v>47</v>
      </c>
      <c r="E10" s="134" t="s">
        <v>48</v>
      </c>
      <c r="F10" s="135" t="s">
        <v>48</v>
      </c>
      <c r="G10" s="130" t="s">
        <v>49</v>
      </c>
      <c r="H10" s="130" t="s">
        <v>49</v>
      </c>
      <c r="I10" s="122" t="s">
        <v>50</v>
      </c>
      <c r="J10" s="136" t="s">
        <v>51</v>
      </c>
      <c r="K10" s="136" t="s">
        <v>52</v>
      </c>
      <c r="L10" s="137" t="s">
        <v>46</v>
      </c>
      <c r="M10" s="137" t="s">
        <v>46</v>
      </c>
      <c r="N10" s="127" t="s">
        <v>53</v>
      </c>
      <c r="O10" s="138" t="s">
        <v>0</v>
      </c>
      <c r="P10" s="139" t="s">
        <v>47</v>
      </c>
      <c r="Q10" s="138" t="s">
        <v>48</v>
      </c>
      <c r="R10" s="130" t="s">
        <v>49</v>
      </c>
      <c r="S10" s="131" t="s">
        <v>54</v>
      </c>
      <c r="T10" s="140" t="s">
        <v>55</v>
      </c>
      <c r="U10" s="140" t="s">
        <v>56</v>
      </c>
    </row>
    <row r="11" customFormat="false" ht="12" hidden="false" customHeight="false" outlineLevel="0" collapsed="false">
      <c r="A11" s="1" t="n">
        <v>31458</v>
      </c>
      <c r="B11" s="141"/>
      <c r="C11" s="142" t="s">
        <v>57</v>
      </c>
      <c r="D11" s="143" t="s">
        <v>58</v>
      </c>
      <c r="E11" s="144" t="s">
        <v>59</v>
      </c>
      <c r="F11" s="145" t="s">
        <v>59</v>
      </c>
      <c r="G11" s="146" t="s">
        <v>11</v>
      </c>
      <c r="H11" s="146" t="s">
        <v>60</v>
      </c>
      <c r="I11" s="147"/>
      <c r="J11" s="148"/>
      <c r="K11" s="149"/>
      <c r="M11" s="150"/>
      <c r="N11" s="151"/>
      <c r="O11" s="146" t="s">
        <v>57</v>
      </c>
      <c r="P11" s="143" t="s">
        <v>58</v>
      </c>
      <c r="Q11" s="146" t="s">
        <v>59</v>
      </c>
      <c r="R11" s="146" t="s">
        <v>60</v>
      </c>
      <c r="S11" s="152"/>
      <c r="T11" s="153"/>
      <c r="U11" s="153"/>
    </row>
    <row r="12" customFormat="false" ht="14.1" hidden="false" customHeight="true" outlineLevel="0" collapsed="false">
      <c r="A12" s="1" t="n">
        <v>60665</v>
      </c>
      <c r="B12" s="154" t="s">
        <v>61</v>
      </c>
      <c r="C12" s="155" t="n">
        <f aca="false">IF(ISERROR([1]Récolte_N!$F$9)=TRUE(),"",[1]Récolte_N!$F$9)</f>
        <v>106550</v>
      </c>
      <c r="D12" s="155" t="n">
        <f aca="false">IF(OR(C12="",C12=0),"",(E12/C12)*10)</f>
        <v>65.0586579070859</v>
      </c>
      <c r="E12" s="156" t="n">
        <f aca="false">IF(ISERROR([1]Récolte_N!$H$9)=TRUE(),"",[1]Récolte_N!$H$9)</f>
        <v>693200</v>
      </c>
      <c r="F12" s="156" t="n">
        <f aca="false">Q12</f>
        <v>484150</v>
      </c>
      <c r="G12" s="157" t="n">
        <f aca="false">IF(ISERROR([1]Récolte_N!$I$9)=TRUE(),"",[1]Récolte_N!$I$9)</f>
        <v>605000</v>
      </c>
      <c r="H12" s="157" t="n">
        <f aca="false">R12</f>
        <v>393949.46</v>
      </c>
      <c r="I12" s="158" t="n">
        <f aca="false">IF(OR(H12=0,H12=""),"",(G12/H12)-1)</f>
        <v>0.535729989324011</v>
      </c>
      <c r="J12" s="159" t="n">
        <f aca="false">E12-G12</f>
        <v>88200</v>
      </c>
      <c r="K12" s="160" t="n">
        <f aca="false">Q12-H12</f>
        <v>90200.54</v>
      </c>
      <c r="L12" s="161" t="n">
        <f aca="false">J12/K12-1</f>
        <v>-0.0221788029206919</v>
      </c>
      <c r="M12" s="162" t="n">
        <f aca="false">G12-H12</f>
        <v>211050.54</v>
      </c>
      <c r="N12" s="163" t="s">
        <v>61</v>
      </c>
      <c r="O12" s="155" t="n">
        <f aca="false">IF(ISERROR([2]Récolte_N!$F$9)=TRUE(),"",[2]Récolte_N!$F$9)</f>
        <v>95600</v>
      </c>
      <c r="P12" s="155" t="n">
        <f aca="false">IF(OR(O12="",O12=0),"",(Q12/O12)*10)</f>
        <v>50.6433054393305</v>
      </c>
      <c r="Q12" s="156" t="n">
        <f aca="false">IF(ISERROR([2]Récolte_N!$H$9)=TRUE(),"",[2]Récolte_N!$H$9)</f>
        <v>484150</v>
      </c>
      <c r="R12" s="157" t="n">
        <f aca="false">[3]BT!$AI168</f>
        <v>393949.46</v>
      </c>
      <c r="S12" s="164" t="n">
        <f aca="false">E12-Q12</f>
        <v>209050</v>
      </c>
      <c r="T12" s="165" t="n">
        <f aca="false">C12-O12</f>
        <v>10950</v>
      </c>
      <c r="U12" s="166" t="n">
        <f aca="false">D12-P12</f>
        <v>14.4153524677553</v>
      </c>
    </row>
    <row r="13" customFormat="false" ht="14.1" hidden="false" customHeight="true" outlineLevel="0" collapsed="false">
      <c r="A13" s="1" t="n">
        <v>7280</v>
      </c>
      <c r="B13" s="167" t="s">
        <v>62</v>
      </c>
      <c r="C13" s="155" t="n">
        <f aca="false">IF(ISERROR([4]Récolte_N!$F$9)=TRUE(),"",[4]Récolte_N!$F$9)</f>
        <v>135430</v>
      </c>
      <c r="D13" s="155" t="n">
        <f aca="false">IF(OR(C13="",C13=0),"",(E13/C13)*10)</f>
        <v>61.9736395185705</v>
      </c>
      <c r="E13" s="156" t="n">
        <f aca="false">IF(ISERROR([4]Récolte_N!$H$9)=TRUE(),"",[4]Récolte_N!$H$9)</f>
        <v>839309</v>
      </c>
      <c r="F13" s="156" t="n">
        <f aca="false">Q13</f>
        <v>714934</v>
      </c>
      <c r="G13" s="157" t="n">
        <f aca="false">IF(ISERROR([4]Récolte_N!$I$9)=TRUE(),"",[4]Récolte_N!$I$9)</f>
        <v>630000</v>
      </c>
      <c r="H13" s="157" t="n">
        <f aca="false">R13</f>
        <v>506173.681</v>
      </c>
      <c r="I13" s="158" t="n">
        <f aca="false">IF(OR(H13=0,H13=""),"",(G13/H13)-1)</f>
        <v>0.244632077186171</v>
      </c>
      <c r="J13" s="159" t="n">
        <f aca="false">E13-G13</f>
        <v>209309</v>
      </c>
      <c r="K13" s="160" t="n">
        <f aca="false">Q13-H13</f>
        <v>208760.319</v>
      </c>
      <c r="L13" s="168" t="n">
        <f aca="false">J13/K13-1</f>
        <v>0.00262828205392762</v>
      </c>
      <c r="M13" s="169" t="n">
        <f aca="false">G13-H13</f>
        <v>123826.319</v>
      </c>
      <c r="N13" s="170" t="s">
        <v>62</v>
      </c>
      <c r="O13" s="155" t="n">
        <f aca="false">IF(ISERROR([5]Récolte_N!$F$9)=TRUE(),"",[5]Récolte_N!$F$9)</f>
        <v>131750</v>
      </c>
      <c r="P13" s="155" t="n">
        <f aca="false">IF(OR(O13="",O13=0),"",(Q13/O13)*10)</f>
        <v>54.264440227704</v>
      </c>
      <c r="Q13" s="156" t="n">
        <f aca="false">IF(ISERROR([5]Récolte_N!$H$9)=TRUE(),"",[5]Récolte_N!$H$9)</f>
        <v>714934</v>
      </c>
      <c r="R13" s="157" t="n">
        <f aca="false">[3]BT!$AI169</f>
        <v>506173.681</v>
      </c>
      <c r="S13" s="164" t="n">
        <f aca="false">E13-Q13</f>
        <v>124375</v>
      </c>
      <c r="T13" s="171" t="n">
        <f aca="false">C13-O13</f>
        <v>3680</v>
      </c>
      <c r="U13" s="172" t="n">
        <f aca="false">D13-P13</f>
        <v>7.7091992908665</v>
      </c>
    </row>
    <row r="14" customFormat="false" ht="14.1" hidden="false" customHeight="true" outlineLevel="0" collapsed="false">
      <c r="A14" s="1" t="n">
        <v>17376</v>
      </c>
      <c r="B14" s="167" t="s">
        <v>63</v>
      </c>
      <c r="C14" s="155" t="n">
        <f aca="false">IF(ISERROR([6]Récolte_N!$F$9)=TRUE(),"",[6]Récolte_N!$F$9)</f>
        <v>300100</v>
      </c>
      <c r="D14" s="155" t="n">
        <f aca="false">IF(OR(C14="",C14=0),"",(E14/C14)*10)</f>
        <v>66.0709763412196</v>
      </c>
      <c r="E14" s="156" t="n">
        <f aca="false">IF(ISERROR([6]Récolte_N!$H$9)=TRUE(),"",[6]Récolte_N!$H$9)</f>
        <v>1982790</v>
      </c>
      <c r="F14" s="173" t="n">
        <f aca="false">Q14</f>
        <v>1953730</v>
      </c>
      <c r="G14" s="157" t="n">
        <f aca="false">IF(ISERROR([6]Récolte_N!$I$9)=TRUE(),"",[6]Récolte_N!$I$9)</f>
        <v>1900000</v>
      </c>
      <c r="H14" s="174" t="n">
        <f aca="false">R14</f>
        <v>1874214.405</v>
      </c>
      <c r="I14" s="158" t="n">
        <f aca="false">IF(OR(H14=0,H14=""),"",(G14/H14)-1)</f>
        <v>0.0137580817494571</v>
      </c>
      <c r="J14" s="159" t="n">
        <f aca="false">E14-G14</f>
        <v>82790</v>
      </c>
      <c r="K14" s="175" t="n">
        <f aca="false">Q14-H14</f>
        <v>79515.595</v>
      </c>
      <c r="L14" s="168" t="n">
        <f aca="false">J14/K14-1</f>
        <v>0.0411794063793403</v>
      </c>
      <c r="M14" s="169" t="n">
        <f aca="false">G14-H14</f>
        <v>25785.595</v>
      </c>
      <c r="N14" s="127" t="s">
        <v>63</v>
      </c>
      <c r="O14" s="155" t="n">
        <f aca="false">IF(ISERROR([7]Récolte_N!$F$9)=TRUE(),"",[7]Récolte_N!$F$9)</f>
        <v>314400</v>
      </c>
      <c r="P14" s="155" t="n">
        <f aca="false">IF(OR(O14="",O14=0),"",(Q14/O14)*10)</f>
        <v>62.1415394402036</v>
      </c>
      <c r="Q14" s="156" t="n">
        <f aca="false">IF(ISERROR([7]Récolte_N!$H$9)=TRUE(),"",[7]Récolte_N!$H$9)</f>
        <v>1953730</v>
      </c>
      <c r="R14" s="157" t="n">
        <f aca="false">[3]BT!$AI170</f>
        <v>1874214.405</v>
      </c>
      <c r="S14" s="164" t="n">
        <f aca="false">E14-Q14</f>
        <v>29060</v>
      </c>
      <c r="T14" s="171" t="n">
        <f aca="false">C14-O14</f>
        <v>-14300</v>
      </c>
      <c r="U14" s="172" t="n">
        <f aca="false">D14-P14</f>
        <v>3.92943690101603</v>
      </c>
    </row>
    <row r="15" customFormat="false" ht="14.1" hidden="false" customHeight="true" outlineLevel="0" collapsed="false">
      <c r="A15" s="1" t="n">
        <v>26391</v>
      </c>
      <c r="B15" s="167" t="s">
        <v>64</v>
      </c>
      <c r="C15" s="155" t="n">
        <f aca="false">IF(ISERROR([8]Récolte_N!$F$9)=TRUE(),"",[8]Récolte_N!$F$9)</f>
        <v>64300</v>
      </c>
      <c r="D15" s="155" t="n">
        <f aca="false">IF(OR(C15="",C15=0),"",(E15/C15)*10)</f>
        <v>64</v>
      </c>
      <c r="E15" s="156" t="n">
        <f aca="false">IF(ISERROR([8]Récolte_N!$H$9)=TRUE(),"",[8]Récolte_N!$H$9)</f>
        <v>411520</v>
      </c>
      <c r="F15" s="173" t="n">
        <f aca="false">Q15</f>
        <v>440700</v>
      </c>
      <c r="G15" s="157" t="n">
        <f aca="false">IF(ISERROR([8]Récolte_N!$I$9)=TRUE(),"",[8]Récolte_N!$I$9)</f>
        <v>355000</v>
      </c>
      <c r="H15" s="174" t="n">
        <f aca="false">R15</f>
        <v>387355.101</v>
      </c>
      <c r="I15" s="158" t="n">
        <f aca="false">IF(OR(H15=0,H15=""),"",(G15/H15)-1)</f>
        <v>-0.0835282688067661</v>
      </c>
      <c r="J15" s="159" t="n">
        <f aca="false">E15-G15</f>
        <v>56520</v>
      </c>
      <c r="K15" s="175" t="n">
        <f aca="false">Q15-H15</f>
        <v>53344.899</v>
      </c>
      <c r="L15" s="168" t="n">
        <f aca="false">J15/K15-1</f>
        <v>0.0595202364147325</v>
      </c>
      <c r="M15" s="169" t="n">
        <f aca="false">G15-H15</f>
        <v>-32355.101</v>
      </c>
      <c r="N15" s="127" t="s">
        <v>64</v>
      </c>
      <c r="O15" s="155" t="n">
        <f aca="false">IF(ISERROR([9]Récolte_N!$F$9)=TRUE(),"",[9]Récolte_N!$F$9)</f>
        <v>67800</v>
      </c>
      <c r="P15" s="155" t="n">
        <f aca="false">IF(OR(O15="",O15=0),"",(Q15/O15)*10)</f>
        <v>65</v>
      </c>
      <c r="Q15" s="156" t="n">
        <f aca="false">IF(ISERROR([9]Récolte_N!$H$9)=TRUE(),"",[9]Récolte_N!$H$9)</f>
        <v>440700</v>
      </c>
      <c r="R15" s="157" t="n">
        <f aca="false">[3]BT!$AI171</f>
        <v>387355.101</v>
      </c>
      <c r="S15" s="164" t="n">
        <f aca="false">E15-Q15</f>
        <v>-29180</v>
      </c>
      <c r="T15" s="171" t="n">
        <f aca="false">C15-O15</f>
        <v>-3500</v>
      </c>
      <c r="U15" s="172" t="n">
        <f aca="false">D15-P15</f>
        <v>-1</v>
      </c>
    </row>
    <row r="16" customFormat="false" ht="14.1" hidden="false" customHeight="true" outlineLevel="0" collapsed="false">
      <c r="A16" s="1" t="n">
        <v>19136</v>
      </c>
      <c r="B16" s="167" t="s">
        <v>65</v>
      </c>
      <c r="C16" s="155" t="n">
        <f aca="false">IF(ISERROR([10]Récolte_N!$F$9)=TRUE(),"",[10]Récolte_N!$F$9)</f>
        <v>300000</v>
      </c>
      <c r="D16" s="155" t="n">
        <f aca="false">IF(OR(C16="",C16=0),"",(E16/C16)*10)</f>
        <v>83</v>
      </c>
      <c r="E16" s="156" t="n">
        <f aca="false">IF(ISERROR([10]Récolte_N!$H$9)=TRUE(),"",[10]Récolte_N!$H$9)</f>
        <v>2490000</v>
      </c>
      <c r="F16" s="173" t="n">
        <f aca="false">Q16</f>
        <v>2738100</v>
      </c>
      <c r="G16" s="157" t="n">
        <f aca="false">IF(ISERROR([10]Récolte_N!$I$9)=TRUE(),"",[10]Récolte_N!$I$9)</f>
        <v>2450000</v>
      </c>
      <c r="H16" s="174" t="n">
        <f aca="false">R16</f>
        <v>2734931.253</v>
      </c>
      <c r="I16" s="158" t="n">
        <f aca="false">IF(OR(H16=0,H16=""),"",(G16/H16)-1)</f>
        <v>-0.104182235910849</v>
      </c>
      <c r="J16" s="159" t="n">
        <f aca="false">E16-G16</f>
        <v>40000</v>
      </c>
      <c r="K16" s="175" t="n">
        <f aca="false">Q16-H16</f>
        <v>3168.74699999904</v>
      </c>
      <c r="L16" s="168" t="n">
        <f aca="false">J16/K16-1</f>
        <v>11.6232861127796</v>
      </c>
      <c r="M16" s="169" t="n">
        <f aca="false">G16-H16</f>
        <v>-284931.253000001</v>
      </c>
      <c r="N16" s="127" t="s">
        <v>65</v>
      </c>
      <c r="O16" s="155" t="n">
        <f aca="false">IF(ISERROR([11]Récolte_N!$F$9)=TRUE(),"",[11]Récolte_N!$F$9)</f>
        <v>297000</v>
      </c>
      <c r="P16" s="155" t="n">
        <f aca="false">IF(OR(O16="",O16=0),"",(Q16/O16)*10)</f>
        <v>92.1919191919192</v>
      </c>
      <c r="Q16" s="156" t="n">
        <f aca="false">IF(ISERROR([11]Récolte_N!$H$9)=TRUE(),"",[11]Récolte_N!$H$9)</f>
        <v>2738100</v>
      </c>
      <c r="R16" s="157" t="n">
        <f aca="false">[3]BT!$AI172</f>
        <v>2734931.253</v>
      </c>
      <c r="S16" s="164" t="n">
        <f aca="false">E16-Q16</f>
        <v>-248100</v>
      </c>
      <c r="T16" s="171" t="n">
        <f aca="false">C16-O16</f>
        <v>3000</v>
      </c>
      <c r="U16" s="172" t="n">
        <f aca="false">D16-P16</f>
        <v>-9.1919191919192</v>
      </c>
    </row>
    <row r="17" customFormat="false" ht="14.1" hidden="false" customHeight="true" outlineLevel="0" collapsed="false">
      <c r="A17" s="1" t="n">
        <v>1790</v>
      </c>
      <c r="B17" s="167" t="s">
        <v>66</v>
      </c>
      <c r="C17" s="155" t="n">
        <f aca="false">IF(ISERROR([12]Récolte_N!$F$9)=TRUE(),"",[12]Récolte_N!$F$9)</f>
        <v>546000</v>
      </c>
      <c r="D17" s="155" t="n">
        <f aca="false">IF(OR(C17="",C17=0),"",(E17/C17)*10)</f>
        <v>83.3919413919414</v>
      </c>
      <c r="E17" s="156" t="n">
        <f aca="false">IF(ISERROR([12]Récolte_N!$H$9)=TRUE(),"",[12]Récolte_N!$H$9)</f>
        <v>4553200</v>
      </c>
      <c r="F17" s="173" t="n">
        <f aca="false">Q17</f>
        <v>4345700</v>
      </c>
      <c r="G17" s="157" t="n">
        <f aca="false">IF(ISERROR([12]Récolte_N!$I$9)=TRUE(),"",[12]Récolte_N!$I$9)</f>
        <v>4300000</v>
      </c>
      <c r="H17" s="174" t="n">
        <f aca="false">R17</f>
        <v>4117733.891</v>
      </c>
      <c r="I17" s="158" t="n">
        <f aca="false">IF(OR(H17=0,H17=""),"",(G17/H17)-1)</f>
        <v>0.04426369304689</v>
      </c>
      <c r="J17" s="159" t="n">
        <f aca="false">E17-G17</f>
        <v>253200</v>
      </c>
      <c r="K17" s="175" t="n">
        <f aca="false">Q17-H17</f>
        <v>227966.109</v>
      </c>
      <c r="L17" s="168" t="n">
        <f aca="false">J17/K17-1</f>
        <v>0.110691414222453</v>
      </c>
      <c r="M17" s="169" t="n">
        <f aca="false">G17-H17</f>
        <v>182266.109</v>
      </c>
      <c r="N17" s="127" t="s">
        <v>66</v>
      </c>
      <c r="O17" s="155" t="n">
        <f aca="false">IF(ISERROR([13]Récolte_N!$F$9)=TRUE(),"",[13]Récolte_N!$F$9)</f>
        <v>547000</v>
      </c>
      <c r="P17" s="155" t="n">
        <f aca="false">IF(OR(O17="",O17=0),"",(Q17/O17)*10)</f>
        <v>79.4460694698355</v>
      </c>
      <c r="Q17" s="156" t="n">
        <f aca="false">IF(ISERROR([13]Récolte_N!$H$9)=TRUE(),"",[13]Récolte_N!$H$9)</f>
        <v>4345700</v>
      </c>
      <c r="R17" s="157" t="n">
        <f aca="false">[3]BT!$AI173</f>
        <v>4117733.891</v>
      </c>
      <c r="S17" s="164" t="n">
        <f aca="false">E17-Q17</f>
        <v>207500</v>
      </c>
      <c r="T17" s="171" t="n">
        <f aca="false">C17-O17</f>
        <v>-1000</v>
      </c>
      <c r="U17" s="172" t="n">
        <f aca="false">D17-P17</f>
        <v>3.94587192210594</v>
      </c>
    </row>
    <row r="18" customFormat="false" ht="14.1" hidden="false" customHeight="true" outlineLevel="0" collapsed="false">
      <c r="A18" s="1" t="s">
        <v>67</v>
      </c>
      <c r="B18" s="167" t="s">
        <v>68</v>
      </c>
      <c r="C18" s="155" t="n">
        <f aca="false">IF(ISERROR([14]Récolte_N!$F$9)=TRUE(),"",[14]Récolte_N!$F$9)</f>
        <v>114700</v>
      </c>
      <c r="D18" s="155" t="n">
        <f aca="false">IF(OR(C18="",C18=0),"",(E18/C18)*10)</f>
        <v>65.7105492589364</v>
      </c>
      <c r="E18" s="156" t="n">
        <f aca="false">IF(ISERROR([14]Récolte_N!$H$9)=TRUE(),"",[14]Récolte_N!$H$9)</f>
        <v>753700</v>
      </c>
      <c r="F18" s="173" t="n">
        <f aca="false">Q18</f>
        <v>647600</v>
      </c>
      <c r="G18" s="157" t="n">
        <f aca="false">IF(ISERROR([14]Récolte_N!$I$9)=TRUE(),"",[14]Récolte_N!$I$9)</f>
        <v>642000</v>
      </c>
      <c r="H18" s="174" t="n">
        <f aca="false">R18</f>
        <v>530241.713</v>
      </c>
      <c r="I18" s="158" t="n">
        <f aca="false">IF(OR(H18=0,H18=""),"",(G18/H18)-1)</f>
        <v>0.210768568862103</v>
      </c>
      <c r="J18" s="159" t="n">
        <f aca="false">E18-G18</f>
        <v>111700</v>
      </c>
      <c r="K18" s="175" t="n">
        <f aca="false">Q18-H18</f>
        <v>117358.287</v>
      </c>
      <c r="L18" s="168" t="n">
        <f aca="false">J18/K18-1</f>
        <v>-0.0482137831476699</v>
      </c>
      <c r="M18" s="169" t="n">
        <f aca="false">G18-H18</f>
        <v>111758.287</v>
      </c>
      <c r="N18" s="127" t="s">
        <v>68</v>
      </c>
      <c r="O18" s="155" t="n">
        <f aca="false">IF(ISERROR([15]Récolte_N!$F$9)=TRUE(),"",[15]Récolte_N!$F$9)</f>
        <v>113900</v>
      </c>
      <c r="P18" s="155" t="n">
        <f aca="false">IF(OR(O18="",O18=0),"",(Q18/O18)*10)</f>
        <v>56.8568920105356</v>
      </c>
      <c r="Q18" s="156" t="n">
        <f aca="false">IF(ISERROR([15]Récolte_N!$H$9)=TRUE(),"",[15]Récolte_N!$H$9)</f>
        <v>647600</v>
      </c>
      <c r="R18" s="157" t="n">
        <f aca="false">[3]BT!$AI174</f>
        <v>530241.713</v>
      </c>
      <c r="S18" s="164" t="n">
        <f aca="false">E18-Q18</f>
        <v>106100</v>
      </c>
      <c r="T18" s="171" t="n">
        <f aca="false">C18-O18</f>
        <v>800</v>
      </c>
      <c r="U18" s="172" t="n">
        <f aca="false">D18-P18</f>
        <v>8.85365724840079</v>
      </c>
    </row>
    <row r="19" customFormat="false" ht="14.1" hidden="false" customHeight="true" outlineLevel="0" collapsed="false">
      <c r="A19" s="1" t="s">
        <v>67</v>
      </c>
      <c r="B19" s="167" t="s">
        <v>69</v>
      </c>
      <c r="C19" s="155" t="n">
        <f aca="false">IF(ISERROR([16]Récolte_N!$F$9)=TRUE(),"",[16]Récolte_N!$F$9)</f>
        <v>8000</v>
      </c>
      <c r="D19" s="155" t="n">
        <f aca="false">IF(OR(C19="",C19=0),"",(E19/C19)*10)</f>
        <v>39.625</v>
      </c>
      <c r="E19" s="156" t="n">
        <f aca="false">IF(ISERROR([16]Récolte_N!$H$9)=TRUE(),"",[16]Récolte_N!$H$9)</f>
        <v>31700</v>
      </c>
      <c r="F19" s="173" t="n">
        <f aca="false">Q19</f>
        <v>24950</v>
      </c>
      <c r="G19" s="157" t="n">
        <f aca="false">IF(ISERROR([16]Récolte_N!$I$9)=TRUE(),"",[16]Récolte_N!$I$9)</f>
        <v>26700</v>
      </c>
      <c r="H19" s="174" t="n">
        <f aca="false">R19</f>
        <v>18879.442</v>
      </c>
      <c r="I19" s="158" t="n">
        <f aca="false">IF(OR(H19=0,H19=""),"",(G19/H19)-1)</f>
        <v>0.414236713140145</v>
      </c>
      <c r="J19" s="159" t="n">
        <f aca="false">E19-G19</f>
        <v>5000</v>
      </c>
      <c r="K19" s="175" t="n">
        <f aca="false">Q19-H19</f>
        <v>6070.558</v>
      </c>
      <c r="L19" s="168" t="n">
        <f aca="false">J19/K19-1</f>
        <v>-0.176352486871883</v>
      </c>
      <c r="M19" s="169" t="n">
        <f aca="false">G19-H19</f>
        <v>7820.558</v>
      </c>
      <c r="N19" s="127" t="s">
        <v>69</v>
      </c>
      <c r="O19" s="155" t="n">
        <f aca="false">IF(ISERROR([17]Récolte_N!$F$9)=TRUE(),"",[17]Récolte_N!$F$9)</f>
        <v>6850</v>
      </c>
      <c r="P19" s="155" t="n">
        <f aca="false">IF(OR(O19="",O19=0),"",(Q19/O19)*10)</f>
        <v>36.4233576642336</v>
      </c>
      <c r="Q19" s="156" t="n">
        <f aca="false">IF(ISERROR([17]Récolte_N!$H$9)=TRUE(),"",[17]Récolte_N!$H$9)</f>
        <v>24950</v>
      </c>
      <c r="R19" s="157" t="n">
        <f aca="false">[3]BT!$AI175</f>
        <v>18879.442</v>
      </c>
      <c r="S19" s="164" t="n">
        <f aca="false">E19-Q19</f>
        <v>6750</v>
      </c>
      <c r="T19" s="171" t="n">
        <f aca="false">C19-O19</f>
        <v>1150</v>
      </c>
      <c r="U19" s="172" t="n">
        <f aca="false">D19-P19</f>
        <v>3.20164233576642</v>
      </c>
    </row>
    <row r="20" customFormat="false" ht="14.1" hidden="false" customHeight="true" outlineLevel="0" collapsed="false">
      <c r="A20" s="1" t="s">
        <v>67</v>
      </c>
      <c r="B20" s="167" t="s">
        <v>70</v>
      </c>
      <c r="C20" s="155" t="n">
        <f aca="false">IF(ISERROR([18]Récolte_N!$F$9)=TRUE(),"",[18]Récolte_N!$F$9)</f>
        <v>352350</v>
      </c>
      <c r="D20" s="155" t="n">
        <f aca="false">IF(OR(C20="",C20=0),"",(E20/C20)*10)</f>
        <v>76.4999858095644</v>
      </c>
      <c r="E20" s="156" t="n">
        <f aca="false">IF(ISERROR([18]Récolte_N!$H$9)=TRUE(),"",[18]Récolte_N!$H$9)</f>
        <v>2695477</v>
      </c>
      <c r="F20" s="173" t="n">
        <f aca="false">Q20</f>
        <v>3152046</v>
      </c>
      <c r="G20" s="157" t="n">
        <f aca="false">IF(ISERROR([18]Récolte_N!$I$9)=TRUE(),"",[18]Récolte_N!$I$9)</f>
        <v>2500000</v>
      </c>
      <c r="H20" s="174" t="n">
        <f aca="false">R20</f>
        <v>2972980.011</v>
      </c>
      <c r="I20" s="158" t="n">
        <f aca="false">IF(OR(H20=0,H20=""),"",(G20/H20)-1)</f>
        <v>-0.159092899800866</v>
      </c>
      <c r="J20" s="159" t="n">
        <f aca="false">E20-G20</f>
        <v>195477</v>
      </c>
      <c r="K20" s="175" t="n">
        <f aca="false">Q20-H20</f>
        <v>179065.989000001</v>
      </c>
      <c r="L20" s="168" t="n">
        <f aca="false">J20/K20-1</f>
        <v>0.0916478393895304</v>
      </c>
      <c r="M20" s="169" t="n">
        <f aca="false">G20-H20</f>
        <v>-472980.011</v>
      </c>
      <c r="N20" s="127" t="s">
        <v>70</v>
      </c>
      <c r="O20" s="155" t="n">
        <f aca="false">IF(ISERROR([19]Récolte_N!$F$9)=TRUE(),"",[19]Récolte_N!$F$9)</f>
        <v>406225</v>
      </c>
      <c r="P20" s="155" t="n">
        <f aca="false">IF(OR(O20="",O20=0),"",(Q20/O20)*10)</f>
        <v>77.5935996061296</v>
      </c>
      <c r="Q20" s="156" t="n">
        <f aca="false">IF(ISERROR([19]Récolte_N!$H$9)=TRUE(),"",[19]Récolte_N!$H$9)</f>
        <v>3152046</v>
      </c>
      <c r="R20" s="157" t="n">
        <f aca="false">[3]BT!$AI176</f>
        <v>2972980.011</v>
      </c>
      <c r="S20" s="164" t="n">
        <f aca="false">E20-Q20</f>
        <v>-456569</v>
      </c>
      <c r="T20" s="171" t="n">
        <f aca="false">C20-O20</f>
        <v>-53875</v>
      </c>
      <c r="U20" s="172" t="n">
        <f aca="false">D20-P20</f>
        <v>-1.09361379656525</v>
      </c>
    </row>
    <row r="21" customFormat="false" ht="14.1" hidden="false" customHeight="true" outlineLevel="0" collapsed="false">
      <c r="A21" s="1" t="s">
        <v>67</v>
      </c>
      <c r="B21" s="167" t="s">
        <v>71</v>
      </c>
      <c r="C21" s="155" t="n">
        <f aca="false">IF(ISERROR([20]Récolte_N!$F$9)=TRUE(),"",[20]Récolte_N!$F$9)</f>
        <v>159500</v>
      </c>
      <c r="D21" s="155" t="n">
        <f aca="false">IF(OR(C21="",C21=0),"",(E21/C21)*10)</f>
        <v>60</v>
      </c>
      <c r="E21" s="156" t="n">
        <f aca="false">IF(ISERROR([20]Récolte_N!$H$9)=TRUE(),"",[20]Récolte_N!$H$9)</f>
        <v>957000</v>
      </c>
      <c r="F21" s="173" t="n">
        <f aca="false">Q21</f>
        <v>1568490</v>
      </c>
      <c r="G21" s="157" t="n">
        <f aca="false">IF(ISERROR([20]Récolte_N!$I$9)=TRUE(),"",[20]Récolte_N!$I$9)</f>
        <v>840000</v>
      </c>
      <c r="H21" s="174" t="n">
        <f aca="false">R21</f>
        <v>1530215.03</v>
      </c>
      <c r="I21" s="158" t="n">
        <f aca="false">IF(OR(H21=0,H21=""),"",(G21/H21)-1)</f>
        <v>-0.451057541893312</v>
      </c>
      <c r="J21" s="159" t="n">
        <f aca="false">E21-G21</f>
        <v>117000</v>
      </c>
      <c r="K21" s="175" t="n">
        <f aca="false">Q21-H21</f>
        <v>38274.97</v>
      </c>
      <c r="L21" s="168" t="n">
        <f aca="false">J21/K21-1</f>
        <v>2.05682800012646</v>
      </c>
      <c r="M21" s="169" t="n">
        <f aca="false">G21-H21</f>
        <v>-690215.03</v>
      </c>
      <c r="N21" s="127" t="s">
        <v>71</v>
      </c>
      <c r="O21" s="155" t="n">
        <f aca="false">IF(ISERROR([21]Récolte_N!$F$9)=TRUE(),"",[21]Récolte_N!$F$9)</f>
        <v>243300</v>
      </c>
      <c r="P21" s="155" t="n">
        <f aca="false">IF(OR(O21="",O21=0),"",(Q21/O21)*10)</f>
        <v>64.4673242909988</v>
      </c>
      <c r="Q21" s="156" t="n">
        <f aca="false">IF(ISERROR([21]Récolte_N!$H$9)=TRUE(),"",[21]Récolte_N!$H$9)</f>
        <v>1568490</v>
      </c>
      <c r="R21" s="157" t="n">
        <f aca="false">[3]BT!$AI177</f>
        <v>1530215.03</v>
      </c>
      <c r="S21" s="164" t="n">
        <f aca="false">E21-Q21</f>
        <v>-611490</v>
      </c>
      <c r="T21" s="171" t="n">
        <f aca="false">C21-O21</f>
        <v>-83800</v>
      </c>
      <c r="U21" s="172" t="n">
        <f aca="false">D21-P21</f>
        <v>-4.46732429099876</v>
      </c>
    </row>
    <row r="22" customFormat="false" ht="14.1" hidden="false" customHeight="true" outlineLevel="0" collapsed="false">
      <c r="A22" s="1" t="s">
        <v>67</v>
      </c>
      <c r="B22" s="167" t="s">
        <v>72</v>
      </c>
      <c r="C22" s="155" t="n">
        <f aca="false">IF(ISERROR([22]Récolte_N!$F$9)=TRUE(),"",[22]Récolte_N!$F$9)</f>
        <v>36400</v>
      </c>
      <c r="D22" s="155" t="n">
        <f aca="false">IF(OR(C22="",C22=0),"",(E22/C22)*10)</f>
        <v>70.1923076923077</v>
      </c>
      <c r="E22" s="156" t="n">
        <f aca="false">IF(ISERROR([22]Récolte_N!$H$9)=TRUE(),"",[22]Récolte_N!$H$9)</f>
        <v>255500</v>
      </c>
      <c r="F22" s="173" t="n">
        <f aca="false">Q22</f>
        <v>353000</v>
      </c>
      <c r="G22" s="157" t="n">
        <f aca="false">IF(ISERROR([22]Récolte_N!$I$9)=TRUE(),"",[22]Récolte_N!$I$9)</f>
        <v>241000</v>
      </c>
      <c r="H22" s="174" t="n">
        <f aca="false">R22</f>
        <v>355615.676</v>
      </c>
      <c r="I22" s="158" t="n">
        <f aca="false">IF(OR(H22=0,H22=""),"",(G22/H22)-1)</f>
        <v>-0.322302091092295</v>
      </c>
      <c r="J22" s="159" t="n">
        <f aca="false">E22-G22</f>
        <v>14500</v>
      </c>
      <c r="K22" s="175" t="n">
        <f aca="false">Q22-H22</f>
        <v>-2615.67599999998</v>
      </c>
      <c r="L22" s="168" t="n">
        <f aca="false">J22/K22-1</f>
        <v>-6.54350003593722</v>
      </c>
      <c r="M22" s="169" t="n">
        <f aca="false">G22-H22</f>
        <v>-114615.676</v>
      </c>
      <c r="N22" s="127" t="s">
        <v>72</v>
      </c>
      <c r="O22" s="155" t="n">
        <f aca="false">IF(ISERROR([23]Récolte_N!$F$9)=TRUE(),"",[23]Récolte_N!$F$9)</f>
        <v>48500</v>
      </c>
      <c r="P22" s="155" t="n">
        <f aca="false">IF(OR(O22="",O22=0),"",(Q22/O22)*10)</f>
        <v>72.7835051546392</v>
      </c>
      <c r="Q22" s="156" t="n">
        <f aca="false">IF(ISERROR([23]Récolte_N!$H$9)=TRUE(),"",[23]Récolte_N!$H$9)</f>
        <v>353000</v>
      </c>
      <c r="R22" s="157" t="n">
        <f aca="false">[3]BT!$AI178</f>
        <v>355615.676</v>
      </c>
      <c r="S22" s="164" t="n">
        <f aca="false">E22-Q22</f>
        <v>-97500</v>
      </c>
      <c r="T22" s="171" t="n">
        <f aca="false">C22-O22</f>
        <v>-12100</v>
      </c>
      <c r="U22" s="172" t="n">
        <f aca="false">D22-P22</f>
        <v>-2.59119746233148</v>
      </c>
    </row>
    <row r="23" customFormat="false" ht="14.1" hidden="false" customHeight="true" outlineLevel="0" collapsed="false">
      <c r="A23" s="1" t="s">
        <v>67</v>
      </c>
      <c r="B23" s="167" t="s">
        <v>73</v>
      </c>
      <c r="C23" s="155" t="n">
        <f aca="false">IF(ISERROR([24]Récolte_N!$F$9)=TRUE(),"",[24]Récolte_N!$F$9)</f>
        <v>302870</v>
      </c>
      <c r="D23" s="155" t="n">
        <f aca="false">IF(OR(C23="",C23=0),"",(E23/C23)*10)</f>
        <v>71</v>
      </c>
      <c r="E23" s="156" t="n">
        <f aca="false">IF(ISERROR([24]Récolte_N!$H$9)=TRUE(),"",[24]Récolte_N!$H$9)</f>
        <v>2150377</v>
      </c>
      <c r="F23" s="173" t="n">
        <f aca="false">Q23</f>
        <v>2134210.5</v>
      </c>
      <c r="G23" s="157" t="n">
        <f aca="false">IF(ISERROR([24]Récolte_N!$I$9)=TRUE(),"",[24]Récolte_N!$I$9)</f>
        <v>1695000</v>
      </c>
      <c r="H23" s="174" t="n">
        <f aca="false">R23</f>
        <v>1622885.894</v>
      </c>
      <c r="I23" s="158" t="n">
        <f aca="false">IF(OR(H23=0,H23=""),"",(G23/H23)-1)</f>
        <v>0.0444357217390416</v>
      </c>
      <c r="J23" s="159" t="n">
        <f aca="false">E23-G23</f>
        <v>455377</v>
      </c>
      <c r="K23" s="175" t="n">
        <f aca="false">Q23-H23</f>
        <v>511324.606</v>
      </c>
      <c r="L23" s="168" t="n">
        <f aca="false">J23/K23-1</f>
        <v>-0.109417003100374</v>
      </c>
      <c r="M23" s="169" t="n">
        <f aca="false">G23-H23</f>
        <v>72114.1059999997</v>
      </c>
      <c r="N23" s="127" t="s">
        <v>73</v>
      </c>
      <c r="O23" s="155" t="n">
        <f aca="false">IF(ISERROR([25]Récolte_N!$F$9)=TRUE(),"",[25]Récolte_N!$F$9)</f>
        <v>297578</v>
      </c>
      <c r="P23" s="155" t="n">
        <f aca="false">IF(OR(O23="",O23=0),"",(Q23/O23)*10)</f>
        <v>71.7193643347291</v>
      </c>
      <c r="Q23" s="156" t="n">
        <f aca="false">IF(ISERROR([25]Récolte_N!$H$9)=TRUE(),"",[25]Récolte_N!$H$9)</f>
        <v>2134210.5</v>
      </c>
      <c r="R23" s="157" t="n">
        <f aca="false">[3]BT!$AI179</f>
        <v>1622885.894</v>
      </c>
      <c r="S23" s="164" t="n">
        <f aca="false">E23-Q23</f>
        <v>16166.5</v>
      </c>
      <c r="T23" s="171" t="n">
        <f aca="false">C23-O23</f>
        <v>5292</v>
      </c>
      <c r="U23" s="172" t="n">
        <f aca="false">D23-P23</f>
        <v>-0.71936433472905</v>
      </c>
    </row>
    <row r="24" customFormat="false" ht="14.1" hidden="false" customHeight="true" outlineLevel="0" collapsed="false">
      <c r="A24" s="1" t="s">
        <v>67</v>
      </c>
      <c r="B24" s="167" t="s">
        <v>74</v>
      </c>
      <c r="C24" s="155" t="n">
        <f aca="false">IF(ISERROR([26]Récolte_N!$F$9)=TRUE(),"",[26]Récolte_N!$F$9)</f>
        <v>377520</v>
      </c>
      <c r="D24" s="155" t="n">
        <f aca="false">IF(OR(C24="",C24=0),"",(E24/C24)*10)</f>
        <v>74.1086564950201</v>
      </c>
      <c r="E24" s="156" t="n">
        <f aca="false">IF(ISERROR([26]Récolte_N!$H$9)=TRUE(),"",[26]Récolte_N!$H$9)</f>
        <v>2797750</v>
      </c>
      <c r="F24" s="173" t="n">
        <f aca="false">Q24</f>
        <v>2348240</v>
      </c>
      <c r="G24" s="157" t="n">
        <f aca="false">IF(ISERROR([26]Récolte_N!$I$9)=TRUE(),"",[26]Récolte_N!$I$9)</f>
        <v>2445000</v>
      </c>
      <c r="H24" s="174" t="n">
        <f aca="false">R24</f>
        <v>2096355.5</v>
      </c>
      <c r="I24" s="158" t="n">
        <f aca="false">IF(OR(H24=0,H24=""),"",(G24/H24)-1)</f>
        <v>0.166309817204191</v>
      </c>
      <c r="J24" s="159" t="n">
        <f aca="false">E24-G24</f>
        <v>352750</v>
      </c>
      <c r="K24" s="175" t="n">
        <f aca="false">Q24-H24</f>
        <v>251884.5</v>
      </c>
      <c r="L24" s="168" t="n">
        <f aca="false">J24/K24-1</f>
        <v>0.40044345721948</v>
      </c>
      <c r="M24" s="169" t="n">
        <f aca="false">G24-H24</f>
        <v>348644.5</v>
      </c>
      <c r="N24" s="127" t="s">
        <v>74</v>
      </c>
      <c r="O24" s="155" t="n">
        <f aca="false">IF(ISERROR([27]Récolte_N!$F$9)=TRUE(),"",[27]Récolte_N!$F$9)</f>
        <v>372800</v>
      </c>
      <c r="P24" s="155" t="n">
        <f aca="false">IF(OR(O24="",O24=0),"",(Q24/O24)*10)</f>
        <v>62.9892703862661</v>
      </c>
      <c r="Q24" s="156" t="n">
        <f aca="false">IF(ISERROR([27]Récolte_N!$H$9)=TRUE(),"",[27]Récolte_N!$H$9)</f>
        <v>2348240</v>
      </c>
      <c r="R24" s="157" t="n">
        <f aca="false">[3]BT!$AI180</f>
        <v>2096355.5</v>
      </c>
      <c r="S24" s="164" t="n">
        <f aca="false">E24-Q24</f>
        <v>449510</v>
      </c>
      <c r="T24" s="171" t="n">
        <f aca="false">C24-O24</f>
        <v>4720</v>
      </c>
      <c r="U24" s="172" t="n">
        <f aca="false">D24-P24</f>
        <v>11.119386108754</v>
      </c>
    </row>
    <row r="25" customFormat="false" ht="14.1" hidden="false" customHeight="true" outlineLevel="0" collapsed="false">
      <c r="A25" s="1" t="s">
        <v>67</v>
      </c>
      <c r="B25" s="167" t="s">
        <v>75</v>
      </c>
      <c r="C25" s="155" t="n">
        <f aca="false">IF(ISERROR([28]Récolte_N!$F$9)=TRUE(),"",[28]Récolte_N!$F$9)</f>
        <v>677500</v>
      </c>
      <c r="D25" s="155" t="n">
        <f aca="false">IF(OR(C25="",C25=0),"",(E25/C25)*10)</f>
        <v>72.0738007380074</v>
      </c>
      <c r="E25" s="156" t="n">
        <f aca="false">IF(ISERROR([28]Récolte_N!$H$9)=TRUE(),"",[28]Récolte_N!$H$9)</f>
        <v>4883000</v>
      </c>
      <c r="F25" s="173" t="n">
        <f aca="false">Q25</f>
        <v>4307000</v>
      </c>
      <c r="G25" s="157" t="n">
        <f aca="false">IF(ISERROR([28]Récolte_N!$I$9)=TRUE(),"",[28]Récolte_N!$I$9)</f>
        <v>4410000</v>
      </c>
      <c r="H25" s="174" t="n">
        <f aca="false">R25</f>
        <v>3892346.137</v>
      </c>
      <c r="I25" s="158" t="n">
        <f aca="false">IF(OR(H25=0,H25=""),"",(G25/H25)-1)</f>
        <v>0.132992761892183</v>
      </c>
      <c r="J25" s="159" t="n">
        <f aca="false">E25-G25</f>
        <v>473000</v>
      </c>
      <c r="K25" s="175" t="n">
        <f aca="false">Q25-H25</f>
        <v>414653.863</v>
      </c>
      <c r="L25" s="168" t="n">
        <f aca="false">J25/K25-1</f>
        <v>0.140710462885523</v>
      </c>
      <c r="M25" s="169" t="n">
        <f aca="false">G25-H25</f>
        <v>517653.863</v>
      </c>
      <c r="N25" s="127" t="s">
        <v>75</v>
      </c>
      <c r="O25" s="155" t="n">
        <f aca="false">IF(ISERROR([29]Récolte_N!$F$9)=TRUE(),"",[29]Récolte_N!$F$9)</f>
        <v>680900</v>
      </c>
      <c r="P25" s="155" t="n">
        <f aca="false">IF(OR(O25="",O25=0),"",(Q25/O25)*10)</f>
        <v>63.2545160816566</v>
      </c>
      <c r="Q25" s="156" t="n">
        <f aca="false">IF(ISERROR([29]Récolte_N!$H$9)=TRUE(),"",[29]Récolte_N!$H$9)</f>
        <v>4307000</v>
      </c>
      <c r="R25" s="157" t="n">
        <f aca="false">[3]BT!$AI181</f>
        <v>3892346.137</v>
      </c>
      <c r="S25" s="164" t="n">
        <f aca="false">E25-Q25</f>
        <v>576000</v>
      </c>
      <c r="T25" s="171" t="n">
        <f aca="false">C25-O25</f>
        <v>-3400</v>
      </c>
      <c r="U25" s="172" t="n">
        <f aca="false">D25-P25</f>
        <v>8.81928465635075</v>
      </c>
    </row>
    <row r="26" customFormat="false" ht="14.1" hidden="false" customHeight="true" outlineLevel="0" collapsed="false">
      <c r="A26" s="1" t="s">
        <v>67</v>
      </c>
      <c r="B26" s="167" t="s">
        <v>76</v>
      </c>
      <c r="C26" s="155" t="n">
        <f aca="false">IF(ISERROR([30]Récolte_N!$F$9)=TRUE(),"",[30]Récolte_N!$F$9)</f>
        <v>236700</v>
      </c>
      <c r="D26" s="155" t="n">
        <f aca="false">IF(OR(C26="",C26=0),"",(E26/C26)*10)</f>
        <v>81</v>
      </c>
      <c r="E26" s="156" t="n">
        <f aca="false">IF(ISERROR([30]Récolte_N!$H$9)=TRUE(),"",[30]Récolte_N!$H$9)</f>
        <v>1917270</v>
      </c>
      <c r="F26" s="173" t="n">
        <f aca="false">Q26</f>
        <v>1840340</v>
      </c>
      <c r="G26" s="157" t="n">
        <f aca="false">IF(ISERROR([30]Récolte_N!$I$9)=TRUE(),"",[30]Récolte_N!$I$9)</f>
        <v>1836000</v>
      </c>
      <c r="H26" s="174" t="n">
        <f aca="false">R26</f>
        <v>1799210.421</v>
      </c>
      <c r="I26" s="158" t="n">
        <f aca="false">IF(OR(H26=0,H26=""),"",(G26/H26)-1)</f>
        <v>0.0204476244527041</v>
      </c>
      <c r="J26" s="159" t="n">
        <f aca="false">E26-G26</f>
        <v>81270</v>
      </c>
      <c r="K26" s="175" t="n">
        <f aca="false">Q26-H26</f>
        <v>41129.5789999997</v>
      </c>
      <c r="L26" s="168" t="n">
        <f aca="false">J26/K26-1</f>
        <v>0.975950203623544</v>
      </c>
      <c r="M26" s="169" t="n">
        <f aca="false">G26-H26</f>
        <v>36789.5789999997</v>
      </c>
      <c r="N26" s="127" t="s">
        <v>76</v>
      </c>
      <c r="O26" s="155" t="n">
        <f aca="false">IF(ISERROR([31]Récolte_N!$F$9)=TRUE(),"",[31]Récolte_N!$F$9)</f>
        <v>242150</v>
      </c>
      <c r="P26" s="155" t="n">
        <f aca="false">IF(OR(O26="",O26=0),"",(Q26/O26)*10)</f>
        <v>76</v>
      </c>
      <c r="Q26" s="156" t="n">
        <f aca="false">IF(ISERROR([31]Récolte_N!$H$9)=TRUE(),"",[31]Récolte_N!$H$9)</f>
        <v>1840340</v>
      </c>
      <c r="R26" s="157" t="n">
        <f aca="false">[3]BT!$AI182</f>
        <v>1799210.421</v>
      </c>
      <c r="S26" s="164" t="n">
        <f aca="false">E26-Q26</f>
        <v>76930</v>
      </c>
      <c r="T26" s="171" t="n">
        <f aca="false">C26-O26</f>
        <v>-5450</v>
      </c>
      <c r="U26" s="172" t="n">
        <f aca="false">D26-P26</f>
        <v>5</v>
      </c>
    </row>
    <row r="27" customFormat="false" ht="14.1" hidden="false" customHeight="true" outlineLevel="0" collapsed="false">
      <c r="A27" s="1" t="s">
        <v>67</v>
      </c>
      <c r="B27" s="167" t="s">
        <v>77</v>
      </c>
      <c r="C27" s="155" t="n">
        <f aca="false">IF(ISERROR('[32]Récolte_N '!$F$9)=TRUE(),"",'[32]Récolte_N '!$F$9)</f>
        <v>405770</v>
      </c>
      <c r="D27" s="155" t="n">
        <f aca="false">IF(OR(C27="",C27=0),"",(E27/C27)*10)</f>
        <v>71.4018779111319</v>
      </c>
      <c r="E27" s="156" t="n">
        <f aca="false">IF(ISERROR('[32]Récolte_N '!$H$9)=TRUE(),"",'[32]Récolte_N '!$H$9)</f>
        <v>2897274</v>
      </c>
      <c r="F27" s="173" t="n">
        <f aca="false">Q27</f>
        <v>1998662</v>
      </c>
      <c r="G27" s="157" t="n">
        <f aca="false">IF(ISERROR('[32]Récolte_N '!$I$9)=TRUE(),"",'[32]Récolte_N '!$I$9)</f>
        <v>2800000</v>
      </c>
      <c r="H27" s="174" t="n">
        <f aca="false">R27</f>
        <v>1989717.06</v>
      </c>
      <c r="I27" s="158" t="n">
        <f aca="false">IF(OR(H27=0,H27=""),"",(G27/H27)-1)</f>
        <v>0.407235257861236</v>
      </c>
      <c r="J27" s="159" t="n">
        <f aca="false">E27-G27</f>
        <v>97274</v>
      </c>
      <c r="K27" s="175" t="n">
        <f aca="false">Q27-H27</f>
        <v>8944.93999999994</v>
      </c>
      <c r="L27" s="168" t="n">
        <f aca="false">J27/K27-1</f>
        <v>9.87475153550506</v>
      </c>
      <c r="M27" s="169" t="n">
        <f aca="false">G27-H27</f>
        <v>810282.94</v>
      </c>
      <c r="N27" s="127" t="s">
        <v>77</v>
      </c>
      <c r="O27" s="155" t="n">
        <f aca="false">IF(ISERROR([33]Récolte_N!$F$9)=TRUE(),"",[33]Récolte_N!$F$9)</f>
        <v>397360</v>
      </c>
      <c r="P27" s="155" t="n">
        <f aca="false">IF(OR(O27="",O27=0),"",(Q27/O27)*10)</f>
        <v>50.2985202335414</v>
      </c>
      <c r="Q27" s="156" t="n">
        <f aca="false">IF(ISERROR([33]Récolte_N!$H$9)=TRUE(),"",[33]Récolte_N!$H$9)</f>
        <v>1998662</v>
      </c>
      <c r="R27" s="157" t="n">
        <f aca="false">[3]BT!$AI183</f>
        <v>1989717.06</v>
      </c>
      <c r="S27" s="164" t="n">
        <f aca="false">E27-Q27</f>
        <v>898612</v>
      </c>
      <c r="T27" s="171" t="n">
        <f aca="false">C27-O27</f>
        <v>8410</v>
      </c>
      <c r="U27" s="172" t="n">
        <f aca="false">D27-P27</f>
        <v>21.1033576775905</v>
      </c>
    </row>
    <row r="28" customFormat="false" ht="14.1" hidden="false" customHeight="true" outlineLevel="0" collapsed="false">
      <c r="A28" s="1" t="s">
        <v>67</v>
      </c>
      <c r="B28" s="167" t="s">
        <v>78</v>
      </c>
      <c r="C28" s="155" t="n">
        <f aca="false">IF(ISERROR([34]Récolte_N!$F$9)=TRUE(),"",[34]Récolte_N!$F$9)</f>
        <v>271800</v>
      </c>
      <c r="D28" s="155" t="n">
        <f aca="false">IF(OR(C28="",C28=0),"",(E28/C28)*10)</f>
        <v>87.83</v>
      </c>
      <c r="E28" s="156" t="n">
        <f aca="false">IF(ISERROR([34]Récolte_N!$H$9)=TRUE(),"",[34]Récolte_N!$H$9)</f>
        <v>2387219.4</v>
      </c>
      <c r="F28" s="173" t="n">
        <f aca="false">Q28</f>
        <v>2262825</v>
      </c>
      <c r="G28" s="157" t="n">
        <f aca="false">IF(ISERROR([34]Récolte_N!$I$9)=TRUE(),"",[34]Récolte_N!$I$9)</f>
        <v>2360000</v>
      </c>
      <c r="H28" s="174" t="n">
        <f aca="false">R28</f>
        <v>2679358.807</v>
      </c>
      <c r="I28" s="158" t="n">
        <f aca="false">IF(OR(H28=0,H28=""),"",(G28/H28)-1)</f>
        <v>-0.11919225083466</v>
      </c>
      <c r="J28" s="159" t="n">
        <f aca="false">E28-G28</f>
        <v>27219.3999999999</v>
      </c>
      <c r="K28" s="175" t="n">
        <f aca="false">Q28-H28</f>
        <v>-416533.807</v>
      </c>
      <c r="L28" s="168" t="n">
        <f aca="false">J28/K28-1</f>
        <v>-1.06534739688008</v>
      </c>
      <c r="M28" s="169" t="n">
        <f aca="false">G28-H28</f>
        <v>-319358.807</v>
      </c>
      <c r="N28" s="127" t="s">
        <v>78</v>
      </c>
      <c r="O28" s="155" t="n">
        <f aca="false">IF(ISERROR([35]Récolte_N!$F$9)=TRUE(),"",[35]Récolte_N!$F$9)</f>
        <v>267000</v>
      </c>
      <c r="P28" s="155" t="n">
        <f aca="false">IF(OR(O28="",O28=0),"",(Q28/O28)*10)</f>
        <v>84.75</v>
      </c>
      <c r="Q28" s="156" t="n">
        <f aca="false">IF(ISERROR([35]Récolte_N!$H$9)=TRUE(),"",[35]Récolte_N!$H$9)</f>
        <v>2262825</v>
      </c>
      <c r="R28" s="157" t="n">
        <f aca="false">[3]BT!$AI184</f>
        <v>2679358.807</v>
      </c>
      <c r="S28" s="164" t="n">
        <f aca="false">E28-Q28</f>
        <v>124394.4</v>
      </c>
      <c r="T28" s="171" t="n">
        <f aca="false">C28-O28</f>
        <v>4800</v>
      </c>
      <c r="U28" s="172" t="n">
        <f aca="false">D28-P28</f>
        <v>3.08</v>
      </c>
    </row>
    <row r="29" customFormat="false" ht="12.75" hidden="false" customHeight="false" outlineLevel="0" collapsed="false">
      <c r="B29" s="167" t="s">
        <v>79</v>
      </c>
      <c r="C29" s="155" t="n">
        <f aca="false">IF(ISERROR([36]Récolte_N!$F$9)=TRUE(),"",[36]Récolte_N!$F$9)</f>
        <v>214950</v>
      </c>
      <c r="D29" s="155" t="n">
        <f aca="false">IF(OR(C29="",C29=0),"",(E29/C29)*10)</f>
        <v>75.7994882530821</v>
      </c>
      <c r="E29" s="156" t="n">
        <f aca="false">IF(ISERROR([36]Récolte_N!$H$9)=TRUE(),"",[36]Récolte_N!$H$9)</f>
        <v>1629310</v>
      </c>
      <c r="F29" s="173" t="n">
        <f aca="false">Q29</f>
        <v>1538670</v>
      </c>
      <c r="G29" s="157" t="n">
        <f aca="false">IF(ISERROR([36]Récolte_N!$I$9)=TRUE(),"",[36]Récolte_N!$I$9)</f>
        <v>1310000</v>
      </c>
      <c r="H29" s="174" t="n">
        <f aca="false">R29</f>
        <v>1177923.751</v>
      </c>
      <c r="I29" s="158" t="n">
        <f aca="false">IF(OR(H29=0,H29=""),"",(G29/H29)-1)</f>
        <v>0.112126314532561</v>
      </c>
      <c r="J29" s="159" t="n">
        <f aca="false">E29-G29</f>
        <v>319310</v>
      </c>
      <c r="K29" s="175" t="n">
        <f aca="false">Q29-H29</f>
        <v>360746.249</v>
      </c>
      <c r="L29" s="168" t="n">
        <f aca="false">J29/K29-1</f>
        <v>-0.114862591405628</v>
      </c>
      <c r="M29" s="169" t="n">
        <f aca="false">G29-H29</f>
        <v>132076.249</v>
      </c>
      <c r="N29" s="127" t="s">
        <v>79</v>
      </c>
      <c r="O29" s="155" t="n">
        <f aca="false">IF(ISERROR([37]Récolte_N!$F$9)=TRUE(),"",[37]Récolte_N!$F$9)</f>
        <v>211140</v>
      </c>
      <c r="P29" s="155" t="n">
        <f aca="false">IF(OR(O29="",O29=0),"",(Q29/O29)*10)</f>
        <v>72.8743961352657</v>
      </c>
      <c r="Q29" s="156" t="n">
        <f aca="false">IF(ISERROR([37]Récolte_N!$H$9)=TRUE(),"",[37]Récolte_N!$H$9)</f>
        <v>1538670</v>
      </c>
      <c r="R29" s="157" t="n">
        <f aca="false">[3]BT!$AI185</f>
        <v>1177923.751</v>
      </c>
      <c r="S29" s="164" t="n">
        <f aca="false">E29-Q29</f>
        <v>90640.0000000002</v>
      </c>
      <c r="T29" s="171" t="n">
        <f aca="false">C29-O29</f>
        <v>3810</v>
      </c>
      <c r="U29" s="172" t="n">
        <f aca="false">D29-P29</f>
        <v>2.92509211781642</v>
      </c>
    </row>
    <row r="30" customFormat="false" ht="12.75" hidden="false" customHeight="false" outlineLevel="0" collapsed="false">
      <c r="B30" s="167" t="s">
        <v>80</v>
      </c>
      <c r="C30" s="155" t="n">
        <f aca="false">IF(ISERROR([38]Récolte_N!$F$9)=TRUE(),"",[38]Récolte_N!$F$9)</f>
        <v>250571</v>
      </c>
      <c r="D30" s="155" t="n">
        <f aca="false">IF(OR(C30="",C30=0),"",(E30/C30)*10)</f>
        <v>63.9000123717429</v>
      </c>
      <c r="E30" s="156" t="n">
        <f aca="false">IF(ISERROR([38]Récolte_N!$H$9)=TRUE(),"",[38]Récolte_N!$H$9)</f>
        <v>1601149</v>
      </c>
      <c r="F30" s="173" t="n">
        <f aca="false">Q30</f>
        <v>1092000</v>
      </c>
      <c r="G30" s="157" t="n">
        <f aca="false">IF(ISERROR([38]Récolte_N!$I$9)=TRUE(),"",[38]Récolte_N!$I$9)</f>
        <v>1450000</v>
      </c>
      <c r="H30" s="174" t="n">
        <f aca="false">R30</f>
        <v>1039498.094</v>
      </c>
      <c r="I30" s="158" t="n">
        <f aca="false">IF(OR(H30=0,H30=""),"",(G30/H30)-1)</f>
        <v>0.394903952560783</v>
      </c>
      <c r="J30" s="159" t="n">
        <f aca="false">E30-G30</f>
        <v>151149</v>
      </c>
      <c r="K30" s="175" t="n">
        <f aca="false">Q30-H30</f>
        <v>52501.906</v>
      </c>
      <c r="L30" s="168" t="n">
        <f aca="false">J30/K30-1</f>
        <v>1.8789240527763</v>
      </c>
      <c r="M30" s="169" t="n">
        <f aca="false">G30-H30</f>
        <v>410501.906</v>
      </c>
      <c r="N30" s="127" t="s">
        <v>80</v>
      </c>
      <c r="O30" s="155" t="n">
        <f aca="false">IF(ISERROR([39]Récolte_N!$F$9)=TRUE(),"",[39]Récolte_N!$F$9)</f>
        <v>236000</v>
      </c>
      <c r="P30" s="155" t="n">
        <f aca="false">IF(OR(O30="",O30=0),"",(Q30/O30)*10)</f>
        <v>46.271186440678</v>
      </c>
      <c r="Q30" s="156" t="n">
        <f aca="false">IF(ISERROR([39]Récolte_N!$H$9)=TRUE(),"",[39]Récolte_N!$H$9)</f>
        <v>1092000</v>
      </c>
      <c r="R30" s="157" t="n">
        <f aca="false">[3]BT!$AI186</f>
        <v>1039498.094</v>
      </c>
      <c r="S30" s="164" t="n">
        <f aca="false">E30-Q30</f>
        <v>509149</v>
      </c>
      <c r="T30" s="171" t="n">
        <f aca="false">C30-O30</f>
        <v>14571</v>
      </c>
      <c r="U30" s="172" t="n">
        <f aca="false">D30-P30</f>
        <v>17.628825931065</v>
      </c>
    </row>
    <row r="31" customFormat="false" ht="12.75" hidden="false" customHeight="false" outlineLevel="0" collapsed="false">
      <c r="B31" s="167" t="s">
        <v>81</v>
      </c>
      <c r="C31" s="155" t="n">
        <f aca="false">IF(ISERROR([40]Récolte_N!$F$9)=TRUE(),"",[40]Récolte_N!$F$9)</f>
        <v>8500</v>
      </c>
      <c r="D31" s="155" t="n">
        <f aca="false">IF(OR(C31="",C31=0),"",(E31/C31)*10)</f>
        <v>45.4</v>
      </c>
      <c r="E31" s="156" t="n">
        <f aca="false">IF(ISERROR([40]Récolte_N!$H$9)=TRUE(),"",[40]Récolte_N!$H$9)</f>
        <v>38590</v>
      </c>
      <c r="F31" s="156" t="n">
        <f aca="false">Q31</f>
        <v>31200</v>
      </c>
      <c r="G31" s="157" t="n">
        <f aca="false">IF(ISERROR([40]Récolte_N!$I$9)=TRUE(),"",[40]Récolte_N!$I$9)</f>
        <v>22000</v>
      </c>
      <c r="H31" s="157" t="n">
        <f aca="false">R31</f>
        <v>18279.643</v>
      </c>
      <c r="I31" s="158" t="n">
        <f aca="false">IF(OR(H31=0,H31=""),"",(G31/H31)-1)</f>
        <v>0.203524598374268</v>
      </c>
      <c r="J31" s="159" t="n">
        <f aca="false">E31-G31</f>
        <v>16590</v>
      </c>
      <c r="K31" s="160" t="n">
        <f aca="false">Q31-H31</f>
        <v>12920.357</v>
      </c>
      <c r="L31" s="168" t="n">
        <f aca="false">J31/K31-1</f>
        <v>0.284020248047326</v>
      </c>
      <c r="M31" s="169" t="n">
        <f aca="false">G31-H31</f>
        <v>3720.357</v>
      </c>
      <c r="N31" s="127" t="s">
        <v>81</v>
      </c>
      <c r="O31" s="155" t="n">
        <f aca="false">IF(ISERROR([41]Récolte_N!$F$9)=TRUE(),"",[41]Récolte_N!$F$9)</f>
        <v>7900</v>
      </c>
      <c r="P31" s="155" t="n">
        <f aca="false">IF(OR(O31="",O31=0),"",(Q31/O31)*10)</f>
        <v>39.493670886076</v>
      </c>
      <c r="Q31" s="156" t="n">
        <f aca="false">IF(ISERROR([41]Récolte_N!$H$9)=TRUE(),"",[41]Récolte_N!$H$9)</f>
        <v>31200</v>
      </c>
      <c r="R31" s="157" t="n">
        <f aca="false">[3]BT!$AI187</f>
        <v>18279.643</v>
      </c>
      <c r="S31" s="164" t="n">
        <f aca="false">E31-Q31</f>
        <v>7390</v>
      </c>
      <c r="T31" s="171" t="n">
        <f aca="false">C31-O31</f>
        <v>600</v>
      </c>
      <c r="U31" s="172" t="n">
        <f aca="false">D31-P31</f>
        <v>5.90632911392405</v>
      </c>
    </row>
    <row r="32" customFormat="false" ht="12.75" hidden="false" customHeight="false" outlineLevel="0" collapsed="false">
      <c r="B32" s="118"/>
      <c r="C32" s="176"/>
      <c r="D32" s="176"/>
      <c r="E32" s="177"/>
      <c r="F32" s="178"/>
      <c r="G32" s="179"/>
      <c r="H32" s="180"/>
      <c r="I32" s="181"/>
      <c r="J32" s="182"/>
      <c r="K32" s="183"/>
      <c r="L32" s="0"/>
      <c r="M32" s="184"/>
      <c r="N32" s="127"/>
      <c r="O32" s="185"/>
      <c r="P32" s="185"/>
      <c r="Q32" s="185"/>
      <c r="R32" s="186"/>
      <c r="S32" s="187"/>
      <c r="T32" s="153"/>
      <c r="U32" s="153"/>
    </row>
    <row r="33" customFormat="false" ht="15.75" hidden="false" customHeight="false" outlineLevel="0" collapsed="false">
      <c r="B33" s="188" t="s">
        <v>82</v>
      </c>
      <c r="C33" s="189" t="n">
        <f aca="false">IF(SUM(C12:C31)=0,"",SUM(C12:C31))</f>
        <v>4869511</v>
      </c>
      <c r="D33" s="189" t="n">
        <f aca="false">IF(OR(C33="",C33=0),"",(E33/C33)*10)</f>
        <v>73.8582075284356</v>
      </c>
      <c r="E33" s="189" t="n">
        <f aca="false">IF(SUM(E12:E31)=0,"",SUM(E12:E31))</f>
        <v>35965335.4</v>
      </c>
      <c r="F33" s="190" t="n">
        <f aca="false">IF(SUM(F12:F31)=0,"",SUM(F12:F31))</f>
        <v>33976547.5</v>
      </c>
      <c r="G33" s="191" t="n">
        <f aca="false">IF(SUM(G12:G31)=0,"",SUM(G12:G31))</f>
        <v>32817700</v>
      </c>
      <c r="H33" s="192" t="n">
        <f aca="false">IF(SUM(H12:H31)=0,"",SUM(H12:H31))</f>
        <v>31737864.97</v>
      </c>
      <c r="I33" s="193" t="n">
        <f aca="false">IF(OR(G33=0,G33=""),"",(G33/H33)-1)</f>
        <v>0.0340235561220235</v>
      </c>
      <c r="J33" s="194" t="n">
        <f aca="false">SUM(J12:J31)</f>
        <v>3147635.4</v>
      </c>
      <c r="K33" s="195" t="n">
        <f aca="false">SUM(K12:K31)</f>
        <v>2238682.53</v>
      </c>
      <c r="L33" s="196" t="n">
        <f aca="false">J33/K33-1</f>
        <v>0.406021335235953</v>
      </c>
      <c r="M33" s="197" t="n">
        <f aca="false">G33-H33</f>
        <v>1079835.03</v>
      </c>
      <c r="N33" s="198" t="s">
        <v>82</v>
      </c>
      <c r="O33" s="199" t="n">
        <f aca="false">IF(SUM(O12:O31)=0,"",SUM(O12:O31))</f>
        <v>4985153</v>
      </c>
      <c r="P33" s="199" t="n">
        <f aca="false">IF(OR(O33="",O33=0),"",(Q33/O33)*10)</f>
        <v>68.1554758700485</v>
      </c>
      <c r="Q33" s="200" t="n">
        <f aca="false">IF(SUM(Q12:Q31)=0,"",SUM(Q12:Q31))</f>
        <v>33976547.5</v>
      </c>
      <c r="R33" s="201" t="n">
        <f aca="false">IF(SUM(R12:R31)=0,"",SUM(R12:R31))</f>
        <v>31737864.97</v>
      </c>
      <c r="S33" s="202" t="n">
        <f aca="false">E33-Q33</f>
        <v>1988787.9</v>
      </c>
      <c r="T33" s="203" t="n">
        <f aca="false">C33-O33</f>
        <v>-115642</v>
      </c>
      <c r="U33" s="204" t="n">
        <f aca="false">D33-P33</f>
        <v>5.70273165838708</v>
      </c>
    </row>
    <row r="34" customFormat="false" ht="12.75" hidden="false" customHeight="false" outlineLevel="0" collapsed="false">
      <c r="B34" s="205"/>
      <c r="C34" s="206"/>
      <c r="D34" s="206"/>
      <c r="E34" s="206"/>
      <c r="F34" s="206"/>
      <c r="G34" s="206"/>
      <c r="H34" s="207"/>
      <c r="I34" s="208"/>
      <c r="J34" s="209"/>
    </row>
    <row r="35" customFormat="false" ht="15" hidden="false" customHeight="false" outlineLevel="0" collapsed="false">
      <c r="B35" s="210" t="s">
        <v>83</v>
      </c>
      <c r="C35" s="211" t="n">
        <f aca="false">O33</f>
        <v>4985153</v>
      </c>
      <c r="D35" s="212" t="n">
        <f aca="false">IF(OR(C35="",C35=0),"",(E35/C35)*10)</f>
        <v>68.1554758700485</v>
      </c>
      <c r="E35" s="211" t="n">
        <f aca="false">Q33</f>
        <v>33976547.5</v>
      </c>
      <c r="G35" s="211" t="n">
        <f aca="false">R33</f>
        <v>31737864.97</v>
      </c>
      <c r="H35" s="207"/>
      <c r="I35" s="208"/>
      <c r="J35" s="209"/>
    </row>
    <row r="36" customFormat="false" ht="12" hidden="false" customHeight="false" outlineLevel="0" collapsed="false">
      <c r="B36" s="210" t="s">
        <v>84</v>
      </c>
      <c r="C36" s="213"/>
      <c r="D36" s="214"/>
      <c r="E36" s="213"/>
      <c r="G36" s="213"/>
      <c r="H36" s="207"/>
      <c r="I36" s="208"/>
      <c r="J36" s="209"/>
    </row>
    <row r="37" customFormat="false" ht="12" hidden="false" customHeight="false" outlineLevel="0" collapsed="false">
      <c r="B37" s="210" t="s">
        <v>85</v>
      </c>
      <c r="C37" s="215" t="n">
        <f aca="false">IF(OR(C33="",C33=0),"",(C33/C35)-1)</f>
        <v>-0.0231972820091981</v>
      </c>
      <c r="D37" s="215" t="n">
        <f aca="false">IF(OR(D33="",D33=0),"",(D33/D35)-1)</f>
        <v>0.0836723914782787</v>
      </c>
      <c r="E37" s="215" t="n">
        <f aca="false">IF(OR(E33="",E33=0),"",(E33/E35)-1)</f>
        <v>0.058534137407575</v>
      </c>
      <c r="G37" s="215" t="n">
        <f aca="false">IF(OR(G33="",G33=0),"",(G33/G35)-1)</f>
        <v>0.0340235561220235</v>
      </c>
      <c r="H37" s="207"/>
      <c r="I37" s="208"/>
      <c r="J37" s="209"/>
    </row>
    <row r="38" customFormat="false" ht="11.25" hidden="false" customHeight="false" outlineLevel="0" collapsed="false"/>
    <row r="39" customFormat="false" ht="12.75" hidden="false" customHeight="false" outlineLevel="0" collapsed="false">
      <c r="B39" s="216" t="s">
        <v>33</v>
      </c>
      <c r="C39" s="217" t="s">
        <v>3</v>
      </c>
      <c r="D39" s="218" t="s">
        <v>3</v>
      </c>
      <c r="E39" s="219" t="s">
        <v>3</v>
      </c>
      <c r="F39" s="219" t="s">
        <v>3</v>
      </c>
      <c r="G39" s="220" t="s">
        <v>86</v>
      </c>
      <c r="H39" s="221" t="s">
        <v>87</v>
      </c>
      <c r="I39" s="0"/>
      <c r="J39" s="0"/>
    </row>
    <row r="40" customFormat="false" ht="12" hidden="false" customHeight="false" outlineLevel="0" collapsed="false">
      <c r="B40" s="118"/>
      <c r="C40" s="222" t="s">
        <v>88</v>
      </c>
      <c r="D40" s="223" t="s">
        <v>88</v>
      </c>
      <c r="E40" s="224" t="s">
        <v>88</v>
      </c>
      <c r="F40" s="224" t="s">
        <v>88</v>
      </c>
      <c r="G40" s="225" t="s">
        <v>89</v>
      </c>
      <c r="H40" s="226" t="s">
        <v>90</v>
      </c>
      <c r="I40" s="0"/>
      <c r="J40" s="0"/>
    </row>
    <row r="41" customFormat="false" ht="12.75" hidden="false" customHeight="false" outlineLevel="0" collapsed="false">
      <c r="B41" s="118"/>
      <c r="C41" s="227" t="s">
        <v>91</v>
      </c>
      <c r="D41" s="228" t="s">
        <v>92</v>
      </c>
      <c r="E41" s="229" t="s">
        <v>91</v>
      </c>
      <c r="F41" s="229" t="s">
        <v>92</v>
      </c>
      <c r="G41" s="225" t="s">
        <v>93</v>
      </c>
      <c r="H41" s="226" t="s">
        <v>50</v>
      </c>
      <c r="I41" s="0"/>
      <c r="J41" s="0"/>
    </row>
    <row r="42" customFormat="false" ht="12" hidden="false" customHeight="false" outlineLevel="0" collapsed="false">
      <c r="B42" s="118"/>
      <c r="C42" s="230" t="s">
        <v>94</v>
      </c>
      <c r="D42" s="231" t="s">
        <v>94</v>
      </c>
      <c r="E42" s="232" t="s">
        <v>15</v>
      </c>
      <c r="F42" s="232" t="s">
        <v>15</v>
      </c>
      <c r="G42" s="233" t="s">
        <v>88</v>
      </c>
      <c r="H42" s="234"/>
      <c r="I42" s="0"/>
      <c r="J42" s="0"/>
    </row>
    <row r="43" customFormat="false" ht="12" hidden="false" customHeight="false" outlineLevel="0" collapsed="false">
      <c r="B43" s="118" t="s">
        <v>61</v>
      </c>
      <c r="C43" s="235" t="n">
        <f aca="false">[42]BT!$AI168</f>
        <v>500209.368</v>
      </c>
      <c r="D43" s="236" t="n">
        <f aca="false">[3]BT!$Y168</f>
        <v>290840.3</v>
      </c>
      <c r="E43" s="237" t="n">
        <f aca="false">IF(OR(G12="",G12=0),"",C43/G12)</f>
        <v>0.826792343801653</v>
      </c>
      <c r="F43" s="238" t="n">
        <f aca="false">IF(OR(H12="",H12=0),"",D43/H12)</f>
        <v>0.738268050932219</v>
      </c>
      <c r="G43" s="239" t="n">
        <f aca="false">IF(OR(E43="",E43=0),"",(E43-F43)*100)</f>
        <v>8.85242928694343</v>
      </c>
      <c r="H43" s="207" t="n">
        <f aca="false">IF(E12="","",(G12/E12))</f>
        <v>0.872763993075592</v>
      </c>
      <c r="I43" s="0"/>
      <c r="J43" s="0"/>
    </row>
    <row r="44" customFormat="false" ht="12" hidden="false" customHeight="false" outlineLevel="0" collapsed="false">
      <c r="B44" s="118" t="s">
        <v>62</v>
      </c>
      <c r="C44" s="236" t="n">
        <f aca="false">[42]BT!$AI169</f>
        <v>323498.658</v>
      </c>
      <c r="D44" s="236" t="n">
        <f aca="false">[3]BT!$Y169</f>
        <v>221854.025</v>
      </c>
      <c r="E44" s="238" t="n">
        <f aca="false">IF(OR(G13="",G13=0),"",C44/G13)</f>
        <v>0.513489933333333</v>
      </c>
      <c r="F44" s="238" t="n">
        <f aca="false">IF(OR(H13="",H13=0),"",D44/H13)</f>
        <v>0.438296247568036</v>
      </c>
      <c r="G44" s="239" t="n">
        <f aca="false">IF(OR(E44="",E44=0),"",(E44-F44)*100)</f>
        <v>7.51936857652975</v>
      </c>
      <c r="H44" s="207" t="n">
        <f aca="false">IF(E13="","",(G13/E13))</f>
        <v>0.750617472230132</v>
      </c>
      <c r="I44" s="0"/>
      <c r="J44" s="0"/>
    </row>
    <row r="45" customFormat="false" ht="12" hidden="false" customHeight="false" outlineLevel="0" collapsed="false">
      <c r="B45" s="118" t="s">
        <v>63</v>
      </c>
      <c r="C45" s="236" t="n">
        <f aca="false">[42]BT!$AI170</f>
        <v>1037949.727</v>
      </c>
      <c r="D45" s="236" t="n">
        <f aca="false">[3]BT!$Y170</f>
        <v>919455.63</v>
      </c>
      <c r="E45" s="238" t="n">
        <f aca="false">IF(OR(G14="",G14=0),"",C45/G14)</f>
        <v>0.54628933</v>
      </c>
      <c r="F45" s="238" t="n">
        <f aca="false">IF(OR(H14="",H14=0),"",D45/H14)</f>
        <v>0.490581881959231</v>
      </c>
      <c r="G45" s="239" t="n">
        <f aca="false">IF(OR(E45="",E45=0),"",(E45-F45)*100)</f>
        <v>5.57074480407692</v>
      </c>
      <c r="H45" s="207" t="n">
        <f aca="false">IF(E14="","",(G14/E14))</f>
        <v>0.958245704285376</v>
      </c>
      <c r="I45" s="0"/>
      <c r="J45" s="0"/>
    </row>
    <row r="46" customFormat="false" ht="12" hidden="false" customHeight="false" outlineLevel="0" collapsed="false">
      <c r="B46" s="118" t="s">
        <v>64</v>
      </c>
      <c r="C46" s="236" t="n">
        <f aca="false">[42]BT!$AI171</f>
        <v>277514.426</v>
      </c>
      <c r="D46" s="236" t="n">
        <f aca="false">[3]BT!$Y171</f>
        <v>254374.935</v>
      </c>
      <c r="E46" s="238" t="n">
        <f aca="false">IF(OR(G15="",G15=0),"",C46/G15)</f>
        <v>0.781730777464789</v>
      </c>
      <c r="F46" s="238" t="n">
        <f aca="false">IF(OR(H15="",H15=0),"",D46/H15)</f>
        <v>0.656697005779201</v>
      </c>
      <c r="G46" s="239" t="n">
        <f aca="false">IF(OR(E46="",E46=0),"",(E46-F46)*100)</f>
        <v>12.5033771685587</v>
      </c>
      <c r="H46" s="207" t="n">
        <f aca="false">IF(E15="","",(G15/E15))</f>
        <v>0.862655520995334</v>
      </c>
      <c r="I46" s="0"/>
      <c r="J46" s="0"/>
    </row>
    <row r="47" customFormat="false" ht="12" hidden="false" customHeight="false" outlineLevel="0" collapsed="false">
      <c r="B47" s="118" t="s">
        <v>65</v>
      </c>
      <c r="C47" s="236" t="n">
        <f aca="false">[42]BT!$AI172</f>
        <v>1294292.357</v>
      </c>
      <c r="D47" s="236" t="n">
        <f aca="false">[3]BT!$Y172</f>
        <v>580020.504</v>
      </c>
      <c r="E47" s="238" t="n">
        <f aca="false">IF(OR(G16="",G16=0),"",C47/G16)</f>
        <v>0.528282594693878</v>
      </c>
      <c r="F47" s="238" t="n">
        <f aca="false">IF(OR(H16="",H16=0),"",D47/H16)</f>
        <v>0.212078641232303</v>
      </c>
      <c r="G47" s="239" t="n">
        <f aca="false">IF(OR(E47="",E47=0),"",(E47-F47)*100)</f>
        <v>31.6203953461574</v>
      </c>
      <c r="H47" s="207" t="n">
        <f aca="false">IF(E16="","",(G16/E16))</f>
        <v>0.983935742971888</v>
      </c>
      <c r="I47" s="0"/>
      <c r="J47" s="0"/>
    </row>
    <row r="48" customFormat="false" ht="12" hidden="false" customHeight="false" outlineLevel="0" collapsed="false">
      <c r="B48" s="118" t="s">
        <v>66</v>
      </c>
      <c r="C48" s="236" t="n">
        <f aca="false">[42]BT!$AI173</f>
        <v>2825397.262</v>
      </c>
      <c r="D48" s="236" t="n">
        <f aca="false">[3]BT!$Y173</f>
        <v>2330836.451</v>
      </c>
      <c r="E48" s="238" t="n">
        <f aca="false">IF(OR(G17="",G17=0),"",C48/G17)</f>
        <v>0.657069130697675</v>
      </c>
      <c r="F48" s="238" t="n">
        <f aca="false">IF(OR(H17="",H17=0),"",D48/H17)</f>
        <v>0.566048344234783</v>
      </c>
      <c r="G48" s="239" t="n">
        <f aca="false">IF(OR(E48="",E48=0),"",(E48-F48)*100)</f>
        <v>9.10207864628916</v>
      </c>
      <c r="H48" s="207" t="n">
        <f aca="false">IF(E17="","",(G17/E17))</f>
        <v>0.944390758148116</v>
      </c>
      <c r="I48" s="0"/>
      <c r="J48" s="0"/>
    </row>
    <row r="49" customFormat="false" ht="12" hidden="false" customHeight="false" outlineLevel="0" collapsed="false">
      <c r="B49" s="118" t="s">
        <v>68</v>
      </c>
      <c r="C49" s="236" t="n">
        <f aca="false">[42]BT!$AI174</f>
        <v>549388.636</v>
      </c>
      <c r="D49" s="236" t="n">
        <f aca="false">[3]BT!$Y174</f>
        <v>439329.764</v>
      </c>
      <c r="E49" s="238" t="n">
        <f aca="false">IF(OR(G18="",G18=0),"",C49/G18)</f>
        <v>0.85574553894081</v>
      </c>
      <c r="F49" s="238" t="n">
        <f aca="false">IF(OR(H18="",H18=0),"",D49/H18)</f>
        <v>0.828546214356395</v>
      </c>
      <c r="G49" s="239" t="n">
        <f aca="false">IF(OR(E49="",E49=0),"",(E49-F49)*100)</f>
        <v>2.71993245844149</v>
      </c>
      <c r="H49" s="207" t="n">
        <f aca="false">IF(E18="","",(G18/E18))</f>
        <v>0.851797797532175</v>
      </c>
      <c r="I49" s="0"/>
      <c r="J49" s="0"/>
    </row>
    <row r="50" customFormat="false" ht="12" hidden="false" customHeight="false" outlineLevel="0" collapsed="false">
      <c r="B50" s="118" t="s">
        <v>69</v>
      </c>
      <c r="C50" s="236" t="n">
        <f aca="false">[42]BT!$AI175</f>
        <v>29295.619</v>
      </c>
      <c r="D50" s="236" t="n">
        <f aca="false">[3]BT!$Y175</f>
        <v>17220.892</v>
      </c>
      <c r="E50" s="238" t="n">
        <f aca="false">IF(OR(G19="",G19=0),"",C50/G19)</f>
        <v>1.09721419475655</v>
      </c>
      <c r="F50" s="238" t="n">
        <f aca="false">IF(OR(H19="",H19=0),"",D50/H19)</f>
        <v>0.912150475633761</v>
      </c>
      <c r="G50" s="239" t="n">
        <f aca="false">IF(OR(E50="",E50=0),"",(E50-F50)*100)</f>
        <v>18.5063719122793</v>
      </c>
      <c r="H50" s="207" t="n">
        <f aca="false">IF(E19="","",(G19/E19))</f>
        <v>0.842271293375394</v>
      </c>
      <c r="I50" s="0"/>
      <c r="J50" s="0"/>
    </row>
    <row r="51" customFormat="false" ht="12" hidden="false" customHeight="false" outlineLevel="0" collapsed="false">
      <c r="B51" s="118" t="s">
        <v>70</v>
      </c>
      <c r="C51" s="236" t="n">
        <f aca="false">[42]BT!$AI176</f>
        <v>1658511.924</v>
      </c>
      <c r="D51" s="236" t="n">
        <f aca="false">[3]BT!$Y176</f>
        <v>1836438.344</v>
      </c>
      <c r="E51" s="238" t="n">
        <f aca="false">IF(OR(G20="",G20=0),"",C51/G20)</f>
        <v>0.6634047696</v>
      </c>
      <c r="F51" s="238" t="n">
        <f aca="false">IF(OR(H20="",H20=0),"",D51/H20)</f>
        <v>0.617709617019016</v>
      </c>
      <c r="G51" s="239" t="n">
        <f aca="false">IF(OR(E51="",E51=0),"",(E51-F51)*100)</f>
        <v>4.56951525809839</v>
      </c>
      <c r="H51" s="207" t="n">
        <f aca="false">IF(E20="","",(G20/E20))</f>
        <v>0.927479626055054</v>
      </c>
      <c r="I51" s="0"/>
      <c r="J51" s="0"/>
    </row>
    <row r="52" customFormat="false" ht="12" hidden="false" customHeight="false" outlineLevel="0" collapsed="false">
      <c r="B52" s="118" t="s">
        <v>71</v>
      </c>
      <c r="C52" s="236" t="n">
        <f aca="false">[42]BT!$AI177</f>
        <v>422841.781</v>
      </c>
      <c r="D52" s="236" t="n">
        <f aca="false">[3]BT!$Y177</f>
        <v>682885.172</v>
      </c>
      <c r="E52" s="238" t="n">
        <f aca="false">IF(OR(G21="",G21=0),"",C52/G21)</f>
        <v>0.503383072619048</v>
      </c>
      <c r="F52" s="238" t="n">
        <f aca="false">IF(OR(H21="",H21=0),"",D52/H21)</f>
        <v>0.44626745824082</v>
      </c>
      <c r="G52" s="239" t="n">
        <f aca="false">IF(OR(E52="",E52=0),"",(E52-F52)*100)</f>
        <v>5.71156143782277</v>
      </c>
      <c r="H52" s="207" t="n">
        <f aca="false">IF(E21="","",(G21/E21))</f>
        <v>0.877742946708464</v>
      </c>
      <c r="I52" s="0"/>
      <c r="J52" s="0"/>
    </row>
    <row r="53" customFormat="false" ht="12" hidden="false" customHeight="false" outlineLevel="0" collapsed="false">
      <c r="B53" s="118" t="s">
        <v>72</v>
      </c>
      <c r="C53" s="236" t="n">
        <f aca="false">[42]BT!$AI178</f>
        <v>178395.718</v>
      </c>
      <c r="D53" s="236" t="n">
        <f aca="false">[3]BT!$Y178</f>
        <v>253552.017</v>
      </c>
      <c r="E53" s="238" t="n">
        <f aca="false">IF(OR(G22="",G22=0),"",C53/G22)</f>
        <v>0.740231195020747</v>
      </c>
      <c r="F53" s="238" t="n">
        <f aca="false">IF(OR(H22="",H22=0),"",D53/H22)</f>
        <v>0.712994488465689</v>
      </c>
      <c r="G53" s="239" t="n">
        <f aca="false">IF(OR(E53="",E53=0),"",(E53-F53)*100)</f>
        <v>2.72367065550584</v>
      </c>
      <c r="H53" s="207" t="n">
        <f aca="false">IF(E22="","",(G22/E22))</f>
        <v>0.943248532289628</v>
      </c>
      <c r="I53" s="0"/>
      <c r="J53" s="0"/>
    </row>
    <row r="54" customFormat="false" ht="12" hidden="false" customHeight="false" outlineLevel="0" collapsed="false">
      <c r="B54" s="118" t="s">
        <v>73</v>
      </c>
      <c r="C54" s="236" t="n">
        <f aca="false">[42]BT!$AI179</f>
        <v>1442804.164</v>
      </c>
      <c r="D54" s="236" t="n">
        <f aca="false">[3]BT!$Y179</f>
        <v>1261553.099</v>
      </c>
      <c r="E54" s="238" t="n">
        <f aca="false">IF(OR(G23="",G23=0),"",C54/G23)</f>
        <v>0.851211896165192</v>
      </c>
      <c r="F54" s="238" t="n">
        <f aca="false">IF(OR(H23="",H23=0),"",D54/H23)</f>
        <v>0.777351694080348</v>
      </c>
      <c r="G54" s="239" t="n">
        <f aca="false">IF(OR(E54="",E54=0),"",(E54-F54)*100)</f>
        <v>7.3860202084844</v>
      </c>
      <c r="H54" s="207" t="n">
        <f aca="false">IF(E23="","",(G23/E23))</f>
        <v>0.788233877129452</v>
      </c>
      <c r="I54" s="0"/>
      <c r="J54" s="0"/>
    </row>
    <row r="55" customFormat="false" ht="12" hidden="false" customHeight="false" outlineLevel="0" collapsed="false">
      <c r="B55" s="118" t="s">
        <v>74</v>
      </c>
      <c r="C55" s="236" t="n">
        <f aca="false">[42]BT!$AI180</f>
        <v>1789431.413</v>
      </c>
      <c r="D55" s="236" t="n">
        <f aca="false">[3]BT!$Y180</f>
        <v>1280617.83</v>
      </c>
      <c r="E55" s="238" t="n">
        <f aca="false">IF(OR(G24="",G24=0),"",C55/G24)</f>
        <v>0.731873788548057</v>
      </c>
      <c r="F55" s="238" t="n">
        <f aca="false">IF(OR(H24="",H24=0),"",D55/H24)</f>
        <v>0.610878178820339</v>
      </c>
      <c r="G55" s="239" t="n">
        <f aca="false">IF(OR(E55="",E55=0),"",(E55-F55)*100)</f>
        <v>12.0995609727719</v>
      </c>
      <c r="H55" s="207" t="n">
        <f aca="false">IF(E24="","",(G24/E24))</f>
        <v>0.873916540076848</v>
      </c>
      <c r="I55" s="0"/>
      <c r="J55" s="0"/>
    </row>
    <row r="56" customFormat="false" ht="12" hidden="false" customHeight="false" outlineLevel="0" collapsed="false">
      <c r="B56" s="118" t="s">
        <v>75</v>
      </c>
      <c r="C56" s="236" t="n">
        <f aca="false">[42]BT!$AI181</f>
        <v>2022530.187</v>
      </c>
      <c r="D56" s="236" t="n">
        <f aca="false">[3]BT!$Y181</f>
        <v>1427261.272</v>
      </c>
      <c r="E56" s="238" t="n">
        <f aca="false">IF(OR(G25="",G25=0),"",C56/G25)</f>
        <v>0.458623625170068</v>
      </c>
      <c r="F56" s="238" t="n">
        <f aca="false">IF(OR(H25="",H25=0),"",D56/H25)</f>
        <v>0.366684056803862</v>
      </c>
      <c r="G56" s="239" t="n">
        <f aca="false">IF(OR(E56="",E56=0),"",(E56-F56)*100)</f>
        <v>9.19395683662063</v>
      </c>
      <c r="H56" s="207" t="n">
        <f aca="false">IF(E25="","",(G25/E25))</f>
        <v>0.903133319680524</v>
      </c>
      <c r="I56" s="0"/>
      <c r="J56" s="0"/>
    </row>
    <row r="57" customFormat="false" ht="12" hidden="false" customHeight="false" outlineLevel="0" collapsed="false">
      <c r="B57" s="118" t="s">
        <v>76</v>
      </c>
      <c r="C57" s="236" t="n">
        <f aca="false">[42]BT!$AI182</f>
        <v>916908.674</v>
      </c>
      <c r="D57" s="236" t="n">
        <f aca="false">[3]BT!$Y182</f>
        <v>698799.235</v>
      </c>
      <c r="E57" s="238" t="n">
        <f aca="false">IF(OR(G26="",G26=0),"",C57/G26)</f>
        <v>0.499405595860567</v>
      </c>
      <c r="F57" s="238" t="n">
        <f aca="false">IF(OR(H26="",H26=0),"",D57/H26)</f>
        <v>0.388392167388408</v>
      </c>
      <c r="G57" s="239" t="n">
        <f aca="false">IF(OR(E57="",E57=0),"",(E57-F57)*100)</f>
        <v>11.1013428472159</v>
      </c>
      <c r="H57" s="207" t="n">
        <f aca="false">IF(E26="","",(G26/E26))</f>
        <v>0.957611603999437</v>
      </c>
      <c r="I57" s="0"/>
      <c r="J57" s="0"/>
    </row>
    <row r="58" customFormat="false" ht="12" hidden="false" customHeight="false" outlineLevel="0" collapsed="false">
      <c r="B58" s="118" t="s">
        <v>77</v>
      </c>
      <c r="C58" s="236" t="n">
        <f aca="false">[42]BT!$AI183</f>
        <v>2106140.852</v>
      </c>
      <c r="D58" s="236" t="n">
        <f aca="false">[3]BT!$Y183</f>
        <v>1346415.87</v>
      </c>
      <c r="E58" s="238" t="n">
        <f aca="false">IF(OR(G27="",G27=0),"",C58/G27)</f>
        <v>0.752193161428572</v>
      </c>
      <c r="F58" s="238" t="n">
        <f aca="false">IF(OR(H27="",H27=0),"",D58/H27)</f>
        <v>0.676687101431397</v>
      </c>
      <c r="G58" s="239" t="n">
        <f aca="false">IF(OR(E58="",E58=0),"",(E58-F58)*100)</f>
        <v>7.55060599971751</v>
      </c>
      <c r="H58" s="207" t="n">
        <f aca="false">IF(E27="","",(G27/E27))</f>
        <v>0.966425681519939</v>
      </c>
      <c r="I58" s="0"/>
      <c r="J58" s="0"/>
    </row>
    <row r="59" customFormat="false" ht="12" hidden="false" customHeight="false" outlineLevel="0" collapsed="false">
      <c r="B59" s="118" t="s">
        <v>78</v>
      </c>
      <c r="C59" s="236" t="n">
        <f aca="false">[42]BT!$AI184</f>
        <v>912202.006</v>
      </c>
      <c r="D59" s="236" t="n">
        <f aca="false">[3]BT!$Y184</f>
        <v>656605.84</v>
      </c>
      <c r="E59" s="238" t="n">
        <f aca="false">IF(OR(G28="",G28=0),"",C59/G28)</f>
        <v>0.386526273728814</v>
      </c>
      <c r="F59" s="238" t="n">
        <f aca="false">IF(OR(H28="",H28=0),"",D59/H28)</f>
        <v>0.245060810177634</v>
      </c>
      <c r="G59" s="239" t="n">
        <f aca="false">IF(OR(E59="",E59=0),"",(E59-F59)*100)</f>
        <v>14.1465463551179</v>
      </c>
      <c r="H59" s="207" t="n">
        <f aca="false">IF(E28="","",(G28/E28))</f>
        <v>0.988597864109181</v>
      </c>
      <c r="I59" s="0"/>
      <c r="J59" s="0"/>
    </row>
    <row r="60" customFormat="false" ht="12" hidden="false" customHeight="false" outlineLevel="0" collapsed="false">
      <c r="B60" s="118" t="s">
        <v>79</v>
      </c>
      <c r="C60" s="236" t="n">
        <f aca="false">[42]BT!$AI185</f>
        <v>771968.652</v>
      </c>
      <c r="D60" s="236" t="n">
        <f aca="false">[3]BT!$Y185</f>
        <v>552219.78</v>
      </c>
      <c r="E60" s="238" t="n">
        <f aca="false">IF(OR(G29="",G29=0),"",C60/G29)</f>
        <v>0.589289047328244</v>
      </c>
      <c r="F60" s="238" t="n">
        <f aca="false">IF(OR(H29="",H29=0),"",D60/H29)</f>
        <v>0.468807747132352</v>
      </c>
      <c r="G60" s="239" t="n">
        <f aca="false">IF(OR(E60="",E60=0),"",(E60-F60)*100)</f>
        <v>12.0481300195892</v>
      </c>
      <c r="H60" s="207" t="n">
        <f aca="false">IF(E29="","",(G29/E29))</f>
        <v>0.804021334184409</v>
      </c>
      <c r="I60" s="0"/>
      <c r="J60" s="0"/>
    </row>
    <row r="61" customFormat="false" ht="12" hidden="false" customHeight="false" outlineLevel="0" collapsed="false">
      <c r="B61" s="118" t="s">
        <v>80</v>
      </c>
      <c r="C61" s="236" t="n">
        <f aca="false">[42]BT!$AI186</f>
        <v>958927.976</v>
      </c>
      <c r="D61" s="236" t="n">
        <f aca="false">[3]BT!$Y186</f>
        <v>491692.2</v>
      </c>
      <c r="E61" s="238" t="n">
        <f aca="false">IF(OR(G30="",G30=0),"",C61/G30)</f>
        <v>0.66132963862069</v>
      </c>
      <c r="F61" s="238" t="n">
        <f aca="false">IF(OR(H30="",H30=0),"",D61/H30)</f>
        <v>0.473009236705729</v>
      </c>
      <c r="G61" s="239" t="n">
        <f aca="false">IF(OR(E61="",E61=0),"",(E61-F61)*100)</f>
        <v>18.8320401914961</v>
      </c>
      <c r="H61" s="207" t="n">
        <f aca="false">IF(E30="","",(G30/E30))</f>
        <v>0.905599666239682</v>
      </c>
      <c r="I61" s="0"/>
      <c r="J61" s="0"/>
    </row>
    <row r="62" customFormat="false" ht="12" hidden="false" customHeight="false" outlineLevel="0" collapsed="false">
      <c r="B62" s="118" t="s">
        <v>81</v>
      </c>
      <c r="C62" s="236" t="n">
        <f aca="false">[42]BT!$AI187</f>
        <v>18188.223</v>
      </c>
      <c r="D62" s="236" t="n">
        <f aca="false">[3]BT!$Y187</f>
        <v>13354.576</v>
      </c>
      <c r="E62" s="238" t="n">
        <f aca="false">IF(OR(G31="",G31=0),"",C62/G31)</f>
        <v>0.826737409090909</v>
      </c>
      <c r="F62" s="238" t="n">
        <f aca="false">IF(OR(H31="",H31=0),"",D62/H31)</f>
        <v>0.730570941675393</v>
      </c>
      <c r="G62" s="239" t="n">
        <f aca="false">IF(OR(E62="",E62=0),"",(E62-F62)*100)</f>
        <v>9.61664674155163</v>
      </c>
      <c r="H62" s="207" t="n">
        <f aca="false">IF(E31="","",(G31/E31))</f>
        <v>0.570095879761596</v>
      </c>
      <c r="I62" s="0"/>
      <c r="J62" s="0"/>
    </row>
    <row r="63" customFormat="false" ht="12" hidden="false" customHeight="false" outlineLevel="0" collapsed="false">
      <c r="B63" s="118"/>
      <c r="C63" s="236"/>
      <c r="D63" s="236"/>
      <c r="E63" s="240"/>
      <c r="F63" s="238" t="str">
        <f aca="false">IF(OR(H32="",H32=0),"",D63/H32)</f>
        <v/>
      </c>
      <c r="G63" s="239"/>
      <c r="H63" s="207"/>
      <c r="I63" s="0"/>
      <c r="J63" s="0"/>
    </row>
    <row r="64" customFormat="false" ht="12.75" hidden="false" customHeight="false" outlineLevel="0" collapsed="false">
      <c r="B64" s="241" t="s">
        <v>82</v>
      </c>
      <c r="C64" s="242" t="n">
        <f aca="false">IF(SUM(C43:C62)=0,"",SUM(C43:C62))</f>
        <v>20036397.623</v>
      </c>
      <c r="D64" s="242" t="n">
        <f aca="false">IF(SUM(D43:D62)=0,"",SUM(D43:D62))</f>
        <v>15555327.736</v>
      </c>
      <c r="E64" s="243" t="n">
        <f aca="false">IF(OR(G33="",G33=0),"",C64/G33)</f>
        <v>0.610536314945898</v>
      </c>
      <c r="F64" s="244" t="n">
        <f aca="false">IF(OR(H33="",H33=0),"",D64/H33)</f>
        <v>0.490118908461661</v>
      </c>
      <c r="G64" s="245" t="n">
        <f aca="false">IF(OR(E64="",E64=0),"",(E64-F64)*100)</f>
        <v>12.0417406484237</v>
      </c>
      <c r="H64" s="246" t="n">
        <f aca="false">IF(E33="","",(G33/E33))</f>
        <v>0.912481411197962</v>
      </c>
      <c r="I64" s="0"/>
      <c r="J64" s="0"/>
    </row>
    <row r="65" customFormat="false" ht="12.75" hidden="false" customHeight="false" outlineLevel="0" collapsed="false">
      <c r="C65" s="247" t="s">
        <v>95</v>
      </c>
      <c r="D65" s="248"/>
      <c r="E65" s="247"/>
      <c r="F65" s="247"/>
      <c r="G65" s="247"/>
      <c r="H65" s="249"/>
      <c r="I65" s="250"/>
      <c r="J65" s="93" t="s">
        <v>17</v>
      </c>
    </row>
    <row r="66" customFormat="false" ht="13.5" hidden="false" customHeight="false" outlineLevel="0" collapsed="false">
      <c r="C66" s="247" t="s">
        <v>96</v>
      </c>
      <c r="D66" s="248"/>
      <c r="E66" s="247"/>
      <c r="F66" s="247"/>
      <c r="G66" s="247"/>
      <c r="H66" s="249"/>
      <c r="I66" s="250"/>
      <c r="J66" s="251"/>
    </row>
    <row r="67" customFormat="false" ht="13.5" hidden="false" customHeight="false" outlineLevel="0" collapsed="false">
      <c r="B67" s="216" t="s">
        <v>33</v>
      </c>
      <c r="C67" s="217" t="s">
        <v>97</v>
      </c>
      <c r="D67" s="219" t="s">
        <v>97</v>
      </c>
      <c r="E67" s="218" t="s">
        <v>97</v>
      </c>
      <c r="F67" s="219" t="s">
        <v>97</v>
      </c>
      <c r="G67" s="220" t="s">
        <v>86</v>
      </c>
      <c r="H67" s="252" t="s">
        <v>98</v>
      </c>
      <c r="I67" s="253" t="s">
        <v>98</v>
      </c>
    </row>
    <row r="68" customFormat="false" ht="13.5" hidden="false" customHeight="false" outlineLevel="0" collapsed="false">
      <c r="B68" s="118"/>
      <c r="C68" s="254" t="s">
        <v>99</v>
      </c>
      <c r="D68" s="224" t="s">
        <v>99</v>
      </c>
      <c r="E68" s="254" t="s">
        <v>99</v>
      </c>
      <c r="F68" s="224" t="s">
        <v>99</v>
      </c>
      <c r="G68" s="225" t="s">
        <v>89</v>
      </c>
      <c r="H68" s="255" t="s">
        <v>100</v>
      </c>
      <c r="I68" s="256" t="s">
        <v>100</v>
      </c>
    </row>
    <row r="69" customFormat="false" ht="13.5" hidden="false" customHeight="false" outlineLevel="0" collapsed="false">
      <c r="B69" s="118"/>
      <c r="C69" s="257" t="s">
        <v>91</v>
      </c>
      <c r="D69" s="229" t="s">
        <v>91</v>
      </c>
      <c r="E69" s="257" t="s">
        <v>92</v>
      </c>
      <c r="F69" s="229" t="s">
        <v>92</v>
      </c>
      <c r="G69" s="225"/>
      <c r="H69" s="255" t="s">
        <v>50</v>
      </c>
      <c r="I69" s="256" t="s">
        <v>50</v>
      </c>
    </row>
    <row r="70" customFormat="false" ht="12" hidden="false" customHeight="false" outlineLevel="0" collapsed="false">
      <c r="B70" s="118"/>
      <c r="C70" s="230" t="s">
        <v>94</v>
      </c>
      <c r="D70" s="232" t="s">
        <v>15</v>
      </c>
      <c r="E70" s="231" t="s">
        <v>94</v>
      </c>
      <c r="F70" s="232" t="s">
        <v>15</v>
      </c>
      <c r="G70" s="233"/>
      <c r="H70" s="234"/>
      <c r="I70" s="258"/>
    </row>
    <row r="71" customFormat="false" ht="12" hidden="false" customHeight="false" outlineLevel="0" collapsed="false">
      <c r="B71" s="118" t="s">
        <v>61</v>
      </c>
      <c r="C71" s="259" t="n">
        <v>107443.08</v>
      </c>
      <c r="D71" s="260" t="n">
        <f aca="false">IF(OR(G12="",G12=0),"",C71/G12)</f>
        <v>0.177591867768595</v>
      </c>
      <c r="E71" s="259" t="n">
        <v>84043.2</v>
      </c>
      <c r="F71" s="260" t="n">
        <f aca="false">IF(OR(H12="",H12=0),"",E71/H12)</f>
        <v>0.213334979568191</v>
      </c>
      <c r="G71" s="239" t="n">
        <f aca="false">IF(OR(D71="",D71=0),"",(D71-F71)*100)</f>
        <v>-3.57431117995962</v>
      </c>
      <c r="H71" s="261" t="n">
        <f aca="false">IF(G12="","",(C43+C71)/G12)</f>
        <v>1.00438421157025</v>
      </c>
      <c r="I71" s="262" t="n">
        <f aca="false">IF(H12="","",(D43+E71)/H12)</f>
        <v>0.95160303050041</v>
      </c>
    </row>
    <row r="72" customFormat="false" ht="12" hidden="false" customHeight="false" outlineLevel="0" collapsed="false">
      <c r="B72" s="118" t="s">
        <v>62</v>
      </c>
      <c r="C72" s="259" t="n">
        <v>107842.41</v>
      </c>
      <c r="D72" s="263" t="n">
        <f aca="false">IF(OR(G13="",G13=0),"",C72/G13)</f>
        <v>0.171178428571429</v>
      </c>
      <c r="E72" s="259" t="n">
        <v>80434.999</v>
      </c>
      <c r="F72" s="263" t="n">
        <f aca="false">IF(OR(H13="",H13=0),"",E72/H13)</f>
        <v>0.15890790457752</v>
      </c>
      <c r="G72" s="239" t="n">
        <f aca="false">IF(OR(D72="",D72=0),"",(D72-F72)*100)</f>
        <v>1.22705239939087</v>
      </c>
      <c r="H72" s="261" t="n">
        <f aca="false">IF(G13="","",(C44+C72)/G13)</f>
        <v>0.684668361904762</v>
      </c>
      <c r="I72" s="262" t="n">
        <f aca="false">IF(H13="","",(D44+E72)/H13)</f>
        <v>0.597204152145556</v>
      </c>
    </row>
    <row r="73" customFormat="false" ht="12" hidden="false" customHeight="false" outlineLevel="0" collapsed="false">
      <c r="B73" s="118" t="s">
        <v>63</v>
      </c>
      <c r="C73" s="259" t="n">
        <v>163379.64</v>
      </c>
      <c r="D73" s="263" t="n">
        <f aca="false">IF(OR(G14="",G14=0),"",C73/G14)</f>
        <v>0.0859892842105263</v>
      </c>
      <c r="E73" s="259" t="n">
        <v>197524.83</v>
      </c>
      <c r="F73" s="263" t="n">
        <f aca="false">IF(OR(H14="",H14=0),"",E73/H14)</f>
        <v>0.105390733030888</v>
      </c>
      <c r="G73" s="239" t="n">
        <f aca="false">IF(OR(D73="",D73=0),"",(D73-F73)*100)</f>
        <v>-1.94014488203619</v>
      </c>
      <c r="H73" s="261" t="n">
        <f aca="false">IF(G14="","",(C45+C73)/G14)</f>
        <v>0.632278614210526</v>
      </c>
      <c r="I73" s="264" t="n">
        <f aca="false">IF(H14="","",(D45+E73)/H14)</f>
        <v>0.595972614990119</v>
      </c>
    </row>
    <row r="74" customFormat="false" ht="12" hidden="false" customHeight="false" outlineLevel="0" collapsed="false">
      <c r="B74" s="118" t="s">
        <v>64</v>
      </c>
      <c r="C74" s="259" t="n">
        <v>36717.548</v>
      </c>
      <c r="D74" s="263" t="n">
        <f aca="false">IF(OR(G15="",G15=0),"",C74/G15)</f>
        <v>0.103429712676056</v>
      </c>
      <c r="E74" s="259" t="n">
        <v>56924.493</v>
      </c>
      <c r="F74" s="263" t="n">
        <f aca="false">IF(OR(H15="",H15=0),"",E74/H15)</f>
        <v>0.146956869428189</v>
      </c>
      <c r="G74" s="239" t="n">
        <f aca="false">IF(OR(D74="",D74=0),"",(D74-F74)*100)</f>
        <v>-4.35271567521327</v>
      </c>
      <c r="H74" s="261" t="n">
        <f aca="false">IF(G15="","",(C46+C74)/G15)</f>
        <v>0.885160490140845</v>
      </c>
      <c r="I74" s="264" t="n">
        <f aca="false">IF(H15="","",(D46+E74)/H15)</f>
        <v>0.80365387520739</v>
      </c>
    </row>
    <row r="75" customFormat="false" ht="12" hidden="false" customHeight="false" outlineLevel="0" collapsed="false">
      <c r="B75" s="118" t="s">
        <v>65</v>
      </c>
      <c r="C75" s="259" t="n">
        <v>1245088.1</v>
      </c>
      <c r="D75" s="263" t="n">
        <f aca="false">IF(OR(G16="",G16=0),"",C75/G16)</f>
        <v>0.508199224489796</v>
      </c>
      <c r="E75" s="259" t="n">
        <v>389915.09</v>
      </c>
      <c r="F75" s="263" t="n">
        <f aca="false">IF(OR(H16="",H16=0),"",E75/H16)</f>
        <v>0.14256851596262</v>
      </c>
      <c r="G75" s="239" t="n">
        <f aca="false">IF(OR(D75="",D75=0),"",(D75-F75)*100)</f>
        <v>36.5630708527176</v>
      </c>
      <c r="H75" s="261" t="n">
        <f aca="false">IF(G16="","",(C47+C75)/G16)</f>
        <v>1.03648181918367</v>
      </c>
      <c r="I75" s="264" t="n">
        <f aca="false">IF(H16="","",(D47+E75)/H16)</f>
        <v>0.354647157194923</v>
      </c>
    </row>
    <row r="76" customFormat="false" ht="12" hidden="false" customHeight="false" outlineLevel="0" collapsed="false">
      <c r="B76" s="118" t="s">
        <v>66</v>
      </c>
      <c r="C76" s="259" t="n">
        <v>731394.41</v>
      </c>
      <c r="D76" s="263" t="n">
        <f aca="false">IF(OR(G17="",G17=0),"",C76/G17)</f>
        <v>0.170091723255814</v>
      </c>
      <c r="E76" s="259" t="n">
        <v>298673.67</v>
      </c>
      <c r="F76" s="263" t="n">
        <f aca="false">IF(OR(H17="",H17=0),"",E76/H17)</f>
        <v>0.0725335045697833</v>
      </c>
      <c r="G76" s="239" t="n">
        <f aca="false">IF(OR(D76="",D76=0),"",(D76-F76)*100)</f>
        <v>9.75582186860307</v>
      </c>
      <c r="H76" s="261" t="n">
        <f aca="false">IF(G17="","",(C48+C76)/G17)</f>
        <v>0.827160853953489</v>
      </c>
      <c r="I76" s="264" t="n">
        <f aca="false">IF(H17="","",(D48+E76)/H17)</f>
        <v>0.638581848804566</v>
      </c>
    </row>
    <row r="77" customFormat="false" ht="12" hidden="false" customHeight="false" outlineLevel="0" collapsed="false">
      <c r="B77" s="118" t="s">
        <v>68</v>
      </c>
      <c r="C77" s="259" t="n">
        <v>67054.924</v>
      </c>
      <c r="D77" s="263" t="n">
        <f aca="false">IF(OR(G18="",G18=0),"",C77/G18)</f>
        <v>0.10444692211838</v>
      </c>
      <c r="E77" s="259" t="n">
        <v>67446.071</v>
      </c>
      <c r="F77" s="263" t="n">
        <f aca="false">IF(OR(H18="",H18=0),"",E77/H18)</f>
        <v>0.127198727196327</v>
      </c>
      <c r="G77" s="239" t="n">
        <f aca="false">IF(OR(D77="",D77=0),"",(D77-F77)*100)</f>
        <v>-2.27518050779467</v>
      </c>
      <c r="H77" s="261" t="n">
        <f aca="false">IF(G18="","",(C49+C77)/G18)</f>
        <v>0.96019246105919</v>
      </c>
      <c r="I77" s="264" t="n">
        <f aca="false">IF(H18="","",(D49+E77)/H18)</f>
        <v>0.955744941552722</v>
      </c>
    </row>
    <row r="78" customFormat="false" ht="12" hidden="false" customHeight="false" outlineLevel="0" collapsed="false">
      <c r="B78" s="118" t="s">
        <v>69</v>
      </c>
      <c r="C78" s="259" t="n">
        <v>318.964</v>
      </c>
      <c r="D78" s="263" t="n">
        <f aca="false">IF(OR(G19="",G19=0),"",C78/G19)</f>
        <v>0.0119462172284644</v>
      </c>
      <c r="E78" s="259" t="n">
        <v>42.54</v>
      </c>
      <c r="F78" s="263" t="n">
        <f aca="false">IF(OR(H19="",H19=0),"",E78/H19)</f>
        <v>0.00225324456093565</v>
      </c>
      <c r="G78" s="239" t="n">
        <f aca="false">IF(OR(D78="",D78=0),"",(D78-F78)*100)</f>
        <v>0.969297266752877</v>
      </c>
      <c r="H78" s="261" t="n">
        <f aca="false">IF(G19="","",(C50+C78)/G19)</f>
        <v>1.10916041198502</v>
      </c>
      <c r="I78" s="264" t="n">
        <f aca="false">IF(H19="","",(D50+E78)/H19)</f>
        <v>0.914403720194697</v>
      </c>
    </row>
    <row r="79" customFormat="false" ht="12" hidden="false" customHeight="false" outlineLevel="0" collapsed="false">
      <c r="B79" s="118" t="s">
        <v>70</v>
      </c>
      <c r="C79" s="259" t="n">
        <v>87365.696</v>
      </c>
      <c r="D79" s="263" t="n">
        <f aca="false">IF(OR(G20="",G20=0),"",C79/G20)</f>
        <v>0.0349462784</v>
      </c>
      <c r="E79" s="259" t="n">
        <v>86294.08</v>
      </c>
      <c r="F79" s="263" t="n">
        <f aca="false">IF(OR(H20="",H20=0),"",E79/H20)</f>
        <v>0.0290261218308608</v>
      </c>
      <c r="G79" s="239" t="n">
        <f aca="false">IF(OR(D79="",D79=0),"",(D79-F79)*100)</f>
        <v>0.592015656913915</v>
      </c>
      <c r="H79" s="261" t="n">
        <f aca="false">IF(G20="","",(C51+C79)/G20)</f>
        <v>0.698351048</v>
      </c>
      <c r="I79" s="264" t="n">
        <f aca="false">IF(H20="","",(D51+E79)/H20)</f>
        <v>0.646735738849877</v>
      </c>
    </row>
    <row r="80" customFormat="false" ht="12" hidden="false" customHeight="false" outlineLevel="0" collapsed="false">
      <c r="B80" s="118" t="s">
        <v>71</v>
      </c>
      <c r="C80" s="259" t="n">
        <v>41222.29</v>
      </c>
      <c r="D80" s="263" t="n">
        <f aca="false">IF(OR(G21="",G21=0),"",C80/G21)</f>
        <v>0.0490741547619048</v>
      </c>
      <c r="E80" s="259" t="n">
        <v>34168.42</v>
      </c>
      <c r="F80" s="263" t="n">
        <f aca="false">IF(OR(H21="",H21=0),"",E80/H21)</f>
        <v>0.0223291624576449</v>
      </c>
      <c r="G80" s="239" t="n">
        <f aca="false">IF(OR(D80="",D80=0),"",(D80-F80)*100)</f>
        <v>2.67449923042598</v>
      </c>
      <c r="H80" s="261" t="n">
        <f aca="false">IF(G21="","",(C52+C80)/G21)</f>
        <v>0.552457227380952</v>
      </c>
      <c r="I80" s="264" t="n">
        <f aca="false">IF(H21="","",(D52+E80)/H21)</f>
        <v>0.468596620698465</v>
      </c>
    </row>
    <row r="81" customFormat="false" ht="12" hidden="false" customHeight="false" outlineLevel="0" collapsed="false">
      <c r="B81" s="118" t="s">
        <v>72</v>
      </c>
      <c r="C81" s="259" t="n">
        <v>46381.258</v>
      </c>
      <c r="D81" s="263" t="n">
        <f aca="false">IF(OR(G22="",G22=0),"",C81/G22)</f>
        <v>0.192453352697095</v>
      </c>
      <c r="E81" s="259" t="n">
        <v>99067.792</v>
      </c>
      <c r="F81" s="263" t="n">
        <f aca="false">IF(OR(H22="",H22=0),"",E81/H22)</f>
        <v>0.278581060076778</v>
      </c>
      <c r="G81" s="239" t="n">
        <f aca="false">IF(OR(D81="",D81=0),"",(D81-F81)*100)</f>
        <v>-8.61277073796825</v>
      </c>
      <c r="H81" s="261" t="n">
        <f aca="false">IF(G22="","",(C53+C81)/G22)</f>
        <v>0.932684547717842</v>
      </c>
      <c r="I81" s="264" t="n">
        <f aca="false">IF(H22="","",(D53+E81)/H22)</f>
        <v>0.991575548542466</v>
      </c>
    </row>
    <row r="82" customFormat="false" ht="12" hidden="false" customHeight="false" outlineLevel="0" collapsed="false">
      <c r="B82" s="118" t="s">
        <v>73</v>
      </c>
      <c r="C82" s="259" t="n">
        <v>108644.36</v>
      </c>
      <c r="D82" s="263" t="n">
        <f aca="false">IF(OR(G23="",G23=0),"",C82/G23)</f>
        <v>0.0640969675516224</v>
      </c>
      <c r="E82" s="259" t="n">
        <v>57759.82</v>
      </c>
      <c r="F82" s="263" t="n">
        <f aca="false">IF(OR(H23="",H23=0),"",E82/H23)</f>
        <v>0.0355908078402461</v>
      </c>
      <c r="G82" s="239" t="n">
        <f aca="false">IF(OR(D82="",D82=0),"",(D82-F82)*100)</f>
        <v>2.85061597113763</v>
      </c>
      <c r="H82" s="261" t="n">
        <f aca="false">IF(G23="","",(C54+C82)/G23)</f>
        <v>0.915308863716814</v>
      </c>
      <c r="I82" s="264" t="n">
        <f aca="false">IF(H23="","",(D54+E82)/H23)</f>
        <v>0.812942501920594</v>
      </c>
    </row>
    <row r="83" customFormat="false" ht="12" hidden="false" customHeight="false" outlineLevel="0" collapsed="false">
      <c r="B83" s="118" t="s">
        <v>74</v>
      </c>
      <c r="C83" s="259" t="n">
        <v>361239.47</v>
      </c>
      <c r="D83" s="263" t="n">
        <f aca="false">IF(OR(G24="",G24=0),"",C83/G24)</f>
        <v>0.147746204498978</v>
      </c>
      <c r="E83" s="259" t="n">
        <v>401445.69</v>
      </c>
      <c r="F83" s="263" t="n">
        <f aca="false">IF(OR(H24="",H24=0),"",E83/H24)</f>
        <v>0.191496952687652</v>
      </c>
      <c r="G83" s="239" t="n">
        <f aca="false">IF(OR(D83="",D83=0),"",(D83-F83)*100)</f>
        <v>-4.3750748188675</v>
      </c>
      <c r="H83" s="261" t="n">
        <f aca="false">IF(G24="","",(C55+C83)/G24)</f>
        <v>0.879619993047035</v>
      </c>
      <c r="I83" s="264" t="n">
        <f aca="false">IF(H24="","",(D55+E83)/H24)</f>
        <v>0.802375131507991</v>
      </c>
    </row>
    <row r="84" customFormat="false" ht="12" hidden="false" customHeight="false" outlineLevel="0" collapsed="false">
      <c r="B84" s="118" t="s">
        <v>75</v>
      </c>
      <c r="C84" s="259" t="n">
        <v>1076810.9</v>
      </c>
      <c r="D84" s="263" t="n">
        <f aca="false">IF(OR(G25="",G25=0),"",C84/G25)</f>
        <v>0.244174807256236</v>
      </c>
      <c r="E84" s="259" t="n">
        <v>886438.65</v>
      </c>
      <c r="F84" s="263" t="n">
        <f aca="false">IF(OR(H25="",H25=0),"",E84/H25)</f>
        <v>0.227738905739564</v>
      </c>
      <c r="G84" s="239" t="n">
        <f aca="false">IF(OR(D84="",D84=0),"",(D84-F84)*100)</f>
        <v>1.64359015166716</v>
      </c>
      <c r="H84" s="261" t="n">
        <f aca="false">IF(G25="","",(C56+C84)/G25)</f>
        <v>0.702798432426304</v>
      </c>
      <c r="I84" s="264" t="n">
        <f aca="false">IF(H25="","",(D56+E84)/H25)</f>
        <v>0.594422962543426</v>
      </c>
    </row>
    <row r="85" customFormat="false" ht="12" hidden="false" customHeight="false" outlineLevel="0" collapsed="false">
      <c r="B85" s="118" t="s">
        <v>76</v>
      </c>
      <c r="C85" s="259" t="n">
        <v>189007.89</v>
      </c>
      <c r="D85" s="263" t="n">
        <f aca="false">IF(OR(G26="",G26=0),"",C85/G26)</f>
        <v>0.102945473856209</v>
      </c>
      <c r="E85" s="259" t="n">
        <v>165167.35</v>
      </c>
      <c r="F85" s="263" t="n">
        <f aca="false">IF(OR(H26="",H26=0),"",E85/H26)</f>
        <v>0.0917999073772595</v>
      </c>
      <c r="G85" s="239" t="n">
        <f aca="false">IF(OR(D85="",D85=0),"",(D85-F85)*100)</f>
        <v>1.11455664789497</v>
      </c>
      <c r="H85" s="261" t="n">
        <f aca="false">IF(G26="","",(C57+C85)/G26)</f>
        <v>0.602351069716776</v>
      </c>
      <c r="I85" s="264" t="n">
        <f aca="false">IF(H26="","",(D57+E85)/H26)</f>
        <v>0.480192074765667</v>
      </c>
    </row>
    <row r="86" customFormat="false" ht="12" hidden="false" customHeight="false" outlineLevel="0" collapsed="false">
      <c r="B86" s="118" t="s">
        <v>77</v>
      </c>
      <c r="C86" s="259" t="n">
        <v>433840.95</v>
      </c>
      <c r="D86" s="263" t="n">
        <f aca="false">IF(OR(G27="",G27=0),"",C86/G27)</f>
        <v>0.154943196428571</v>
      </c>
      <c r="E86" s="259" t="n">
        <v>382871.56</v>
      </c>
      <c r="F86" s="263" t="n">
        <f aca="false">IF(OR(H27="",H27=0),"",E86/H27)</f>
        <v>0.192425128022976</v>
      </c>
      <c r="G86" s="239" t="n">
        <f aca="false">IF(OR(D86="",D86=0),"",(D86-F86)*100)</f>
        <v>-3.74819315944049</v>
      </c>
      <c r="H86" s="261" t="n">
        <f aca="false">IF(G27="","",(C58+C86)/G27)</f>
        <v>0.907136357857143</v>
      </c>
      <c r="I86" s="264" t="n">
        <f aca="false">IF(H27="","",(D58+E86)/H27)</f>
        <v>0.869112229454373</v>
      </c>
    </row>
    <row r="87" customFormat="false" ht="12" hidden="false" customHeight="false" outlineLevel="0" collapsed="false">
      <c r="B87" s="118" t="s">
        <v>78</v>
      </c>
      <c r="C87" s="259" t="n">
        <v>685467.93</v>
      </c>
      <c r="D87" s="263" t="n">
        <f aca="false">IF(OR(G28="",G28=0),"",C87/G28)</f>
        <v>0.290452512711864</v>
      </c>
      <c r="E87" s="259" t="n">
        <v>279743.03</v>
      </c>
      <c r="F87" s="263" t="n">
        <f aca="false">IF(OR(H28="",H28=0),"",E87/H28)</f>
        <v>0.104406707033471</v>
      </c>
      <c r="G87" s="239" t="n">
        <f aca="false">IF(OR(D87="",D87=0),"",(D87-F87)*100)</f>
        <v>18.6045805678393</v>
      </c>
      <c r="H87" s="261" t="n">
        <f aca="false">IF(G28="","",(C59+C87)/G28)</f>
        <v>0.676978786440678</v>
      </c>
      <c r="I87" s="264" t="n">
        <f aca="false">IF(H28="","",(D59+E87)/H28)</f>
        <v>0.349467517211106</v>
      </c>
    </row>
    <row r="88" customFormat="false" ht="12" hidden="false" customHeight="false" outlineLevel="0" collapsed="false">
      <c r="B88" s="118" t="s">
        <v>79</v>
      </c>
      <c r="C88" s="259" t="n">
        <v>233765.34</v>
      </c>
      <c r="D88" s="263" t="n">
        <f aca="false">IF(OR(G29="",G29=0),"",C88/G29)</f>
        <v>0.178446824427481</v>
      </c>
      <c r="E88" s="259" t="n">
        <v>208754.23</v>
      </c>
      <c r="F88" s="263" t="n">
        <f aca="false">IF(OR(H29="",H29=0),"",E88/H29)</f>
        <v>0.1772221927122</v>
      </c>
      <c r="G88" s="239" t="n">
        <f aca="false">IF(OR(D88="",D88=0),"",(D88-F88)*100)</f>
        <v>0.122463171528045</v>
      </c>
      <c r="H88" s="261" t="n">
        <f aca="false">IF(G29="","",(C60+C88)/G29)</f>
        <v>0.767735871755725</v>
      </c>
      <c r="I88" s="264" t="n">
        <f aca="false">IF(H29="","",(D60+E88)/H29)</f>
        <v>0.646029939844553</v>
      </c>
    </row>
    <row r="89" customFormat="false" ht="12" hidden="false" customHeight="false" outlineLevel="0" collapsed="false">
      <c r="B89" s="118" t="s">
        <v>80</v>
      </c>
      <c r="C89" s="259" t="n">
        <v>183295.34</v>
      </c>
      <c r="D89" s="263" t="n">
        <f aca="false">IF(OR(G30="",G30=0),"",C89/G30)</f>
        <v>0.126410579310345</v>
      </c>
      <c r="E89" s="259" t="n">
        <v>247972.83</v>
      </c>
      <c r="F89" s="263" t="n">
        <f aca="false">IF(OR(H30="",H30=0),"",E89/H30)</f>
        <v>0.238550538410126</v>
      </c>
      <c r="G89" s="239" t="n">
        <f aca="false">IF(OR(D89="",D89=0),"",(D89-F89)*100)</f>
        <v>-11.2139959099781</v>
      </c>
      <c r="H89" s="261" t="n">
        <f aca="false">IF(G30="","",(C61+C89)/G30)</f>
        <v>0.787740217931035</v>
      </c>
      <c r="I89" s="264" t="n">
        <f aca="false">IF(H30="","",(D61+E89)/H30)</f>
        <v>0.711559775115855</v>
      </c>
    </row>
    <row r="90" customFormat="false" ht="12" hidden="false" customHeight="false" outlineLevel="0" collapsed="false">
      <c r="B90" s="118" t="s">
        <v>81</v>
      </c>
      <c r="C90" s="259" t="n">
        <v>1176.993</v>
      </c>
      <c r="D90" s="263" t="n">
        <f aca="false">IF(OR(G31="",G31=0),"",C90/G31)</f>
        <v>0.0534996818181818</v>
      </c>
      <c r="E90" s="259" t="n">
        <v>1568.558</v>
      </c>
      <c r="F90" s="263" t="n">
        <f aca="false">IF(OR(H31="",H31=0),"",E90/H31)</f>
        <v>0.0858090062262157</v>
      </c>
      <c r="G90" s="239" t="n">
        <f aca="false">IF(OR(D90="",D90=0),"",(D90-F90)*100)</f>
        <v>-3.23093244080339</v>
      </c>
      <c r="H90" s="261" t="n">
        <f aca="false">IF(G31="","",(C62+C90)/G31)</f>
        <v>0.880237090909091</v>
      </c>
      <c r="I90" s="262" t="n">
        <f aca="false">IF(H31="","",(D62+E90)/H31)</f>
        <v>0.816379947901608</v>
      </c>
    </row>
    <row r="91" customFormat="false" ht="12" hidden="false" customHeight="false" outlineLevel="0" collapsed="false">
      <c r="B91" s="118"/>
      <c r="C91" s="236"/>
      <c r="D91" s="240"/>
      <c r="E91" s="236"/>
      <c r="F91" s="238"/>
      <c r="G91" s="239"/>
      <c r="H91" s="261"/>
      <c r="I91" s="262"/>
    </row>
    <row r="92" customFormat="false" ht="12.75" hidden="false" customHeight="false" outlineLevel="0" collapsed="false">
      <c r="B92" s="241" t="s">
        <v>82</v>
      </c>
      <c r="C92" s="242" t="n">
        <f aca="false">IF(SUM(C71:C90)=0,"",SUM(C71:C90))</f>
        <v>5907457.493</v>
      </c>
      <c r="D92" s="243" t="n">
        <f aca="false">IF(OR(G33="",G33=0),"",C92/G33)</f>
        <v>0.180008272761345</v>
      </c>
      <c r="E92" s="242" t="n">
        <f aca="false">IF(SUM(E71:E90)=0,"",SUM(E71:E90))</f>
        <v>4026256.903</v>
      </c>
      <c r="F92" s="243" t="n">
        <f aca="false">IF(OR(H33="",H33=0),"",E92/H33)</f>
        <v>0.126859727546443</v>
      </c>
      <c r="G92" s="245" t="n">
        <f aca="false">IF(OR(D92="",D92=0),"",(D92-F92)*100)</f>
        <v>5.31485452149022</v>
      </c>
      <c r="H92" s="265" t="n">
        <f aca="false">IF(G33="","",(C61+C92)/G33)</f>
        <v>0.209228113761781</v>
      </c>
      <c r="I92" s="266" t="n">
        <f aca="false">IF(H33="","",(D61+E92)/H33)</f>
        <v>0.14235201729135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1.45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268" t="s">
        <v>31</v>
      </c>
    </row>
    <row r="2" customFormat="false" ht="12" hidden="false" customHeight="false" outlineLevel="0" collapsed="false">
      <c r="A2" s="1" t="n">
        <v>18512</v>
      </c>
      <c r="B2" s="269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1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L8" s="280" t="s">
        <v>37</v>
      </c>
      <c r="M8" s="281" t="s">
        <v>38</v>
      </c>
      <c r="N8" s="282" t="s">
        <v>33</v>
      </c>
      <c r="O8" s="283"/>
      <c r="P8" s="284" t="s">
        <v>2</v>
      </c>
      <c r="Q8" s="285"/>
      <c r="R8" s="277" t="s">
        <v>35</v>
      </c>
      <c r="S8" s="286" t="s">
        <v>39</v>
      </c>
      <c r="T8" s="286" t="s">
        <v>40</v>
      </c>
      <c r="U8" s="286" t="s">
        <v>41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8" t="s">
        <v>34</v>
      </c>
      <c r="E9" s="288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L9" s="294" t="s">
        <v>43</v>
      </c>
      <c r="M9" s="295" t="s">
        <v>44</v>
      </c>
      <c r="N9" s="296" t="s">
        <v>45</v>
      </c>
      <c r="O9" s="297"/>
      <c r="P9" s="298"/>
      <c r="Q9" s="299"/>
      <c r="R9" s="290" t="s">
        <v>3</v>
      </c>
      <c r="S9" s="300" t="s">
        <v>46</v>
      </c>
      <c r="T9" s="300" t="s">
        <v>46</v>
      </c>
      <c r="U9" s="300" t="s">
        <v>46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306" t="s">
        <v>46</v>
      </c>
      <c r="M10" s="306" t="s">
        <v>46</v>
      </c>
      <c r="N10" s="296" t="s">
        <v>53</v>
      </c>
      <c r="O10" s="307" t="s">
        <v>0</v>
      </c>
      <c r="P10" s="308" t="s">
        <v>47</v>
      </c>
      <c r="Q10" s="307" t="s">
        <v>48</v>
      </c>
      <c r="R10" s="299" t="s">
        <v>49</v>
      </c>
      <c r="S10" s="300" t="s">
        <v>54</v>
      </c>
      <c r="T10" s="309" t="s">
        <v>55</v>
      </c>
      <c r="U10" s="309" t="s">
        <v>56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19"/>
      <c r="N11" s="320"/>
      <c r="O11" s="315" t="s">
        <v>57</v>
      </c>
      <c r="P11" s="312" t="s">
        <v>58</v>
      </c>
      <c r="Q11" s="315" t="s">
        <v>59</v>
      </c>
      <c r="R11" s="315" t="s">
        <v>60</v>
      </c>
      <c r="S11" s="321"/>
      <c r="T11" s="322"/>
      <c r="U11" s="322"/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8)=TRUE(),"",[1]Récolte_N!$F$18)</f>
        <v>323450</v>
      </c>
      <c r="D12" s="324" t="n">
        <f aca="false">IF(OR(C12="",C12=0),"",(E12/C12)*10)</f>
        <v>85.2498067707528</v>
      </c>
      <c r="E12" s="325" t="n">
        <f aca="false">IF(ISERROR([1]Récolte_N!$H$18)=TRUE(),"",[1]Récolte_N!$H$18)</f>
        <v>2757405</v>
      </c>
      <c r="F12" s="325" t="n">
        <f aca="false">Q12</f>
        <v>3208840</v>
      </c>
      <c r="G12" s="326" t="n">
        <f aca="false">IF(ISERROR([1]Récolte_N!$I$18)=TRUE(),"",[1]Récolte_N!$I$18)</f>
        <v>2577405</v>
      </c>
      <c r="H12" s="326" t="n">
        <f aca="false">R12</f>
        <v>2888082.639</v>
      </c>
      <c r="I12" s="327" t="n">
        <f aca="false">IF(OR(H12=0,H12=""),"",(G12/H12)-1)</f>
        <v>-0.107572281625422</v>
      </c>
      <c r="J12" s="328" t="n">
        <f aca="false">E12-G12</f>
        <v>180000</v>
      </c>
      <c r="K12" s="329" t="n">
        <f aca="false">Q12-H12</f>
        <v>320757.361</v>
      </c>
      <c r="L12" s="330" t="n">
        <f aca="false">J12/K12-1</f>
        <v>-0.438828155217302</v>
      </c>
      <c r="M12" s="331" t="n">
        <f aca="false">G12-H12</f>
        <v>-310677.639</v>
      </c>
      <c r="N12" s="332" t="s">
        <v>61</v>
      </c>
      <c r="O12" s="324" t="n">
        <f aca="false">IF(ISERROR([2]Récolte_N!$F$18)=TRUE(),"",[2]Récolte_N!$F$18)</f>
        <v>318560</v>
      </c>
      <c r="P12" s="324" t="n">
        <f aca="false">IF(OR(O12="",O12=0),"",(Q12/O12)*10)</f>
        <v>100.729532898041</v>
      </c>
      <c r="Q12" s="325" t="n">
        <f aca="false">IF(ISERROR([2]Récolte_N!$H$18)=TRUE(),"",[2]Récolte_N!$H$18)</f>
        <v>3208840</v>
      </c>
      <c r="R12" s="326" t="n">
        <f aca="false">[3]MA!$AI168</f>
        <v>2888082.639</v>
      </c>
      <c r="S12" s="333" t="n">
        <f aca="false">E12-Q12</f>
        <v>-451435</v>
      </c>
      <c r="T12" s="334" t="n">
        <f aca="false">C12-O12</f>
        <v>4890</v>
      </c>
      <c r="U12" s="335" t="n">
        <f aca="false">D12-P12</f>
        <v>-15.4797261272884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8)=TRUE(),"",[4]Récolte_N!$F$18)</f>
        <v>48560</v>
      </c>
      <c r="D13" s="324" t="n">
        <f aca="false">IF(OR(C13="",C13=0),"",(E13/C13)*10)</f>
        <v>86.0115321252059</v>
      </c>
      <c r="E13" s="325" t="n">
        <f aca="false">IF(ISERROR([4]Récolte_N!$H$18)=TRUE(),"",[4]Récolte_N!$H$18)</f>
        <v>417672</v>
      </c>
      <c r="F13" s="325" t="n">
        <f aca="false">Q13</f>
        <v>397958</v>
      </c>
      <c r="G13" s="326" t="n">
        <f aca="false">IF(ISERROR([4]Récolte_N!$I$18)=TRUE(),"",[4]Récolte_N!$I$18)</f>
        <v>335000</v>
      </c>
      <c r="H13" s="326" t="n">
        <f aca="false">R13</f>
        <v>328055.555</v>
      </c>
      <c r="I13" s="327" t="n">
        <f aca="false">IF(OR(H13=0,H13=""),"",(G13/H13)-1)</f>
        <v>0.0211685029994384</v>
      </c>
      <c r="J13" s="328" t="n">
        <f aca="false">E13-G13</f>
        <v>82672</v>
      </c>
      <c r="K13" s="329" t="n">
        <f aca="false">Q13-H13</f>
        <v>69902.445</v>
      </c>
      <c r="L13" s="337" t="n">
        <f aca="false">J13/K13-1</f>
        <v>0.182676800503903</v>
      </c>
      <c r="M13" s="338" t="n">
        <f aca="false">G13-H13</f>
        <v>6944.44499999995</v>
      </c>
      <c r="N13" s="339" t="s">
        <v>62</v>
      </c>
      <c r="O13" s="324" t="n">
        <f aca="false">IF(ISERROR([5]Récolte_N!$F$18)=TRUE(),"",[5]Récolte_N!$F$18)</f>
        <v>45860</v>
      </c>
      <c r="P13" s="324" t="n">
        <f aca="false">IF(OR(O13="",O13=0),"",(Q13/O13)*10)</f>
        <v>86.7767117313563</v>
      </c>
      <c r="Q13" s="325" t="n">
        <f aca="false">IF(ISERROR([5]Récolte_N!$H$18)=TRUE(),"",[5]Récolte_N!$H$18)</f>
        <v>397958</v>
      </c>
      <c r="R13" s="326" t="n">
        <f aca="false">[3]MA!$AI169</f>
        <v>328055.555</v>
      </c>
      <c r="S13" s="333" t="n">
        <f aca="false">E13-Q13</f>
        <v>19714</v>
      </c>
      <c r="T13" s="340" t="n">
        <f aca="false">C13-O13</f>
        <v>2700</v>
      </c>
      <c r="U13" s="341" t="n">
        <f aca="false">D13-P13</f>
        <v>-0.76517960615036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8)=TRUE(),"",[6]Récolte_N!$F$18)</f>
        <v>49600</v>
      </c>
      <c r="D14" s="324" t="n">
        <f aca="false">IF(OR(C14="",C14=0),"",(E14/C14)*10)</f>
        <v>92.1310483870968</v>
      </c>
      <c r="E14" s="325" t="n">
        <f aca="false">IF(ISERROR([6]Récolte_N!$H$18)=TRUE(),"",[6]Récolte_N!$H$18)</f>
        <v>456970</v>
      </c>
      <c r="F14" s="342" t="n">
        <f aca="false">Q14</f>
        <v>452820</v>
      </c>
      <c r="G14" s="326" t="n">
        <f aca="false">IF(ISERROR([6]Récolte_N!$I$18)=TRUE(),"",[6]Récolte_N!$I$18)</f>
        <v>455000</v>
      </c>
      <c r="H14" s="343" t="n">
        <f aca="false">R14</f>
        <v>451405.71</v>
      </c>
      <c r="I14" s="327" t="n">
        <f aca="false">IF(OR(H14=0,H14=""),"",(G14/H14)-1)</f>
        <v>0.00796243804713948</v>
      </c>
      <c r="J14" s="328" t="n">
        <f aca="false">E14-G14</f>
        <v>1970</v>
      </c>
      <c r="K14" s="344" t="n">
        <f aca="false">Q14-H14</f>
        <v>1414.28999999998</v>
      </c>
      <c r="L14" s="337" t="n">
        <f aca="false">J14/K14-1</f>
        <v>0.392925071944247</v>
      </c>
      <c r="M14" s="345" t="n">
        <f aca="false">(G14+G15)-H14</f>
        <v>238594.29</v>
      </c>
      <c r="N14" s="296" t="s">
        <v>63</v>
      </c>
      <c r="O14" s="324" t="n">
        <f aca="false">IF(ISERROR([7]Récolte_N!$F$18)=TRUE(),"",[7]Récolte_N!$F$18)</f>
        <v>45100</v>
      </c>
      <c r="P14" s="324" t="n">
        <f aca="false">IF(OR(O14="",O14=0),"",(Q14/O14)*10)</f>
        <v>100.40354767184</v>
      </c>
      <c r="Q14" s="325" t="n">
        <f aca="false">IF(ISERROR([7]Récolte_N!$H$18)=TRUE(),"",[7]Récolte_N!$H$18)</f>
        <v>452820</v>
      </c>
      <c r="R14" s="326" t="n">
        <f aca="false">[3]MA!$AI170</f>
        <v>451405.71</v>
      </c>
      <c r="S14" s="333" t="n">
        <f aca="false">E14-Q14</f>
        <v>4150</v>
      </c>
      <c r="T14" s="340" t="n">
        <f aca="false">C14-O14</f>
        <v>4500</v>
      </c>
      <c r="U14" s="341" t="n">
        <f aca="false">D14-P14</f>
        <v>-8.27249928474359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8)=TRUE(),"",[8]Récolte_N!$F$18)</f>
        <v>36000</v>
      </c>
      <c r="D15" s="324" t="n">
        <f aca="false">IF(OR(C15="",C15=0),"",(E15/C15)*10)</f>
        <v>90</v>
      </c>
      <c r="E15" s="325" t="n">
        <f aca="false">IF(ISERROR([8]Récolte_N!$H$18)=TRUE(),"",[8]Récolte_N!$H$18)</f>
        <v>324000</v>
      </c>
      <c r="F15" s="342" t="n">
        <f aca="false">Q15</f>
        <v>345600</v>
      </c>
      <c r="G15" s="326" t="n">
        <f aca="false">IF(ISERROR([8]Récolte_N!$I$18)=TRUE(),"",[8]Récolte_N!$I$18)</f>
        <v>235000</v>
      </c>
      <c r="H15" s="343" t="n">
        <f aca="false">R15</f>
        <v>273514.594</v>
      </c>
      <c r="I15" s="327" t="n">
        <f aca="false">IF(OR(H15=0,H15=""),"",(G15/H15)-1)</f>
        <v>-0.140813670805442</v>
      </c>
      <c r="J15" s="328" t="n">
        <f aca="false">E15-G15</f>
        <v>89000</v>
      </c>
      <c r="K15" s="344" t="n">
        <f aca="false">Q15-H15</f>
        <v>72085.406</v>
      </c>
      <c r="L15" s="337" t="n">
        <f aca="false">J15/K15-1</f>
        <v>0.234646580196829</v>
      </c>
      <c r="M15" s="345" t="n">
        <f aca="false">(G15+G16)-H15</f>
        <v>141985.406</v>
      </c>
      <c r="N15" s="296" t="s">
        <v>64</v>
      </c>
      <c r="O15" s="324" t="n">
        <f aca="false">IF(ISERROR([9]Récolte_N!$F$18)=TRUE(),"",[9]Récolte_N!$F$18)</f>
        <v>32000</v>
      </c>
      <c r="P15" s="324" t="n">
        <f aca="false">IF(OR(O15="",O15=0),"",(Q15/O15)*10)</f>
        <v>108</v>
      </c>
      <c r="Q15" s="325" t="n">
        <f aca="false">IF(ISERROR([9]Récolte_N!$H$18)=TRUE(),"",[9]Récolte_N!$H$18)</f>
        <v>345600</v>
      </c>
      <c r="R15" s="326" t="n">
        <f aca="false">[3]MA!$AI171</f>
        <v>273514.594</v>
      </c>
      <c r="S15" s="333"/>
      <c r="T15" s="340"/>
      <c r="U15" s="341"/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8)=TRUE(),"",[10]Récolte_N!$F$18)</f>
        <v>19000</v>
      </c>
      <c r="D16" s="324" t="n">
        <f aca="false">IF(OR(C16="",C16=0),"",(E16/C16)*10)</f>
        <v>95</v>
      </c>
      <c r="E16" s="325" t="n">
        <f aca="false">IF(ISERROR([10]Récolte_N!$H$18)=TRUE(),"",[10]Récolte_N!$H$18)</f>
        <v>180500</v>
      </c>
      <c r="F16" s="342" t="n">
        <f aca="false">Q16</f>
        <v>189000</v>
      </c>
      <c r="G16" s="326" t="n">
        <f aca="false">IF(ISERROR([10]Récolte_N!$I$18)=TRUE(),"",[10]Récolte_N!$I$18)</f>
        <v>180500</v>
      </c>
      <c r="H16" s="343" t="n">
        <f aca="false">R16</f>
        <v>190413.308</v>
      </c>
      <c r="I16" s="327" t="n">
        <f aca="false">IF(OR(H16=0,H16=""),"",(G16/H16)-1)</f>
        <v>-0.0520620544022059</v>
      </c>
      <c r="J16" s="328" t="n">
        <f aca="false">E16-G16</f>
        <v>0</v>
      </c>
      <c r="K16" s="344" t="n">
        <f aca="false">Q16-H16</f>
        <v>-1413.30799999999</v>
      </c>
      <c r="L16" s="337" t="n">
        <f aca="false">J16/K16-1</f>
        <v>-1</v>
      </c>
      <c r="M16" s="345" t="n">
        <f aca="false">(G16+G17)-H16</f>
        <v>419086.692</v>
      </c>
      <c r="N16" s="296" t="s">
        <v>65</v>
      </c>
      <c r="O16" s="324" t="n">
        <f aca="false">IF(ISERROR([11]Récolte_N!$F$18)=TRUE(),"",[11]Récolte_N!$F$18)</f>
        <v>18000</v>
      </c>
      <c r="P16" s="324" t="n">
        <f aca="false">IF(OR(O16="",O16=0),"",(Q16/O16)*10)</f>
        <v>105</v>
      </c>
      <c r="Q16" s="325" t="n">
        <f aca="false">IF(ISERROR([11]Récolte_N!$H$18)=TRUE(),"",[11]Récolte_N!$H$18)</f>
        <v>189000</v>
      </c>
      <c r="R16" s="326" t="n">
        <f aca="false">[3]MA!$AI172</f>
        <v>190413.308</v>
      </c>
      <c r="S16" s="333" t="n">
        <f aca="false">E16-Q16</f>
        <v>-8500</v>
      </c>
      <c r="T16" s="340" t="n">
        <f aca="false">C16-O16</f>
        <v>1000</v>
      </c>
      <c r="U16" s="341" t="n">
        <f aca="false">D16-P16</f>
        <v>-1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8)=TRUE(),"",[12]Récolte_N!$F$18)</f>
        <v>49700</v>
      </c>
      <c r="D17" s="324" t="n">
        <f aca="false">IF(OR(C17="",C17=0),"",(E17/C17)*10)</f>
        <v>95</v>
      </c>
      <c r="E17" s="325" t="n">
        <f aca="false">IF(ISERROR([12]Récolte_N!$H$18)=TRUE(),"",[12]Récolte_N!$H$18)</f>
        <v>472150</v>
      </c>
      <c r="F17" s="342" t="n">
        <f aca="false">Q17</f>
        <v>470300</v>
      </c>
      <c r="G17" s="326" t="n">
        <f aca="false">IF(ISERROR([12]Récolte_N!$I$18)=TRUE(),"",[12]Récolte_N!$I$18)</f>
        <v>429000</v>
      </c>
      <c r="H17" s="343" t="n">
        <f aca="false">R17</f>
        <v>402858.822</v>
      </c>
      <c r="I17" s="327" t="n">
        <f aca="false">IF(OR(H17=0,H17=""),"",(G17/H17)-1)</f>
        <v>0.0648891784725518</v>
      </c>
      <c r="J17" s="328" t="n">
        <f aca="false">E17-G17</f>
        <v>43150</v>
      </c>
      <c r="K17" s="344" t="n">
        <f aca="false">Q17-H17</f>
        <v>67441.178</v>
      </c>
      <c r="L17" s="337" t="n">
        <f aca="false">J17/K17-1</f>
        <v>-0.360183180667455</v>
      </c>
      <c r="M17" s="345" t="n">
        <f aca="false">(G17+G18)-H17</f>
        <v>1111141.178</v>
      </c>
      <c r="N17" s="296" t="s">
        <v>66</v>
      </c>
      <c r="O17" s="324" t="n">
        <f aca="false">IF(ISERROR([13]Récolte_N!$F$18)=TRUE(),"",[13]Récolte_N!$F$18)</f>
        <v>47000</v>
      </c>
      <c r="P17" s="324" t="n">
        <f aca="false">IF(OR(O17="",O17=0),"",(Q17/O17)*10)</f>
        <v>100.063829787234</v>
      </c>
      <c r="Q17" s="325" t="n">
        <f aca="false">IF(ISERROR([13]Récolte_N!$H$18)=TRUE(),"",[13]Récolte_N!$H$18)</f>
        <v>470300</v>
      </c>
      <c r="R17" s="326" t="n">
        <f aca="false">[3]MA!$AI173</f>
        <v>402858.822</v>
      </c>
      <c r="S17" s="333" t="n">
        <f aca="false">E17-Q17</f>
        <v>1850</v>
      </c>
      <c r="T17" s="340" t="n">
        <f aca="false">C17-O17</f>
        <v>2700</v>
      </c>
      <c r="U17" s="341" t="n">
        <f aca="false">D17-P17</f>
        <v>-5.06382978723406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8)=TRUE(),"",[14]Récolte_N!$F$18)</f>
        <v>123900</v>
      </c>
      <c r="D18" s="324" t="n">
        <f aca="false">IF(OR(C18="",C18=0),"",(E18/C18)*10)</f>
        <v>96.9733656174334</v>
      </c>
      <c r="E18" s="325" t="n">
        <f aca="false">IF(ISERROR([14]Récolte_N!$H$18)=TRUE(),"",[14]Récolte_N!$H$18)</f>
        <v>1201500</v>
      </c>
      <c r="F18" s="342" t="n">
        <f aca="false">Q18</f>
        <v>1295300</v>
      </c>
      <c r="G18" s="326" t="n">
        <f aca="false">IF(ISERROR([14]Récolte_N!$I$18)=TRUE(),"",[14]Récolte_N!$I$18)</f>
        <v>1085000</v>
      </c>
      <c r="H18" s="343" t="n">
        <f aca="false">R18</f>
        <v>1175898.606</v>
      </c>
      <c r="I18" s="327" t="n">
        <f aca="false">IF(OR(H18=0,H18=""),"",(G18/H18)-1)</f>
        <v>-0.0773013978723945</v>
      </c>
      <c r="J18" s="328" t="n">
        <f aca="false">E18-G18</f>
        <v>116500</v>
      </c>
      <c r="K18" s="344" t="n">
        <f aca="false">Q18-H18</f>
        <v>119401.394</v>
      </c>
      <c r="L18" s="337" t="n">
        <f aca="false">J18/K18-1</f>
        <v>-0.0242994985468918</v>
      </c>
      <c r="M18" s="345" t="n">
        <f aca="false">(G18+G19)-H18</f>
        <v>-57498.6060000001</v>
      </c>
      <c r="N18" s="296" t="s">
        <v>68</v>
      </c>
      <c r="O18" s="324" t="n">
        <f aca="false">IF(ISERROR([15]Récolte_N!$F$18)=TRUE(),"",[15]Récolte_N!$F$18)</f>
        <v>119600</v>
      </c>
      <c r="P18" s="324" t="n">
        <f aca="false">IF(OR(O18="",O18=0),"",(Q18/O18)*10)</f>
        <v>108.302675585284</v>
      </c>
      <c r="Q18" s="325" t="n">
        <f aca="false">IF(ISERROR([15]Récolte_N!$H$18)=TRUE(),"",[15]Récolte_N!$H$18)</f>
        <v>1295300</v>
      </c>
      <c r="R18" s="326" t="n">
        <f aca="false">[3]MA!$AI174</f>
        <v>1175898.606</v>
      </c>
      <c r="S18" s="333" t="n">
        <f aca="false">E18-Q18</f>
        <v>-93800</v>
      </c>
      <c r="T18" s="340" t="n">
        <f aca="false">C18-O18</f>
        <v>4300</v>
      </c>
      <c r="U18" s="341" t="n">
        <f aca="false">D18-P18</f>
        <v>-11.3293099678509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8)=TRUE(),"",[16]Récolte_N!$F$18)</f>
        <v>4600</v>
      </c>
      <c r="D19" s="324" t="n">
        <f aca="false">IF(OR(C19="",C19=0),"",(E19/C19)*10)</f>
        <v>94.3478260869565</v>
      </c>
      <c r="E19" s="325" t="n">
        <f aca="false">IF(ISERROR([16]Récolte_N!$H$18)=TRUE(),"",[16]Récolte_N!$H$18)</f>
        <v>43400</v>
      </c>
      <c r="F19" s="342" t="n">
        <f aca="false">Q19</f>
        <v>42500</v>
      </c>
      <c r="G19" s="326" t="n">
        <f aca="false">IF(ISERROR([16]Récolte_N!$I$18)=TRUE(),"",[16]Récolte_N!$I$18)</f>
        <v>33400</v>
      </c>
      <c r="H19" s="343" t="n">
        <f aca="false">R19</f>
        <v>28605.331</v>
      </c>
      <c r="I19" s="327" t="n">
        <f aca="false">IF(OR(H19=0,H19=""),"",(G19/H19)-1)</f>
        <v>0.167614526117527</v>
      </c>
      <c r="J19" s="328" t="n">
        <f aca="false">E19-G19</f>
        <v>10000</v>
      </c>
      <c r="K19" s="344" t="n">
        <f aca="false">Q19-H19</f>
        <v>13894.669</v>
      </c>
      <c r="L19" s="337" t="n">
        <f aca="false">J19/K19-1</f>
        <v>-0.280299516310896</v>
      </c>
      <c r="M19" s="345" t="n">
        <f aca="false">(G19+G20)-H19</f>
        <v>494794.669</v>
      </c>
      <c r="N19" s="296" t="s">
        <v>69</v>
      </c>
      <c r="O19" s="324" t="n">
        <f aca="false">IF(ISERROR([17]Récolte_N!$F$18)=TRUE(),"",[17]Récolte_N!$F$18)</f>
        <v>4500</v>
      </c>
      <c r="P19" s="324" t="n">
        <f aca="false">IF(OR(O19="",O19=0),"",(Q19/O19)*10)</f>
        <v>94.4444444444444</v>
      </c>
      <c r="Q19" s="325" t="n">
        <f aca="false">IF(ISERROR([17]Récolte_N!$H$18)=TRUE(),"",[17]Récolte_N!$H$18)</f>
        <v>42500</v>
      </c>
      <c r="R19" s="326" t="n">
        <f aca="false">[3]MA!$AI175</f>
        <v>28605.331</v>
      </c>
      <c r="S19" s="333" t="n">
        <f aca="false">E19-Q19</f>
        <v>900</v>
      </c>
      <c r="T19" s="340" t="n">
        <f aca="false">C19-O19</f>
        <v>100</v>
      </c>
      <c r="U19" s="341" t="n">
        <f aca="false">D19-P19</f>
        <v>-0.096618357487912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8)=TRUE(),"",[18]Récolte_N!$F$18)</f>
        <v>55900</v>
      </c>
      <c r="D20" s="324" t="n">
        <f aca="false">IF(OR(C20="",C20=0),"",(E20/C20)*10)</f>
        <v>89</v>
      </c>
      <c r="E20" s="325" t="n">
        <f aca="false">IF(ISERROR([18]Récolte_N!$H$18)=TRUE(),"",[18]Récolte_N!$H$18)</f>
        <v>497510</v>
      </c>
      <c r="F20" s="342" t="n">
        <f aca="false">Q20</f>
        <v>433388</v>
      </c>
      <c r="G20" s="326" t="n">
        <f aca="false">IF(ISERROR([18]Récolte_N!$I$18)=TRUE(),"",[18]Récolte_N!$I$18)</f>
        <v>490000</v>
      </c>
      <c r="H20" s="343" t="n">
        <f aca="false">R20</f>
        <v>425379.797</v>
      </c>
      <c r="I20" s="327" t="n">
        <f aca="false">IF(OR(H20=0,H20=""),"",(G20/H20)-1)</f>
        <v>0.151911782025699</v>
      </c>
      <c r="J20" s="328" t="n">
        <f aca="false">E20-G20</f>
        <v>7510</v>
      </c>
      <c r="K20" s="344" t="n">
        <f aca="false">Q20-H20</f>
        <v>8008.20299999998</v>
      </c>
      <c r="L20" s="337" t="n">
        <f aca="false">J20/K20-1</f>
        <v>-0.0622115847962371</v>
      </c>
      <c r="M20" s="345" t="n">
        <f aca="false">(G20+G21)-H20</f>
        <v>304620.203</v>
      </c>
      <c r="N20" s="296" t="s">
        <v>70</v>
      </c>
      <c r="O20" s="324" t="n">
        <f aca="false">IF(ISERROR([19]Récolte_N!$F$18)=TRUE(),"",[19]Récolte_N!$F$18)</f>
        <v>44760</v>
      </c>
      <c r="P20" s="324" t="n">
        <f aca="false">IF(OR(O20="",O20=0),"",(Q20/O20)*10)</f>
        <v>96.8248436103664</v>
      </c>
      <c r="Q20" s="325" t="n">
        <f aca="false">IF(ISERROR([19]Récolte_N!$H$18)=TRUE(),"",[19]Récolte_N!$H$18)</f>
        <v>433388</v>
      </c>
      <c r="R20" s="326" t="n">
        <f aca="false">[3]MA!$AI176</f>
        <v>425379.797</v>
      </c>
      <c r="S20" s="333" t="n">
        <f aca="false">E20-Q20</f>
        <v>64122</v>
      </c>
      <c r="T20" s="340" t="n">
        <f aca="false">C20-O20</f>
        <v>11140</v>
      </c>
      <c r="U20" s="341" t="n">
        <f aca="false">D20-P20</f>
        <v>-7.8248436103664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8)=TRUE(),"",[20]Récolte_N!$F$18)</f>
        <v>31000</v>
      </c>
      <c r="D21" s="324" t="n">
        <f aca="false">IF(OR(C21="",C21=0),"",(E21/C21)*10)</f>
        <v>80.6451612903226</v>
      </c>
      <c r="E21" s="325" t="n">
        <f aca="false">IF(ISERROR([20]Récolte_N!$H$18)=TRUE(),"",[20]Récolte_N!$H$18)</f>
        <v>250000</v>
      </c>
      <c r="F21" s="342" t="n">
        <f aca="false">Q21</f>
        <v>130000</v>
      </c>
      <c r="G21" s="326" t="n">
        <f aca="false">IF(ISERROR([20]Récolte_N!$I$18)=TRUE(),"",[20]Récolte_N!$I$18)</f>
        <v>240000</v>
      </c>
      <c r="H21" s="343" t="n">
        <f aca="false">R21</f>
        <v>137371.051</v>
      </c>
      <c r="I21" s="327" t="n">
        <f aca="false">IF(OR(H21=0,H21=""),"",(G21/H21)-1)</f>
        <v>0.747092988318187</v>
      </c>
      <c r="J21" s="328" t="n">
        <f aca="false">E21-G21</f>
        <v>10000</v>
      </c>
      <c r="K21" s="344" t="n">
        <f aca="false">Q21-H21</f>
        <v>-7371.05100000001</v>
      </c>
      <c r="L21" s="337" t="n">
        <f aca="false">J21/K21-1</f>
        <v>-2.3566586366042</v>
      </c>
      <c r="M21" s="345" t="n">
        <f aca="false">(G21+G22)-H21</f>
        <v>1752628.949</v>
      </c>
      <c r="N21" s="296" t="s">
        <v>71</v>
      </c>
      <c r="O21" s="324" t="n">
        <f aca="false">IF(ISERROR([21]Récolte_N!$F$18)=TRUE(),"",[21]Récolte_N!$F$18)</f>
        <v>13000</v>
      </c>
      <c r="P21" s="324" t="n">
        <f aca="false">IF(OR(O21="",O21=0),"",(Q21/O21)*10)</f>
        <v>100</v>
      </c>
      <c r="Q21" s="325" t="n">
        <f aca="false">IF(ISERROR([21]Récolte_N!$H$18)=TRUE(),"",[21]Récolte_N!$H$18)</f>
        <v>130000</v>
      </c>
      <c r="R21" s="326" t="n">
        <f aca="false">[3]MA!$AI177</f>
        <v>137371.051</v>
      </c>
      <c r="S21" s="333" t="n">
        <f aca="false">E21-Q21</f>
        <v>120000</v>
      </c>
      <c r="T21" s="340" t="n">
        <f aca="false">C21-O21</f>
        <v>18000</v>
      </c>
      <c r="U21" s="341" t="n">
        <f aca="false">D21-P21</f>
        <v>-19.3548387096774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8)=TRUE(),"",[22]Récolte_N!$F$18)</f>
        <v>144000</v>
      </c>
      <c r="D22" s="324" t="n">
        <f aca="false">IF(OR(C22="",C22=0),"",(E22/C22)*10)</f>
        <v>112.5</v>
      </c>
      <c r="E22" s="325" t="n">
        <f aca="false">IF(ISERROR([22]Récolte_N!$H$18)=TRUE(),"",[22]Récolte_N!$H$18)</f>
        <v>1620000</v>
      </c>
      <c r="F22" s="342" t="n">
        <f aca="false">Q22</f>
        <v>1600000</v>
      </c>
      <c r="G22" s="326" t="n">
        <f aca="false">IF(ISERROR([22]Récolte_N!$I$18)=TRUE(),"",[22]Récolte_N!$I$18)</f>
        <v>1650000</v>
      </c>
      <c r="H22" s="343" t="n">
        <f aca="false">R22</f>
        <v>1634261.226</v>
      </c>
      <c r="I22" s="327" t="n">
        <f aca="false">IF(OR(H22=0,H22=""),"",(G22/H22)-1)</f>
        <v>0.00963051301077611</v>
      </c>
      <c r="J22" s="328" t="n">
        <f aca="false">E22-G22</f>
        <v>-30000</v>
      </c>
      <c r="K22" s="344" t="n">
        <f aca="false">Q22-H22</f>
        <v>-34261.226</v>
      </c>
      <c r="L22" s="337" t="n">
        <f aca="false">J22/K22-1</f>
        <v>-0.124374591849107</v>
      </c>
      <c r="M22" s="345" t="n">
        <f aca="false">(G22+G23)-H22</f>
        <v>589738.774</v>
      </c>
      <c r="N22" s="296" t="s">
        <v>72</v>
      </c>
      <c r="O22" s="324" t="n">
        <f aca="false">IF(ISERROR([23]Récolte_N!$F$18)=TRUE(),"",[23]Récolte_N!$F$18)</f>
        <v>132000</v>
      </c>
      <c r="P22" s="324" t="n">
        <f aca="false">IF(OR(O22="",O22=0),"",(Q22/O22)*10)</f>
        <v>121.212121212121</v>
      </c>
      <c r="Q22" s="325" t="n">
        <f aca="false">IF(ISERROR([23]Récolte_N!$H$18)=TRUE(),"",[23]Récolte_N!$H$18)</f>
        <v>1600000</v>
      </c>
      <c r="R22" s="326" t="n">
        <f aca="false">[3]MA!$AI178</f>
        <v>1634261.226</v>
      </c>
      <c r="S22" s="333"/>
      <c r="T22" s="340"/>
      <c r="U22" s="341"/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8)=TRUE(),"",[24]Récolte_N!$F$18)</f>
        <v>92400</v>
      </c>
      <c r="D23" s="324" t="n">
        <f aca="false">IF(OR(C23="",C23=0),"",(E23/C23)*10)</f>
        <v>85.4831189710611</v>
      </c>
      <c r="E23" s="325" t="n">
        <f aca="false">IF(ISERROR([24]Récolte_N!$H$18)=TRUE(),"",[24]Récolte_N!$H$18)</f>
        <v>789864.019292604</v>
      </c>
      <c r="F23" s="342" t="n">
        <f aca="false">Q23</f>
        <v>890324</v>
      </c>
      <c r="G23" s="326" t="n">
        <f aca="false">IF(ISERROR([24]Récolte_N!$I$18)=TRUE(),"",[24]Récolte_N!$I$18)</f>
        <v>574000</v>
      </c>
      <c r="H23" s="343" t="n">
        <f aca="false">R23</f>
        <v>646858.841</v>
      </c>
      <c r="I23" s="327" t="n">
        <f aca="false">IF(OR(H23=0,H23=""),"",(G23/H23)-1)</f>
        <v>-0.112634838363444</v>
      </c>
      <c r="J23" s="328" t="n">
        <f aca="false">E23-G23</f>
        <v>215864.019292604</v>
      </c>
      <c r="K23" s="344" t="n">
        <f aca="false">Q23-H23</f>
        <v>243465.159</v>
      </c>
      <c r="L23" s="337" t="n">
        <f aca="false">J23/K23-1</f>
        <v>-0.113367924267947</v>
      </c>
      <c r="M23" s="345" t="n">
        <f aca="false">(G23+G24)-H23</f>
        <v>852141.159</v>
      </c>
      <c r="N23" s="296" t="s">
        <v>73</v>
      </c>
      <c r="O23" s="324" t="n">
        <f aca="false">IF(ISERROR([25]Récolte_N!$F$18)=TRUE(),"",[25]Récolte_N!$F$18)</f>
        <v>96058</v>
      </c>
      <c r="P23" s="324" t="n">
        <f aca="false">IF(OR(O23="",O23=0),"",(Q23/O23)*10)</f>
        <v>92.6860854900164</v>
      </c>
      <c r="Q23" s="325" t="n">
        <f aca="false">IF(ISERROR([25]Récolte_N!$H$18)=TRUE(),"",[25]Récolte_N!$H$18)</f>
        <v>890324</v>
      </c>
      <c r="R23" s="326" t="n">
        <f aca="false">[3]MA!$AI179</f>
        <v>646858.841</v>
      </c>
      <c r="S23" s="333" t="n">
        <f aca="false">E23-Q23</f>
        <v>-100459.980707396</v>
      </c>
      <c r="T23" s="340" t="n">
        <f aca="false">C23-O23</f>
        <v>-3658</v>
      </c>
      <c r="U23" s="341" t="n">
        <f aca="false">D23-P23</f>
        <v>-7.20296651895535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8)=TRUE(),"",[26]Récolte_N!$F$18)</f>
        <v>137908</v>
      </c>
      <c r="D24" s="324" t="n">
        <f aca="false">IF(OR(C24="",C24=0),"",(E24/C24)*10)</f>
        <v>83.5578791658207</v>
      </c>
      <c r="E24" s="325" t="n">
        <f aca="false">IF(ISERROR([26]Récolte_N!$H$18)=TRUE(),"",[26]Récolte_N!$H$18)</f>
        <v>1152330</v>
      </c>
      <c r="F24" s="342" t="n">
        <f aca="false">Q24</f>
        <v>1171390</v>
      </c>
      <c r="G24" s="326" t="n">
        <f aca="false">IF(ISERROR([26]Récolte_N!$I$18)=TRUE(),"",[26]Récolte_N!$I$18)</f>
        <v>925000</v>
      </c>
      <c r="H24" s="343" t="n">
        <f aca="false">R24</f>
        <v>932202.6</v>
      </c>
      <c r="I24" s="327" t="n">
        <f aca="false">IF(OR(H24=0,H24=""),"",(G24/H24)-1)</f>
        <v>-0.00772643200094059</v>
      </c>
      <c r="J24" s="328" t="n">
        <f aca="false">E24-G24</f>
        <v>227330</v>
      </c>
      <c r="K24" s="344" t="n">
        <f aca="false">Q24-H24</f>
        <v>239187.4</v>
      </c>
      <c r="L24" s="337" t="n">
        <f aca="false">J24/K24-1</f>
        <v>-0.0495736815568045</v>
      </c>
      <c r="M24" s="345" t="n">
        <f aca="false">(G24+G25)-H24</f>
        <v>1032797.4</v>
      </c>
      <c r="N24" s="296" t="s">
        <v>74</v>
      </c>
      <c r="O24" s="324" t="n">
        <f aca="false">IF(ISERROR([27]Récolte_N!$F$18)=TRUE(),"",[27]Récolte_N!$F$18)</f>
        <v>125760</v>
      </c>
      <c r="P24" s="324" t="n">
        <f aca="false">IF(OR(O24="",O24=0),"",(Q24/O24)*10)</f>
        <v>93.1448791348601</v>
      </c>
      <c r="Q24" s="325" t="n">
        <f aca="false">IF(ISERROR([27]Récolte_N!$H$18)=TRUE(),"",[27]Récolte_N!$H$18)</f>
        <v>1171390</v>
      </c>
      <c r="R24" s="326" t="n">
        <f aca="false">[3]MA!$AI180</f>
        <v>932202.6</v>
      </c>
      <c r="S24" s="333" t="n">
        <f aca="false">E24-Q24</f>
        <v>-19060</v>
      </c>
      <c r="T24" s="340" t="n">
        <f aca="false">C24-O24</f>
        <v>12148</v>
      </c>
      <c r="U24" s="341" t="n">
        <f aca="false">D24-P24</f>
        <v>-9.58699996903937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8)=TRUE(),"",[28]Récolte_N!$F$18)</f>
        <v>125000</v>
      </c>
      <c r="D25" s="324" t="n">
        <f aca="false">IF(OR(C25="",C25=0),"",(E25/C25)*10)</f>
        <v>97.04</v>
      </c>
      <c r="E25" s="325" t="n">
        <f aca="false">IF(ISERROR([28]Récolte_N!$H$18)=TRUE(),"",[28]Récolte_N!$H$18)</f>
        <v>1213000</v>
      </c>
      <c r="F25" s="342" t="n">
        <f aca="false">Q25</f>
        <v>1252000</v>
      </c>
      <c r="G25" s="326" t="n">
        <f aca="false">IF(ISERROR([28]Récolte_N!$I$18)=TRUE(),"",[28]Récolte_N!$I$18)</f>
        <v>1040000</v>
      </c>
      <c r="H25" s="343" t="n">
        <f aca="false">R25</f>
        <v>1064598.517</v>
      </c>
      <c r="I25" s="327" t="n">
        <f aca="false">IF(OR(H25=0,H25=""),"",(G25/H25)-1)</f>
        <v>-0.0231059095116135</v>
      </c>
      <c r="J25" s="328" t="n">
        <f aca="false">E25-G25</f>
        <v>173000</v>
      </c>
      <c r="K25" s="344" t="n">
        <f aca="false">Q25-H25</f>
        <v>187401.483</v>
      </c>
      <c r="L25" s="337" t="n">
        <f aca="false">J25/K25-1</f>
        <v>-0.0768482872678228</v>
      </c>
      <c r="M25" s="345" t="n">
        <f aca="false">(G25+G26)-H25</f>
        <v>295401.483</v>
      </c>
      <c r="N25" s="296" t="s">
        <v>75</v>
      </c>
      <c r="O25" s="324" t="n">
        <f aca="false">IF(ISERROR([29]Récolte_N!$F$18)=TRUE(),"",[29]Récolte_N!$F$18)</f>
        <v>122500</v>
      </c>
      <c r="P25" s="324" t="n">
        <f aca="false">IF(OR(O25="",O25=0),"",(Q25/O25)*10)</f>
        <v>102.204081632653</v>
      </c>
      <c r="Q25" s="325" t="n">
        <f aca="false">IF(ISERROR([29]Récolte_N!$H$18)=TRUE(),"",[29]Récolte_N!$H$18)</f>
        <v>1252000</v>
      </c>
      <c r="R25" s="326" t="n">
        <f aca="false">[3]MA!$AI181</f>
        <v>1064598.517</v>
      </c>
      <c r="S25" s="333" t="n">
        <f aca="false">E25-Q25</f>
        <v>-39000</v>
      </c>
      <c r="T25" s="340" t="n">
        <f aca="false">C25-O25</f>
        <v>2500</v>
      </c>
      <c r="U25" s="341" t="n">
        <f aca="false">D25-P25</f>
        <v>-5.1640816326530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8)=TRUE(),"",[30]Récolte_N!$F$18)</f>
        <v>42440</v>
      </c>
      <c r="D26" s="324" t="n">
        <f aca="false">IF(OR(C26="",C26=0),"",(E26/C26)*10)</f>
        <v>94</v>
      </c>
      <c r="E26" s="325" t="n">
        <f aca="false">IF(ISERROR([30]Récolte_N!$H$18)=TRUE(),"",[30]Récolte_N!$H$18)</f>
        <v>398936</v>
      </c>
      <c r="F26" s="342" t="n">
        <f aca="false">Q26</f>
        <v>407808</v>
      </c>
      <c r="G26" s="326" t="n">
        <f aca="false">IF(ISERROR([30]Récolte_N!$I$18)=TRUE(),"",[30]Récolte_N!$I$18)</f>
        <v>320000</v>
      </c>
      <c r="H26" s="343" t="n">
        <f aca="false">R26</f>
        <v>336730.91</v>
      </c>
      <c r="I26" s="327" t="n">
        <f aca="false">IF(OR(H26=0,H26=""),"",(G26/H26)-1)</f>
        <v>-0.0496862910506195</v>
      </c>
      <c r="J26" s="328" t="n">
        <f aca="false">E26-G26</f>
        <v>78936</v>
      </c>
      <c r="K26" s="344" t="n">
        <f aca="false">Q26-H26</f>
        <v>71077.09</v>
      </c>
      <c r="L26" s="337" t="n">
        <f aca="false">J26/K26-1</f>
        <v>0.11056882041738</v>
      </c>
      <c r="M26" s="345" t="n">
        <f aca="false">(G26+G27)-H26</f>
        <v>1243269.09</v>
      </c>
      <c r="N26" s="296" t="s">
        <v>76</v>
      </c>
      <c r="O26" s="324" t="n">
        <f aca="false">IF(ISERROR([31]Récolte_N!$F$18)=TRUE(),"",[31]Récolte_N!$F$18)</f>
        <v>37760</v>
      </c>
      <c r="P26" s="324" t="n">
        <f aca="false">IF(OR(O26="",O26=0),"",(Q26/O26)*10)</f>
        <v>108</v>
      </c>
      <c r="Q26" s="325" t="n">
        <f aca="false">IF(ISERROR([31]Récolte_N!$H$18)=TRUE(),"",[31]Récolte_N!$H$18)</f>
        <v>407808</v>
      </c>
      <c r="R26" s="326" t="n">
        <f aca="false">[3]MA!$AI182</f>
        <v>336730.91</v>
      </c>
      <c r="S26" s="333" t="n">
        <f aca="false">E26-Q26</f>
        <v>-8872</v>
      </c>
      <c r="T26" s="340" t="n">
        <f aca="false">C26-O26</f>
        <v>4680</v>
      </c>
      <c r="U26" s="341" t="n">
        <f aca="false">D26-P26</f>
        <v>-14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8)=TRUE(),"",'[32]Récolte_N '!$F$18)</f>
        <v>165340</v>
      </c>
      <c r="D27" s="324" t="n">
        <f aca="false">IF(OR(C27="",C27=0),"",(E27/C27)*10)</f>
        <v>85.3090601185436</v>
      </c>
      <c r="E27" s="325" t="n">
        <f aca="false">IF(ISERROR('[32]Récolte_N '!$H$18)=TRUE(),"",'[32]Récolte_N '!$H$18)</f>
        <v>1410500</v>
      </c>
      <c r="F27" s="342" t="n">
        <f aca="false">Q27</f>
        <v>1475573</v>
      </c>
      <c r="G27" s="326" t="n">
        <f aca="false">IF(ISERROR('[32]Récolte_N '!$I$18)=TRUE(),"",'[32]Récolte_N '!$I$18)</f>
        <v>1260000</v>
      </c>
      <c r="H27" s="343" t="n">
        <f aca="false">R27</f>
        <v>1350224.8</v>
      </c>
      <c r="I27" s="327" t="n">
        <f aca="false">IF(OR(H27=0,H27=""),"",(G27/H27)-1)</f>
        <v>-0.0668220580750703</v>
      </c>
      <c r="J27" s="328" t="n">
        <f aca="false">E27-G27</f>
        <v>150500</v>
      </c>
      <c r="K27" s="344" t="n">
        <f aca="false">Q27-H27</f>
        <v>125348.2</v>
      </c>
      <c r="L27" s="337" t="n">
        <f aca="false">J27/K27-1</f>
        <v>0.200655454166873</v>
      </c>
      <c r="M27" s="345" t="n">
        <f aca="false">(G27+G28)-H27</f>
        <v>-15224.8</v>
      </c>
      <c r="N27" s="296" t="s">
        <v>77</v>
      </c>
      <c r="O27" s="324" t="n">
        <f aca="false">IF(ISERROR([33]Récolte_N!$F$18)=TRUE(),"",[33]Récolte_N!$F$18)</f>
        <v>165120</v>
      </c>
      <c r="P27" s="324" t="n">
        <f aca="false">IF(OR(O27="",O27=0),"",(Q27/O27)*10)</f>
        <v>89.3636749031008</v>
      </c>
      <c r="Q27" s="325" t="n">
        <f aca="false">IF(ISERROR([33]Récolte_N!$H$18)=TRUE(),"",[33]Récolte_N!$H$18)</f>
        <v>1475573</v>
      </c>
      <c r="R27" s="326" t="n">
        <f aca="false">[3]MA!$AI183</f>
        <v>1350224.8</v>
      </c>
      <c r="S27" s="333" t="n">
        <f aca="false">E27-Q27</f>
        <v>-65073</v>
      </c>
      <c r="T27" s="340" t="n">
        <f aca="false">C27-O27</f>
        <v>220</v>
      </c>
      <c r="U27" s="341" t="n">
        <f aca="false">D27-P27</f>
        <v>-4.05461478455716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8)=TRUE(),"",[34]Récolte_N!$F$18)</f>
        <v>9200</v>
      </c>
      <c r="D28" s="324" t="n">
        <f aca="false">IF(OR(C28="",C28=0),"",(E28/C28)*10)</f>
        <v>90</v>
      </c>
      <c r="E28" s="325" t="n">
        <f aca="false">IF(ISERROR([34]Récolte_N!$H$18)=TRUE(),"",[34]Récolte_N!$H$18)</f>
        <v>82800</v>
      </c>
      <c r="F28" s="342" t="n">
        <f aca="false">Q28</f>
        <v>76800</v>
      </c>
      <c r="G28" s="326" t="n">
        <f aca="false">IF(ISERROR([34]Récolte_N!$I$18)=TRUE(),"",[34]Récolte_N!$I$18)</f>
        <v>75000</v>
      </c>
      <c r="H28" s="343" t="n">
        <f aca="false">R28</f>
        <v>69524.781</v>
      </c>
      <c r="I28" s="327" t="n">
        <f aca="false">IF(OR(H28=0,H28=""),"",(G28/H28)-1)</f>
        <v>0.0787520495749567</v>
      </c>
      <c r="J28" s="328" t="n">
        <f aca="false">E28-G28</f>
        <v>7800</v>
      </c>
      <c r="K28" s="344" t="n">
        <f aca="false">Q28-H28</f>
        <v>7275.21900000001</v>
      </c>
      <c r="L28" s="337" t="n">
        <f aca="false">J28/K28-1</f>
        <v>0.0721326739442465</v>
      </c>
      <c r="M28" s="345" t="n">
        <f aca="false">(G28+G29)-H28</f>
        <v>125475.219</v>
      </c>
      <c r="N28" s="296" t="s">
        <v>78</v>
      </c>
      <c r="O28" s="324" t="n">
        <f aca="false">IF(ISERROR([35]Récolte_N!$F$18)=TRUE(),"",[35]Récolte_N!$F$18)</f>
        <v>9000</v>
      </c>
      <c r="P28" s="324" t="n">
        <f aca="false">IF(OR(O28="",O28=0),"",(Q28/O28)*10)</f>
        <v>85.3333333333333</v>
      </c>
      <c r="Q28" s="325" t="n">
        <f aca="false">IF(ISERROR([35]Récolte_N!$H$18)=TRUE(),"",[35]Récolte_N!$H$18)</f>
        <v>76800</v>
      </c>
      <c r="R28" s="326" t="n">
        <f aca="false">[3]MA!$AI184</f>
        <v>69524.781</v>
      </c>
      <c r="S28" s="333" t="n">
        <f aca="false">E28-Q28</f>
        <v>6000</v>
      </c>
      <c r="T28" s="340" t="n">
        <f aca="false">C28-O28</f>
        <v>200</v>
      </c>
      <c r="U28" s="341" t="n">
        <f aca="false">D28-P28</f>
        <v>4.66666666666667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8)=TRUE(),"",[36]Récolte_N!$F$18)</f>
        <v>15900</v>
      </c>
      <c r="D29" s="324" t="n">
        <f aca="false">IF(OR(C29="",C29=0),"",(E29/C29)*10)</f>
        <v>90</v>
      </c>
      <c r="E29" s="325" t="n">
        <f aca="false">IF(ISERROR([36]Récolte_N!$H$18)=TRUE(),"",[36]Récolte_N!$H$18)</f>
        <v>143100</v>
      </c>
      <c r="F29" s="342" t="n">
        <f aca="false">Q29</f>
        <v>114000</v>
      </c>
      <c r="G29" s="326" t="n">
        <f aca="false">IF(ISERROR([36]Récolte_N!$I$18)=TRUE(),"",[36]Récolte_N!$I$18)</f>
        <v>120000</v>
      </c>
      <c r="H29" s="343" t="n">
        <f aca="false">R29</f>
        <v>123935.386</v>
      </c>
      <c r="I29" s="327" t="n">
        <f aca="false">IF(OR(H29=0,H29=""),"",(G29/H29)-1)</f>
        <v>-0.031753530020877</v>
      </c>
      <c r="J29" s="328" t="n">
        <f aca="false">E29-G29</f>
        <v>23100</v>
      </c>
      <c r="K29" s="344" t="n">
        <f aca="false">Q29-H29</f>
        <v>-9935.38599999998</v>
      </c>
      <c r="L29" s="337" t="n">
        <f aca="false">J29/K29-1</f>
        <v>-3.32502290298535</v>
      </c>
      <c r="M29" s="345" t="n">
        <f aca="false">(G29+G30)-H29</f>
        <v>1446064.614</v>
      </c>
      <c r="N29" s="296" t="s">
        <v>79</v>
      </c>
      <c r="O29" s="324" t="n">
        <f aca="false">IF(ISERROR([37]Récolte_N!$F$18)=TRUE(),"",[37]Récolte_N!$F$18)</f>
        <v>12000</v>
      </c>
      <c r="P29" s="324" t="n">
        <f aca="false">IF(OR(O29="",O29=0),"",(Q29/O29)*10)</f>
        <v>95</v>
      </c>
      <c r="Q29" s="325" t="n">
        <f aca="false">IF(ISERROR([37]Récolte_N!$H$18)=TRUE(),"",[37]Récolte_N!$H$18)</f>
        <v>114000</v>
      </c>
      <c r="R29" s="326" t="n">
        <f aca="false">[3]MA!$AI185</f>
        <v>123935.386</v>
      </c>
      <c r="S29" s="333"/>
      <c r="T29" s="340"/>
      <c r="U29" s="341"/>
    </row>
    <row r="30" customFormat="false" ht="12.75" hidden="false" customHeight="false" outlineLevel="0" collapsed="false">
      <c r="B30" s="336" t="s">
        <v>80</v>
      </c>
      <c r="C30" s="324" t="n">
        <f aca="false">IF(ISERROR([38]Récolte_N!$F$18)=TRUE(),"",[38]Récolte_N!$F$18)</f>
        <v>172116</v>
      </c>
      <c r="D30" s="324" t="n">
        <f aca="false">IF(OR(C30="",C30=0),"",(E30/C30)*10)</f>
        <v>91.7000162680983</v>
      </c>
      <c r="E30" s="325" t="n">
        <f aca="false">IF(ISERROR([38]Récolte_N!$H$18)=TRUE(),"",[38]Récolte_N!$H$18)</f>
        <v>1578304</v>
      </c>
      <c r="F30" s="342" t="n">
        <f aca="false">Q30</f>
        <v>1623000</v>
      </c>
      <c r="G30" s="326" t="n">
        <f aca="false">IF(ISERROR([38]Récolte_N!$I$18)=TRUE(),"",[38]Récolte_N!$I$18)</f>
        <v>1450000</v>
      </c>
      <c r="H30" s="343" t="n">
        <f aca="false">R30</f>
        <v>1446058.564</v>
      </c>
      <c r="I30" s="327" t="n">
        <f aca="false">IF(OR(H30=0,H30=""),"",(G30/H30)-1)</f>
        <v>0.00272564064701331</v>
      </c>
      <c r="J30" s="328" t="n">
        <f aca="false">E30-G30</f>
        <v>128304</v>
      </c>
      <c r="K30" s="344" t="n">
        <f aca="false">Q30-H30</f>
        <v>176941.436</v>
      </c>
      <c r="L30" s="337" t="n">
        <f aca="false">J30/K30-1</f>
        <v>-0.274878723149958</v>
      </c>
      <c r="M30" s="345" t="n">
        <f aca="false">(G30+G31)-H30</f>
        <v>29941.436</v>
      </c>
      <c r="N30" s="296" t="s">
        <v>80</v>
      </c>
      <c r="O30" s="324" t="n">
        <f aca="false">IF(ISERROR([39]Récolte_N!$F$18)=TRUE(),"",[39]Récolte_N!$F$18)</f>
        <v>165600</v>
      </c>
      <c r="P30" s="324" t="n">
        <f aca="false">IF(OR(O30="",O30=0),"",(Q30/O30)*10)</f>
        <v>98.0072463768116</v>
      </c>
      <c r="Q30" s="325" t="n">
        <f aca="false">IF(ISERROR([39]Récolte_N!$H$18)=TRUE(),"",[39]Récolte_N!$H$18)</f>
        <v>1623000</v>
      </c>
      <c r="R30" s="326" t="n">
        <f aca="false">[3]MA!$AI186</f>
        <v>1446058.564</v>
      </c>
      <c r="S30" s="333" t="n">
        <f aca="false">E30-Q30</f>
        <v>-44696</v>
      </c>
      <c r="T30" s="340" t="n">
        <f aca="false">C30-O30</f>
        <v>6516</v>
      </c>
      <c r="U30" s="341" t="n">
        <f aca="false">D30-P30</f>
        <v>-6.30723010871333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8)=TRUE(),"",[40]Récolte_N!$F$18)</f>
        <v>4000</v>
      </c>
      <c r="D31" s="324" t="n">
        <f aca="false">IF(OR(C31="",C31=0),"",(E31/C31)*10)</f>
        <v>63.55</v>
      </c>
      <c r="E31" s="325" t="n">
        <f aca="false">IF(ISERROR([40]Récolte_N!$H$18)=TRUE(),"",[40]Récolte_N!$H$18)</f>
        <v>25420</v>
      </c>
      <c r="F31" s="325" t="n">
        <f aca="false">Q31</f>
        <v>18219</v>
      </c>
      <c r="G31" s="326" t="n">
        <f aca="false">IF(ISERROR([40]Récolte_N!$I$18)=TRUE(),"",[40]Récolte_N!$I$18)</f>
        <v>26000</v>
      </c>
      <c r="H31" s="326" t="n">
        <f aca="false">R31</f>
        <v>40727.627</v>
      </c>
      <c r="I31" s="327" t="n">
        <f aca="false">IF(OR(H31=0,H31=""),"",(G31/H31)-1)</f>
        <v>-0.361612695971705</v>
      </c>
      <c r="J31" s="328" t="n">
        <f aca="false">E31-G31</f>
        <v>-580</v>
      </c>
      <c r="K31" s="329" t="n">
        <f aca="false">Q31-H31</f>
        <v>-22508.627</v>
      </c>
      <c r="L31" s="337" t="n">
        <f aca="false">J31/K31-1</f>
        <v>-0.974232102206856</v>
      </c>
      <c r="M31" s="338" t="n">
        <f aca="false">G31-H31</f>
        <v>-14727.627</v>
      </c>
      <c r="N31" s="296" t="s">
        <v>81</v>
      </c>
      <c r="O31" s="324" t="n">
        <f aca="false">IF(ISERROR([41]Récolte_N!$F$18)=TRUE(),"",[41]Récolte_N!$F$18)</f>
        <v>3150</v>
      </c>
      <c r="P31" s="324" t="n">
        <f aca="false">IF(OR(O31="",O31=0),"",(Q31/O31)*10)</f>
        <v>57.8380952380952</v>
      </c>
      <c r="Q31" s="325" t="n">
        <f aca="false">IF(ISERROR([41]Récolte_N!$H$18)=TRUE(),"",[41]Récolte_N!$H$18)</f>
        <v>18219</v>
      </c>
      <c r="R31" s="326" t="n">
        <f aca="false">[3]MA!$AI187</f>
        <v>40727.627</v>
      </c>
      <c r="S31" s="333" t="n">
        <f aca="false">E31-Q31</f>
        <v>7201</v>
      </c>
      <c r="T31" s="340" t="n">
        <f aca="false">C31-O31</f>
        <v>850</v>
      </c>
      <c r="U31" s="341" t="n">
        <f aca="false">D31-P31</f>
        <v>5.71190476190477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L32" s="5"/>
      <c r="M32" s="352"/>
      <c r="N32" s="296"/>
      <c r="O32" s="353"/>
      <c r="P32" s="353"/>
      <c r="Q32" s="353"/>
      <c r="R32" s="354"/>
      <c r="S32" s="355"/>
      <c r="T32" s="322"/>
      <c r="U32" s="322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50014</v>
      </c>
      <c r="D33" s="357" t="n">
        <f aca="false">IF(OR(C33="",C33=0),"",(E33/C33)*10)</f>
        <v>91.0014158624873</v>
      </c>
      <c r="E33" s="357" t="n">
        <f aca="false">IF(SUM(E12:E31)=0,"",SUM(E12:E31))</f>
        <v>15015361.0192926</v>
      </c>
      <c r="F33" s="358" t="n">
        <f aca="false">IF(SUM(F12:F31)=0,"",SUM(F12:F31))</f>
        <v>15594820</v>
      </c>
      <c r="G33" s="359" t="n">
        <f aca="false">IF(SUM(G12:G31)=0,"",SUM(G12:G31))</f>
        <v>13500305</v>
      </c>
      <c r="H33" s="360" t="n">
        <f aca="false">IF(SUM(H12:H31)=0,"",SUM(H12:H31))</f>
        <v>13946708.665</v>
      </c>
      <c r="I33" s="361" t="n">
        <f aca="false">IF(OR(G33=0,G33=""),"",(G33/H33)-1)</f>
        <v>-0.0320078145835422</v>
      </c>
      <c r="J33" s="362" t="n">
        <f aca="false">SUM(J12:J31)</f>
        <v>1515056.0192926</v>
      </c>
      <c r="K33" s="363" t="n">
        <f aca="false">SUM(K12:K31)</f>
        <v>1648111.335</v>
      </c>
      <c r="L33" s="364" t="n">
        <f aca="false">J33/K33-1</f>
        <v>-0.08073199478808</v>
      </c>
      <c r="M33" s="365" t="n">
        <f aca="false">G33-H33</f>
        <v>-446403.665000001</v>
      </c>
      <c r="N33" s="366" t="s">
        <v>82</v>
      </c>
      <c r="O33" s="367" t="n">
        <f aca="false">IF(SUM(O12:O31)=0,"",SUM(O12:O31))</f>
        <v>1557328</v>
      </c>
      <c r="P33" s="367" t="n">
        <f aca="false">IF(OR(O33="",O33=0),"",(Q33/O33)*10)</f>
        <v>100.138313829842</v>
      </c>
      <c r="Q33" s="368" t="n">
        <f aca="false">IF(SUM(Q12:Q31)=0,"",SUM(Q12:Q31))</f>
        <v>15594820</v>
      </c>
      <c r="R33" s="369" t="n">
        <f aca="false">IF(SUM(R12:R31)=0,"",SUM(R12:R31))</f>
        <v>13946708.665</v>
      </c>
      <c r="S33" s="370" t="n">
        <f aca="false">E33-Q33</f>
        <v>-579458.980707396</v>
      </c>
      <c r="T33" s="371" t="n">
        <f aca="false">C33-O33</f>
        <v>92686</v>
      </c>
      <c r="U33" s="372" t="n">
        <f aca="false">D33-P33</f>
        <v>-9.13689796735463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5" hidden="false" customHeight="false" outlineLevel="0" collapsed="false">
      <c r="B35" s="378" t="s">
        <v>83</v>
      </c>
      <c r="C35" s="379" t="n">
        <f aca="false">O33</f>
        <v>1557328</v>
      </c>
      <c r="D35" s="380" t="n">
        <f aca="false">IF(OR(C35="",C35=0),"",(E35/C35)*10)</f>
        <v>100.138313829842</v>
      </c>
      <c r="E35" s="379" t="n">
        <f aca="false">Q33</f>
        <v>15594820</v>
      </c>
      <c r="G35" s="379" t="n">
        <f aca="false">R33</f>
        <v>13946708.665</v>
      </c>
      <c r="H35" s="375"/>
      <c r="I35" s="381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81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595160428631605</v>
      </c>
      <c r="D37" s="384" t="n">
        <f aca="false">IF(OR(D33="",D33=0),"",(D33/D35)-1)</f>
        <v>-0.0912427782924359</v>
      </c>
      <c r="E37" s="384" t="n">
        <f aca="false">IF(OR(E33="",E33=0),"",(E33/E35)-1)</f>
        <v>-0.0371571445330818</v>
      </c>
      <c r="G37" s="384" t="n">
        <f aca="false">IF(OR(G33="",G33=0),"",(G33/G35)-1)</f>
        <v>-0.0320078145835422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  <c r="J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  <c r="J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  <c r="J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  <c r="J42" s="5"/>
    </row>
    <row r="43" customFormat="false" ht="12" hidden="false" customHeight="false" outlineLevel="0" collapsed="false">
      <c r="B43" s="287" t="s">
        <v>61</v>
      </c>
      <c r="C43" s="80" t="n">
        <f aca="false">[42]MA!$AI168</f>
        <v>212860.35</v>
      </c>
      <c r="D43" s="53" t="n">
        <f aca="false">[3]MA!$Y168</f>
        <v>82833.4</v>
      </c>
      <c r="E43" s="404" t="n">
        <f aca="false">IF(OR(G12="",G12=0),"",C43/G12)</f>
        <v>0.0825870788642064</v>
      </c>
      <c r="F43" s="71" t="n">
        <f aca="false">IF(OR(H12="",H12=0),"",D43/H12)</f>
        <v>0.0286811045090736</v>
      </c>
      <c r="G43" s="405" t="n">
        <f aca="false">IF(OR(E43="",E43=0),"",(E43-F43)*100)</f>
        <v>5.39059743551329</v>
      </c>
      <c r="H43" s="375" t="n">
        <f aca="false">IF(E12="","",(G12/E12))</f>
        <v>0.934721232463131</v>
      </c>
      <c r="I43" s="5"/>
      <c r="J43" s="5"/>
    </row>
    <row r="44" customFormat="false" ht="12" hidden="false" customHeight="false" outlineLevel="0" collapsed="false">
      <c r="B44" s="287" t="s">
        <v>62</v>
      </c>
      <c r="C44" s="53" t="n">
        <f aca="false">[42]MA!$AI169</f>
        <v>38493.52</v>
      </c>
      <c r="D44" s="53" t="n">
        <f aca="false">[3]MA!$Y169</f>
        <v>13763.5</v>
      </c>
      <c r="E44" s="71" t="n">
        <f aca="false">IF(OR(G13="",G13=0),"",C44/G13)</f>
        <v>0.114906029850746</v>
      </c>
      <c r="F44" s="71" t="n">
        <f aca="false">IF(OR(H13="",H13=0),"",D44/H13)</f>
        <v>0.0419547841523366</v>
      </c>
      <c r="G44" s="405" t="n">
        <f aca="false">IF(OR(E44="",E44=0),"",(E44-F44)*100)</f>
        <v>7.29512456984096</v>
      </c>
      <c r="H44" s="375" t="n">
        <f aca="false">IF(E13="","",(G13/E13))</f>
        <v>0.802064778103392</v>
      </c>
      <c r="I44" s="5"/>
      <c r="J44" s="5"/>
    </row>
    <row r="45" customFormat="false" ht="12" hidden="false" customHeight="false" outlineLevel="0" collapsed="false">
      <c r="B45" s="287" t="s">
        <v>63</v>
      </c>
      <c r="C45" s="53" t="n">
        <f aca="false">[42]MA!$AI170</f>
        <v>11838.176</v>
      </c>
      <c r="D45" s="53" t="n">
        <f aca="false">[3]MA!$Y170</f>
        <v>4371.84</v>
      </c>
      <c r="E45" s="71" t="n">
        <f aca="false">IF(OR(G14="",G14=0),"",C45/G14)</f>
        <v>0.0260179692307692</v>
      </c>
      <c r="F45" s="71" t="n">
        <f aca="false">IF(OR(H14="",H14=0),"",D45/H14)</f>
        <v>0.00968494616516924</v>
      </c>
      <c r="G45" s="405" t="n">
        <f aca="false">IF(OR(E45="",E45=0),"",(E45-F45)*100)</f>
        <v>1.63330230656</v>
      </c>
      <c r="H45" s="375" t="n">
        <f aca="false">IF(E14="","",(G14/E14))</f>
        <v>0.995688994901197</v>
      </c>
      <c r="I45" s="5"/>
      <c r="J45" s="5"/>
    </row>
    <row r="46" customFormat="false" ht="12" hidden="false" customHeight="false" outlineLevel="0" collapsed="false">
      <c r="B46" s="287" t="s">
        <v>64</v>
      </c>
      <c r="C46" s="53" t="n">
        <f aca="false">[42]MA!$AI171</f>
        <v>3284.276</v>
      </c>
      <c r="D46" s="53" t="n">
        <f aca="false">[3]MA!$Y171</f>
        <v>1600.821</v>
      </c>
      <c r="E46" s="71" t="n">
        <f aca="false">IF(OR(G15="",G15=0),"",C46/G15)</f>
        <v>0.0139756425531915</v>
      </c>
      <c r="F46" s="71" t="n">
        <f aca="false">IF(OR(H15="",H15=0),"",D46/H15)</f>
        <v>0.00585278093058537</v>
      </c>
      <c r="G46" s="405" t="n">
        <f aca="false">IF(OR(E46="",E46=0),"",(E46-F46)*100)</f>
        <v>0.812286162260612</v>
      </c>
      <c r="H46" s="375" t="n">
        <f aca="false">IF(E15="","",(G15/E15))</f>
        <v>0.725308641975309</v>
      </c>
      <c r="I46" s="5"/>
      <c r="J46" s="5"/>
    </row>
    <row r="47" customFormat="false" ht="12" hidden="false" customHeight="false" outlineLevel="0" collapsed="false">
      <c r="B47" s="287" t="s">
        <v>65</v>
      </c>
      <c r="C47" s="53" t="n">
        <f aca="false">[42]MA!$AI172</f>
        <v>2812.188</v>
      </c>
      <c r="D47" s="53" t="n">
        <f aca="false">[3]MA!$Y172</f>
        <v>2208.989</v>
      </c>
      <c r="E47" s="71" t="n">
        <f aca="false">IF(OR(G16="",G16=0),"",C47/G16)</f>
        <v>0.0155799889196676</v>
      </c>
      <c r="F47" s="71" t="n">
        <f aca="false">IF(OR(H16="",H16=0),"",D47/H16)</f>
        <v>0.0116010221302389</v>
      </c>
      <c r="G47" s="405" t="n">
        <f aca="false">IF(OR(E47="",E47=0),"",(E47-F47)*100)</f>
        <v>0.397896678942867</v>
      </c>
      <c r="H47" s="375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287" t="s">
        <v>66</v>
      </c>
      <c r="C48" s="53" t="n">
        <f aca="false">[42]MA!$AI173</f>
        <v>4947.831</v>
      </c>
      <c r="D48" s="53" t="n">
        <f aca="false">[3]MA!$Y173</f>
        <v>2930.48</v>
      </c>
      <c r="E48" s="71" t="n">
        <f aca="false">IF(OR(G17="",G17=0),"",C48/G17)</f>
        <v>0.0115334055944056</v>
      </c>
      <c r="F48" s="71" t="n">
        <f aca="false">IF(OR(H17="",H17=0),"",D48/H17)</f>
        <v>0.00727421081522201</v>
      </c>
      <c r="G48" s="405" t="n">
        <f aca="false">IF(OR(E48="",E48=0),"",(E48-F48)*100)</f>
        <v>0.425919477918358</v>
      </c>
      <c r="H48" s="375" t="n">
        <f aca="false">IF(E17="","",(G17/E17))</f>
        <v>0.908609552049137</v>
      </c>
      <c r="I48" s="5"/>
      <c r="J48" s="5"/>
    </row>
    <row r="49" customFormat="false" ht="12" hidden="false" customHeight="false" outlineLevel="0" collapsed="false">
      <c r="B49" s="287" t="s">
        <v>68</v>
      </c>
      <c r="C49" s="53" t="n">
        <f aca="false">[42]MA!$AI174</f>
        <v>83489.549</v>
      </c>
      <c r="D49" s="53" t="n">
        <f aca="false">[3]MA!$Y174</f>
        <v>21596.598</v>
      </c>
      <c r="E49" s="71" t="n">
        <f aca="false">IF(OR(G18="",G18=0),"",C49/G18)</f>
        <v>0.0769488930875576</v>
      </c>
      <c r="F49" s="71" t="n">
        <f aca="false">IF(OR(H18="",H18=0),"",D49/H18)</f>
        <v>0.0183660375901492</v>
      </c>
      <c r="G49" s="405" t="n">
        <f aca="false">IF(OR(E49="",E49=0),"",(E49-F49)*100)</f>
        <v>5.85828554974084</v>
      </c>
      <c r="H49" s="375" t="n">
        <f aca="false">IF(E18="","",(G18/E18))</f>
        <v>0.903037869330004</v>
      </c>
      <c r="I49" s="5"/>
      <c r="J49" s="5"/>
    </row>
    <row r="50" customFormat="false" ht="12" hidden="false" customHeight="false" outlineLevel="0" collapsed="false">
      <c r="B50" s="287" t="s">
        <v>69</v>
      </c>
      <c r="C50" s="53" t="n">
        <f aca="false">[42]MA!$AI175</f>
        <v>2894.652</v>
      </c>
      <c r="D50" s="53" t="n">
        <f aca="false">[3]MA!$Y175</f>
        <v>486.5</v>
      </c>
      <c r="E50" s="71" t="n">
        <f aca="false">IF(OR(G19="",G19=0),"",C50/G19)</f>
        <v>0.0866662275449102</v>
      </c>
      <c r="F50" s="71" t="n">
        <f aca="false">IF(OR(H19="",H19=0),"",D50/H19)</f>
        <v>0.0170073193699454</v>
      </c>
      <c r="G50" s="405" t="n">
        <f aca="false">IF(OR(E50="",E50=0),"",(E50-F50)*100)</f>
        <v>6.96589081749648</v>
      </c>
      <c r="H50" s="375" t="n">
        <f aca="false">IF(E19="","",(G19/E19))</f>
        <v>0.769585253456221</v>
      </c>
      <c r="I50" s="5"/>
      <c r="J50" s="5"/>
    </row>
    <row r="51" customFormat="false" ht="12" hidden="false" customHeight="false" outlineLevel="0" collapsed="false">
      <c r="B51" s="287" t="s">
        <v>70</v>
      </c>
      <c r="C51" s="53" t="n">
        <f aca="false">[42]MA!$AI176</f>
        <v>35315.048</v>
      </c>
      <c r="D51" s="53" t="n">
        <f aca="false">[3]MA!$Y176</f>
        <v>1191.47</v>
      </c>
      <c r="E51" s="71" t="n">
        <f aca="false">IF(OR(G20="",G20=0),"",C51/G20)</f>
        <v>0.0720715265306123</v>
      </c>
      <c r="F51" s="71" t="n">
        <f aca="false">IF(OR(H20="",H20=0),"",D51/H20)</f>
        <v>0.00280095577740849</v>
      </c>
      <c r="G51" s="405" t="n">
        <f aca="false">IF(OR(E51="",E51=0),"",(E51-F51)*100)</f>
        <v>6.92705707532038</v>
      </c>
      <c r="H51" s="375" t="n">
        <f aca="false">IF(E20="","",(G20/E20))</f>
        <v>0.984904826033648</v>
      </c>
      <c r="I51" s="5"/>
      <c r="J51" s="5"/>
    </row>
    <row r="52" customFormat="false" ht="12" hidden="false" customHeight="false" outlineLevel="0" collapsed="false">
      <c r="B52" s="287" t="s">
        <v>71</v>
      </c>
      <c r="C52" s="53" t="n">
        <f aca="false">[42]MA!$AI177</f>
        <v>10748.14</v>
      </c>
      <c r="D52" s="53" t="n">
        <f aca="false">[3]MA!$Y177</f>
        <v>1058.52</v>
      </c>
      <c r="E52" s="71" t="n">
        <f aca="false">IF(OR(G21="",G21=0),"",C52/G21)</f>
        <v>0.0447839166666667</v>
      </c>
      <c r="F52" s="71" t="n">
        <f aca="false">IF(OR(H21="",H21=0),"",D52/H21)</f>
        <v>0.00770555362497736</v>
      </c>
      <c r="G52" s="405" t="n">
        <f aca="false">IF(OR(E52="",E52=0),"",(E52-F52)*100)</f>
        <v>3.70783630416893</v>
      </c>
      <c r="H52" s="375" t="n">
        <f aca="false">IF(E21="","",(G21/E21))</f>
        <v>0.96</v>
      </c>
      <c r="I52" s="5"/>
      <c r="J52" s="5"/>
    </row>
    <row r="53" customFormat="false" ht="12" hidden="false" customHeight="false" outlineLevel="0" collapsed="false">
      <c r="B53" s="287" t="s">
        <v>72</v>
      </c>
      <c r="C53" s="53" t="n">
        <f aca="false">[42]MA!$AI178</f>
        <v>150026.263</v>
      </c>
      <c r="D53" s="53" t="n">
        <f aca="false">[3]MA!$Y178</f>
        <v>7514.36</v>
      </c>
      <c r="E53" s="71" t="n">
        <f aca="false">IF(OR(G22="",G22=0),"",C53/G22)</f>
        <v>0.0909250078787879</v>
      </c>
      <c r="F53" s="71" t="n">
        <f aca="false">IF(OR(H22="",H22=0),"",D53/H22)</f>
        <v>0.00459801644954403</v>
      </c>
      <c r="G53" s="405" t="n">
        <f aca="false">IF(OR(E53="",E53=0),"",(E53-F53)*100)</f>
        <v>8.63269914292438</v>
      </c>
      <c r="H53" s="375" t="n">
        <f aca="false">IF(E22="","",(G22/E22))</f>
        <v>1.01851851851852</v>
      </c>
      <c r="I53" s="5"/>
      <c r="J53" s="5"/>
    </row>
    <row r="54" customFormat="false" ht="12" hidden="false" customHeight="false" outlineLevel="0" collapsed="false">
      <c r="B54" s="287" t="s">
        <v>73</v>
      </c>
      <c r="C54" s="53" t="n">
        <f aca="false">[42]MA!$AI179</f>
        <v>6085.4</v>
      </c>
      <c r="D54" s="53" t="n">
        <f aca="false">[3]MA!$Y179</f>
        <v>4335.35</v>
      </c>
      <c r="E54" s="71" t="n">
        <f aca="false">IF(OR(G23="",G23=0),"",C54/G23)</f>
        <v>0.0106017421602787</v>
      </c>
      <c r="F54" s="71" t="n">
        <f aca="false">IF(OR(H23="",H23=0),"",D54/H23)</f>
        <v>0.00670215775871262</v>
      </c>
      <c r="G54" s="405" t="n">
        <f aca="false">IF(OR(E54="",E54=0),"",(E54-F54)*100)</f>
        <v>0.389958440156613</v>
      </c>
      <c r="H54" s="375" t="n">
        <f aca="false">IF(E23="","",(G23/E23))</f>
        <v>0.726707364786751</v>
      </c>
      <c r="I54" s="5"/>
      <c r="J54" s="5"/>
    </row>
    <row r="55" customFormat="false" ht="12" hidden="false" customHeight="false" outlineLevel="0" collapsed="false">
      <c r="B55" s="287" t="s">
        <v>74</v>
      </c>
      <c r="C55" s="53" t="n">
        <f aca="false">[42]MA!$AI180</f>
        <v>77380.18</v>
      </c>
      <c r="D55" s="53" t="n">
        <f aca="false">[3]MA!$Y180</f>
        <v>20692.96</v>
      </c>
      <c r="E55" s="71" t="n">
        <f aca="false">IF(OR(G24="",G24=0),"",C55/G24)</f>
        <v>0.0836542486486486</v>
      </c>
      <c r="F55" s="71" t="n">
        <f aca="false">IF(OR(H24="",H24=0),"",D55/H24)</f>
        <v>0.0221979213531479</v>
      </c>
      <c r="G55" s="405" t="n">
        <f aca="false">IF(OR(E55="",E55=0),"",(E55-F55)*100)</f>
        <v>6.14563272955007</v>
      </c>
      <c r="H55" s="375" t="n">
        <f aca="false">IF(E24="","",(G24/E24))</f>
        <v>0.802721442642299</v>
      </c>
      <c r="I55" s="5"/>
      <c r="J55" s="5"/>
    </row>
    <row r="56" customFormat="false" ht="12" hidden="false" customHeight="false" outlineLevel="0" collapsed="false">
      <c r="B56" s="287" t="s">
        <v>75</v>
      </c>
      <c r="C56" s="53" t="n">
        <f aca="false">[42]MA!$AI181</f>
        <v>84347.893</v>
      </c>
      <c r="D56" s="53" t="n">
        <f aca="false">[3]MA!$Y181</f>
        <v>52860.247</v>
      </c>
      <c r="E56" s="71" t="n">
        <f aca="false">IF(OR(G25="",G25=0),"",C56/G25)</f>
        <v>0.0811037432692308</v>
      </c>
      <c r="F56" s="71" t="n">
        <f aca="false">IF(OR(H25="",H25=0),"",D56/H25)</f>
        <v>0.0496527528039004</v>
      </c>
      <c r="G56" s="405" t="n">
        <f aca="false">IF(OR(E56="",E56=0),"",(E56-F56)*100)</f>
        <v>3.14509904653303</v>
      </c>
      <c r="H56" s="375" t="n">
        <f aca="false">IF(E25="","",(G25/E25))</f>
        <v>0.857378400659522</v>
      </c>
      <c r="I56" s="5"/>
      <c r="J56" s="5"/>
    </row>
    <row r="57" customFormat="false" ht="12" hidden="false" customHeight="false" outlineLevel="0" collapsed="false">
      <c r="B57" s="287" t="s">
        <v>76</v>
      </c>
      <c r="C57" s="53" t="n">
        <f aca="false">[42]MA!$AI182</f>
        <v>6081.107</v>
      </c>
      <c r="D57" s="53" t="n">
        <f aca="false">[3]MA!$Y182</f>
        <v>3433.07</v>
      </c>
      <c r="E57" s="71" t="n">
        <f aca="false">IF(OR(G26="",G26=0),"",C57/G26)</f>
        <v>0.019003459375</v>
      </c>
      <c r="F57" s="71" t="n">
        <f aca="false">IF(OR(H26="",H26=0),"",D57/H26)</f>
        <v>0.0101952921399464</v>
      </c>
      <c r="G57" s="405" t="n">
        <f aca="false">IF(OR(E57="",E57=0),"",(E57-F57)*100)</f>
        <v>0.88081672350536</v>
      </c>
      <c r="H57" s="375" t="n">
        <f aca="false">IF(E26="","",(G26/E26))</f>
        <v>0.802133675577035</v>
      </c>
      <c r="I57" s="5"/>
      <c r="J57" s="5"/>
    </row>
    <row r="58" customFormat="false" ht="12" hidden="false" customHeight="false" outlineLevel="0" collapsed="false">
      <c r="B58" s="287" t="s">
        <v>77</v>
      </c>
      <c r="C58" s="53" t="n">
        <f aca="false">[42]MA!$AI183</f>
        <v>107299.296</v>
      </c>
      <c r="D58" s="53" t="n">
        <f aca="false">[3]MA!$Y183</f>
        <v>33205</v>
      </c>
      <c r="E58" s="71" t="n">
        <f aca="false">IF(OR(G27="",G27=0),"",C58/G27)</f>
        <v>0.0851581714285714</v>
      </c>
      <c r="F58" s="71" t="n">
        <f aca="false">IF(OR(H27="",H27=0),"",D58/H27)</f>
        <v>0.0245922012393788</v>
      </c>
      <c r="G58" s="405" t="n">
        <f aca="false">IF(OR(E58="",E58=0),"",(E58-F58)*100)</f>
        <v>6.05659701891926</v>
      </c>
      <c r="H58" s="375" t="n">
        <f aca="false">IF(E27="","",(G27/E27))</f>
        <v>0.893300248138958</v>
      </c>
      <c r="I58" s="5"/>
      <c r="J58" s="5"/>
    </row>
    <row r="59" customFormat="false" ht="12" hidden="false" customHeight="false" outlineLevel="0" collapsed="false">
      <c r="B59" s="287" t="s">
        <v>78</v>
      </c>
      <c r="C59" s="53" t="n">
        <f aca="false">[42]MA!$AI184</f>
        <v>1316.793</v>
      </c>
      <c r="D59" s="53" t="n">
        <f aca="false">[3]MA!$Y184</f>
        <v>987.8</v>
      </c>
      <c r="E59" s="71" t="n">
        <f aca="false">IF(OR(G28="",G28=0),"",C59/G28)</f>
        <v>0.01755724</v>
      </c>
      <c r="F59" s="71" t="n">
        <f aca="false">IF(OR(H28="",H28=0),"",D59/H28)</f>
        <v>0.0142078836609352</v>
      </c>
      <c r="G59" s="405" t="n">
        <f aca="false">IF(OR(E59="",E59=0),"",(E59-F59)*100)</f>
        <v>0.334935633906477</v>
      </c>
      <c r="H59" s="375" t="n">
        <f aca="false">IF(E28="","",(G28/E28))</f>
        <v>0.905797101449275</v>
      </c>
      <c r="I59" s="5"/>
      <c r="J59" s="5"/>
    </row>
    <row r="60" customFormat="false" ht="12" hidden="false" customHeight="false" outlineLevel="0" collapsed="false">
      <c r="B60" s="287" t="s">
        <v>79</v>
      </c>
      <c r="C60" s="53" t="n">
        <f aca="false">[42]MA!$AI185</f>
        <v>2457.358</v>
      </c>
      <c r="D60" s="53" t="n">
        <f aca="false">[3]MA!$Y185</f>
        <v>1832.58</v>
      </c>
      <c r="E60" s="71" t="n">
        <f aca="false">IF(OR(G29="",G29=0),"",C60/G29)</f>
        <v>0.0204779833333333</v>
      </c>
      <c r="F60" s="71" t="n">
        <f aca="false">IF(OR(H29="",H29=0),"",D60/H29)</f>
        <v>0.0147865759662862</v>
      </c>
      <c r="G60" s="405" t="n">
        <f aca="false">IF(OR(E60="",E60=0),"",(E60-F60)*100)</f>
        <v>0.569140736704716</v>
      </c>
      <c r="H60" s="375" t="n">
        <f aca="false">IF(E29="","",(G29/E29))</f>
        <v>0.838574423480084</v>
      </c>
      <c r="I60" s="5"/>
      <c r="J60" s="5"/>
    </row>
    <row r="61" customFormat="false" ht="12" hidden="false" customHeight="false" outlineLevel="0" collapsed="false">
      <c r="B61" s="287" t="s">
        <v>80</v>
      </c>
      <c r="C61" s="53" t="n">
        <f aca="false">[42]MA!$AI186</f>
        <v>68624.033</v>
      </c>
      <c r="D61" s="53" t="n">
        <f aca="false">[3]MA!$Y186</f>
        <v>33421.185</v>
      </c>
      <c r="E61" s="71" t="n">
        <f aca="false">IF(OR(G30="",G30=0),"",C61/G30)</f>
        <v>0.0473269193103448</v>
      </c>
      <c r="F61" s="71" t="n">
        <f aca="false">IF(OR(H30="",H30=0),"",D61/H30)</f>
        <v>0.0231119166484878</v>
      </c>
      <c r="G61" s="405" t="n">
        <f aca="false">IF(OR(E61="",E61=0),"",(E61-F61)*100)</f>
        <v>2.4215002661857</v>
      </c>
      <c r="H61" s="375" t="n">
        <f aca="false">IF(E30="","",(G30/E30))</f>
        <v>0.91870767608775</v>
      </c>
      <c r="I61" s="5"/>
      <c r="J61" s="5"/>
    </row>
    <row r="62" customFormat="false" ht="12" hidden="false" customHeight="false" outlineLevel="0" collapsed="false">
      <c r="B62" s="287" t="s">
        <v>81</v>
      </c>
      <c r="C62" s="53" t="n">
        <f aca="false">[42]MA!$AI187</f>
        <v>3620.127</v>
      </c>
      <c r="D62" s="53" t="n">
        <f aca="false">[3]MA!$Y187</f>
        <v>631.166</v>
      </c>
      <c r="E62" s="71" t="n">
        <f aca="false">IF(OR(G31="",G31=0),"",C62/G31)</f>
        <v>0.139235653846154</v>
      </c>
      <c r="F62" s="71" t="n">
        <f aca="false">IF(OR(H31="",H31=0),"",D62/H31)</f>
        <v>0.0154972446590124</v>
      </c>
      <c r="G62" s="405" t="n">
        <f aca="false">IF(OR(E62="",E62=0),"",(E62-F62)*100)</f>
        <v>12.3738409187141</v>
      </c>
      <c r="H62" s="375" t="n">
        <f aca="false">IF(E31="","",(G31/E31))</f>
        <v>1.0228166797797</v>
      </c>
      <c r="I62" s="5"/>
      <c r="J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  <c r="J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913922.18</v>
      </c>
      <c r="D64" s="408" t="n">
        <f aca="false">IF(SUM(D43:D62)=0,"",SUM(D43:D62))</f>
        <v>290955.836</v>
      </c>
      <c r="E64" s="409" t="n">
        <f aca="false">IF(OR(G33="",G33=0),"",C64/G33)</f>
        <v>0.0676964098218522</v>
      </c>
      <c r="F64" s="410" t="n">
        <f aca="false">IF(OR(H33="",H33=0),"",D64/H33)</f>
        <v>0.020861971307264</v>
      </c>
      <c r="G64" s="411" t="n">
        <f aca="false">IF(OR(E64="",E64=0),"",(E64-F64)*100)</f>
        <v>4.68344385145882</v>
      </c>
      <c r="H64" s="412" t="n">
        <f aca="false">IF(E33="","",(G33/E33))</f>
        <v>0.899099594252448</v>
      </c>
      <c r="I64" s="5"/>
      <c r="J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  <c r="J65" s="1" t="s">
        <v>17</v>
      </c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  <c r="J66" s="417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9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2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2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24"/>
    </row>
    <row r="71" customFormat="false" ht="12" hidden="false" customHeight="false" outlineLevel="0" collapsed="false">
      <c r="B71" s="287" t="s">
        <v>61</v>
      </c>
      <c r="C71" s="425" t="n">
        <v>45665.65</v>
      </c>
      <c r="D71" s="426" t="n">
        <f aca="false">IF(OR(G12="",G12=0),"",C71/G12)</f>
        <v>0.0177176850359179</v>
      </c>
      <c r="E71" s="425" t="n">
        <v>66538.1</v>
      </c>
      <c r="F71" s="426" t="n">
        <f aca="false">IF(OR(H12="",H12=0),"",E71/H12)</f>
        <v>0.0230388490625181</v>
      </c>
      <c r="G71" s="405" t="n">
        <f aca="false">IF(OR(D71="",D71=0),"",(D71-F71)*100)</f>
        <v>-0.532116402660021</v>
      </c>
      <c r="H71" s="427" t="n">
        <f aca="false">IF(G12="","",(C43+C71)/G12)</f>
        <v>0.100304763900124</v>
      </c>
      <c r="I71" s="428" t="n">
        <f aca="false">IF(H12="","",(D43+E71)/H12)</f>
        <v>0.0517199535715917</v>
      </c>
    </row>
    <row r="72" customFormat="false" ht="12" hidden="false" customHeight="false" outlineLevel="0" collapsed="false">
      <c r="B72" s="287" t="s">
        <v>62</v>
      </c>
      <c r="C72" s="425" t="n">
        <v>5732.4</v>
      </c>
      <c r="D72" s="72" t="n">
        <f aca="false">IF(OR(G13="",G13=0),"",C72/G13)</f>
        <v>0.0171116417910448</v>
      </c>
      <c r="E72" s="425" t="n">
        <v>3663.4</v>
      </c>
      <c r="F72" s="72" t="n">
        <f aca="false">IF(OR(H13="",H13=0),"",E72/H13)</f>
        <v>0.0111670110265318</v>
      </c>
      <c r="G72" s="405" t="n">
        <f aca="false">IF(OR(D72="",D72=0),"",(D72-F72)*100)</f>
        <v>0.594463076451301</v>
      </c>
      <c r="H72" s="427" t="n">
        <f aca="false">IF(G13="","",(C44+C72)/G13)</f>
        <v>0.132017671641791</v>
      </c>
      <c r="I72" s="428" t="n">
        <f aca="false">IF(H13="","",(D44+E72)/H13)</f>
        <v>0.0531217951788684</v>
      </c>
    </row>
    <row r="73" customFormat="false" ht="12" hidden="false" customHeight="false" outlineLevel="0" collapsed="false">
      <c r="B73" s="287" t="s">
        <v>63</v>
      </c>
      <c r="C73" s="425" t="n">
        <v>4745.849</v>
      </c>
      <c r="D73" s="72" t="n">
        <f aca="false">IF(OR(G14="",G14=0),"",C73/G14)</f>
        <v>0.0104304373626374</v>
      </c>
      <c r="E73" s="425" t="n">
        <v>2044.18</v>
      </c>
      <c r="F73" s="72" t="n">
        <f aca="false">IF(OR(H14="",H14=0),"",E73/H14)</f>
        <v>0.00452847616836748</v>
      </c>
      <c r="G73" s="405" t="n">
        <f aca="false">IF(OR(D73="",D73=0),"",(D73-F73)*100)</f>
        <v>0.590196119426989</v>
      </c>
      <c r="H73" s="427" t="n">
        <f aca="false">IF(G14="","",(C45+C73)/G14)</f>
        <v>0.0364484065934066</v>
      </c>
      <c r="I73" s="428" t="n">
        <f aca="false">IF(H14="","",(D45+E73)/H14)</f>
        <v>0.0142134223335367</v>
      </c>
    </row>
    <row r="74" customFormat="false" ht="12" hidden="false" customHeight="false" outlineLevel="0" collapsed="false">
      <c r="B74" s="287" t="s">
        <v>64</v>
      </c>
      <c r="C74" s="425" t="n">
        <v>1001.029</v>
      </c>
      <c r="D74" s="72" t="n">
        <f aca="false">IF(OR(G15="",G15=0),"",C74/G15)</f>
        <v>0.00425969787234043</v>
      </c>
      <c r="E74" s="425" t="n">
        <v>596.136</v>
      </c>
      <c r="F74" s="72" t="n">
        <f aca="false">IF(OR(H15="",H15=0),"",E74/H15)</f>
        <v>0.00217954000655629</v>
      </c>
      <c r="G74" s="405" t="n">
        <f aca="false">IF(OR(D74="",D74=0),"",(D74-F74)*100)</f>
        <v>0.208015786578414</v>
      </c>
      <c r="H74" s="427" t="n">
        <f aca="false">IF(G15="","",(C46+C74)/G15)</f>
        <v>0.0182353404255319</v>
      </c>
      <c r="I74" s="428" t="n">
        <f aca="false">IF(H15="","",(D46+E74)/H15)</f>
        <v>0.00803232093714166</v>
      </c>
    </row>
    <row r="75" customFormat="false" ht="12" hidden="false" customHeight="false" outlineLevel="0" collapsed="false">
      <c r="B75" s="287" t="s">
        <v>65</v>
      </c>
      <c r="C75" s="425" t="n">
        <v>217.29</v>
      </c>
      <c r="D75" s="72" t="n">
        <f aca="false">IF(OR(G16="",G16=0),"",C75/G16)</f>
        <v>0.00120382271468144</v>
      </c>
      <c r="E75" s="425" t="n">
        <v>261.84</v>
      </c>
      <c r="F75" s="72" t="n">
        <f aca="false">IF(OR(H16="",H16=0),"",E75/H16)</f>
        <v>0.00137511397050042</v>
      </c>
      <c r="G75" s="405" t="n">
        <f aca="false">IF(OR(D75="",D75=0),"",(D75-F75)*100)</f>
        <v>-0.0171291255818983</v>
      </c>
      <c r="H75" s="427" t="n">
        <f aca="false">IF(G16="","",(C47+C75)/G16)</f>
        <v>0.016783811634349</v>
      </c>
      <c r="I75" s="428" t="n">
        <f aca="false">IF(H16="","",(D47+E75)/H16)</f>
        <v>0.0129761361007393</v>
      </c>
    </row>
    <row r="76" customFormat="false" ht="12" hidden="false" customHeight="false" outlineLevel="0" collapsed="false">
      <c r="B76" s="287" t="s">
        <v>66</v>
      </c>
      <c r="C76" s="425" t="n">
        <v>686.805</v>
      </c>
      <c r="D76" s="72" t="n">
        <f aca="false">IF(OR(G17="",G17=0),"",C76/G17)</f>
        <v>0.00160094405594406</v>
      </c>
      <c r="E76" s="425" t="n">
        <v>782.6</v>
      </c>
      <c r="F76" s="72" t="n">
        <f aca="false">IF(OR(H17="",H17=0),"",E76/H17)</f>
        <v>0.00194261601648629</v>
      </c>
      <c r="G76" s="405" t="n">
        <f aca="false">IF(OR(D76="",D76=0),"",(D76-F76)*100)</f>
        <v>-0.0341671960542236</v>
      </c>
      <c r="H76" s="427" t="n">
        <f aca="false">IF(G17="","",(C48+C76)/G17)</f>
        <v>0.0131343496503497</v>
      </c>
      <c r="I76" s="428" t="n">
        <f aca="false">IF(H17="","",(D48+E76)/H17)</f>
        <v>0.0092168268317083</v>
      </c>
    </row>
    <row r="77" customFormat="false" ht="12" hidden="false" customHeight="false" outlineLevel="0" collapsed="false">
      <c r="B77" s="287" t="s">
        <v>68</v>
      </c>
      <c r="C77" s="425" t="n">
        <v>14083.099</v>
      </c>
      <c r="D77" s="72" t="n">
        <f aca="false">IF(OR(G18="",G18=0),"",C77/G18)</f>
        <v>0.0129798147465438</v>
      </c>
      <c r="E77" s="425" t="n">
        <v>22378.872</v>
      </c>
      <c r="F77" s="72" t="n">
        <f aca="false">IF(OR(H18="",H18=0),"",E77/H18)</f>
        <v>0.0190312939277351</v>
      </c>
      <c r="G77" s="405" t="n">
        <f aca="false">IF(OR(D77="",D77=0),"",(D77-F77)*100)</f>
        <v>-0.605147918119134</v>
      </c>
      <c r="H77" s="427" t="n">
        <f aca="false">IF(G18="","",(C49+C77)/G18)</f>
        <v>0.0899287078341014</v>
      </c>
      <c r="I77" s="428" t="n">
        <f aca="false">IF(H18="","",(D49+E77)/H18)</f>
        <v>0.0373973315178843</v>
      </c>
    </row>
    <row r="78" customFormat="false" ht="12" hidden="false" customHeight="false" outlineLevel="0" collapsed="false">
      <c r="B78" s="287" t="s">
        <v>69</v>
      </c>
      <c r="C78" s="425" t="n">
        <v>8.5</v>
      </c>
      <c r="D78" s="72" t="n">
        <f aca="false">IF(OR(G19="",G19=0),"",C78/G19)</f>
        <v>0.000254491017964072</v>
      </c>
      <c r="E78" s="425" t="n">
        <v>0</v>
      </c>
      <c r="F78" s="72" t="n">
        <f aca="false">IF(OR(H19="",H19=0),"",E78/H19)</f>
        <v>0</v>
      </c>
      <c r="G78" s="405" t="n">
        <f aca="false">IF(OR(D78="",D78=0),"",(D78-F78)*100)</f>
        <v>0.0254491017964072</v>
      </c>
      <c r="H78" s="427" t="n">
        <f aca="false">IF(G19="","",(C50+C78)/G19)</f>
        <v>0.0869207185628743</v>
      </c>
      <c r="I78" s="428" t="n">
        <f aca="false">IF(H19="","",(D50+E78)/H19)</f>
        <v>0.0170073193699454</v>
      </c>
    </row>
    <row r="79" customFormat="false" ht="12" hidden="false" customHeight="false" outlineLevel="0" collapsed="false">
      <c r="B79" s="287" t="s">
        <v>70</v>
      </c>
      <c r="C79" s="425" t="n">
        <v>3.3</v>
      </c>
      <c r="D79" s="72" t="n">
        <f aca="false">IF(OR(G20="",G20=0),"",C79/G20)</f>
        <v>6.73469387755102E-006</v>
      </c>
      <c r="E79" s="425" t="n">
        <v>21.9</v>
      </c>
      <c r="F79" s="72" t="n">
        <f aca="false">IF(OR(H20="",H20=0),"",E79/H20)</f>
        <v>5.14834041354343E-005</v>
      </c>
      <c r="G79" s="405" t="n">
        <f aca="false">IF(OR(D79="",D79=0),"",(D79-F79)*100)</f>
        <v>-0.00447487102578833</v>
      </c>
      <c r="H79" s="427" t="n">
        <f aca="false">IF(G20="","",(C51+C79)/G20)</f>
        <v>0.0720782612244898</v>
      </c>
      <c r="I79" s="428" t="n">
        <f aca="false">IF(H20="","",(D51+E79)/H20)</f>
        <v>0.00285243918154392</v>
      </c>
    </row>
    <row r="80" customFormat="false" ht="12" hidden="false" customHeight="false" outlineLevel="0" collapsed="false">
      <c r="B80" s="287" t="s">
        <v>71</v>
      </c>
      <c r="C80" s="425" t="n">
        <v>2703.4</v>
      </c>
      <c r="D80" s="72" t="n">
        <f aca="false">IF(OR(G21="",G21=0),"",C80/G21)</f>
        <v>0.0112641666666667</v>
      </c>
      <c r="E80" s="425" t="n">
        <v>203.4</v>
      </c>
      <c r="F80" s="72" t="n">
        <f aca="false">IF(OR(H21="",H21=0),"",E80/H21)</f>
        <v>0.00148066130759966</v>
      </c>
      <c r="G80" s="405" t="n">
        <f aca="false">IF(OR(D80="",D80=0),"",(D80-F80)*100)</f>
        <v>0.9783505359067</v>
      </c>
      <c r="H80" s="427" t="n">
        <f aca="false">IF(G21="","",(C52+C80)/G21)</f>
        <v>0.0560480833333333</v>
      </c>
      <c r="I80" s="428" t="n">
        <f aca="false">IF(H21="","",(D52+E80)/H21)</f>
        <v>0.00918621493257702</v>
      </c>
    </row>
    <row r="81" customFormat="false" ht="12" hidden="false" customHeight="false" outlineLevel="0" collapsed="false">
      <c r="B81" s="287" t="s">
        <v>72</v>
      </c>
      <c r="C81" s="425" t="n">
        <v>2226.9</v>
      </c>
      <c r="D81" s="72" t="n">
        <f aca="false">IF(OR(G22="",G22=0),"",C81/G22)</f>
        <v>0.00134963636363636</v>
      </c>
      <c r="E81" s="425" t="n">
        <v>2981.5</v>
      </c>
      <c r="F81" s="72" t="n">
        <f aca="false">IF(OR(H22="",H22=0),"",E81/H22)</f>
        <v>0.00182437174214644</v>
      </c>
      <c r="G81" s="405" t="n">
        <f aca="false">IF(OR(D81="",D81=0),"",(D81-F81)*100)</f>
        <v>-0.0474735378510078</v>
      </c>
      <c r="H81" s="427" t="n">
        <f aca="false">IF(G22="","",(C53+C81)/G22)</f>
        <v>0.0922746442424242</v>
      </c>
      <c r="I81" s="428" t="n">
        <f aca="false">IF(H22="","",(D53+E81)/H22)</f>
        <v>0.00642238819169048</v>
      </c>
    </row>
    <row r="82" customFormat="false" ht="12" hidden="false" customHeight="false" outlineLevel="0" collapsed="false">
      <c r="B82" s="287" t="s">
        <v>73</v>
      </c>
      <c r="C82" s="425" t="n">
        <v>8385</v>
      </c>
      <c r="D82" s="72" t="n">
        <f aca="false">IF(OR(G23="",G23=0),"",C82/G23)</f>
        <v>0.0146080139372822</v>
      </c>
      <c r="E82" s="425" t="n">
        <v>4057.8</v>
      </c>
      <c r="F82" s="72" t="n">
        <f aca="false">IF(OR(H23="",H23=0),"",E82/H23)</f>
        <v>0.00627308423848226</v>
      </c>
      <c r="G82" s="405" t="n">
        <f aca="false">IF(OR(D82="",D82=0),"",(D82-F82)*100)</f>
        <v>0.833492969879997</v>
      </c>
      <c r="H82" s="427" t="n">
        <f aca="false">IF(G23="","",(C54+C82)/G23)</f>
        <v>0.025209756097561</v>
      </c>
      <c r="I82" s="428" t="n">
        <f aca="false">IF(H23="","",(D54+E82)/H23)</f>
        <v>0.0129752419971949</v>
      </c>
    </row>
    <row r="83" customFormat="false" ht="12" hidden="false" customHeight="false" outlineLevel="0" collapsed="false">
      <c r="B83" s="287" t="s">
        <v>74</v>
      </c>
      <c r="C83" s="425" t="n">
        <v>8701.357</v>
      </c>
      <c r="D83" s="72" t="n">
        <f aca="false">IF(OR(G24="",G24=0),"",C83/G24)</f>
        <v>0.00940687243243243</v>
      </c>
      <c r="E83" s="425" t="n">
        <v>9650.06</v>
      </c>
      <c r="F83" s="72" t="n">
        <f aca="false">IF(OR(H24="",H24=0),"",E83/H24)</f>
        <v>0.0103518913163297</v>
      </c>
      <c r="G83" s="405" t="n">
        <f aca="false">IF(OR(D83="",D83=0),"",(D83-F83)*100)</f>
        <v>-0.0945018883897301</v>
      </c>
      <c r="H83" s="427" t="n">
        <f aca="false">IF(G24="","",(C55+C83)/G24)</f>
        <v>0.0930611210810811</v>
      </c>
      <c r="I83" s="428" t="n">
        <f aca="false">IF(H24="","",(D55+E83)/H24)</f>
        <v>0.0325498126694776</v>
      </c>
    </row>
    <row r="84" customFormat="false" ht="12" hidden="false" customHeight="false" outlineLevel="0" collapsed="false">
      <c r="B84" s="287" t="s">
        <v>75</v>
      </c>
      <c r="C84" s="425" t="n">
        <v>63.915</v>
      </c>
      <c r="D84" s="72" t="n">
        <f aca="false">IF(OR(G25="",G25=0),"",C84/G25)</f>
        <v>6.14567307692308E-005</v>
      </c>
      <c r="E84" s="425" t="n">
        <v>35082.686</v>
      </c>
      <c r="F84" s="72" t="n">
        <f aca="false">IF(OR(H25="",H25=0),"",E84/H25)</f>
        <v>0.0329539121460189</v>
      </c>
      <c r="G84" s="405" t="n">
        <f aca="false">IF(OR(D84="",D84=0),"",(D84-F84)*100)</f>
        <v>-3.28924554152497</v>
      </c>
      <c r="H84" s="427" t="n">
        <f aca="false">IF(G25="","",(C56+C84)/G25)</f>
        <v>0.0811652</v>
      </c>
      <c r="I84" s="428" t="n">
        <f aca="false">IF(H25="","",(D56+E84)/H25)</f>
        <v>0.0826066649499193</v>
      </c>
    </row>
    <row r="85" customFormat="false" ht="12" hidden="false" customHeight="false" outlineLevel="0" collapsed="false">
      <c r="B85" s="287" t="s">
        <v>76</v>
      </c>
      <c r="C85" s="425" t="n">
        <v>17202.3</v>
      </c>
      <c r="D85" s="72" t="n">
        <f aca="false">IF(OR(G26="",G26=0),"",C85/G26)</f>
        <v>0.0537571875</v>
      </c>
      <c r="E85" s="425" t="n">
        <v>621.74</v>
      </c>
      <c r="F85" s="72" t="n">
        <f aca="false">IF(OR(H26="",H26=0),"",E85/H26)</f>
        <v>0.00184640014188184</v>
      </c>
      <c r="G85" s="405" t="n">
        <f aca="false">IF(OR(D85="",D85=0),"",(D85-F85)*100)</f>
        <v>5.19107873581182</v>
      </c>
      <c r="H85" s="427" t="n">
        <f aca="false">IF(G26="","",(C57+C85)/G26)</f>
        <v>0.072760646875</v>
      </c>
      <c r="I85" s="428" t="n">
        <f aca="false">IF(H26="","",(D57+E85)/H26)</f>
        <v>0.0120416922818282</v>
      </c>
    </row>
    <row r="86" customFormat="false" ht="12" hidden="false" customHeight="false" outlineLevel="0" collapsed="false">
      <c r="B86" s="287" t="s">
        <v>77</v>
      </c>
      <c r="C86" s="425" t="n">
        <v>364.985</v>
      </c>
      <c r="D86" s="72" t="n">
        <f aca="false">IF(OR(G27="",G27=0),"",C86/G27)</f>
        <v>0.000289670634920635</v>
      </c>
      <c r="E86" s="425" t="n">
        <v>26585.5</v>
      </c>
      <c r="F86" s="72" t="n">
        <f aca="false">IF(OR(H27="",H27=0),"",E86/H27)</f>
        <v>0.0196896842659089</v>
      </c>
      <c r="G86" s="405" t="n">
        <f aca="false">IF(OR(D86="",D86=0),"",(D86-F86)*100)</f>
        <v>-1.94000136309883</v>
      </c>
      <c r="H86" s="427" t="n">
        <f aca="false">IF(G27="","",(C58+C86)/G27)</f>
        <v>0.0854478420634921</v>
      </c>
      <c r="I86" s="428" t="n">
        <f aca="false">IF(H27="","",(D58+E86)/H27)</f>
        <v>0.0442818855052877</v>
      </c>
    </row>
    <row r="87" customFormat="false" ht="12" hidden="false" customHeight="false" outlineLevel="0" collapsed="false">
      <c r="B87" s="287" t="s">
        <v>78</v>
      </c>
      <c r="C87" s="425" t="n">
        <v>1494.77</v>
      </c>
      <c r="D87" s="72" t="n">
        <f aca="false">IF(OR(G28="",G28=0),"",C87/G28)</f>
        <v>0.0199302666666667</v>
      </c>
      <c r="E87" s="425" t="n">
        <v>410.9</v>
      </c>
      <c r="F87" s="72" t="n">
        <f aca="false">IF(OR(H28="",H28=0),"",E87/H28)</f>
        <v>0.00591012289560466</v>
      </c>
      <c r="G87" s="405" t="n">
        <f aca="false">IF(OR(D87="",D87=0),"",(D87-F87)*100)</f>
        <v>1.4020143771062</v>
      </c>
      <c r="H87" s="427" t="n">
        <f aca="false">IF(G28="","",(C59+C87)/G28)</f>
        <v>0.0374875066666667</v>
      </c>
      <c r="I87" s="428" t="n">
        <f aca="false">IF(H28="","",(D59+E87)/H28)</f>
        <v>0.0201180065565399</v>
      </c>
    </row>
    <row r="88" customFormat="false" ht="12" hidden="false" customHeight="false" outlineLevel="0" collapsed="false">
      <c r="B88" s="287" t="s">
        <v>79</v>
      </c>
      <c r="C88" s="425" t="n">
        <v>7938.738</v>
      </c>
      <c r="D88" s="72" t="n">
        <f aca="false">IF(OR(G29="",G29=0),"",C88/G29)</f>
        <v>0.06615615</v>
      </c>
      <c r="E88" s="425" t="n">
        <v>1981.48</v>
      </c>
      <c r="F88" s="72" t="n">
        <f aca="false">IF(OR(H29="",H29=0),"",E88/H29)</f>
        <v>0.0159880084611186</v>
      </c>
      <c r="G88" s="405" t="n">
        <f aca="false">IF(OR(D88="",D88=0),"",(D88-F88)*100)</f>
        <v>5.01681415388814</v>
      </c>
      <c r="H88" s="427" t="n">
        <f aca="false">IF(G29="","",(C60+C88)/G29)</f>
        <v>0.0866341333333334</v>
      </c>
      <c r="I88" s="428" t="n">
        <f aca="false">IF(H29="","",(D60+E88)/H29)</f>
        <v>0.0307745844274048</v>
      </c>
    </row>
    <row r="89" customFormat="false" ht="12" hidden="false" customHeight="false" outlineLevel="0" collapsed="false">
      <c r="B89" s="287" t="s">
        <v>80</v>
      </c>
      <c r="C89" s="425" t="n">
        <v>38.725</v>
      </c>
      <c r="D89" s="72" t="n">
        <f aca="false">IF(OR(G30="",G30=0),"",C89/G30)</f>
        <v>2.67068965517241E-005</v>
      </c>
      <c r="E89" s="425" t="n">
        <v>12674.472</v>
      </c>
      <c r="F89" s="72" t="n">
        <f aca="false">IF(OR(H30="",H30=0),"",E89/H30)</f>
        <v>0.00876484003866388</v>
      </c>
      <c r="G89" s="405" t="n">
        <f aca="false">IF(OR(D89="",D89=0),"",(D89-F89)*100)</f>
        <v>-0.873813314211216</v>
      </c>
      <c r="H89" s="427" t="n">
        <f aca="false">IF(G30="","",(C61+C89)/G30)</f>
        <v>0.0473536262068966</v>
      </c>
      <c r="I89" s="428" t="n">
        <f aca="false">IF(H30="","",(D61+E89)/H30)</f>
        <v>0.0318767566871517</v>
      </c>
    </row>
    <row r="90" customFormat="false" ht="12" hidden="false" customHeight="false" outlineLevel="0" collapsed="false">
      <c r="B90" s="287" t="s">
        <v>81</v>
      </c>
      <c r="C90" s="425" t="n">
        <v>38.725</v>
      </c>
      <c r="D90" s="72" t="n">
        <f aca="false">IF(OR(G31="",G31=0),"",C90/G31)</f>
        <v>0.00148942307692308</v>
      </c>
      <c r="E90" s="425" t="n">
        <v>86.431</v>
      </c>
      <c r="F90" s="72" t="n">
        <f aca="false">IF(OR(H31="",H31=0),"",E90/H31)</f>
        <v>0.00212217127209498</v>
      </c>
      <c r="G90" s="405" t="n">
        <f aca="false">IF(OR(D90="",D90=0),"",(D90-F90)*100)</f>
        <v>-0.0632748195171906</v>
      </c>
      <c r="H90" s="427" t="n">
        <f aca="false">IF(G31="","",(C62+C90)/G31)</f>
        <v>0.140725076923077</v>
      </c>
      <c r="I90" s="428" t="n">
        <f aca="false">IF(H31="","",(D62+E90)/H31)</f>
        <v>0.0176194159311074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8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121302.737</v>
      </c>
      <c r="D92" s="409" t="n">
        <f aca="false">IF(OR(G33="",G33=0),"",C92/G33)</f>
        <v>0.0089851849273035</v>
      </c>
      <c r="E92" s="408" t="n">
        <f aca="false">IF(SUM(E71:E90)=0,"",SUM(E71:E90))</f>
        <v>190622.997</v>
      </c>
      <c r="F92" s="409" t="n">
        <f aca="false">IF(OR(H33="",H33=0),"",E92/H33)</f>
        <v>0.0136679557577895</v>
      </c>
      <c r="G92" s="411" t="n">
        <f aca="false">IF(OR(D92="",D92=0),"",(D92-F92)*100)</f>
        <v>-0.468277083048604</v>
      </c>
      <c r="H92" s="429" t="n">
        <f aca="false">IF(G33="","",(C61+C92)/G33)</f>
        <v>0.0140683317895411</v>
      </c>
      <c r="I92" s="430" t="n">
        <f aca="false">IF(H33="","",(D61+E92)/H33)</f>
        <v>0.01606430501859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2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3)=TRUE(),"",[1]Récolte_N!$F$13)</f>
        <v>15915</v>
      </c>
      <c r="D12" s="324" t="n">
        <f aca="false">IF(OR(C12="",C12=0),"",(E12/C12)*10)</f>
        <v>61.1121583411876</v>
      </c>
      <c r="E12" s="325" t="n">
        <f aca="false">IF(ISERROR([1]Récolte_N!$H$13)=TRUE(),"",[1]Récolte_N!$H$13)</f>
        <v>97260</v>
      </c>
      <c r="F12" s="325" t="n">
        <f aca="false">P12</f>
        <v>62615</v>
      </c>
      <c r="G12" s="326" t="n">
        <f aca="false">IF(ISERROR([1]Récolte_N!$I$13)=TRUE(),"",[1]Récolte_N!$I$13)</f>
        <v>51750</v>
      </c>
      <c r="H12" s="326" t="n">
        <f aca="false">Q12</f>
        <v>25985.43</v>
      </c>
      <c r="I12" s="327" t="n">
        <f aca="false">IF(OR(H12=0,H12=""),"",(G12/H12)-1)</f>
        <v>0.991500621694542</v>
      </c>
      <c r="J12" s="328" t="n">
        <f aca="false">E12-G12</f>
        <v>45510</v>
      </c>
      <c r="K12" s="329" t="n">
        <f aca="false">P12-H12</f>
        <v>36629.57</v>
      </c>
      <c r="L12" s="433"/>
      <c r="M12" s="332" t="s">
        <v>61</v>
      </c>
      <c r="N12" s="324" t="n">
        <f aca="false">IF(ISERROR([2]Récolte_N!$F$13)=TRUE(),"",[2]Récolte_N!$F$13)</f>
        <v>15405</v>
      </c>
      <c r="O12" s="324" t="n">
        <f aca="false">IF(OR(N12="",N12=0),"",(P12/N12)*10)</f>
        <v>40.645894190198</v>
      </c>
      <c r="P12" s="325" t="n">
        <f aca="false">IF(ISERROR([2]Récolte_N!$H$13)=TRUE(),"",[2]Récolte_N!$H$13)</f>
        <v>62615</v>
      </c>
      <c r="Q12" s="324" t="n">
        <f aca="false">[3]OR!$AI168</f>
        <v>25985.43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3)=TRUE(),"",[4]Récolte_N!$F$13)</f>
        <v>36400</v>
      </c>
      <c r="D13" s="324" t="n">
        <f aca="false">IF(OR(C13="",C13=0),"",(E13/C13)*10)</f>
        <v>54.8983516483516</v>
      </c>
      <c r="E13" s="325" t="n">
        <f aca="false">IF(ISERROR([4]Récolte_N!$H$13)=TRUE(),"",[4]Récolte_N!$H$13)</f>
        <v>199830</v>
      </c>
      <c r="F13" s="325" t="n">
        <f aca="false">P13</f>
        <v>169079</v>
      </c>
      <c r="G13" s="326" t="n">
        <f aca="false">IF(ISERROR([4]Récolte_N!$I$13)=TRUE(),"",[4]Récolte_N!$I$13)</f>
        <v>78000</v>
      </c>
      <c r="H13" s="326" t="n">
        <f aca="false">Q13</f>
        <v>46047.361</v>
      </c>
      <c r="I13" s="327" t="n">
        <f aca="false">IF(OR(H13=0,H13=""),"",(G13/H13)-1)</f>
        <v>0.693908148178133</v>
      </c>
      <c r="J13" s="328" t="n">
        <f aca="false">E13-G13</f>
        <v>121830</v>
      </c>
      <c r="K13" s="329" t="n">
        <f aca="false">P13-H13</f>
        <v>123031.639</v>
      </c>
      <c r="L13" s="433"/>
      <c r="M13" s="339" t="s">
        <v>62</v>
      </c>
      <c r="N13" s="324" t="n">
        <f aca="false">IF(ISERROR([5]Récolte_N!$F$13)=TRUE(),"",[5]Récolte_N!$F$13)</f>
        <v>36740</v>
      </c>
      <c r="O13" s="324" t="n">
        <f aca="false">IF(OR(N13="",N13=0),"",(P13/N13)*10)</f>
        <v>46.0204137180185</v>
      </c>
      <c r="P13" s="325" t="n">
        <f aca="false">IF(ISERROR([5]Récolte_N!$H$13)=TRUE(),"",[5]Récolte_N!$H$13)</f>
        <v>169079</v>
      </c>
      <c r="Q13" s="324" t="n">
        <f aca="false">[3]OR!$AI169</f>
        <v>46047.36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3)=TRUE(),"",[6]Récolte_N!$F$13)</f>
        <v>193500</v>
      </c>
      <c r="D14" s="324" t="n">
        <f aca="false">IF(OR(C14="",C14=0),"",(E14/C14)*10)</f>
        <v>59.2366925064599</v>
      </c>
      <c r="E14" s="325" t="n">
        <f aca="false">IF(ISERROR([6]Récolte_N!$H$13)=TRUE(),"",[6]Récolte_N!$H$13)</f>
        <v>1146230</v>
      </c>
      <c r="F14" s="325" t="n">
        <f aca="false">P14</f>
        <v>993630</v>
      </c>
      <c r="G14" s="326" t="n">
        <f aca="false">IF(ISERROR([6]Récolte_N!$I$13)=TRUE(),"",[6]Récolte_N!$I$13)</f>
        <v>1000000</v>
      </c>
      <c r="H14" s="343" t="n">
        <f aca="false">Q14</f>
        <v>851004.964</v>
      </c>
      <c r="I14" s="327" t="n">
        <f aca="false">IF(OR(H14=0,H14=""),"",(G14/H14)-1)</f>
        <v>0.175081277199225</v>
      </c>
      <c r="J14" s="328" t="n">
        <f aca="false">E14-G14</f>
        <v>146230</v>
      </c>
      <c r="K14" s="344" t="n">
        <f aca="false">P14-H14</f>
        <v>142625.036</v>
      </c>
      <c r="L14" s="433"/>
      <c r="M14" s="296" t="s">
        <v>63</v>
      </c>
      <c r="N14" s="324" t="n">
        <f aca="false">IF(ISERROR([7]Récolte_N!$F$13)=TRUE(),"",[7]Récolte_N!$F$13)</f>
        <v>181600</v>
      </c>
      <c r="O14" s="324" t="n">
        <f aca="false">IF(OR(N14="",N14=0),"",(P14/N14)*10)</f>
        <v>54.7153083700441</v>
      </c>
      <c r="P14" s="325" t="n">
        <f aca="false">IF(ISERROR([7]Récolte_N!$H$13)=TRUE(),"",[7]Récolte_N!$H$13)</f>
        <v>993630</v>
      </c>
      <c r="Q14" s="324" t="n">
        <f aca="false">[3]OR!$AI170</f>
        <v>851004.964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3)=TRUE(),"",[8]Récolte_N!$F$13)</f>
        <v>31800</v>
      </c>
      <c r="D15" s="324" t="n">
        <f aca="false">IF(OR(C15="",C15=0),"",(E15/C15)*10)</f>
        <v>57.6037735849057</v>
      </c>
      <c r="E15" s="325" t="n">
        <f aca="false">IF(ISERROR([8]Récolte_N!$H$13)=TRUE(),"",[8]Récolte_N!$H$13)</f>
        <v>183180</v>
      </c>
      <c r="F15" s="325" t="n">
        <f aca="false">P15</f>
        <v>170100</v>
      </c>
      <c r="G15" s="326" t="n">
        <f aca="false">IF(ISERROR([8]Récolte_N!$I$13)=TRUE(),"",[8]Récolte_N!$I$13)</f>
        <v>110000</v>
      </c>
      <c r="H15" s="343" t="n">
        <f aca="false">Q15</f>
        <v>95064.149</v>
      </c>
      <c r="I15" s="327" t="n">
        <f aca="false">IF(OR(H15=0,H15=""),"",(G15/H15)-1)</f>
        <v>0.157113392978461</v>
      </c>
      <c r="J15" s="328" t="n">
        <f aca="false">E15-G15</f>
        <v>73180</v>
      </c>
      <c r="K15" s="344" t="n">
        <f aca="false">P15-H15</f>
        <v>75035.851</v>
      </c>
      <c r="L15" s="433"/>
      <c r="M15" s="296" t="s">
        <v>64</v>
      </c>
      <c r="N15" s="324" t="n">
        <f aca="false">IF(ISERROR([9]Récolte_N!$F$13)=TRUE(),"",[9]Récolte_N!$F$13)</f>
        <v>30600</v>
      </c>
      <c r="O15" s="324" t="n">
        <f aca="false">IF(OR(N15="",N15=0),"",(P15/N15)*10)</f>
        <v>55.5882352941176</v>
      </c>
      <c r="P15" s="325" t="n">
        <f aca="false">IF(ISERROR([9]Récolte_N!$H$13)=TRUE(),"",[9]Récolte_N!$H$13)</f>
        <v>170100</v>
      </c>
      <c r="Q15" s="324" t="n">
        <f aca="false">[3]OR!$AI171</f>
        <v>95064.1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3)=TRUE(),"",[10]Récolte_N!$F$13)</f>
        <v>51640</v>
      </c>
      <c r="D16" s="324" t="n">
        <f aca="false">IF(OR(C16="",C16=0),"",(E16/C16)*10)</f>
        <v>78.1835786212239</v>
      </c>
      <c r="E16" s="325" t="n">
        <f aca="false">IF(ISERROR([10]Récolte_N!$H$13)=TRUE(),"",[10]Récolte_N!$H$13)</f>
        <v>403740</v>
      </c>
      <c r="F16" s="325" t="n">
        <f aca="false">P16</f>
        <v>431530</v>
      </c>
      <c r="G16" s="326" t="n">
        <f aca="false">IF(ISERROR([10]Récolte_N!$I$13)=TRUE(),"",[10]Récolte_N!$I$13)</f>
        <v>350000</v>
      </c>
      <c r="H16" s="343" t="n">
        <f aca="false">Q16</f>
        <v>378612.966</v>
      </c>
      <c r="I16" s="327" t="n">
        <f aca="false">IF(OR(H16=0,H16=""),"",(G16/H16)-1)</f>
        <v>-0.0755731276250059</v>
      </c>
      <c r="J16" s="328" t="n">
        <f aca="false">E16-G16</f>
        <v>53740</v>
      </c>
      <c r="K16" s="344" t="n">
        <f aca="false">P16-H16</f>
        <v>52917.034</v>
      </c>
      <c r="L16" s="433"/>
      <c r="M16" s="296" t="s">
        <v>65</v>
      </c>
      <c r="N16" s="324" t="n">
        <f aca="false">IF(ISERROR([11]Récolte_N!$F$13)=TRUE(),"",[11]Récolte_N!$F$13)</f>
        <v>54300</v>
      </c>
      <c r="O16" s="324" t="n">
        <f aca="false">IF(OR(N16="",N16=0),"",(P16/N16)*10)</f>
        <v>79.4714548802947</v>
      </c>
      <c r="P16" s="325" t="n">
        <f aca="false">IF(ISERROR([11]Récolte_N!$H$13)=TRUE(),"",[11]Récolte_N!$H$13)</f>
        <v>431530</v>
      </c>
      <c r="Q16" s="324" t="n">
        <f aca="false">[3]OR!$AI172</f>
        <v>378612.966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3)=TRUE(),"",[12]Récolte_N!$F$13)</f>
        <v>97500</v>
      </c>
      <c r="D17" s="324" t="n">
        <f aca="false">IF(OR(C17="",C17=0),"",(E17/C17)*10)</f>
        <v>78.5015384615385</v>
      </c>
      <c r="E17" s="325" t="n">
        <f aca="false">IF(ISERROR([12]Récolte_N!$H$13)=TRUE(),"",[12]Récolte_N!$H$13)</f>
        <v>765390</v>
      </c>
      <c r="F17" s="325" t="n">
        <f aca="false">P17</f>
        <v>657500</v>
      </c>
      <c r="G17" s="326" t="n">
        <f aca="false">IF(ISERROR([12]Récolte_N!$I$13)=TRUE(),"",[12]Récolte_N!$I$13)</f>
        <v>700000</v>
      </c>
      <c r="H17" s="343" t="n">
        <f aca="false">Q17</f>
        <v>589117.403</v>
      </c>
      <c r="I17" s="327" t="n">
        <f aca="false">IF(OR(H17=0,H17=""),"",(G17/H17)-1)</f>
        <v>0.188218165743102</v>
      </c>
      <c r="J17" s="328" t="n">
        <f aca="false">E17-G17</f>
        <v>65390</v>
      </c>
      <c r="K17" s="344" t="n">
        <f aca="false">P17-H17</f>
        <v>68382.5969999998</v>
      </c>
      <c r="L17" s="433"/>
      <c r="M17" s="296" t="s">
        <v>66</v>
      </c>
      <c r="N17" s="324" t="n">
        <f aca="false">IF(ISERROR([13]Récolte_N!$F$13)=TRUE(),"",[13]Récolte_N!$F$13)</f>
        <v>99000</v>
      </c>
      <c r="O17" s="324" t="n">
        <f aca="false">IF(OR(N17="",N17=0),"",(P17/N17)*10)</f>
        <v>66.4141414141414</v>
      </c>
      <c r="P17" s="325" t="n">
        <f aca="false">IF(ISERROR([13]Récolte_N!$H$13)=TRUE(),"",[13]Récolte_N!$H$13)</f>
        <v>657500</v>
      </c>
      <c r="Q17" s="324" t="n">
        <f aca="false">[3]OR!$AI173</f>
        <v>589117.403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3)=TRUE(),"",[14]Récolte_N!$F$13)</f>
        <v>38010</v>
      </c>
      <c r="D18" s="324" t="n">
        <f aca="false">IF(OR(C18="",C18=0),"",(E18/C18)*10)</f>
        <v>59.6053670086819</v>
      </c>
      <c r="E18" s="325" t="n">
        <f aca="false">IF(ISERROR([14]Récolte_N!$H$13)=TRUE(),"",[14]Récolte_N!$H$13)</f>
        <v>226560</v>
      </c>
      <c r="F18" s="325" t="n">
        <f aca="false">P18</f>
        <v>183150</v>
      </c>
      <c r="G18" s="326" t="n">
        <f aca="false">IF(ISERROR([14]Récolte_N!$I$13)=TRUE(),"",[14]Récolte_N!$I$13)</f>
        <v>112000</v>
      </c>
      <c r="H18" s="343" t="n">
        <f aca="false">Q18</f>
        <v>79257.986</v>
      </c>
      <c r="I18" s="327" t="n">
        <f aca="false">IF(OR(H18=0,H18=""),"",(G18/H18)-1)</f>
        <v>0.41310681298412</v>
      </c>
      <c r="J18" s="328" t="n">
        <f aca="false">E18-G18</f>
        <v>114560</v>
      </c>
      <c r="K18" s="344" t="n">
        <f aca="false">P18-H18</f>
        <v>103892.014</v>
      </c>
      <c r="L18" s="433"/>
      <c r="M18" s="296" t="s">
        <v>68</v>
      </c>
      <c r="N18" s="324" t="n">
        <f aca="false">IF(ISERROR([15]Récolte_N!$F$13)=TRUE(),"",[15]Récolte_N!$F$13)</f>
        <v>38980</v>
      </c>
      <c r="O18" s="324" t="n">
        <f aca="false">IF(OR(N18="",N18=0),"",(P18/N18)*10)</f>
        <v>46.9856336582863</v>
      </c>
      <c r="P18" s="325" t="n">
        <f aca="false">IF(ISERROR([15]Récolte_N!$H$13)=TRUE(),"",[15]Récolte_N!$H$13)</f>
        <v>183150</v>
      </c>
      <c r="Q18" s="324" t="n">
        <f aca="false">[3]OR!$AI174</f>
        <v>79257.986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3)=TRUE(),"",[16]Récolte_N!$F$13)</f>
        <v>9450</v>
      </c>
      <c r="D19" s="324" t="n">
        <f aca="false">IF(OR(C19="",C19=0),"",(E19/C19)*10)</f>
        <v>40.2116402116402</v>
      </c>
      <c r="E19" s="325" t="n">
        <f aca="false">IF(ISERROR([16]Récolte_N!$H$13)=TRUE(),"",[16]Récolte_N!$H$13)</f>
        <v>38000</v>
      </c>
      <c r="F19" s="325" t="n">
        <f aca="false">P19</f>
        <v>37650</v>
      </c>
      <c r="G19" s="326" t="n">
        <f aca="false">IF(ISERROR([16]Récolte_N!$I$13)=TRUE(),"",[16]Récolte_N!$I$13)</f>
        <v>15500</v>
      </c>
      <c r="H19" s="343" t="n">
        <f aca="false">Q19</f>
        <v>10886.965</v>
      </c>
      <c r="I19" s="327" t="n">
        <f aca="false">IF(OR(H19=0,H19=""),"",(G19/H19)-1)</f>
        <v>0.42372093600007</v>
      </c>
      <c r="J19" s="328" t="n">
        <f aca="false">E19-G19</f>
        <v>22500</v>
      </c>
      <c r="K19" s="344" t="n">
        <f aca="false">P19-H19</f>
        <v>26763.035</v>
      </c>
      <c r="L19" s="433"/>
      <c r="M19" s="296" t="s">
        <v>69</v>
      </c>
      <c r="N19" s="324" t="n">
        <f aca="false">IF(ISERROR([17]Récolte_N!$F$13)=TRUE(),"",[17]Récolte_N!$F$13)</f>
        <v>9250</v>
      </c>
      <c r="O19" s="324" t="n">
        <f aca="false">IF(OR(N19="",N19=0),"",(P19/N19)*10)</f>
        <v>40.7027027027027</v>
      </c>
      <c r="P19" s="325" t="n">
        <f aca="false">IF(ISERROR([17]Récolte_N!$H$13)=TRUE(),"",[17]Récolte_N!$H$13)</f>
        <v>37650</v>
      </c>
      <c r="Q19" s="324" t="n">
        <f aca="false">[3]OR!$AI175</f>
        <v>10886.96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3)=TRUE(),"",[18]Récolte_N!$F$13)</f>
        <v>311550</v>
      </c>
      <c r="D20" s="324" t="n">
        <f aca="false">IF(OR(C20="",C20=0),"",(E20/C20)*10)</f>
        <v>71.2643235435725</v>
      </c>
      <c r="E20" s="325" t="n">
        <f aca="false">IF(ISERROR([18]Récolte_N!$H$13)=TRUE(),"",[18]Récolte_N!$H$13)</f>
        <v>2220240</v>
      </c>
      <c r="F20" s="325" t="n">
        <f aca="false">P20</f>
        <v>1566818</v>
      </c>
      <c r="G20" s="326" t="n">
        <f aca="false">IF(ISERROR([18]Récolte_N!$I$13)=TRUE(),"",[18]Récolte_N!$I$13)</f>
        <v>2100000</v>
      </c>
      <c r="H20" s="343" t="n">
        <f aca="false">Q20</f>
        <v>1498227.33</v>
      </c>
      <c r="I20" s="327" t="n">
        <f aca="false">IF(OR(H20=0,H20=""),"",(G20/H20)-1)</f>
        <v>0.40165644955896</v>
      </c>
      <c r="J20" s="328" t="n">
        <f aca="false">E20-G20</f>
        <v>120240</v>
      </c>
      <c r="K20" s="344" t="n">
        <f aca="false">P20-H20</f>
        <v>68590.6699999999</v>
      </c>
      <c r="L20" s="433"/>
      <c r="M20" s="296" t="s">
        <v>70</v>
      </c>
      <c r="N20" s="324" t="n">
        <f aca="false">IF(ISERROR([19]Récolte_N!$F$13)=TRUE(),"",[19]Récolte_N!$F$13)</f>
        <v>272455</v>
      </c>
      <c r="O20" s="324" t="n">
        <f aca="false">IF(OR(N20="",N20=0),"",(P20/N20)*10)</f>
        <v>57.5074048925511</v>
      </c>
      <c r="P20" s="325" t="n">
        <f aca="false">IF(ISERROR([19]Récolte_N!$H$13)=TRUE(),"",[19]Récolte_N!$H$13)</f>
        <v>1566818</v>
      </c>
      <c r="Q20" s="324" t="n">
        <f aca="false">[3]OR!$AI176</f>
        <v>1498227.3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3)=TRUE(),"",[20]Récolte_N!$F$13)</f>
        <v>203100</v>
      </c>
      <c r="D21" s="324" t="n">
        <f aca="false">IF(OR(C21="",C21=0),"",(E21/C21)*10)</f>
        <v>66.02658788774</v>
      </c>
      <c r="E21" s="325" t="n">
        <f aca="false">IF(ISERROR([20]Récolte_N!$H$13)=TRUE(),"",[20]Récolte_N!$H$13)</f>
        <v>1341000</v>
      </c>
      <c r="F21" s="325" t="n">
        <f aca="false">P21</f>
        <v>748300</v>
      </c>
      <c r="G21" s="326" t="n">
        <f aca="false">IF(ISERROR([20]Récolte_N!$I$13)=TRUE(),"",[20]Récolte_N!$I$13)</f>
        <v>1200000</v>
      </c>
      <c r="H21" s="343" t="n">
        <f aca="false">Q21</f>
        <v>669998.307</v>
      </c>
      <c r="I21" s="327" t="n">
        <f aca="false">IF(OR(H21=0,H21=""),"",(G21/H21)-1)</f>
        <v>0.7910493018604</v>
      </c>
      <c r="J21" s="328" t="n">
        <f aca="false">E21-G21</f>
        <v>141000</v>
      </c>
      <c r="K21" s="344" t="n">
        <f aca="false">P21-H21</f>
        <v>78301.693</v>
      </c>
      <c r="L21" s="433"/>
      <c r="M21" s="296" t="s">
        <v>71</v>
      </c>
      <c r="N21" s="324" t="n">
        <f aca="false">IF(ISERROR([21]Récolte_N!$F$13)=TRUE(),"",[21]Récolte_N!$F$13)</f>
        <v>139360</v>
      </c>
      <c r="O21" s="324" t="n">
        <f aca="false">IF(OR(N21="",N21=0),"",(P21/N21)*10)</f>
        <v>53.6954649827784</v>
      </c>
      <c r="P21" s="325" t="n">
        <f aca="false">IF(ISERROR([21]Récolte_N!$H$13)=TRUE(),"",[21]Récolte_N!$H$13)</f>
        <v>748300</v>
      </c>
      <c r="Q21" s="324" t="n">
        <f aca="false">[3]OR!$AI177</f>
        <v>669998.307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3)=TRUE(),"",[22]Récolte_N!$F$13)</f>
        <v>5080</v>
      </c>
      <c r="D22" s="324" t="n">
        <f aca="false">IF(OR(C22="",C22=0),"",(E22/C22)*10)</f>
        <v>64.9606299212598</v>
      </c>
      <c r="E22" s="325" t="n">
        <f aca="false">IF(ISERROR([22]Récolte_N!$H$13)=TRUE(),"",[22]Récolte_N!$H$13)</f>
        <v>33000</v>
      </c>
      <c r="F22" s="325" t="n">
        <f aca="false">P22</f>
        <v>30500</v>
      </c>
      <c r="G22" s="326" t="n">
        <f aca="false">IF(ISERROR([22]Récolte_N!$I$13)=TRUE(),"",[22]Récolte_N!$I$13)</f>
        <v>11800</v>
      </c>
      <c r="H22" s="343" t="n">
        <f aca="false">Q22</f>
        <v>7689.237</v>
      </c>
      <c r="I22" s="327" t="n">
        <f aca="false">IF(OR(H22=0,H22=""),"",(G22/H22)-1)</f>
        <v>0.534612602004594</v>
      </c>
      <c r="J22" s="328" t="n">
        <f aca="false">E22-G22</f>
        <v>21200</v>
      </c>
      <c r="K22" s="344" t="n">
        <f aca="false">P22-H22</f>
        <v>22810.763</v>
      </c>
      <c r="L22" s="433"/>
      <c r="M22" s="296" t="s">
        <v>72</v>
      </c>
      <c r="N22" s="324" t="n">
        <f aca="false">IF(ISERROR([23]Récolte_N!$F$13)=TRUE(),"",[23]Récolte_N!$F$13)</f>
        <v>5000</v>
      </c>
      <c r="O22" s="324" t="n">
        <f aca="false">IF(OR(N22="",N22=0),"",(P22/N22)*10)</f>
        <v>61</v>
      </c>
      <c r="P22" s="325" t="n">
        <f aca="false">IF(ISERROR([23]Récolte_N!$H$13)=TRUE(),"",[23]Récolte_N!$H$13)</f>
        <v>30500</v>
      </c>
      <c r="Q22" s="324" t="n">
        <f aca="false">[3]OR!$AI178</f>
        <v>7689.23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3)=TRUE(),"",[24]Récolte_N!$F$13)</f>
        <v>66320</v>
      </c>
      <c r="D23" s="324" t="n">
        <f aca="false">IF(OR(C23="",C23=0),"",(E23/C23)*10)</f>
        <v>68.1167068757539</v>
      </c>
      <c r="E23" s="325" t="n">
        <f aca="false">IF(ISERROR([24]Récolte_N!$H$13)=TRUE(),"",[24]Récolte_N!$H$13)</f>
        <v>451750</v>
      </c>
      <c r="F23" s="325" t="n">
        <f aca="false">P23</f>
        <v>447377.3</v>
      </c>
      <c r="G23" s="326" t="n">
        <f aca="false">IF(ISERROR([24]Récolte_N!$I$13)=TRUE(),"",[24]Récolte_N!$I$13)</f>
        <v>252000</v>
      </c>
      <c r="H23" s="343" t="n">
        <f aca="false">Q23</f>
        <v>249613.599</v>
      </c>
      <c r="I23" s="327" t="n">
        <f aca="false">IF(OR(H23=0,H23=""),"",(G23/H23)-1)</f>
        <v>0.00956038056243891</v>
      </c>
      <c r="J23" s="328" t="n">
        <f aca="false">E23-G23</f>
        <v>199750</v>
      </c>
      <c r="K23" s="344" t="n">
        <f aca="false">P23-H23</f>
        <v>197763.701</v>
      </c>
      <c r="L23" s="433"/>
      <c r="M23" s="296" t="s">
        <v>73</v>
      </c>
      <c r="N23" s="324" t="n">
        <f aca="false">IF(ISERROR([25]Récolte_N!$F$13)=TRUE(),"",[25]Récolte_N!$F$13)</f>
        <v>69480</v>
      </c>
      <c r="O23" s="324" t="n">
        <f aca="false">IF(OR(N23="",N23=0),"",(P23/N23)*10)</f>
        <v>64.389363845711</v>
      </c>
      <c r="P23" s="325" t="n">
        <f aca="false">IF(ISERROR([25]Récolte_N!$H$13)=TRUE(),"",[25]Récolte_N!$H$13)</f>
        <v>447377.3</v>
      </c>
      <c r="Q23" s="324" t="n">
        <f aca="false">[3]OR!$AI179</f>
        <v>249613.59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3)=TRUE(),"",[26]Récolte_N!$F$13)</f>
        <v>45000</v>
      </c>
      <c r="D24" s="324" t="n">
        <f aca="false">IF(OR(C24="",C24=0),"",(E24/C24)*10)</f>
        <v>69.1133333333333</v>
      </c>
      <c r="E24" s="325" t="n">
        <f aca="false">IF(ISERROR([26]Récolte_N!$H$13)=TRUE(),"",[26]Récolte_N!$H$13)</f>
        <v>311010</v>
      </c>
      <c r="F24" s="325" t="n">
        <f aca="false">P24</f>
        <v>242560</v>
      </c>
      <c r="G24" s="326" t="n">
        <f aca="false">IF(ISERROR([26]Récolte_N!$I$13)=TRUE(),"",[26]Récolte_N!$I$13)</f>
        <v>197000</v>
      </c>
      <c r="H24" s="343" t="n">
        <f aca="false">Q24</f>
        <v>128452.3</v>
      </c>
      <c r="I24" s="327" t="n">
        <f aca="false">IF(OR(H24=0,H24=""),"",(G24/H24)-1)</f>
        <v>0.53364322787525</v>
      </c>
      <c r="J24" s="328" t="n">
        <f aca="false">E24-G24</f>
        <v>114010</v>
      </c>
      <c r="K24" s="344" t="n">
        <f aca="false">P24-H24</f>
        <v>114107.7</v>
      </c>
      <c r="L24" s="433"/>
      <c r="M24" s="296" t="s">
        <v>74</v>
      </c>
      <c r="N24" s="324" t="n">
        <f aca="false">IF(ISERROR([27]Récolte_N!$F$13)=TRUE(),"",[27]Récolte_N!$F$13)</f>
        <v>43650</v>
      </c>
      <c r="O24" s="324" t="n">
        <f aca="false">IF(OR(N24="",N24=0),"",(P24/N24)*10)</f>
        <v>55.5693012600229</v>
      </c>
      <c r="P24" s="325" t="n">
        <f aca="false">IF(ISERROR([27]Récolte_N!$H$13)=TRUE(),"",[27]Récolte_N!$H$13)</f>
        <v>242560</v>
      </c>
      <c r="Q24" s="324" t="n">
        <f aca="false">[3]OR!$AI180</f>
        <v>128452.3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3)=TRUE(),"",[28]Récolte_N!$F$13)</f>
        <v>247000</v>
      </c>
      <c r="D25" s="324" t="n">
        <f aca="false">IF(OR(C25="",C25=0),"",(E25/C25)*10)</f>
        <v>72.0647773279352</v>
      </c>
      <c r="E25" s="325" t="n">
        <f aca="false">IF(ISERROR([28]Récolte_N!$H$13)=TRUE(),"",[28]Récolte_N!$H$13)</f>
        <v>1780000</v>
      </c>
      <c r="F25" s="325" t="n">
        <f aca="false">P25</f>
        <v>1402800</v>
      </c>
      <c r="G25" s="326" t="n">
        <f aca="false">IF(ISERROR([28]Récolte_N!$I$13)=TRUE(),"",[28]Récolte_N!$I$13)</f>
        <v>1660000</v>
      </c>
      <c r="H25" s="343" t="n">
        <f aca="false">Q25</f>
        <v>1283173.855</v>
      </c>
      <c r="I25" s="327" t="n">
        <f aca="false">IF(OR(H25=0,H25=""),"",(G25/H25)-1)</f>
        <v>0.293667256024321</v>
      </c>
      <c r="J25" s="328" t="n">
        <f aca="false">E25-G25</f>
        <v>120000</v>
      </c>
      <c r="K25" s="344" t="n">
        <f aca="false">P25-H25</f>
        <v>119626.145</v>
      </c>
      <c r="L25" s="433"/>
      <c r="M25" s="296" t="s">
        <v>75</v>
      </c>
      <c r="N25" s="324" t="n">
        <f aca="false">IF(ISERROR([29]Récolte_N!$F$13)=TRUE(),"",[29]Récolte_N!$F$13)</f>
        <v>232200</v>
      </c>
      <c r="O25" s="324" t="n">
        <f aca="false">IF(OR(N25="",N25=0),"",(P25/N25)*10)</f>
        <v>60.4134366925065</v>
      </c>
      <c r="P25" s="325" t="n">
        <f aca="false">IF(ISERROR([29]Récolte_N!$H$13)=TRUE(),"",[29]Récolte_N!$H$13)</f>
        <v>1402800</v>
      </c>
      <c r="Q25" s="324" t="n">
        <f aca="false">[3]OR!$AI181</f>
        <v>1283173.85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3)=TRUE(),"",[30]Récolte_N!$F$13)</f>
        <v>69940</v>
      </c>
      <c r="D26" s="324" t="n">
        <f aca="false">IF(OR(C26="",C26=0),"",(E26/C26)*10)</f>
        <v>76.4839147841007</v>
      </c>
      <c r="E26" s="325" t="n">
        <f aca="false">IF(ISERROR([30]Récolte_N!$H$13)=TRUE(),"",[30]Récolte_N!$H$13)</f>
        <v>534928.5</v>
      </c>
      <c r="F26" s="325" t="n">
        <f aca="false">P26</f>
        <v>411851</v>
      </c>
      <c r="G26" s="326" t="n">
        <f aca="false">IF(ISERROR([30]Récolte_N!$I$13)=TRUE(),"",[30]Récolte_N!$I$13)</f>
        <v>471000</v>
      </c>
      <c r="H26" s="343" t="n">
        <f aca="false">Q26</f>
        <v>346980.753</v>
      </c>
      <c r="I26" s="327" t="n">
        <f aca="false">IF(OR(H26=0,H26=""),"",(G26/H26)-1)</f>
        <v>0.357423995215089</v>
      </c>
      <c r="J26" s="328" t="n">
        <f aca="false">E26-G26</f>
        <v>63928.5</v>
      </c>
      <c r="K26" s="344" t="n">
        <f aca="false">P26-H26</f>
        <v>64870.247</v>
      </c>
      <c r="L26" s="433"/>
      <c r="M26" s="296" t="s">
        <v>76</v>
      </c>
      <c r="N26" s="324" t="n">
        <f aca="false">IF(ISERROR([31]Récolte_N!$F$13)=TRUE(),"",[31]Récolte_N!$F$13)</f>
        <v>67705</v>
      </c>
      <c r="O26" s="324" t="n">
        <f aca="false">IF(OR(N26="",N26=0),"",(P26/N26)*10)</f>
        <v>60.8302193338749</v>
      </c>
      <c r="P26" s="325" t="n">
        <f aca="false">IF(ISERROR([31]Récolte_N!$H$13)=TRUE(),"",[31]Récolte_N!$H$13)</f>
        <v>411851</v>
      </c>
      <c r="Q26" s="324" t="n">
        <f aca="false">[3]OR!$AI182</f>
        <v>346980.75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3)=TRUE(),"",'[32]Récolte_N '!$F$13)</f>
        <v>84780</v>
      </c>
      <c r="D27" s="324" t="n">
        <f aca="false">IF(OR(C27="",C27=0),"",(E27/C27)*10)</f>
        <v>66.7543052606747</v>
      </c>
      <c r="E27" s="325" t="n">
        <f aca="false">IF(ISERROR('[32]Récolte_N '!$H$13)=TRUE(),"",'[32]Récolte_N '!$H$13)</f>
        <v>565943</v>
      </c>
      <c r="F27" s="325" t="n">
        <f aca="false">P27</f>
        <v>363686</v>
      </c>
      <c r="G27" s="326" t="n">
        <f aca="false">IF(ISERROR('[32]Récolte_N '!$I$13)=TRUE(),"",'[32]Récolte_N '!$I$13)</f>
        <v>465000</v>
      </c>
      <c r="H27" s="343" t="n">
        <f aca="false">Q27</f>
        <v>290294.34</v>
      </c>
      <c r="I27" s="327" t="n">
        <f aca="false">IF(OR(H27=0,H27=""),"",(G27/H27)-1)</f>
        <v>0.601822481278829</v>
      </c>
      <c r="J27" s="328" t="n">
        <f aca="false">E27-G27</f>
        <v>100943</v>
      </c>
      <c r="K27" s="344" t="n">
        <f aca="false">P27-H27</f>
        <v>73391.66</v>
      </c>
      <c r="L27" s="433"/>
      <c r="M27" s="296" t="s">
        <v>77</v>
      </c>
      <c r="N27" s="324" t="n">
        <f aca="false">IF(ISERROR([33]Récolte_N!$F$13)=TRUE(),"",[33]Récolte_N!$F$13)</f>
        <v>80650</v>
      </c>
      <c r="O27" s="324" t="n">
        <f aca="false">IF(OR(N27="",N27=0),"",(P27/N27)*10)</f>
        <v>45.0943583384997</v>
      </c>
      <c r="P27" s="325" t="n">
        <f aca="false">IF(ISERROR([33]Récolte_N!$H$13)=TRUE(),"",[33]Récolte_N!$H$13)</f>
        <v>363686</v>
      </c>
      <c r="Q27" s="324" t="n">
        <f aca="false">[3]OR!$AI183</f>
        <v>290294.34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3)=TRUE(),"",[34]Récolte_N!$F$13)</f>
        <v>47200</v>
      </c>
      <c r="D28" s="324" t="n">
        <f aca="false">IF(OR(C28="",C28=0),"",(E28/C28)*10)</f>
        <v>82.4</v>
      </c>
      <c r="E28" s="325" t="n">
        <f aca="false">IF(ISERROR([34]Récolte_N!$H$13)=TRUE(),"",[34]Récolte_N!$H$13)</f>
        <v>388928</v>
      </c>
      <c r="F28" s="325" t="n">
        <f aca="false">P28</f>
        <v>331660</v>
      </c>
      <c r="G28" s="326" t="n">
        <f aca="false">IF(ISERROR([34]Récolte_N!$I$13)=TRUE(),"",[34]Récolte_N!$I$13)</f>
        <v>375000</v>
      </c>
      <c r="H28" s="343" t="n">
        <f aca="false">Q28</f>
        <v>301411.975</v>
      </c>
      <c r="I28" s="327" t="n">
        <f aca="false">IF(OR(H28=0,H28=""),"",(G28/H28)-1)</f>
        <v>0.244144331027326</v>
      </c>
      <c r="J28" s="328" t="n">
        <f aca="false">E28-G28</f>
        <v>13928.0000000001</v>
      </c>
      <c r="K28" s="344" t="n">
        <f aca="false">P28-H28</f>
        <v>30248.025</v>
      </c>
      <c r="L28" s="433"/>
      <c r="M28" s="296" t="s">
        <v>78</v>
      </c>
      <c r="N28" s="324" t="n">
        <f aca="false">IF(ISERROR([35]Récolte_N!$F$13)=TRUE(),"",[35]Récolte_N!$F$13)</f>
        <v>46000</v>
      </c>
      <c r="O28" s="324" t="n">
        <f aca="false">IF(OR(N28="",N28=0),"",(P28/N28)*10)</f>
        <v>72.1</v>
      </c>
      <c r="P28" s="325" t="n">
        <f aca="false">IF(ISERROR([35]Récolte_N!$H$13)=TRUE(),"",[35]Récolte_N!$H$13)</f>
        <v>331660</v>
      </c>
      <c r="Q28" s="324" t="n">
        <f aca="false">[3]OR!$AI184</f>
        <v>301411.97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3)=TRUE(),"",[36]Récolte_N!$F$13)</f>
        <v>38800</v>
      </c>
      <c r="D29" s="324" t="n">
        <f aca="false">IF(OR(C29="",C29=0),"",(E29/C29)*10)</f>
        <v>72.6349744925072</v>
      </c>
      <c r="E29" s="325" t="n">
        <f aca="false">IF(ISERROR([36]Récolte_N!$H$13)=TRUE(),"",[36]Récolte_N!$H$13)</f>
        <v>281823.701030928</v>
      </c>
      <c r="F29" s="325" t="n">
        <f aca="false">P29</f>
        <v>227200</v>
      </c>
      <c r="G29" s="326" t="n">
        <f aca="false">IF(ISERROR([36]Récolte_N!$I$13)=TRUE(),"",[36]Récolte_N!$I$13)</f>
        <v>190000</v>
      </c>
      <c r="H29" s="343" t="n">
        <f aca="false">Q29</f>
        <v>141939.541</v>
      </c>
      <c r="I29" s="327" t="n">
        <f aca="false">IF(OR(H29=0,H29=""),"",(G29/H29)-1)</f>
        <v>0.338598100722335</v>
      </c>
      <c r="J29" s="328" t="n">
        <f aca="false">E29-G29</f>
        <v>91823.7010309278</v>
      </c>
      <c r="K29" s="344" t="n">
        <f aca="false">P29-H29</f>
        <v>85260.459</v>
      </c>
      <c r="M29" s="296" t="s">
        <v>79</v>
      </c>
      <c r="N29" s="324" t="n">
        <f aca="false">IF(ISERROR([37]Récolte_N!$F$13)=TRUE(),"",[37]Récolte_N!$F$13)</f>
        <v>36100</v>
      </c>
      <c r="O29" s="324" t="n">
        <f aca="false">IF(OR(N29="",N29=0),"",(P29/N29)*10)</f>
        <v>62.9362880886427</v>
      </c>
      <c r="P29" s="325" t="n">
        <f aca="false">IF(ISERROR([37]Récolte_N!$H$13)=TRUE(),"",[37]Récolte_N!$H$13)</f>
        <v>227200</v>
      </c>
      <c r="Q29" s="324" t="n">
        <f aca="false">[3]OR!$AI185</f>
        <v>141939.541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3)=TRUE(),"",[38]Récolte_N!$F$13)</f>
        <v>78570</v>
      </c>
      <c r="D30" s="324" t="n">
        <f aca="false">IF(OR(C30="",C30=0),"",(E30/C30)*10)</f>
        <v>56.0352551864579</v>
      </c>
      <c r="E30" s="325" t="n">
        <f aca="false">IF(ISERROR([38]Récolte_N!$H$13)=TRUE(),"",[38]Récolte_N!$H$13)</f>
        <v>440269</v>
      </c>
      <c r="F30" s="325" t="n">
        <f aca="false">P30</f>
        <v>297270</v>
      </c>
      <c r="G30" s="326" t="n">
        <f aca="false">IF(ISERROR([38]Récolte_N!$I$13)=TRUE(),"",[38]Récolte_N!$I$13)</f>
        <v>255000</v>
      </c>
      <c r="H30" s="343" t="n">
        <f aca="false">Q30</f>
        <v>118957.337</v>
      </c>
      <c r="I30" s="327" t="n">
        <f aca="false">IF(OR(H30=0,H30=""),"",(G30/H30)-1)</f>
        <v>1.14362565967663</v>
      </c>
      <c r="J30" s="328" t="n">
        <f aca="false">E30-G30</f>
        <v>185269</v>
      </c>
      <c r="K30" s="344" t="n">
        <f aca="false">P30-H30</f>
        <v>178312.663</v>
      </c>
      <c r="L30" s="5"/>
      <c r="M30" s="296" t="s">
        <v>80</v>
      </c>
      <c r="N30" s="324" t="n">
        <f aca="false">IF(ISERROR([39]Récolte_N!$F$13)=TRUE(),"",[39]Récolte_N!$F$13)</f>
        <v>78350</v>
      </c>
      <c r="O30" s="324" t="n">
        <f aca="false">IF(OR(N30="",N30=0),"",(P30/N30)*10)</f>
        <v>37.9412890874282</v>
      </c>
      <c r="P30" s="325" t="n">
        <f aca="false">IF(ISERROR([39]Récolte_N!$H$13)=TRUE(),"",[39]Récolte_N!$H$13)</f>
        <v>297270</v>
      </c>
      <c r="Q30" s="324" t="n">
        <f aca="false">[3]OR!$AI186</f>
        <v>118957.3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3)=TRUE(),"",[40]Récolte_N!$F$13)</f>
        <v>9700</v>
      </c>
      <c r="D31" s="324" t="n">
        <f aca="false">IF(OR(C31="",C31=0),"",(E31/C31)*10)</f>
        <v>43.0773195876289</v>
      </c>
      <c r="E31" s="325" t="n">
        <f aca="false">IF(ISERROR([40]Récolte_N!$H$13)=TRUE(),"",[40]Récolte_N!$H$13)</f>
        <v>41785</v>
      </c>
      <c r="F31" s="325" t="n">
        <f aca="false">P31</f>
        <v>35800</v>
      </c>
      <c r="G31" s="326" t="n">
        <f aca="false">IF(ISERROR([40]Récolte_N!$I$13)=TRUE(),"",[40]Récolte_N!$I$13)</f>
        <v>14000</v>
      </c>
      <c r="H31" s="343" t="n">
        <f aca="false">Q31</f>
        <v>9277.111</v>
      </c>
      <c r="I31" s="327" t="n">
        <f aca="false">IF(OR(H31=0,H31=""),"",(G31/H31)-1)</f>
        <v>0.509090491641202</v>
      </c>
      <c r="J31" s="328" t="n">
        <f aca="false">E31-G31</f>
        <v>27785</v>
      </c>
      <c r="K31" s="344" t="n">
        <f aca="false">P31-H31</f>
        <v>26522.889</v>
      </c>
      <c r="M31" s="296" t="s">
        <v>81</v>
      </c>
      <c r="N31" s="324" t="n">
        <f aca="false">IF(ISERROR([41]Récolte_N!$F$13)=TRUE(),"",[41]Récolte_N!$F$13)</f>
        <v>10050</v>
      </c>
      <c r="O31" s="324" t="n">
        <f aca="false">IF(OR(N31="",N31=0),"",(P31/N31)*10)</f>
        <v>35.6218905472637</v>
      </c>
      <c r="P31" s="325" t="n">
        <f aca="false">IF(ISERROR([41]Récolte_N!$H$13)=TRUE(),"",[41]Récolte_N!$H$13)</f>
        <v>35800</v>
      </c>
      <c r="Q31" s="324" t="n">
        <f aca="false">[3]OR!$AI187</f>
        <v>9277.111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81255</v>
      </c>
      <c r="D33" s="357" t="n">
        <f aca="false">IF(OR(C33="",C33=0),"",(E33/C33)*10)</f>
        <v>68.1090447375974</v>
      </c>
      <c r="E33" s="357" t="n">
        <f aca="false">IF(SUM(E12:E31)=0,"",SUM(E12:E31))</f>
        <v>11450867.2010309</v>
      </c>
      <c r="F33" s="358" t="n">
        <f aca="false">IF(SUM(F12:F31)=0,"",SUM(F12:F31))</f>
        <v>8811076.3</v>
      </c>
      <c r="G33" s="359" t="n">
        <f aca="false">IF(SUM(G12:G31)=0,"",SUM(G12:G31))</f>
        <v>9608050</v>
      </c>
      <c r="H33" s="360" t="n">
        <f aca="false">IF(SUM(H12:H31)=0,"",SUM(H12:H31))</f>
        <v>7121992.909</v>
      </c>
      <c r="I33" s="361" t="n">
        <f aca="false">IF(OR(G33=0,G33=""),"",(G33/H33)-1)</f>
        <v>0.349067616714191</v>
      </c>
      <c r="J33" s="362" t="n">
        <f aca="false">SUM(J12:J31)</f>
        <v>1842817.20103093</v>
      </c>
      <c r="K33" s="363" t="n">
        <f aca="false">SUM(K12:K31)</f>
        <v>1689083.391</v>
      </c>
      <c r="M33" s="366" t="s">
        <v>82</v>
      </c>
      <c r="N33" s="435" t="n">
        <f aca="false">IF(SUM(N12:N31)=0,"",SUM(N12:N31))</f>
        <v>1546875</v>
      </c>
      <c r="O33" s="435" t="n">
        <f aca="false">IF(OR(N33="",N33=0),"",(P33/N33)*10)</f>
        <v>56.9604932525253</v>
      </c>
      <c r="P33" s="362" t="n">
        <f aca="false">IF(SUM(P12:P31)=0,"",SUM(P12:P31))</f>
        <v>8811076.3</v>
      </c>
      <c r="Q33" s="436" t="n">
        <f aca="false">IF(SUM(Q12:Q31)=0,"",SUM(Q12:Q31))</f>
        <v>7121992.909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1546875</v>
      </c>
      <c r="D35" s="379" t="n">
        <f aca="false">IF(OR(C35="",C35=0),"",(E35/C35)*10)</f>
        <v>56.9604932525253</v>
      </c>
      <c r="E35" s="379" t="n">
        <f aca="false">P33</f>
        <v>8811076.3</v>
      </c>
      <c r="G35" s="379" t="n">
        <f aca="false">Q33</f>
        <v>7121992.909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868719191919192</v>
      </c>
      <c r="D37" s="384" t="n">
        <f aca="false">IF(OR(D33="",D33=0),"",(D33/D35)-1)</f>
        <v>0.195724279206059</v>
      </c>
      <c r="E37" s="384" t="n">
        <f aca="false">IF(OR(E33="",E33=0),"",(E33/E35)-1)</f>
        <v>0.299599142165064</v>
      </c>
      <c r="G37" s="384" t="n">
        <f aca="false">IF(OR(G33="",G33=0),"",(G33/G35)-1)</f>
        <v>0.349067616714191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</row>
    <row r="43" customFormat="false" ht="12" hidden="false" customHeight="false" outlineLevel="0" collapsed="false">
      <c r="B43" s="287" t="s">
        <v>61</v>
      </c>
      <c r="C43" s="80" t="n">
        <f aca="false">[42]OR!$AI168</f>
        <v>43440.875</v>
      </c>
      <c r="D43" s="53" t="n">
        <f aca="false">[3]OR!$Y168</f>
        <v>19828.03</v>
      </c>
      <c r="E43" s="404" t="n">
        <f aca="false">IF(OR(G12="",G12=0),"",C43/G12)</f>
        <v>0.839437198067633</v>
      </c>
      <c r="F43" s="71" t="n">
        <f aca="false">IF(OR(H12="",H12=0),"",D43/H12)</f>
        <v>0.76304413665658</v>
      </c>
      <c r="G43" s="405" t="n">
        <f aca="false">IF(OR(E43="",E43=0),"",(E43-F43)*100)</f>
        <v>7.63930614110525</v>
      </c>
      <c r="H43" s="375" t="n">
        <f aca="false">IF(E12="","",(G12/E12))</f>
        <v>0.532078963602714</v>
      </c>
      <c r="I43" s="5"/>
    </row>
    <row r="44" customFormat="false" ht="12" hidden="false" customHeight="false" outlineLevel="0" collapsed="false">
      <c r="B44" s="287" t="s">
        <v>62</v>
      </c>
      <c r="C44" s="53" t="n">
        <f aca="false">[42]OR!$AI169</f>
        <v>50883.197</v>
      </c>
      <c r="D44" s="53" t="n">
        <f aca="false">[3]OR!$Y169</f>
        <v>25694.307</v>
      </c>
      <c r="E44" s="71" t="n">
        <f aca="false">IF(OR(G13="",G13=0),"",C44/G13)</f>
        <v>0.65234867948718</v>
      </c>
      <c r="F44" s="71" t="n">
        <f aca="false">IF(OR(H13="",H13=0),"",D44/H13)</f>
        <v>0.557997384475519</v>
      </c>
      <c r="G44" s="405" t="n">
        <f aca="false">IF(OR(E44="",E44=0),"",(E44-F44)*100)</f>
        <v>9.4351295011661</v>
      </c>
      <c r="H44" s="375" t="n">
        <f aca="false">IF(E13="","",(G13/E13))</f>
        <v>0.390331782014713</v>
      </c>
      <c r="I44" s="5"/>
    </row>
    <row r="45" customFormat="false" ht="12" hidden="false" customHeight="false" outlineLevel="0" collapsed="false">
      <c r="B45" s="287" t="s">
        <v>63</v>
      </c>
      <c r="C45" s="53" t="n">
        <f aca="false">[42]OR!$AI170</f>
        <v>673101.943</v>
      </c>
      <c r="D45" s="53" t="n">
        <f aca="false">[3]OR!$Y170</f>
        <v>539533.229</v>
      </c>
      <c r="E45" s="71" t="n">
        <f aca="false">IF(OR(G14="",G14=0),"",C45/G14)</f>
        <v>0.673101943</v>
      </c>
      <c r="F45" s="71" t="n">
        <f aca="false">IF(OR(H14="",H14=0),"",D45/H14)</f>
        <v>0.633995395824742</v>
      </c>
      <c r="G45" s="405" t="n">
        <f aca="false">IF(OR(E45="",E45=0),"",(E45-F45)*100)</f>
        <v>3.91065471752582</v>
      </c>
      <c r="H45" s="375" t="n">
        <f aca="false">IF(E14="","",(G14/E14))</f>
        <v>0.872425254966281</v>
      </c>
      <c r="I45" s="5"/>
    </row>
    <row r="46" customFormat="false" ht="12" hidden="false" customHeight="false" outlineLevel="0" collapsed="false">
      <c r="B46" s="287" t="s">
        <v>64</v>
      </c>
      <c r="C46" s="53" t="n">
        <f aca="false">[42]OR!$AI171</f>
        <v>85618.11</v>
      </c>
      <c r="D46" s="53" t="n">
        <f aca="false">[3]OR!$Y171</f>
        <v>68988.219</v>
      </c>
      <c r="E46" s="71" t="n">
        <f aca="false">IF(OR(G15="",G15=0),"",C46/G15)</f>
        <v>0.778346454545455</v>
      </c>
      <c r="F46" s="71" t="n">
        <f aca="false">IF(OR(H15="",H15=0),"",D46/H15)</f>
        <v>0.72570174693301</v>
      </c>
      <c r="G46" s="405" t="n">
        <f aca="false">IF(OR(E46="",E46=0),"",(E46-F46)*100)</f>
        <v>5.26447076124442</v>
      </c>
      <c r="H46" s="375" t="n">
        <f aca="false">IF(E15="","",(G15/E15))</f>
        <v>0.600502238235615</v>
      </c>
      <c r="I46" s="5"/>
    </row>
    <row r="47" customFormat="false" ht="12" hidden="false" customHeight="false" outlineLevel="0" collapsed="false">
      <c r="B47" s="287" t="s">
        <v>65</v>
      </c>
      <c r="C47" s="53" t="n">
        <f aca="false">[42]OR!$AI172</f>
        <v>225140.481</v>
      </c>
      <c r="D47" s="53" t="n">
        <f aca="false">[3]OR!$Y172</f>
        <v>154724.806</v>
      </c>
      <c r="E47" s="71" t="n">
        <f aca="false">IF(OR(G16="",G16=0),"",C47/G16)</f>
        <v>0.643258517142857</v>
      </c>
      <c r="F47" s="71" t="n">
        <f aca="false">IF(OR(H16="",H16=0),"",D47/H16)</f>
        <v>0.408662195684022</v>
      </c>
      <c r="G47" s="405" t="n">
        <f aca="false">IF(OR(E47="",E47=0),"",(E47-F47)*100)</f>
        <v>23.4596321458835</v>
      </c>
      <c r="H47" s="375" t="n">
        <f aca="false">IF(E16="","",(G16/E16))</f>
        <v>0.866894536087581</v>
      </c>
      <c r="I47" s="5"/>
    </row>
    <row r="48" customFormat="false" ht="12" hidden="false" customHeight="false" outlineLevel="0" collapsed="false">
      <c r="B48" s="287" t="s">
        <v>66</v>
      </c>
      <c r="C48" s="53" t="n">
        <f aca="false">[42]OR!$AI173</f>
        <v>614898.611</v>
      </c>
      <c r="D48" s="53" t="n">
        <f aca="false">[3]OR!$Y173</f>
        <v>464546.73</v>
      </c>
      <c r="E48" s="71" t="n">
        <f aca="false">IF(OR(G17="",G17=0),"",C48/G17)</f>
        <v>0.878426587142857</v>
      </c>
      <c r="F48" s="71" t="n">
        <f aca="false">IF(OR(H17="",H17=0),"",D48/H17)</f>
        <v>0.788546947746509</v>
      </c>
      <c r="G48" s="405" t="n">
        <f aca="false">IF(OR(E48="",E48=0),"",(E48-F48)*100)</f>
        <v>8.98796393963485</v>
      </c>
      <c r="H48" s="375" t="n">
        <f aca="false">IF(E17="","",(G17/E17))</f>
        <v>0.914566430185918</v>
      </c>
      <c r="I48" s="5"/>
    </row>
    <row r="49" customFormat="false" ht="12" hidden="false" customHeight="false" outlineLevel="0" collapsed="false">
      <c r="B49" s="287" t="s">
        <v>68</v>
      </c>
      <c r="C49" s="53" t="n">
        <f aca="false">[42]OR!$AI174</f>
        <v>104186.315</v>
      </c>
      <c r="D49" s="53" t="n">
        <f aca="false">[3]OR!$Y174</f>
        <v>67619.333</v>
      </c>
      <c r="E49" s="71" t="n">
        <f aca="false">IF(OR(G18="",G18=0),"",C49/G18)</f>
        <v>0.930234955357143</v>
      </c>
      <c r="F49" s="71" t="n">
        <f aca="false">IF(OR(H18="",H18=0),"",D49/H18)</f>
        <v>0.85315482278341</v>
      </c>
      <c r="G49" s="405" t="n">
        <f aca="false">IF(OR(E49="",E49=0),"",(E49-F49)*100)</f>
        <v>7.70801325737327</v>
      </c>
      <c r="H49" s="375" t="n">
        <f aca="false">IF(E18="","",(G18/E18))</f>
        <v>0.494350282485876</v>
      </c>
      <c r="I49" s="5"/>
    </row>
    <row r="50" customFormat="false" ht="12" hidden="false" customHeight="false" outlineLevel="0" collapsed="false">
      <c r="B50" s="287" t="s">
        <v>69</v>
      </c>
      <c r="C50" s="53" t="n">
        <f aca="false">[42]OR!$AI175</f>
        <v>14638.164</v>
      </c>
      <c r="D50" s="53" t="n">
        <f aca="false">[3]OR!$Y175</f>
        <v>9753.455</v>
      </c>
      <c r="E50" s="71" t="n">
        <f aca="false">IF(OR(G19="",G19=0),"",C50/G19)</f>
        <v>0.944397677419355</v>
      </c>
      <c r="F50" s="71" t="n">
        <f aca="false">IF(OR(H19="",H19=0),"",D50/H19)</f>
        <v>0.895883747215133</v>
      </c>
      <c r="G50" s="405" t="n">
        <f aca="false">IF(OR(E50="",E50=0),"",(E50-F50)*100)</f>
        <v>4.85139302042218</v>
      </c>
      <c r="H50" s="375" t="n">
        <f aca="false">IF(E19="","",(G19/E19))</f>
        <v>0.407894736842105</v>
      </c>
      <c r="I50" s="5"/>
    </row>
    <row r="51" customFormat="false" ht="12" hidden="false" customHeight="false" outlineLevel="0" collapsed="false">
      <c r="B51" s="287" t="s">
        <v>70</v>
      </c>
      <c r="C51" s="53" t="n">
        <f aca="false">[42]OR!$AI176</f>
        <v>1721956.762</v>
      </c>
      <c r="D51" s="53" t="n">
        <f aca="false">[3]OR!$Y176</f>
        <v>1189579.103</v>
      </c>
      <c r="E51" s="71" t="n">
        <f aca="false">IF(OR(G20="",G20=0),"",C51/G20)</f>
        <v>0.819979410476191</v>
      </c>
      <c r="F51" s="71" t="n">
        <f aca="false">IF(OR(H20="",H20=0),"",D51/H20)</f>
        <v>0.793991058085958</v>
      </c>
      <c r="G51" s="405" t="n">
        <f aca="false">IF(OR(E51="",E51=0),"",(E51-F51)*100)</f>
        <v>2.59883523902323</v>
      </c>
      <c r="H51" s="375" t="n">
        <f aca="false">IF(E20="","",(G20/E20))</f>
        <v>0.945843692573776</v>
      </c>
      <c r="I51" s="5"/>
    </row>
    <row r="52" customFormat="false" ht="12" hidden="false" customHeight="false" outlineLevel="0" collapsed="false">
      <c r="B52" s="287" t="s">
        <v>71</v>
      </c>
      <c r="C52" s="53" t="n">
        <f aca="false">[42]OR!$AI177</f>
        <v>675576.233</v>
      </c>
      <c r="D52" s="53" t="n">
        <f aca="false">[3]OR!$Y177</f>
        <v>390280.623</v>
      </c>
      <c r="E52" s="71" t="n">
        <f aca="false">IF(OR(G21="",G21=0),"",C52/G21)</f>
        <v>0.562980194166667</v>
      </c>
      <c r="F52" s="71" t="n">
        <f aca="false">IF(OR(H21="",H21=0),"",D52/H21)</f>
        <v>0.582509864461493</v>
      </c>
      <c r="G52" s="405" t="n">
        <f aca="false">IF(OR(E52="",E52=0),"",(E52-F52)*100)</f>
        <v>-1.95296702948266</v>
      </c>
      <c r="H52" s="375" t="n">
        <f aca="false">IF(E21="","",(G21/E21))</f>
        <v>0.894854586129754</v>
      </c>
      <c r="I52" s="5"/>
    </row>
    <row r="53" customFormat="false" ht="12" hidden="false" customHeight="false" outlineLevel="0" collapsed="false">
      <c r="B53" s="287" t="s">
        <v>72</v>
      </c>
      <c r="C53" s="53" t="n">
        <f aca="false">[42]OR!$AI178</f>
        <v>10262.748</v>
      </c>
      <c r="D53" s="53" t="n">
        <f aca="false">[3]OR!$Y178</f>
        <v>6128.143</v>
      </c>
      <c r="E53" s="71" t="n">
        <f aca="false">IF(OR(G22="",G22=0),"",C53/G22)</f>
        <v>0.869724406779661</v>
      </c>
      <c r="F53" s="71" t="n">
        <f aca="false">IF(OR(H22="",H22=0),"",D53/H22)</f>
        <v>0.796976735142902</v>
      </c>
      <c r="G53" s="405" t="n">
        <f aca="false">IF(OR(E53="",E53=0),"",(E53-F53)*100)</f>
        <v>7.27476716367594</v>
      </c>
      <c r="H53" s="375" t="n">
        <f aca="false">IF(E22="","",(G22/E22))</f>
        <v>0.357575757575758</v>
      </c>
      <c r="I53" s="5"/>
    </row>
    <row r="54" customFormat="false" ht="12" hidden="false" customHeight="false" outlineLevel="0" collapsed="false">
      <c r="B54" s="287" t="s">
        <v>73</v>
      </c>
      <c r="C54" s="53" t="n">
        <f aca="false">[42]OR!$AI179</f>
        <v>244201.846</v>
      </c>
      <c r="D54" s="53" t="n">
        <f aca="false">[3]OR!$Y179</f>
        <v>218408.155</v>
      </c>
      <c r="E54" s="71" t="n">
        <f aca="false">IF(OR(G23="",G23=0),"",C54/G23)</f>
        <v>0.969054944444445</v>
      </c>
      <c r="F54" s="71" t="n">
        <f aca="false">IF(OR(H23="",H23=0),"",D54/H23)</f>
        <v>0.874985000316429</v>
      </c>
      <c r="G54" s="405" t="n">
        <f aca="false">IF(OR(E54="",E54=0),"",(E54-F54)*100)</f>
        <v>9.40699441280153</v>
      </c>
      <c r="H54" s="375" t="n">
        <f aca="false">IF(E23="","",(G23/E23))</f>
        <v>0.557830658550083</v>
      </c>
      <c r="I54" s="5"/>
    </row>
    <row r="55" customFormat="false" ht="12" hidden="false" customHeight="false" outlineLevel="0" collapsed="false">
      <c r="B55" s="287" t="s">
        <v>74</v>
      </c>
      <c r="C55" s="53" t="n">
        <f aca="false">[42]OR!$AI180</f>
        <v>160705.756</v>
      </c>
      <c r="D55" s="53" t="n">
        <f aca="false">[3]OR!$Y180</f>
        <v>79661.33</v>
      </c>
      <c r="E55" s="71" t="n">
        <f aca="false">IF(OR(G24="",G24=0),"",C55/G24)</f>
        <v>0.815765258883249</v>
      </c>
      <c r="F55" s="71" t="n">
        <f aca="false">IF(OR(H24="",H24=0),"",D55/H24)</f>
        <v>0.620162737451957</v>
      </c>
      <c r="G55" s="405" t="n">
        <f aca="false">IF(OR(E55="",E55=0),"",(E55-F55)*100)</f>
        <v>19.5602521431292</v>
      </c>
      <c r="H55" s="375" t="n">
        <f aca="false">IF(E24="","",(G24/E24))</f>
        <v>0.633420147262146</v>
      </c>
      <c r="I55" s="5"/>
    </row>
    <row r="56" customFormat="false" ht="12" hidden="false" customHeight="false" outlineLevel="0" collapsed="false">
      <c r="B56" s="287" t="s">
        <v>75</v>
      </c>
      <c r="C56" s="53" t="n">
        <f aca="false">[42]OR!$AI181</f>
        <v>1135373.626</v>
      </c>
      <c r="D56" s="53" t="n">
        <f aca="false">[3]OR!$Y181</f>
        <v>723247.299</v>
      </c>
      <c r="E56" s="71" t="n">
        <f aca="false">IF(OR(G25="",G25=0),"",C56/G25)</f>
        <v>0.683960015662651</v>
      </c>
      <c r="F56" s="71" t="n">
        <f aca="false">IF(OR(H25="",H25=0),"",D56/H25)</f>
        <v>0.563639366701405</v>
      </c>
      <c r="G56" s="405" t="n">
        <f aca="false">IF(OR(E56="",E56=0),"",(E56-F56)*100)</f>
        <v>12.0320648961246</v>
      </c>
      <c r="H56" s="375" t="n">
        <f aca="false">IF(E25="","",(G25/E25))</f>
        <v>0.932584269662921</v>
      </c>
      <c r="I56" s="5"/>
    </row>
    <row r="57" customFormat="false" ht="12" hidden="false" customHeight="false" outlineLevel="0" collapsed="false">
      <c r="B57" s="287" t="s">
        <v>76</v>
      </c>
      <c r="C57" s="53" t="n">
        <f aca="false">[42]OR!$AI182</f>
        <v>383466.546</v>
      </c>
      <c r="D57" s="53" t="n">
        <f aca="false">[3]OR!$Y182</f>
        <v>242307.554</v>
      </c>
      <c r="E57" s="71" t="n">
        <f aca="false">IF(OR(G26="",G26=0),"",C57/G26)</f>
        <v>0.814154025477707</v>
      </c>
      <c r="F57" s="71" t="n">
        <f aca="false">IF(OR(H26="",H26=0),"",D57/H26)</f>
        <v>0.698331397073197</v>
      </c>
      <c r="G57" s="405" t="n">
        <f aca="false">IF(OR(E57="",E57=0),"",(E57-F57)*100)</f>
        <v>11.582262840451</v>
      </c>
      <c r="H57" s="375" t="n">
        <f aca="false">IF(E26="","",(G26/E26))</f>
        <v>0.880491504939445</v>
      </c>
      <c r="I57" s="5"/>
    </row>
    <row r="58" customFormat="false" ht="12" hidden="false" customHeight="false" outlineLevel="0" collapsed="false">
      <c r="B58" s="287" t="s">
        <v>77</v>
      </c>
      <c r="C58" s="53" t="n">
        <f aca="false">[42]OR!$AI183</f>
        <v>432233.229</v>
      </c>
      <c r="D58" s="53" t="n">
        <f aca="false">[3]OR!$Y183</f>
        <v>228621.59</v>
      </c>
      <c r="E58" s="71" t="n">
        <f aca="false">IF(OR(G27="",G27=0),"",C58/G27)</f>
        <v>0.929533825806452</v>
      </c>
      <c r="F58" s="71" t="n">
        <f aca="false">IF(OR(H27="",H27=0),"",D58/H27)</f>
        <v>0.787550973263895</v>
      </c>
      <c r="G58" s="405" t="n">
        <f aca="false">IF(OR(E58="",E58=0),"",(E58-F58)*100)</f>
        <v>14.1982852542557</v>
      </c>
      <c r="H58" s="375" t="n">
        <f aca="false">IF(E27="","",(G27/E27))</f>
        <v>0.821637514732049</v>
      </c>
      <c r="I58" s="5"/>
    </row>
    <row r="59" customFormat="false" ht="12" hidden="false" customHeight="false" outlineLevel="0" collapsed="false">
      <c r="B59" s="287" t="s">
        <v>78</v>
      </c>
      <c r="C59" s="53" t="n">
        <f aca="false">[42]OR!$AI184</f>
        <v>233990.433</v>
      </c>
      <c r="D59" s="53" t="n">
        <f aca="false">[3]OR!$Y184</f>
        <v>154317.34</v>
      </c>
      <c r="E59" s="71" t="n">
        <f aca="false">IF(OR(G28="",G28=0),"",C59/G28)</f>
        <v>0.623974488</v>
      </c>
      <c r="F59" s="71" t="n">
        <f aca="false">IF(OR(H28="",H28=0),"",D59/H28)</f>
        <v>0.51198144997391</v>
      </c>
      <c r="G59" s="405" t="n">
        <f aca="false">IF(OR(E59="",E59=0),"",(E59-F59)*100)</f>
        <v>11.199303802609</v>
      </c>
      <c r="H59" s="375" t="n">
        <f aca="false">IF(E28="","",(G28/E28))</f>
        <v>0.964188744446273</v>
      </c>
      <c r="I59" s="5"/>
    </row>
    <row r="60" customFormat="false" ht="12" hidden="false" customHeight="false" outlineLevel="0" collapsed="false">
      <c r="B60" s="287" t="s">
        <v>79</v>
      </c>
      <c r="C60" s="53" t="n">
        <f aca="false">[42]OR!$AI185</f>
        <v>148793.352</v>
      </c>
      <c r="D60" s="53" t="n">
        <f aca="false">[3]OR!$Y185</f>
        <v>85508.376</v>
      </c>
      <c r="E60" s="71" t="n">
        <f aca="false">IF(OR(G29="",G29=0),"",C60/G29)</f>
        <v>0.783122905263158</v>
      </c>
      <c r="F60" s="71" t="n">
        <f aca="false">IF(OR(H29="",H29=0),"",D60/H29)</f>
        <v>0.602428156365533</v>
      </c>
      <c r="G60" s="405" t="n">
        <f aca="false">IF(OR(E60="",E60=0),"",(E60-F60)*100)</f>
        <v>18.0694748897625</v>
      </c>
      <c r="H60" s="375" t="n">
        <f aca="false">IF(E29="","",(G29/E29))</f>
        <v>0.674180345034746</v>
      </c>
      <c r="I60" s="5"/>
    </row>
    <row r="61" customFormat="false" ht="12" hidden="false" customHeight="false" outlineLevel="0" collapsed="false">
      <c r="B61" s="287" t="s">
        <v>80</v>
      </c>
      <c r="C61" s="53" t="n">
        <f aca="false">[42]OR!$AI186</f>
        <v>145839.145</v>
      </c>
      <c r="D61" s="53" t="n">
        <f aca="false">[3]OR!$Y186</f>
        <v>72424.147</v>
      </c>
      <c r="E61" s="71" t="n">
        <f aca="false">IF(OR(G30="",G30=0),"",C61/G30)</f>
        <v>0.571918215686274</v>
      </c>
      <c r="F61" s="71" t="n">
        <f aca="false">IF(OR(H30="",H30=0),"",D61/H30)</f>
        <v>0.608824548585851</v>
      </c>
      <c r="G61" s="405" t="n">
        <f aca="false">IF(OR(E61="",E61=0),"",(E61-F61)*100)</f>
        <v>-3.6906332899577</v>
      </c>
      <c r="H61" s="375" t="n">
        <f aca="false">IF(E30="","",(G30/E30))</f>
        <v>0.579191358010671</v>
      </c>
      <c r="I61" s="5"/>
    </row>
    <row r="62" customFormat="false" ht="12" hidden="false" customHeight="false" outlineLevel="0" collapsed="false">
      <c r="B62" s="287" t="s">
        <v>81</v>
      </c>
      <c r="C62" s="53" t="n">
        <f aca="false">[42]OR!$AI187</f>
        <v>13521.493</v>
      </c>
      <c r="D62" s="53" t="n">
        <f aca="false">[3]OR!$Y187</f>
        <v>8619.953</v>
      </c>
      <c r="E62" s="71" t="n">
        <f aca="false">IF(OR(G31="",G31=0),"",C62/G31)</f>
        <v>0.965820928571428</v>
      </c>
      <c r="F62" s="71" t="n">
        <f aca="false">IF(OR(H31="",H31=0),"",D62/H31)</f>
        <v>0.929163507906718</v>
      </c>
      <c r="G62" s="405" t="n">
        <f aca="false">IF(OR(E62="",E62=0),"",(E62-F62)*100)</f>
        <v>3.66574206647105</v>
      </c>
      <c r="H62" s="375" t="n">
        <f aca="false">IF(E31="","",(G31/E31))</f>
        <v>0.335048462366878</v>
      </c>
      <c r="I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7117828.865</v>
      </c>
      <c r="D64" s="408" t="n">
        <f aca="false">IF(SUM(D43:D62)=0,"",SUM(D43:D62))</f>
        <v>4749791.722</v>
      </c>
      <c r="E64" s="409" t="n">
        <f aca="false">IF(OR(G33="",G33=0),"",C64/G33)</f>
        <v>0.740819298921217</v>
      </c>
      <c r="F64" s="410" t="n">
        <f aca="false">IF(OR(H33="",H33=0),"",D64/H33)</f>
        <v>0.666918906363657</v>
      </c>
      <c r="G64" s="411" t="n">
        <f aca="false">IF(OR(E64="",E64=0),"",(E64-F64)*100)</f>
        <v>7.39003925575601</v>
      </c>
      <c r="H64" s="412" t="n">
        <f aca="false">IF(E33="","",(G33/E33))</f>
        <v>0.839067455007685</v>
      </c>
      <c r="I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8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1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1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03"/>
    </row>
    <row r="71" customFormat="false" ht="12" hidden="false" customHeight="false" outlineLevel="0" collapsed="false">
      <c r="B71" s="287" t="s">
        <v>61</v>
      </c>
      <c r="C71" s="425" t="n">
        <v>7283.79</v>
      </c>
      <c r="D71" s="426" t="n">
        <f aca="false">IF(OR(G12="",G12=0),"",C71/G12)</f>
        <v>0.140749565217391</v>
      </c>
      <c r="E71" s="425" t="n">
        <v>5754.6</v>
      </c>
      <c r="F71" s="426" t="n">
        <f aca="false">IF(OR(H12="",H12=0),"",E71/H12)</f>
        <v>0.221454869132433</v>
      </c>
      <c r="G71" s="405" t="n">
        <f aca="false">IF(OR(D71="",D71=0),"",(D71-F71)*100)</f>
        <v>-8.07053039150418</v>
      </c>
      <c r="H71" s="427" t="n">
        <f aca="false">IF(G12="","",(C43+C71)/G12)</f>
        <v>0.980186763285024</v>
      </c>
      <c r="I71" s="427" t="n">
        <f aca="false">IF(H12="","",(D43+E71)/H12)</f>
        <v>0.984499005789013</v>
      </c>
    </row>
    <row r="72" customFormat="false" ht="12" hidden="false" customHeight="false" outlineLevel="0" collapsed="false">
      <c r="B72" s="287" t="s">
        <v>62</v>
      </c>
      <c r="C72" s="425" t="n">
        <v>10509.042</v>
      </c>
      <c r="D72" s="72" t="n">
        <f aca="false">IF(OR(G13="",G13=0),"",C72/G13)</f>
        <v>0.134731307692308</v>
      </c>
      <c r="E72" s="425" t="n">
        <v>7945.485</v>
      </c>
      <c r="F72" s="72" t="n">
        <f aca="false">IF(OR(H13="",H13=0),"",E72/H13)</f>
        <v>0.172550279265732</v>
      </c>
      <c r="G72" s="405" t="n">
        <f aca="false">IF(OR(D72="",D72=0),"",(D72-F72)*100)</f>
        <v>-3.78189715734248</v>
      </c>
      <c r="H72" s="427" t="n">
        <f aca="false">IF(G13="","",(C44+C72)/G13)</f>
        <v>0.787079987179487</v>
      </c>
      <c r="I72" s="427" t="n">
        <f aca="false">IF(H13="","",(D44+E72)/H13)</f>
        <v>0.730547663741251</v>
      </c>
    </row>
    <row r="73" customFormat="false" ht="12" hidden="false" customHeight="false" outlineLevel="0" collapsed="false">
      <c r="B73" s="287" t="s">
        <v>63</v>
      </c>
      <c r="C73" s="425" t="n">
        <v>86261.348</v>
      </c>
      <c r="D73" s="72" t="n">
        <f aca="false">IF(OR(G14="",G14=0),"",C73/G14)</f>
        <v>0.086261348</v>
      </c>
      <c r="E73" s="425" t="n">
        <v>86972.966</v>
      </c>
      <c r="F73" s="72" t="n">
        <f aca="false">IF(OR(H14="",H14=0),"",E73/H14)</f>
        <v>0.102200303969085</v>
      </c>
      <c r="G73" s="405" t="n">
        <f aca="false">IF(OR(D73="",D73=0),"",(D73-F73)*100)</f>
        <v>-1.59389559690847</v>
      </c>
      <c r="H73" s="427" t="n">
        <f aca="false">IF(G14="","",(C45+C73)/G14)</f>
        <v>0.759363291</v>
      </c>
      <c r="I73" s="427" t="n">
        <f aca="false">IF(H14="","",(D45+E73)/H14)</f>
        <v>0.736195699793827</v>
      </c>
    </row>
    <row r="74" customFormat="false" ht="12" hidden="false" customHeight="false" outlineLevel="0" collapsed="false">
      <c r="B74" s="287" t="s">
        <v>64</v>
      </c>
      <c r="C74" s="425" t="n">
        <v>21908.967</v>
      </c>
      <c r="D74" s="72" t="n">
        <f aca="false">IF(OR(G15="",G15=0),"",C74/G15)</f>
        <v>0.199172427272727</v>
      </c>
      <c r="E74" s="425" t="n">
        <v>22199.558</v>
      </c>
      <c r="F74" s="72" t="n">
        <f aca="false">IF(OR(H15="",H15=0),"",E74/H15)</f>
        <v>0.233521871636383</v>
      </c>
      <c r="G74" s="405" t="n">
        <f aca="false">IF(OR(D74="",D74=0),"",(D74-F74)*100)</f>
        <v>-3.43494443636559</v>
      </c>
      <c r="H74" s="427" t="n">
        <f aca="false">IF(G15="","",(C46+C74)/G15)</f>
        <v>0.977518881818182</v>
      </c>
      <c r="I74" s="427" t="n">
        <f aca="false">IF(H15="","",(D46+E74)/H15)</f>
        <v>0.959223618569394</v>
      </c>
    </row>
    <row r="75" customFormat="false" ht="12" hidden="false" customHeight="false" outlineLevel="0" collapsed="false">
      <c r="B75" s="287" t="s">
        <v>65</v>
      </c>
      <c r="C75" s="425" t="n">
        <v>163789.72</v>
      </c>
      <c r="D75" s="72" t="n">
        <f aca="false">IF(OR(G16="",G16=0),"",C75/G16)</f>
        <v>0.467970628571429</v>
      </c>
      <c r="E75" s="425" t="n">
        <v>203147.09</v>
      </c>
      <c r="F75" s="72" t="n">
        <f aca="false">IF(OR(H16="",H16=0),"",E75/H16)</f>
        <v>0.536556082973661</v>
      </c>
      <c r="G75" s="405" t="n">
        <f aca="false">IF(OR(D75="",D75=0),"",(D75-F75)*100)</f>
        <v>-6.85854544022327</v>
      </c>
      <c r="H75" s="427" t="n">
        <f aca="false">IF(G16="","",(C47+C75)/G16)</f>
        <v>1.11122914571429</v>
      </c>
      <c r="I75" s="427" t="n">
        <f aca="false">IF(H16="","",(D47+E75)/H16)</f>
        <v>0.945218278657683</v>
      </c>
    </row>
    <row r="76" customFormat="false" ht="12" hidden="false" customHeight="false" outlineLevel="0" collapsed="false">
      <c r="B76" s="287" t="s">
        <v>66</v>
      </c>
      <c r="C76" s="425" t="n">
        <v>112065.6</v>
      </c>
      <c r="D76" s="72" t="n">
        <f aca="false">IF(OR(G17="",G17=0),"",C76/G17)</f>
        <v>0.160093714285714</v>
      </c>
      <c r="E76" s="425" t="n">
        <v>85048.53</v>
      </c>
      <c r="F76" s="72" t="n">
        <f aca="false">IF(OR(H17="",H17=0),"",E76/H17)</f>
        <v>0.144366011879639</v>
      </c>
      <c r="G76" s="405" t="n">
        <f aca="false">IF(OR(D76="",D76=0),"",(D76-F76)*100)</f>
        <v>1.57277024060755</v>
      </c>
      <c r="H76" s="427" t="n">
        <f aca="false">IF(G17="","",(C48+C76)/G17)</f>
        <v>1.03852030142857</v>
      </c>
      <c r="I76" s="427" t="n">
        <f aca="false">IF(H17="","",(D48+E76)/H17)</f>
        <v>0.932912959626148</v>
      </c>
    </row>
    <row r="77" customFormat="false" ht="12" hidden="false" customHeight="false" outlineLevel="0" collapsed="false">
      <c r="B77" s="287" t="s">
        <v>68</v>
      </c>
      <c r="C77" s="425" t="n">
        <v>20927.03</v>
      </c>
      <c r="D77" s="72" t="n">
        <f aca="false">IF(OR(G18="",G18=0),"",C77/G18)</f>
        <v>0.186848482142857</v>
      </c>
      <c r="E77" s="425" t="n">
        <v>20479.188</v>
      </c>
      <c r="F77" s="72" t="n">
        <f aca="false">IF(OR(H18="",H18=0),"",E77/H18)</f>
        <v>0.258386429349845</v>
      </c>
      <c r="G77" s="405" t="n">
        <f aca="false">IF(OR(D77="",D77=0),"",(D77-F77)*100)</f>
        <v>-7.15379472069878</v>
      </c>
      <c r="H77" s="427" t="n">
        <f aca="false">IF(G18="","",(C49+C77)/G18)</f>
        <v>1.1170834375</v>
      </c>
      <c r="I77" s="427" t="n">
        <f aca="false">IF(H18="","",(D49+E77)/H18)</f>
        <v>1.11154125213325</v>
      </c>
    </row>
    <row r="78" customFormat="false" ht="12" hidden="false" customHeight="false" outlineLevel="0" collapsed="false">
      <c r="B78" s="287" t="s">
        <v>69</v>
      </c>
      <c r="C78" s="425" t="n">
        <v>160.32</v>
      </c>
      <c r="D78" s="72" t="n">
        <f aca="false">IF(OR(G19="",G19=0),"",C78/G19)</f>
        <v>0.0103432258064516</v>
      </c>
      <c r="E78" s="425" t="n">
        <v>594.1</v>
      </c>
      <c r="F78" s="72" t="n">
        <f aca="false">IF(OR(H19="",H19=0),"",E78/H19)</f>
        <v>0.0545698456824285</v>
      </c>
      <c r="G78" s="405" t="n">
        <f aca="false">IF(OR(D78="",D78=0),"",(D78-F78)*100)</f>
        <v>-4.42266198759769</v>
      </c>
      <c r="H78" s="427" t="n">
        <f aca="false">IF(G19="","",(C50+C78)/G19)</f>
        <v>0.954740903225806</v>
      </c>
      <c r="I78" s="427" t="n">
        <f aca="false">IF(H19="","",(D50+E78)/H19)</f>
        <v>0.950453592897562</v>
      </c>
    </row>
    <row r="79" customFormat="false" ht="12" hidden="false" customHeight="false" outlineLevel="0" collapsed="false">
      <c r="B79" s="287" t="s">
        <v>70</v>
      </c>
      <c r="C79" s="425" t="n">
        <v>56097.17</v>
      </c>
      <c r="D79" s="72" t="n">
        <f aca="false">IF(OR(G20="",G20=0),"",C79/G20)</f>
        <v>0.0267129380952381</v>
      </c>
      <c r="E79" s="425" t="n">
        <v>58063.106</v>
      </c>
      <c r="F79" s="72" t="n">
        <f aca="false">IF(OR(H20="",H20=0),"",E79/H20)</f>
        <v>0.0387545366696788</v>
      </c>
      <c r="G79" s="405" t="n">
        <f aca="false">IF(OR(D79="",D79=0),"",(D79-F79)*100)</f>
        <v>-1.20415985744407</v>
      </c>
      <c r="H79" s="427" t="n">
        <f aca="false">IF(G20="","",(C51+C79)/G20)</f>
        <v>0.846692348571429</v>
      </c>
      <c r="I79" s="427" t="n">
        <f aca="false">IF(H20="","",(D51+E79)/H20)</f>
        <v>0.832745594755637</v>
      </c>
    </row>
    <row r="80" customFormat="false" ht="12" hidden="false" customHeight="false" outlineLevel="0" collapsed="false">
      <c r="B80" s="287" t="s">
        <v>71</v>
      </c>
      <c r="C80" s="425" t="n">
        <v>43138.76</v>
      </c>
      <c r="D80" s="72" t="n">
        <f aca="false">IF(OR(G21="",G21=0),"",C80/G21)</f>
        <v>0.0359489666666667</v>
      </c>
      <c r="E80" s="425" t="n">
        <v>29792.008</v>
      </c>
      <c r="F80" s="72" t="n">
        <f aca="false">IF(OR(H21="",H21=0),"",E80/H21)</f>
        <v>0.0444657959411829</v>
      </c>
      <c r="G80" s="405" t="n">
        <f aca="false">IF(OR(D80="",D80=0),"",(D80-F80)*100)</f>
        <v>-0.851682927451621</v>
      </c>
      <c r="H80" s="427" t="n">
        <f aca="false">IF(G21="","",(C52+C80)/G21)</f>
        <v>0.598929160833334</v>
      </c>
      <c r="I80" s="427" t="n">
        <f aca="false">IF(H21="","",(D52+E80)/H21)</f>
        <v>0.626975660402676</v>
      </c>
    </row>
    <row r="81" customFormat="false" ht="12" hidden="false" customHeight="false" outlineLevel="0" collapsed="false">
      <c r="B81" s="287" t="s">
        <v>72</v>
      </c>
      <c r="C81" s="425" t="n">
        <v>1525.883</v>
      </c>
      <c r="D81" s="72" t="n">
        <f aca="false">IF(OR(G22="",G22=0),"",C81/G22)</f>
        <v>0.129312118644068</v>
      </c>
      <c r="E81" s="425" t="n">
        <v>920.207</v>
      </c>
      <c r="F81" s="72" t="n">
        <f aca="false">IF(OR(H22="",H22=0),"",E81/H22)</f>
        <v>0.119674682936681</v>
      </c>
      <c r="G81" s="405" t="n">
        <f aca="false">IF(OR(D81="",D81=0),"",(D81-F81)*100)</f>
        <v>0.963743570738632</v>
      </c>
      <c r="H81" s="427" t="n">
        <f aca="false">IF(G22="","",(C53+C81)/G22)</f>
        <v>0.999036525423729</v>
      </c>
      <c r="I81" s="427" t="n">
        <f aca="false">IF(H22="","",(D53+E81)/H22)</f>
        <v>0.916651418079583</v>
      </c>
    </row>
    <row r="82" customFormat="false" ht="12" hidden="false" customHeight="false" outlineLevel="0" collapsed="false">
      <c r="B82" s="287" t="s">
        <v>73</v>
      </c>
      <c r="C82" s="425" t="n">
        <v>23174.239</v>
      </c>
      <c r="D82" s="72" t="n">
        <f aca="false">IF(OR(G23="",G23=0),"",C82/G23)</f>
        <v>0.0919612658730159</v>
      </c>
      <c r="E82" s="425" t="n">
        <v>18492.6</v>
      </c>
      <c r="F82" s="72" t="n">
        <f aca="false">IF(OR(H23="",H23=0),"",E82/H23)</f>
        <v>0.0740849059269403</v>
      </c>
      <c r="G82" s="405" t="n">
        <f aca="false">IF(OR(D82="",D82=0),"",(D82-F82)*100)</f>
        <v>1.78763599460756</v>
      </c>
      <c r="H82" s="427" t="n">
        <f aca="false">IF(G23="","",(C54+C82)/G23)</f>
        <v>1.06101621031746</v>
      </c>
      <c r="I82" s="427" t="n">
        <f aca="false">IF(H23="","",(D54+E82)/H23)</f>
        <v>0.94906990624337</v>
      </c>
    </row>
    <row r="83" customFormat="false" ht="12" hidden="false" customHeight="false" outlineLevel="0" collapsed="false">
      <c r="B83" s="287" t="s">
        <v>74</v>
      </c>
      <c r="C83" s="425" t="n">
        <v>39423.625</v>
      </c>
      <c r="D83" s="72" t="n">
        <f aca="false">IF(OR(G24="",G24=0),"",C83/G24)</f>
        <v>0.200119923857868</v>
      </c>
      <c r="E83" s="425" t="n">
        <v>46822.8</v>
      </c>
      <c r="F83" s="72" t="n">
        <f aca="false">IF(OR(H24="",H24=0),"",E83/H24)</f>
        <v>0.364515076802829</v>
      </c>
      <c r="G83" s="405" t="n">
        <f aca="false">IF(OR(D83="",D83=0),"",(D83-F83)*100)</f>
        <v>-16.4395152944961</v>
      </c>
      <c r="H83" s="427" t="n">
        <f aca="false">IF(G24="","",(C55+C83)/G24)</f>
        <v>1.01588518274112</v>
      </c>
      <c r="I83" s="427" t="n">
        <f aca="false">IF(H24="","",(D55+E83)/H24)</f>
        <v>0.984677814254786</v>
      </c>
    </row>
    <row r="84" customFormat="false" ht="12" hidden="false" customHeight="false" outlineLevel="0" collapsed="false">
      <c r="B84" s="287" t="s">
        <v>75</v>
      </c>
      <c r="C84" s="425" t="n">
        <v>328820.6</v>
      </c>
      <c r="D84" s="72" t="n">
        <f aca="false">IF(OR(G25="",G25=0),"",C84/G25)</f>
        <v>0.198084698795181</v>
      </c>
      <c r="E84" s="425" t="n">
        <v>380944.59</v>
      </c>
      <c r="F84" s="72" t="n">
        <f aca="false">IF(OR(H25="",H25=0),"",E84/H25)</f>
        <v>0.296876832796753</v>
      </c>
      <c r="G84" s="405" t="n">
        <f aca="false">IF(OR(D84="",D84=0),"",(D84-F84)*100)</f>
        <v>-9.87921340015724</v>
      </c>
      <c r="H84" s="427" t="n">
        <f aca="false">IF(G25="","",(C56+C84)/G25)</f>
        <v>0.882044714457831</v>
      </c>
      <c r="I84" s="427" t="n">
        <f aca="false">IF(H25="","",(D56+E84)/H25)</f>
        <v>0.860516199498158</v>
      </c>
    </row>
    <row r="85" customFormat="false" ht="12" hidden="false" customHeight="false" outlineLevel="0" collapsed="false">
      <c r="B85" s="287" t="s">
        <v>76</v>
      </c>
      <c r="C85" s="425" t="n">
        <v>59418.687</v>
      </c>
      <c r="D85" s="72" t="n">
        <f aca="false">IF(OR(G26="",G26=0),"",C85/G26)</f>
        <v>0.126154324840764</v>
      </c>
      <c r="E85" s="425" t="n">
        <v>62749.936</v>
      </c>
      <c r="F85" s="72" t="n">
        <f aca="false">IF(OR(H26="",H26=0),"",E85/H26)</f>
        <v>0.180845581368601</v>
      </c>
      <c r="G85" s="405" t="n">
        <f aca="false">IF(OR(D85="",D85=0),"",(D85-F85)*100)</f>
        <v>-5.46912565278369</v>
      </c>
      <c r="H85" s="427" t="n">
        <f aca="false">IF(G26="","",(C57+C85)/G26)</f>
        <v>0.940308350318471</v>
      </c>
      <c r="I85" s="427" t="n">
        <f aca="false">IF(H26="","",(D57+E85)/H26)</f>
        <v>0.879176978441799</v>
      </c>
    </row>
    <row r="86" customFormat="false" ht="12" hidden="false" customHeight="false" outlineLevel="0" collapsed="false">
      <c r="B86" s="287" t="s">
        <v>77</v>
      </c>
      <c r="C86" s="425" t="n">
        <v>46274.45</v>
      </c>
      <c r="D86" s="72" t="n">
        <f aca="false">IF(OR(G27="",G27=0),"",C86/G27)</f>
        <v>0.0995149462365591</v>
      </c>
      <c r="E86" s="425" t="n">
        <v>57486.6</v>
      </c>
      <c r="F86" s="72" t="n">
        <f aca="false">IF(OR(H27="",H27=0),"",E86/H27)</f>
        <v>0.198028662908137</v>
      </c>
      <c r="G86" s="405" t="n">
        <f aca="false">IF(OR(D86="",D86=0),"",(D86-F86)*100)</f>
        <v>-9.85137166715774</v>
      </c>
      <c r="H86" s="427" t="n">
        <f aca="false">IF(G27="","",(C58+C86)/G27)</f>
        <v>1.02904877204301</v>
      </c>
      <c r="I86" s="427" t="n">
        <f aca="false">IF(H27="","",(D58+E86)/H27)</f>
        <v>0.985579636172031</v>
      </c>
    </row>
    <row r="87" customFormat="false" ht="12" hidden="false" customHeight="false" outlineLevel="0" collapsed="false">
      <c r="B87" s="287" t="s">
        <v>78</v>
      </c>
      <c r="C87" s="425" t="n">
        <v>107591.52</v>
      </c>
      <c r="D87" s="72" t="n">
        <f aca="false">IF(OR(G28="",G28=0),"",C87/G28)</f>
        <v>0.28691072</v>
      </c>
      <c r="E87" s="425" t="n">
        <v>115477.54</v>
      </c>
      <c r="F87" s="72" t="n">
        <f aca="false">IF(OR(H28="",H28=0),"",E87/H28)</f>
        <v>0.383121938005283</v>
      </c>
      <c r="G87" s="405" t="n">
        <f aca="false">IF(OR(D87="",D87=0),"",(D87-F87)*100)</f>
        <v>-9.62112180052834</v>
      </c>
      <c r="H87" s="427" t="n">
        <f aca="false">IF(G28="","",(C59+C87)/G28)</f>
        <v>0.910885208</v>
      </c>
      <c r="I87" s="427" t="n">
        <f aca="false">IF(H28="","",(D59+E87)/H28)</f>
        <v>0.895103387979194</v>
      </c>
    </row>
    <row r="88" customFormat="false" ht="12" hidden="false" customHeight="false" outlineLevel="0" collapsed="false">
      <c r="B88" s="287" t="s">
        <v>79</v>
      </c>
      <c r="C88" s="425" t="n">
        <v>41903.232</v>
      </c>
      <c r="D88" s="72" t="n">
        <f aca="false">IF(OR(G29="",G29=0),"",C88/G29)</f>
        <v>0.22054332631579</v>
      </c>
      <c r="E88" s="425" t="n">
        <v>69596.869</v>
      </c>
      <c r="F88" s="72" t="n">
        <f aca="false">IF(OR(H29="",H29=0),"",E88/H29)</f>
        <v>0.490327561366427</v>
      </c>
      <c r="G88" s="405" t="n">
        <f aca="false">IF(OR(D88="",D88=0),"",(D88-F88)*100)</f>
        <v>-26.9784235050638</v>
      </c>
      <c r="H88" s="427" t="n">
        <f aca="false">IF(G29="","",(C60+C88)/G29)</f>
        <v>1.00366623157895</v>
      </c>
      <c r="I88" s="427" t="n">
        <f aca="false">IF(H29="","",(D60+E88)/H29)</f>
        <v>1.09275571773196</v>
      </c>
    </row>
    <row r="89" customFormat="false" ht="12" hidden="false" customHeight="false" outlineLevel="0" collapsed="false">
      <c r="B89" s="287" t="s">
        <v>80</v>
      </c>
      <c r="C89" s="425" t="n">
        <v>19750.53</v>
      </c>
      <c r="D89" s="72" t="n">
        <f aca="false">IF(OR(G30="",G30=0),"",C89/G30)</f>
        <v>0.0774530588235294</v>
      </c>
      <c r="E89" s="425" t="n">
        <v>18273.615</v>
      </c>
      <c r="F89" s="72" t="n">
        <f aca="false">IF(OR(H30="",H30=0),"",E89/H30)</f>
        <v>0.153614862780595</v>
      </c>
      <c r="G89" s="405" t="n">
        <f aca="false">IF(OR(D89="",D89=0),"",(D89-F89)*100)</f>
        <v>-7.61618039570656</v>
      </c>
      <c r="H89" s="427" t="n">
        <f aca="false">IF(G30="","",(C61+C89)/G30)</f>
        <v>0.649371274509804</v>
      </c>
      <c r="I89" s="427" t="n">
        <f aca="false">IF(H30="","",(D61+E89)/H30)</f>
        <v>0.762439411366446</v>
      </c>
    </row>
    <row r="90" customFormat="false" ht="12" hidden="false" customHeight="false" outlineLevel="0" collapsed="false">
      <c r="B90" s="287" t="s">
        <v>81</v>
      </c>
      <c r="C90" s="425" t="n">
        <v>472.442</v>
      </c>
      <c r="D90" s="72" t="n">
        <f aca="false">IF(OR(G31="",G31=0),"",C90/G31)</f>
        <v>0.0337458571428571</v>
      </c>
      <c r="E90" s="425" t="n">
        <v>624.154</v>
      </c>
      <c r="F90" s="72" t="n">
        <f aca="false">IF(OR(H31="",H31=0),"",E90/H31)</f>
        <v>0.0672789190514159</v>
      </c>
      <c r="G90" s="405" t="n">
        <f aca="false">IF(OR(D90="",D90=0),"",(D90-F90)*100)</f>
        <v>-3.35330619085588</v>
      </c>
      <c r="H90" s="427" t="n">
        <f aca="false">IF(G31="","",(C62+C90)/G31)</f>
        <v>0.999566785714286</v>
      </c>
      <c r="I90" s="427" t="n">
        <f aca="false">IF(H31="","",(D62+E90)/H31)</f>
        <v>0.996442426958134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7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1190496.955</v>
      </c>
      <c r="D92" s="409" t="n">
        <f aca="false">IF(OR(G33="",G33=0),"",C92/G33)</f>
        <v>0.123906198968573</v>
      </c>
      <c r="E92" s="408" t="n">
        <f aca="false">IF(SUM(E71:E90)=0,"",SUM(E71:E90))</f>
        <v>1291385.542</v>
      </c>
      <c r="F92" s="409" t="n">
        <f aca="false">IF(OR(H33="",H33=0),"",E92/H33)</f>
        <v>0.181323620860123</v>
      </c>
      <c r="G92" s="411" t="n">
        <f aca="false">IF(OR(D92="",D92=0),"",(D92-F92)*100)</f>
        <v>-5.74174218915497</v>
      </c>
      <c r="H92" s="429" t="n">
        <f aca="false">IF(G33="","",(C61+C92)/G33)</f>
        <v>0.139085048474977</v>
      </c>
      <c r="I92" s="429" t="n">
        <f aca="false">IF(H33="","",(D61+E92)/H33)</f>
        <v>0.19149270526183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3.25" hidden="false" customHeight="false" outlineLevel="0" collapsed="false">
      <c r="A5" s="1" t="n">
        <v>13608</v>
      </c>
      <c r="B5" s="437" t="s">
        <v>103</v>
      </c>
      <c r="C5" s="437"/>
      <c r="D5" s="437"/>
      <c r="E5" s="437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1)=TRUE(),"",[1]Récolte_N!$F$11)</f>
        <v>13420</v>
      </c>
      <c r="D12" s="324" t="n">
        <f aca="false">IF(OR(C12="",C12=0),"",(E12/C12)*10)</f>
        <v>61.4716840536513</v>
      </c>
      <c r="E12" s="325" t="n">
        <f aca="false">IF(ISERROR([1]Récolte_N!$H$11)=TRUE(),"",[1]Récolte_N!$H$11)</f>
        <v>8249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1)=TRUE(),"",[4]Récolte_N!$F$11)</f>
        <v>32950</v>
      </c>
      <c r="D13" s="324" t="n">
        <f aca="false">IF(OR(C13="",C13=0),"",(E13/C13)*10)</f>
        <v>56.8239757207891</v>
      </c>
      <c r="E13" s="325" t="n">
        <f aca="false">IF(ISERROR([4]Récolte_N!$H$11)=TRUE(),"",[4]Récolte_N!$H$11)</f>
        <v>18723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1)=TRUE(),"",[6]Récolte_N!$F$11)</f>
        <v>102300</v>
      </c>
      <c r="D14" s="324" t="n">
        <f aca="false">IF(OR(C14="",C14=0),"",(E14/C14)*10)</f>
        <v>61.0987292277615</v>
      </c>
      <c r="E14" s="325" t="n">
        <f aca="false">IF(ISERROR([6]Récolte_N!$H$11)=TRUE(),"",[6]Récolte_N!$H$11)</f>
        <v>62504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1)=TRUE(),"",[8]Récolte_N!$F$11)</f>
        <v>25500</v>
      </c>
      <c r="D15" s="324" t="n">
        <f aca="false">IF(OR(C15="",C15=0),"",(E15/C15)*10)</f>
        <v>58</v>
      </c>
      <c r="E15" s="325" t="n">
        <f aca="false">IF(ISERROR([8]Récolte_N!$H$11)=TRUE(),"",[8]Récolte_N!$H$11)</f>
        <v>14790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1)=TRUE(),"",[10]Récolte_N!$F$11)</f>
        <v>40200</v>
      </c>
      <c r="D16" s="324" t="n">
        <f aca="false">IF(OR(C16="",C16=0),"",(E16/C16)*10)</f>
        <v>80</v>
      </c>
      <c r="E16" s="325" t="n">
        <f aca="false">IF(ISERROR([10]Récolte_N!$H$11)=TRUE(),"",[10]Récolte_N!$H$11)</f>
        <v>32160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1)=TRUE(),"",[12]Récolte_N!$F$11)</f>
        <v>58500</v>
      </c>
      <c r="D17" s="324" t="n">
        <f aca="false">IF(OR(C17="",C17=0),"",(E17/C17)*10)</f>
        <v>83.2051282051282</v>
      </c>
      <c r="E17" s="325" t="n">
        <f aca="false">IF(ISERROR([12]Récolte_N!$H$11)=TRUE(),"",[12]Récolte_N!$H$11)</f>
        <v>48675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1)=TRUE(),"",[14]Récolte_N!$F$11)</f>
        <v>35560</v>
      </c>
      <c r="D18" s="324" t="n">
        <f aca="false">IF(OR(C18="",C18=0),"",(E18/C18)*10)</f>
        <v>60.9673790776153</v>
      </c>
      <c r="E18" s="325" t="n">
        <f aca="false">IF(ISERROR([14]Récolte_N!$H$11)=TRUE(),"",[14]Récolte_N!$H$11)</f>
        <v>21680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1)=TRUE(),"",[16]Récolte_N!$F$11)</f>
        <v>6250</v>
      </c>
      <c r="D19" s="324" t="n">
        <f aca="false">IF(OR(C19="",C19=0),"",(E19/C19)*10)</f>
        <v>40.64</v>
      </c>
      <c r="E19" s="325" t="n">
        <f aca="false">IF(ISERROR([16]Récolte_N!$H$11)=TRUE(),"",[16]Récolte_N!$H$11)</f>
        <v>254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1)=TRUE(),"",[18]Récolte_N!$F$11)</f>
        <v>82350</v>
      </c>
      <c r="D20" s="324" t="n">
        <f aca="false">IF(OR(C20="",C20=0),"",(E20/C20)*10)</f>
        <v>72</v>
      </c>
      <c r="E20" s="325" t="n">
        <f aca="false">IF(ISERROR([18]Récolte_N!$H$11)=TRUE(),"",[18]Récolte_N!$H$11)</f>
        <v>59292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1)=TRUE(),"",[20]Récolte_N!$F$11)</f>
        <v>49000</v>
      </c>
      <c r="D21" s="324" t="n">
        <f aca="false">IF(OR(C21="",C21=0),"",(E21/C21)*10)</f>
        <v>60</v>
      </c>
      <c r="E21" s="325" t="n">
        <f aca="false">IF(ISERROR([20]Récolte_N!$H$11)=TRUE(),"",[20]Récolte_N!$H$11)</f>
        <v>294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1)=TRUE(),"",[22]Récolte_N!$F$11)</f>
        <v>3300</v>
      </c>
      <c r="D22" s="324" t="n">
        <f aca="false">IF(OR(C22="",C22=0),"",(E22/C22)*10)</f>
        <v>65.4545454545455</v>
      </c>
      <c r="E22" s="325" t="n">
        <f aca="false">IF(ISERROR([22]Récolte_N!$H$11)=TRUE(),"",[22]Récolte_N!$H$11)</f>
        <v>216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1)=TRUE(),"",[24]Récolte_N!$F$11)</f>
        <v>63100</v>
      </c>
      <c r="D23" s="324" t="n">
        <f aca="false">IF(OR(C23="",C23=0),"",(E23/C23)*10)</f>
        <v>68.2757527733756</v>
      </c>
      <c r="E23" s="325" t="n">
        <f aca="false">IF(ISERROR([24]Récolte_N!$H$11)=TRUE(),"",[24]Récolte_N!$H$11)</f>
        <v>43082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1)=TRUE(),"",[26]Récolte_N!$F$11)</f>
        <v>42485</v>
      </c>
      <c r="D24" s="324" t="n">
        <f aca="false">IF(OR(C24="",C24=0),"",(E24/C24)*10)</f>
        <v>69.7175473696599</v>
      </c>
      <c r="E24" s="325" t="n">
        <f aca="false">IF(ISERROR([26]Récolte_N!$H$11)=TRUE(),"",[26]Récolte_N!$H$11)</f>
        <v>29619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1)=TRUE(),"",[28]Récolte_N!$F$11)</f>
        <v>176500</v>
      </c>
      <c r="D25" s="324" t="n">
        <f aca="false">IF(OR(C25="",C25=0),"",(E25/C25)*10)</f>
        <v>72.8045325779037</v>
      </c>
      <c r="E25" s="325" t="n">
        <f aca="false">IF(ISERROR([28]Récolte_N!$H$11)=TRUE(),"",[28]Récolte_N!$H$11)</f>
        <v>128500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1)=TRUE(),"",[30]Récolte_N!$F$11)</f>
        <v>34745</v>
      </c>
      <c r="D26" s="324" t="n">
        <f aca="false">IF(OR(C26="",C26=0),"",(E26/C26)*10)</f>
        <v>79</v>
      </c>
      <c r="E26" s="325" t="n">
        <f aca="false">IF(ISERROR([30]Récolte_N!$H$11)=TRUE(),"",[30]Récolte_N!$H$11)</f>
        <v>274485.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1)=TRUE(),"",'[32]Récolte_N '!$F$11)</f>
        <v>65320</v>
      </c>
      <c r="D27" s="324" t="n">
        <f aca="false">IF(OR(C27="",C27=0),"",(E27/C27)*10)</f>
        <v>68.4675443968157</v>
      </c>
      <c r="E27" s="325" t="n">
        <f aca="false">IF(ISERROR('[32]Récolte_N '!$H$11)=TRUE(),"",'[32]Récolte_N '!$H$11)</f>
        <v>447230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1)=TRUE(),"",[34]Récolte_N!$F$11)</f>
        <v>42480</v>
      </c>
      <c r="D28" s="324" t="n">
        <f aca="false">IF(OR(C28="",C28=0),"",(E28/C28)*10)</f>
        <v>82.4</v>
      </c>
      <c r="E28" s="325" t="n">
        <f aca="false">IF(ISERROR([34]Récolte_N!$H$11)=TRUE(),"",[34]Récolte_N!$H$11)</f>
        <v>350035.2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1)=TRUE(),"",[36]Récolte_N!$F$11)</f>
        <v>36200</v>
      </c>
      <c r="D29" s="324" t="n">
        <f aca="false">IF(OR(C29="",C29=0),"",(E29/C29)*10)</f>
        <v>72.8242268041237</v>
      </c>
      <c r="E29" s="325" t="n">
        <f aca="false">IF(ISERROR([36]Récolte_N!$H$11)=TRUE(),"",[36]Récolte_N!$H$11)</f>
        <v>263623.701030928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1)=TRUE(),"",[38]Récolte_N!$F$11)</f>
        <v>72159</v>
      </c>
      <c r="D30" s="324" t="n">
        <f aca="false">IF(OR(C30="",C30=0),"",(E30/C30)*10)</f>
        <v>57.2999902992004</v>
      </c>
      <c r="E30" s="325" t="n">
        <f aca="false">IF(ISERROR([38]Récolte_N!$H$11)=TRUE(),"",[38]Récolte_N!$H$11)</f>
        <v>413471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1)=TRUE(),"",[40]Récolte_N!$F$11)</f>
        <v>7150</v>
      </c>
      <c r="D31" s="324" t="n">
        <f aca="false">IF(OR(C31="",C31=0),"",(E31/C31)*10)</f>
        <v>43.9020979020979</v>
      </c>
      <c r="E31" s="325" t="n">
        <f aca="false">IF(ISERROR([40]Récolte_N!$H$11)=TRUE(),"",[40]Récolte_N!$H$11)</f>
        <v>31390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989469</v>
      </c>
      <c r="D33" s="357" t="n">
        <f aca="false">IF(OR(C33="",C33=0),"",(E33/C33)*10)</f>
        <v>68.6629940001246</v>
      </c>
      <c r="E33" s="357" t="n">
        <f aca="false">IF(SUM(E12:E31)=0,"",SUM(E12:E31))</f>
        <v>6793990.40103093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0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0.25" hidden="false" customHeight="false" outlineLevel="0" collapsed="false">
      <c r="A5" s="1" t="n">
        <v>13608</v>
      </c>
      <c r="B5" s="442" t="s">
        <v>104</v>
      </c>
      <c r="C5" s="442"/>
      <c r="D5" s="442"/>
      <c r="E5" s="442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2)=TRUE(),"",[1]Récolte_N!$F$12)</f>
        <v>2495</v>
      </c>
      <c r="D12" s="324" t="n">
        <f aca="false">IF(OR(C12="",C12=0),"",(E12/C12)*10)</f>
        <v>59.1783567134269</v>
      </c>
      <c r="E12" s="325" t="n">
        <f aca="false">IF(ISERROR([1]Récolte_N!$H$12)=TRUE(),"",[1]Récolte_N!$H$12)</f>
        <v>1476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2)=TRUE(),"",[4]Récolte_N!$F$12)</f>
        <v>3450</v>
      </c>
      <c r="D13" s="324" t="n">
        <f aca="false">IF(OR(C13="",C13=0),"",(E13/C13)*10)</f>
        <v>36.5072463768116</v>
      </c>
      <c r="E13" s="325" t="n">
        <f aca="false">IF(ISERROR([4]Récolte_N!$H$12)=TRUE(),"",[4]Récolte_N!$H$12)</f>
        <v>1259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2)=TRUE(),"",[6]Récolte_N!$F$12)</f>
        <v>91200</v>
      </c>
      <c r="D14" s="324" t="n">
        <f aca="false">IF(OR(C14="",C14=0),"",(E14/C14)*10)</f>
        <v>57.1480263157895</v>
      </c>
      <c r="E14" s="325" t="n">
        <f aca="false">IF(ISERROR([6]Récolte_N!$H$12)=TRUE(),"",[6]Récolte_N!$H$12)</f>
        <v>52119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2)=TRUE(),"",[8]Récolte_N!$F$12)</f>
        <v>6300</v>
      </c>
      <c r="D15" s="324" t="n">
        <f aca="false">IF(OR(C15="",C15=0),"",(E15/C15)*10)</f>
        <v>56</v>
      </c>
      <c r="E15" s="325" t="n">
        <f aca="false">IF(ISERROR([8]Récolte_N!$H$12)=TRUE(),"",[8]Récolte_N!$H$12)</f>
        <v>3528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2)=TRUE(),"",[10]Récolte_N!$F$12)</f>
        <v>11440</v>
      </c>
      <c r="D16" s="324" t="n">
        <f aca="false">IF(OR(C16="",C16=0),"",(E16/C16)*10)</f>
        <v>71.8006993006993</v>
      </c>
      <c r="E16" s="325" t="n">
        <f aca="false">IF(ISERROR([10]Récolte_N!$H$12)=TRUE(),"",[10]Récolte_N!$H$12)</f>
        <v>8214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2)=TRUE(),"",[12]Récolte_N!$F$12)</f>
        <v>39000</v>
      </c>
      <c r="D17" s="324" t="n">
        <f aca="false">IF(OR(C17="",C17=0),"",(E17/C17)*10)</f>
        <v>71.4461538461539</v>
      </c>
      <c r="E17" s="325" t="n">
        <f aca="false">IF(ISERROR([12]Récolte_N!$H$12)=TRUE(),"",[12]Récolte_N!$H$12)</f>
        <v>27864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2)=TRUE(),"",[14]Récolte_N!$F$12)</f>
        <v>2450</v>
      </c>
      <c r="D18" s="324" t="n">
        <f aca="false">IF(OR(C18="",C18=0),"",(E18/C18)*10)</f>
        <v>39.8367346938775</v>
      </c>
      <c r="E18" s="325" t="n">
        <f aca="false">IF(ISERROR([14]Récolte_N!$H$12)=TRUE(),"",[14]Récolte_N!$H$12)</f>
        <v>976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2)=TRUE(),"",[16]Récolte_N!$F$12)</f>
        <v>3200</v>
      </c>
      <c r="D19" s="324" t="n">
        <f aca="false">IF(OR(C19="",C19=0),"",(E19/C19)*10)</f>
        <v>39.375</v>
      </c>
      <c r="E19" s="325" t="n">
        <f aca="false">IF(ISERROR([16]Récolte_N!$H$12)=TRUE(),"",[16]Récolte_N!$H$12)</f>
        <v>126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2)=TRUE(),"",[18]Récolte_N!$F$12)</f>
        <v>229200</v>
      </c>
      <c r="D20" s="324" t="n">
        <f aca="false">IF(OR(C20="",C20=0),"",(E20/C20)*10)</f>
        <v>71</v>
      </c>
      <c r="E20" s="325" t="n">
        <f aca="false">IF(ISERROR([18]Récolte_N!$H$12)=TRUE(),"",[18]Récolte_N!$H$12)</f>
        <v>162732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2)=TRUE(),"",[20]Récolte_N!$F$12)</f>
        <v>154100</v>
      </c>
      <c r="D21" s="324" t="n">
        <f aca="false">IF(OR(C21="",C21=0),"",(E21/C21)*10)</f>
        <v>67.9428942245295</v>
      </c>
      <c r="E21" s="325" t="n">
        <f aca="false">IF(ISERROR([20]Récolte_N!$H$12)=TRUE(),"",[20]Récolte_N!$H$12)</f>
        <v>1047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2)=TRUE(),"",[22]Récolte_N!$F$12)</f>
        <v>1780</v>
      </c>
      <c r="D22" s="324" t="n">
        <f aca="false">IF(OR(C22="",C22=0),"",(E22/C22)*10)</f>
        <v>64.0449438202247</v>
      </c>
      <c r="E22" s="325" t="n">
        <f aca="false">IF(ISERROR([22]Récolte_N!$H$12)=TRUE(),"",[22]Récolte_N!$H$12)</f>
        <v>114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2)=TRUE(),"",[24]Récolte_N!$F$12)</f>
        <v>3220</v>
      </c>
      <c r="D23" s="324" t="n">
        <f aca="false">IF(OR(C23="",C23=0),"",(E23/C23)*10)</f>
        <v>65</v>
      </c>
      <c r="E23" s="325" t="n">
        <f aca="false">IF(ISERROR([24]Récolte_N!$H$12)=TRUE(),"",[24]Récolte_N!$H$12)</f>
        <v>2093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2)=TRUE(),"",[26]Récolte_N!$F$12)</f>
        <v>2515</v>
      </c>
      <c r="D24" s="324" t="n">
        <f aca="false">IF(OR(C24="",C24=0),"",(E24/C24)*10)</f>
        <v>58.9065606361829</v>
      </c>
      <c r="E24" s="325" t="n">
        <f aca="false">IF(ISERROR([26]Récolte_N!$H$12)=TRUE(),"",[26]Récolte_N!$H$12)</f>
        <v>1481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2)=TRUE(),"",[28]Récolte_N!$F$12)</f>
        <v>70500</v>
      </c>
      <c r="D25" s="324" t="n">
        <f aca="false">IF(OR(C25="",C25=0),"",(E25/C25)*10)</f>
        <v>70.2127659574468</v>
      </c>
      <c r="E25" s="325" t="n">
        <f aca="false">IF(ISERROR([28]Récolte_N!$H$12)=TRUE(),"",[28]Récolte_N!$H$12)</f>
        <v>49500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2)=TRUE(),"",[30]Récolte_N!$F$12)</f>
        <v>35195</v>
      </c>
      <c r="D26" s="324" t="n">
        <f aca="false">IF(OR(C26="",C26=0),"",(E26/C26)*10)</f>
        <v>74</v>
      </c>
      <c r="E26" s="325" t="n">
        <f aca="false">IF(ISERROR([30]Récolte_N!$H$12)=TRUE(),"",[30]Récolte_N!$H$12)</f>
        <v>26044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2)=TRUE(),"",'[32]Récolte_N '!$F$12)</f>
        <v>19460</v>
      </c>
      <c r="D27" s="324" t="n">
        <f aca="false">IF(OR(C27="",C27=0),"",(E27/C27)*10)</f>
        <v>61.0035971223022</v>
      </c>
      <c r="E27" s="325" t="n">
        <f aca="false">IF(ISERROR('[32]Récolte_N '!$H$12)=TRUE(),"",'[32]Récolte_N '!$H$12)</f>
        <v>11871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2)=TRUE(),"",[34]Récolte_N!$F$12)</f>
        <v>4720</v>
      </c>
      <c r="D28" s="324" t="n">
        <f aca="false">IF(OR(C28="",C28=0),"",(E28/C28)*10)</f>
        <v>82.4</v>
      </c>
      <c r="E28" s="325" t="n">
        <f aca="false">IF(ISERROR([34]Récolte_N!$H$12)=TRUE(),"",[34]Récolte_N!$H$12)</f>
        <v>38892.8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2)=TRUE(),"",[36]Récolte_N!$F$12)</f>
        <v>2600</v>
      </c>
      <c r="D29" s="324" t="n">
        <f aca="false">IF(OR(C29="",C29=0),"",(E29/C29)*10)</f>
        <v>70</v>
      </c>
      <c r="E29" s="325" t="n">
        <f aca="false">IF(ISERROR([36]Récolte_N!$H$12)=TRUE(),"",[36]Récolte_N!$H$12)</f>
        <v>18200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2)=TRUE(),"",[38]Récolte_N!$F$12)</f>
        <v>6411</v>
      </c>
      <c r="D30" s="324" t="n">
        <f aca="false">IF(OR(C30="",C30=0),"",(E30/C30)*10)</f>
        <v>41.8000311963812</v>
      </c>
      <c r="E30" s="325" t="n">
        <f aca="false">IF(ISERROR([38]Récolte_N!$H$12)=TRUE(),"",[38]Récolte_N!$H$12)</f>
        <v>26798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2)=TRUE(),"",[40]Récolte_N!$F$12)</f>
        <v>2550</v>
      </c>
      <c r="D31" s="324" t="n">
        <f aca="false">IF(OR(C31="",C31=0),"",(E31/C31)*10)</f>
        <v>40.7647058823529</v>
      </c>
      <c r="E31" s="325" t="n">
        <f aca="false">IF(ISERROR([40]Récolte_N!$H$12)=TRUE(),"",[40]Récolte_N!$H$12)</f>
        <v>10395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691786</v>
      </c>
      <c r="D33" s="443" t="n">
        <f aca="false">IF(OR(C33="",C33=0),"",(E33/C33)*10)</f>
        <v>67.316725114414</v>
      </c>
      <c r="E33" s="357" t="n">
        <f aca="false">IF(SUM(E12:E31)=0,"",SUM(E12:E31))</f>
        <v>4656876.8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4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5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8)=TRUE(),"",[1]Récolte_N!$F$8)</f>
        <v>2385</v>
      </c>
      <c r="D12" s="324" t="n">
        <f aca="false">IF(OR(C12="",C12=0),"",(E12/C12)*10)</f>
        <v>55.0524109014675</v>
      </c>
      <c r="E12" s="325" t="n">
        <f aca="false">IF(ISERROR([1]Récolte_N!$H$8)=TRUE(),"",[1]Récolte_N!$H$8)</f>
        <v>13130</v>
      </c>
      <c r="F12" s="325" t="n">
        <f aca="false">P12</f>
        <v>6515</v>
      </c>
      <c r="G12" s="326" t="n">
        <f aca="false">IF(ISERROR([1]Récolte_N!$I$8)=TRUE(),"",[1]Récolte_N!$I$8)</f>
        <v>11800</v>
      </c>
      <c r="H12" s="326" t="n">
        <f aca="false">Q12</f>
        <v>5278.7</v>
      </c>
      <c r="I12" s="327" t="n">
        <f aca="false">IF(OR(H12=0,H12=""),"",(G12/H12)-1)</f>
        <v>1.23539886714532</v>
      </c>
      <c r="J12" s="328" t="n">
        <f aca="false">E12-G12</f>
        <v>1330</v>
      </c>
      <c r="K12" s="329" t="n">
        <f aca="false">P12-H12</f>
        <v>1236.3</v>
      </c>
      <c r="L12" s="433" t="n">
        <f aca="false">G12-H12</f>
        <v>6521.3</v>
      </c>
      <c r="M12" s="332" t="s">
        <v>61</v>
      </c>
      <c r="N12" s="324" t="n">
        <f aca="false">IF(ISERROR([2]Récolte_N!$F$8)=TRUE(),"",[2]Récolte_N!$F$8)</f>
        <v>1550</v>
      </c>
      <c r="O12" s="324" t="n">
        <f aca="false">IF(OR(N12="",N12=0),"",(P12/N12)*10)</f>
        <v>42.0322580645161</v>
      </c>
      <c r="P12" s="325" t="n">
        <f aca="false">IF(ISERROR([2]Récolte_N!$H$8)=TRUE(),"",[2]Récolte_N!$H$8)</f>
        <v>6515</v>
      </c>
      <c r="Q12" s="326" t="n">
        <f aca="false">[3]BD!$AI168</f>
        <v>5278.7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8)=TRUE(),"",[4]Récolte_N!$F$8)</f>
        <v>0</v>
      </c>
      <c r="D13" s="324" t="str">
        <f aca="false">IF(OR(C13="",C13=0),"",(E13/C13)*10)</f>
        <v/>
      </c>
      <c r="E13" s="325" t="n">
        <f aca="false">IF(ISERROR([4]Récolte_N!$H$8)=TRUE(),"",[4]Récolte_N!$H$8)</f>
        <v>0</v>
      </c>
      <c r="F13" s="325" t="n">
        <f aca="false">P13</f>
        <v>0</v>
      </c>
      <c r="G13" s="326" t="n">
        <f aca="false">IF(ISERROR([4]Récolte_N!$I$8)=TRUE(),"",[4]Récolte_N!$I$8)</f>
        <v>0</v>
      </c>
      <c r="H13" s="326" t="n">
        <f aca="false">Q13</f>
        <v>369.7</v>
      </c>
      <c r="I13" s="327" t="n">
        <f aca="false">IF(OR(H13=0,H13=""),"",(G13/H13)-1)</f>
        <v>-1</v>
      </c>
      <c r="J13" s="328" t="n">
        <f aca="false">E13-G13</f>
        <v>0</v>
      </c>
      <c r="K13" s="329" t="n">
        <f aca="false">P13-H13</f>
        <v>-369.7</v>
      </c>
      <c r="L13" s="433" t="n">
        <f aca="false">G13-H13</f>
        <v>-369.7</v>
      </c>
      <c r="M13" s="339" t="s">
        <v>62</v>
      </c>
      <c r="N13" s="324" t="n">
        <f aca="false">IF(ISERROR([5]Récolte_N!$F$8)=TRUE(),"",[5]Récolte_N!$F$8)</f>
        <v>0</v>
      </c>
      <c r="O13" s="324" t="str">
        <f aca="false">IF(OR(N13="",N13=0),"",(P13/N13)*10)</f>
        <v/>
      </c>
      <c r="P13" s="325" t="n">
        <f aca="false">IF(ISERROR([5]Récolte_N!$H$8)=TRUE(),"",[5]Récolte_N!$H$8)</f>
        <v>0</v>
      </c>
      <c r="Q13" s="326" t="n">
        <f aca="false">[3]BD!$AI169</f>
        <v>369.7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8)=TRUE(),"",[6]Récolte_N!$F$8)</f>
        <v>1950</v>
      </c>
      <c r="D14" s="324" t="n">
        <f aca="false">IF(OR(C14="",C14=0),"",(E14/C14)*10)</f>
        <v>58</v>
      </c>
      <c r="E14" s="325" t="n">
        <f aca="false">IF(ISERROR([6]Récolte_N!$H$8)=TRUE(),"",[6]Récolte_N!$H$8)</f>
        <v>11310</v>
      </c>
      <c r="F14" s="342" t="n">
        <f aca="false">P14</f>
        <v>10530</v>
      </c>
      <c r="G14" s="326" t="n">
        <f aca="false">IF(ISERROR([6]Récolte_N!$I$8)=TRUE(),"",[6]Récolte_N!$I$8)</f>
        <v>2900</v>
      </c>
      <c r="H14" s="343" t="n">
        <f aca="false">Q14</f>
        <v>2465.57</v>
      </c>
      <c r="I14" s="327" t="n">
        <f aca="false">IF(OR(H14=0,H14=""),"",(G14/H14)-1)</f>
        <v>0.176198607218615</v>
      </c>
      <c r="J14" s="328" t="n">
        <f aca="false">E14-G14</f>
        <v>8410</v>
      </c>
      <c r="K14" s="344" t="n">
        <f aca="false">P14-H14</f>
        <v>8064.43</v>
      </c>
      <c r="L14" s="433" t="n">
        <f aca="false">G14-H14</f>
        <v>434.43</v>
      </c>
      <c r="M14" s="296" t="s">
        <v>63</v>
      </c>
      <c r="N14" s="324" t="n">
        <f aca="false">IF(ISERROR([7]Récolte_N!$F$8)=TRUE(),"",[7]Récolte_N!$F$8)</f>
        <v>1950</v>
      </c>
      <c r="O14" s="324" t="n">
        <f aca="false">IF(OR(N14="",N14=0),"",(P14/N14)*10)</f>
        <v>54</v>
      </c>
      <c r="P14" s="325" t="n">
        <f aca="false">IF(ISERROR([7]Récolte_N!$H$8)=TRUE(),"",[7]Récolte_N!$H$8)</f>
        <v>10530</v>
      </c>
      <c r="Q14" s="326" t="n">
        <f aca="false">[3]BD!$AI170</f>
        <v>2465.57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8)=TRUE(),"",[8]Récolte_N!$F$8)</f>
        <v>0</v>
      </c>
      <c r="D15" s="324" t="str">
        <f aca="false">IF(OR(C15="",C15=0),"",(E15/C15)*10)</f>
        <v/>
      </c>
      <c r="E15" s="325" t="n">
        <f aca="false">IF(ISERROR([8]Récolte_N!$H$8)=TRUE(),"",[8]Récolte_N!$H$8)</f>
        <v>0</v>
      </c>
      <c r="F15" s="342" t="n">
        <f aca="false">P15</f>
        <v>0</v>
      </c>
      <c r="G15" s="326" t="n">
        <f aca="false">IF(ISERROR([8]Récolte_N!$I$8)=TRUE(),"",[8]Récolte_N!$I$8)</f>
        <v>0</v>
      </c>
      <c r="H15" s="343" t="n">
        <f aca="false">Q15</f>
        <v>0</v>
      </c>
      <c r="I15" s="327" t="str">
        <f aca="false">IF(OR(H15=0,H15=""),"",(G15/H15)-1)</f>
        <v/>
      </c>
      <c r="J15" s="328" t="n">
        <f aca="false">E15-G15</f>
        <v>0</v>
      </c>
      <c r="K15" s="344" t="n">
        <f aca="false">P15-H15</f>
        <v>0</v>
      </c>
      <c r="L15" s="433" t="n">
        <f aca="false">G16-H16</f>
        <v>-1158.11</v>
      </c>
      <c r="M15" s="296" t="s">
        <v>64</v>
      </c>
      <c r="N15" s="324" t="n">
        <f aca="false">IF(ISERROR([9]Récolte_N!$F$8)=TRUE(),"",[9]Récolte_N!$F$8)</f>
        <v>0</v>
      </c>
      <c r="O15" s="324" t="str">
        <f aca="false">IF(OR(N15="",N15=0),"",(P15/N15)*10)</f>
        <v/>
      </c>
      <c r="P15" s="325" t="n">
        <f aca="false">IF(ISERROR([9]Récolte_N!$H$8)=TRUE(),"",[9]Récolte_N!$H$8)</f>
        <v>0</v>
      </c>
      <c r="Q15" s="326" t="n">
        <f aca="false">[3]BD!$AI171</f>
        <v>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8)=TRUE(),"",[10]Récolte_N!$F$8)</f>
        <v>0</v>
      </c>
      <c r="D16" s="324" t="str">
        <f aca="false">IF(OR(C16="",C16=0),"",(E16/C16)*10)</f>
        <v/>
      </c>
      <c r="E16" s="325" t="n">
        <f aca="false">IF(ISERROR([10]Récolte_N!$H$8)=TRUE(),"",[10]Récolte_N!$H$8)</f>
        <v>0</v>
      </c>
      <c r="F16" s="342" t="n">
        <f aca="false">P16</f>
        <v>0</v>
      </c>
      <c r="G16" s="326" t="n">
        <f aca="false">IF(ISERROR([10]Récolte_N!$I$8)=TRUE(),"",[10]Récolte_N!$I$8)</f>
        <v>0</v>
      </c>
      <c r="H16" s="343" t="n">
        <f aca="false">Q16</f>
        <v>1158.11</v>
      </c>
      <c r="I16" s="327" t="n">
        <f aca="false">IF(OR(H16=0,H16=""),"",(G16/H16)-1)</f>
        <v>-1</v>
      </c>
      <c r="J16" s="328" t="n">
        <f aca="false">E16-G16</f>
        <v>0</v>
      </c>
      <c r="K16" s="344" t="n">
        <f aca="false">P16-H16</f>
        <v>-1158.11</v>
      </c>
      <c r="L16" s="433" t="n">
        <f aca="false">G17-H17</f>
        <v>-2.37</v>
      </c>
      <c r="M16" s="296" t="s">
        <v>65</v>
      </c>
      <c r="N16" s="324" t="n">
        <f aca="false">IF(ISERROR([11]Récolte_N!$F$8)=TRUE(),"",[11]Récolte_N!$F$8)</f>
        <v>0</v>
      </c>
      <c r="O16" s="324" t="str">
        <f aca="false">IF(OR(N16="",N16=0),"",(P16/N16)*10)</f>
        <v/>
      </c>
      <c r="P16" s="325" t="n">
        <f aca="false">IF(ISERROR([11]Récolte_N!$H$8)=TRUE(),"",[11]Récolte_N!$H$8)</f>
        <v>0</v>
      </c>
      <c r="Q16" s="326" t="n">
        <f aca="false">[3]BD!$AI172</f>
        <v>1158.11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8)=TRUE(),"",[12]Récolte_N!$F$8)</f>
        <v>150</v>
      </c>
      <c r="D17" s="324" t="n">
        <f aca="false">IF(OR(C17="",C17=0),"",(E17/C17)*10)</f>
        <v>60</v>
      </c>
      <c r="E17" s="325" t="n">
        <f aca="false">IF(ISERROR([12]Récolte_N!$H$8)=TRUE(),"",[12]Récolte_N!$H$8)</f>
        <v>900</v>
      </c>
      <c r="F17" s="342" t="n">
        <f aca="false">P17</f>
        <v>900</v>
      </c>
      <c r="G17" s="326" t="n">
        <f aca="false">IF(ISERROR([12]Récolte_N!$I$8)=TRUE(),"",[12]Récolte_N!$I$8)</f>
        <v>250</v>
      </c>
      <c r="H17" s="343" t="n">
        <f aca="false">Q17</f>
        <v>252.37</v>
      </c>
      <c r="I17" s="327" t="n">
        <f aca="false">IF(OR(H17=0,H17=""),"",(G17/H17)-1)</f>
        <v>-0.00939097357055119</v>
      </c>
      <c r="J17" s="328" t="n">
        <f aca="false">E17-G17</f>
        <v>650</v>
      </c>
      <c r="K17" s="344" t="n">
        <f aca="false">P17-H17</f>
        <v>647.63</v>
      </c>
      <c r="L17" s="433" t="n">
        <f aca="false">G18-H18</f>
        <v>9011.13</v>
      </c>
      <c r="M17" s="296" t="s">
        <v>66</v>
      </c>
      <c r="N17" s="324" t="n">
        <f aca="false">IF(ISERROR([13]Récolte_N!$F$8)=TRUE(),"",[13]Récolte_N!$F$8)</f>
        <v>150</v>
      </c>
      <c r="O17" s="324" t="n">
        <f aca="false">IF(OR(N17="",N17=0),"",(P17/N17)*10)</f>
        <v>60</v>
      </c>
      <c r="P17" s="325" t="n">
        <f aca="false">IF(ISERROR([13]Récolte_N!$H$8)=TRUE(),"",[13]Récolte_N!$H$8)</f>
        <v>900</v>
      </c>
      <c r="Q17" s="326" t="n">
        <f aca="false">[3]BD!$AI173</f>
        <v>252.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8)=TRUE(),"",[14]Récolte_N!$F$8)</f>
        <v>8860</v>
      </c>
      <c r="D18" s="324" t="n">
        <f aca="false">IF(OR(C18="",C18=0),"",(E18/C18)*10)</f>
        <v>59.3679458239278</v>
      </c>
      <c r="E18" s="325" t="n">
        <f aca="false">IF(ISERROR([14]Récolte_N!$H$8)=TRUE(),"",[14]Récolte_N!$H$8)</f>
        <v>52600</v>
      </c>
      <c r="F18" s="342" t="n">
        <f aca="false">P18</f>
        <v>38000</v>
      </c>
      <c r="G18" s="326" t="n">
        <f aca="false">IF(ISERROR([14]Récolte_N!$I$8)=TRUE(),"",[14]Récolte_N!$I$8)</f>
        <v>47000</v>
      </c>
      <c r="H18" s="343" t="n">
        <f aca="false">Q18</f>
        <v>37988.87</v>
      </c>
      <c r="I18" s="327" t="n">
        <f aca="false">IF(OR(H18=0,H18=""),"",(G18/H18)-1)</f>
        <v>0.237204475942559</v>
      </c>
      <c r="J18" s="328" t="n">
        <f aca="false">E18-G18</f>
        <v>5600</v>
      </c>
      <c r="K18" s="344" t="n">
        <f aca="false">P18-H18</f>
        <v>11.1299999999974</v>
      </c>
      <c r="L18" s="433" t="n">
        <f aca="false">G19-H19</f>
        <v>1338.50099999999</v>
      </c>
      <c r="M18" s="296" t="s">
        <v>68</v>
      </c>
      <c r="N18" s="324" t="n">
        <f aca="false">IF(ISERROR([15]Récolte_N!$F$8)=TRUE(),"",[15]Récolte_N!$F$8)</f>
        <v>9900</v>
      </c>
      <c r="O18" s="324" t="n">
        <f aca="false">IF(OR(N18="",N18=0),"",(P18/N18)*10)</f>
        <v>38.3838383838384</v>
      </c>
      <c r="P18" s="325" t="n">
        <f aca="false">IF(ISERROR([15]Récolte_N!$H$8)=TRUE(),"",[15]Récolte_N!$H$8)</f>
        <v>38000</v>
      </c>
      <c r="Q18" s="326" t="n">
        <f aca="false">[3]BD!$AI174</f>
        <v>37988.8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8)=TRUE(),"",[16]Récolte_N!$F$8)</f>
        <v>46500</v>
      </c>
      <c r="D19" s="324" t="n">
        <f aca="false">IF(OR(C19="",C19=0),"",(E19/C19)*10)</f>
        <v>34.7311827956989</v>
      </c>
      <c r="E19" s="325" t="n">
        <f aca="false">IF(ISERROR([16]Récolte_N!$H$8)=TRUE(),"",[16]Récolte_N!$H$8)</f>
        <v>161500</v>
      </c>
      <c r="F19" s="342" t="n">
        <f aca="false">P19</f>
        <v>164700</v>
      </c>
      <c r="G19" s="326" t="n">
        <f aca="false">IF(ISERROR([16]Récolte_N!$I$8)=TRUE(),"",[16]Récolte_N!$I$8)</f>
        <v>157500</v>
      </c>
      <c r="H19" s="343" t="n">
        <f aca="false">Q19</f>
        <v>156161.499</v>
      </c>
      <c r="I19" s="327" t="n">
        <f aca="false">IF(OR(H19=0,H19=""),"",(G19/H19)-1)</f>
        <v>0.00857126121720953</v>
      </c>
      <c r="J19" s="328" t="n">
        <f aca="false">E19-G19</f>
        <v>4000</v>
      </c>
      <c r="K19" s="344" t="n">
        <f aca="false">P19-H19</f>
        <v>8538.50099999999</v>
      </c>
      <c r="L19" s="433" t="n">
        <f aca="false">G20-H20</f>
        <v>849.97</v>
      </c>
      <c r="M19" s="296" t="s">
        <v>69</v>
      </c>
      <c r="N19" s="324" t="n">
        <f aca="false">IF(ISERROR([17]Récolte_N!$F$8)=TRUE(),"",[17]Récolte_N!$F$8)</f>
        <v>47500</v>
      </c>
      <c r="O19" s="324" t="n">
        <f aca="false">IF(OR(N19="",N19=0),"",(P19/N19)*10)</f>
        <v>34.6736842105263</v>
      </c>
      <c r="P19" s="325" t="n">
        <f aca="false">IF(ISERROR([17]Récolte_N!$H$8)=TRUE(),"",[17]Récolte_N!$H$8)</f>
        <v>164700</v>
      </c>
      <c r="Q19" s="326" t="n">
        <f aca="false">[3]BD!$AI175</f>
        <v>156161.499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8)=TRUE(),"",[18]Récolte_N!$F$8)</f>
        <v>610</v>
      </c>
      <c r="D20" s="324" t="n">
        <f aca="false">IF(OR(C20="",C20=0),"",(E20/C20)*10)</f>
        <v>61.6393442622951</v>
      </c>
      <c r="E20" s="325" t="n">
        <f aca="false">IF(ISERROR([18]Récolte_N!$H$8)=TRUE(),"",[18]Récolte_N!$H$8)</f>
        <v>3760</v>
      </c>
      <c r="F20" s="342" t="n">
        <f aca="false">P20</f>
        <v>1675</v>
      </c>
      <c r="G20" s="326" t="n">
        <f aca="false">IF(ISERROR([18]Récolte_N!$I$8)=TRUE(),"",[18]Récolte_N!$I$8)</f>
        <v>3660</v>
      </c>
      <c r="H20" s="343" t="n">
        <f aca="false">Q20</f>
        <v>2810.03</v>
      </c>
      <c r="I20" s="327" t="n">
        <f aca="false">IF(OR(H20=0,H20=""),"",(G20/H20)-1)</f>
        <v>0.302477197752337</v>
      </c>
      <c r="J20" s="328" t="n">
        <f aca="false">E20-G20</f>
        <v>100</v>
      </c>
      <c r="K20" s="344" t="n">
        <f aca="false">P20-H20</f>
        <v>-1135.03</v>
      </c>
      <c r="L20" s="433" t="n">
        <f aca="false">G21-H21</f>
        <v>-121.84</v>
      </c>
      <c r="M20" s="296" t="s">
        <v>70</v>
      </c>
      <c r="N20" s="324" t="n">
        <f aca="false">IF(ISERROR([19]Récolte_N!$F$8)=TRUE(),"",[19]Récolte_N!$F$8)</f>
        <v>340</v>
      </c>
      <c r="O20" s="324" t="n">
        <f aca="false">IF(OR(N20="",N20=0),"",(P20/N20)*10)</f>
        <v>49.2647058823529</v>
      </c>
      <c r="P20" s="325" t="n">
        <f aca="false">IF(ISERROR([19]Récolte_N!$H$8)=TRUE(),"",[19]Récolte_N!$H$8)</f>
        <v>1675</v>
      </c>
      <c r="Q20" s="326" t="n">
        <f aca="false">[3]BD!$AI176</f>
        <v>2810.0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8)=TRUE(),"",[20]Récolte_N!$F$8)</f>
        <v>0</v>
      </c>
      <c r="D21" s="324" t="str">
        <f aca="false">IF(OR(C21="",C21=0),"",(E21/C21)*10)</f>
        <v/>
      </c>
      <c r="E21" s="325" t="n">
        <f aca="false">IF(ISERROR([20]Récolte_N!$H$8)=TRUE(),"",[20]Récolte_N!$H$8)</f>
        <v>0</v>
      </c>
      <c r="F21" s="342" t="n">
        <f aca="false">P21</f>
        <v>0</v>
      </c>
      <c r="G21" s="326" t="n">
        <f aca="false">IF(ISERROR([20]Récolte_N!$I$8)=TRUE(),"",[20]Récolte_N!$I$8)</f>
        <v>0</v>
      </c>
      <c r="H21" s="343" t="n">
        <f aca="false">Q21</f>
        <v>121.84</v>
      </c>
      <c r="I21" s="327" t="n">
        <f aca="false">IF(OR(H21=0,H21=""),"",(G21/H21)-1)</f>
        <v>-1</v>
      </c>
      <c r="J21" s="328" t="n">
        <f aca="false">E21-G21</f>
        <v>0</v>
      </c>
      <c r="K21" s="344" t="n">
        <f aca="false">P21-H21</f>
        <v>-121.84</v>
      </c>
      <c r="L21" s="433" t="n">
        <f aca="false">G23-H23</f>
        <v>0</v>
      </c>
      <c r="M21" s="296" t="s">
        <v>71</v>
      </c>
      <c r="N21" s="324" t="n">
        <f aca="false">IF(ISERROR([21]Récolte_N!$F$8)=TRUE(),"",[21]Récolte_N!$F$8)</f>
        <v>0</v>
      </c>
      <c r="O21" s="324" t="str">
        <f aca="false">IF(OR(N21="",N21=0),"",(P21/N21)*10)</f>
        <v/>
      </c>
      <c r="P21" s="325" t="n">
        <f aca="false">IF(ISERROR([21]Récolte_N!$H$8)=TRUE(),"",[21]Récolte_N!$H$8)</f>
        <v>0</v>
      </c>
      <c r="Q21" s="326" t="n">
        <f aca="false">[3]BD!$AI177</f>
        <v>121.84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8)=TRUE(),"",[22]Récolte_N!$F$8)</f>
        <v>0</v>
      </c>
      <c r="D22" s="324" t="str">
        <f aca="false">IF(OR(C22="",C22=0),"",(E22/C22)*10)</f>
        <v/>
      </c>
      <c r="E22" s="325" t="n">
        <f aca="false">IF(ISERROR([22]Récolte_N!$H$8)=TRUE(),"",[22]Récolte_N!$H$8)</f>
        <v>0</v>
      </c>
      <c r="F22" s="342" t="n">
        <f aca="false">P22</f>
        <v>0</v>
      </c>
      <c r="G22" s="326" t="n">
        <f aca="false">IF(ISERROR([22]Récolte_N!$I$8)=TRUE(),"",[22]Récolte_N!$I$8)</f>
        <v>0</v>
      </c>
      <c r="H22" s="343" t="n">
        <f aca="false">Q22</f>
        <v>0</v>
      </c>
      <c r="I22" s="327" t="str">
        <f aca="false">IF(OR(H22=0,H22=""),"",(G22/H22)-1)</f>
        <v/>
      </c>
      <c r="J22" s="328" t="n">
        <f aca="false">E22-G22</f>
        <v>0</v>
      </c>
      <c r="K22" s="344" t="n">
        <f aca="false">P22-H22</f>
        <v>0</v>
      </c>
      <c r="L22" s="433" t="n">
        <f aca="false">G24-H24</f>
        <v>45948.02</v>
      </c>
      <c r="M22" s="296" t="s">
        <v>72</v>
      </c>
      <c r="N22" s="324" t="n">
        <f aca="false">IF(ISERROR([23]Récolte_N!$F$8)=TRUE(),"",[23]Récolte_N!$F$8)</f>
        <v>0</v>
      </c>
      <c r="O22" s="324" t="str">
        <f aca="false">IF(OR(N22="",N22=0),"",(P22/N22)*10)</f>
        <v/>
      </c>
      <c r="P22" s="325" t="n">
        <f aca="false">IF(ISERROR([23]Récolte_N!$H$8)=TRUE(),"",[23]Récolte_N!$H$8)</f>
        <v>0</v>
      </c>
      <c r="Q22" s="326" t="n">
        <f aca="false">[3]BD!$AI178</f>
        <v>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8)=TRUE(),"",[24]Récolte_N!$F$8)</f>
        <v>0</v>
      </c>
      <c r="D23" s="324" t="str">
        <f aca="false">IF(OR(C23="",C23=0),"",(E23/C23)*10)</f>
        <v/>
      </c>
      <c r="E23" s="325" t="n">
        <f aca="false">IF(ISERROR([24]Récolte_N!$H$8)=TRUE(),"",[24]Récolte_N!$H$8)</f>
        <v>0</v>
      </c>
      <c r="F23" s="342" t="n">
        <f aca="false">P23</f>
        <v>0</v>
      </c>
      <c r="G23" s="326" t="n">
        <f aca="false">IF(ISERROR([24]Récolte_N!$I$8)=TRUE(),"",[24]Récolte_N!$I$8)</f>
        <v>0</v>
      </c>
      <c r="H23" s="343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44" t="n">
        <f aca="false">P23-H23</f>
        <v>0</v>
      </c>
      <c r="L23" s="433" t="n">
        <f aca="false">G25-H25</f>
        <v>-13376.29</v>
      </c>
      <c r="M23" s="296" t="s">
        <v>73</v>
      </c>
      <c r="N23" s="324" t="n">
        <f aca="false">IF(ISERROR([25]Récolte_N!$F$8)=TRUE(),"",[25]Récolte_N!$F$8)</f>
        <v>0</v>
      </c>
      <c r="O23" s="324" t="str">
        <f aca="false">IF(OR(N23="",N23=0),"",(P23/N23)*10)</f>
        <v/>
      </c>
      <c r="P23" s="325" t="n">
        <f aca="false">IF(ISERROR([25]Récolte_N!$H$8)=TRUE(),"",[25]Récolte_N!$H$8)</f>
        <v>0</v>
      </c>
      <c r="Q23" s="326" t="n">
        <f aca="false">[3]BD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8)=TRUE(),"",[26]Récolte_N!$F$8)</f>
        <v>31940</v>
      </c>
      <c r="D24" s="324" t="n">
        <f aca="false">IF(OR(C24="",C24=0),"",(E24/C24)*10)</f>
        <v>70.7889793362555</v>
      </c>
      <c r="E24" s="325" t="n">
        <f aca="false">IF(ISERROR([26]Récolte_N!$H$8)=TRUE(),"",[26]Récolte_N!$H$8)</f>
        <v>226100</v>
      </c>
      <c r="F24" s="342" t="n">
        <f aca="false">P24</f>
        <v>183915</v>
      </c>
      <c r="G24" s="326" t="n">
        <f aca="false">IF(ISERROR([26]Récolte_N!$I$8)=TRUE(),"",[26]Récolte_N!$I$8)</f>
        <v>207000</v>
      </c>
      <c r="H24" s="343" t="n">
        <f aca="false">Q24</f>
        <v>161051.98</v>
      </c>
      <c r="I24" s="327" t="n">
        <f aca="false">IF(OR(H24=0,H24=""),"",(G24/H24)-1)</f>
        <v>0.285299317648873</v>
      </c>
      <c r="J24" s="328" t="n">
        <f aca="false">E24-G24</f>
        <v>19100</v>
      </c>
      <c r="K24" s="344" t="n">
        <f aca="false">P24-H24</f>
        <v>22863.02</v>
      </c>
      <c r="L24" s="433" t="n">
        <f aca="false">G26-H26</f>
        <v>1244.75100000001</v>
      </c>
      <c r="M24" s="296" t="s">
        <v>74</v>
      </c>
      <c r="N24" s="324" t="n">
        <f aca="false">IF(ISERROR([27]Récolte_N!$F$8)=TRUE(),"",[27]Récolte_N!$F$8)</f>
        <v>28740</v>
      </c>
      <c r="O24" s="324" t="n">
        <f aca="false">IF(OR(N24="",N24=0),"",(P24/N24)*10)</f>
        <v>63.9926931106472</v>
      </c>
      <c r="P24" s="325" t="n">
        <f aca="false">IF(ISERROR([27]Récolte_N!$H$8)=TRUE(),"",[27]Récolte_N!$H$8)</f>
        <v>183915</v>
      </c>
      <c r="Q24" s="326" t="n">
        <f aca="false">[3]BD!$AI180</f>
        <v>161051.9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8)=TRUE(),"",[28]Récolte_N!$F$8)</f>
        <v>103500</v>
      </c>
      <c r="D25" s="324" t="n">
        <f aca="false">IF(OR(C25="",C25=0),"",(E25/C25)*10)</f>
        <v>60.5797101449275</v>
      </c>
      <c r="E25" s="325" t="n">
        <f aca="false">IF(ISERROR([28]Récolte_N!$H$8)=TRUE(),"",[28]Récolte_N!$H$8)</f>
        <v>627000</v>
      </c>
      <c r="F25" s="342" t="n">
        <f aca="false">P25</f>
        <v>646300</v>
      </c>
      <c r="G25" s="326" t="n">
        <f aca="false">IF(ISERROR([28]Récolte_N!$I$8)=TRUE(),"",[28]Récolte_N!$I$8)</f>
        <v>570000</v>
      </c>
      <c r="H25" s="343" t="n">
        <f aca="false">Q25</f>
        <v>583376.29</v>
      </c>
      <c r="I25" s="327" t="n">
        <f aca="false">IF(OR(H25=0,H25=""),"",(G25/H25)-1)</f>
        <v>-0.0229290943586343</v>
      </c>
      <c r="J25" s="328" t="n">
        <f aca="false">E25-G25</f>
        <v>57000</v>
      </c>
      <c r="K25" s="344" t="n">
        <f aca="false">P25-H25</f>
        <v>62923.71</v>
      </c>
      <c r="L25" s="433" t="n">
        <f aca="false">G27-H27</f>
        <v>93402</v>
      </c>
      <c r="M25" s="296" t="s">
        <v>75</v>
      </c>
      <c r="N25" s="324" t="n">
        <f aca="false">IF(ISERROR([29]Récolte_N!$F$8)=TRUE(),"",[29]Récolte_N!$F$8)</f>
        <v>102400</v>
      </c>
      <c r="O25" s="324" t="n">
        <f aca="false">IF(OR(N25="",N25=0),"",(P25/N25)*10)</f>
        <v>63.115234375</v>
      </c>
      <c r="P25" s="325" t="n">
        <f aca="false">IF(ISERROR([29]Récolte_N!$H$8)=TRUE(),"",[29]Récolte_N!$H$8)</f>
        <v>646300</v>
      </c>
      <c r="Q25" s="326" t="n">
        <f aca="false">[3]BD!$AI181</f>
        <v>583376.29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8)=TRUE(),"",[30]Récolte_N!$F$8)</f>
        <v>4460</v>
      </c>
      <c r="D26" s="324" t="n">
        <f aca="false">IF(OR(C26="",C26=0),"",(E26/C26)*10)</f>
        <v>64</v>
      </c>
      <c r="E26" s="325" t="n">
        <f aca="false">IF(ISERROR([30]Récolte_N!$H$8)=TRUE(),"",[30]Récolte_N!$H$8)</f>
        <v>28544</v>
      </c>
      <c r="F26" s="342" t="n">
        <f aca="false">P26</f>
        <v>27750</v>
      </c>
      <c r="G26" s="326" t="n">
        <f aca="false">IF(ISERROR([30]Récolte_N!$I$8)=TRUE(),"",[30]Récolte_N!$I$8)</f>
        <v>45600</v>
      </c>
      <c r="H26" s="343" t="n">
        <f aca="false">Q26</f>
        <v>44355.249</v>
      </c>
      <c r="I26" s="327" t="n">
        <f aca="false">IF(OR(H26=0,H26=""),"",(G26/H26)-1)</f>
        <v>0.0280632175010451</v>
      </c>
      <c r="J26" s="328" t="n">
        <f aca="false">E26-G26</f>
        <v>-17056</v>
      </c>
      <c r="K26" s="344" t="n">
        <f aca="false">P26-H26</f>
        <v>-16605.249</v>
      </c>
      <c r="L26" s="433" t="n">
        <f aca="false">G28-H28</f>
        <v>-1530.02</v>
      </c>
      <c r="M26" s="296" t="s">
        <v>76</v>
      </c>
      <c r="N26" s="324" t="n">
        <f aca="false">IF(ISERROR([31]Récolte_N!$F$8)=TRUE(),"",[31]Récolte_N!$F$8)</f>
        <v>4625</v>
      </c>
      <c r="O26" s="324" t="n">
        <f aca="false">IF(OR(N26="",N26=0),"",(P26/N26)*10)</f>
        <v>60</v>
      </c>
      <c r="P26" s="325" t="n">
        <f aca="false">IF(ISERROR([31]Récolte_N!$H$8)=TRUE(),"",[31]Récolte_N!$H$8)</f>
        <v>27750</v>
      </c>
      <c r="Q26" s="326" t="n">
        <f aca="false">[3]BD!$AI182</f>
        <v>44355.249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8)=TRUE(),"",'[32]Récolte_N '!$F$8)</f>
        <v>51315</v>
      </c>
      <c r="D27" s="324" t="n">
        <f aca="false">IF(OR(C27="",C27=0),"",(E27/C27)*10)</f>
        <v>63.4292117314625</v>
      </c>
      <c r="E27" s="325" t="n">
        <f aca="false">IF(ISERROR('[32]Récolte_N '!$H$8)=TRUE(),"",'[32]Récolte_N '!$H$8)</f>
        <v>325487</v>
      </c>
      <c r="F27" s="342" t="n">
        <f aca="false">P27</f>
        <v>226430</v>
      </c>
      <c r="G27" s="326" t="n">
        <f aca="false">IF(ISERROR('[32]Récolte_N '!$I$8)=TRUE(),"",'[32]Récolte_N '!$I$8)</f>
        <v>310000</v>
      </c>
      <c r="H27" s="343" t="n">
        <f aca="false">Q27</f>
        <v>216598</v>
      </c>
      <c r="I27" s="327" t="n">
        <f aca="false">IF(OR(H27=0,H27=""),"",(G27/H27)-1)</f>
        <v>0.431222818308572</v>
      </c>
      <c r="J27" s="328" t="n">
        <f aca="false">E27-G27</f>
        <v>15487</v>
      </c>
      <c r="K27" s="344" t="n">
        <f aca="false">P27-H27</f>
        <v>9832</v>
      </c>
      <c r="L27" s="433" t="n">
        <f aca="false">G30-H30</f>
        <v>188663.02</v>
      </c>
      <c r="M27" s="296" t="s">
        <v>77</v>
      </c>
      <c r="N27" s="324" t="n">
        <f aca="false">IF(ISERROR([33]Récolte_N!$F$8)=TRUE(),"",[33]Récolte_N!$F$8)</f>
        <v>45700</v>
      </c>
      <c r="O27" s="324" t="n">
        <f aca="false">IF(OR(N27="",N27=0),"",(P27/N27)*10)</f>
        <v>49.54704595186</v>
      </c>
      <c r="P27" s="325" t="n">
        <f aca="false">IF(ISERROR([33]Récolte_N!$H$8)=TRUE(),"",[33]Récolte_N!$H$8)</f>
        <v>226430</v>
      </c>
      <c r="Q27" s="326" t="n">
        <f aca="false">[3]BD!$AI183</f>
        <v>21659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8)=TRUE(),"",[34]Récolte_N!$F$8)</f>
        <v>800</v>
      </c>
      <c r="D28" s="324" t="n">
        <f aca="false">IF(OR(C28="",C28=0),"",(E28/C28)*10)</f>
        <v>50</v>
      </c>
      <c r="E28" s="325" t="n">
        <f aca="false">IF(ISERROR([34]Récolte_N!$H$8)=TRUE(),"",[34]Récolte_N!$H$8)</f>
        <v>4000</v>
      </c>
      <c r="F28" s="342" t="n">
        <f aca="false">P28</f>
        <v>4410.4</v>
      </c>
      <c r="G28" s="326" t="n">
        <f aca="false">IF(ISERROR([34]Récolte_N!$I$8)=TRUE(),"",[34]Récolte_N!$I$8)</f>
        <v>4000</v>
      </c>
      <c r="H28" s="343" t="n">
        <f aca="false">Q28</f>
        <v>5530.02</v>
      </c>
      <c r="I28" s="327" t="n">
        <f aca="false">IF(OR(H28=0,H28=""),"",(G28/H28)-1)</f>
        <v>-0.276675310396707</v>
      </c>
      <c r="J28" s="328" t="n">
        <f aca="false">E28-G28</f>
        <v>0</v>
      </c>
      <c r="K28" s="344" t="n">
        <f aca="false">P28-H28</f>
        <v>-1119.62</v>
      </c>
      <c r="L28" s="433" t="n">
        <f aca="false">G31-H31</f>
        <v>38372.44</v>
      </c>
      <c r="M28" s="296" t="s">
        <v>78</v>
      </c>
      <c r="N28" s="324" t="n">
        <f aca="false">IF(ISERROR([35]Récolte_N!$F$8)=TRUE(),"",[35]Récolte_N!$F$8)</f>
        <v>800</v>
      </c>
      <c r="O28" s="324" t="n">
        <f aca="false">IF(OR(N28="",N28=0),"",(P28/N28)*10)</f>
        <v>55.13</v>
      </c>
      <c r="P28" s="325" t="n">
        <f aca="false">IF(ISERROR([35]Récolte_N!$H$8)=TRUE(),"",[35]Récolte_N!$H$8)</f>
        <v>4410.4</v>
      </c>
      <c r="Q28" s="326" t="n">
        <f aca="false">[3]BD!$AI184</f>
        <v>5530.02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8)=TRUE(),"",[36]Récolte_N!$F$8)</f>
        <v>1360</v>
      </c>
      <c r="D29" s="324" t="n">
        <f aca="false">IF(OR(C29="",C29=0),"",(E29/C29)*10)</f>
        <v>55</v>
      </c>
      <c r="E29" s="325" t="n">
        <f aca="false">IF(ISERROR([36]Récolte_N!$H$8)=TRUE(),"",[36]Récolte_N!$H$8)</f>
        <v>7480</v>
      </c>
      <c r="F29" s="342" t="n">
        <f aca="false">P29</f>
        <v>2240</v>
      </c>
      <c r="G29" s="326" t="n">
        <f aca="false">IF(ISERROR([36]Récolte_N!$I$8)=TRUE(),"",[36]Récolte_N!$I$8)</f>
        <v>7400</v>
      </c>
      <c r="H29" s="343" t="n">
        <f aca="false">Q29</f>
        <v>2038.57</v>
      </c>
      <c r="I29" s="327" t="n">
        <f aca="false">IF(OR(H29=0,H29=""),"",(G29/H29)-1)</f>
        <v>2.62999553608657</v>
      </c>
      <c r="J29" s="328" t="n">
        <f aca="false">E29-G29</f>
        <v>80</v>
      </c>
      <c r="K29" s="344" t="n">
        <f aca="false">P29-H29</f>
        <v>201.43</v>
      </c>
      <c r="M29" s="296" t="s">
        <v>79</v>
      </c>
      <c r="N29" s="324" t="n">
        <f aca="false">IF(ISERROR([37]Récolte_N!$F$8)=TRUE(),"",[37]Récolte_N!$F$8)</f>
        <v>400</v>
      </c>
      <c r="O29" s="324" t="n">
        <f aca="false">IF(OR(N29="",N29=0),"",(P29/N29)*10)</f>
        <v>56</v>
      </c>
      <c r="P29" s="325" t="n">
        <f aca="false">IF(ISERROR([37]Récolte_N!$H$8)=TRUE(),"",[37]Récolte_N!$H$8)</f>
        <v>2240</v>
      </c>
      <c r="Q29" s="326" t="n">
        <f aca="false">[3]BD!$AI185</f>
        <v>2038.57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8)=TRUE(),"",[38]Récolte_N!$F$8)</f>
        <v>110461</v>
      </c>
      <c r="D30" s="324" t="n">
        <f aca="false">IF(OR(C30="",C30=0),"",(E30/C30)*10)</f>
        <v>57.5000226324223</v>
      </c>
      <c r="E30" s="325" t="n">
        <f aca="false">IF(ISERROR([38]Récolte_N!$H$8)=TRUE(),"",[38]Récolte_N!$H$8)</f>
        <v>635151</v>
      </c>
      <c r="F30" s="342" t="n">
        <f aca="false">P30</f>
        <v>446125</v>
      </c>
      <c r="G30" s="326" t="n">
        <f aca="false">IF(ISERROR([38]Récolte_N!$I$8)=TRUE(),"",[38]Récolte_N!$I$8)</f>
        <v>630000</v>
      </c>
      <c r="H30" s="343" t="n">
        <f aca="false">Q30</f>
        <v>441336.98</v>
      </c>
      <c r="I30" s="327" t="n">
        <f aca="false">IF(OR(H30=0,H30=""),"",(G30/H30)-1)</f>
        <v>0.427480652085851</v>
      </c>
      <c r="J30" s="328" t="n">
        <f aca="false">E30-G30</f>
        <v>5151</v>
      </c>
      <c r="K30" s="329" t="n">
        <f aca="false">P30-H30</f>
        <v>4788.02000000002</v>
      </c>
      <c r="L30" s="433" t="n">
        <f aca="false">G33-H33</f>
        <v>374588.662</v>
      </c>
      <c r="M30" s="296" t="s">
        <v>80</v>
      </c>
      <c r="N30" s="324" t="n">
        <f aca="false">IF(ISERROR([39]Récolte_N!$F$8)=TRUE(),"",[39]Récolte_N!$F$8)</f>
        <v>100150</v>
      </c>
      <c r="O30" s="324" t="n">
        <f aca="false">IF(OR(N30="",N30=0),"",(P30/N30)*10)</f>
        <v>44.5456814777833</v>
      </c>
      <c r="P30" s="325" t="n">
        <f aca="false">IF(ISERROR([39]Récolte_N!$H$8)=TRUE(),"",[39]Récolte_N!$H$8)</f>
        <v>446125</v>
      </c>
      <c r="Q30" s="326" t="n">
        <f aca="false">[3]BD!$AI186</f>
        <v>441336.98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8)=TRUE(),"",[40]Récolte_N!$F$8)</f>
        <v>71600</v>
      </c>
      <c r="D31" s="324" t="n">
        <f aca="false">IF(OR(C31="",C31=0),"",(E31/C31)*10)</f>
        <v>39.1215083798883</v>
      </c>
      <c r="E31" s="325" t="n">
        <f aca="false">IF(ISERROR([40]Récolte_N!$H$8)=TRUE(),"",[40]Récolte_N!$H$8)</f>
        <v>280110</v>
      </c>
      <c r="F31" s="325" t="n">
        <f aca="false">P31</f>
        <v>262380</v>
      </c>
      <c r="G31" s="326" t="n">
        <f aca="false">IF(ISERROR([40]Récolte_N!$I$8)=TRUE(),"",[40]Récolte_N!$I$8)</f>
        <v>270000</v>
      </c>
      <c r="H31" s="326" t="n">
        <f aca="false">Q31</f>
        <v>231627.56</v>
      </c>
      <c r="I31" s="327" t="n">
        <f aca="false">IF(OR(H31=0,H31=""),"",(G31/H31)-1)</f>
        <v>0.165664396758313</v>
      </c>
      <c r="J31" s="328" t="n">
        <f aca="false">E31-G31</f>
        <v>10110</v>
      </c>
      <c r="K31" s="329" t="n">
        <f aca="false">P31-H31</f>
        <v>30752.44</v>
      </c>
      <c r="M31" s="296" t="s">
        <v>81</v>
      </c>
      <c r="N31" s="324" t="n">
        <f aca="false">IF(ISERROR([41]Récolte_N!$F$8)=TRUE(),"",[41]Récolte_N!$F$8)</f>
        <v>72800</v>
      </c>
      <c r="O31" s="324" t="n">
        <f aca="false">IF(OR(N31="",N31=0),"",(P31/N31)*10)</f>
        <v>36.0412087912088</v>
      </c>
      <c r="P31" s="325" t="n">
        <f aca="false">IF(ISERROR([41]Récolte_N!$H$8)=TRUE(),"",[41]Récolte_N!$H$8)</f>
        <v>262380</v>
      </c>
      <c r="Q31" s="326" t="n">
        <f aca="false">[3]BD!$AI187</f>
        <v>231627.5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60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35891</v>
      </c>
      <c r="D33" s="357" t="n">
        <f aca="false">IF(OR(C33="",C33=0),"",(E33/C33)*10)</f>
        <v>54.5336334083521</v>
      </c>
      <c r="E33" s="357" t="n">
        <f aca="false">IF(SUM(E12:E31)=0,"",SUM(E12:E31))</f>
        <v>2377072</v>
      </c>
      <c r="F33" s="358" t="n">
        <f aca="false">IF(SUM(F12:F31)=0,"",SUM(F12:F31))</f>
        <v>2021870.4</v>
      </c>
      <c r="G33" s="359" t="n">
        <f aca="false">IF(SUM(G12:G31)=0,"",SUM(G12:G31))</f>
        <v>2267110</v>
      </c>
      <c r="H33" s="360" t="n">
        <f aca="false">IF(SUM(H12:H31)=0,"",SUM(H12:H31))</f>
        <v>1892521.338</v>
      </c>
      <c r="I33" s="361" t="n">
        <f aca="false">IF(OR(G33=0,G33=""),"",(G33/H33)-1)</f>
        <v>0.197931011121841</v>
      </c>
      <c r="J33" s="363" t="n">
        <f aca="false">SUM(J12:J31)</f>
        <v>109962</v>
      </c>
      <c r="K33" s="363" t="n">
        <f aca="false">SUM(K12:K31)</f>
        <v>129349.062</v>
      </c>
      <c r="M33" s="366" t="s">
        <v>82</v>
      </c>
      <c r="N33" s="435" t="n">
        <f aca="false">IF(SUM(N12:N31)=0,"",SUM(N12:N31))</f>
        <v>417005</v>
      </c>
      <c r="O33" s="435" t="n">
        <f aca="false">IF(OR(N33="",N33=0),"",(P33/N33)*10)</f>
        <v>48.4855193582811</v>
      </c>
      <c r="P33" s="362" t="n">
        <f aca="false">IF(SUM(P12:P31)=0,"",SUM(P12:P31))</f>
        <v>2021870.4</v>
      </c>
      <c r="Q33" s="360" t="n">
        <f aca="false">IF(SUM(Q12:Q31)=0,"",SUM(Q12:Q31))</f>
        <v>1892521.338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17005</v>
      </c>
      <c r="D35" s="379" t="n">
        <f aca="false">(E35/C35)*10</f>
        <v>48.4855193582811</v>
      </c>
      <c r="E35" s="379" t="n">
        <f aca="false">P33</f>
        <v>2021870.4</v>
      </c>
      <c r="G35" s="379" t="n">
        <f aca="false">Q33</f>
        <v>1892521.33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452896248246424</v>
      </c>
      <c r="D37" s="384" t="n">
        <f aca="false">IF(OR(D33="",D33=0),"",(D33/D35)-1)</f>
        <v>0.12474062627604</v>
      </c>
      <c r="E37" s="384" t="n">
        <f aca="false">IF(OR(E33="",E33=0),"",(E33/E35)-1)</f>
        <v>0.175679707265115</v>
      </c>
      <c r="G37" s="384" t="n">
        <f aca="false">IF(OR(G33="",G33=0),"",(G33/G35)-1)</f>
        <v>0.197931011121841</v>
      </c>
      <c r="H37" s="375"/>
      <c r="I37" s="376"/>
      <c r="J37" s="377"/>
    </row>
    <row r="38" customFormat="false" ht="11.25" hidden="false" customHeight="false" outlineLevel="0" collapsed="false">
      <c r="L38" s="445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L39" s="44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BD!$AI168</f>
        <v>40744.88</v>
      </c>
      <c r="D43" s="53" t="n">
        <f aca="false">[3]BD!$Y168</f>
        <v>3801</v>
      </c>
      <c r="E43" s="404" t="n">
        <f aca="false">IF(OR(G12="",G12=0),"",C43/G12)</f>
        <v>3.45295593220339</v>
      </c>
      <c r="F43" s="71" t="n">
        <f aca="false">IF(OR(H12="",H12=0),"",D43/H12)</f>
        <v>0.720063652035539</v>
      </c>
      <c r="G43" s="405" t="n">
        <f aca="false">IF(OR(E43="",E43=0),"",(E43-F43)*100)</f>
        <v>273.289228016785</v>
      </c>
      <c r="H43" s="375" t="n">
        <f aca="false">IF(E12="","",(G12/E12))</f>
        <v>0.898705255140899</v>
      </c>
    </row>
    <row r="44" customFormat="false" ht="12" hidden="false" customHeight="false" outlineLevel="0" collapsed="false">
      <c r="B44" s="287" t="s">
        <v>62</v>
      </c>
      <c r="C44" s="53" t="n">
        <f aca="false">[42]BD!$AI169</f>
        <v>556.281</v>
      </c>
      <c r="D44" s="53" t="n">
        <f aca="false">[3]BD!$Y169</f>
        <v>160</v>
      </c>
      <c r="E44" s="71" t="str">
        <f aca="false">IF(OR(G13="",G13=0),"",C44/G13)</f>
        <v/>
      </c>
      <c r="F44" s="71" t="n">
        <f aca="false">IF(OR(H13="",H13=0),"",D44/H13)</f>
        <v>0.432783337841493</v>
      </c>
      <c r="G44" s="405" t="str">
        <f aca="false">IF(OR(E44="",E44=0),"",(E44-F44)*100)</f>
        <v/>
      </c>
      <c r="H44" s="375" t="str">
        <f aca="false">IF(E13="","",(G13/E13))</f>
        <v/>
      </c>
    </row>
    <row r="45" customFormat="false" ht="12" hidden="false" customHeight="false" outlineLevel="0" collapsed="false">
      <c r="B45" s="287" t="s">
        <v>63</v>
      </c>
      <c r="C45" s="53" t="n">
        <f aca="false">[42]BD!$AI170</f>
        <v>1104.075</v>
      </c>
      <c r="D45" s="53" t="n">
        <f aca="false">[3]BD!$Y170</f>
        <v>1596.96</v>
      </c>
      <c r="E45" s="71" t="n">
        <f aca="false">IF(OR(G14="",G14=0),"",C45/G14)</f>
        <v>0.380715517241379</v>
      </c>
      <c r="F45" s="71" t="n">
        <f aca="false">IF(OR(H14="",H14=0),"",D45/H14)</f>
        <v>0.647704181994427</v>
      </c>
      <c r="G45" s="405" t="n">
        <f aca="false">IF(OR(E45="",E45=0),"",(E45-F45)*100)</f>
        <v>-26.6988664753048</v>
      </c>
      <c r="H45" s="375" t="n">
        <f aca="false">IF(E14="","",(G14/E14))</f>
        <v>0.256410256410256</v>
      </c>
    </row>
    <row r="46" customFormat="false" ht="12" hidden="false" customHeight="false" outlineLevel="0" collapsed="false">
      <c r="B46" s="287" t="s">
        <v>64</v>
      </c>
      <c r="C46" s="53" t="n">
        <f aca="false">[42]BD!$AI171</f>
        <v>95.4</v>
      </c>
      <c r="D46" s="53" t="n">
        <f aca="false">[3]BD!$Y171</f>
        <v>0</v>
      </c>
      <c r="E46" s="71" t="str">
        <f aca="false">IF(OR(G15="",G15=0),"",C46/G15)</f>
        <v/>
      </c>
      <c r="F46" s="71" t="str">
        <f aca="false">IF(OR(H15="",H15=0),"",D46/H15)</f>
        <v/>
      </c>
      <c r="G46" s="405" t="str">
        <f aca="false">IF(OR(E46="",E46=0),"",(E46-F46)*100)</f>
        <v/>
      </c>
      <c r="H46" s="375" t="str">
        <f aca="false">IF(E15="","",(G15/E15))</f>
        <v/>
      </c>
    </row>
    <row r="47" customFormat="false" ht="12" hidden="false" customHeight="false" outlineLevel="0" collapsed="false">
      <c r="B47" s="287" t="s">
        <v>65</v>
      </c>
      <c r="C47" s="53" t="n">
        <f aca="false">[42]BD!$AI172</f>
        <v>19.562</v>
      </c>
      <c r="D47" s="53" t="n">
        <f aca="false">[3]BD!$Y172</f>
        <v>360.2</v>
      </c>
      <c r="E47" s="71" t="str">
        <f aca="false">IF(OR(G16="",G16=0),"",C47/G16)</f>
        <v/>
      </c>
      <c r="F47" s="71" t="n">
        <f aca="false">IF(OR(H16="",H16=0),"",D47/H16)</f>
        <v>0.311023995993472</v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287" t="s">
        <v>66</v>
      </c>
      <c r="C48" s="53" t="n">
        <f aca="false">[42]BD!$AI173</f>
        <v>166.82</v>
      </c>
      <c r="D48" s="53" t="n">
        <f aca="false">[3]BD!$Y173</f>
        <v>101.5</v>
      </c>
      <c r="E48" s="71" t="n">
        <f aca="false">IF(OR(G17="",G17=0),"",C48/G17)</f>
        <v>0.66728</v>
      </c>
      <c r="F48" s="71" t="n">
        <f aca="false">IF(OR(H17="",H17=0),"",D48/H17)</f>
        <v>0.402187264730356</v>
      </c>
      <c r="G48" s="405" t="n">
        <f aca="false">IF(OR(E48="",E48=0),"",(E48-F48)*100)</f>
        <v>26.5092735269644</v>
      </c>
      <c r="H48" s="375" t="n">
        <f aca="false">IF(E17="","",(G17/E17))</f>
        <v>0.277777777777778</v>
      </c>
    </row>
    <row r="49" customFormat="false" ht="12" hidden="false" customHeight="false" outlineLevel="0" collapsed="false">
      <c r="B49" s="287" t="s">
        <v>68</v>
      </c>
      <c r="C49" s="53" t="n">
        <f aca="false">[42]BD!$AI174</f>
        <v>42979.478</v>
      </c>
      <c r="D49" s="53" t="n">
        <f aca="false">[3]BD!$Y174</f>
        <v>34027.93</v>
      </c>
      <c r="E49" s="71" t="n">
        <f aca="false">IF(OR(G18="",G18=0),"",C49/G18)</f>
        <v>0.914456978723404</v>
      </c>
      <c r="F49" s="71" t="n">
        <f aca="false">IF(OR(H18="",H18=0),"",D49/H18)</f>
        <v>0.895734197937449</v>
      </c>
      <c r="G49" s="405" t="n">
        <f aca="false">IF(OR(E49="",E49=0),"",(E49-F49)*100)</f>
        <v>1.87227807859557</v>
      </c>
      <c r="H49" s="375" t="n">
        <f aca="false">IF(E18="","",(G18/E18))</f>
        <v>0.893536121673004</v>
      </c>
    </row>
    <row r="50" customFormat="false" ht="12" hidden="false" customHeight="false" outlineLevel="0" collapsed="false">
      <c r="B50" s="287" t="s">
        <v>69</v>
      </c>
      <c r="C50" s="53" t="n">
        <f aca="false">[42]BD!$AI175</f>
        <v>154052.189</v>
      </c>
      <c r="D50" s="53" t="n">
        <f aca="false">[3]BD!$Y175</f>
        <v>147487.52</v>
      </c>
      <c r="E50" s="71" t="n">
        <f aca="false">IF(OR(G19="",G19=0),"",C50/G19)</f>
        <v>0.978109136507937</v>
      </c>
      <c r="F50" s="71" t="n">
        <f aca="false">IF(OR(H19="",H19=0),"",D50/H19)</f>
        <v>0.944455073398085</v>
      </c>
      <c r="G50" s="405" t="n">
        <f aca="false">IF(OR(E50="",E50=0),"",(E50-F50)*100)</f>
        <v>3.36540631098518</v>
      </c>
      <c r="H50" s="375" t="n">
        <f aca="false">IF(E19="","",(G19/E19))</f>
        <v>0.975232198142415</v>
      </c>
    </row>
    <row r="51" customFormat="false" ht="12" hidden="false" customHeight="false" outlineLevel="0" collapsed="false">
      <c r="B51" s="287" t="s">
        <v>70</v>
      </c>
      <c r="C51" s="53" t="n">
        <f aca="false">[42]BD!$AI176</f>
        <v>942.73</v>
      </c>
      <c r="D51" s="53" t="n">
        <f aca="false">[3]BD!$Y176</f>
        <v>718.61</v>
      </c>
      <c r="E51" s="71" t="n">
        <f aca="false">IF(OR(G20="",G20=0),"",C51/G20)</f>
        <v>0.25757650273224</v>
      </c>
      <c r="F51" s="71" t="n">
        <f aca="false">IF(OR(H20="",H20=0),"",D51/H20)</f>
        <v>0.25573036586798</v>
      </c>
      <c r="G51" s="405" t="n">
        <f aca="false">IF(OR(E51="",E51=0),"",(E51-F51)*100)</f>
        <v>0.184613686426038</v>
      </c>
      <c r="H51" s="375" t="n">
        <f aca="false">IF(E20="","",(G20/E20))</f>
        <v>0.973404255319149</v>
      </c>
    </row>
    <row r="52" customFormat="false" ht="12" hidden="false" customHeight="false" outlineLevel="0" collapsed="false">
      <c r="B52" s="287" t="s">
        <v>71</v>
      </c>
      <c r="C52" s="53" t="n">
        <f aca="false">[42]BD!$AI177</f>
        <v>545.5</v>
      </c>
      <c r="D52" s="53" t="n">
        <f aca="false">[3]BD!$Y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405" t="str">
        <f aca="false">IF(OR(E52="",E52=0),"",(E52-F52)*100)</f>
        <v/>
      </c>
      <c r="H52" s="375" t="str">
        <f aca="false">IF(E21="","",(G21/E21))</f>
        <v/>
      </c>
    </row>
    <row r="53" customFormat="false" ht="12" hidden="false" customHeight="false" outlineLevel="0" collapsed="false">
      <c r="B53" s="287" t="s">
        <v>72</v>
      </c>
      <c r="C53" s="53" t="n">
        <f aca="false">[42]BD!$AI178</f>
        <v>0</v>
      </c>
      <c r="D53" s="53" t="n">
        <f aca="false">[3]BD!$Y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405" t="str">
        <f aca="false">IF(OR(E53="",E53=0),"",(E53-F53)*100)</f>
        <v/>
      </c>
      <c r="H53" s="375" t="str">
        <f aca="false">IF(E22="","",(G22/E22))</f>
        <v/>
      </c>
    </row>
    <row r="54" customFormat="false" ht="12" hidden="false" customHeight="false" outlineLevel="0" collapsed="false">
      <c r="B54" s="287" t="s">
        <v>73</v>
      </c>
      <c r="C54" s="53" t="n">
        <f aca="false">[42]BD!$AI179</f>
        <v>0</v>
      </c>
      <c r="D54" s="53" t="n">
        <f aca="false">[3]BD!$Y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str">
        <f aca="false">IF(E23="","",(G23/E23))</f>
        <v/>
      </c>
    </row>
    <row r="55" customFormat="false" ht="12" hidden="false" customHeight="false" outlineLevel="0" collapsed="false">
      <c r="B55" s="287" t="s">
        <v>74</v>
      </c>
      <c r="C55" s="53" t="n">
        <f aca="false">[42]BD!$AI180</f>
        <v>98214.7</v>
      </c>
      <c r="D55" s="53" t="n">
        <f aca="false">[3]BD!$Y180</f>
        <v>92789.9</v>
      </c>
      <c r="E55" s="71" t="n">
        <f aca="false">IF(OR(G24="",G24=0),"",C55/G24)</f>
        <v>0.474467149758454</v>
      </c>
      <c r="F55" s="71" t="n">
        <f aca="false">IF(OR(H24="",H24=0),"",D55/H24)</f>
        <v>0.57614876886332</v>
      </c>
      <c r="G55" s="405" t="n">
        <f aca="false">IF(OR(E55="",E55=0),"",(E55-F55)*100)</f>
        <v>-10.1681619104866</v>
      </c>
      <c r="H55" s="375" t="n">
        <f aca="false">IF(E24="","",(G24/E24))</f>
        <v>0.915524104378594</v>
      </c>
    </row>
    <row r="56" customFormat="false" ht="12" hidden="false" customHeight="false" outlineLevel="0" collapsed="false">
      <c r="B56" s="287" t="s">
        <v>75</v>
      </c>
      <c r="C56" s="53" t="n">
        <f aca="false">[42]BD!$AI181</f>
        <v>132935.066</v>
      </c>
      <c r="D56" s="53" t="n">
        <f aca="false">[3]BD!$Y181</f>
        <v>172700.487</v>
      </c>
      <c r="E56" s="71" t="n">
        <f aca="false">IF(OR(G25="",G25=0),"",C56/G25)</f>
        <v>0.233219414035088</v>
      </c>
      <c r="F56" s="71" t="n">
        <f aca="false">IF(OR(H25="",H25=0),"",D56/H25)</f>
        <v>0.296036177610166</v>
      </c>
      <c r="G56" s="405" t="n">
        <f aca="false">IF(OR(E56="",E56=0),"",(E56-F56)*100)</f>
        <v>-6.28167635750787</v>
      </c>
      <c r="H56" s="375" t="n">
        <f aca="false">IF(E25="","",(G25/E25))</f>
        <v>0.909090909090909</v>
      </c>
    </row>
    <row r="57" customFormat="false" ht="12" hidden="false" customHeight="false" outlineLevel="0" collapsed="false">
      <c r="B57" s="287" t="s">
        <v>76</v>
      </c>
      <c r="C57" s="53" t="n">
        <f aca="false">[42]BD!$AI182</f>
        <v>6027.433</v>
      </c>
      <c r="D57" s="53" t="n">
        <f aca="false">[3]BD!$Y182</f>
        <v>8119.469</v>
      </c>
      <c r="E57" s="71" t="n">
        <f aca="false">IF(OR(G26="",G26=0),"",C57/G26)</f>
        <v>0.132180548245614</v>
      </c>
      <c r="F57" s="71" t="n">
        <f aca="false">IF(OR(H26="",H26=0),"",D57/H26)</f>
        <v>0.183055425976754</v>
      </c>
      <c r="G57" s="405" t="n">
        <f aca="false">IF(OR(E57="",E57=0),"",(E57-F57)*100)</f>
        <v>-5.08748777311402</v>
      </c>
      <c r="H57" s="375" t="n">
        <f aca="false">IF(E26="","",(G26/E26))</f>
        <v>1.597533632287</v>
      </c>
    </row>
    <row r="58" customFormat="false" ht="12" hidden="false" customHeight="false" outlineLevel="0" collapsed="false">
      <c r="B58" s="287" t="s">
        <v>77</v>
      </c>
      <c r="C58" s="53" t="n">
        <f aca="false">[42]BD!$AI183</f>
        <v>188889.289</v>
      </c>
      <c r="D58" s="53" t="n">
        <f aca="false">[3]BD!$Y183</f>
        <v>147399.2</v>
      </c>
      <c r="E58" s="71" t="n">
        <f aca="false">IF(OR(G27="",G27=0),"",C58/G27)</f>
        <v>0.609320287096774</v>
      </c>
      <c r="F58" s="71" t="n">
        <f aca="false">IF(OR(H27="",H27=0),"",D58/H27)</f>
        <v>0.68051967238848</v>
      </c>
      <c r="G58" s="405" t="n">
        <f aca="false">IF(OR(E58="",E58=0),"",(E58-F58)*100)</f>
        <v>-7.11993852917059</v>
      </c>
      <c r="H58" s="375" t="n">
        <f aca="false">IF(E27="","",(G27/E27))</f>
        <v>0.952418990620209</v>
      </c>
    </row>
    <row r="59" customFormat="false" ht="12" hidden="false" customHeight="false" outlineLevel="0" collapsed="false">
      <c r="B59" s="287" t="s">
        <v>78</v>
      </c>
      <c r="C59" s="53" t="n">
        <f aca="false">[42]BD!$AI184</f>
        <v>0</v>
      </c>
      <c r="D59" s="53" t="n">
        <f aca="false">[3]BD!$Y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405" t="str">
        <f aca="false">IF(OR(E59="",E59=0),"",(E59-F59)*100)</f>
        <v/>
      </c>
      <c r="H59" s="375" t="n">
        <f aca="false">IF(E28="","",(G28/E28))</f>
        <v>1</v>
      </c>
    </row>
    <row r="60" customFormat="false" ht="12" hidden="false" customHeight="false" outlineLevel="0" collapsed="false">
      <c r="B60" s="287" t="s">
        <v>79</v>
      </c>
      <c r="C60" s="53" t="n">
        <f aca="false">[42]BD!$AI185</f>
        <v>622.724</v>
      </c>
      <c r="D60" s="53" t="n">
        <f aca="false">[3]BD!$Y185</f>
        <v>921.19</v>
      </c>
      <c r="E60" s="71" t="n">
        <f aca="false">IF(OR(G29="",G29=0),"",C60/G29)</f>
        <v>0.0841518918918919</v>
      </c>
      <c r="F60" s="71" t="n">
        <f aca="false">IF(OR(H29="",H29=0),"",D60/H29)</f>
        <v>0.451880484849674</v>
      </c>
      <c r="G60" s="405" t="n">
        <f aca="false">IF(OR(E60="",E60=0),"",(E60-F60)*100)</f>
        <v>-36.7728592957782</v>
      </c>
      <c r="H60" s="375" t="n">
        <f aca="false">IF(E29="","",(G29/E29))</f>
        <v>0.989304812834225</v>
      </c>
    </row>
    <row r="61" customFormat="false" ht="12" hidden="false" customHeight="false" outlineLevel="0" collapsed="false">
      <c r="B61" s="287" t="s">
        <v>80</v>
      </c>
      <c r="C61" s="53" t="n">
        <f aca="false">[42]BD!$AI186</f>
        <v>285855.099</v>
      </c>
      <c r="D61" s="53" t="n">
        <f aca="false">[3]BD!$Y186</f>
        <v>177243.804</v>
      </c>
      <c r="E61" s="71" t="n">
        <f aca="false">IF(OR(G30="",G30=0),"",C61/G30)</f>
        <v>0.453738252380952</v>
      </c>
      <c r="F61" s="71" t="n">
        <f aca="false">IF(OR(H30="",H30=0),"",D61/H30)</f>
        <v>0.40160650938428</v>
      </c>
      <c r="G61" s="405" t="n">
        <f aca="false">IF(OR(E61="",E61=0),"",(E61-F61)*100)</f>
        <v>5.21317429966719</v>
      </c>
      <c r="H61" s="375" t="n">
        <f aca="false">IF(E30="","",(G30/E30))</f>
        <v>0.99189011746813</v>
      </c>
    </row>
    <row r="62" customFormat="false" ht="12" hidden="false" customHeight="false" outlineLevel="0" collapsed="false">
      <c r="B62" s="287" t="s">
        <v>81</v>
      </c>
      <c r="C62" s="53" t="n">
        <f aca="false">[42]BD!$AI187</f>
        <v>181982.141</v>
      </c>
      <c r="D62" s="53" t="n">
        <f aca="false">[3]BD!$Y187</f>
        <v>177344.268</v>
      </c>
      <c r="E62" s="71" t="n">
        <f aca="false">IF(OR(G31="",G31=0),"",C62/G31)</f>
        <v>0.67400792962963</v>
      </c>
      <c r="F62" s="71" t="n">
        <f aca="false">IF(OR(H31="",H31=0),"",D62/H31)</f>
        <v>0.765644071025054</v>
      </c>
      <c r="G62" s="405" t="n">
        <f aca="false">IF(OR(E62="",E62=0),"",(E62-F62)*100)</f>
        <v>-9.16361413954245</v>
      </c>
      <c r="H62" s="375" t="n">
        <f aca="false">IF(E31="","",(G31/E31))</f>
        <v>0.963907036521367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135733.367</v>
      </c>
      <c r="D64" s="408" t="n">
        <f aca="false">IF(SUM(D43:D62)=0,"",SUM(D43:D62))</f>
        <v>964772.038</v>
      </c>
      <c r="E64" s="409" t="n">
        <f aca="false">IF(OR(G33="",G33=0),"",C64/G33)</f>
        <v>0.500960856332512</v>
      </c>
      <c r="F64" s="410" t="n">
        <f aca="false">IF(OR(H33="",H33=0),"",D64/H33)</f>
        <v>0.509781326439132</v>
      </c>
      <c r="G64" s="411" t="n">
        <f aca="false">IF(OR(E64="",E64=0),"",(E64-F64)*100)</f>
        <v>-0.882047010662002</v>
      </c>
      <c r="H64" s="412" t="n">
        <f aca="false">IF(E33="","",(G33/E33))</f>
        <v>0.953740568228476</v>
      </c>
    </row>
    <row r="65" customFormat="false" ht="10.5" hidden="false" customHeight="false" outlineLevel="0" collapsed="false">
      <c r="C65" s="446"/>
    </row>
    <row r="69" customFormat="false" ht="10.5" hidden="false" customHeight="false" outlineLevel="0" collapsed="false">
      <c r="E69" s="44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6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448"/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4)=TRUE(),"",[1]Récolte_N!$F$14)</f>
        <v>1925</v>
      </c>
      <c r="D12" s="324" t="n">
        <f aca="false">IF(OR(C12="",C12=0),"",(E12/C12)*10)</f>
        <v>42.9350649350649</v>
      </c>
      <c r="E12" s="325" t="n">
        <f aca="false">IF(ISERROR([1]Récolte_N!$H$14)=TRUE(),"",[1]Récolte_N!$H$14)</f>
        <v>8265</v>
      </c>
      <c r="F12" s="325" t="n">
        <f aca="false">P12</f>
        <v>7300</v>
      </c>
      <c r="G12" s="326" t="n">
        <f aca="false">IF(ISERROR([1]Récolte_N!$I$14)=TRUE(),"",[1]Récolte_N!$I$14)</f>
        <v>2725</v>
      </c>
      <c r="H12" s="326" t="n">
        <f aca="false">Q12</f>
        <v>1547.1</v>
      </c>
      <c r="I12" s="327" t="n">
        <f aca="false">IF(OR(H12=0,H12=""),"",(G12/H12)-1)</f>
        <v>0.761359963803245</v>
      </c>
      <c r="J12" s="328" t="n">
        <f aca="false">E12-G12</f>
        <v>5540</v>
      </c>
      <c r="K12" s="329" t="n">
        <f aca="false">P12-H12</f>
        <v>5752.9</v>
      </c>
      <c r="L12" s="433"/>
      <c r="M12" s="332" t="s">
        <v>61</v>
      </c>
      <c r="N12" s="324" t="n">
        <f aca="false">IF(ISERROR([2]Récolte_N!$F$14)=TRUE(),"",[2]Récolte_N!$F$14)</f>
        <v>2100</v>
      </c>
      <c r="O12" s="324" t="n">
        <f aca="false">IF(OR(N12="",N12=0),"",(P12/N12)*10)</f>
        <v>34.7619047619048</v>
      </c>
      <c r="P12" s="325" t="n">
        <f aca="false">IF(ISERROR([2]Récolte_N!$H$14)=TRUE(),"",[2]Récolte_N!$H$14)</f>
        <v>7300</v>
      </c>
      <c r="Q12" s="326" t="n">
        <f aca="false">[3]AV!$AI168</f>
        <v>1547.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4)=TRUE(),"",[4]Récolte_N!$F$14)</f>
        <v>4630</v>
      </c>
      <c r="D13" s="324" t="n">
        <f aca="false">IF(OR(C13="",C13=0),"",(E13/C13)*10)</f>
        <v>19.8812095032397</v>
      </c>
      <c r="E13" s="325" t="n">
        <f aca="false">IF(ISERROR([4]Récolte_N!$H$14)=TRUE(),"",[4]Récolte_N!$H$14)</f>
        <v>9205</v>
      </c>
      <c r="F13" s="325" t="n">
        <f aca="false">P13</f>
        <v>17745</v>
      </c>
      <c r="G13" s="326" t="n">
        <f aca="false">IF(ISERROR([4]Récolte_N!$I$14)=TRUE(),"",[4]Récolte_N!$I$14)</f>
        <v>5500</v>
      </c>
      <c r="H13" s="326" t="n">
        <f aca="false">Q13</f>
        <v>5451.262</v>
      </c>
      <c r="I13" s="327" t="n">
        <f aca="false">IF(OR(H13=0,H13=""),"",(G13/H13)-1)</f>
        <v>0.00894068199253684</v>
      </c>
      <c r="J13" s="328" t="n">
        <f aca="false">E13-G13</f>
        <v>3705</v>
      </c>
      <c r="K13" s="329" t="n">
        <f aca="false">P13-H13</f>
        <v>12293.738</v>
      </c>
      <c r="L13" s="433"/>
      <c r="M13" s="339" t="s">
        <v>62</v>
      </c>
      <c r="N13" s="324" t="n">
        <f aca="false">IF(ISERROR([5]Récolte_N!$F$14)=TRUE(),"",[5]Récolte_N!$F$14)</f>
        <v>5430</v>
      </c>
      <c r="O13" s="324" t="n">
        <f aca="false">IF(OR(N13="",N13=0),"",(P13/N13)*10)</f>
        <v>32.6795580110497</v>
      </c>
      <c r="P13" s="325" t="n">
        <f aca="false">IF(ISERROR([5]Récolte_N!$H$14)=TRUE(),"",[5]Récolte_N!$H$14)</f>
        <v>17745</v>
      </c>
      <c r="Q13" s="326" t="n">
        <f aca="false">[3]AV!$AI169</f>
        <v>5451.262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4)=TRUE(),"",[6]Récolte_N!$F$14)</f>
        <v>8500</v>
      </c>
      <c r="D14" s="324" t="n">
        <f aca="false">IF(OR(C14="",C14=0),"",(E14/C14)*10)</f>
        <v>39.2705882352941</v>
      </c>
      <c r="E14" s="325" t="n">
        <f aca="false">IF(ISERROR([6]Récolte_N!$H$14)=TRUE(),"",[6]Récolte_N!$H$14)</f>
        <v>33380</v>
      </c>
      <c r="F14" s="342" t="n">
        <f aca="false">P14</f>
        <v>34810</v>
      </c>
      <c r="G14" s="326" t="n">
        <f aca="false">IF(ISERROR([6]Récolte_N!$I$14)=TRUE(),"",[6]Récolte_N!$I$14)</f>
        <v>13000</v>
      </c>
      <c r="H14" s="343" t="n">
        <f aca="false">Q14</f>
        <v>13127.695</v>
      </c>
      <c r="I14" s="327" t="n">
        <f aca="false">IF(OR(H14=0,H14=""),"",(G14/H14)-1)</f>
        <v>-0.00972714554992338</v>
      </c>
      <c r="J14" s="328" t="n">
        <f aca="false">E14-G14</f>
        <v>20380</v>
      </c>
      <c r="K14" s="344" t="n">
        <f aca="false">P14-H14</f>
        <v>21682.305</v>
      </c>
      <c r="L14" s="433"/>
      <c r="M14" s="296" t="s">
        <v>63</v>
      </c>
      <c r="N14" s="324" t="n">
        <f aca="false">IF(ISERROR([7]Récolte_N!$F$14)=TRUE(),"",[7]Récolte_N!$F$14)</f>
        <v>9500</v>
      </c>
      <c r="O14" s="324" t="n">
        <f aca="false">IF(OR(N14="",N14=0),"",(P14/N14)*10)</f>
        <v>36.6421052631579</v>
      </c>
      <c r="P14" s="325" t="n">
        <f aca="false">IF(ISERROR([7]Récolte_N!$H$14)=TRUE(),"",[7]Récolte_N!$H$14)</f>
        <v>34810</v>
      </c>
      <c r="Q14" s="326" t="n">
        <f aca="false">[3]AV!$AI170</f>
        <v>13127.69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4)=TRUE(),"",[8]Récolte_N!$F$14)</f>
        <v>1400</v>
      </c>
      <c r="D15" s="324" t="n">
        <f aca="false">IF(OR(C15="",C15=0),"",(E15/C15)*10)</f>
        <v>41</v>
      </c>
      <c r="E15" s="325" t="n">
        <f aca="false">IF(ISERROR([8]Récolte_N!$H$14)=TRUE(),"",[8]Récolte_N!$H$14)</f>
        <v>5740</v>
      </c>
      <c r="F15" s="342" t="n">
        <f aca="false">P15</f>
        <v>6480</v>
      </c>
      <c r="G15" s="326" t="n">
        <f aca="false">IF(ISERROR([8]Récolte_N!$I$14)=TRUE(),"",[8]Récolte_N!$I$14)</f>
        <v>2300</v>
      </c>
      <c r="H15" s="343" t="n">
        <f aca="false">Q15</f>
        <v>2165.386</v>
      </c>
      <c r="I15" s="327" t="n">
        <f aca="false">IF(OR(H15=0,H15=""),"",(G15/H15)-1)</f>
        <v>0.0621662835171186</v>
      </c>
      <c r="J15" s="328" t="n">
        <f aca="false">E15-G15</f>
        <v>3440</v>
      </c>
      <c r="K15" s="344" t="n">
        <f aca="false">P15-H15</f>
        <v>4314.614</v>
      </c>
      <c r="L15" s="433"/>
      <c r="M15" s="296" t="s">
        <v>64</v>
      </c>
      <c r="N15" s="324" t="n">
        <f aca="false">IF(ISERROR([9]Récolte_N!$F$14)=TRUE(),"",[9]Récolte_N!$F$14)</f>
        <v>1800</v>
      </c>
      <c r="O15" s="324" t="n">
        <f aca="false">IF(OR(N15="",N15=0),"",(P15/N15)*10)</f>
        <v>36</v>
      </c>
      <c r="P15" s="325" t="n">
        <f aca="false">IF(ISERROR([9]Récolte_N!$H$14)=TRUE(),"",[9]Récolte_N!$H$14)</f>
        <v>6480</v>
      </c>
      <c r="Q15" s="326" t="n">
        <f aca="false">[3]AV!$AI171</f>
        <v>2165.386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4)=TRUE(),"",[10]Récolte_N!$F$14)</f>
        <v>2560</v>
      </c>
      <c r="D16" s="324" t="n">
        <f aca="false">IF(OR(C16="",C16=0),"",(E16/C16)*10)</f>
        <v>60</v>
      </c>
      <c r="E16" s="325" t="n">
        <f aca="false">IF(ISERROR([10]Récolte_N!$H$14)=TRUE(),"",[10]Récolte_N!$H$14)</f>
        <v>15360</v>
      </c>
      <c r="F16" s="342" t="n">
        <f aca="false">P16</f>
        <v>15390</v>
      </c>
      <c r="G16" s="326" t="n">
        <f aca="false">IF(ISERROR([10]Récolte_N!$I$14)=TRUE(),"",[10]Récolte_N!$I$14)</f>
        <v>6600</v>
      </c>
      <c r="H16" s="343" t="n">
        <f aca="false">Q16</f>
        <v>6612.059</v>
      </c>
      <c r="I16" s="327" t="n">
        <f aca="false">IF(OR(H16=0,H16=""),"",(G16/H16)-1)</f>
        <v>-0.00182378892868318</v>
      </c>
      <c r="J16" s="328" t="n">
        <f aca="false">E16-G16</f>
        <v>8760</v>
      </c>
      <c r="K16" s="344" t="n">
        <f aca="false">P16-H16</f>
        <v>8777.941</v>
      </c>
      <c r="L16" s="433"/>
      <c r="M16" s="296" t="s">
        <v>65</v>
      </c>
      <c r="N16" s="324" t="n">
        <f aca="false">IF(ISERROR([11]Récolte_N!$F$14)=TRUE(),"",[11]Récolte_N!$F$14)</f>
        <v>2700</v>
      </c>
      <c r="O16" s="324" t="n">
        <f aca="false">IF(OR(N16="",N16=0),"",(P16/N16)*10)</f>
        <v>57</v>
      </c>
      <c r="P16" s="325" t="n">
        <f aca="false">IF(ISERROR([11]Récolte_N!$H$14)=TRUE(),"",[11]Récolte_N!$H$14)</f>
        <v>15390</v>
      </c>
      <c r="Q16" s="326" t="n">
        <f aca="false">[3]AV!$AI172</f>
        <v>6612.05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4)=TRUE(),"",[12]Récolte_N!$F$14)</f>
        <v>2900</v>
      </c>
      <c r="D17" s="324" t="n">
        <f aca="false">IF(OR(C17="",C17=0),"",(E17/C17)*10)</f>
        <v>60</v>
      </c>
      <c r="E17" s="325" t="n">
        <f aca="false">IF(ISERROR([12]Récolte_N!$H$14)=TRUE(),"",[12]Récolte_N!$H$14)</f>
        <v>17400</v>
      </c>
      <c r="F17" s="342" t="n">
        <f aca="false">P17</f>
        <v>15500</v>
      </c>
      <c r="G17" s="326" t="n">
        <f aca="false">IF(ISERROR([12]Récolte_N!$I$14)=TRUE(),"",[12]Récolte_N!$I$14)</f>
        <v>13000</v>
      </c>
      <c r="H17" s="343" t="n">
        <f aca="false">Q17</f>
        <v>7812.885</v>
      </c>
      <c r="I17" s="327" t="n">
        <f aca="false">IF(OR(H17=0,H17=""),"",(G17/H17)-1)</f>
        <v>0.663918002120855</v>
      </c>
      <c r="J17" s="328" t="n">
        <f aca="false">E17-G17</f>
        <v>4400</v>
      </c>
      <c r="K17" s="344" t="n">
        <f aca="false">P17-H17</f>
        <v>7687.115</v>
      </c>
      <c r="L17" s="433"/>
      <c r="M17" s="296" t="s">
        <v>66</v>
      </c>
      <c r="N17" s="324" t="n">
        <f aca="false">IF(ISERROR([13]Récolte_N!$F$14)=TRUE(),"",[13]Récolte_N!$F$14)</f>
        <v>3000</v>
      </c>
      <c r="O17" s="324" t="n">
        <f aca="false">IF(OR(N17="",N17=0),"",(P17/N17)*10)</f>
        <v>51.6666666666667</v>
      </c>
      <c r="P17" s="325" t="n">
        <f aca="false">IF(ISERROR([13]Récolte_N!$H$14)=TRUE(),"",[13]Récolte_N!$H$14)</f>
        <v>15500</v>
      </c>
      <c r="Q17" s="326" t="n">
        <f aca="false">[3]AV!$AI173</f>
        <v>7812.885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4)=TRUE(),"",[14]Récolte_N!$F$14)</f>
        <v>1800</v>
      </c>
      <c r="D18" s="324" t="n">
        <f aca="false">IF(OR(C18="",C18=0),"",(E18/C18)*10)</f>
        <v>43.3333333333333</v>
      </c>
      <c r="E18" s="325" t="n">
        <f aca="false">IF(ISERROR([14]Récolte_N!$H$14)=TRUE(),"",[14]Récolte_N!$H$14)</f>
        <v>7800</v>
      </c>
      <c r="F18" s="342" t="n">
        <f aca="false">P18</f>
        <v>8300</v>
      </c>
      <c r="G18" s="326" t="n">
        <f aca="false">IF(ISERROR([14]Récolte_N!$I$14)=TRUE(),"",[14]Récolte_N!$I$14)</f>
        <v>3500</v>
      </c>
      <c r="H18" s="343" t="n">
        <f aca="false">Q18</f>
        <v>4324.345</v>
      </c>
      <c r="I18" s="327" t="n">
        <f aca="false">IF(OR(H18=0,H18=""),"",(G18/H18)-1)</f>
        <v>-0.190628869805716</v>
      </c>
      <c r="J18" s="328" t="n">
        <f aca="false">E18-G18</f>
        <v>4300</v>
      </c>
      <c r="K18" s="344" t="n">
        <f aca="false">P18-H18</f>
        <v>3975.655</v>
      </c>
      <c r="L18" s="433"/>
      <c r="M18" s="296" t="s">
        <v>68</v>
      </c>
      <c r="N18" s="324" t="n">
        <f aca="false">IF(ISERROR([15]Récolte_N!$F$14)=TRUE(),"",[15]Récolte_N!$F$14)</f>
        <v>2360</v>
      </c>
      <c r="O18" s="324" t="n">
        <f aca="false">IF(OR(N18="",N18=0),"",(P18/N18)*10)</f>
        <v>35.1694915254237</v>
      </c>
      <c r="P18" s="325" t="n">
        <f aca="false">IF(ISERROR([15]Récolte_N!$H$14)=TRUE(),"",[15]Récolte_N!$H$14)</f>
        <v>8300</v>
      </c>
      <c r="Q18" s="326" t="n">
        <f aca="false">[3]AV!$AI174</f>
        <v>4324.34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4)=TRUE(),"",[16]Récolte_N!$F$14)</f>
        <v>1600</v>
      </c>
      <c r="D19" s="324" t="n">
        <f aca="false">IF(OR(C19="",C19=0),"",(E19/C19)*10)</f>
        <v>24.6875</v>
      </c>
      <c r="E19" s="325" t="n">
        <f aca="false">IF(ISERROR([16]Récolte_N!$H$14)=TRUE(),"",[16]Récolte_N!$H$14)</f>
        <v>3950</v>
      </c>
      <c r="F19" s="342" t="n">
        <f aca="false">P19</f>
        <v>3760</v>
      </c>
      <c r="G19" s="326" t="n">
        <f aca="false">IF(ISERROR([16]Récolte_N!$I$14)=TRUE(),"",[16]Récolte_N!$I$14)</f>
        <v>650</v>
      </c>
      <c r="H19" s="343" t="n">
        <f aca="false">Q19</f>
        <v>187.876</v>
      </c>
      <c r="I19" s="327" t="n">
        <f aca="false">IF(OR(H19=0,H19=""),"",(G19/H19)-1)</f>
        <v>2.45972875726543</v>
      </c>
      <c r="J19" s="328" t="n">
        <f aca="false">E19-G19</f>
        <v>3300</v>
      </c>
      <c r="K19" s="344" t="n">
        <f aca="false">P19-H19</f>
        <v>3572.124</v>
      </c>
      <c r="L19" s="433"/>
      <c r="M19" s="296" t="s">
        <v>69</v>
      </c>
      <c r="N19" s="324" t="n">
        <f aca="false">IF(ISERROR([17]Récolte_N!$F$14)=TRUE(),"",[17]Récolte_N!$F$14)</f>
        <v>1600</v>
      </c>
      <c r="O19" s="324" t="n">
        <f aca="false">IF(OR(N19="",N19=0),"",(P19/N19)*10)</f>
        <v>23.5</v>
      </c>
      <c r="P19" s="325" t="n">
        <f aca="false">IF(ISERROR([17]Récolte_N!$H$14)=TRUE(),"",[17]Récolte_N!$H$14)</f>
        <v>3760</v>
      </c>
      <c r="Q19" s="326" t="n">
        <f aca="false">[3]AV!$AI175</f>
        <v>187.876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4)=TRUE(),"",[18]Récolte_N!$F$14)</f>
        <v>4000</v>
      </c>
      <c r="D20" s="324" t="n">
        <f aca="false">IF(OR(C20="",C20=0),"",(E20/C20)*10)</f>
        <v>45</v>
      </c>
      <c r="E20" s="325" t="n">
        <f aca="false">IF(ISERROR([18]Récolte_N!$H$14)=TRUE(),"",[18]Récolte_N!$H$14)</f>
        <v>18000</v>
      </c>
      <c r="F20" s="342" t="n">
        <f aca="false">P20</f>
        <v>12842</v>
      </c>
      <c r="G20" s="326" t="n">
        <f aca="false">IF(ISERROR([18]Récolte_N!$I$14)=TRUE(),"",[18]Récolte_N!$I$14)</f>
        <v>13700</v>
      </c>
      <c r="H20" s="343" t="n">
        <f aca="false">Q20</f>
        <v>8308.628</v>
      </c>
      <c r="I20" s="327" t="n">
        <f aca="false">IF(OR(H20=0,H20=""),"",(G20/H20)-1)</f>
        <v>0.648888360388743</v>
      </c>
      <c r="J20" s="328" t="n">
        <f aca="false">E20-G20</f>
        <v>4300</v>
      </c>
      <c r="K20" s="344" t="n">
        <f aca="false">P20-H20</f>
        <v>4533.372</v>
      </c>
      <c r="L20" s="433"/>
      <c r="M20" s="296" t="s">
        <v>70</v>
      </c>
      <c r="N20" s="324" t="n">
        <f aca="false">IF(ISERROR([19]Récolte_N!$F$14)=TRUE(),"",[19]Récolte_N!$F$14)</f>
        <v>3015</v>
      </c>
      <c r="O20" s="324" t="n">
        <f aca="false">IF(OR(N20="",N20=0),"",(P20/N20)*10)</f>
        <v>42.5936981757877</v>
      </c>
      <c r="P20" s="325" t="n">
        <f aca="false">IF(ISERROR([19]Récolte_N!$H$14)=TRUE(),"",[19]Récolte_N!$H$14)</f>
        <v>12842</v>
      </c>
      <c r="Q20" s="326" t="n">
        <f aca="false">[3]AV!$AI176</f>
        <v>8308.628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4)=TRUE(),"",[20]Récolte_N!$F$14)</f>
        <v>4980</v>
      </c>
      <c r="D21" s="324" t="n">
        <f aca="false">IF(OR(C21="",C21=0),"",(E21/C21)*10)</f>
        <v>52.0080321285141</v>
      </c>
      <c r="E21" s="325" t="n">
        <f aca="false">IF(ISERROR([20]Récolte_N!$H$14)=TRUE(),"",[20]Récolte_N!$H$14)</f>
        <v>25900</v>
      </c>
      <c r="F21" s="342" t="n">
        <f aca="false">P21</f>
        <v>13565</v>
      </c>
      <c r="G21" s="326" t="n">
        <f aca="false">IF(ISERROR([20]Récolte_N!$I$14)=TRUE(),"",[20]Récolte_N!$I$14)</f>
        <v>10000</v>
      </c>
      <c r="H21" s="343" t="n">
        <f aca="false">Q21</f>
        <v>2561.1</v>
      </c>
      <c r="I21" s="327" t="n">
        <f aca="false">IF(OR(H21=0,H21=""),"",(G21/H21)-1)</f>
        <v>2.90457225410956</v>
      </c>
      <c r="J21" s="328" t="n">
        <f aca="false">E21-G21</f>
        <v>15900</v>
      </c>
      <c r="K21" s="344" t="n">
        <f aca="false">P21-H21</f>
        <v>11003.9</v>
      </c>
      <c r="L21" s="433"/>
      <c r="M21" s="296" t="s">
        <v>71</v>
      </c>
      <c r="N21" s="324" t="n">
        <f aca="false">IF(ISERROR([21]Récolte_N!$F$14)=TRUE(),"",[21]Récolte_N!$F$14)</f>
        <v>3450</v>
      </c>
      <c r="O21" s="324" t="n">
        <f aca="false">IF(OR(N21="",N21=0),"",(P21/N21)*10)</f>
        <v>39.3188405797101</v>
      </c>
      <c r="P21" s="325" t="n">
        <f aca="false">IF(ISERROR([21]Récolte_N!$H$14)=TRUE(),"",[21]Récolte_N!$H$14)</f>
        <v>13565</v>
      </c>
      <c r="Q21" s="326" t="n">
        <f aca="false">[3]AV!$AI177</f>
        <v>2561.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4)=TRUE(),"",[22]Récolte_N!$F$14)</f>
        <v>720</v>
      </c>
      <c r="D22" s="324" t="n">
        <f aca="false">IF(OR(C22="",C22=0),"",(E22/C22)*10)</f>
        <v>45.1388888888889</v>
      </c>
      <c r="E22" s="325" t="n">
        <f aca="false">IF(ISERROR([22]Récolte_N!$H$14)=TRUE(),"",[22]Récolte_N!$H$14)</f>
        <v>3250</v>
      </c>
      <c r="F22" s="342" t="n">
        <f aca="false">P22</f>
        <v>2500</v>
      </c>
      <c r="G22" s="326" t="n">
        <f aca="false">IF(ISERROR([22]Récolte_N!$I$14)=TRUE(),"",[22]Récolte_N!$I$14)</f>
        <v>900</v>
      </c>
      <c r="H22" s="343" t="n">
        <f aca="false">Q22</f>
        <v>746.8</v>
      </c>
      <c r="I22" s="327" t="n">
        <f aca="false">IF(OR(H22=0,H22=""),"",(G22/H22)-1)</f>
        <v>0.205141938939475</v>
      </c>
      <c r="J22" s="328" t="n">
        <f aca="false">E22-G22</f>
        <v>2350</v>
      </c>
      <c r="K22" s="344" t="n">
        <f aca="false">P22-H22</f>
        <v>1753.2</v>
      </c>
      <c r="L22" s="433"/>
      <c r="M22" s="296" t="s">
        <v>72</v>
      </c>
      <c r="N22" s="324" t="n">
        <f aca="false">IF(ISERROR([23]Récolte_N!$F$14)=TRUE(),"",[23]Récolte_N!$F$14)</f>
        <v>600</v>
      </c>
      <c r="O22" s="324" t="n">
        <f aca="false">IF(OR(N22="",N22=0),"",(P22/N22)*10)</f>
        <v>41.6666666666667</v>
      </c>
      <c r="P22" s="325" t="n">
        <f aca="false">IF(ISERROR([23]Récolte_N!$H$14)=TRUE(),"",[23]Récolte_N!$H$14)</f>
        <v>2500</v>
      </c>
      <c r="Q22" s="326" t="n">
        <f aca="false">[3]AV!$AI178</f>
        <v>746.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4)=TRUE(),"",[24]Récolte_N!$F$14)</f>
        <v>10290</v>
      </c>
      <c r="D23" s="324" t="n">
        <f aca="false">IF(OR(C23="",C23=0),"",(E23/C23)*10)</f>
        <v>51.7959183673469</v>
      </c>
      <c r="E23" s="325" t="n">
        <f aca="false">IF(ISERROR([24]Récolte_N!$H$14)=TRUE(),"",[24]Récolte_N!$H$14)</f>
        <v>53298</v>
      </c>
      <c r="F23" s="342" t="n">
        <f aca="false">P23</f>
        <v>53962.5</v>
      </c>
      <c r="G23" s="326" t="n">
        <f aca="false">IF(ISERROR([24]Récolte_N!$I$14)=TRUE(),"",[24]Récolte_N!$I$14)</f>
        <v>30000</v>
      </c>
      <c r="H23" s="343" t="n">
        <f aca="false">Q23</f>
        <v>30776.09</v>
      </c>
      <c r="I23" s="327" t="n">
        <f aca="false">IF(OR(H23=0,H23=""),"",(G23/H23)-1)</f>
        <v>-0.0252173034326323</v>
      </c>
      <c r="J23" s="328" t="n">
        <f aca="false">E23-G23</f>
        <v>23298</v>
      </c>
      <c r="K23" s="344" t="n">
        <f aca="false">P23-H23</f>
        <v>23186.41</v>
      </c>
      <c r="L23" s="433"/>
      <c r="M23" s="296" t="s">
        <v>73</v>
      </c>
      <c r="N23" s="324" t="n">
        <f aca="false">IF(ISERROR([25]Récolte_N!$F$14)=TRUE(),"",[25]Récolte_N!$F$14)</f>
        <v>10455</v>
      </c>
      <c r="O23" s="324" t="n">
        <f aca="false">IF(OR(N23="",N23=0),"",(P23/N23)*10)</f>
        <v>51.6140602582496</v>
      </c>
      <c r="P23" s="325" t="n">
        <f aca="false">IF(ISERROR([25]Récolte_N!$H$14)=TRUE(),"",[25]Récolte_N!$H$14)</f>
        <v>53962.5</v>
      </c>
      <c r="Q23" s="326" t="n">
        <f aca="false">[3]AV!$AI179</f>
        <v>30776.0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4)=TRUE(),"",[26]Récolte_N!$F$14)</f>
        <v>4070</v>
      </c>
      <c r="D24" s="324" t="n">
        <f aca="false">IF(OR(C24="",C24=0),"",(E24/C24)*10)</f>
        <v>56.0687960687961</v>
      </c>
      <c r="E24" s="325" t="n">
        <f aca="false">IF(ISERROR([26]Récolte_N!$H$14)=TRUE(),"",[26]Récolte_N!$H$14)</f>
        <v>22820</v>
      </c>
      <c r="F24" s="342" t="n">
        <f aca="false">P24</f>
        <v>16480</v>
      </c>
      <c r="G24" s="326" t="n">
        <f aca="false">IF(ISERROR([26]Récolte_N!$I$14)=TRUE(),"",[26]Récolte_N!$I$14)</f>
        <v>14800</v>
      </c>
      <c r="H24" s="343" t="n">
        <f aca="false">Q24</f>
        <v>7385.19</v>
      </c>
      <c r="I24" s="327" t="n">
        <f aca="false">IF(OR(H24=0,H24=""),"",(G24/H24)-1)</f>
        <v>1.00401072958177</v>
      </c>
      <c r="J24" s="328" t="n">
        <f aca="false">E24-G24</f>
        <v>8020</v>
      </c>
      <c r="K24" s="344" t="n">
        <f aca="false">P24-H24</f>
        <v>9094.81</v>
      </c>
      <c r="L24" s="433"/>
      <c r="M24" s="296" t="s">
        <v>74</v>
      </c>
      <c r="N24" s="324" t="n">
        <f aca="false">IF(ISERROR([27]Récolte_N!$F$14)=TRUE(),"",[27]Récolte_N!$F$14)</f>
        <v>3660</v>
      </c>
      <c r="O24" s="324" t="n">
        <f aca="false">IF(OR(N24="",N24=0),"",(P24/N24)*10)</f>
        <v>45.0273224043716</v>
      </c>
      <c r="P24" s="325" t="n">
        <f aca="false">IF(ISERROR([27]Récolte_N!$H$14)=TRUE(),"",[27]Récolte_N!$H$14)</f>
        <v>16480</v>
      </c>
      <c r="Q24" s="326" t="n">
        <f aca="false">[3]AV!$AI180</f>
        <v>7385.1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4)=TRUE(),"",[28]Récolte_N!$F$14)</f>
        <v>8400</v>
      </c>
      <c r="D25" s="324" t="n">
        <f aca="false">IF(OR(C25="",C25=0),"",(E25/C25)*10)</f>
        <v>51.7857142857143</v>
      </c>
      <c r="E25" s="325" t="n">
        <f aca="false">IF(ISERROR([28]Récolte_N!$H$14)=TRUE(),"",[28]Récolte_N!$H$14)</f>
        <v>43500</v>
      </c>
      <c r="F25" s="342" t="n">
        <f aca="false">P25</f>
        <v>30200</v>
      </c>
      <c r="G25" s="326" t="n">
        <f aca="false">IF(ISERROR([28]Récolte_N!$I$14)=TRUE(),"",[28]Récolte_N!$I$14)</f>
        <v>26500</v>
      </c>
      <c r="H25" s="343" t="n">
        <f aca="false">Q25</f>
        <v>17446.537</v>
      </c>
      <c r="I25" s="327" t="n">
        <f aca="false">IF(OR(H25=0,H25=""),"",(G25/H25)-1)</f>
        <v>0.518926076848374</v>
      </c>
      <c r="J25" s="328" t="n">
        <f aca="false">E25-G25</f>
        <v>17000</v>
      </c>
      <c r="K25" s="344" t="n">
        <f aca="false">P25-H25</f>
        <v>12753.463</v>
      </c>
      <c r="L25" s="433"/>
      <c r="M25" s="296" t="s">
        <v>75</v>
      </c>
      <c r="N25" s="324" t="n">
        <f aca="false">IF(ISERROR([29]Récolte_N!$F$14)=TRUE(),"",[29]Récolte_N!$F$14)</f>
        <v>6900</v>
      </c>
      <c r="O25" s="324" t="n">
        <f aca="false">IF(OR(N25="",N25=0),"",(P25/N25)*10)</f>
        <v>43.768115942029</v>
      </c>
      <c r="P25" s="325" t="n">
        <f aca="false">IF(ISERROR([29]Récolte_N!$H$14)=TRUE(),"",[29]Récolte_N!$H$14)</f>
        <v>30200</v>
      </c>
      <c r="Q25" s="326" t="n">
        <f aca="false">[3]AV!$AI181</f>
        <v>17446.537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4)=TRUE(),"",[30]Récolte_N!$F$14)</f>
        <v>2060</v>
      </c>
      <c r="D26" s="324" t="n">
        <f aca="false">IF(OR(C26="",C26=0),"",(E26/C26)*10)</f>
        <v>58</v>
      </c>
      <c r="E26" s="325" t="n">
        <f aca="false">IF(ISERROR([30]Récolte_N!$H$14)=TRUE(),"",[30]Récolte_N!$H$14)</f>
        <v>11948</v>
      </c>
      <c r="F26" s="342" t="n">
        <f aca="false">P26</f>
        <v>10440</v>
      </c>
      <c r="G26" s="326" t="n">
        <f aca="false">IF(ISERROR([30]Récolte_N!$I$14)=TRUE(),"",[30]Récolte_N!$I$14)</f>
        <v>7500</v>
      </c>
      <c r="H26" s="343" t="n">
        <f aca="false">Q26</f>
        <v>6177.05</v>
      </c>
      <c r="I26" s="327" t="n">
        <f aca="false">IF(OR(H26=0,H26=""),"",(G26/H26)-1)</f>
        <v>0.214171813406076</v>
      </c>
      <c r="J26" s="328" t="n">
        <f aca="false">E26-G26</f>
        <v>4448</v>
      </c>
      <c r="K26" s="344" t="n">
        <f aca="false">P26-H26</f>
        <v>4262.95</v>
      </c>
      <c r="L26" s="433"/>
      <c r="M26" s="296" t="s">
        <v>76</v>
      </c>
      <c r="N26" s="324" t="n">
        <f aca="false">IF(ISERROR([31]Récolte_N!$F$14)=TRUE(),"",[31]Récolte_N!$F$14)</f>
        <v>1800</v>
      </c>
      <c r="O26" s="324" t="n">
        <f aca="false">IF(OR(N26="",N26=0),"",(P26/N26)*10)</f>
        <v>58</v>
      </c>
      <c r="P26" s="325" t="n">
        <f aca="false">IF(ISERROR([31]Récolte_N!$H$14)=TRUE(),"",[31]Récolte_N!$H$14)</f>
        <v>10440</v>
      </c>
      <c r="Q26" s="326" t="n">
        <f aca="false">[3]AV!$AI182</f>
        <v>6177.0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4)=TRUE(),"",'[32]Récolte_N '!$F$14)</f>
        <v>4920</v>
      </c>
      <c r="D27" s="324" t="n">
        <f aca="false">IF(OR(C27="",C27=0),"",(E27/C27)*10)</f>
        <v>47</v>
      </c>
      <c r="E27" s="325" t="n">
        <f aca="false">IF(ISERROR('[32]Récolte_N '!$H$14)=TRUE(),"",'[32]Récolte_N '!$H$14)</f>
        <v>23124</v>
      </c>
      <c r="F27" s="342" t="n">
        <f aca="false">P27</f>
        <v>16384</v>
      </c>
      <c r="G27" s="326" t="n">
        <f aca="false">IF(ISERROR('[32]Récolte_N '!$I$14)=TRUE(),"",'[32]Récolte_N '!$I$14)</f>
        <v>6400</v>
      </c>
      <c r="H27" s="343" t="n">
        <f aca="false">Q27</f>
        <v>3761.8</v>
      </c>
      <c r="I27" s="327" t="n">
        <f aca="false">IF(OR(H27=0,H27=""),"",(G27/H27)-1)</f>
        <v>0.70131320112712</v>
      </c>
      <c r="J27" s="328" t="n">
        <f aca="false">E27-G27</f>
        <v>16724</v>
      </c>
      <c r="K27" s="344" t="n">
        <f aca="false">P27-H27</f>
        <v>12622.2</v>
      </c>
      <c r="L27" s="433"/>
      <c r="M27" s="296" t="s">
        <v>77</v>
      </c>
      <c r="N27" s="324" t="n">
        <f aca="false">IF(ISERROR([33]Récolte_N!$F$14)=TRUE(),"",[33]Récolte_N!$F$14)</f>
        <v>4750</v>
      </c>
      <c r="O27" s="324" t="n">
        <f aca="false">IF(OR(N27="",N27=0),"",(P27/N27)*10)</f>
        <v>34.4926315789474</v>
      </c>
      <c r="P27" s="325" t="n">
        <f aca="false">IF(ISERROR([33]Récolte_N!$H$14)=TRUE(),"",[33]Récolte_N!$H$14)</f>
        <v>16384</v>
      </c>
      <c r="Q27" s="326" t="n">
        <f aca="false">[3]AV!$AI183</f>
        <v>3761.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4)=TRUE(),"",[34]Récolte_N!$F$14)</f>
        <v>1300</v>
      </c>
      <c r="D28" s="324" t="n">
        <f aca="false">IF(OR(C28="",C28=0),"",(E28/C28)*10)</f>
        <v>67</v>
      </c>
      <c r="E28" s="325" t="n">
        <f aca="false">IF(ISERROR([34]Récolte_N!$H$14)=TRUE(),"",[34]Récolte_N!$H$14)</f>
        <v>8710</v>
      </c>
      <c r="F28" s="342" t="n">
        <f aca="false">P28</f>
        <v>7240.5</v>
      </c>
      <c r="G28" s="326" t="n">
        <f aca="false">IF(ISERROR([34]Récolte_N!$I$14)=TRUE(),"",[34]Récolte_N!$I$14)</f>
        <v>7000</v>
      </c>
      <c r="H28" s="343" t="n">
        <f aca="false">Q28</f>
        <v>1920.88</v>
      </c>
      <c r="I28" s="327" t="n">
        <f aca="false">IF(OR(H28=0,H28=""),"",(G28/H28)-1)</f>
        <v>2.6441630919162</v>
      </c>
      <c r="J28" s="328" t="n">
        <f aca="false">E28-G28</f>
        <v>1710</v>
      </c>
      <c r="K28" s="344" t="n">
        <f aca="false">P28-H28</f>
        <v>5319.62</v>
      </c>
      <c r="L28" s="433"/>
      <c r="M28" s="296" t="s">
        <v>78</v>
      </c>
      <c r="N28" s="324" t="n">
        <f aca="false">IF(ISERROR([35]Récolte_N!$F$14)=TRUE(),"",[35]Récolte_N!$F$14)</f>
        <v>1500</v>
      </c>
      <c r="O28" s="324" t="n">
        <f aca="false">IF(OR(N28="",N28=0),"",(P28/N28)*10)</f>
        <v>48.27</v>
      </c>
      <c r="P28" s="325" t="n">
        <f aca="false">IF(ISERROR([35]Récolte_N!$H$14)=TRUE(),"",[35]Récolte_N!$H$14)</f>
        <v>7240.5</v>
      </c>
      <c r="Q28" s="326" t="n">
        <f aca="false">[3]AV!$AI184</f>
        <v>1920.88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4)=TRUE(),"",[36]Récolte_N!$F$14)</f>
        <v>5800</v>
      </c>
      <c r="D29" s="324" t="n">
        <f aca="false">IF(OR(C29="",C29=0),"",(E29/C29)*10)</f>
        <v>56.2068965517241</v>
      </c>
      <c r="E29" s="325" t="n">
        <f aca="false">IF(ISERROR([36]Récolte_N!$H$14)=TRUE(),"",[36]Récolte_N!$H$14)</f>
        <v>32600</v>
      </c>
      <c r="F29" s="342" t="n">
        <f aca="false">P29</f>
        <v>31129</v>
      </c>
      <c r="G29" s="326" t="n">
        <f aca="false">IF(ISERROR([36]Récolte_N!$I$14)=TRUE(),"",[36]Récolte_N!$I$14)</f>
        <v>20000</v>
      </c>
      <c r="H29" s="343" t="n">
        <f aca="false">Q29</f>
        <v>15654.666</v>
      </c>
      <c r="I29" s="327" t="n">
        <f aca="false">IF(OR(H29=0,H29=""),"",(G29/H29)-1)</f>
        <v>0.277574366645702</v>
      </c>
      <c r="J29" s="328" t="n">
        <f aca="false">E29-G29</f>
        <v>12600</v>
      </c>
      <c r="K29" s="344" t="n">
        <f aca="false">P29-H29</f>
        <v>15474.334</v>
      </c>
      <c r="M29" s="296" t="s">
        <v>79</v>
      </c>
      <c r="N29" s="324" t="n">
        <f aca="false">IF(ISERROR([37]Récolte_N!$F$14)=TRUE(),"",[37]Récolte_N!$F$14)</f>
        <v>5690</v>
      </c>
      <c r="O29" s="324" t="n">
        <f aca="false">IF(OR(N29="",N29=0),"",(P29/N29)*10)</f>
        <v>54.7082601054482</v>
      </c>
      <c r="P29" s="325" t="n">
        <f aca="false">IF(ISERROR([37]Récolte_N!$H$14)=TRUE(),"",[37]Récolte_N!$H$14)</f>
        <v>31129</v>
      </c>
      <c r="Q29" s="326" t="n">
        <f aca="false">[3]AV!$AI185</f>
        <v>15654.666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4)=TRUE(),"",[38]Récolte_N!$F$14)</f>
        <v>6545</v>
      </c>
      <c r="D30" s="324" t="n">
        <f aca="false">IF(OR(C30="",C30=0),"",(E30/C30)*10)</f>
        <v>39.4</v>
      </c>
      <c r="E30" s="325" t="n">
        <f aca="false">IF(ISERROR([38]Récolte_N!$H$14)=TRUE(),"",[38]Récolte_N!$H$14)</f>
        <v>25787.3</v>
      </c>
      <c r="F30" s="342" t="n">
        <f aca="false">P30</f>
        <v>18050</v>
      </c>
      <c r="G30" s="326" t="n">
        <f aca="false">IF(ISERROR([38]Récolte_N!$I$14)=TRUE(),"",[38]Récolte_N!$I$14)</f>
        <v>10000</v>
      </c>
      <c r="H30" s="343" t="n">
        <f aca="false">Q30</f>
        <v>5120.537</v>
      </c>
      <c r="I30" s="327" t="n">
        <f aca="false">IF(OR(H30=0,H30=""),"",(G30/H30)-1)</f>
        <v>0.952920172239748</v>
      </c>
      <c r="J30" s="328" t="n">
        <f aca="false">E30-G30</f>
        <v>15787.3</v>
      </c>
      <c r="K30" s="344" t="n">
        <f aca="false">P30-H30</f>
        <v>12929.463</v>
      </c>
      <c r="L30" s="5"/>
      <c r="M30" s="296" t="s">
        <v>80</v>
      </c>
      <c r="N30" s="324" t="n">
        <f aca="false">IF(ISERROR([39]Récolte_N!$F$14)=TRUE(),"",[39]Récolte_N!$F$14)</f>
        <v>6530</v>
      </c>
      <c r="O30" s="324" t="n">
        <f aca="false">IF(OR(N30="",N30=0),"",(P30/N30)*10)</f>
        <v>27.6416539050536</v>
      </c>
      <c r="P30" s="325" t="n">
        <f aca="false">IF(ISERROR([39]Récolte_N!$H$14)=TRUE(),"",[39]Récolte_N!$H$14)</f>
        <v>18050</v>
      </c>
      <c r="Q30" s="326" t="n">
        <f aca="false">[3]AV!$AI186</f>
        <v>5120.5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4)=TRUE(),"",[40]Récolte_N!$F$14)</f>
        <v>2500</v>
      </c>
      <c r="D31" s="324" t="n">
        <f aca="false">IF(OR(C31="",C31=0),"",(E31/C31)*10)</f>
        <v>30.996</v>
      </c>
      <c r="E31" s="325" t="n">
        <f aca="false">IF(ISERROR([40]Récolte_N!$H$14)=TRUE(),"",[40]Récolte_N!$H$14)</f>
        <v>7749</v>
      </c>
      <c r="F31" s="325" t="n">
        <f aca="false">P31</f>
        <v>6120</v>
      </c>
      <c r="G31" s="326" t="n">
        <f aca="false">IF(ISERROR([40]Récolte_N!$I$14)=TRUE(),"",[40]Récolte_N!$I$14)</f>
        <v>200</v>
      </c>
      <c r="H31" s="326" t="n">
        <f aca="false">Q31</f>
        <v>302.107</v>
      </c>
      <c r="I31" s="327" t="n">
        <f aca="false">IF(OR(H31=0,H31=""),"",(G31/H31)-1)</f>
        <v>-0.33798290009831</v>
      </c>
      <c r="J31" s="328" t="n">
        <f aca="false">E31-G31</f>
        <v>7549</v>
      </c>
      <c r="K31" s="329" t="n">
        <f aca="false">P31-H31</f>
        <v>5817.893</v>
      </c>
      <c r="M31" s="296" t="s">
        <v>81</v>
      </c>
      <c r="N31" s="324" t="n">
        <f aca="false">IF(ISERROR([41]Récolte_N!$F$14)=TRUE(),"",[41]Récolte_N!$F$14)</f>
        <v>2400</v>
      </c>
      <c r="O31" s="324" t="n">
        <f aca="false">IF(OR(N31="",N31=0),"",(P31/N31)*10)</f>
        <v>25.5</v>
      </c>
      <c r="P31" s="325" t="n">
        <f aca="false">IF(ISERROR([41]Récolte_N!$H$14)=TRUE(),"",[41]Récolte_N!$H$14)</f>
        <v>6120</v>
      </c>
      <c r="Q31" s="326" t="n">
        <f aca="false">[3]AV!$AI187</f>
        <v>302.107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449"/>
      <c r="I32" s="349"/>
      <c r="J32" s="350"/>
      <c r="K32" s="351"/>
      <c r="M32" s="296"/>
      <c r="N32" s="346"/>
      <c r="O32" s="405"/>
      <c r="P32" s="54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80900</v>
      </c>
      <c r="D33" s="357" t="n">
        <f aca="false">IF(OR(C33="",C33=0),"",(E33/C33)*10)</f>
        <v>46.697935723115</v>
      </c>
      <c r="E33" s="357" t="n">
        <f aca="false">IF(SUM(E12:E31)=0,"",SUM(E12:E31))</f>
        <v>377786.3</v>
      </c>
      <c r="F33" s="358" t="n">
        <f aca="false">IF(SUM(F12:F31)=0,"",SUM(F12:F31))</f>
        <v>328198</v>
      </c>
      <c r="G33" s="359" t="n">
        <f aca="false">IF(SUM(G12:G31)=0,"",SUM(G12:G31))</f>
        <v>194275</v>
      </c>
      <c r="H33" s="450" t="n">
        <f aca="false">IF(SUM(H12:H31)=0,"",SUM(H12:H31))</f>
        <v>141389.993</v>
      </c>
      <c r="I33" s="361" t="n">
        <f aca="false">IF(OR(G33=0,G33=""),"",(G33/H33)-1)</f>
        <v>0.374036421375309</v>
      </c>
      <c r="J33" s="362" t="n">
        <f aca="false">SUM(J12:J31)</f>
        <v>183511.3</v>
      </c>
      <c r="K33" s="363" t="n">
        <f aca="false">SUM(K12:K31)</f>
        <v>186808.007</v>
      </c>
      <c r="M33" s="366" t="s">
        <v>82</v>
      </c>
      <c r="N33" s="357" t="n">
        <f aca="false">IF(SUM(N12:N31)=0,"",SUM(N12:N31))</f>
        <v>79240</v>
      </c>
      <c r="O33" s="435" t="n">
        <f aca="false">IF(OR(N33="",N33=0),"",(P33/N33)*10)</f>
        <v>41.4182231196365</v>
      </c>
      <c r="P33" s="357" t="n">
        <f aca="false">IF(SUM(P12:P31)=0,"",SUM(P12:P31))</f>
        <v>328198</v>
      </c>
      <c r="Q33" s="359" t="n">
        <f aca="false">IF(SUM(Q12:Q31)=0,"",SUM(Q12:Q31))</f>
        <v>141389.993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79240</v>
      </c>
      <c r="D35" s="379" t="n">
        <f aca="false">(E35/C35)*10</f>
        <v>41.4182231196365</v>
      </c>
      <c r="E35" s="379" t="n">
        <f aca="false">P33</f>
        <v>328198</v>
      </c>
      <c r="F35" s="379"/>
      <c r="G35" s="379" t="n">
        <f aca="false">Q33</f>
        <v>141389.993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F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209490156486623</v>
      </c>
      <c r="D37" s="384" t="n">
        <f aca="false">IF(OR(D33="",D33=0),"",(D33/D35)-1)</f>
        <v>0.127473179818167</v>
      </c>
      <c r="E37" s="384" t="n">
        <f aca="false">IF(OR(E33="",E33=0),"",(E33/E35)-1)</f>
        <v>0.151092633105625</v>
      </c>
      <c r="F37" s="384"/>
      <c r="G37" s="384" t="n">
        <f aca="false">IF(OR(G33="",G33=0),"",(G33/G35)-1)</f>
        <v>0.374036421375309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AV!$AI168</f>
        <v>2552.038</v>
      </c>
      <c r="D43" s="53" t="n">
        <f aca="false">[3]AV!$Y168</f>
        <v>1390.6</v>
      </c>
      <c r="E43" s="404" t="n">
        <f aca="false">IF(OR(G12="",G12=0),"",C43/G12)</f>
        <v>0.936527706422018</v>
      </c>
      <c r="F43" s="71" t="n">
        <f aca="false">IF(OR(H12="",H12=0),"",D43/H12)</f>
        <v>0.898842996574236</v>
      </c>
      <c r="G43" s="405" t="n">
        <f aca="false">IF(OR(E43="",E43=0),"",(E43-F43)*100)</f>
        <v>3.76847098477826</v>
      </c>
      <c r="H43" s="375" t="n">
        <f aca="false">IF(E12="","",(G12/E12))</f>
        <v>0.329703569267998</v>
      </c>
    </row>
    <row r="44" customFormat="false" ht="12" hidden="false" customHeight="false" outlineLevel="0" collapsed="false">
      <c r="B44" s="287" t="s">
        <v>62</v>
      </c>
      <c r="C44" s="53" t="n">
        <f aca="false">[42]AV!$AI169</f>
        <v>4650.752</v>
      </c>
      <c r="D44" s="53" t="n">
        <f aca="false">[3]AV!$Y169</f>
        <v>2551.623</v>
      </c>
      <c r="E44" s="71" t="n">
        <f aca="false">IF(OR(G13="",G13=0),"",C44/G13)</f>
        <v>0.845591272727273</v>
      </c>
      <c r="F44" s="71" t="n">
        <f aca="false">IF(OR(H13="",H13=0),"",D44/H13)</f>
        <v>0.468079318146881</v>
      </c>
      <c r="G44" s="405" t="n">
        <f aca="false">IF(OR(E44="",E44=0),"",(E44-F44)*100)</f>
        <v>37.7511954580392</v>
      </c>
      <c r="H44" s="375" t="n">
        <f aca="false">IF(E13="","",(G13/E13))</f>
        <v>0.597501357957632</v>
      </c>
    </row>
    <row r="45" customFormat="false" ht="12" hidden="false" customHeight="false" outlineLevel="0" collapsed="false">
      <c r="B45" s="287" t="s">
        <v>63</v>
      </c>
      <c r="C45" s="53" t="n">
        <f aca="false">[42]AV!$AI170</f>
        <v>12148.673</v>
      </c>
      <c r="D45" s="53" t="n">
        <f aca="false">[3]AV!$Y170</f>
        <v>9103.829</v>
      </c>
      <c r="E45" s="71" t="n">
        <f aca="false">IF(OR(G14="",G14=0),"",C45/G14)</f>
        <v>0.934513307692308</v>
      </c>
      <c r="F45" s="451" t="n">
        <f aca="false">IF(OR(H14="",H14=0),"",D45/H14)</f>
        <v>0.693482671558107</v>
      </c>
      <c r="G45" s="405" t="n">
        <f aca="false">IF(OR(E45="",E45=0),"",(E45-F45)*100)</f>
        <v>24.1030636134201</v>
      </c>
      <c r="H45" s="375" t="n">
        <f aca="false">IF(E14="","",(G14/E14))</f>
        <v>0.389454763331336</v>
      </c>
    </row>
    <row r="46" customFormat="false" ht="12" hidden="false" customHeight="false" outlineLevel="0" collapsed="false">
      <c r="B46" s="287" t="s">
        <v>64</v>
      </c>
      <c r="C46" s="53" t="n">
        <f aca="false">[42]AV!$AI171</f>
        <v>2192.086</v>
      </c>
      <c r="D46" s="53" t="n">
        <f aca="false">[3]AV!$Y171</f>
        <v>1755.746</v>
      </c>
      <c r="E46" s="71" t="n">
        <f aca="false">IF(OR(G15="",G15=0),"",C46/G15)</f>
        <v>0.953080869565218</v>
      </c>
      <c r="F46" s="451" t="n">
        <f aca="false">IF(OR(H15="",H15=0),"",D46/H15)</f>
        <v>0.810823566791325</v>
      </c>
      <c r="G46" s="405" t="n">
        <f aca="false">IF(OR(E46="",E46=0),"",(E46-F46)*100)</f>
        <v>14.2257302773893</v>
      </c>
      <c r="H46" s="375" t="n">
        <f aca="false">IF(E15="","",(G15/E15))</f>
        <v>0.400696864111498</v>
      </c>
    </row>
    <row r="47" customFormat="false" ht="12" hidden="false" customHeight="false" outlineLevel="0" collapsed="false">
      <c r="B47" s="287" t="s">
        <v>65</v>
      </c>
      <c r="C47" s="53" t="n">
        <f aca="false">[42]AV!$AI172</f>
        <v>3155.57</v>
      </c>
      <c r="D47" s="53" t="n">
        <f aca="false">[3]AV!$Y172</f>
        <v>1508.27</v>
      </c>
      <c r="E47" s="71" t="n">
        <f aca="false">IF(OR(G16="",G16=0),"",C47/G16)</f>
        <v>0.478116666666667</v>
      </c>
      <c r="F47" s="451" t="n">
        <f aca="false">IF(OR(H16="",H16=0),"",D47/H16)</f>
        <v>0.228108974829172</v>
      </c>
      <c r="G47" s="405" t="n">
        <f aca="false">IF(OR(E47="",E47=0),"",(E47-F47)*100)</f>
        <v>25.0007691837495</v>
      </c>
      <c r="H47" s="375" t="n">
        <f aca="false">IF(E16="","",(G16/E16))</f>
        <v>0.4296875</v>
      </c>
    </row>
    <row r="48" customFormat="false" ht="12" hidden="false" customHeight="false" outlineLevel="0" collapsed="false">
      <c r="B48" s="287" t="s">
        <v>66</v>
      </c>
      <c r="C48" s="53" t="n">
        <f aca="false">[42]AV!$AI173</f>
        <v>9826.519</v>
      </c>
      <c r="D48" s="53" t="n">
        <f aca="false">[3]AV!$Y173</f>
        <v>5153.1</v>
      </c>
      <c r="E48" s="71" t="n">
        <f aca="false">IF(OR(G17="",G17=0),"",C48/G17)</f>
        <v>0.755886076923077</v>
      </c>
      <c r="F48" s="451" t="n">
        <f aca="false">IF(OR(H17="",H17=0),"",D48/H17)</f>
        <v>0.65956429667146</v>
      </c>
      <c r="G48" s="405" t="n">
        <f aca="false">IF(OR(E48="",E48=0),"",(E48-F48)*100)</f>
        <v>9.63217802516169</v>
      </c>
      <c r="H48" s="375" t="n">
        <f aca="false">IF(E17="","",(G17/E17))</f>
        <v>0.747126436781609</v>
      </c>
    </row>
    <row r="49" customFormat="false" ht="12" hidden="false" customHeight="false" outlineLevel="0" collapsed="false">
      <c r="B49" s="287" t="s">
        <v>68</v>
      </c>
      <c r="C49" s="53" t="n">
        <f aca="false">[42]AV!$AI174</f>
        <v>3152.905</v>
      </c>
      <c r="D49" s="53" t="n">
        <f aca="false">[3]AV!$Y174</f>
        <v>3757.77</v>
      </c>
      <c r="E49" s="71" t="n">
        <f aca="false">IF(OR(G18="",G18=0),"",C49/G18)</f>
        <v>0.90083</v>
      </c>
      <c r="F49" s="451" t="n">
        <f aca="false">IF(OR(H18="",H18=0),"",D49/H18)</f>
        <v>0.868980157688621</v>
      </c>
      <c r="G49" s="405" t="n">
        <f aca="false">IF(OR(E49="",E49=0),"",(E49-F49)*100)</f>
        <v>3.1849842311379</v>
      </c>
      <c r="H49" s="375" t="n">
        <f aca="false">IF(E18="","",(G18/E18))</f>
        <v>0.448717948717949</v>
      </c>
    </row>
    <row r="50" customFormat="false" ht="12" hidden="false" customHeight="false" outlineLevel="0" collapsed="false">
      <c r="B50" s="287" t="s">
        <v>69</v>
      </c>
      <c r="C50" s="53" t="n">
        <f aca="false">[42]AV!$AI175</f>
        <v>587.712</v>
      </c>
      <c r="D50" s="53" t="n">
        <f aca="false">[3]AV!$Y175</f>
        <v>106.437</v>
      </c>
      <c r="E50" s="71" t="n">
        <f aca="false">IF(OR(G19="",G19=0),"",C50/G19)</f>
        <v>0.904172307692308</v>
      </c>
      <c r="F50" s="451" t="n">
        <f aca="false">IF(OR(H19="",H19=0),"",D50/H19)</f>
        <v>0.566527922672401</v>
      </c>
      <c r="G50" s="405" t="n">
        <f aca="false">IF(OR(E50="",E50=0),"",(E50-F50)*100)</f>
        <v>33.7644385019907</v>
      </c>
      <c r="H50" s="375" t="n">
        <f aca="false">IF(E19="","",(G19/E19))</f>
        <v>0.164556962025316</v>
      </c>
    </row>
    <row r="51" customFormat="false" ht="12" hidden="false" customHeight="false" outlineLevel="0" collapsed="false">
      <c r="B51" s="287" t="s">
        <v>70</v>
      </c>
      <c r="C51" s="53" t="n">
        <f aca="false">[42]AV!$AI176</f>
        <v>11772.755</v>
      </c>
      <c r="D51" s="53" t="n">
        <f aca="false">[3]AV!$Y176</f>
        <v>5928.7</v>
      </c>
      <c r="E51" s="71" t="n">
        <f aca="false">IF(OR(G20="",G20=0),"",C51/G20)</f>
        <v>0.859325182481752</v>
      </c>
      <c r="F51" s="451" t="n">
        <f aca="false">IF(OR(H20="",H20=0),"",D51/H20)</f>
        <v>0.713559446878594</v>
      </c>
      <c r="G51" s="405" t="n">
        <f aca="false">IF(OR(E51="",E51=0),"",(E51-F51)*100)</f>
        <v>14.5765735603158</v>
      </c>
      <c r="H51" s="375" t="n">
        <f aca="false">IF(E20="","",(G20/E20))</f>
        <v>0.761111111111111</v>
      </c>
    </row>
    <row r="52" customFormat="false" ht="12" hidden="false" customHeight="false" outlineLevel="0" collapsed="false">
      <c r="B52" s="287" t="s">
        <v>71</v>
      </c>
      <c r="C52" s="53" t="n">
        <f aca="false">[42]AV!$AI177</f>
        <v>7860.573</v>
      </c>
      <c r="D52" s="53" t="n">
        <f aca="false">[3]AV!$Y177</f>
        <v>1497.26</v>
      </c>
      <c r="E52" s="71" t="n">
        <f aca="false">IF(OR(G21="",G21=0),"",C52/G21)</f>
        <v>0.7860573</v>
      </c>
      <c r="F52" s="451" t="n">
        <f aca="false">IF(OR(H21="",H21=0),"",D52/H21)</f>
        <v>0.584615985318808</v>
      </c>
      <c r="G52" s="405" t="n">
        <f aca="false">IF(OR(E52="",E52=0),"",(E52-F52)*100)</f>
        <v>20.1441314681192</v>
      </c>
      <c r="H52" s="375" t="n">
        <f aca="false">IF(E21="","",(G21/E21))</f>
        <v>0.386100386100386</v>
      </c>
    </row>
    <row r="53" customFormat="false" ht="12" hidden="false" customHeight="false" outlineLevel="0" collapsed="false">
      <c r="B53" s="287" t="s">
        <v>72</v>
      </c>
      <c r="C53" s="53" t="n">
        <f aca="false">[42]AV!$AI178</f>
        <v>834.446</v>
      </c>
      <c r="D53" s="53" t="n">
        <f aca="false">[3]AV!$Y178</f>
        <v>467.7</v>
      </c>
      <c r="E53" s="71" t="n">
        <f aca="false">IF(OR(G22="",G22=0),"",C53/G22)</f>
        <v>0.927162222222222</v>
      </c>
      <c r="F53" s="451" t="n">
        <f aca="false">IF(OR(H22="",H22=0),"",D53/H22)</f>
        <v>0.626272094268881</v>
      </c>
      <c r="G53" s="405" t="n">
        <f aca="false">IF(OR(E53="",E53=0),"",(E53-F53)*100)</f>
        <v>30.0890127953342</v>
      </c>
      <c r="H53" s="375" t="n">
        <f aca="false">IF(E22="","",(G22/E22))</f>
        <v>0.276923076923077</v>
      </c>
    </row>
    <row r="54" customFormat="false" ht="12" hidden="false" customHeight="false" outlineLevel="0" collapsed="false">
      <c r="B54" s="287" t="s">
        <v>73</v>
      </c>
      <c r="C54" s="53" t="n">
        <f aca="false">[42]AV!$AI179</f>
        <v>29620.508</v>
      </c>
      <c r="D54" s="53" t="n">
        <f aca="false">[3]AV!$Y179</f>
        <v>28537.16</v>
      </c>
      <c r="E54" s="71" t="n">
        <f aca="false">IF(OR(G23="",G23=0),"",C54/G23)</f>
        <v>0.987350266666667</v>
      </c>
      <c r="F54" s="451" t="n">
        <f aca="false">IF(OR(H23="",H23=0),"",D54/H23)</f>
        <v>0.927250992572481</v>
      </c>
      <c r="G54" s="405" t="n">
        <f aca="false">IF(OR(E54="",E54=0),"",(E54-F54)*100)</f>
        <v>6.00992740941858</v>
      </c>
      <c r="H54" s="375" t="n">
        <f aca="false">IF(E23="","",(G23/E23))</f>
        <v>0.562872903298435</v>
      </c>
    </row>
    <row r="55" customFormat="false" ht="12" hidden="false" customHeight="false" outlineLevel="0" collapsed="false">
      <c r="B55" s="287" t="s">
        <v>74</v>
      </c>
      <c r="C55" s="53" t="n">
        <f aca="false">[42]AV!$AI180</f>
        <v>12177.01</v>
      </c>
      <c r="D55" s="53" t="n">
        <f aca="false">[3]AV!$Y180</f>
        <v>5551.29</v>
      </c>
      <c r="E55" s="71" t="n">
        <f aca="false">IF(OR(G24="",G24=0),"",C55/G24)</f>
        <v>0.822770945945946</v>
      </c>
      <c r="F55" s="451" t="n">
        <f aca="false">IF(OR(H24="",H24=0),"",D55/H24)</f>
        <v>0.751678697501351</v>
      </c>
      <c r="G55" s="405" t="n">
        <f aca="false">IF(OR(E55="",E55=0),"",(E55-F55)*100)</f>
        <v>7.10922484445952</v>
      </c>
      <c r="H55" s="375" t="n">
        <f aca="false">IF(E24="","",(G24/E24))</f>
        <v>0.648553900087643</v>
      </c>
    </row>
    <row r="56" customFormat="false" ht="12" hidden="false" customHeight="false" outlineLevel="0" collapsed="false">
      <c r="B56" s="287" t="s">
        <v>75</v>
      </c>
      <c r="C56" s="53" t="n">
        <f aca="false">[42]AV!$AI181</f>
        <v>15112.843</v>
      </c>
      <c r="D56" s="53" t="n">
        <f aca="false">[3]AV!$Y181</f>
        <v>8995.937</v>
      </c>
      <c r="E56" s="71" t="n">
        <f aca="false">IF(OR(G25="",G25=0),"",C56/G25)</f>
        <v>0.570295962264151</v>
      </c>
      <c r="F56" s="451" t="n">
        <f aca="false">IF(OR(H25="",H25=0),"",D56/H25)</f>
        <v>0.515628803584345</v>
      </c>
      <c r="G56" s="405" t="n">
        <f aca="false">IF(OR(E56="",E56=0),"",(E56-F56)*100)</f>
        <v>5.46671586798065</v>
      </c>
      <c r="H56" s="375" t="n">
        <f aca="false">IF(E25="","",(G25/E25))</f>
        <v>0.609195402298851</v>
      </c>
    </row>
    <row r="57" customFormat="false" ht="12" hidden="false" customHeight="false" outlineLevel="0" collapsed="false">
      <c r="B57" s="287" t="s">
        <v>76</v>
      </c>
      <c r="C57" s="53" t="n">
        <f aca="false">[42]AV!$AI182</f>
        <v>6306.39</v>
      </c>
      <c r="D57" s="53" t="n">
        <f aca="false">[3]AV!$Y182</f>
        <v>4859.46</v>
      </c>
      <c r="E57" s="71" t="n">
        <f aca="false">IF(OR(G26="",G26=0),"",C57/G26)</f>
        <v>0.840852</v>
      </c>
      <c r="F57" s="451" t="n">
        <f aca="false">IF(OR(H26="",H26=0),"",D57/H26)</f>
        <v>0.786695914716572</v>
      </c>
      <c r="G57" s="405" t="n">
        <f aca="false">IF(OR(E57="",E57=0),"",(E57-F57)*100)</f>
        <v>5.41560852834282</v>
      </c>
      <c r="H57" s="375" t="n">
        <f aca="false">IF(E26="","",(G26/E26))</f>
        <v>0.627720120522263</v>
      </c>
    </row>
    <row r="58" customFormat="false" ht="12" hidden="false" customHeight="false" outlineLevel="0" collapsed="false">
      <c r="B58" s="287" t="s">
        <v>77</v>
      </c>
      <c r="C58" s="53" t="n">
        <f aca="false">[42]AV!$AI183</f>
        <v>6019.287</v>
      </c>
      <c r="D58" s="53" t="n">
        <f aca="false">[3]AV!$Y183</f>
        <v>3054.78</v>
      </c>
      <c r="E58" s="71" t="n">
        <f aca="false">IF(OR(G27="",G27=0),"",C58/G27)</f>
        <v>0.94051359375</v>
      </c>
      <c r="F58" s="451" t="n">
        <f aca="false">IF(OR(H27="",H27=0),"",D58/H27)</f>
        <v>0.812052740709235</v>
      </c>
      <c r="G58" s="405" t="n">
        <f aca="false">IF(OR(E58="",E58=0),"",(E58-F58)*100)</f>
        <v>12.8460853040765</v>
      </c>
      <c r="H58" s="375" t="n">
        <f aca="false">IF(E27="","",(G27/E27))</f>
        <v>0.27676872513406</v>
      </c>
    </row>
    <row r="59" customFormat="false" ht="12" hidden="false" customHeight="false" outlineLevel="0" collapsed="false">
      <c r="B59" s="287" t="s">
        <v>78</v>
      </c>
      <c r="C59" s="53" t="n">
        <f aca="false">[42]AV!$AI184</f>
        <v>1501.14</v>
      </c>
      <c r="D59" s="53" t="n">
        <f aca="false">[3]AV!$Y184</f>
        <v>718.3</v>
      </c>
      <c r="E59" s="71" t="n">
        <f aca="false">IF(OR(G28="",G28=0),"",C59/G28)</f>
        <v>0.214448571428571</v>
      </c>
      <c r="F59" s="451" t="n">
        <f aca="false">IF(OR(H28="",H28=0),"",D59/H28)</f>
        <v>0.373943192703344</v>
      </c>
      <c r="G59" s="405" t="n">
        <f aca="false">IF(OR(E59="",E59=0),"",(E59-F59)*100)</f>
        <v>-15.9494621274773</v>
      </c>
      <c r="H59" s="375" t="n">
        <f aca="false">IF(E28="","",(G28/E28))</f>
        <v>0.803673938002296</v>
      </c>
    </row>
    <row r="60" customFormat="false" ht="12" hidden="false" customHeight="false" outlineLevel="0" collapsed="false">
      <c r="B60" s="287" t="s">
        <v>79</v>
      </c>
      <c r="C60" s="53" t="n">
        <f aca="false">[42]AV!$AI185</f>
        <v>19263.998</v>
      </c>
      <c r="D60" s="53" t="n">
        <f aca="false">[3]AV!$Y185</f>
        <v>8934.556</v>
      </c>
      <c r="E60" s="71" t="n">
        <f aca="false">IF(OR(G29="",G29=0),"",C60/G29)</f>
        <v>0.9631999</v>
      </c>
      <c r="F60" s="451" t="n">
        <f aca="false">IF(OR(H29="",H29=0),"",D60/H29)</f>
        <v>0.570727986148028</v>
      </c>
      <c r="G60" s="405" t="n">
        <f aca="false">IF(OR(E60="",E60=0),"",(E60-F60)*100)</f>
        <v>39.2471913851972</v>
      </c>
      <c r="H60" s="375" t="n">
        <f aca="false">IF(E29="","",(G29/E29))</f>
        <v>0.613496932515337</v>
      </c>
    </row>
    <row r="61" customFormat="false" ht="12" hidden="false" customHeight="false" outlineLevel="0" collapsed="false">
      <c r="B61" s="287" t="s">
        <v>80</v>
      </c>
      <c r="C61" s="53" t="n">
        <f aca="false">[42]AV!$AI186</f>
        <v>6382.649</v>
      </c>
      <c r="D61" s="53" t="n">
        <f aca="false">[3]AV!$Y186</f>
        <v>3441.238</v>
      </c>
      <c r="E61" s="71" t="n">
        <f aca="false">IF(OR(G30="",G30=0),"",C61/G30)</f>
        <v>0.6382649</v>
      </c>
      <c r="F61" s="451" t="n">
        <f aca="false">IF(OR(H30="",H30=0),"",D61/H30)</f>
        <v>0.672046310767797</v>
      </c>
      <c r="G61" s="405" t="n">
        <f aca="false">IF(OR(E61="",E61=0),"",(E61-F61)*100)</f>
        <v>-3.37814107677967</v>
      </c>
      <c r="H61" s="375" t="n">
        <f aca="false">IF(E30="","",(G30/E30))</f>
        <v>0.387787787011436</v>
      </c>
    </row>
    <row r="62" customFormat="false" ht="12" hidden="false" customHeight="false" outlineLevel="0" collapsed="false">
      <c r="B62" s="287" t="s">
        <v>81</v>
      </c>
      <c r="C62" s="53" t="n">
        <f aca="false">[42]AV!$AI187</f>
        <v>212.077</v>
      </c>
      <c r="D62" s="53" t="n">
        <f aca="false">[3]AV!$Y187</f>
        <v>276.727</v>
      </c>
      <c r="E62" s="71" t="n">
        <f aca="false">IF(OR(G31="",G31=0),"",C62/G31)</f>
        <v>1.060385</v>
      </c>
      <c r="F62" s="451" t="n">
        <f aca="false">IF(OR(H31="",H31=0),"",D62/H31)</f>
        <v>0.915990030022475</v>
      </c>
      <c r="G62" s="405" t="n">
        <f aca="false">IF(OR(E62="",E62=0),"",(E62-F62)*100)</f>
        <v>14.4394969977525</v>
      </c>
      <c r="H62" s="375" t="n">
        <f aca="false">IF(E31="","",(G31/E31))</f>
        <v>0.0258097819073429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55329.931</v>
      </c>
      <c r="D64" s="408" t="n">
        <f aca="false">IF(SUM(D43:D62)=0,"",SUM(D43:D62))</f>
        <v>97590.483</v>
      </c>
      <c r="E64" s="409" t="n">
        <f aca="false">IF(OR(G33="",G33=0),"",C64/G33)</f>
        <v>0.799536383991764</v>
      </c>
      <c r="F64" s="410" t="n">
        <f aca="false">IF(OR(H33="",H33=0),"",D64/H33)</f>
        <v>0.690221994706514</v>
      </c>
      <c r="G64" s="411" t="n">
        <f aca="false">IF(OR(E64="",E64=0),"",(E64-F64)*100)</f>
        <v>10.9314389285251</v>
      </c>
      <c r="H64" s="412" t="n">
        <f aca="false">IF(E33="","",(G33/E33))</f>
        <v>0.51424575216200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7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0)=TRUE(),"",[1]Récolte_N!$F$10)</f>
        <v>415</v>
      </c>
      <c r="D12" s="324" t="n">
        <f aca="false">IF(OR(C12="",C12=0),"",(E12/C12)*10)</f>
        <v>41.2048192771084</v>
      </c>
      <c r="E12" s="325" t="n">
        <f aca="false">IF(ISERROR([1]Récolte_N!$H$10)=TRUE(),"",[1]Récolte_N!$H$10)</f>
        <v>1710</v>
      </c>
      <c r="F12" s="325" t="n">
        <f aca="false">P12</f>
        <v>1365</v>
      </c>
      <c r="G12" s="326" t="n">
        <f aca="false">IF(ISERROR([1]Récolte_N!$I$10)=TRUE(),"",[1]Récolte_N!$I$10)</f>
        <v>750</v>
      </c>
      <c r="H12" s="326" t="n">
        <f aca="false">Q12</f>
        <v>319.68</v>
      </c>
      <c r="I12" s="327" t="n">
        <f aca="false">IF(OR(H12=0,H12=""),"",(G12/H12)-1)</f>
        <v>1.3460960960961</v>
      </c>
      <c r="J12" s="328" t="n">
        <f aca="false">E12-G12</f>
        <v>960</v>
      </c>
      <c r="K12" s="329" t="n">
        <f aca="false">P12-H12</f>
        <v>1045.32</v>
      </c>
      <c r="L12" s="433"/>
      <c r="M12" s="332" t="s">
        <v>61</v>
      </c>
      <c r="N12" s="324" t="n">
        <f aca="false">IF(ISERROR([2]Récolte_N!$F$10)=TRUE(),"",[2]Récolte_N!$F$10)</f>
        <v>395</v>
      </c>
      <c r="O12" s="324" t="n">
        <f aca="false">IF(OR(N12="",N12=0),"",(P12/N12)*10)</f>
        <v>34.5569620253165</v>
      </c>
      <c r="P12" s="325" t="n">
        <f aca="false">IF(ISERROR([2]Récolte_N!$H$10)=TRUE(),"",[2]Récolte_N!$H$10)</f>
        <v>1365</v>
      </c>
      <c r="Q12" s="326" t="n">
        <f aca="false">[3]SE!$AI168</f>
        <v>319.68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0)=TRUE(),"",[4]Récolte_N!$F$10)</f>
        <v>5960</v>
      </c>
      <c r="D13" s="324" t="n">
        <f aca="false">IF(OR(C13="",C13=0),"",(E13/C13)*10)</f>
        <v>45.8624161073826</v>
      </c>
      <c r="E13" s="325" t="n">
        <f aca="false">IF(ISERROR([4]Récolte_N!$H$10)=TRUE(),"",[4]Récolte_N!$H$10)</f>
        <v>27334</v>
      </c>
      <c r="F13" s="325" t="n">
        <f aca="false">P13</f>
        <v>21115</v>
      </c>
      <c r="G13" s="326" t="n">
        <f aca="false">IF(ISERROR([4]Récolte_N!$I$10)=TRUE(),"",[4]Récolte_N!$I$10)</f>
        <v>6500</v>
      </c>
      <c r="H13" s="326" t="n">
        <f aca="false">Q13</f>
        <v>4489.729</v>
      </c>
      <c r="I13" s="327" t="n">
        <f aca="false">IF(OR(H13=0,H13=""),"",(G13/H13)-1)</f>
        <v>0.447748850765825</v>
      </c>
      <c r="J13" s="328" t="n">
        <f aca="false">E13-G13</f>
        <v>20834</v>
      </c>
      <c r="K13" s="329" t="n">
        <f aca="false">P13-H13</f>
        <v>16625.271</v>
      </c>
      <c r="L13" s="433"/>
      <c r="M13" s="339" t="s">
        <v>62</v>
      </c>
      <c r="N13" s="324" t="n">
        <f aca="false">IF(ISERROR([5]Récolte_N!$F$10)=TRUE(),"",[5]Récolte_N!$F$10)</f>
        <v>5140</v>
      </c>
      <c r="O13" s="324" t="n">
        <f aca="false">IF(OR(N13="",N13=0),"",(P13/N13)*10)</f>
        <v>41.079766536965</v>
      </c>
      <c r="P13" s="325" t="n">
        <f aca="false">IF(ISERROR([5]Récolte_N!$H$10)=TRUE(),"",[5]Récolte_N!$H$10)</f>
        <v>21115</v>
      </c>
      <c r="Q13" s="326" t="n">
        <f aca="false">[3]SE!$AI169</f>
        <v>4489.72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0)=TRUE(),"",[6]Récolte_N!$F$10)</f>
        <v>2160</v>
      </c>
      <c r="D14" s="324" t="n">
        <f aca="false">IF(OR(C14="",C14=0),"",(E14/C14)*10)</f>
        <v>51.0277777777778</v>
      </c>
      <c r="E14" s="325" t="n">
        <f aca="false">IF(ISERROR([6]Récolte_N!$H$10)=TRUE(),"",[6]Récolte_N!$H$10)</f>
        <v>11022</v>
      </c>
      <c r="F14" s="342" t="n">
        <f aca="false">P14</f>
        <v>8624</v>
      </c>
      <c r="G14" s="326" t="n">
        <f aca="false">IF(ISERROR([6]Récolte_N!$I$10)=TRUE(),"",[6]Récolte_N!$I$10)</f>
        <v>5800</v>
      </c>
      <c r="H14" s="343" t="n">
        <f aca="false">Q14</f>
        <v>4380.265</v>
      </c>
      <c r="I14" s="327" t="n">
        <f aca="false">IF(OR(H14=0,H14=""),"",(G14/H14)-1)</f>
        <v>0.324120800910447</v>
      </c>
      <c r="J14" s="328" t="n">
        <f aca="false">E14-G14</f>
        <v>5222</v>
      </c>
      <c r="K14" s="344" t="n">
        <f aca="false">P14-H14</f>
        <v>4243.735</v>
      </c>
      <c r="L14" s="433"/>
      <c r="M14" s="296" t="s">
        <v>63</v>
      </c>
      <c r="N14" s="324" t="n">
        <f aca="false">IF(ISERROR([7]Récolte_N!$F$10)=TRUE(),"",[7]Récolte_N!$F$10)</f>
        <v>1760</v>
      </c>
      <c r="O14" s="324" t="n">
        <f aca="false">IF(OR(N14="",N14=0),"",(P14/N14)*10)</f>
        <v>49</v>
      </c>
      <c r="P14" s="325" t="n">
        <f aca="false">IF(ISERROR([7]Récolte_N!$H$10)=TRUE(),"",[7]Récolte_N!$H$10)</f>
        <v>8624</v>
      </c>
      <c r="Q14" s="326" t="n">
        <f aca="false">[3]SE!$AI170</f>
        <v>4380.26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0)=TRUE(),"",[8]Récolte_N!$F$10)</f>
        <v>1600</v>
      </c>
      <c r="D15" s="324" t="n">
        <f aca="false">IF(OR(C15="",C15=0),"",(E15/C15)*10)</f>
        <v>53</v>
      </c>
      <c r="E15" s="325" t="n">
        <f aca="false">IF(ISERROR([8]Récolte_N!$H$10)=TRUE(),"",[8]Récolte_N!$H$10)</f>
        <v>8480</v>
      </c>
      <c r="F15" s="342" t="n">
        <f aca="false">P15</f>
        <v>7800</v>
      </c>
      <c r="G15" s="326" t="n">
        <f aca="false">IF(ISERROR([8]Récolte_N!$I$10)=TRUE(),"",[8]Récolte_N!$I$10)</f>
        <v>5000</v>
      </c>
      <c r="H15" s="343" t="n">
        <f aca="false">Q15</f>
        <v>4516.969</v>
      </c>
      <c r="I15" s="327" t="n">
        <f aca="false">IF(OR(H15=0,H15=""),"",(G15/H15)-1)</f>
        <v>0.106936974772242</v>
      </c>
      <c r="J15" s="328" t="n">
        <f aca="false">E15-G15</f>
        <v>3480</v>
      </c>
      <c r="K15" s="344" t="n">
        <f aca="false">P15-H15</f>
        <v>3283.031</v>
      </c>
      <c r="L15" s="433"/>
      <c r="M15" s="296" t="s">
        <v>64</v>
      </c>
      <c r="N15" s="324" t="n">
        <f aca="false">IF(ISERROR([9]Récolte_N!$F$10)=TRUE(),"",[9]Récolte_N!$F$10)</f>
        <v>1500</v>
      </c>
      <c r="O15" s="324" t="n">
        <f aca="false">IF(OR(N15="",N15=0),"",(P15/N15)*10)</f>
        <v>52</v>
      </c>
      <c r="P15" s="325" t="n">
        <f aca="false">IF(ISERROR([9]Récolte_N!$H$10)=TRUE(),"",[9]Récolte_N!$H$10)</f>
        <v>7800</v>
      </c>
      <c r="Q15" s="326" t="n">
        <f aca="false">[3]SE!$AI171</f>
        <v>4516.96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0)=TRUE(),"",[10]Récolte_N!$F$10)</f>
        <v>200</v>
      </c>
      <c r="D16" s="324" t="n">
        <f aca="false">IF(OR(C16="",C16=0),"",(E16/C16)*10)</f>
        <v>70</v>
      </c>
      <c r="E16" s="325" t="n">
        <f aca="false">IF(ISERROR([10]Récolte_N!$H$10)=TRUE(),"",[10]Récolte_N!$H$10)</f>
        <v>1400</v>
      </c>
      <c r="F16" s="342" t="n">
        <f aca="false">P16</f>
        <v>1200</v>
      </c>
      <c r="G16" s="326" t="n">
        <f aca="false">IF(ISERROR([10]Récolte_N!$I$10)=TRUE(),"",[10]Récolte_N!$I$10)</f>
        <v>1200</v>
      </c>
      <c r="H16" s="343" t="n">
        <f aca="false">Q16</f>
        <v>1149.82</v>
      </c>
      <c r="I16" s="327" t="n">
        <f aca="false">IF(OR(H16=0,H16=""),"",(G16/H16)-1)</f>
        <v>0.0436416134699345</v>
      </c>
      <c r="J16" s="328" t="n">
        <f aca="false">E16-G16</f>
        <v>200</v>
      </c>
      <c r="K16" s="344" t="n">
        <f aca="false">P16-H16</f>
        <v>50.1800000000001</v>
      </c>
      <c r="L16" s="433"/>
      <c r="M16" s="296" t="s">
        <v>65</v>
      </c>
      <c r="N16" s="324" t="n">
        <f aca="false">IF(ISERROR([11]Récolte_N!$F$10)=TRUE(),"",[11]Récolte_N!$F$10)</f>
        <v>200</v>
      </c>
      <c r="O16" s="324" t="n">
        <f aca="false">IF(OR(N16="",N16=0),"",(P16/N16)*10)</f>
        <v>60</v>
      </c>
      <c r="P16" s="325" t="n">
        <f aca="false">IF(ISERROR([11]Récolte_N!$H$10)=TRUE(),"",[11]Récolte_N!$H$10)</f>
        <v>1200</v>
      </c>
      <c r="Q16" s="326" t="n">
        <f aca="false">[3]SE!$AI172</f>
        <v>1149.82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0)=TRUE(),"",[12]Récolte_N!$F$10)</f>
        <v>930</v>
      </c>
      <c r="D17" s="324" t="n">
        <f aca="false">IF(OR(C17="",C17=0),"",(E17/C17)*10)</f>
        <v>61.2903225806452</v>
      </c>
      <c r="E17" s="325" t="n">
        <f aca="false">IF(ISERROR([12]Récolte_N!$H$10)=TRUE(),"",[12]Récolte_N!$H$10)</f>
        <v>5700</v>
      </c>
      <c r="F17" s="342" t="n">
        <f aca="false">P17</f>
        <v>3600</v>
      </c>
      <c r="G17" s="326" t="n">
        <f aca="false">IF(ISERROR([12]Récolte_N!$I$10)=TRUE(),"",[12]Récolte_N!$I$10)</f>
        <v>3000</v>
      </c>
      <c r="H17" s="343" t="n">
        <f aca="false">Q17</f>
        <v>1969.137</v>
      </c>
      <c r="I17" s="327" t="n">
        <f aca="false">IF(OR(H17=0,H17=""),"",(G17/H17)-1)</f>
        <v>0.523510045263484</v>
      </c>
      <c r="J17" s="328" t="n">
        <f aca="false">E17-G17</f>
        <v>2700</v>
      </c>
      <c r="K17" s="344" t="n">
        <f aca="false">P17-H17</f>
        <v>1630.863</v>
      </c>
      <c r="L17" s="433"/>
      <c r="M17" s="296" t="s">
        <v>66</v>
      </c>
      <c r="N17" s="324" t="n">
        <f aca="false">IF(ISERROR([13]Récolte_N!$F$10)=TRUE(),"",[13]Récolte_N!$F$10)</f>
        <v>700</v>
      </c>
      <c r="O17" s="324" t="n">
        <f aca="false">IF(OR(N17="",N17=0),"",(P17/N17)*10)</f>
        <v>51.4285714285714</v>
      </c>
      <c r="P17" s="325" t="n">
        <f aca="false">IF(ISERROR([13]Récolte_N!$H$10)=TRUE(),"",[13]Récolte_N!$H$10)</f>
        <v>3600</v>
      </c>
      <c r="Q17" s="326" t="n">
        <f aca="false">[3]SE!$AI173</f>
        <v>1969.1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0)=TRUE(),"",[14]Récolte_N!$F$10)</f>
        <v>3515</v>
      </c>
      <c r="D18" s="324" t="n">
        <f aca="false">IF(OR(C18="",C18=0),"",(E18/C18)*10)</f>
        <v>48.0796586059744</v>
      </c>
      <c r="E18" s="325" t="n">
        <f aca="false">IF(ISERROR([14]Récolte_N!$H$10)=TRUE(),"",[14]Récolte_N!$H$10)</f>
        <v>16900</v>
      </c>
      <c r="F18" s="342" t="n">
        <f aca="false">P18</f>
        <v>11700</v>
      </c>
      <c r="G18" s="326" t="n">
        <f aca="false">IF(ISERROR([14]Récolte_N!$I$10)=TRUE(),"",[14]Récolte_N!$I$10)</f>
        <v>7000</v>
      </c>
      <c r="H18" s="343" t="n">
        <f aca="false">Q18</f>
        <v>4772.733</v>
      </c>
      <c r="I18" s="327" t="n">
        <f aca="false">IF(OR(H18=0,H18=""),"",(G18/H18)-1)</f>
        <v>0.466664906668778</v>
      </c>
      <c r="J18" s="328" t="n">
        <f aca="false">E18-G18</f>
        <v>9900</v>
      </c>
      <c r="K18" s="344" t="n">
        <f aca="false">P18-H18</f>
        <v>6927.267</v>
      </c>
      <c r="L18" s="433"/>
      <c r="M18" s="296" t="s">
        <v>68</v>
      </c>
      <c r="N18" s="324" t="n">
        <f aca="false">IF(ISERROR([15]Récolte_N!$F$10)=TRUE(),"",[15]Récolte_N!$F$10)</f>
        <v>3340</v>
      </c>
      <c r="O18" s="324" t="n">
        <f aca="false">IF(OR(N18="",N18=0),"",(P18/N18)*10)</f>
        <v>35.0299401197605</v>
      </c>
      <c r="P18" s="325" t="n">
        <f aca="false">IF(ISERROR([15]Récolte_N!$H$10)=TRUE(),"",[15]Récolte_N!$H$10)</f>
        <v>11700</v>
      </c>
      <c r="Q18" s="326" t="n">
        <f aca="false">[3]SE!$AI174</f>
        <v>4772.733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0)=TRUE(),"",[16]Récolte_N!$F$10)</f>
        <v>500</v>
      </c>
      <c r="D19" s="324" t="n">
        <f aca="false">IF(OR(C19="",C19=0),"",(E19/C19)*10)</f>
        <v>29</v>
      </c>
      <c r="E19" s="325" t="n">
        <f aca="false">IF(ISERROR([16]Récolte_N!$H$10)=TRUE(),"",[16]Récolte_N!$H$10)</f>
        <v>1450</v>
      </c>
      <c r="F19" s="342" t="n">
        <f aca="false">P19</f>
        <v>1600</v>
      </c>
      <c r="G19" s="326" t="n">
        <f aca="false">IF(ISERROR([16]Récolte_N!$I$10)=TRUE(),"",[16]Récolte_N!$I$10)</f>
        <v>1050</v>
      </c>
      <c r="H19" s="343" t="n">
        <f aca="false">Q19</f>
        <v>980.913</v>
      </c>
      <c r="I19" s="327" t="n">
        <f aca="false">IF(OR(H19=0,H19=""),"",(G19/H19)-1)</f>
        <v>0.0704313226555262</v>
      </c>
      <c r="J19" s="328" t="n">
        <f aca="false">E19-G19</f>
        <v>400</v>
      </c>
      <c r="K19" s="344" t="n">
        <f aca="false">P19-H19</f>
        <v>619.087</v>
      </c>
      <c r="L19" s="433"/>
      <c r="M19" s="296" t="s">
        <v>69</v>
      </c>
      <c r="N19" s="324" t="n">
        <f aca="false">IF(ISERROR([17]Récolte_N!$F$10)=TRUE(),"",[17]Récolte_N!$F$10)</f>
        <v>550</v>
      </c>
      <c r="O19" s="324" t="n">
        <f aca="false">IF(OR(N19="",N19=0),"",(P19/N19)*10)</f>
        <v>29.0909090909091</v>
      </c>
      <c r="P19" s="325" t="n">
        <f aca="false">IF(ISERROR([17]Récolte_N!$H$10)=TRUE(),"",[17]Récolte_N!$H$10)</f>
        <v>1600</v>
      </c>
      <c r="Q19" s="326" t="n">
        <f aca="false">[3]SE!$AI175</f>
        <v>980.91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0)=TRUE(),"",[18]Récolte_N!$F$10)</f>
        <v>310</v>
      </c>
      <c r="D20" s="324" t="n">
        <f aca="false">IF(OR(C20="",C20=0),"",(E20/C20)*10)</f>
        <v>50</v>
      </c>
      <c r="E20" s="325" t="n">
        <f aca="false">IF(ISERROR([18]Récolte_N!$H$10)=TRUE(),"",[18]Récolte_N!$H$10)</f>
        <v>1550</v>
      </c>
      <c r="F20" s="342" t="n">
        <f aca="false">P20</f>
        <v>1372</v>
      </c>
      <c r="G20" s="326" t="n">
        <f aca="false">IF(ISERROR([18]Récolte_N!$I$10)=TRUE(),"",[18]Récolte_N!$I$10)</f>
        <v>1350</v>
      </c>
      <c r="H20" s="343" t="n">
        <f aca="false">Q20</f>
        <v>924.362</v>
      </c>
      <c r="I20" s="327" t="n">
        <f aca="false">IF(OR(H20=0,H20=""),"",(G20/H20)-1)</f>
        <v>0.460466786821613</v>
      </c>
      <c r="J20" s="328" t="n">
        <f aca="false">E20-G20</f>
        <v>200</v>
      </c>
      <c r="K20" s="344" t="n">
        <f aca="false">P20-H20</f>
        <v>447.638</v>
      </c>
      <c r="L20" s="433"/>
      <c r="M20" s="296" t="s">
        <v>70</v>
      </c>
      <c r="N20" s="324" t="n">
        <f aca="false">IF(ISERROR([19]Récolte_N!$F$10)=TRUE(),"",[19]Récolte_N!$F$10)</f>
        <v>285</v>
      </c>
      <c r="O20" s="324" t="n">
        <f aca="false">IF(OR(N20="",N20=0),"",(P20/N20)*10)</f>
        <v>48.140350877193</v>
      </c>
      <c r="P20" s="325" t="n">
        <f aca="false">IF(ISERROR([19]Récolte_N!$H$10)=TRUE(),"",[19]Récolte_N!$H$10)</f>
        <v>1372</v>
      </c>
      <c r="Q20" s="326" t="n">
        <f aca="false">[3]SE!$AI176</f>
        <v>924.362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0)=TRUE(),"",[20]Récolte_N!$F$10)</f>
        <v>880</v>
      </c>
      <c r="D21" s="324" t="n">
        <f aca="false">IF(OR(C21="",C21=0),"",(E21/C21)*10)</f>
        <v>44.3181818181818</v>
      </c>
      <c r="E21" s="325" t="n">
        <f aca="false">IF(ISERROR([20]Récolte_N!$H$10)=TRUE(),"",[20]Récolte_N!$H$10)</f>
        <v>3900</v>
      </c>
      <c r="F21" s="342" t="n">
        <f aca="false">P21</f>
        <v>3610</v>
      </c>
      <c r="G21" s="326" t="n">
        <f aca="false">IF(ISERROR([20]Récolte_N!$I$10)=TRUE(),"",[20]Récolte_N!$I$10)</f>
        <v>1000</v>
      </c>
      <c r="H21" s="343" t="n">
        <f aca="false">Q21</f>
        <v>847.16</v>
      </c>
      <c r="I21" s="327" t="n">
        <f aca="false">IF(OR(H21=0,H21=""),"",(G21/H21)-1)</f>
        <v>0.180414561594032</v>
      </c>
      <c r="J21" s="328" t="n">
        <f aca="false">E21-G21</f>
        <v>2900</v>
      </c>
      <c r="K21" s="344" t="n">
        <f aca="false">P21-H21</f>
        <v>2762.84</v>
      </c>
      <c r="L21" s="433"/>
      <c r="M21" s="296" t="s">
        <v>71</v>
      </c>
      <c r="N21" s="324" t="n">
        <f aca="false">IF(ISERROR([21]Récolte_N!$F$10)=TRUE(),"",[21]Récolte_N!$F$10)</f>
        <v>750</v>
      </c>
      <c r="O21" s="324" t="n">
        <f aca="false">IF(OR(N21="",N21=0),"",(P21/N21)*10)</f>
        <v>48.1333333333333</v>
      </c>
      <c r="P21" s="325" t="n">
        <f aca="false">IF(ISERROR([21]Récolte_N!$H$10)=TRUE(),"",[21]Récolte_N!$H$10)</f>
        <v>3610</v>
      </c>
      <c r="Q21" s="326" t="n">
        <f aca="false">[3]SE!$AI177</f>
        <v>847.16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0)=TRUE(),"",[22]Récolte_N!$F$10)</f>
        <v>190</v>
      </c>
      <c r="D22" s="324" t="n">
        <f aca="false">IF(OR(C22="",C22=0),"",(E22/C22)*10)</f>
        <v>44.7368421052632</v>
      </c>
      <c r="E22" s="325" t="n">
        <f aca="false">IF(ISERROR([22]Récolte_N!$H$10)=TRUE(),"",[22]Récolte_N!$H$10)</f>
        <v>850</v>
      </c>
      <c r="F22" s="342" t="n">
        <f aca="false">P22</f>
        <v>770</v>
      </c>
      <c r="G22" s="326" t="n">
        <f aca="false">IF(ISERROR([22]Récolte_N!$I$10)=TRUE(),"",[22]Récolte_N!$I$10)</f>
        <v>700</v>
      </c>
      <c r="H22" s="343" t="n">
        <f aca="false">Q22</f>
        <v>1389.9</v>
      </c>
      <c r="I22" s="327" t="n">
        <f aca="false">IF(OR(H22=0,H22=""),"",(G22/H22)-1)</f>
        <v>-0.49636664508238</v>
      </c>
      <c r="J22" s="328" t="n">
        <f aca="false">E22-G22</f>
        <v>150</v>
      </c>
      <c r="K22" s="344" t="n">
        <f aca="false">P22-H22</f>
        <v>-619.9</v>
      </c>
      <c r="L22" s="433"/>
      <c r="M22" s="296" t="s">
        <v>72</v>
      </c>
      <c r="N22" s="324" t="n">
        <f aca="false">IF(ISERROR([23]Récolte_N!$F$10)=TRUE(),"",[23]Récolte_N!$F$10)</f>
        <v>170</v>
      </c>
      <c r="O22" s="324" t="n">
        <f aca="false">IF(OR(N22="",N22=0),"",(P22/N22)*10)</f>
        <v>45.2941176470588</v>
      </c>
      <c r="P22" s="325" t="n">
        <f aca="false">IF(ISERROR([23]Récolte_N!$H$10)=TRUE(),"",[23]Récolte_N!$H$10)</f>
        <v>770</v>
      </c>
      <c r="Q22" s="326" t="n">
        <f aca="false">[3]SE!$AI178</f>
        <v>1389.9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0)=TRUE(),"",[24]Récolte_N!$F$10)</f>
        <v>436</v>
      </c>
      <c r="D23" s="324" t="n">
        <f aca="false">IF(OR(C23="",C23=0),"",(E23/C23)*10)</f>
        <v>41.1834862385321</v>
      </c>
      <c r="E23" s="325" t="n">
        <f aca="false">IF(ISERROR([24]Récolte_N!$H$10)=TRUE(),"",[24]Récolte_N!$H$10)</f>
        <v>1795.6</v>
      </c>
      <c r="F23" s="342" t="n">
        <f aca="false">P23</f>
        <v>1898.4</v>
      </c>
      <c r="G23" s="326" t="n">
        <f aca="false">IF(ISERROR([24]Récolte_N!$I$10)=TRUE(),"",[24]Récolte_N!$I$10)</f>
        <v>790</v>
      </c>
      <c r="H23" s="343" t="n">
        <f aca="false">Q23</f>
        <v>833.21</v>
      </c>
      <c r="I23" s="327" t="n">
        <f aca="false">IF(OR(H23=0,H23=""),"",(G23/H23)-1)</f>
        <v>-0.0518596752319344</v>
      </c>
      <c r="J23" s="328" t="n">
        <f aca="false">E23-G23</f>
        <v>1005.6</v>
      </c>
      <c r="K23" s="344" t="n">
        <f aca="false">P23-H23</f>
        <v>1065.19</v>
      </c>
      <c r="L23" s="433"/>
      <c r="M23" s="296" t="s">
        <v>73</v>
      </c>
      <c r="N23" s="324" t="n">
        <f aca="false">IF(ISERROR([25]Récolte_N!$F$10)=TRUE(),"",[25]Récolte_N!$F$10)</f>
        <v>438</v>
      </c>
      <c r="O23" s="324" t="n">
        <f aca="false">IF(OR(N23="",N23=0),"",(P23/N23)*10)</f>
        <v>43.3424657534247</v>
      </c>
      <c r="P23" s="325" t="n">
        <f aca="false">IF(ISERROR([25]Récolte_N!$H$10)=TRUE(),"",[25]Récolte_N!$H$10)</f>
        <v>1898.4</v>
      </c>
      <c r="Q23" s="326" t="n">
        <f aca="false">[3]SE!$AI179</f>
        <v>833.21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0)=TRUE(),"",[26]Récolte_N!$F$10)</f>
        <v>1655</v>
      </c>
      <c r="D24" s="324" t="n">
        <f aca="false">IF(OR(C24="",C24=0),"",(E24/C24)*10)</f>
        <v>61.0876132930514</v>
      </c>
      <c r="E24" s="325" t="n">
        <f aca="false">IF(ISERROR([26]Récolte_N!$H$10)=TRUE(),"",[26]Récolte_N!$H$10)</f>
        <v>10110</v>
      </c>
      <c r="F24" s="342" t="n">
        <f aca="false">P24</f>
        <v>7040</v>
      </c>
      <c r="G24" s="326" t="n">
        <f aca="false">IF(ISERROR([26]Récolte_N!$I$10)=TRUE(),"",[26]Récolte_N!$I$10)</f>
        <v>6000</v>
      </c>
      <c r="H24" s="343" t="n">
        <f aca="false">Q24</f>
        <v>3296.18</v>
      </c>
      <c r="I24" s="327" t="n">
        <f aca="false">IF(OR(H24=0,H24=""),"",(G24/H24)-1)</f>
        <v>0.82028894053116</v>
      </c>
      <c r="J24" s="328" t="n">
        <f aca="false">E24-G24</f>
        <v>4110</v>
      </c>
      <c r="K24" s="344" t="n">
        <f aca="false">P24-H24</f>
        <v>3743.82</v>
      </c>
      <c r="L24" s="433"/>
      <c r="M24" s="296" t="s">
        <v>74</v>
      </c>
      <c r="N24" s="324" t="n">
        <f aca="false">IF(ISERROR([27]Récolte_N!$F$10)=TRUE(),"",[27]Récolte_N!$F$10)</f>
        <v>1500</v>
      </c>
      <c r="O24" s="324" t="n">
        <f aca="false">IF(OR(N24="",N24=0),"",(P24/N24)*10)</f>
        <v>46.9333333333333</v>
      </c>
      <c r="P24" s="325" t="n">
        <f aca="false">IF(ISERROR([27]Récolte_N!$H$10)=TRUE(),"",[27]Récolte_N!$H$10)</f>
        <v>7040</v>
      </c>
      <c r="Q24" s="326" t="n">
        <f aca="false">[3]SE!$AI180</f>
        <v>3296.1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0)=TRUE(),"",[28]Récolte_N!$F$10)</f>
        <v>8000</v>
      </c>
      <c r="D25" s="324" t="n">
        <f aca="false">IF(OR(C25="",C25=0),"",(E25/C25)*10)</f>
        <v>56.25</v>
      </c>
      <c r="E25" s="325" t="n">
        <f aca="false">IF(ISERROR([28]Récolte_N!$H$10)=TRUE(),"",[28]Récolte_N!$H$10)</f>
        <v>45000</v>
      </c>
      <c r="F25" s="342" t="n">
        <f aca="false">P25</f>
        <v>37200</v>
      </c>
      <c r="G25" s="326" t="n">
        <f aca="false">IF(ISERROR([28]Récolte_N!$I$10)=TRUE(),"",[28]Récolte_N!$I$10)</f>
        <v>33000</v>
      </c>
      <c r="H25" s="343" t="n">
        <f aca="false">Q25</f>
        <v>29396.885</v>
      </c>
      <c r="I25" s="327" t="n">
        <f aca="false">IF(OR(H25=0,H25=""),"",(G25/H25)-1)</f>
        <v>0.122567918335565</v>
      </c>
      <c r="J25" s="328" t="n">
        <f aca="false">E25-G25</f>
        <v>12000</v>
      </c>
      <c r="K25" s="344" t="n">
        <f aca="false">P25-H25</f>
        <v>7803.115</v>
      </c>
      <c r="L25" s="433"/>
      <c r="M25" s="296" t="s">
        <v>75</v>
      </c>
      <c r="N25" s="324" t="n">
        <f aca="false">IF(ISERROR([29]Récolte_N!$F$10)=TRUE(),"",[29]Récolte_N!$F$10)</f>
        <v>6900</v>
      </c>
      <c r="O25" s="324" t="n">
        <f aca="false">IF(OR(N25="",N25=0),"",(P25/N25)*10)</f>
        <v>53.9130434782609</v>
      </c>
      <c r="P25" s="325" t="n">
        <f aca="false">IF(ISERROR([29]Récolte_N!$H$10)=TRUE(),"",[29]Récolte_N!$H$10)</f>
        <v>37200</v>
      </c>
      <c r="Q25" s="326" t="n">
        <f aca="false">[3]SE!$AI181</f>
        <v>29396.88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0)=TRUE(),"",[30]Récolte_N!$F$10)</f>
        <v>685</v>
      </c>
      <c r="D26" s="324" t="n">
        <f aca="false">IF(OR(C26="",C26=0),"",(E26/C26)*10)</f>
        <v>58</v>
      </c>
      <c r="E26" s="325" t="n">
        <f aca="false">IF(ISERROR([30]Récolte_N!$H$10)=TRUE(),"",[30]Récolte_N!$H$10)</f>
        <v>3973</v>
      </c>
      <c r="F26" s="342" t="n">
        <f aca="false">P26</f>
        <v>3720</v>
      </c>
      <c r="G26" s="326" t="n">
        <f aca="false">IF(ISERROR([30]Récolte_N!$I$10)=TRUE(),"",[30]Récolte_N!$I$10)</f>
        <v>3700</v>
      </c>
      <c r="H26" s="343" t="n">
        <f aca="false">Q26</f>
        <v>3532.162</v>
      </c>
      <c r="I26" s="327" t="n">
        <f aca="false">IF(OR(H26=0,H26=""),"",(G26/H26)-1)</f>
        <v>0.0475170731127284</v>
      </c>
      <c r="J26" s="328" t="n">
        <f aca="false">E26-G26</f>
        <v>273</v>
      </c>
      <c r="K26" s="344" t="n">
        <f aca="false">P26-H26</f>
        <v>187.838000000001</v>
      </c>
      <c r="L26" s="433"/>
      <c r="M26" s="296" t="s">
        <v>76</v>
      </c>
      <c r="N26" s="324" t="n">
        <f aca="false">IF(ISERROR([31]Récolte_N!$F$10)=TRUE(),"",[31]Récolte_N!$F$10)</f>
        <v>620</v>
      </c>
      <c r="O26" s="324" t="n">
        <f aca="false">IF(OR(N26="",N26=0),"",(P26/N26)*10)</f>
        <v>60</v>
      </c>
      <c r="P26" s="325" t="n">
        <f aca="false">IF(ISERROR([31]Récolte_N!$H$10)=TRUE(),"",[31]Récolte_N!$H$10)</f>
        <v>3720</v>
      </c>
      <c r="Q26" s="326" t="n">
        <f aca="false">[3]SE!$AI182</f>
        <v>3532.162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0)=TRUE(),"",'[32]Récolte_N '!$F$10)</f>
        <v>680</v>
      </c>
      <c r="D27" s="324" t="n">
        <f aca="false">IF(OR(C27="",C27=0),"",(E27/C27)*10)</f>
        <v>50.3235294117647</v>
      </c>
      <c r="E27" s="325" t="n">
        <f aca="false">IF(ISERROR('[32]Récolte_N '!$H$10)=TRUE(),"",'[32]Récolte_N '!$H$10)</f>
        <v>3422</v>
      </c>
      <c r="F27" s="342" t="n">
        <f aca="false">P27</f>
        <v>2080</v>
      </c>
      <c r="G27" s="326" t="n">
        <f aca="false">IF(ISERROR('[32]Récolte_N '!$I$10)=TRUE(),"",'[32]Récolte_N '!$I$10)</f>
        <v>1500</v>
      </c>
      <c r="H27" s="343" t="n">
        <f aca="false">Q27</f>
        <v>1225.5</v>
      </c>
      <c r="I27" s="327" t="n">
        <f aca="false">IF(OR(H27=0,H27=""),"",(G27/H27)-1)</f>
        <v>0.223990208078335</v>
      </c>
      <c r="J27" s="328" t="n">
        <f aca="false">E27-G27</f>
        <v>1922</v>
      </c>
      <c r="K27" s="344" t="n">
        <f aca="false">P27-H27</f>
        <v>854.5</v>
      </c>
      <c r="L27" s="433"/>
      <c r="M27" s="296" t="s">
        <v>77</v>
      </c>
      <c r="N27" s="324" t="n">
        <f aca="false">IF(ISERROR([33]Récolte_N!$F$10)=TRUE(),"",[33]Récolte_N!$F$10)</f>
        <v>520</v>
      </c>
      <c r="O27" s="324" t="n">
        <f aca="false">IF(OR(N27="",N27=0),"",(P27/N27)*10)</f>
        <v>40</v>
      </c>
      <c r="P27" s="325" t="n">
        <f aca="false">IF(ISERROR([33]Récolte_N!$H$10)=TRUE(),"",[33]Récolte_N!$H$10)</f>
        <v>2080</v>
      </c>
      <c r="Q27" s="326" t="n">
        <f aca="false">[3]SE!$AI183</f>
        <v>1225.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0)=TRUE(),"",[34]Récolte_N!$F$10)</f>
        <v>62</v>
      </c>
      <c r="D28" s="324" t="n">
        <f aca="false">IF(OR(C28="",C28=0),"",(E28/C28)*10)</f>
        <v>50</v>
      </c>
      <c r="E28" s="325" t="n">
        <f aca="false">IF(ISERROR([34]Récolte_N!$H$10)=TRUE(),"",[34]Récolte_N!$H$10)</f>
        <v>310</v>
      </c>
      <c r="F28" s="342" t="n">
        <f aca="false">P28</f>
        <v>403</v>
      </c>
      <c r="G28" s="326" t="n">
        <f aca="false">IF(ISERROR([34]Récolte_N!$I$10)=TRUE(),"",[34]Récolte_N!$I$10)</f>
        <v>400</v>
      </c>
      <c r="H28" s="343" t="n">
        <f aca="false">Q28</f>
        <v>273.5</v>
      </c>
      <c r="I28" s="327" t="n">
        <f aca="false">IF(OR(H28=0,H28=""),"",(G28/H28)-1)</f>
        <v>0.462522851919561</v>
      </c>
      <c r="J28" s="328" t="n">
        <f aca="false">E28-G28</f>
        <v>-90</v>
      </c>
      <c r="K28" s="344" t="n">
        <f aca="false">P28-H28</f>
        <v>129.5</v>
      </c>
      <c r="L28" s="433"/>
      <c r="M28" s="296" t="s">
        <v>78</v>
      </c>
      <c r="N28" s="324" t="n">
        <f aca="false">IF(ISERROR([35]Récolte_N!$F$10)=TRUE(),"",[35]Récolte_N!$F$10)</f>
        <v>62</v>
      </c>
      <c r="O28" s="324" t="n">
        <f aca="false">IF(OR(N28="",N28=0),"",(P28/N28)*10)</f>
        <v>65</v>
      </c>
      <c r="P28" s="325" t="n">
        <f aca="false">IF(ISERROR([35]Récolte_N!$H$10)=TRUE(),"",[35]Récolte_N!$H$10)</f>
        <v>403</v>
      </c>
      <c r="Q28" s="326" t="n">
        <f aca="false">[3]SE!$AI184</f>
        <v>273.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0)=TRUE(),"",[36]Récolte_N!$F$10)</f>
        <v>420</v>
      </c>
      <c r="D29" s="324" t="n">
        <f aca="false">IF(OR(C29="",C29=0),"",(E29/C29)*10)</f>
        <v>55</v>
      </c>
      <c r="E29" s="325" t="n">
        <f aca="false">IF(ISERROR([36]Récolte_N!$H$10)=TRUE(),"",[36]Récolte_N!$H$10)</f>
        <v>2310</v>
      </c>
      <c r="F29" s="342" t="n">
        <f aca="false">P29</f>
        <v>3132</v>
      </c>
      <c r="G29" s="326" t="n">
        <f aca="false">IF(ISERROR([36]Récolte_N!$I$10)=TRUE(),"",[36]Récolte_N!$I$10)</f>
        <v>2300</v>
      </c>
      <c r="H29" s="343" t="n">
        <f aca="false">Q29</f>
        <v>1075.22</v>
      </c>
      <c r="I29" s="327" t="n">
        <f aca="false">IF(OR(H29=0,H29=""),"",(G29/H29)-1)</f>
        <v>1.13909711500902</v>
      </c>
      <c r="J29" s="328" t="n">
        <f aca="false">E29-G29</f>
        <v>10</v>
      </c>
      <c r="K29" s="344" t="n">
        <f aca="false">P29-H29</f>
        <v>2056.78</v>
      </c>
      <c r="M29" s="296" t="s">
        <v>79</v>
      </c>
      <c r="N29" s="324" t="n">
        <f aca="false">IF(ISERROR([37]Récolte_N!$F$10)=TRUE(),"",[37]Récolte_N!$F$10)</f>
        <v>540</v>
      </c>
      <c r="O29" s="324" t="n">
        <f aca="false">IF(OR(N29="",N29=0),"",(P29/N29)*10)</f>
        <v>58</v>
      </c>
      <c r="P29" s="325" t="n">
        <f aca="false">IF(ISERROR([37]Récolte_N!$H$10)=TRUE(),"",[37]Récolte_N!$H$10)</f>
        <v>3132</v>
      </c>
      <c r="Q29" s="326" t="n">
        <f aca="false">[3]SE!$AI185</f>
        <v>1075.22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0)=TRUE(),"",[38]Récolte_N!$F$10)</f>
        <v>1270</v>
      </c>
      <c r="D30" s="324" t="n">
        <f aca="false">IF(OR(C30="",C30=0),"",(E30/C30)*10)</f>
        <v>42.7</v>
      </c>
      <c r="E30" s="325" t="n">
        <f aca="false">IF(ISERROR([38]Récolte_N!$H$10)=TRUE(),"",[38]Récolte_N!$H$10)</f>
        <v>5422.9</v>
      </c>
      <c r="F30" s="342" t="n">
        <f aca="false">P30</f>
        <v>3250</v>
      </c>
      <c r="G30" s="326" t="n">
        <f aca="false">IF(ISERROR([38]Récolte_N!$I$10)=TRUE(),"",[38]Récolte_N!$I$10)</f>
        <v>2500</v>
      </c>
      <c r="H30" s="343" t="n">
        <f aca="false">Q30</f>
        <v>1334.872</v>
      </c>
      <c r="I30" s="327" t="n">
        <f aca="false">IF(OR(H30=0,H30=""),"",(G30/H30)-1)</f>
        <v>0.872838744089321</v>
      </c>
      <c r="J30" s="328" t="n">
        <f aca="false">E30-G30</f>
        <v>2922.9</v>
      </c>
      <c r="K30" s="344" t="n">
        <f aca="false">P30-H30</f>
        <v>1915.128</v>
      </c>
      <c r="L30" s="5"/>
      <c r="M30" s="296" t="s">
        <v>80</v>
      </c>
      <c r="N30" s="324" t="n">
        <f aca="false">IF(ISERROR([39]Récolte_N!$F$10)=TRUE(),"",[39]Récolte_N!$F$10)</f>
        <v>940</v>
      </c>
      <c r="O30" s="324" t="n">
        <f aca="false">IF(OR(N30="",N30=0),"",(P30/N30)*10)</f>
        <v>34.5744680851064</v>
      </c>
      <c r="P30" s="325" t="n">
        <f aca="false">IF(ISERROR([39]Récolte_N!$H$10)=TRUE(),"",[39]Récolte_N!$H$10)</f>
        <v>3250</v>
      </c>
      <c r="Q30" s="326" t="n">
        <f aca="false">[3]SE!$AI186</f>
        <v>1334.872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0)=TRUE(),"",[40]Récolte_N!$F$10)</f>
        <v>1700</v>
      </c>
      <c r="D31" s="324" t="n">
        <f aca="false">IF(OR(C31="",C31=0),"",(E31/C31)*10)</f>
        <v>35.1823529411765</v>
      </c>
      <c r="E31" s="325" t="n">
        <f aca="false">IF(ISERROR([40]Récolte_N!$H$10)=TRUE(),"",[40]Récolte_N!$H$10)</f>
        <v>5981</v>
      </c>
      <c r="F31" s="325" t="n">
        <f aca="false">P31</f>
        <v>4365</v>
      </c>
      <c r="G31" s="326" t="n">
        <f aca="false">IF(ISERROR([40]Récolte_N!$I$10)=TRUE(),"",[40]Récolte_N!$I$10)</f>
        <v>250</v>
      </c>
      <c r="H31" s="326" t="n">
        <f aca="false">Q31</f>
        <v>360.08</v>
      </c>
      <c r="I31" s="327" t="n">
        <f aca="false">IF(OR(H31=0,H31=""),"",(G31/H31)-1)</f>
        <v>-0.305709842257276</v>
      </c>
      <c r="J31" s="328" t="n">
        <f aca="false">E31-G31</f>
        <v>5731</v>
      </c>
      <c r="K31" s="329" t="n">
        <f aca="false">P31-H31</f>
        <v>4004.92</v>
      </c>
      <c r="M31" s="296" t="s">
        <v>81</v>
      </c>
      <c r="N31" s="324" t="n">
        <f aca="false">IF(ISERROR([41]Récolte_N!$F$10)=TRUE(),"",[41]Récolte_N!$F$10)</f>
        <v>1540</v>
      </c>
      <c r="O31" s="324" t="n">
        <f aca="false">IF(OR(N31="",N31=0),"",(P31/N31)*10)</f>
        <v>28.3441558441558</v>
      </c>
      <c r="P31" s="325" t="n">
        <f aca="false">IF(ISERROR([41]Récolte_N!$H$10)=TRUE(),"",[41]Récolte_N!$H$10)</f>
        <v>4365</v>
      </c>
      <c r="Q31" s="326" t="n">
        <f aca="false">[3]SE!$AI187</f>
        <v>360.08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31568</v>
      </c>
      <c r="D33" s="357" t="n">
        <f aca="false">IF(OR(C33="",C33=0),"",(E33/C33)*10)</f>
        <v>50.2472440446021</v>
      </c>
      <c r="E33" s="357" t="n">
        <f aca="false">IF(SUM(E12:E31)=0,"",SUM(E12:E31))</f>
        <v>158620.5</v>
      </c>
      <c r="F33" s="358" t="n">
        <f aca="false">IF(SUM(F12:F31)=0,"",SUM(F12:F31))</f>
        <v>125844.4</v>
      </c>
      <c r="G33" s="359" t="n">
        <f aca="false">IF(SUM(G12:G31)=0,"",SUM(G12:G31))</f>
        <v>83790</v>
      </c>
      <c r="H33" s="360" t="n">
        <f aca="false">IF(SUM(H12:H31)=0,"",SUM(H12:H31))</f>
        <v>67068.277</v>
      </c>
      <c r="I33" s="361" t="n">
        <f aca="false">IF(OR(G33=0,G33=""),"",(G33/H33)-1)</f>
        <v>0.24932387930586</v>
      </c>
      <c r="J33" s="362" t="n">
        <f aca="false">SUM(J12:J31)</f>
        <v>74830.5</v>
      </c>
      <c r="K33" s="363" t="n">
        <f aca="false">SUM(K12:K31)</f>
        <v>58776.123</v>
      </c>
      <c r="M33" s="366" t="s">
        <v>82</v>
      </c>
      <c r="N33" s="435" t="n">
        <f aca="false">IF(SUM(N12:N31)=0,"",SUM(N12:N31))</f>
        <v>27850</v>
      </c>
      <c r="O33" s="435" t="n">
        <f aca="false">IF(OR(N33="",N33=0),"",(P33/N33)*10)</f>
        <v>45.1864991023339</v>
      </c>
      <c r="P33" s="362" t="n">
        <f aca="false">IF(SUM(P12:P31)=0,"",SUM(P12:P31))</f>
        <v>125844.4</v>
      </c>
      <c r="Q33" s="436" t="n">
        <f aca="false">IF(SUM(Q12:Q31)=0,"",SUM(Q12:Q31))</f>
        <v>67068.277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27850</v>
      </c>
      <c r="D35" s="379" t="n">
        <f aca="false">(E35/C35)*10</f>
        <v>45.1864991023339</v>
      </c>
      <c r="E35" s="379" t="n">
        <f aca="false">P33</f>
        <v>125844.4</v>
      </c>
      <c r="G35" s="379" t="n">
        <f aca="false">Q33</f>
        <v>67068.277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133500897666068</v>
      </c>
      <c r="D37" s="384" t="n">
        <f aca="false">IF(OR(D33="",D33=0),"",(D33/D35)-1)</f>
        <v>0.111996836285261</v>
      </c>
      <c r="E37" s="384" t="n">
        <f aca="false">IF(OR(E33="",E33=0),"",(E33/E35)-1)</f>
        <v>0.260449412131172</v>
      </c>
      <c r="G37" s="384" t="n">
        <f aca="false">IF(OR(G33="",G33=0),"",(G33/G35)-1)</f>
        <v>0.24932387930586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E!$AI168</f>
        <v>692.26</v>
      </c>
      <c r="D43" s="53" t="n">
        <f aca="false">[3]SE!$Y168</f>
        <v>318.9</v>
      </c>
      <c r="E43" s="404" t="n">
        <f aca="false">IF(OR(G12="",G12=0),"",C43/G12)</f>
        <v>0.923013333333333</v>
      </c>
      <c r="F43" s="71" t="n">
        <f aca="false">IF(OR(H12="",H12=0),"",D43/H12)</f>
        <v>0.99756006006006</v>
      </c>
      <c r="G43" s="405" t="n">
        <f aca="false">IF(OR(E43="",E43=0),"",(E43-F43)*100)</f>
        <v>-7.45467267267266</v>
      </c>
      <c r="H43" s="375" t="n">
        <f aca="false">IF(E12="","",(G12/E12))</f>
        <v>0.43859649122807</v>
      </c>
    </row>
    <row r="44" customFormat="false" ht="12" hidden="false" customHeight="false" outlineLevel="0" collapsed="false">
      <c r="B44" s="336" t="s">
        <v>62</v>
      </c>
      <c r="C44" s="53" t="n">
        <f aca="false">[42]SE!$AI169</f>
        <v>5127.511</v>
      </c>
      <c r="D44" s="53" t="n">
        <f aca="false">[3]SE!$Y169</f>
        <v>2856.539</v>
      </c>
      <c r="E44" s="71" t="n">
        <f aca="false">IF(OR(G13="",G13=0),"",C44/G13)</f>
        <v>0.788847846153846</v>
      </c>
      <c r="F44" s="71" t="n">
        <f aca="false">IF(OR(H13="",H13=0),"",D44/H13)</f>
        <v>0.636238623756579</v>
      </c>
      <c r="G44" s="405" t="n">
        <f aca="false">IF(OR(E44="",E44=0),"",(E44-F44)*100)</f>
        <v>15.2609222397268</v>
      </c>
      <c r="H44" s="375" t="n">
        <f aca="false">IF(E13="","",(G13/E13))</f>
        <v>0.237799078071267</v>
      </c>
    </row>
    <row r="45" customFormat="false" ht="12" hidden="false" customHeight="false" outlineLevel="0" collapsed="false">
      <c r="B45" s="336" t="s">
        <v>63</v>
      </c>
      <c r="C45" s="53" t="n">
        <f aca="false">[42]SE!$AI170</f>
        <v>3759.397</v>
      </c>
      <c r="D45" s="53" t="n">
        <f aca="false">[3]SE!$Y170</f>
        <v>2461.8</v>
      </c>
      <c r="E45" s="71" t="n">
        <f aca="false">IF(OR(G14="",G14=0),"",C45/G14)</f>
        <v>0.648171896551724</v>
      </c>
      <c r="F45" s="71" t="n">
        <f aca="false">IF(OR(H14="",H14=0),"",D45/H14)</f>
        <v>0.562020790979541</v>
      </c>
      <c r="G45" s="405" t="n">
        <f aca="false">IF(OR(E45="",E45=0),"",(E45-F45)*100)</f>
        <v>8.6151105572183</v>
      </c>
      <c r="H45" s="375" t="n">
        <f aca="false">IF(E14="","",(G14/E14))</f>
        <v>0.526220286699329</v>
      </c>
    </row>
    <row r="46" customFormat="false" ht="12" hidden="false" customHeight="false" outlineLevel="0" collapsed="false">
      <c r="B46" s="336" t="s">
        <v>64</v>
      </c>
      <c r="C46" s="53" t="n">
        <f aca="false">[42]SE!$AI171</f>
        <v>3426.575</v>
      </c>
      <c r="D46" s="53" t="n">
        <f aca="false">[3]SE!$Y171</f>
        <v>2753.044</v>
      </c>
      <c r="E46" s="71" t="n">
        <f aca="false">IF(OR(G15="",G15=0),"",C46/G15)</f>
        <v>0.685315</v>
      </c>
      <c r="F46" s="71" t="n">
        <f aca="false">IF(OR(H15="",H15=0),"",D46/H15)</f>
        <v>0.609489239354975</v>
      </c>
      <c r="G46" s="405" t="n">
        <f aca="false">IF(OR(E46="",E46=0),"",(E46-F46)*100)</f>
        <v>7.58257606450256</v>
      </c>
      <c r="H46" s="375" t="n">
        <f aca="false">IF(E15="","",(G15/E15))</f>
        <v>0.589622641509434</v>
      </c>
    </row>
    <row r="47" customFormat="false" ht="12" hidden="false" customHeight="false" outlineLevel="0" collapsed="false">
      <c r="B47" s="336" t="s">
        <v>65</v>
      </c>
      <c r="C47" s="53" t="n">
        <f aca="false">[42]SE!$AI172</f>
        <v>904.101</v>
      </c>
      <c r="D47" s="53" t="n">
        <f aca="false">[3]SE!$Y172</f>
        <v>122.5</v>
      </c>
      <c r="E47" s="71" t="n">
        <f aca="false">IF(OR(G16="",G16=0),"",C47/G16)</f>
        <v>0.7534175</v>
      </c>
      <c r="F47" s="71" t="n">
        <f aca="false">IF(OR(H16="",H16=0),"",D47/H16)</f>
        <v>0.106538414708389</v>
      </c>
      <c r="G47" s="405" t="n">
        <f aca="false">IF(OR(E47="",E47=0),"",(E47-F47)*100)</f>
        <v>64.6879085291611</v>
      </c>
      <c r="H47" s="375" t="n">
        <f aca="false">IF(E16="","",(G16/E16))</f>
        <v>0.857142857142857</v>
      </c>
    </row>
    <row r="48" customFormat="false" ht="12" hidden="false" customHeight="false" outlineLevel="0" collapsed="false">
      <c r="B48" s="336" t="s">
        <v>66</v>
      </c>
      <c r="C48" s="53" t="n">
        <f aca="false">[42]SE!$AI173</f>
        <v>2440.862</v>
      </c>
      <c r="D48" s="53" t="n">
        <f aca="false">[3]SE!$Y173</f>
        <v>1554.85</v>
      </c>
      <c r="E48" s="71" t="n">
        <f aca="false">IF(OR(G17="",G17=0),"",C48/G17)</f>
        <v>0.813620666666667</v>
      </c>
      <c r="F48" s="71" t="n">
        <f aca="false">IF(OR(H17="",H17=0),"",D48/H17)</f>
        <v>0.789609864625976</v>
      </c>
      <c r="G48" s="405" t="n">
        <f aca="false">IF(OR(E48="",E48=0),"",(E48-F48)*100)</f>
        <v>2.40108020406908</v>
      </c>
      <c r="H48" s="375" t="n">
        <f aca="false">IF(E17="","",(G17/E17))</f>
        <v>0.526315789473684</v>
      </c>
    </row>
    <row r="49" customFormat="false" ht="12" hidden="false" customHeight="false" outlineLevel="0" collapsed="false">
      <c r="B49" s="336" t="s">
        <v>68</v>
      </c>
      <c r="C49" s="53" t="n">
        <f aca="false">[42]SE!$AI174</f>
        <v>6565.482</v>
      </c>
      <c r="D49" s="53" t="n">
        <f aca="false">[3]SE!$Y174</f>
        <v>4307.09</v>
      </c>
      <c r="E49" s="71" t="n">
        <f aca="false">IF(OR(G18="",G18=0),"",C49/G18)</f>
        <v>0.937926</v>
      </c>
      <c r="F49" s="71" t="n">
        <f aca="false">IF(OR(H18="",H18=0),"",D49/H18)</f>
        <v>0.902436821837718</v>
      </c>
      <c r="G49" s="405" t="n">
        <f aca="false">IF(OR(E49="",E49=0),"",(E49-F49)*100)</f>
        <v>3.54891781622817</v>
      </c>
      <c r="H49" s="375" t="n">
        <f aca="false">IF(E18="","",(G18/E18))</f>
        <v>0.414201183431953</v>
      </c>
    </row>
    <row r="50" customFormat="false" ht="12" hidden="false" customHeight="false" outlineLevel="0" collapsed="false">
      <c r="B50" s="336" t="s">
        <v>69</v>
      </c>
      <c r="C50" s="53" t="n">
        <f aca="false">[42]SE!$AI175</f>
        <v>871.619</v>
      </c>
      <c r="D50" s="53" t="n">
        <f aca="false">[3]SE!$Y175</f>
        <v>745.893</v>
      </c>
      <c r="E50" s="71" t="n">
        <f aca="false">IF(OR(G19="",G19=0),"",C50/G19)</f>
        <v>0.830113333333333</v>
      </c>
      <c r="F50" s="71" t="n">
        <f aca="false">IF(OR(H19="",H19=0),"",D50/H19)</f>
        <v>0.760406886237618</v>
      </c>
      <c r="G50" s="405" t="n">
        <f aca="false">IF(OR(E50="",E50=0),"",(E50-F50)*100)</f>
        <v>6.97064470957157</v>
      </c>
      <c r="H50" s="375" t="n">
        <f aca="false">IF(E19="","",(G19/E19))</f>
        <v>0.724137931034483</v>
      </c>
    </row>
    <row r="51" customFormat="false" ht="12" hidden="false" customHeight="false" outlineLevel="0" collapsed="false">
      <c r="B51" s="336" t="s">
        <v>70</v>
      </c>
      <c r="C51" s="53" t="n">
        <f aca="false">[42]SE!$AI176</f>
        <v>195.975</v>
      </c>
      <c r="D51" s="53" t="n">
        <f aca="false">[3]SE!$Y176</f>
        <v>91.28</v>
      </c>
      <c r="E51" s="71" t="n">
        <f aca="false">IF(OR(G20="",G20=0),"",C51/G20)</f>
        <v>0.145166666666667</v>
      </c>
      <c r="F51" s="71" t="n">
        <f aca="false">IF(OR(H20="",H20=0),"",D51/H20)</f>
        <v>0.098749191334131</v>
      </c>
      <c r="G51" s="405" t="n">
        <f aca="false">IF(OR(E51="",E51=0),"",(E51-F51)*100)</f>
        <v>4.64174753325357</v>
      </c>
      <c r="H51" s="375" t="n">
        <f aca="false">IF(E20="","",(G20/E20))</f>
        <v>0.870967741935484</v>
      </c>
    </row>
    <row r="52" customFormat="false" ht="12" hidden="false" customHeight="false" outlineLevel="0" collapsed="false">
      <c r="B52" s="336" t="s">
        <v>71</v>
      </c>
      <c r="C52" s="53" t="n">
        <f aca="false">[42]SE!$AI177</f>
        <v>507.01</v>
      </c>
      <c r="D52" s="53" t="n">
        <f aca="false">[3]SE!$Y177</f>
        <v>314.1</v>
      </c>
      <c r="E52" s="71" t="n">
        <f aca="false">IF(OR(G21="",G21=0),"",C52/G21)</f>
        <v>0.50701</v>
      </c>
      <c r="F52" s="71" t="n">
        <f aca="false">IF(OR(H21="",H21=0),"",D52/H21)</f>
        <v>0.370768213796685</v>
      </c>
      <c r="G52" s="405" t="n">
        <f aca="false">IF(OR(E52="",E52=0),"",(E52-F52)*100)</f>
        <v>13.6241786203315</v>
      </c>
      <c r="H52" s="375" t="n">
        <f aca="false">IF(E21="","",(G21/E21))</f>
        <v>0.256410256410256</v>
      </c>
    </row>
    <row r="53" customFormat="false" ht="12" hidden="false" customHeight="false" outlineLevel="0" collapsed="false">
      <c r="B53" s="336" t="s">
        <v>72</v>
      </c>
      <c r="C53" s="53" t="n">
        <f aca="false">[42]SE!$AI178</f>
        <v>340.036</v>
      </c>
      <c r="D53" s="53" t="n">
        <f aca="false">[3]SE!$Y178</f>
        <v>1314.5</v>
      </c>
      <c r="E53" s="71" t="n">
        <f aca="false">IF(OR(G22="",G22=0),"",C53/G22)</f>
        <v>0.485765714285714</v>
      </c>
      <c r="F53" s="71" t="n">
        <f aca="false">IF(OR(H22="",H22=0),"",D53/H22)</f>
        <v>0.945751492913159</v>
      </c>
      <c r="G53" s="405" t="n">
        <f aca="false">IF(OR(E53="",E53=0),"",(E53-F53)*100)</f>
        <v>-45.9985778627445</v>
      </c>
      <c r="H53" s="375" t="n">
        <f aca="false">IF(E22="","",(G22/E22))</f>
        <v>0.823529411764706</v>
      </c>
    </row>
    <row r="54" customFormat="false" ht="12" hidden="false" customHeight="false" outlineLevel="0" collapsed="false">
      <c r="B54" s="336" t="s">
        <v>73</v>
      </c>
      <c r="C54" s="53" t="n">
        <f aca="false">[42]SE!$AI179</f>
        <v>538.64</v>
      </c>
      <c r="D54" s="53" t="n">
        <f aca="false">[3]SE!$Y179</f>
        <v>603.2</v>
      </c>
      <c r="E54" s="71" t="n">
        <f aca="false">IF(OR(G23="",G23=0),"",C54/G23)</f>
        <v>0.681822784810127</v>
      </c>
      <c r="F54" s="71" t="n">
        <f aca="false">IF(OR(H23="",H23=0),"",D54/H23)</f>
        <v>0.723947144177338</v>
      </c>
      <c r="G54" s="405" t="n">
        <f aca="false">IF(OR(E54="",E54=0),"",(E54-F54)*100)</f>
        <v>-4.21243593672117</v>
      </c>
      <c r="H54" s="375" t="n">
        <f aca="false">IF(E23="","",(G23/E23))</f>
        <v>0.439964357317888</v>
      </c>
    </row>
    <row r="55" customFormat="false" ht="12" hidden="false" customHeight="false" outlineLevel="0" collapsed="false">
      <c r="B55" s="336" t="s">
        <v>74</v>
      </c>
      <c r="C55" s="53" t="n">
        <f aca="false">[42]SE!$AI180</f>
        <v>4873.94</v>
      </c>
      <c r="D55" s="53" t="n">
        <f aca="false">[3]SE!$Y180</f>
        <v>2854.4</v>
      </c>
      <c r="E55" s="71" t="n">
        <f aca="false">IF(OR(G24="",G24=0),"",C55/G24)</f>
        <v>0.812323333333333</v>
      </c>
      <c r="F55" s="71" t="n">
        <f aca="false">IF(OR(H24="",H24=0),"",D55/H24)</f>
        <v>0.865972125308691</v>
      </c>
      <c r="G55" s="405" t="n">
        <f aca="false">IF(OR(E55="",E55=0),"",(E55-F55)*100)</f>
        <v>-5.36487919753574</v>
      </c>
      <c r="H55" s="375" t="n">
        <f aca="false">IF(E24="","",(G24/E24))</f>
        <v>0.593471810089021</v>
      </c>
    </row>
    <row r="56" customFormat="false" ht="12" hidden="false" customHeight="false" outlineLevel="0" collapsed="false">
      <c r="B56" s="336" t="s">
        <v>75</v>
      </c>
      <c r="C56" s="53" t="n">
        <f aca="false">[42]SE!$AI181</f>
        <v>17477.336</v>
      </c>
      <c r="D56" s="53" t="n">
        <f aca="false">[3]SE!$Y181</f>
        <v>13292.617</v>
      </c>
      <c r="E56" s="71" t="n">
        <f aca="false">IF(OR(G25="",G25=0),"",C56/G25)</f>
        <v>0.529616242424242</v>
      </c>
      <c r="F56" s="71" t="n">
        <f aca="false">IF(OR(H25="",H25=0),"",D56/H25)</f>
        <v>0.452177739240059</v>
      </c>
      <c r="G56" s="405" t="n">
        <f aca="false">IF(OR(E56="",E56=0),"",(E56-F56)*100)</f>
        <v>7.74385031841836</v>
      </c>
      <c r="H56" s="375" t="n">
        <f aca="false">IF(E25="","",(G25/E25))</f>
        <v>0.733333333333333</v>
      </c>
    </row>
    <row r="57" customFormat="false" ht="12" hidden="false" customHeight="false" outlineLevel="0" collapsed="false">
      <c r="B57" s="336" t="s">
        <v>76</v>
      </c>
      <c r="C57" s="53" t="n">
        <f aca="false">[42]SE!$AI182</f>
        <v>2171.54</v>
      </c>
      <c r="D57" s="53" t="n">
        <f aca="false">[3]SE!$Y182</f>
        <v>2127.5</v>
      </c>
      <c r="E57" s="71" t="n">
        <f aca="false">IF(OR(G26="",G26=0),"",C57/G26)</f>
        <v>0.586902702702703</v>
      </c>
      <c r="F57" s="71" t="n">
        <f aca="false">IF(OR(H26="",H26=0),"",D57/H26)</f>
        <v>0.602322317039819</v>
      </c>
      <c r="G57" s="405" t="n">
        <f aca="false">IF(OR(E57="",E57=0),"",(E57-F57)*100)</f>
        <v>-1.5419614337116</v>
      </c>
      <c r="H57" s="375" t="n">
        <f aca="false">IF(E26="","",(G26/E26))</f>
        <v>0.931286181726655</v>
      </c>
    </row>
    <row r="58" customFormat="false" ht="12" hidden="false" customHeight="false" outlineLevel="0" collapsed="false">
      <c r="B58" s="336" t="s">
        <v>77</v>
      </c>
      <c r="C58" s="53" t="n">
        <f aca="false">[42]SE!$AI183</f>
        <v>1562.8</v>
      </c>
      <c r="D58" s="53" t="n">
        <f aca="false">[3]SE!$Y183</f>
        <v>1081.5</v>
      </c>
      <c r="E58" s="71" t="n">
        <f aca="false">IF(OR(G27="",G27=0),"",C58/G27)</f>
        <v>1.04186666666667</v>
      </c>
      <c r="F58" s="71" t="n">
        <f aca="false">IF(OR(H27="",H27=0),"",D58/H27)</f>
        <v>0.88249694002448</v>
      </c>
      <c r="G58" s="405" t="n">
        <f aca="false">IF(OR(E58="",E58=0),"",(E58-F58)*100)</f>
        <v>15.9369726642187</v>
      </c>
      <c r="H58" s="375" t="n">
        <f aca="false">IF(E27="","",(G27/E27))</f>
        <v>0.438340151957919</v>
      </c>
    </row>
    <row r="59" customFormat="false" ht="12" hidden="false" customHeight="false" outlineLevel="0" collapsed="false">
      <c r="B59" s="336" t="s">
        <v>78</v>
      </c>
      <c r="C59" s="53" t="n">
        <f aca="false">[42]SE!$AI184</f>
        <v>138.8</v>
      </c>
      <c r="D59" s="53" t="n">
        <f aca="false">[3]SE!$Y184</f>
        <v>171.8</v>
      </c>
      <c r="E59" s="71" t="n">
        <f aca="false">IF(OR(G28="",G28=0),"",C59/G28)</f>
        <v>0.347</v>
      </c>
      <c r="F59" s="71" t="n">
        <f aca="false">IF(OR(H28="",H28=0),"",D59/H28)</f>
        <v>0.628153564899452</v>
      </c>
      <c r="G59" s="405" t="n">
        <f aca="false">IF(OR(E59="",E59=0),"",(E59-F59)*100)</f>
        <v>-28.1153564899452</v>
      </c>
      <c r="H59" s="375" t="n">
        <f aca="false">IF(E28="","",(G28/E28))</f>
        <v>1.29032258064516</v>
      </c>
    </row>
    <row r="60" customFormat="false" ht="12" hidden="false" customHeight="false" outlineLevel="0" collapsed="false">
      <c r="B60" s="336" t="s">
        <v>79</v>
      </c>
      <c r="C60" s="53" t="n">
        <f aca="false">[42]SE!$AI185</f>
        <v>694.47</v>
      </c>
      <c r="D60" s="53" t="n">
        <f aca="false">[3]SE!$Y185</f>
        <v>729.85</v>
      </c>
      <c r="E60" s="71" t="n">
        <f aca="false">IF(OR(G29="",G29=0),"",C60/G29)</f>
        <v>0.30194347826087</v>
      </c>
      <c r="F60" s="71" t="n">
        <f aca="false">IF(OR(H29="",H29=0),"",D60/H29)</f>
        <v>0.678791317125798</v>
      </c>
      <c r="G60" s="405" t="n">
        <f aca="false">IF(OR(E60="",E60=0),"",(E60-F60)*100)</f>
        <v>-37.6847838864928</v>
      </c>
      <c r="H60" s="375" t="n">
        <f aca="false">IF(E29="","",(G29/E29))</f>
        <v>0.995670995670996</v>
      </c>
    </row>
    <row r="61" customFormat="false" ht="12" hidden="false" customHeight="false" outlineLevel="0" collapsed="false">
      <c r="B61" s="336" t="s">
        <v>80</v>
      </c>
      <c r="C61" s="53" t="n">
        <f aca="false">[42]SE!$AI186</f>
        <v>1271.209</v>
      </c>
      <c r="D61" s="53" t="n">
        <f aca="false">[3]SE!$Y186</f>
        <v>564.775</v>
      </c>
      <c r="E61" s="71" t="n">
        <f aca="false">IF(OR(G30="",G30=0),"",C61/G30)</f>
        <v>0.5084836</v>
      </c>
      <c r="F61" s="71" t="n">
        <f aca="false">IF(OR(H30="",H30=0),"",D61/H30)</f>
        <v>0.423093000677219</v>
      </c>
      <c r="G61" s="405" t="n">
        <f aca="false">IF(OR(E61="",E61=0),"",(E61-F61)*100)</f>
        <v>8.53905993227814</v>
      </c>
      <c r="H61" s="375" t="n">
        <f aca="false">IF(E30="","",(G30/E30))</f>
        <v>0.46100794777702</v>
      </c>
    </row>
    <row r="62" customFormat="false" ht="12" hidden="false" customHeight="false" outlineLevel="0" collapsed="false">
      <c r="B62" s="336" t="s">
        <v>81</v>
      </c>
      <c r="C62" s="53" t="n">
        <f aca="false">[42]SE!$AI187</f>
        <v>249.24</v>
      </c>
      <c r="D62" s="53" t="n">
        <f aca="false">[3]SE!$Y187</f>
        <v>307.62</v>
      </c>
      <c r="E62" s="71" t="n">
        <f aca="false">IF(OR(G31="",G31=0),"",C62/G31)</f>
        <v>0.99696</v>
      </c>
      <c r="F62" s="71" t="n">
        <f aca="false">IF(OR(H31="",H31=0),"",D62/H31)</f>
        <v>0.854310153299267</v>
      </c>
      <c r="G62" s="405" t="n">
        <f aca="false">IF(OR(E62="",E62=0),"",(E62-F62)*100)</f>
        <v>14.2649846700733</v>
      </c>
      <c r="H62" s="375" t="n">
        <f aca="false">IF(E31="","",(G31/E31))</f>
        <v>0.0417990302624979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53808.803</v>
      </c>
      <c r="D64" s="408" t="n">
        <f aca="false">IF(SUM(D43:D62)=0,"",SUM(D43:D62))</f>
        <v>38573.758</v>
      </c>
      <c r="E64" s="409" t="n">
        <f aca="false">IF(OR(G33="",G33=0),"",C64/G33)</f>
        <v>0.642186454230815</v>
      </c>
      <c r="F64" s="410" t="n">
        <f aca="false">IF(OR(H33="",H33=0),"",D64/H33)</f>
        <v>0.575141627687856</v>
      </c>
      <c r="G64" s="411" t="n">
        <f aca="false">IF(OR(E64="",E64=0),"",(E64-F64)*100)</f>
        <v>6.70448265429591</v>
      </c>
      <c r="H64" s="412" t="n">
        <f aca="false">IF(E33="","",(G33/E33))</f>
        <v>0.52824193594144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hana.bouhalli</cp:lastModifiedBy>
  <cp:lastPrinted>2011-10-05T15:31:51Z</cp:lastPrinted>
  <dcterms:modified xsi:type="dcterms:W3CDTF">2012-11-08T15:30:03Z</dcterms:modified>
  <cp:revision>0</cp:revision>
  <dc:subject/>
  <dc:title/>
</cp:coreProperties>
</file>