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blé tendre" sheetId="1" state="visible" r:id="rId2"/>
    <sheet name="maïs" sheetId="2" state="visible" r:id="rId3"/>
    <sheet name="orges" sheetId="3" state="visible" r:id="rId4"/>
    <sheet name="blé dur" sheetId="4" state="visible" r:id="rId5"/>
    <sheet name="avoine" sheetId="5" state="visible" r:id="rId6"/>
    <sheet name="seigle" sheetId="6" state="visible" r:id="rId7"/>
    <sheet name="sorgho" sheetId="7" state="visible" r:id="rId8"/>
    <sheet name="tritica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58">
  <si>
    <t xml:space="preserve">Campagne : 2012 2013</t>
  </si>
  <si>
    <t xml:space="preserve">Exportation : Blé tendre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Cumul N-1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8 - Autriche</t>
  </si>
  <si>
    <t xml:space="preserve">46 - Malte</t>
  </si>
  <si>
    <t xml:space="preserve">54 - Lettonie</t>
  </si>
  <si>
    <t xml:space="preserve">55 - Lituanie</t>
  </si>
  <si>
    <t xml:space="preserve">60 - Pologne</t>
  </si>
  <si>
    <t xml:space="preserve">61 - République Tchèque</t>
  </si>
  <si>
    <t xml:space="preserve">63 - Slovaqui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600 - Chypre</t>
  </si>
  <si>
    <t xml:space="preserve">Total UE (15)</t>
  </si>
  <si>
    <t xml:space="preserve">TOTAL UE (15) + entrants</t>
  </si>
  <si>
    <t xml:space="preserve">24 - Islande</t>
  </si>
  <si>
    <t xml:space="preserve">28 - Norvège</t>
  </si>
  <si>
    <t xml:space="preserve">39 - Suisse</t>
  </si>
  <si>
    <t xml:space="preserve">52 - Turquie</t>
  </si>
  <si>
    <t xml:space="preserve">70 - Albanie</t>
  </si>
  <si>
    <t xml:space="preserve">72 - Ukraine</t>
  </si>
  <si>
    <t xml:space="preserve">73 - Bélarus</t>
  </si>
  <si>
    <t xml:space="preserve">74 - Moldova (La Moldavie)</t>
  </si>
  <si>
    <t xml:space="preserve">75 - Russie</t>
  </si>
  <si>
    <t xml:space="preserve">92 - Croatie</t>
  </si>
  <si>
    <t xml:space="preserve">93 - Bosnie et Herzègovine</t>
  </si>
  <si>
    <t xml:space="preserve">96 - Macedoine</t>
  </si>
  <si>
    <t xml:space="preserve">204 - Maroc</t>
  </si>
  <si>
    <t xml:space="preserve">208 - Algérie</t>
  </si>
  <si>
    <t xml:space="preserve">212 - Tunisie</t>
  </si>
  <si>
    <t xml:space="preserve">216 - Libye</t>
  </si>
  <si>
    <t xml:space="preserve">220 - Egypte</t>
  </si>
  <si>
    <t xml:space="preserve">228 - Mauritanie</t>
  </si>
  <si>
    <t xml:space="preserve">232 - Mali</t>
  </si>
  <si>
    <t xml:space="preserve">236 - Burkina-Faso</t>
  </si>
  <si>
    <t xml:space="preserve">247 - République du Cap-Vert</t>
  </si>
  <si>
    <t xml:space="preserve">248 - Sénégal</t>
  </si>
  <si>
    <t xml:space="preserve">260 - Guinée</t>
  </si>
  <si>
    <t xml:space="preserve">272 - Côte-d'Ivoire</t>
  </si>
  <si>
    <t xml:space="preserve">276 - Ghana</t>
  </si>
  <si>
    <t xml:space="preserve">280 - Togo</t>
  </si>
  <si>
    <t xml:space="preserve">284 - Bénin</t>
  </si>
  <si>
    <t xml:space="preserve">288 - Nigeria</t>
  </si>
  <si>
    <t xml:space="preserve">302 - Cameroun</t>
  </si>
  <si>
    <t xml:space="preserve">314 - Gabon</t>
  </si>
  <si>
    <t xml:space="preserve">318 - Congo république</t>
  </si>
  <si>
    <t xml:space="preserve">322 - Congo (république démocratique : ex Zaïre))</t>
  </si>
  <si>
    <t xml:space="preserve">370 - Madagascar</t>
  </si>
  <si>
    <t xml:space="preserve">373 - Maurice</t>
  </si>
  <si>
    <t xml:space="preserve">400 - Etats-unis d'amérique</t>
  </si>
  <si>
    <t xml:space="preserve">404 - Canada</t>
  </si>
  <si>
    <t xml:space="preserve">412 - Mexique</t>
  </si>
  <si>
    <t xml:space="preserve">448 - Cuba</t>
  </si>
  <si>
    <t xml:space="preserve">483 - Serbie</t>
  </si>
  <si>
    <t xml:space="preserve">492 - Surinam</t>
  </si>
  <si>
    <t xml:space="preserve">528 - Argentine</t>
  </si>
  <si>
    <t xml:space="preserve">604 - Liban</t>
  </si>
  <si>
    <t xml:space="preserve">624 - Israël</t>
  </si>
  <si>
    <t xml:space="preserve">632 - Arabie saoudite</t>
  </si>
  <si>
    <t xml:space="preserve">653 - Yemen (ex Yemen du nord et du sud)</t>
  </si>
  <si>
    <t xml:space="preserve">660 - Afghanistan</t>
  </si>
  <si>
    <t xml:space="preserve">701 - Malaysie</t>
  </si>
  <si>
    <t xml:space="preserve">720 - Chine (république populaire)</t>
  </si>
  <si>
    <t xml:space="preserve">732 - Japon</t>
  </si>
  <si>
    <t xml:space="preserve">736 - Taïwan</t>
  </si>
  <si>
    <t xml:space="preserve">804 - Nouvelle-Zélande</t>
  </si>
  <si>
    <t xml:space="preserve">809 - Nouvelle-Calédonie et dépendances</t>
  </si>
  <si>
    <t xml:space="preserve">Total pays tiers</t>
  </si>
  <si>
    <t xml:space="preserve">TOTAL futurs entrants + pays tiers</t>
  </si>
  <si>
    <t xml:space="preserve">TOTAL général</t>
  </si>
  <si>
    <t xml:space="preserve">Importation : Blé tendre (Volume : en tonnes)</t>
  </si>
  <si>
    <t xml:space="preserve">1 - France</t>
  </si>
  <si>
    <t xml:space="preserve">32 - Finlande</t>
  </si>
  <si>
    <t xml:space="preserve">77 - Arménie</t>
  </si>
  <si>
    <t xml:space="preserve">508 - Brésil</t>
  </si>
  <si>
    <t xml:space="preserve">512 - Chili</t>
  </si>
  <si>
    <t xml:space="preserve">664 - Inde</t>
  </si>
  <si>
    <t xml:space="preserve">800 - Australie</t>
  </si>
  <si>
    <t xml:space="preserve">Campagne : 2011 2012</t>
  </si>
  <si>
    <t xml:space="preserve">53 - Estonie</t>
  </si>
  <si>
    <t xml:space="preserve">0 - Kosovo</t>
  </si>
  <si>
    <t xml:space="preserve">0 - Monténégro</t>
  </si>
  <si>
    <t xml:space="preserve">79 - Kazakhstan</t>
  </si>
  <si>
    <t xml:space="preserve">330 - Angola</t>
  </si>
  <si>
    <t xml:space="preserve">524 - Uruguay</t>
  </si>
  <si>
    <t xml:space="preserve">608 - Syrie</t>
  </si>
  <si>
    <t xml:space="preserve">960 - Territoire palestinien occupé</t>
  </si>
  <si>
    <t xml:space="preserve">488 - Guyana</t>
  </si>
  <si>
    <t xml:space="preserve">Exportation : Maïs (Volume : en tonnes)</t>
  </si>
  <si>
    <t xml:space="preserve">76 - Géorgie</t>
  </si>
  <si>
    <t xml:space="preserve">81 - Ouzbékistan</t>
  </si>
  <si>
    <t xml:space="preserve">377 - Mayotte</t>
  </si>
  <si>
    <t xml:space="preserve">388 - Afrique du sud</t>
  </si>
  <si>
    <t xml:space="preserve">612 - Irak</t>
  </si>
  <si>
    <t xml:space="preserve">616 - Iran (république islamique)</t>
  </si>
  <si>
    <t xml:space="preserve">628 - Jordanie</t>
  </si>
  <si>
    <t xml:space="preserve">647 - Emirats arabes unis</t>
  </si>
  <si>
    <t xml:space="preserve">662 - Pakistan</t>
  </si>
  <si>
    <t xml:space="preserve">690 - Viet-Nam</t>
  </si>
  <si>
    <t xml:space="preserve">708 - Philippines</t>
  </si>
  <si>
    <t xml:space="preserve">728 - Corée du sud</t>
  </si>
  <si>
    <t xml:space="preserve">816 - Vanuatu</t>
  </si>
  <si>
    <t xml:space="preserve">Importation : Maïs (Volume : en tonnes)</t>
  </si>
  <si>
    <t xml:space="preserve">456 - République dominicaine</t>
  </si>
  <si>
    <t xml:space="preserve">504 - Pérou</t>
  </si>
  <si>
    <t xml:space="preserve">952 - Pays non détermines échanges extra</t>
  </si>
  <si>
    <t xml:space="preserve">958 - Pays indéterminés</t>
  </si>
  <si>
    <t xml:space="preserve">43 - Andorre</t>
  </si>
  <si>
    <t xml:space="preserve">82 - Tadjikistan</t>
  </si>
  <si>
    <t xml:space="preserve">224 - Soudan</t>
  </si>
  <si>
    <t xml:space="preserve">240 - Niger</t>
  </si>
  <si>
    <t xml:space="preserve">346 - Kenya</t>
  </si>
  <si>
    <t xml:space="preserve">442 - Panama</t>
  </si>
  <si>
    <t xml:space="preserve">969 - Tokelau</t>
  </si>
  <si>
    <t xml:space="preserve">Exportation : Orges (Volume : en tonnes)</t>
  </si>
  <si>
    <t xml:space="preserve">334 - Ethiopie</t>
  </si>
  <si>
    <t xml:space="preserve">740 - Hong-kong</t>
  </si>
  <si>
    <t xml:space="preserve">Importation : Orges (Volume : en tonnes)</t>
  </si>
  <si>
    <t xml:space="preserve">480 - Colombie</t>
  </si>
  <si>
    <t xml:space="preserve">Exportation : Blé dur (Volume : en tonnes)</t>
  </si>
  <si>
    <t xml:space="preserve">Importation : Blé dur (Volume : en tonnes)</t>
  </si>
  <si>
    <t xml:space="preserve">951 - Pays non déterminés échanges intra</t>
  </si>
  <si>
    <t xml:space="preserve">Exportation : Avoine (Volume : en tonnes)</t>
  </si>
  <si>
    <t xml:space="preserve">Importation : Avoine (Volume : en tonnes)</t>
  </si>
  <si>
    <t xml:space="preserve">649 - Oman</t>
  </si>
  <si>
    <t xml:space="preserve">Exportation : Seigle (Volume : en tonnes)</t>
  </si>
  <si>
    <t xml:space="preserve">Importation : Seigle (Volume : en tonnes)</t>
  </si>
  <si>
    <t xml:space="preserve">Exportation : Sorgho (Volume : en tonnes)</t>
  </si>
  <si>
    <t xml:space="preserve">Importation : Sorgho (Volume : en tonnes)</t>
  </si>
  <si>
    <t xml:space="preserve">Exportation : Triticale (Volume : en tonnes)</t>
  </si>
  <si>
    <t xml:space="preserve">Importation : Triticale (Volume : en tonn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5" activeCellId="0" sqref="A5:O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110791.5</v>
      </c>
      <c r="C5" s="6" t="n">
        <v>101347.1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n">
        <v>212138.6</v>
      </c>
      <c r="O5" s="7" t="n">
        <v>265127</v>
      </c>
    </row>
    <row r="6" customFormat="false" ht="12.75" hidden="false" customHeight="false" outlineLevel="0" collapsed="false">
      <c r="A6" s="6" t="s">
        <v>17</v>
      </c>
      <c r="B6" s="6" t="n">
        <v>33817</v>
      </c>
      <c r="C6" s="6" t="n">
        <v>23728.4</v>
      </c>
      <c r="D6" s="6"/>
      <c r="E6" s="6"/>
      <c r="F6" s="6"/>
      <c r="G6" s="6"/>
      <c r="H6" s="6"/>
      <c r="I6" s="6"/>
      <c r="J6" s="6"/>
      <c r="K6" s="6"/>
      <c r="L6" s="6"/>
      <c r="M6" s="6"/>
      <c r="N6" s="7" t="n">
        <v>57545.4</v>
      </c>
      <c r="O6" s="7" t="n">
        <v>129931.6</v>
      </c>
    </row>
    <row r="7" customFormat="false" ht="12.75" hidden="false" customHeight="false" outlineLevel="0" collapsed="false">
      <c r="A7" s="6" t="s">
        <v>18</v>
      </c>
      <c r="B7" s="6" t="n">
        <v>50622</v>
      </c>
      <c r="C7" s="6" t="n">
        <v>97162.4</v>
      </c>
      <c r="D7" s="6"/>
      <c r="E7" s="6"/>
      <c r="F7" s="6"/>
      <c r="G7" s="6"/>
      <c r="H7" s="6"/>
      <c r="I7" s="6"/>
      <c r="J7" s="6"/>
      <c r="K7" s="6"/>
      <c r="L7" s="6"/>
      <c r="M7" s="6"/>
      <c r="N7" s="7" t="n">
        <v>147784.4</v>
      </c>
      <c r="O7" s="7" t="n">
        <v>239473.9</v>
      </c>
    </row>
    <row r="8" customFormat="false" ht="12.75" hidden="false" customHeight="false" outlineLevel="0" collapsed="false">
      <c r="A8" s="6" t="s">
        <v>19</v>
      </c>
      <c r="B8" s="6" t="n">
        <v>36880.3</v>
      </c>
      <c r="C8" s="6" t="n">
        <v>46718.5</v>
      </c>
      <c r="D8" s="6"/>
      <c r="E8" s="6"/>
      <c r="F8" s="6"/>
      <c r="G8" s="6"/>
      <c r="H8" s="6"/>
      <c r="I8" s="6"/>
      <c r="J8" s="6"/>
      <c r="K8" s="6"/>
      <c r="L8" s="6"/>
      <c r="M8" s="6"/>
      <c r="N8" s="7" t="n">
        <v>83598.8</v>
      </c>
      <c r="O8" s="7" t="n">
        <v>17912.5</v>
      </c>
    </row>
    <row r="9" customFormat="false" ht="12.75" hidden="false" customHeight="false" outlineLevel="0" collapsed="false">
      <c r="A9" s="6" t="s">
        <v>20</v>
      </c>
      <c r="B9" s="6" t="n">
        <v>26413.9</v>
      </c>
      <c r="C9" s="6" t="n">
        <v>15261.6</v>
      </c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v>41675.5</v>
      </c>
      <c r="O9" s="7" t="n">
        <v>18800.1</v>
      </c>
    </row>
    <row r="10" customFormat="false" ht="12.75" hidden="false" customHeight="false" outlineLevel="0" collapsed="false">
      <c r="A10" s="6" t="s">
        <v>21</v>
      </c>
      <c r="B10" s="6" t="n">
        <v>1600.9</v>
      </c>
      <c r="C10" s="6" t="n">
        <v>111.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7" t="n">
        <v>1712.8</v>
      </c>
      <c r="O10" s="7" t="n">
        <v>1833.5</v>
      </c>
    </row>
    <row r="11" customFormat="false" ht="12.75" hidden="false" customHeight="false" outlineLevel="0" collapsed="false">
      <c r="A11" s="6" t="s">
        <v>22</v>
      </c>
      <c r="B11" s="6" t="n">
        <v>640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n">
        <v>6400</v>
      </c>
      <c r="O11" s="7" t="n">
        <v>22189.6</v>
      </c>
    </row>
    <row r="12" customFormat="false" ht="12.75" hidden="false" customHeight="false" outlineLevel="0" collapsed="false">
      <c r="A12" s="6" t="s">
        <v>23</v>
      </c>
      <c r="B12" s="6" t="n">
        <v>59379.8</v>
      </c>
      <c r="C12" s="6" t="n">
        <v>4997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v>109350.8</v>
      </c>
      <c r="O12" s="7" t="n">
        <v>99868.1</v>
      </c>
    </row>
    <row r="13" customFormat="false" ht="12.75" hidden="false" customHeight="false" outlineLevel="0" collapsed="false">
      <c r="A13" s="6" t="s">
        <v>24</v>
      </c>
      <c r="B13" s="6" t="n">
        <v>55827.4</v>
      </c>
      <c r="C13" s="6" t="n">
        <v>100164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7" t="n">
        <v>155991.4</v>
      </c>
      <c r="O13" s="7" t="n">
        <v>154111.4</v>
      </c>
    </row>
    <row r="14" customFormat="false" ht="12.75" hidden="false" customHeight="false" outlineLevel="0" collapsed="false">
      <c r="A14" s="6" t="s">
        <v>25</v>
      </c>
      <c r="B14" s="6" t="n">
        <v>117538.6</v>
      </c>
      <c r="C14" s="6" t="n">
        <v>127789.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7" t="n">
        <v>245327.7</v>
      </c>
      <c r="O14" s="7" t="n">
        <v>266209.8</v>
      </c>
    </row>
    <row r="15" customFormat="false" ht="12.75" hidden="false" customHeight="false" outlineLevel="0" collapsed="false">
      <c r="A15" s="6" t="s">
        <v>26</v>
      </c>
      <c r="B15" s="6" t="n">
        <v>788.4</v>
      </c>
      <c r="C15" s="6" t="n">
        <v>592.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v>1380.5</v>
      </c>
      <c r="O15" s="7" t="n">
        <v>2767.1</v>
      </c>
    </row>
    <row r="16" customFormat="false" ht="12.75" hidden="false" customHeight="false" outlineLevel="0" collapsed="false">
      <c r="A16" s="6" t="s">
        <v>27</v>
      </c>
      <c r="B16" s="6" t="n">
        <v>102.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v>102.8</v>
      </c>
      <c r="O16" s="7" t="n">
        <v>3974.5</v>
      </c>
    </row>
    <row r="17" customFormat="false" ht="12.75" hidden="false" customHeight="false" outlineLevel="0" collapsed="false">
      <c r="A17" s="6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v>0</v>
      </c>
      <c r="O17" s="7" t="n">
        <v>102.3</v>
      </c>
    </row>
    <row r="18" customFormat="false" ht="12.75" hidden="false" customHeight="false" outlineLevel="0" collapsed="false">
      <c r="A18" s="6" t="s">
        <v>29</v>
      </c>
      <c r="B18" s="6" t="n">
        <v>143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v>1435</v>
      </c>
      <c r="O18" s="7" t="n">
        <v>1415.2</v>
      </c>
    </row>
    <row r="19" customFormat="false" ht="12.75" hidden="false" customHeight="false" outlineLevel="0" collapsed="false">
      <c r="A19" s="6" t="s">
        <v>30</v>
      </c>
      <c r="B19" s="6" t="n">
        <v>2.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v>2.7</v>
      </c>
      <c r="O19" s="7" t="n">
        <v>22.1</v>
      </c>
    </row>
    <row r="20" customFormat="false" ht="12.75" hidden="false" customHeight="false" outlineLevel="0" collapsed="false">
      <c r="A20" s="6" t="s">
        <v>3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v>0</v>
      </c>
      <c r="O20" s="7"/>
    </row>
    <row r="21" customFormat="false" ht="12.75" hidden="false" customHeight="false" outlineLevel="0" collapsed="false">
      <c r="A21" s="6" t="s">
        <v>32</v>
      </c>
      <c r="B21" s="6" t="n">
        <v>0.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v>0.4</v>
      </c>
      <c r="O21" s="7" t="n">
        <v>0.4</v>
      </c>
    </row>
    <row r="22" customFormat="false" ht="12.75" hidden="false" customHeight="false" outlineLevel="0" collapsed="false">
      <c r="A22" s="6" t="s">
        <v>3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n">
        <v>0</v>
      </c>
      <c r="O22" s="7" t="n">
        <v>55.4</v>
      </c>
    </row>
    <row r="23" customFormat="false" ht="12.75" hidden="false" customHeight="false" outlineLevel="0" collapsed="false">
      <c r="A23" s="6" t="s">
        <v>3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 t="n">
        <v>0</v>
      </c>
      <c r="O23" s="7" t="n">
        <v>36.9</v>
      </c>
    </row>
    <row r="24" customFormat="false" ht="12.75" hidden="false" customHeight="false" outlineLevel="0" collapsed="false">
      <c r="A24" s="6" t="s">
        <v>35</v>
      </c>
      <c r="B24" s="6"/>
      <c r="C24" s="6" t="n">
        <v>483.8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7" t="n">
        <v>483.8</v>
      </c>
      <c r="O24" s="7"/>
    </row>
    <row r="25" customFormat="false" ht="12.75" hidden="false" customHeight="false" outlineLevel="0" collapsed="false">
      <c r="A25" s="6" t="s">
        <v>3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v>0</v>
      </c>
      <c r="O25" s="7" t="n">
        <v>13.8</v>
      </c>
    </row>
    <row r="26" customFormat="false" ht="12.75" hidden="false" customHeight="false" outlineLevel="0" collapsed="false">
      <c r="A26" s="6" t="s">
        <v>37</v>
      </c>
      <c r="B26" s="6" t="n">
        <v>1.8</v>
      </c>
      <c r="C26" s="6" t="n">
        <v>0.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v>2.1</v>
      </c>
      <c r="O26" s="7" t="n">
        <v>3.7</v>
      </c>
    </row>
    <row r="27" customFormat="false" ht="12.75" hidden="false" customHeight="false" outlineLevel="0" collapsed="false">
      <c r="A27" s="6" t="s">
        <v>3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v>0</v>
      </c>
      <c r="O27" s="7"/>
    </row>
    <row r="28" customFormat="false" ht="12.75" hidden="false" customHeight="false" outlineLevel="0" collapsed="false">
      <c r="A28" s="6" t="s">
        <v>39</v>
      </c>
      <c r="B28" s="6"/>
      <c r="C28" s="6" t="n">
        <v>310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v>3100</v>
      </c>
      <c r="O28" s="7" t="n">
        <v>5980.3</v>
      </c>
    </row>
    <row r="29" customFormat="false" ht="12.75" hidden="false" customHeight="false" outlineLevel="0" collapsed="false">
      <c r="A29" s="8" t="s">
        <v>40</v>
      </c>
      <c r="B29" s="8" t="n">
        <v>501602.5</v>
      </c>
      <c r="C29" s="8" t="n">
        <v>566430.2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1068032.7</v>
      </c>
      <c r="O29" s="8" t="n">
        <v>1229829.2</v>
      </c>
    </row>
    <row r="30" customFormat="false" ht="12.75" hidden="false" customHeight="false" outlineLevel="0" collapsed="false">
      <c r="A30" s="9" t="s">
        <v>41</v>
      </c>
      <c r="B30" s="9" t="n">
        <v>501602.5</v>
      </c>
      <c r="C30" s="9" t="n">
        <v>566430.2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1068032.7</v>
      </c>
      <c r="O30" s="9" t="n">
        <v>1229829.2</v>
      </c>
    </row>
    <row r="31" customFormat="false" ht="12.75" hidden="false" customHeight="false" outlineLevel="0" collapsed="false">
      <c r="A31" s="6" t="s">
        <v>4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 t="n">
        <v>0</v>
      </c>
      <c r="O31" s="7"/>
    </row>
    <row r="32" customFormat="false" ht="12.75" hidden="false" customHeight="false" outlineLevel="0" collapsed="false">
      <c r="A32" s="6" t="s">
        <v>43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 t="n">
        <v>0</v>
      </c>
      <c r="O32" s="7"/>
    </row>
    <row r="33" customFormat="false" ht="12.75" hidden="false" customHeight="false" outlineLevel="0" collapsed="false">
      <c r="A33" s="6" t="s">
        <v>44</v>
      </c>
      <c r="B33" s="6" t="n">
        <v>675</v>
      </c>
      <c r="C33" s="6" t="n">
        <v>155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v>2226</v>
      </c>
      <c r="O33" s="7" t="n">
        <v>6748.2</v>
      </c>
    </row>
    <row r="34" customFormat="false" ht="12.7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v>0</v>
      </c>
      <c r="O34" s="7"/>
    </row>
    <row r="35" customFormat="false" ht="12.75" hidden="false" customHeight="false" outlineLevel="0" collapsed="false">
      <c r="A35" s="6" t="s">
        <v>4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 t="n">
        <v>0</v>
      </c>
      <c r="O35" s="7" t="n">
        <v>3217.4</v>
      </c>
    </row>
    <row r="36" customFormat="false" ht="12.75" hidden="false" customHeight="false" outlineLevel="0" collapsed="false">
      <c r="A36" s="6" t="s">
        <v>47</v>
      </c>
      <c r="B36" s="6"/>
      <c r="C36" s="6" t="n">
        <v>0.5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7" t="n">
        <v>0.5</v>
      </c>
      <c r="O36" s="7" t="n">
        <v>0.3</v>
      </c>
    </row>
    <row r="37" customFormat="false" ht="12.75" hidden="false" customHeight="false" outlineLevel="0" collapsed="false">
      <c r="A37" s="6" t="s">
        <v>48</v>
      </c>
      <c r="B37" s="6"/>
      <c r="C37" s="6" t="n">
        <v>0.1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7" t="n">
        <v>0.1</v>
      </c>
      <c r="O37" s="7" t="n">
        <v>0.3</v>
      </c>
    </row>
    <row r="38" customFormat="false" ht="12.75" hidden="false" customHeight="false" outlineLevel="0" collapsed="false">
      <c r="A38" s="6" t="s">
        <v>4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v>0</v>
      </c>
      <c r="O38" s="7"/>
    </row>
    <row r="39" customFormat="false" ht="12.75" hidden="false" customHeight="false" outlineLevel="0" collapsed="false">
      <c r="A39" s="6" t="s">
        <v>50</v>
      </c>
      <c r="B39" s="6" t="n">
        <v>1.4</v>
      </c>
      <c r="C39" s="6" t="n">
        <v>6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7" t="n">
        <v>61.4</v>
      </c>
      <c r="O39" s="7" t="n">
        <v>300</v>
      </c>
    </row>
    <row r="40" customFormat="false" ht="12.75" hidden="false" customHeight="false" outlineLevel="0" collapsed="false">
      <c r="A40" s="6" t="s">
        <v>5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 t="n">
        <v>0</v>
      </c>
      <c r="O40" s="7"/>
    </row>
    <row r="41" customFormat="false" ht="12.75" hidden="false" customHeight="false" outlineLevel="0" collapsed="false">
      <c r="A41" s="6" t="s">
        <v>5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v>0</v>
      </c>
      <c r="O41" s="7"/>
    </row>
    <row r="42" customFormat="false" ht="12.75" hidden="false" customHeight="false" outlineLevel="0" collapsed="false">
      <c r="A42" s="6" t="s">
        <v>5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v>0</v>
      </c>
      <c r="O42" s="7"/>
    </row>
    <row r="43" customFormat="false" ht="12.75" hidden="false" customHeight="false" outlineLevel="0" collapsed="false">
      <c r="A43" s="6" t="s">
        <v>54</v>
      </c>
      <c r="B43" s="6"/>
      <c r="C43" s="6" t="n">
        <v>23961.2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v>23961.2</v>
      </c>
      <c r="O43" s="7" t="n">
        <v>36896.6</v>
      </c>
    </row>
    <row r="44" customFormat="false" ht="12.75" hidden="false" customHeight="false" outlineLevel="0" collapsed="false">
      <c r="A44" s="6" t="s">
        <v>55</v>
      </c>
      <c r="B44" s="6" t="n">
        <v>89919.6</v>
      </c>
      <c r="C44" s="6" t="n">
        <v>525136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v>615055.6</v>
      </c>
      <c r="O44" s="7" t="n">
        <v>941318</v>
      </c>
    </row>
    <row r="45" customFormat="false" ht="12.75" hidden="false" customHeight="false" outlineLevel="0" collapsed="false">
      <c r="A45" s="6" t="s">
        <v>56</v>
      </c>
      <c r="B45" s="6"/>
      <c r="C45" s="6" t="n">
        <v>0.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v>0.1</v>
      </c>
      <c r="O45" s="7"/>
    </row>
    <row r="46" customFormat="false" ht="12.75" hidden="false" customHeight="false" outlineLevel="0" collapsed="false">
      <c r="A46" s="6" t="s">
        <v>5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v>0</v>
      </c>
      <c r="O46" s="7"/>
    </row>
    <row r="47" customFormat="false" ht="12.75" hidden="false" customHeight="false" outlineLevel="0" collapsed="false">
      <c r="A47" s="6" t="s">
        <v>5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v>0</v>
      </c>
      <c r="O47" s="7" t="n">
        <v>126000</v>
      </c>
    </row>
    <row r="48" customFormat="false" ht="12.75" hidden="false" customHeight="false" outlineLevel="0" collapsed="false">
      <c r="A48" s="6" t="s">
        <v>59</v>
      </c>
      <c r="B48" s="6"/>
      <c r="C48" s="6" t="n">
        <v>2250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v>22500</v>
      </c>
      <c r="O48" s="7" t="n">
        <v>24390</v>
      </c>
    </row>
    <row r="49" customFormat="false" ht="12.75" hidden="false" customHeight="false" outlineLevel="0" collapsed="false">
      <c r="A49" s="6" t="s">
        <v>60</v>
      </c>
      <c r="B49" s="6" t="n">
        <v>11183.2</v>
      </c>
      <c r="C49" s="6" t="n">
        <v>8150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v>19333.2</v>
      </c>
      <c r="O49" s="7" t="n">
        <v>24944</v>
      </c>
    </row>
    <row r="50" customFormat="false" ht="12.75" hidden="false" customHeight="false" outlineLevel="0" collapsed="false">
      <c r="A50" s="6" t="s">
        <v>61</v>
      </c>
      <c r="B50" s="6" t="n">
        <v>2900</v>
      </c>
      <c r="C50" s="6" t="n">
        <v>485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v>7750</v>
      </c>
      <c r="O50" s="7" t="n">
        <v>8550</v>
      </c>
    </row>
    <row r="51" customFormat="false" ht="12.75" hidden="false" customHeight="false" outlineLevel="0" collapsed="false">
      <c r="A51" s="6" t="s">
        <v>62</v>
      </c>
      <c r="B51" s="6"/>
      <c r="C51" s="6" t="n">
        <v>4987.5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v>4987.5</v>
      </c>
      <c r="O51" s="7" t="n">
        <v>4565</v>
      </c>
    </row>
    <row r="52" customFormat="false" ht="12.75" hidden="false" customHeight="false" outlineLevel="0" collapsed="false">
      <c r="A52" s="6" t="s">
        <v>63</v>
      </c>
      <c r="B52" s="6" t="n">
        <v>31820</v>
      </c>
      <c r="C52" s="6" t="n">
        <v>31759.8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v>63579.8</v>
      </c>
      <c r="O52" s="7" t="n">
        <v>54147.2</v>
      </c>
    </row>
    <row r="53" customFormat="false" ht="12.75" hidden="false" customHeight="false" outlineLevel="0" collapsed="false">
      <c r="A53" s="6" t="s">
        <v>64</v>
      </c>
      <c r="B53" s="6" t="n">
        <v>770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v>7700</v>
      </c>
      <c r="O53" s="7" t="n">
        <v>15398</v>
      </c>
    </row>
    <row r="54" customFormat="false" ht="12.75" hidden="false" customHeight="false" outlineLevel="0" collapsed="false">
      <c r="A54" s="6" t="s">
        <v>65</v>
      </c>
      <c r="B54" s="6" t="n">
        <v>37095.1</v>
      </c>
      <c r="C54" s="6" t="n">
        <v>42250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v>79345.1</v>
      </c>
      <c r="O54" s="7" t="n">
        <v>48403</v>
      </c>
    </row>
    <row r="55" customFormat="false" ht="12.75" hidden="false" customHeight="false" outlineLevel="0" collapsed="false">
      <c r="A55" s="6" t="s">
        <v>66</v>
      </c>
      <c r="B55" s="6" t="n">
        <v>5000</v>
      </c>
      <c r="C55" s="6" t="n">
        <v>6180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v>11180</v>
      </c>
      <c r="O55" s="7"/>
    </row>
    <row r="56" customFormat="false" ht="12.75" hidden="false" customHeight="false" outlineLevel="0" collapsed="false">
      <c r="A56" s="6" t="s">
        <v>67</v>
      </c>
      <c r="B56" s="6" t="n">
        <v>9000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v>9000</v>
      </c>
      <c r="O56" s="7"/>
    </row>
    <row r="57" customFormat="false" ht="12.75" hidden="false" customHeight="false" outlineLevel="0" collapsed="false">
      <c r="A57" s="6" t="s">
        <v>68</v>
      </c>
      <c r="B57" s="6"/>
      <c r="C57" s="6" t="n">
        <v>5250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v>5250</v>
      </c>
      <c r="O57" s="7" t="n">
        <v>5250</v>
      </c>
    </row>
    <row r="58" customFormat="false" ht="12.75" hidden="false" customHeight="false" outlineLevel="0" collapsed="false">
      <c r="A58" s="6" t="s">
        <v>69</v>
      </c>
      <c r="B58" s="6"/>
      <c r="C58" s="6" t="n">
        <v>23208.5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7" t="n">
        <v>23208.5</v>
      </c>
      <c r="O58" s="7" t="n">
        <v>24200</v>
      </c>
    </row>
    <row r="59" customFormat="false" ht="12.75" hidden="false" customHeight="false" outlineLevel="0" collapsed="false">
      <c r="A59" s="6" t="s">
        <v>70</v>
      </c>
      <c r="B59" s="6" t="n">
        <v>9800</v>
      </c>
      <c r="C59" s="6" t="n">
        <v>43000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v>52800</v>
      </c>
      <c r="O59" s="7" t="n">
        <v>71290.1</v>
      </c>
    </row>
    <row r="60" customFormat="false" ht="12.75" hidden="false" customHeight="false" outlineLevel="0" collapsed="false">
      <c r="A60" s="6" t="s">
        <v>71</v>
      </c>
      <c r="B60" s="6"/>
      <c r="C60" s="6" t="n">
        <v>1800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v>18000</v>
      </c>
      <c r="O60" s="7" t="n">
        <v>18200</v>
      </c>
    </row>
    <row r="61" customFormat="false" ht="12.75" hidden="false" customHeight="false" outlineLevel="0" collapsed="false">
      <c r="A61" s="6" t="s">
        <v>72</v>
      </c>
      <c r="B61" s="6" t="n">
        <v>8350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 t="n">
        <v>8350</v>
      </c>
      <c r="O61" s="7" t="n">
        <v>8800</v>
      </c>
    </row>
    <row r="62" customFormat="false" ht="12.75" hidden="false" customHeight="false" outlineLevel="0" collapsed="false">
      <c r="A62" s="6" t="s">
        <v>73</v>
      </c>
      <c r="B62" s="6" t="n">
        <v>32049.9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 t="n">
        <v>32049.9</v>
      </c>
      <c r="O62" s="7" t="n">
        <v>21250</v>
      </c>
    </row>
    <row r="63" customFormat="false" ht="12.75" hidden="false" customHeight="false" outlineLevel="0" collapsed="false">
      <c r="A63" s="6" t="s">
        <v>7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v>0</v>
      </c>
      <c r="O63" s="7" t="n">
        <v>12600</v>
      </c>
    </row>
    <row r="64" customFormat="false" ht="12.75" hidden="false" customHeight="false" outlineLevel="0" collapsed="false">
      <c r="A64" s="6" t="s">
        <v>75</v>
      </c>
      <c r="B64" s="6" t="n">
        <v>26250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v>26250</v>
      </c>
      <c r="O64" s="7" t="n">
        <v>26250</v>
      </c>
    </row>
    <row r="65" customFormat="false" ht="12.75" hidden="false" customHeight="false" outlineLevel="0" collapsed="false">
      <c r="A65" s="6" t="s">
        <v>76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v>0</v>
      </c>
      <c r="O65" s="7" t="n">
        <v>0.3</v>
      </c>
    </row>
    <row r="66" customFormat="false" ht="12.75" hidden="false" customHeight="false" outlineLevel="0" collapsed="false">
      <c r="A66" s="6" t="s">
        <v>77</v>
      </c>
      <c r="B66" s="6"/>
      <c r="C66" s="6" t="n">
        <v>8.4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7" t="n">
        <v>8.4</v>
      </c>
      <c r="O66" s="7"/>
    </row>
    <row r="67" customFormat="false" ht="12.75" hidden="false" customHeight="false" outlineLevel="0" collapsed="false">
      <c r="A67" s="6" t="s">
        <v>78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v>0</v>
      </c>
      <c r="O67" s="7"/>
    </row>
    <row r="68" customFormat="false" ht="12.75" hidden="false" customHeight="false" outlineLevel="0" collapsed="false">
      <c r="A68" s="6" t="s">
        <v>79</v>
      </c>
      <c r="B68" s="6"/>
      <c r="C68" s="6" t="n">
        <v>50000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v>50000</v>
      </c>
      <c r="O68" s="7" t="n">
        <v>79500.5</v>
      </c>
    </row>
    <row r="69" customFormat="false" ht="12.75" hidden="false" customHeight="false" outlineLevel="0" collapsed="false">
      <c r="A69" s="6" t="s">
        <v>8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v>0</v>
      </c>
      <c r="O69" s="7"/>
    </row>
    <row r="70" customFormat="false" ht="12.75" hidden="false" customHeight="false" outlineLevel="0" collapsed="false">
      <c r="A70" s="6" t="s">
        <v>81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v>0</v>
      </c>
      <c r="O70" s="7" t="n">
        <v>2750</v>
      </c>
    </row>
    <row r="71" customFormat="false" ht="12.75" hidden="false" customHeight="false" outlineLevel="0" collapsed="false">
      <c r="A71" s="6" t="s">
        <v>82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 t="n">
        <v>0</v>
      </c>
      <c r="O71" s="7" t="n">
        <v>3.5</v>
      </c>
    </row>
    <row r="72" customFormat="false" ht="12.75" hidden="false" customHeight="false" outlineLevel="0" collapsed="false">
      <c r="A72" s="6" t="s">
        <v>83</v>
      </c>
      <c r="B72" s="6" t="n">
        <v>0.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 t="n">
        <v>0.1</v>
      </c>
      <c r="O72" s="7" t="n">
        <v>0.3</v>
      </c>
    </row>
    <row r="73" customFormat="false" ht="12.75" hidden="false" customHeight="false" outlineLevel="0" collapsed="false">
      <c r="A73" s="6" t="s">
        <v>84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 t="n">
        <v>0</v>
      </c>
      <c r="O73" s="7" t="n">
        <v>3300</v>
      </c>
    </row>
    <row r="74" customFormat="false" ht="12.75" hidden="false" customHeight="false" outlineLevel="0" collapsed="false">
      <c r="A74" s="6" t="s">
        <v>85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 t="n">
        <v>0</v>
      </c>
      <c r="O74" s="7"/>
    </row>
    <row r="75" customFormat="false" ht="12.75" hidden="false" customHeight="false" outlineLevel="0" collapsed="false">
      <c r="A75" s="6" t="s">
        <v>86</v>
      </c>
      <c r="B75" s="6"/>
      <c r="C75" s="6" t="n">
        <v>66000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7" t="n">
        <v>66000</v>
      </c>
      <c r="O75" s="7"/>
    </row>
    <row r="76" customFormat="false" ht="12.75" hidden="false" customHeight="false" outlineLevel="0" collapsed="false">
      <c r="A76" s="6" t="s">
        <v>8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 t="n">
        <v>0</v>
      </c>
      <c r="O76" s="7" t="n">
        <v>46.8</v>
      </c>
    </row>
    <row r="77" customFormat="false" ht="12.75" hidden="false" customHeight="false" outlineLevel="0" collapsed="false">
      <c r="A77" s="6" t="s">
        <v>88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 t="n">
        <v>0</v>
      </c>
      <c r="O77" s="7"/>
    </row>
    <row r="78" customFormat="false" ht="12.75" hidden="false" customHeight="false" outlineLevel="0" collapsed="false">
      <c r="A78" s="6" t="s">
        <v>8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v>0</v>
      </c>
      <c r="O78" s="7"/>
    </row>
    <row r="79" customFormat="false" ht="12.75" hidden="false" customHeight="false" outlineLevel="0" collapsed="false">
      <c r="A79" s="6" t="s">
        <v>90</v>
      </c>
      <c r="B79" s="6" t="n">
        <v>1044.9</v>
      </c>
      <c r="C79" s="6" t="n">
        <v>192.3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7" t="n">
        <v>1237.2</v>
      </c>
      <c r="O79" s="7" t="n">
        <v>40.1</v>
      </c>
    </row>
    <row r="80" customFormat="false" ht="12.75" hidden="false" customHeight="false" outlineLevel="0" collapsed="false">
      <c r="A80" s="6" t="s">
        <v>91</v>
      </c>
      <c r="B80" s="6"/>
      <c r="C80" s="6" t="n">
        <v>501.2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7" t="n">
        <v>501.2</v>
      </c>
      <c r="O80" s="7"/>
    </row>
    <row r="81" customFormat="false" ht="12.75" hidden="false" customHeight="false" outlineLevel="0" collapsed="false">
      <c r="A81" s="6" t="s">
        <v>9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7" t="n">
        <v>0</v>
      </c>
      <c r="O81" s="7"/>
    </row>
    <row r="82" customFormat="false" ht="12.75" hidden="false" customHeight="false" outlineLevel="0" collapsed="false">
      <c r="A82" s="6" t="s">
        <v>9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 t="n">
        <v>0</v>
      </c>
      <c r="O82" s="7"/>
    </row>
    <row r="83" customFormat="false" ht="12.75" hidden="false" customHeight="false" outlineLevel="0" collapsed="false">
      <c r="A83" s="8" t="s">
        <v>94</v>
      </c>
      <c r="B83" s="8" t="n">
        <v>272789.2</v>
      </c>
      <c r="C83" s="8" t="n">
        <v>877546.6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1150335.8</v>
      </c>
      <c r="O83" s="8" t="n">
        <v>1568359.6</v>
      </c>
    </row>
    <row r="84" customFormat="false" ht="12.75" hidden="false" customHeight="false" outlineLevel="0" collapsed="false">
      <c r="A84" s="9" t="s">
        <v>95</v>
      </c>
      <c r="B84" s="9" t="n">
        <v>272789.2</v>
      </c>
      <c r="C84" s="9" t="n">
        <v>877546.6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1150335.8</v>
      </c>
      <c r="O84" s="9" t="n">
        <v>1568359.6</v>
      </c>
    </row>
    <row r="85" customFormat="false" ht="12.75" hidden="false" customHeight="false" outlineLevel="0" collapsed="false">
      <c r="A85" s="10" t="s">
        <v>96</v>
      </c>
      <c r="B85" s="10" t="n">
        <v>774391.7</v>
      </c>
      <c r="C85" s="10" t="n">
        <v>1443976.8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2218368.5</v>
      </c>
      <c r="O85" s="10" t="n">
        <v>2798188.8</v>
      </c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3" t="s">
        <v>97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4"/>
      <c r="B89" s="5" t="s">
        <v>2</v>
      </c>
      <c r="C89" s="5" t="s">
        <v>3</v>
      </c>
      <c r="D89" s="5" t="s">
        <v>4</v>
      </c>
      <c r="E89" s="5" t="s">
        <v>5</v>
      </c>
      <c r="F89" s="5" t="s">
        <v>6</v>
      </c>
      <c r="G89" s="5" t="s">
        <v>7</v>
      </c>
      <c r="H89" s="5" t="s">
        <v>8</v>
      </c>
      <c r="I89" s="5" t="s">
        <v>9</v>
      </c>
      <c r="J89" s="5" t="s">
        <v>10</v>
      </c>
      <c r="K89" s="5" t="s">
        <v>11</v>
      </c>
      <c r="L89" s="5" t="s">
        <v>12</v>
      </c>
      <c r="M89" s="5" t="s">
        <v>13</v>
      </c>
      <c r="N89" s="5" t="s">
        <v>14</v>
      </c>
      <c r="O89" s="5" t="s">
        <v>15</v>
      </c>
    </row>
    <row r="90" customFormat="false" ht="12.75" hidden="false" customHeight="false" outlineLevel="0" collapsed="false">
      <c r="A90" s="6" t="s">
        <v>98</v>
      </c>
      <c r="B90" s="6" t="n">
        <v>62.9</v>
      </c>
      <c r="C90" s="6" t="n">
        <v>57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7" t="n">
        <v>119.9</v>
      </c>
      <c r="O90" s="7" t="n">
        <v>4568.4</v>
      </c>
    </row>
    <row r="91" customFormat="false" ht="12.75" hidden="false" customHeight="false" outlineLevel="0" collapsed="false">
      <c r="A91" s="6" t="s">
        <v>16</v>
      </c>
      <c r="B91" s="6" t="n">
        <v>0.2</v>
      </c>
      <c r="C91" s="6" t="n">
        <v>6.1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7" t="n">
        <v>6.3</v>
      </c>
      <c r="O91" s="7" t="n">
        <v>4128.3</v>
      </c>
    </row>
    <row r="92" customFormat="false" ht="12.75" hidden="false" customHeight="false" outlineLevel="0" collapsed="false">
      <c r="A92" s="6" t="s">
        <v>17</v>
      </c>
      <c r="B92" s="6" t="n">
        <v>11084.4</v>
      </c>
      <c r="C92" s="6" t="n">
        <v>32138.7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7" t="n">
        <v>43223.1</v>
      </c>
      <c r="O92" s="7" t="n">
        <v>35100.7</v>
      </c>
    </row>
    <row r="93" customFormat="false" ht="12.75" hidden="false" customHeight="false" outlineLevel="0" collapsed="false">
      <c r="A93" s="6" t="s">
        <v>18</v>
      </c>
      <c r="B93" s="6" t="n">
        <v>200.7</v>
      </c>
      <c r="C93" s="6" t="n">
        <v>116.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7" t="n">
        <v>317</v>
      </c>
      <c r="O93" s="7" t="n">
        <v>2545.8</v>
      </c>
    </row>
    <row r="94" customFormat="false" ht="12.75" hidden="false" customHeight="false" outlineLevel="0" collapsed="false">
      <c r="A94" s="6" t="s">
        <v>19</v>
      </c>
      <c r="B94" s="6" t="n">
        <v>5400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7" t="n">
        <v>5400</v>
      </c>
      <c r="O94" s="7" t="n">
        <v>1.9</v>
      </c>
    </row>
    <row r="95" customFormat="false" ht="12.75" hidden="false" customHeight="false" outlineLevel="0" collapsed="false">
      <c r="A95" s="6" t="s">
        <v>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 t="n">
        <v>0</v>
      </c>
      <c r="O95" s="7" t="n">
        <v>1.7</v>
      </c>
    </row>
    <row r="96" customFormat="false" ht="12.75" hidden="false" customHeight="false" outlineLevel="0" collapsed="false">
      <c r="A96" s="6" t="s">
        <v>24</v>
      </c>
      <c r="B96" s="6" t="n">
        <v>3.3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7" t="n">
        <v>3.3</v>
      </c>
      <c r="O96" s="7" t="n">
        <v>104.9</v>
      </c>
    </row>
    <row r="97" customFormat="false" ht="12.75" hidden="false" customHeight="false" outlineLevel="0" collapsed="false">
      <c r="A97" s="6" t="s">
        <v>25</v>
      </c>
      <c r="B97" s="6" t="n">
        <v>127.5</v>
      </c>
      <c r="C97" s="6" t="n">
        <v>78.8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7" t="n">
        <v>206.3</v>
      </c>
      <c r="O97" s="7" t="n">
        <v>151</v>
      </c>
    </row>
    <row r="98" customFormat="false" ht="12.75" hidden="false" customHeight="false" outlineLevel="0" collapsed="false">
      <c r="A98" s="6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 t="n">
        <v>0</v>
      </c>
      <c r="O98" s="7"/>
    </row>
    <row r="99" customFormat="false" ht="12.75" hidden="false" customHeight="false" outlineLevel="0" collapsed="false">
      <c r="A99" s="6" t="s">
        <v>9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7" t="n">
        <v>0</v>
      </c>
      <c r="O99" s="7"/>
    </row>
    <row r="100" customFormat="false" ht="12.75" hidden="false" customHeight="false" outlineLevel="0" collapsed="false">
      <c r="A100" s="6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7" t="n">
        <v>0</v>
      </c>
      <c r="O100" s="7" t="n">
        <v>354.8</v>
      </c>
    </row>
    <row r="101" customFormat="false" ht="12.75" hidden="false" customHeight="false" outlineLevel="0" collapsed="false">
      <c r="A101" s="6" t="s">
        <v>3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 t="n">
        <v>0</v>
      </c>
      <c r="O101" s="7"/>
    </row>
    <row r="102" customFormat="false" ht="12.75" hidden="false" customHeight="false" outlineLevel="0" collapsed="false">
      <c r="A102" s="6" t="s">
        <v>33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7" t="n">
        <v>0</v>
      </c>
      <c r="O102" s="7"/>
    </row>
    <row r="103" customFormat="false" ht="12.75" hidden="false" customHeight="false" outlineLevel="0" collapsed="false">
      <c r="A103" s="6" t="s">
        <v>34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 t="n">
        <v>0</v>
      </c>
      <c r="O103" s="7" t="n">
        <v>9.5</v>
      </c>
    </row>
    <row r="104" customFormat="false" ht="12.75" hidden="false" customHeight="false" outlineLevel="0" collapsed="false">
      <c r="A104" s="6" t="s">
        <v>35</v>
      </c>
      <c r="B104" s="6" t="n">
        <v>368.8</v>
      </c>
      <c r="C104" s="6" t="n">
        <v>272.8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7" t="n">
        <v>641.6</v>
      </c>
      <c r="O104" s="7"/>
    </row>
    <row r="105" customFormat="false" ht="12.75" hidden="false" customHeight="false" outlineLevel="0" collapsed="false">
      <c r="A105" s="6" t="s">
        <v>36</v>
      </c>
      <c r="B105" s="6" t="n">
        <v>24</v>
      </c>
      <c r="C105" s="6" t="n">
        <v>40.2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7" t="n">
        <v>64.2</v>
      </c>
      <c r="O105" s="7"/>
    </row>
    <row r="106" customFormat="false" ht="12.75" hidden="false" customHeight="false" outlineLevel="0" collapsed="false">
      <c r="A106" s="8" t="s">
        <v>40</v>
      </c>
      <c r="B106" s="8" t="n">
        <v>17271.8</v>
      </c>
      <c r="C106" s="8" t="n">
        <v>32709.9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49981.7</v>
      </c>
      <c r="O106" s="8" t="n">
        <v>46967</v>
      </c>
    </row>
    <row r="107" customFormat="false" ht="12.75" hidden="false" customHeight="false" outlineLevel="0" collapsed="false">
      <c r="A107" s="9" t="s">
        <v>41</v>
      </c>
      <c r="B107" s="9" t="n">
        <v>17271.8</v>
      </c>
      <c r="C107" s="9" t="n">
        <v>32709.9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49981.7</v>
      </c>
      <c r="O107" s="9" t="n">
        <v>46967</v>
      </c>
    </row>
    <row r="108" customFormat="false" ht="12.75" hidden="false" customHeight="false" outlineLevel="0" collapsed="false">
      <c r="A108" s="6" t="s">
        <v>4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 t="n">
        <v>0</v>
      </c>
      <c r="O108" s="7"/>
    </row>
    <row r="109" customFormat="false" ht="12.75" hidden="false" customHeight="false" outlineLevel="0" collapsed="false">
      <c r="A109" s="6" t="s">
        <v>45</v>
      </c>
      <c r="B109" s="6" t="n">
        <v>23.6</v>
      </c>
      <c r="C109" s="6" t="n">
        <v>24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 t="n">
        <v>47.6</v>
      </c>
      <c r="O109" s="7"/>
    </row>
    <row r="110" customFormat="false" ht="12.75" hidden="false" customHeight="false" outlineLevel="0" collapsed="false">
      <c r="A110" s="6" t="s">
        <v>47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 t="n">
        <v>0</v>
      </c>
      <c r="O110" s="7" t="n">
        <v>7157.5</v>
      </c>
    </row>
    <row r="111" customFormat="false" ht="12.75" hidden="false" customHeight="false" outlineLevel="0" collapsed="false">
      <c r="A111" s="6" t="s">
        <v>10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7" t="n">
        <v>0</v>
      </c>
      <c r="O111" s="7"/>
    </row>
    <row r="112" customFormat="false" ht="12.75" hidden="false" customHeight="false" outlineLevel="0" collapsed="false">
      <c r="A112" s="6" t="s">
        <v>7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7" t="n">
        <v>0</v>
      </c>
      <c r="O112" s="7" t="n">
        <v>42.3</v>
      </c>
    </row>
    <row r="113" customFormat="false" ht="12.75" hidden="false" customHeight="false" outlineLevel="0" collapsed="false">
      <c r="A113" s="6" t="s">
        <v>77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7" t="n">
        <v>0</v>
      </c>
      <c r="O113" s="7" t="n">
        <v>13.1</v>
      </c>
    </row>
    <row r="114" customFormat="false" ht="12.75" hidden="false" customHeight="false" outlineLevel="0" collapsed="false">
      <c r="A114" s="6" t="s">
        <v>101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 t="n">
        <v>0</v>
      </c>
      <c r="O114" s="7"/>
    </row>
    <row r="115" customFormat="false" ht="12.75" hidden="false" customHeight="false" outlineLevel="0" collapsed="false">
      <c r="A115" s="6" t="s">
        <v>102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v>0</v>
      </c>
      <c r="O115" s="7"/>
    </row>
    <row r="116" customFormat="false" ht="12.75" hidden="false" customHeight="false" outlineLevel="0" collapsed="false">
      <c r="A116" s="6" t="s">
        <v>82</v>
      </c>
      <c r="B116" s="6"/>
      <c r="C116" s="6" t="n">
        <v>398.8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 t="n">
        <v>398.8</v>
      </c>
      <c r="O116" s="7" t="n">
        <v>183.8</v>
      </c>
    </row>
    <row r="117" customFormat="false" ht="12.75" hidden="false" customHeight="false" outlineLevel="0" collapsed="false">
      <c r="A117" s="6" t="s">
        <v>83</v>
      </c>
      <c r="B117" s="6" t="n">
        <v>2.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 t="n">
        <v>2.7</v>
      </c>
      <c r="O117" s="7"/>
    </row>
    <row r="118" customFormat="false" ht="12.75" hidden="false" customHeight="false" outlineLevel="0" collapsed="false">
      <c r="A118" s="6" t="s">
        <v>103</v>
      </c>
      <c r="B118" s="6" t="n">
        <v>1.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 t="n">
        <v>1.9</v>
      </c>
      <c r="O118" s="7"/>
    </row>
    <row r="119" customFormat="false" ht="12.75" hidden="false" customHeight="false" outlineLevel="0" collapsed="false">
      <c r="A119" s="6" t="s">
        <v>88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 t="n">
        <v>0</v>
      </c>
      <c r="O119" s="7" t="n">
        <v>0.2</v>
      </c>
    </row>
    <row r="120" customFormat="false" ht="12.75" hidden="false" customHeight="false" outlineLevel="0" collapsed="false">
      <c r="A120" s="6" t="s">
        <v>91</v>
      </c>
      <c r="B120" s="6" t="n">
        <v>1.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 t="n">
        <v>1.2</v>
      </c>
      <c r="O120" s="7" t="n">
        <v>1.1</v>
      </c>
    </row>
    <row r="121" customFormat="false" ht="12.75" hidden="false" customHeight="false" outlineLevel="0" collapsed="false">
      <c r="A121" s="6" t="s">
        <v>104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 t="n">
        <v>0</v>
      </c>
      <c r="O121" s="7" t="n">
        <v>0.1</v>
      </c>
    </row>
    <row r="122" customFormat="false" ht="12.75" hidden="false" customHeight="false" outlineLevel="0" collapsed="false">
      <c r="A122" s="8" t="s">
        <v>94</v>
      </c>
      <c r="B122" s="8" t="n">
        <v>29.4</v>
      </c>
      <c r="C122" s="8" t="n">
        <v>422.8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452.2</v>
      </c>
      <c r="O122" s="8" t="n">
        <v>7398.1</v>
      </c>
    </row>
    <row r="123" customFormat="false" ht="12.75" hidden="false" customHeight="false" outlineLevel="0" collapsed="false">
      <c r="A123" s="9" t="s">
        <v>95</v>
      </c>
      <c r="B123" s="9" t="n">
        <v>29.4</v>
      </c>
      <c r="C123" s="9" t="n">
        <v>422.8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452.2</v>
      </c>
      <c r="O123" s="9" t="n">
        <v>7398.1</v>
      </c>
    </row>
    <row r="124" customFormat="false" ht="12.75" hidden="false" customHeight="false" outlineLevel="0" collapsed="false">
      <c r="A124" s="10" t="s">
        <v>96</v>
      </c>
      <c r="B124" s="10" t="n">
        <v>17301.2</v>
      </c>
      <c r="C124" s="10" t="n">
        <v>33132.7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50433.9</v>
      </c>
      <c r="O124" s="10" t="n">
        <v>54365.1</v>
      </c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3" t="s">
        <v>10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3" t="s">
        <v>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4"/>
      <c r="B128" s="5" t="s">
        <v>2</v>
      </c>
      <c r="C128" s="5" t="s">
        <v>3</v>
      </c>
      <c r="D128" s="5" t="s">
        <v>4</v>
      </c>
      <c r="E128" s="5" t="s">
        <v>5</v>
      </c>
      <c r="F128" s="5" t="s">
        <v>6</v>
      </c>
      <c r="G128" s="5" t="s">
        <v>7</v>
      </c>
      <c r="H128" s="5" t="s">
        <v>8</v>
      </c>
      <c r="I128" s="5" t="s">
        <v>9</v>
      </c>
      <c r="J128" s="5" t="s">
        <v>10</v>
      </c>
      <c r="K128" s="5" t="s">
        <v>11</v>
      </c>
      <c r="L128" s="5" t="s">
        <v>12</v>
      </c>
      <c r="M128" s="5" t="s">
        <v>13</v>
      </c>
      <c r="N128" s="5" t="s">
        <v>14</v>
      </c>
      <c r="O128" s="5" t="s">
        <v>15</v>
      </c>
    </row>
    <row r="129" customFormat="false" ht="12.75" hidden="false" customHeight="false" outlineLevel="0" collapsed="false">
      <c r="A129" s="6" t="s">
        <v>16</v>
      </c>
      <c r="B129" s="6" t="n">
        <v>111954.7</v>
      </c>
      <c r="C129" s="6" t="n">
        <v>153172.3</v>
      </c>
      <c r="D129" s="6" t="n">
        <v>130688.6</v>
      </c>
      <c r="E129" s="6" t="n">
        <v>119386</v>
      </c>
      <c r="F129" s="6" t="n">
        <v>126346.4</v>
      </c>
      <c r="G129" s="6" t="n">
        <v>107389.6</v>
      </c>
      <c r="H129" s="6" t="n">
        <v>140081.5</v>
      </c>
      <c r="I129" s="6" t="n">
        <v>120327.6</v>
      </c>
      <c r="J129" s="6" t="n">
        <v>165816.3</v>
      </c>
      <c r="K129" s="6" t="n">
        <v>145371.9</v>
      </c>
      <c r="L129" s="6" t="n">
        <v>192367.7</v>
      </c>
      <c r="M129" s="6" t="n">
        <v>165715.8</v>
      </c>
      <c r="N129" s="7" t="n">
        <v>1678618.4</v>
      </c>
      <c r="O129" s="7" t="n">
        <v>1114798</v>
      </c>
    </row>
    <row r="130" customFormat="false" ht="12.75" hidden="false" customHeight="false" outlineLevel="0" collapsed="false">
      <c r="A130" s="6" t="s">
        <v>17</v>
      </c>
      <c r="B130" s="6" t="n">
        <v>68212.6</v>
      </c>
      <c r="C130" s="6" t="n">
        <v>61719</v>
      </c>
      <c r="D130" s="6" t="n">
        <v>49909</v>
      </c>
      <c r="E130" s="6" t="n">
        <v>44124.8</v>
      </c>
      <c r="F130" s="6" t="n">
        <v>32720.5</v>
      </c>
      <c r="G130" s="6" t="n">
        <v>51126</v>
      </c>
      <c r="H130" s="6" t="n">
        <v>40363.9</v>
      </c>
      <c r="I130" s="6" t="n">
        <v>34681</v>
      </c>
      <c r="J130" s="6" t="n">
        <v>29365.6</v>
      </c>
      <c r="K130" s="6" t="n">
        <v>61841.9</v>
      </c>
      <c r="L130" s="6" t="n">
        <v>79586.4</v>
      </c>
      <c r="M130" s="6" t="n">
        <v>45389.3</v>
      </c>
      <c r="N130" s="7" t="n">
        <v>599040</v>
      </c>
      <c r="O130" s="7" t="n">
        <v>690076.8</v>
      </c>
    </row>
    <row r="131" customFormat="false" ht="12.75" hidden="false" customHeight="false" outlineLevel="0" collapsed="false">
      <c r="A131" s="6" t="s">
        <v>18</v>
      </c>
      <c r="B131" s="6" t="n">
        <v>102698.3</v>
      </c>
      <c r="C131" s="6" t="n">
        <v>136775.6</v>
      </c>
      <c r="D131" s="6" t="n">
        <v>144890.8</v>
      </c>
      <c r="E131" s="6" t="n">
        <v>146822.6</v>
      </c>
      <c r="F131" s="6" t="n">
        <v>134767.5</v>
      </c>
      <c r="G131" s="6" t="n">
        <v>115104.6</v>
      </c>
      <c r="H131" s="6" t="n">
        <v>136714.8</v>
      </c>
      <c r="I131" s="6" t="n">
        <v>126017.7</v>
      </c>
      <c r="J131" s="6" t="n">
        <v>128302.9</v>
      </c>
      <c r="K131" s="6" t="n">
        <v>108008</v>
      </c>
      <c r="L131" s="6" t="n">
        <v>131016.3</v>
      </c>
      <c r="M131" s="6" t="n">
        <v>135781.8</v>
      </c>
      <c r="N131" s="7" t="n">
        <v>1546900.9</v>
      </c>
      <c r="O131" s="7" t="n">
        <v>1921477.2</v>
      </c>
    </row>
    <row r="132" customFormat="false" ht="12.75" hidden="false" customHeight="false" outlineLevel="0" collapsed="false">
      <c r="A132" s="6" t="s">
        <v>19</v>
      </c>
      <c r="B132" s="6" t="n">
        <v>10633.5</v>
      </c>
      <c r="C132" s="6" t="n">
        <v>7279</v>
      </c>
      <c r="D132" s="6" t="n">
        <v>11237.7</v>
      </c>
      <c r="E132" s="6" t="n">
        <v>14590</v>
      </c>
      <c r="F132" s="6" t="n">
        <v>2123.6</v>
      </c>
      <c r="G132" s="6" t="n">
        <v>5742.3</v>
      </c>
      <c r="H132" s="6" t="n">
        <v>19160.7</v>
      </c>
      <c r="I132" s="6" t="n">
        <v>5697.8</v>
      </c>
      <c r="J132" s="6" t="n">
        <v>5276.3</v>
      </c>
      <c r="K132" s="6" t="n">
        <v>12273.1</v>
      </c>
      <c r="L132" s="6" t="n">
        <v>5908</v>
      </c>
      <c r="M132" s="6" t="n">
        <v>10854.5</v>
      </c>
      <c r="N132" s="7" t="n">
        <v>110776.5</v>
      </c>
      <c r="O132" s="7" t="n">
        <v>108302</v>
      </c>
    </row>
    <row r="133" customFormat="false" ht="12.75" hidden="false" customHeight="false" outlineLevel="0" collapsed="false">
      <c r="A133" s="6" t="s">
        <v>20</v>
      </c>
      <c r="B133" s="6" t="n">
        <v>16300.1</v>
      </c>
      <c r="C133" s="6" t="n">
        <v>2500</v>
      </c>
      <c r="D133" s="6" t="n">
        <v>2300</v>
      </c>
      <c r="E133" s="6" t="n">
        <v>3000.1</v>
      </c>
      <c r="F133" s="6"/>
      <c r="G133" s="6" t="n">
        <v>1750</v>
      </c>
      <c r="H133" s="6" t="n">
        <v>3000</v>
      </c>
      <c r="I133" s="6" t="n">
        <v>0.1</v>
      </c>
      <c r="J133" s="6" t="n">
        <v>1695.3</v>
      </c>
      <c r="K133" s="6" t="n">
        <v>8230</v>
      </c>
      <c r="L133" s="6" t="n">
        <v>22722.4</v>
      </c>
      <c r="M133" s="6" t="n">
        <v>9836.2</v>
      </c>
      <c r="N133" s="7" t="n">
        <v>71334.2</v>
      </c>
      <c r="O133" s="7" t="n">
        <v>27700.6</v>
      </c>
    </row>
    <row r="134" customFormat="false" ht="12.75" hidden="false" customHeight="false" outlineLevel="0" collapsed="false">
      <c r="A134" s="6" t="s">
        <v>21</v>
      </c>
      <c r="B134" s="6" t="n">
        <v>56.8</v>
      </c>
      <c r="C134" s="6" t="n">
        <v>1776.7</v>
      </c>
      <c r="D134" s="6" t="n">
        <v>143.3</v>
      </c>
      <c r="E134" s="6" t="n">
        <v>114.8</v>
      </c>
      <c r="F134" s="6" t="n">
        <v>196.4</v>
      </c>
      <c r="G134" s="6" t="n">
        <v>1765</v>
      </c>
      <c r="H134" s="6" t="n">
        <v>1889.7</v>
      </c>
      <c r="I134" s="6"/>
      <c r="J134" s="6" t="n">
        <v>106</v>
      </c>
      <c r="K134" s="6" t="n">
        <v>1306.1</v>
      </c>
      <c r="L134" s="6" t="n">
        <v>82.8</v>
      </c>
      <c r="M134" s="6" t="n">
        <v>219.9</v>
      </c>
      <c r="N134" s="7" t="n">
        <v>7657.5</v>
      </c>
      <c r="O134" s="7" t="n">
        <v>13464.3</v>
      </c>
    </row>
    <row r="135" customFormat="false" ht="12.75" hidden="false" customHeight="false" outlineLevel="0" collapsed="false">
      <c r="A135" s="6" t="s">
        <v>22</v>
      </c>
      <c r="B135" s="6" t="n">
        <v>9440.5</v>
      </c>
      <c r="C135" s="6" t="n">
        <v>12749.1</v>
      </c>
      <c r="D135" s="6" t="n">
        <v>10329.9</v>
      </c>
      <c r="E135" s="6" t="n">
        <v>12647.5</v>
      </c>
      <c r="F135" s="6" t="n">
        <v>14050</v>
      </c>
      <c r="G135" s="6" t="n">
        <v>8000</v>
      </c>
      <c r="H135" s="6" t="n">
        <v>9485.1</v>
      </c>
      <c r="I135" s="6" t="n">
        <v>7889.7</v>
      </c>
      <c r="J135" s="6" t="n">
        <v>9550</v>
      </c>
      <c r="K135" s="6" t="n">
        <v>4800</v>
      </c>
      <c r="L135" s="6"/>
      <c r="M135" s="6" t="n">
        <v>3284</v>
      </c>
      <c r="N135" s="7" t="n">
        <v>102225.8</v>
      </c>
      <c r="O135" s="7" t="n">
        <v>236020.8</v>
      </c>
    </row>
    <row r="136" customFormat="false" ht="12.75" hidden="false" customHeight="false" outlineLevel="0" collapsed="false">
      <c r="A136" s="6" t="s">
        <v>23</v>
      </c>
      <c r="B136" s="6" t="n">
        <v>42165.4</v>
      </c>
      <c r="C136" s="6" t="n">
        <v>57702.7</v>
      </c>
      <c r="D136" s="6" t="n">
        <v>48845.6</v>
      </c>
      <c r="E136" s="6" t="n">
        <v>69631.1</v>
      </c>
      <c r="F136" s="6" t="n">
        <v>36601.4</v>
      </c>
      <c r="G136" s="6" t="n">
        <v>38663.3</v>
      </c>
      <c r="H136" s="6" t="n">
        <v>66762.5</v>
      </c>
      <c r="I136" s="6" t="n">
        <v>39573.8</v>
      </c>
      <c r="J136" s="6" t="n">
        <v>43714.7</v>
      </c>
      <c r="K136" s="6" t="n">
        <v>47442.6</v>
      </c>
      <c r="L136" s="6" t="n">
        <v>51599.3</v>
      </c>
      <c r="M136" s="6" t="n">
        <v>60683.3</v>
      </c>
      <c r="N136" s="7" t="n">
        <v>603385.7</v>
      </c>
      <c r="O136" s="7" t="n">
        <v>601476.4</v>
      </c>
    </row>
    <row r="137" customFormat="false" ht="12.75" hidden="false" customHeight="false" outlineLevel="0" collapsed="false">
      <c r="A137" s="6" t="s">
        <v>24</v>
      </c>
      <c r="B137" s="6" t="n">
        <v>65113.7</v>
      </c>
      <c r="C137" s="6" t="n">
        <v>88997.7</v>
      </c>
      <c r="D137" s="6" t="n">
        <v>66039.7</v>
      </c>
      <c r="E137" s="6" t="n">
        <v>63553.9</v>
      </c>
      <c r="F137" s="6" t="n">
        <v>65971</v>
      </c>
      <c r="G137" s="6" t="n">
        <v>54589.3</v>
      </c>
      <c r="H137" s="6" t="n">
        <v>81367.8</v>
      </c>
      <c r="I137" s="6" t="n">
        <v>56757.5</v>
      </c>
      <c r="J137" s="6" t="n">
        <v>53681.2</v>
      </c>
      <c r="K137" s="6" t="n">
        <v>59735.6</v>
      </c>
      <c r="L137" s="6" t="n">
        <v>76870</v>
      </c>
      <c r="M137" s="6" t="n">
        <v>59256.8</v>
      </c>
      <c r="N137" s="7" t="n">
        <v>791934.2</v>
      </c>
      <c r="O137" s="7" t="n">
        <v>763631.7</v>
      </c>
    </row>
    <row r="138" customFormat="false" ht="12.75" hidden="false" customHeight="false" outlineLevel="0" collapsed="false">
      <c r="A138" s="6" t="s">
        <v>25</v>
      </c>
      <c r="B138" s="6" t="n">
        <v>96978</v>
      </c>
      <c r="C138" s="6" t="n">
        <v>169231.8</v>
      </c>
      <c r="D138" s="6" t="n">
        <v>158619.2</v>
      </c>
      <c r="E138" s="6" t="n">
        <v>159126.2</v>
      </c>
      <c r="F138" s="6" t="n">
        <v>184666.1</v>
      </c>
      <c r="G138" s="6" t="n">
        <v>177440.1</v>
      </c>
      <c r="H138" s="6" t="n">
        <v>163096.5</v>
      </c>
      <c r="I138" s="6" t="n">
        <v>152216</v>
      </c>
      <c r="J138" s="6" t="n">
        <v>151138.3</v>
      </c>
      <c r="K138" s="6" t="n">
        <v>156873.2</v>
      </c>
      <c r="L138" s="6" t="n">
        <v>187003.4</v>
      </c>
      <c r="M138" s="6" t="n">
        <v>177131.4</v>
      </c>
      <c r="N138" s="7" t="n">
        <v>1933520.2</v>
      </c>
      <c r="O138" s="7" t="n">
        <v>1107572.7</v>
      </c>
    </row>
    <row r="139" customFormat="false" ht="12.75" hidden="false" customHeight="false" outlineLevel="0" collapsed="false">
      <c r="A139" s="6" t="s">
        <v>26</v>
      </c>
      <c r="B139" s="6" t="n">
        <v>2313.1</v>
      </c>
      <c r="C139" s="6" t="n">
        <v>454</v>
      </c>
      <c r="D139" s="6" t="n">
        <v>2081</v>
      </c>
      <c r="E139" s="6" t="n">
        <v>1844.7</v>
      </c>
      <c r="F139" s="6" t="n">
        <v>1315.8</v>
      </c>
      <c r="G139" s="6" t="n">
        <v>1261.4</v>
      </c>
      <c r="H139" s="6" t="n">
        <v>3055.7</v>
      </c>
      <c r="I139" s="6" t="n">
        <v>2032.8</v>
      </c>
      <c r="J139" s="6" t="n">
        <v>2494.9</v>
      </c>
      <c r="K139" s="6" t="n">
        <v>2372.7</v>
      </c>
      <c r="L139" s="6" t="n">
        <v>2456.5</v>
      </c>
      <c r="M139" s="6" t="n">
        <v>2586</v>
      </c>
      <c r="N139" s="7" t="n">
        <v>24268.6</v>
      </c>
      <c r="O139" s="7" t="n">
        <v>18987.9</v>
      </c>
    </row>
    <row r="140" customFormat="false" ht="12.75" hidden="false" customHeight="false" outlineLevel="0" collapsed="false">
      <c r="A140" s="6" t="s">
        <v>27</v>
      </c>
      <c r="B140" s="6"/>
      <c r="C140" s="6" t="n">
        <v>3974.5</v>
      </c>
      <c r="D140" s="6" t="n">
        <v>10.2</v>
      </c>
      <c r="E140" s="6"/>
      <c r="F140" s="6" t="n">
        <v>635</v>
      </c>
      <c r="G140" s="6"/>
      <c r="H140" s="6"/>
      <c r="I140" s="6"/>
      <c r="J140" s="6"/>
      <c r="K140" s="6"/>
      <c r="L140" s="6"/>
      <c r="M140" s="6" t="n">
        <v>24.5</v>
      </c>
      <c r="N140" s="7" t="n">
        <v>4644.2</v>
      </c>
      <c r="O140" s="7" t="n">
        <v>8</v>
      </c>
    </row>
    <row r="141" customFormat="false" ht="12.75" hidden="false" customHeight="false" outlineLevel="0" collapsed="false">
      <c r="A141" s="6" t="s">
        <v>99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7" t="n">
        <v>0</v>
      </c>
      <c r="O141" s="7" t="n">
        <v>4.8</v>
      </c>
    </row>
    <row r="142" customFormat="false" ht="12.75" hidden="false" customHeight="false" outlineLevel="0" collapsed="false">
      <c r="A142" s="6" t="s">
        <v>28</v>
      </c>
      <c r="B142" s="6" t="n">
        <v>102.3</v>
      </c>
      <c r="C142" s="6"/>
      <c r="D142" s="6" t="n">
        <v>9.1</v>
      </c>
      <c r="E142" s="6" t="n">
        <v>3.3</v>
      </c>
      <c r="F142" s="6"/>
      <c r="G142" s="6"/>
      <c r="H142" s="6"/>
      <c r="I142" s="6"/>
      <c r="J142" s="6"/>
      <c r="K142" s="6"/>
      <c r="L142" s="6"/>
      <c r="M142" s="6"/>
      <c r="N142" s="7" t="n">
        <v>114.7</v>
      </c>
      <c r="O142" s="7" t="n">
        <v>211.8</v>
      </c>
    </row>
    <row r="143" customFormat="false" ht="12.75" hidden="false" customHeight="false" outlineLevel="0" collapsed="false">
      <c r="A143" s="6" t="s">
        <v>29</v>
      </c>
      <c r="B143" s="6"/>
      <c r="C143" s="6" t="n">
        <v>1415.2</v>
      </c>
      <c r="D143" s="6"/>
      <c r="E143" s="6"/>
      <c r="F143" s="6" t="n">
        <v>1420</v>
      </c>
      <c r="G143" s="6" t="n">
        <v>1392</v>
      </c>
      <c r="H143" s="6" t="n">
        <v>1510</v>
      </c>
      <c r="I143" s="6" t="n">
        <v>2031</v>
      </c>
      <c r="J143" s="6"/>
      <c r="K143" s="6"/>
      <c r="L143" s="6" t="n">
        <v>1550</v>
      </c>
      <c r="M143" s="6" t="n">
        <v>1500</v>
      </c>
      <c r="N143" s="7" t="n">
        <v>10818.2</v>
      </c>
      <c r="O143" s="7" t="n">
        <v>11615</v>
      </c>
    </row>
    <row r="144" customFormat="false" ht="12.75" hidden="false" customHeight="false" outlineLevel="0" collapsed="false">
      <c r="A144" s="6" t="s">
        <v>106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7" t="n">
        <v>0</v>
      </c>
      <c r="O144" s="7" t="n">
        <v>17.4</v>
      </c>
    </row>
    <row r="145" customFormat="false" ht="12.75" hidden="false" customHeight="false" outlineLevel="0" collapsed="false">
      <c r="A145" s="6" t="s">
        <v>30</v>
      </c>
      <c r="B145" s="6"/>
      <c r="C145" s="6" t="n">
        <v>22.1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7" t="n">
        <v>22.1</v>
      </c>
      <c r="O145" s="7" t="n">
        <v>29.4</v>
      </c>
    </row>
    <row r="146" customFormat="false" ht="12.75" hidden="false" customHeight="false" outlineLevel="0" collapsed="false">
      <c r="A146" s="6" t="s">
        <v>31</v>
      </c>
      <c r="B146" s="6"/>
      <c r="C146" s="6"/>
      <c r="D146" s="6"/>
      <c r="E146" s="6" t="n">
        <v>1.5</v>
      </c>
      <c r="F146" s="6"/>
      <c r="G146" s="6"/>
      <c r="H146" s="6"/>
      <c r="I146" s="6"/>
      <c r="J146" s="6"/>
      <c r="K146" s="6"/>
      <c r="L146" s="6"/>
      <c r="M146" s="6"/>
      <c r="N146" s="7" t="n">
        <v>1.5</v>
      </c>
      <c r="O146" s="7" t="n">
        <v>1490.7</v>
      </c>
    </row>
    <row r="147" customFormat="false" ht="12.75" hidden="false" customHeight="false" outlineLevel="0" collapsed="false">
      <c r="A147" s="6" t="s">
        <v>32</v>
      </c>
      <c r="B147" s="6"/>
      <c r="C147" s="6" t="n">
        <v>0.4</v>
      </c>
      <c r="D147" s="6" t="n">
        <v>74.7</v>
      </c>
      <c r="E147" s="6" t="n">
        <v>0.7</v>
      </c>
      <c r="F147" s="6" t="n">
        <v>3600.1</v>
      </c>
      <c r="G147" s="6"/>
      <c r="H147" s="6"/>
      <c r="I147" s="6"/>
      <c r="J147" s="6"/>
      <c r="K147" s="6" t="n">
        <v>0.3</v>
      </c>
      <c r="L147" s="6" t="n">
        <v>3150</v>
      </c>
      <c r="M147" s="6" t="n">
        <v>0.4</v>
      </c>
      <c r="N147" s="7" t="n">
        <v>6826.6</v>
      </c>
      <c r="O147" s="7" t="n">
        <v>3010.9</v>
      </c>
    </row>
    <row r="148" customFormat="false" ht="12.75" hidden="false" customHeight="false" outlineLevel="0" collapsed="false">
      <c r="A148" s="6" t="s">
        <v>33</v>
      </c>
      <c r="B148" s="6"/>
      <c r="C148" s="6" t="n">
        <v>55.4</v>
      </c>
      <c r="D148" s="6" t="n">
        <v>68.6</v>
      </c>
      <c r="E148" s="6" t="n">
        <v>78.2</v>
      </c>
      <c r="F148" s="6" t="n">
        <v>10.3</v>
      </c>
      <c r="G148" s="6"/>
      <c r="H148" s="6" t="n">
        <v>0.8</v>
      </c>
      <c r="I148" s="6" t="n">
        <v>1.1</v>
      </c>
      <c r="J148" s="6"/>
      <c r="K148" s="6"/>
      <c r="L148" s="6"/>
      <c r="M148" s="6"/>
      <c r="N148" s="7" t="n">
        <v>214.4</v>
      </c>
      <c r="O148" s="7" t="n">
        <v>726.2</v>
      </c>
    </row>
    <row r="149" customFormat="false" ht="12.75" hidden="false" customHeight="false" outlineLevel="0" collapsed="false">
      <c r="A149" s="6" t="s">
        <v>34</v>
      </c>
      <c r="B149" s="6" t="n">
        <v>0.2</v>
      </c>
      <c r="C149" s="6" t="n">
        <v>36.7</v>
      </c>
      <c r="D149" s="6" t="n">
        <v>102.4</v>
      </c>
      <c r="E149" s="6"/>
      <c r="F149" s="6" t="n">
        <v>0.4</v>
      </c>
      <c r="G149" s="6" t="n">
        <v>0.1</v>
      </c>
      <c r="H149" s="6"/>
      <c r="I149" s="6"/>
      <c r="J149" s="6"/>
      <c r="K149" s="6"/>
      <c r="L149" s="6"/>
      <c r="M149" s="6" t="n">
        <v>0.1</v>
      </c>
      <c r="N149" s="7" t="n">
        <v>139.9</v>
      </c>
      <c r="O149" s="7" t="n">
        <v>45.6</v>
      </c>
    </row>
    <row r="150" customFormat="false" ht="12.75" hidden="false" customHeight="false" outlineLevel="0" collapsed="false">
      <c r="A150" s="6" t="s">
        <v>35</v>
      </c>
      <c r="B150" s="6"/>
      <c r="C150" s="6"/>
      <c r="D150" s="6" t="n">
        <v>104.5</v>
      </c>
      <c r="E150" s="6" t="n">
        <v>65.1</v>
      </c>
      <c r="F150" s="6" t="n">
        <v>10</v>
      </c>
      <c r="G150" s="6" t="n">
        <v>4.2</v>
      </c>
      <c r="H150" s="6"/>
      <c r="I150" s="6"/>
      <c r="J150" s="6"/>
      <c r="K150" s="6"/>
      <c r="L150" s="6"/>
      <c r="M150" s="6" t="n">
        <v>0.2</v>
      </c>
      <c r="N150" s="7" t="n">
        <v>184</v>
      </c>
      <c r="O150" s="7" t="n">
        <v>208.5</v>
      </c>
    </row>
    <row r="151" customFormat="false" ht="12.75" hidden="false" customHeight="false" outlineLevel="0" collapsed="false">
      <c r="A151" s="6" t="s">
        <v>36</v>
      </c>
      <c r="B151" s="6" t="n">
        <v>7.8</v>
      </c>
      <c r="C151" s="6" t="n">
        <v>6</v>
      </c>
      <c r="D151" s="6" t="n">
        <v>3148.6</v>
      </c>
      <c r="E151" s="6" t="n">
        <v>325.4</v>
      </c>
      <c r="F151" s="6" t="n">
        <v>33.4</v>
      </c>
      <c r="G151" s="6"/>
      <c r="H151" s="6"/>
      <c r="I151" s="6" t="n">
        <v>3300</v>
      </c>
      <c r="J151" s="6"/>
      <c r="K151" s="6" t="n">
        <v>5.4</v>
      </c>
      <c r="L151" s="6" t="n">
        <v>2002.8</v>
      </c>
      <c r="M151" s="6"/>
      <c r="N151" s="7" t="n">
        <v>8829.4</v>
      </c>
      <c r="O151" s="7" t="n">
        <v>3606.7</v>
      </c>
    </row>
    <row r="152" customFormat="false" ht="12.75" hidden="false" customHeight="false" outlineLevel="0" collapsed="false">
      <c r="A152" s="6" t="s">
        <v>37</v>
      </c>
      <c r="B152" s="6" t="n">
        <v>3.3</v>
      </c>
      <c r="C152" s="6" t="n">
        <v>0.4</v>
      </c>
      <c r="D152" s="6" t="n">
        <v>4.5</v>
      </c>
      <c r="E152" s="6" t="n">
        <v>32.7</v>
      </c>
      <c r="F152" s="6"/>
      <c r="G152" s="6"/>
      <c r="H152" s="6"/>
      <c r="I152" s="6" t="n">
        <v>1.5</v>
      </c>
      <c r="J152" s="6"/>
      <c r="K152" s="6" t="n">
        <v>0.7</v>
      </c>
      <c r="L152" s="6" t="n">
        <v>1.1</v>
      </c>
      <c r="M152" s="6" t="n">
        <v>1.3</v>
      </c>
      <c r="N152" s="7" t="n">
        <v>45.5</v>
      </c>
      <c r="O152" s="7" t="n">
        <v>93.1</v>
      </c>
    </row>
    <row r="153" customFormat="false" ht="12.75" hidden="false" customHeight="false" outlineLevel="0" collapsed="false">
      <c r="A153" s="6" t="s">
        <v>38</v>
      </c>
      <c r="B153" s="6"/>
      <c r="C153" s="6"/>
      <c r="D153" s="6"/>
      <c r="E153" s="6" t="n">
        <v>18.3</v>
      </c>
      <c r="F153" s="6" t="n">
        <v>23.3</v>
      </c>
      <c r="G153" s="6"/>
      <c r="H153" s="6" t="n">
        <v>20.7</v>
      </c>
      <c r="I153" s="6"/>
      <c r="J153" s="6"/>
      <c r="K153" s="6"/>
      <c r="L153" s="6"/>
      <c r="M153" s="6"/>
      <c r="N153" s="7" t="n">
        <v>62.3</v>
      </c>
      <c r="O153" s="7" t="n">
        <v>41.5</v>
      </c>
    </row>
    <row r="154" customFormat="false" ht="12.75" hidden="false" customHeight="false" outlineLevel="0" collapsed="false">
      <c r="A154" s="6" t="s">
        <v>39</v>
      </c>
      <c r="B154" s="6" t="n">
        <v>2851</v>
      </c>
      <c r="C154" s="6" t="n">
        <v>3129.3</v>
      </c>
      <c r="D154" s="6"/>
      <c r="E154" s="6" t="n">
        <v>3149.5</v>
      </c>
      <c r="F154" s="6" t="n">
        <v>7479</v>
      </c>
      <c r="G154" s="6"/>
      <c r="H154" s="6"/>
      <c r="I154" s="6"/>
      <c r="J154" s="6" t="n">
        <v>4267</v>
      </c>
      <c r="K154" s="6"/>
      <c r="L154" s="6" t="n">
        <v>3130</v>
      </c>
      <c r="M154" s="6"/>
      <c r="N154" s="7" t="n">
        <v>24005.8</v>
      </c>
      <c r="O154" s="7" t="n">
        <v>61934.7</v>
      </c>
    </row>
    <row r="155" customFormat="false" ht="12.75" hidden="false" customHeight="false" outlineLevel="0" collapsed="false">
      <c r="A155" s="8" t="s">
        <v>40</v>
      </c>
      <c r="B155" s="8" t="n">
        <v>528831.3</v>
      </c>
      <c r="C155" s="8" t="n">
        <v>700997.9</v>
      </c>
      <c r="D155" s="8" t="n">
        <v>628607.4</v>
      </c>
      <c r="E155" s="8" t="n">
        <v>638516.4</v>
      </c>
      <c r="F155" s="8" t="n">
        <v>611970.2</v>
      </c>
      <c r="G155" s="8" t="n">
        <v>564227.9</v>
      </c>
      <c r="H155" s="8" t="n">
        <v>666509.7</v>
      </c>
      <c r="I155" s="8" t="n">
        <v>550527.6</v>
      </c>
      <c r="J155" s="8" t="n">
        <v>595408.5</v>
      </c>
      <c r="K155" s="8" t="n">
        <v>608261.5</v>
      </c>
      <c r="L155" s="8" t="n">
        <v>759446.7</v>
      </c>
      <c r="M155" s="8" t="n">
        <v>672265.5</v>
      </c>
      <c r="N155" s="8" t="n">
        <v>7525570.6</v>
      </c>
      <c r="O155" s="8" t="n">
        <v>6686552.7</v>
      </c>
    </row>
    <row r="156" customFormat="false" ht="12.75" hidden="false" customHeight="false" outlineLevel="0" collapsed="false">
      <c r="A156" s="9" t="s">
        <v>41</v>
      </c>
      <c r="B156" s="9" t="n">
        <v>528831.3</v>
      </c>
      <c r="C156" s="9" t="n">
        <v>700997.9</v>
      </c>
      <c r="D156" s="9" t="n">
        <v>628607.4</v>
      </c>
      <c r="E156" s="9" t="n">
        <v>638516.4</v>
      </c>
      <c r="F156" s="9" t="n">
        <v>611970.2</v>
      </c>
      <c r="G156" s="9" t="n">
        <v>564227.9</v>
      </c>
      <c r="H156" s="9" t="n">
        <v>666509.7</v>
      </c>
      <c r="I156" s="9" t="n">
        <v>550527.6</v>
      </c>
      <c r="J156" s="9" t="n">
        <v>595408.5</v>
      </c>
      <c r="K156" s="9" t="n">
        <v>608261.5</v>
      </c>
      <c r="L156" s="9" t="n">
        <v>759446.7</v>
      </c>
      <c r="M156" s="9" t="n">
        <v>672265.5</v>
      </c>
      <c r="N156" s="9" t="n">
        <v>7525570.6</v>
      </c>
      <c r="O156" s="9" t="n">
        <v>6686552.7</v>
      </c>
    </row>
    <row r="157" customFormat="false" ht="12.75" hidden="false" customHeight="false" outlineLevel="0" collapsed="false">
      <c r="A157" s="6" t="s">
        <v>107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7" t="n">
        <v>0</v>
      </c>
      <c r="O157" s="7" t="n">
        <v>14300</v>
      </c>
    </row>
    <row r="158" customFormat="false" ht="12.75" hidden="false" customHeight="false" outlineLevel="0" collapsed="false">
      <c r="A158" s="6" t="s">
        <v>108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7" t="n">
        <v>0</v>
      </c>
      <c r="O158" s="7"/>
    </row>
    <row r="159" customFormat="false" ht="12.75" hidden="false" customHeight="false" outlineLevel="0" collapsed="false">
      <c r="A159" s="6" t="s">
        <v>42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 t="n">
        <v>500</v>
      </c>
      <c r="N159" s="7" t="n">
        <v>500</v>
      </c>
      <c r="O159" s="7" t="n">
        <v>740</v>
      </c>
    </row>
    <row r="160" customFormat="false" ht="12.75" hidden="false" customHeight="false" outlineLevel="0" collapsed="false">
      <c r="A160" s="6" t="s">
        <v>43</v>
      </c>
      <c r="B160" s="6"/>
      <c r="C160" s="6"/>
      <c r="D160" s="6" t="n">
        <v>1075.2</v>
      </c>
      <c r="E160" s="6" t="n">
        <v>1621.1</v>
      </c>
      <c r="F160" s="6"/>
      <c r="G160" s="6"/>
      <c r="H160" s="6"/>
      <c r="I160" s="6"/>
      <c r="J160" s="6"/>
      <c r="K160" s="6"/>
      <c r="L160" s="6"/>
      <c r="M160" s="6"/>
      <c r="N160" s="7" t="n">
        <v>2696.3</v>
      </c>
      <c r="O160" s="7"/>
    </row>
    <row r="161" customFormat="false" ht="12.75" hidden="false" customHeight="false" outlineLevel="0" collapsed="false">
      <c r="A161" s="6" t="s">
        <v>44</v>
      </c>
      <c r="B161" s="6" t="n">
        <v>6247.7</v>
      </c>
      <c r="C161" s="6" t="n">
        <v>500.5</v>
      </c>
      <c r="D161" s="6" t="n">
        <v>3833.4</v>
      </c>
      <c r="E161" s="6" t="n">
        <v>15026</v>
      </c>
      <c r="F161" s="6" t="n">
        <v>2180.2</v>
      </c>
      <c r="G161" s="6" t="n">
        <v>8277.6</v>
      </c>
      <c r="H161" s="6" t="n">
        <v>10303.1</v>
      </c>
      <c r="I161" s="6" t="n">
        <v>6485.4</v>
      </c>
      <c r="J161" s="6" t="n">
        <v>8665.6</v>
      </c>
      <c r="K161" s="6" t="n">
        <v>10463.1</v>
      </c>
      <c r="L161" s="6" t="n">
        <v>12293.2</v>
      </c>
      <c r="M161" s="6" t="n">
        <v>3328.9</v>
      </c>
      <c r="N161" s="7" t="n">
        <v>87604.7</v>
      </c>
      <c r="O161" s="7" t="n">
        <v>52180.9</v>
      </c>
    </row>
    <row r="162" customFormat="false" ht="12.75" hidden="false" customHeight="false" outlineLevel="0" collapsed="false">
      <c r="A162" s="6" t="s">
        <v>45</v>
      </c>
      <c r="B162" s="6"/>
      <c r="C162" s="6"/>
      <c r="D162" s="6" t="n">
        <v>63.5</v>
      </c>
      <c r="E162" s="6" t="n">
        <v>30.1</v>
      </c>
      <c r="F162" s="6"/>
      <c r="G162" s="6"/>
      <c r="H162" s="6"/>
      <c r="I162" s="6"/>
      <c r="J162" s="6"/>
      <c r="K162" s="6"/>
      <c r="L162" s="6"/>
      <c r="M162" s="6"/>
      <c r="N162" s="7" t="n">
        <v>93.6</v>
      </c>
      <c r="O162" s="7" t="n">
        <v>52878.6</v>
      </c>
    </row>
    <row r="163" customFormat="false" ht="12.75" hidden="false" customHeight="false" outlineLevel="0" collapsed="false">
      <c r="A163" s="6" t="s">
        <v>46</v>
      </c>
      <c r="B163" s="6" t="n">
        <v>3217.4</v>
      </c>
      <c r="C163" s="6"/>
      <c r="D163" s="6"/>
      <c r="E163" s="6" t="n">
        <v>0.3</v>
      </c>
      <c r="F163" s="6"/>
      <c r="G163" s="6"/>
      <c r="H163" s="6"/>
      <c r="I163" s="6" t="n">
        <v>10800</v>
      </c>
      <c r="J163" s="6"/>
      <c r="K163" s="6"/>
      <c r="L163" s="6"/>
      <c r="M163" s="6"/>
      <c r="N163" s="7" t="n">
        <v>14017.7</v>
      </c>
      <c r="O163" s="7" t="n">
        <v>139696.2</v>
      </c>
    </row>
    <row r="164" customFormat="false" ht="12.75" hidden="false" customHeight="false" outlineLevel="0" collapsed="false">
      <c r="A164" s="6" t="s">
        <v>47</v>
      </c>
      <c r="B164" s="6" t="n">
        <v>0.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7" t="n">
        <v>0.3</v>
      </c>
      <c r="O164" s="7" t="n">
        <v>40.8</v>
      </c>
    </row>
    <row r="165" customFormat="false" ht="12.75" hidden="false" customHeight="false" outlineLevel="0" collapsed="false">
      <c r="A165" s="6" t="s">
        <v>48</v>
      </c>
      <c r="B165" s="6" t="n">
        <v>0.2</v>
      </c>
      <c r="C165" s="6" t="n">
        <v>0.1</v>
      </c>
      <c r="D165" s="6" t="n">
        <v>10</v>
      </c>
      <c r="E165" s="6"/>
      <c r="F165" s="6"/>
      <c r="G165" s="6"/>
      <c r="H165" s="6"/>
      <c r="I165" s="6"/>
      <c r="J165" s="6"/>
      <c r="K165" s="6"/>
      <c r="L165" s="6"/>
      <c r="M165" s="6"/>
      <c r="N165" s="7" t="n">
        <v>10.3</v>
      </c>
      <c r="O165" s="7" t="n">
        <v>0.2</v>
      </c>
    </row>
    <row r="166" customFormat="false" ht="12.75" hidden="false" customHeight="false" outlineLevel="0" collapsed="false">
      <c r="A166" s="6" t="s">
        <v>49</v>
      </c>
      <c r="B166" s="6"/>
      <c r="C166" s="6"/>
      <c r="D166" s="6" t="n">
        <v>1</v>
      </c>
      <c r="E166" s="6"/>
      <c r="F166" s="6"/>
      <c r="G166" s="6"/>
      <c r="H166" s="6"/>
      <c r="I166" s="6"/>
      <c r="J166" s="6"/>
      <c r="K166" s="6"/>
      <c r="L166" s="6"/>
      <c r="M166" s="6"/>
      <c r="N166" s="7" t="n">
        <v>1</v>
      </c>
      <c r="O166" s="7" t="n">
        <v>20</v>
      </c>
    </row>
    <row r="167" customFormat="false" ht="12.75" hidden="false" customHeight="false" outlineLevel="0" collapsed="false">
      <c r="A167" s="6" t="s">
        <v>50</v>
      </c>
      <c r="B167" s="6"/>
      <c r="C167" s="6" t="n">
        <v>300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7" t="n">
        <v>300</v>
      </c>
      <c r="O167" s="7" t="n">
        <v>43.6</v>
      </c>
    </row>
    <row r="168" customFormat="false" ht="12.75" hidden="false" customHeight="false" outlineLevel="0" collapsed="false">
      <c r="A168" s="6" t="s">
        <v>10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7" t="n">
        <v>0</v>
      </c>
      <c r="O168" s="7" t="n">
        <v>2995</v>
      </c>
    </row>
    <row r="169" customFormat="false" ht="12.75" hidden="false" customHeight="false" outlineLevel="0" collapsed="false">
      <c r="A169" s="6" t="s">
        <v>109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7" t="n">
        <v>0</v>
      </c>
      <c r="O169" s="7" t="n">
        <v>0.3</v>
      </c>
    </row>
    <row r="170" customFormat="false" ht="12.75" hidden="false" customHeight="false" outlineLevel="0" collapsed="false">
      <c r="A170" s="6" t="s">
        <v>51</v>
      </c>
      <c r="B170" s="6"/>
      <c r="C170" s="6"/>
      <c r="D170" s="6"/>
      <c r="E170" s="6" t="n">
        <v>0.3</v>
      </c>
      <c r="F170" s="6"/>
      <c r="G170" s="6"/>
      <c r="H170" s="6"/>
      <c r="I170" s="6"/>
      <c r="J170" s="6"/>
      <c r="K170" s="6"/>
      <c r="L170" s="6"/>
      <c r="M170" s="6"/>
      <c r="N170" s="7" t="n">
        <v>0.3</v>
      </c>
      <c r="O170" s="7" t="n">
        <v>2505.5</v>
      </c>
    </row>
    <row r="171" customFormat="false" ht="12.75" hidden="false" customHeight="false" outlineLevel="0" collapsed="false">
      <c r="A171" s="6" t="s">
        <v>52</v>
      </c>
      <c r="B171" s="6"/>
      <c r="C171" s="6"/>
      <c r="D171" s="6" t="n">
        <v>10</v>
      </c>
      <c r="E171" s="6"/>
      <c r="F171" s="6"/>
      <c r="G171" s="6"/>
      <c r="H171" s="6"/>
      <c r="I171" s="6"/>
      <c r="J171" s="6"/>
      <c r="K171" s="6"/>
      <c r="L171" s="6"/>
      <c r="M171" s="6"/>
      <c r="N171" s="7" t="n">
        <v>10</v>
      </c>
      <c r="O171" s="7" t="n">
        <v>3000</v>
      </c>
    </row>
    <row r="172" customFormat="false" ht="12.75" hidden="false" customHeight="false" outlineLevel="0" collapsed="false">
      <c r="A172" s="6" t="s">
        <v>53</v>
      </c>
      <c r="B172" s="6"/>
      <c r="C172" s="6"/>
      <c r="D172" s="6"/>
      <c r="E172" s="6" t="n">
        <v>20.5</v>
      </c>
      <c r="F172" s="6"/>
      <c r="G172" s="6"/>
      <c r="H172" s="6"/>
      <c r="I172" s="6"/>
      <c r="J172" s="6"/>
      <c r="K172" s="6"/>
      <c r="L172" s="6"/>
      <c r="M172" s="6"/>
      <c r="N172" s="7" t="n">
        <v>20.5</v>
      </c>
      <c r="O172" s="7"/>
    </row>
    <row r="173" customFormat="false" ht="12.75" hidden="false" customHeight="false" outlineLevel="0" collapsed="false">
      <c r="A173" s="6" t="s">
        <v>54</v>
      </c>
      <c r="B173" s="6" t="n">
        <v>12000</v>
      </c>
      <c r="C173" s="6" t="n">
        <v>24896.6</v>
      </c>
      <c r="D173" s="6" t="n">
        <v>964.7</v>
      </c>
      <c r="E173" s="6" t="n">
        <v>33342</v>
      </c>
      <c r="F173" s="6" t="n">
        <v>518116.9</v>
      </c>
      <c r="G173" s="6" t="n">
        <v>399489.8</v>
      </c>
      <c r="H173" s="6" t="n">
        <v>102100</v>
      </c>
      <c r="I173" s="6" t="n">
        <v>127948</v>
      </c>
      <c r="J173" s="6" t="n">
        <v>193875</v>
      </c>
      <c r="K173" s="6" t="n">
        <v>96920</v>
      </c>
      <c r="L173" s="6" t="n">
        <v>25600.5</v>
      </c>
      <c r="M173" s="6"/>
      <c r="N173" s="7" t="n">
        <v>1535253.5</v>
      </c>
      <c r="O173" s="7" t="n">
        <v>2112044.7</v>
      </c>
    </row>
    <row r="174" customFormat="false" ht="12.75" hidden="false" customHeight="false" outlineLevel="0" collapsed="false">
      <c r="A174" s="6" t="s">
        <v>55</v>
      </c>
      <c r="B174" s="6" t="n">
        <v>498272.2</v>
      </c>
      <c r="C174" s="6" t="n">
        <v>443045.8</v>
      </c>
      <c r="D174" s="6" t="n">
        <v>613870.6</v>
      </c>
      <c r="E174" s="6" t="n">
        <v>376649.7</v>
      </c>
      <c r="F174" s="6" t="n">
        <v>331399.1</v>
      </c>
      <c r="G174" s="6" t="n">
        <v>133520</v>
      </c>
      <c r="H174" s="6" t="n">
        <v>90814.9</v>
      </c>
      <c r="I174" s="6" t="n">
        <v>24500</v>
      </c>
      <c r="J174" s="6" t="n">
        <v>365025.3</v>
      </c>
      <c r="K174" s="6" t="n">
        <v>173224</v>
      </c>
      <c r="L174" s="6" t="n">
        <v>134789.8</v>
      </c>
      <c r="M174" s="6" t="n">
        <v>182257.9</v>
      </c>
      <c r="N174" s="7" t="n">
        <v>3367369.3</v>
      </c>
      <c r="O174" s="7" t="n">
        <v>4203476.5</v>
      </c>
    </row>
    <row r="175" customFormat="false" ht="12.75" hidden="false" customHeight="false" outlineLevel="0" collapsed="false">
      <c r="A175" s="6" t="s">
        <v>56</v>
      </c>
      <c r="B175" s="6"/>
      <c r="C175" s="6"/>
      <c r="D175" s="6"/>
      <c r="E175" s="6"/>
      <c r="F175" s="6"/>
      <c r="G175" s="6"/>
      <c r="H175" s="6"/>
      <c r="I175" s="6"/>
      <c r="J175" s="6" t="n">
        <v>23750</v>
      </c>
      <c r="K175" s="6"/>
      <c r="L175" s="6"/>
      <c r="M175" s="6" t="n">
        <v>7054.3</v>
      </c>
      <c r="N175" s="7" t="n">
        <v>30804.3</v>
      </c>
      <c r="O175" s="7" t="n">
        <v>367945.9</v>
      </c>
    </row>
    <row r="176" customFormat="false" ht="12.75" hidden="false" customHeight="false" outlineLevel="0" collapsed="false">
      <c r="A176" s="6" t="s">
        <v>57</v>
      </c>
      <c r="B176" s="6"/>
      <c r="C176" s="6"/>
      <c r="D176" s="6" t="n">
        <v>120272.5</v>
      </c>
      <c r="E176" s="6" t="n">
        <v>11637.8</v>
      </c>
      <c r="F176" s="6"/>
      <c r="G176" s="6"/>
      <c r="H176" s="6"/>
      <c r="I176" s="6"/>
      <c r="J176" s="6"/>
      <c r="K176" s="6"/>
      <c r="L176" s="6" t="n">
        <v>7072</v>
      </c>
      <c r="M176" s="6"/>
      <c r="N176" s="7" t="n">
        <v>138982.3</v>
      </c>
      <c r="O176" s="7" t="n">
        <v>248345.7</v>
      </c>
    </row>
    <row r="177" customFormat="false" ht="12.75" hidden="false" customHeight="false" outlineLevel="0" collapsed="false">
      <c r="A177" s="6" t="s">
        <v>58</v>
      </c>
      <c r="B177" s="6"/>
      <c r="C177" s="6" t="n">
        <v>126000</v>
      </c>
      <c r="D177" s="6"/>
      <c r="E177" s="6"/>
      <c r="F177" s="6"/>
      <c r="G177" s="6"/>
      <c r="H177" s="6"/>
      <c r="I177" s="6"/>
      <c r="J177" s="6" t="n">
        <v>188786.6</v>
      </c>
      <c r="K177" s="6" t="n">
        <v>126000</v>
      </c>
      <c r="L177" s="6"/>
      <c r="M177" s="6" t="n">
        <v>27197</v>
      </c>
      <c r="N177" s="7" t="n">
        <v>467983.6</v>
      </c>
      <c r="O177" s="7" t="n">
        <v>2512795.9</v>
      </c>
    </row>
    <row r="178" customFormat="false" ht="12.75" hidden="false" customHeight="false" outlineLevel="0" collapsed="false">
      <c r="A178" s="6" t="s">
        <v>59</v>
      </c>
      <c r="B178" s="6" t="n">
        <v>9590</v>
      </c>
      <c r="C178" s="6" t="n">
        <v>14800</v>
      </c>
      <c r="D178" s="6" t="n">
        <v>24500</v>
      </c>
      <c r="E178" s="6" t="n">
        <v>12599</v>
      </c>
      <c r="F178" s="6" t="n">
        <v>20022.3</v>
      </c>
      <c r="G178" s="6" t="n">
        <v>0.1</v>
      </c>
      <c r="H178" s="6" t="n">
        <v>22990</v>
      </c>
      <c r="I178" s="6" t="n">
        <v>6300</v>
      </c>
      <c r="J178" s="6"/>
      <c r="K178" s="6" t="n">
        <v>12180</v>
      </c>
      <c r="L178" s="6"/>
      <c r="M178" s="6" t="n">
        <v>2750</v>
      </c>
      <c r="N178" s="7" t="n">
        <v>125731.4</v>
      </c>
      <c r="O178" s="7" t="n">
        <v>173027.3</v>
      </c>
    </row>
    <row r="179" customFormat="false" ht="12.75" hidden="false" customHeight="false" outlineLevel="0" collapsed="false">
      <c r="A179" s="6" t="s">
        <v>60</v>
      </c>
      <c r="B179" s="6" t="n">
        <v>8600</v>
      </c>
      <c r="C179" s="6" t="n">
        <v>16344</v>
      </c>
      <c r="D179" s="6" t="n">
        <v>5700</v>
      </c>
      <c r="E179" s="6" t="n">
        <v>2850</v>
      </c>
      <c r="F179" s="6" t="n">
        <v>15800</v>
      </c>
      <c r="G179" s="6" t="n">
        <v>4200</v>
      </c>
      <c r="H179" s="6" t="n">
        <v>15475</v>
      </c>
      <c r="I179" s="6" t="n">
        <v>16075</v>
      </c>
      <c r="J179" s="6" t="n">
        <v>13650</v>
      </c>
      <c r="K179" s="6" t="n">
        <v>1800</v>
      </c>
      <c r="L179" s="6" t="n">
        <v>16760.4</v>
      </c>
      <c r="M179" s="6" t="n">
        <v>5000</v>
      </c>
      <c r="N179" s="7" t="n">
        <v>122254.4</v>
      </c>
      <c r="O179" s="7" t="n">
        <v>81766.5</v>
      </c>
    </row>
    <row r="180" customFormat="false" ht="12.75" hidden="false" customHeight="false" outlineLevel="0" collapsed="false">
      <c r="A180" s="6" t="s">
        <v>61</v>
      </c>
      <c r="B180" s="6" t="n">
        <v>3300</v>
      </c>
      <c r="C180" s="6" t="n">
        <v>5250</v>
      </c>
      <c r="D180" s="6" t="n">
        <v>3500</v>
      </c>
      <c r="E180" s="6" t="n">
        <v>4750</v>
      </c>
      <c r="F180" s="6" t="n">
        <v>6350</v>
      </c>
      <c r="G180" s="6"/>
      <c r="H180" s="6" t="n">
        <v>5250</v>
      </c>
      <c r="I180" s="6" t="n">
        <v>2500</v>
      </c>
      <c r="J180" s="6" t="n">
        <v>10250</v>
      </c>
      <c r="K180" s="6" t="n">
        <v>3300</v>
      </c>
      <c r="L180" s="6" t="n">
        <v>2200</v>
      </c>
      <c r="M180" s="6" t="n">
        <v>525</v>
      </c>
      <c r="N180" s="7" t="n">
        <v>47175</v>
      </c>
      <c r="O180" s="7" t="n">
        <v>49625</v>
      </c>
    </row>
    <row r="181" customFormat="false" ht="12.75" hidden="false" customHeight="false" outlineLevel="0" collapsed="false">
      <c r="A181" s="6" t="s">
        <v>62</v>
      </c>
      <c r="B181" s="6"/>
      <c r="C181" s="6" t="n">
        <v>4565</v>
      </c>
      <c r="D181" s="6"/>
      <c r="E181" s="6"/>
      <c r="F181" s="6" t="n">
        <v>4164</v>
      </c>
      <c r="G181" s="6"/>
      <c r="H181" s="6"/>
      <c r="I181" s="6"/>
      <c r="J181" s="6"/>
      <c r="K181" s="6" t="n">
        <v>4950</v>
      </c>
      <c r="L181" s="6"/>
      <c r="M181" s="6"/>
      <c r="N181" s="7" t="n">
        <v>13679</v>
      </c>
      <c r="O181" s="7" t="n">
        <v>12390</v>
      </c>
    </row>
    <row r="182" customFormat="false" ht="12.75" hidden="false" customHeight="false" outlineLevel="0" collapsed="false">
      <c r="A182" s="6" t="s">
        <v>63</v>
      </c>
      <c r="B182" s="6" t="n">
        <v>25070.1</v>
      </c>
      <c r="C182" s="6" t="n">
        <v>29077.1</v>
      </c>
      <c r="D182" s="6" t="n">
        <v>32987.9</v>
      </c>
      <c r="E182" s="6" t="n">
        <v>37398</v>
      </c>
      <c r="F182" s="6" t="n">
        <v>39997.9</v>
      </c>
      <c r="G182" s="6" t="n">
        <v>17326</v>
      </c>
      <c r="H182" s="6" t="n">
        <v>39157.4</v>
      </c>
      <c r="I182" s="6" t="n">
        <v>28263.6</v>
      </c>
      <c r="J182" s="6" t="n">
        <v>14533</v>
      </c>
      <c r="K182" s="6" t="n">
        <v>19720.6</v>
      </c>
      <c r="L182" s="6" t="n">
        <v>22125</v>
      </c>
      <c r="M182" s="6" t="n">
        <v>7392.2</v>
      </c>
      <c r="N182" s="7" t="n">
        <v>313048.8</v>
      </c>
      <c r="O182" s="7" t="n">
        <v>337091.7</v>
      </c>
    </row>
    <row r="183" customFormat="false" ht="12.75" hidden="false" customHeight="false" outlineLevel="0" collapsed="false">
      <c r="A183" s="6" t="s">
        <v>64</v>
      </c>
      <c r="B183" s="6"/>
      <c r="C183" s="6" t="n">
        <v>15398</v>
      </c>
      <c r="D183" s="6"/>
      <c r="E183" s="6"/>
      <c r="F183" s="6"/>
      <c r="G183" s="6"/>
      <c r="H183" s="6" t="n">
        <v>7400</v>
      </c>
      <c r="I183" s="6"/>
      <c r="J183" s="6"/>
      <c r="K183" s="6"/>
      <c r="L183" s="6"/>
      <c r="M183" s="6"/>
      <c r="N183" s="7" t="n">
        <v>22798</v>
      </c>
      <c r="O183" s="7" t="n">
        <v>26533.9</v>
      </c>
    </row>
    <row r="184" customFormat="false" ht="12.75" hidden="false" customHeight="false" outlineLevel="0" collapsed="false">
      <c r="A184" s="6" t="s">
        <v>65</v>
      </c>
      <c r="B184" s="6" t="n">
        <v>30658</v>
      </c>
      <c r="C184" s="6" t="n">
        <v>17745</v>
      </c>
      <c r="D184" s="6" t="n">
        <v>24190.7</v>
      </c>
      <c r="E184" s="6" t="n">
        <v>44979.6</v>
      </c>
      <c r="F184" s="6" t="n">
        <v>26680</v>
      </c>
      <c r="G184" s="6" t="n">
        <v>14730</v>
      </c>
      <c r="H184" s="6" t="n">
        <v>44935</v>
      </c>
      <c r="I184" s="6" t="n">
        <v>49899.6</v>
      </c>
      <c r="J184" s="6" t="n">
        <v>31512.1</v>
      </c>
      <c r="K184" s="6" t="n">
        <v>31380.3</v>
      </c>
      <c r="L184" s="6" t="n">
        <v>15575</v>
      </c>
      <c r="M184" s="6" t="n">
        <v>12791.3</v>
      </c>
      <c r="N184" s="7" t="n">
        <v>345076.6</v>
      </c>
      <c r="O184" s="7" t="n">
        <v>385660.9</v>
      </c>
    </row>
    <row r="185" customFormat="false" ht="12.75" hidden="false" customHeight="false" outlineLevel="0" collapsed="false">
      <c r="A185" s="6" t="s">
        <v>66</v>
      </c>
      <c r="B185" s="6"/>
      <c r="C185" s="6"/>
      <c r="D185" s="6" t="n">
        <v>12640</v>
      </c>
      <c r="E185" s="6"/>
      <c r="F185" s="6" t="n">
        <v>13725</v>
      </c>
      <c r="G185" s="6"/>
      <c r="H185" s="6" t="n">
        <v>14350</v>
      </c>
      <c r="I185" s="6" t="n">
        <v>2750</v>
      </c>
      <c r="J185" s="6" t="n">
        <v>8150</v>
      </c>
      <c r="K185" s="6"/>
      <c r="L185" s="6" t="n">
        <v>12542</v>
      </c>
      <c r="M185" s="6"/>
      <c r="N185" s="7" t="n">
        <v>64157</v>
      </c>
      <c r="O185" s="7" t="n">
        <v>87830.2</v>
      </c>
    </row>
    <row r="186" customFormat="false" ht="12.75" hidden="false" customHeight="false" outlineLevel="0" collapsed="false">
      <c r="A186" s="6" t="s">
        <v>67</v>
      </c>
      <c r="B186" s="6"/>
      <c r="C186" s="6"/>
      <c r="D186" s="6" t="n">
        <v>18207</v>
      </c>
      <c r="E186" s="6"/>
      <c r="F186" s="6" t="n">
        <v>2000</v>
      </c>
      <c r="G186" s="6"/>
      <c r="H186" s="6" t="n">
        <v>7000</v>
      </c>
      <c r="I186" s="6"/>
      <c r="J186" s="6" t="n">
        <v>9500</v>
      </c>
      <c r="K186" s="6"/>
      <c r="L186" s="6" t="n">
        <v>10000</v>
      </c>
      <c r="M186" s="6"/>
      <c r="N186" s="7" t="n">
        <v>46707</v>
      </c>
      <c r="O186" s="7" t="n">
        <v>53250</v>
      </c>
    </row>
    <row r="187" customFormat="false" ht="12.75" hidden="false" customHeight="false" outlineLevel="0" collapsed="false">
      <c r="A187" s="6" t="s">
        <v>68</v>
      </c>
      <c r="B187" s="6" t="n">
        <v>5250</v>
      </c>
      <c r="C187" s="6"/>
      <c r="D187" s="6"/>
      <c r="E187" s="6" t="n">
        <v>4750</v>
      </c>
      <c r="F187" s="6"/>
      <c r="G187" s="6" t="n">
        <v>5250</v>
      </c>
      <c r="H187" s="6"/>
      <c r="I187" s="6" t="n">
        <v>5250</v>
      </c>
      <c r="J187" s="6"/>
      <c r="K187" s="6"/>
      <c r="L187" s="6"/>
      <c r="M187" s="6" t="n">
        <v>5250</v>
      </c>
      <c r="N187" s="7" t="n">
        <v>25750</v>
      </c>
      <c r="O187" s="7" t="n">
        <v>16050.2</v>
      </c>
    </row>
    <row r="188" customFormat="false" ht="12.75" hidden="false" customHeight="false" outlineLevel="0" collapsed="false">
      <c r="A188" s="6" t="s">
        <v>69</v>
      </c>
      <c r="B188" s="6"/>
      <c r="C188" s="6" t="n">
        <v>24200</v>
      </c>
      <c r="D188" s="6"/>
      <c r="E188" s="6" t="n">
        <v>25000</v>
      </c>
      <c r="F188" s="6" t="n">
        <v>26250</v>
      </c>
      <c r="G188" s="6"/>
      <c r="H188" s="6" t="n">
        <v>27500</v>
      </c>
      <c r="I188" s="6"/>
      <c r="J188" s="6" t="n">
        <v>24200</v>
      </c>
      <c r="K188" s="6"/>
      <c r="L188" s="6" t="n">
        <v>24197</v>
      </c>
      <c r="M188" s="6"/>
      <c r="N188" s="7" t="n">
        <v>151347</v>
      </c>
      <c r="O188" s="7" t="n">
        <v>40640.3</v>
      </c>
    </row>
    <row r="189" customFormat="false" ht="12.75" hidden="false" customHeight="false" outlineLevel="0" collapsed="false">
      <c r="A189" s="6" t="s">
        <v>70</v>
      </c>
      <c r="B189" s="6" t="n">
        <v>26700</v>
      </c>
      <c r="C189" s="6" t="n">
        <v>44590.1</v>
      </c>
      <c r="D189" s="6" t="n">
        <v>9200</v>
      </c>
      <c r="E189" s="6" t="n">
        <v>42350</v>
      </c>
      <c r="F189" s="6" t="n">
        <v>40425</v>
      </c>
      <c r="G189" s="6" t="n">
        <v>21300</v>
      </c>
      <c r="H189" s="6" t="n">
        <v>50650</v>
      </c>
      <c r="I189" s="6" t="n">
        <v>27850</v>
      </c>
      <c r="J189" s="6" t="n">
        <v>50250</v>
      </c>
      <c r="K189" s="6" t="n">
        <v>12555</v>
      </c>
      <c r="L189" s="6" t="n">
        <v>23725</v>
      </c>
      <c r="M189" s="6" t="n">
        <v>30620</v>
      </c>
      <c r="N189" s="7" t="n">
        <v>380215.1</v>
      </c>
      <c r="O189" s="7" t="n">
        <v>302547.9</v>
      </c>
    </row>
    <row r="190" customFormat="false" ht="12.75" hidden="false" customHeight="false" outlineLevel="0" collapsed="false">
      <c r="A190" s="6" t="s">
        <v>71</v>
      </c>
      <c r="B190" s="6" t="n">
        <v>5000</v>
      </c>
      <c r="C190" s="6" t="n">
        <v>13200</v>
      </c>
      <c r="D190" s="6" t="n">
        <v>11500</v>
      </c>
      <c r="E190" s="6"/>
      <c r="F190" s="6" t="n">
        <v>13650.1</v>
      </c>
      <c r="G190" s="6" t="n">
        <v>6700</v>
      </c>
      <c r="H190" s="6" t="n">
        <v>4470</v>
      </c>
      <c r="I190" s="6" t="n">
        <v>15300</v>
      </c>
      <c r="J190" s="6" t="n">
        <v>7000</v>
      </c>
      <c r="K190" s="6" t="n">
        <v>9000</v>
      </c>
      <c r="L190" s="6" t="n">
        <v>7700</v>
      </c>
      <c r="M190" s="6" t="n">
        <v>12000</v>
      </c>
      <c r="N190" s="7" t="n">
        <v>105520.1</v>
      </c>
      <c r="O190" s="7" t="n">
        <v>91350</v>
      </c>
    </row>
    <row r="191" customFormat="false" ht="12.75" hidden="false" customHeight="false" outlineLevel="0" collapsed="false">
      <c r="A191" s="6" t="s">
        <v>72</v>
      </c>
      <c r="B191" s="6"/>
      <c r="C191" s="6" t="n">
        <v>8800</v>
      </c>
      <c r="D191" s="6" t="n">
        <v>8000</v>
      </c>
      <c r="E191" s="6"/>
      <c r="F191" s="6" t="n">
        <v>8800</v>
      </c>
      <c r="G191" s="6" t="n">
        <v>8600</v>
      </c>
      <c r="H191" s="6"/>
      <c r="I191" s="6" t="n">
        <v>9582.7</v>
      </c>
      <c r="J191" s="6" t="n">
        <v>1250</v>
      </c>
      <c r="K191" s="6" t="n">
        <v>1250</v>
      </c>
      <c r="L191" s="6"/>
      <c r="M191" s="6" t="n">
        <v>3750</v>
      </c>
      <c r="N191" s="7" t="n">
        <v>50032.7</v>
      </c>
      <c r="O191" s="7" t="n">
        <v>71950</v>
      </c>
    </row>
    <row r="192" customFormat="false" ht="12.75" hidden="false" customHeight="false" outlineLevel="0" collapsed="false">
      <c r="A192" s="6" t="s">
        <v>73</v>
      </c>
      <c r="B192" s="6"/>
      <c r="C192" s="6" t="n">
        <v>21250</v>
      </c>
      <c r="D192" s="6" t="n">
        <v>13000.1</v>
      </c>
      <c r="E192" s="6" t="n">
        <v>16841.5</v>
      </c>
      <c r="F192" s="6" t="n">
        <v>12796</v>
      </c>
      <c r="G192" s="6" t="n">
        <v>8455.5</v>
      </c>
      <c r="H192" s="6" t="n">
        <v>4587.1</v>
      </c>
      <c r="I192" s="6" t="n">
        <v>17350</v>
      </c>
      <c r="J192" s="6" t="n">
        <v>7110</v>
      </c>
      <c r="K192" s="6" t="n">
        <v>24350</v>
      </c>
      <c r="L192" s="6" t="n">
        <v>10550</v>
      </c>
      <c r="M192" s="6" t="n">
        <v>4630.1</v>
      </c>
      <c r="N192" s="7" t="n">
        <v>140920.3</v>
      </c>
      <c r="O192" s="7" t="n">
        <v>163796.3</v>
      </c>
    </row>
    <row r="193" customFormat="false" ht="12.75" hidden="false" customHeight="false" outlineLevel="0" collapsed="false">
      <c r="A193" s="6" t="s">
        <v>110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7" t="n">
        <v>0</v>
      </c>
      <c r="O193" s="7" t="n">
        <v>0.1</v>
      </c>
    </row>
    <row r="194" customFormat="false" ht="12.75" hidden="false" customHeight="false" outlineLevel="0" collapsed="false">
      <c r="A194" s="6" t="s">
        <v>74</v>
      </c>
      <c r="B194" s="6"/>
      <c r="C194" s="6" t="n">
        <v>12600</v>
      </c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7" t="n">
        <v>12600</v>
      </c>
      <c r="O194" s="7" t="n">
        <v>13200</v>
      </c>
    </row>
    <row r="195" customFormat="false" ht="12.75" hidden="false" customHeight="false" outlineLevel="0" collapsed="false">
      <c r="A195" s="6" t="s">
        <v>75</v>
      </c>
      <c r="B195" s="6" t="n">
        <v>26250</v>
      </c>
      <c r="C195" s="6"/>
      <c r="D195" s="6"/>
      <c r="E195" s="6"/>
      <c r="F195" s="6"/>
      <c r="G195" s="6" t="n">
        <v>26250</v>
      </c>
      <c r="H195" s="6"/>
      <c r="I195" s="6"/>
      <c r="J195" s="6" t="n">
        <v>24900</v>
      </c>
      <c r="K195" s="6"/>
      <c r="L195" s="6"/>
      <c r="M195" s="6"/>
      <c r="N195" s="7" t="n">
        <v>77400</v>
      </c>
      <c r="O195" s="7" t="n">
        <v>98750</v>
      </c>
    </row>
    <row r="196" customFormat="false" ht="12.75" hidden="false" customHeight="false" outlineLevel="0" collapsed="false">
      <c r="A196" s="6" t="s">
        <v>76</v>
      </c>
      <c r="B196" s="6"/>
      <c r="C196" s="6" t="n">
        <v>0.3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7" t="n">
        <v>0.3</v>
      </c>
      <c r="O196" s="7" t="n">
        <v>209</v>
      </c>
    </row>
    <row r="197" customFormat="false" ht="12.75" hidden="false" customHeight="false" outlineLevel="0" collapsed="false">
      <c r="A197" s="6" t="s">
        <v>77</v>
      </c>
      <c r="B197" s="6"/>
      <c r="C197" s="6"/>
      <c r="D197" s="6"/>
      <c r="E197" s="6"/>
      <c r="F197" s="6"/>
      <c r="G197" s="6"/>
      <c r="H197" s="6"/>
      <c r="I197" s="6"/>
      <c r="J197" s="6" t="n">
        <v>0.1</v>
      </c>
      <c r="K197" s="6"/>
      <c r="L197" s="6"/>
      <c r="M197" s="6"/>
      <c r="N197" s="7" t="n">
        <v>0.1</v>
      </c>
      <c r="O197" s="7" t="n">
        <v>17.1</v>
      </c>
    </row>
    <row r="198" customFormat="false" ht="12.75" hidden="false" customHeight="false" outlineLevel="0" collapsed="false">
      <c r="A198" s="6" t="s">
        <v>78</v>
      </c>
      <c r="B198" s="6"/>
      <c r="C198" s="6"/>
      <c r="D198" s="6"/>
      <c r="E198" s="6"/>
      <c r="F198" s="6"/>
      <c r="G198" s="6"/>
      <c r="H198" s="6"/>
      <c r="I198" s="6"/>
      <c r="J198" s="6"/>
      <c r="K198" s="6" t="n">
        <v>26600</v>
      </c>
      <c r="L198" s="6"/>
      <c r="M198" s="6"/>
      <c r="N198" s="7" t="n">
        <v>26600</v>
      </c>
      <c r="O198" s="7"/>
    </row>
    <row r="199" customFormat="false" ht="12.75" hidden="false" customHeight="false" outlineLevel="0" collapsed="false">
      <c r="A199" s="6" t="s">
        <v>79</v>
      </c>
      <c r="B199" s="6" t="n">
        <v>54500</v>
      </c>
      <c r="C199" s="6" t="n">
        <v>25000.5</v>
      </c>
      <c r="D199" s="6" t="n">
        <v>27500</v>
      </c>
      <c r="E199" s="6" t="n">
        <v>49253.1</v>
      </c>
      <c r="F199" s="6" t="n">
        <v>50261.6</v>
      </c>
      <c r="G199" s="6" t="n">
        <v>48902</v>
      </c>
      <c r="H199" s="6" t="n">
        <v>105649.9</v>
      </c>
      <c r="I199" s="6" t="n">
        <v>48100.6</v>
      </c>
      <c r="J199" s="6" t="n">
        <v>49803.1</v>
      </c>
      <c r="K199" s="6" t="n">
        <v>25754</v>
      </c>
      <c r="L199" s="6" t="n">
        <v>25750</v>
      </c>
      <c r="M199" s="6" t="n">
        <v>26762</v>
      </c>
      <c r="N199" s="7" t="n">
        <v>537236.8</v>
      </c>
      <c r="O199" s="7" t="n">
        <v>523762.1</v>
      </c>
    </row>
    <row r="200" customFormat="false" ht="12.75" hidden="false" customHeight="false" outlineLevel="0" collapsed="false">
      <c r="A200" s="6" t="s">
        <v>80</v>
      </c>
      <c r="B200" s="6"/>
      <c r="C200" s="6"/>
      <c r="D200" s="6" t="n">
        <v>202.2</v>
      </c>
      <c r="E200" s="6" t="n">
        <v>26</v>
      </c>
      <c r="F200" s="6"/>
      <c r="G200" s="6"/>
      <c r="H200" s="6"/>
      <c r="I200" s="6"/>
      <c r="J200" s="6"/>
      <c r="K200" s="6"/>
      <c r="L200" s="6"/>
      <c r="M200" s="6"/>
      <c r="N200" s="7" t="n">
        <v>228.2</v>
      </c>
      <c r="O200" s="7" t="n">
        <v>99.5</v>
      </c>
    </row>
    <row r="201" customFormat="false" ht="12.75" hidden="false" customHeight="false" outlineLevel="0" collapsed="false">
      <c r="A201" s="6" t="s">
        <v>81</v>
      </c>
      <c r="B201" s="6" t="n">
        <v>2750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7" t="n">
        <v>2750</v>
      </c>
      <c r="O201" s="7" t="n">
        <v>2525</v>
      </c>
    </row>
    <row r="202" customFormat="false" ht="12.75" hidden="false" customHeight="false" outlineLevel="0" collapsed="false">
      <c r="A202" s="6" t="s">
        <v>101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7" t="n">
        <v>0</v>
      </c>
      <c r="O202" s="7" t="n">
        <v>43.2</v>
      </c>
    </row>
    <row r="203" customFormat="false" ht="12.75" hidden="false" customHeight="false" outlineLevel="0" collapsed="false">
      <c r="A203" s="6" t="s">
        <v>102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7" t="n">
        <v>0</v>
      </c>
      <c r="O203" s="7" t="n">
        <v>0.9</v>
      </c>
    </row>
    <row r="204" customFormat="false" ht="12.75" hidden="false" customHeight="false" outlineLevel="0" collapsed="false">
      <c r="A204" s="6" t="s">
        <v>111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7" t="n">
        <v>0</v>
      </c>
      <c r="O204" s="7" t="n">
        <v>2.5</v>
      </c>
    </row>
    <row r="205" customFormat="false" ht="12.75" hidden="false" customHeight="false" outlineLevel="0" collapsed="false">
      <c r="A205" s="6" t="s">
        <v>82</v>
      </c>
      <c r="B205" s="6" t="n">
        <v>3.5</v>
      </c>
      <c r="C205" s="6"/>
      <c r="D205" s="6"/>
      <c r="E205" s="6"/>
      <c r="F205" s="6"/>
      <c r="G205" s="6"/>
      <c r="H205" s="6"/>
      <c r="I205" s="6"/>
      <c r="J205" s="6" t="n">
        <v>2.2</v>
      </c>
      <c r="K205" s="6" t="n">
        <v>0.5</v>
      </c>
      <c r="L205" s="6" t="n">
        <v>0.3</v>
      </c>
      <c r="M205" s="6"/>
      <c r="N205" s="7" t="n">
        <v>6.5</v>
      </c>
      <c r="O205" s="7" t="n">
        <v>8.3</v>
      </c>
    </row>
    <row r="206" customFormat="false" ht="12.75" hidden="false" customHeight="false" outlineLevel="0" collapsed="false">
      <c r="A206" s="6" t="s">
        <v>83</v>
      </c>
      <c r="B206" s="6" t="n">
        <v>0.3</v>
      </c>
      <c r="C206" s="6"/>
      <c r="D206" s="6"/>
      <c r="E206" s="6" t="n">
        <v>0.1</v>
      </c>
      <c r="F206" s="6"/>
      <c r="G206" s="6"/>
      <c r="H206" s="6"/>
      <c r="I206" s="6"/>
      <c r="J206" s="6" t="n">
        <v>0.1</v>
      </c>
      <c r="K206" s="6" t="n">
        <v>0.1</v>
      </c>
      <c r="L206" s="6"/>
      <c r="M206" s="6"/>
      <c r="N206" s="7" t="n">
        <v>0.6</v>
      </c>
      <c r="O206" s="7" t="n">
        <v>23200</v>
      </c>
    </row>
    <row r="207" customFormat="false" ht="12.75" hidden="false" customHeight="false" outlineLevel="0" collapsed="false">
      <c r="A207" s="6" t="s">
        <v>112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7" t="n">
        <v>0</v>
      </c>
      <c r="O207" s="7" t="n">
        <v>66953.5</v>
      </c>
    </row>
    <row r="208" customFormat="false" ht="12.75" hidden="false" customHeight="false" outlineLevel="0" collapsed="false">
      <c r="A208" s="6" t="s">
        <v>84</v>
      </c>
      <c r="B208" s="6"/>
      <c r="C208" s="6" t="n">
        <v>3300</v>
      </c>
      <c r="D208" s="6" t="n">
        <v>6177.8</v>
      </c>
      <c r="E208" s="6"/>
      <c r="F208" s="6" t="n">
        <v>5950</v>
      </c>
      <c r="G208" s="6"/>
      <c r="H208" s="6"/>
      <c r="I208" s="6" t="n">
        <v>10501</v>
      </c>
      <c r="J208" s="6"/>
      <c r="K208" s="6"/>
      <c r="L208" s="6"/>
      <c r="M208" s="6"/>
      <c r="N208" s="7" t="n">
        <v>25928.8</v>
      </c>
      <c r="O208" s="7" t="n">
        <v>52005.1</v>
      </c>
    </row>
    <row r="209" customFormat="false" ht="12.75" hidden="false" customHeight="false" outlineLevel="0" collapsed="false">
      <c r="A209" s="6" t="s">
        <v>85</v>
      </c>
      <c r="B209" s="6"/>
      <c r="C209" s="6"/>
      <c r="D209" s="6"/>
      <c r="E209" s="6"/>
      <c r="F209" s="6"/>
      <c r="G209" s="6"/>
      <c r="H209" s="6"/>
      <c r="I209" s="6"/>
      <c r="J209" s="6" t="n">
        <v>0.3</v>
      </c>
      <c r="K209" s="6"/>
      <c r="L209" s="6"/>
      <c r="M209" s="6"/>
      <c r="N209" s="7" t="n">
        <v>0.3</v>
      </c>
      <c r="O209" s="7" t="n">
        <v>1.2</v>
      </c>
    </row>
    <row r="210" customFormat="false" ht="12.75" hidden="false" customHeight="false" outlineLevel="0" collapsed="false">
      <c r="A210" s="6" t="s">
        <v>86</v>
      </c>
      <c r="B210" s="6"/>
      <c r="C210" s="6"/>
      <c r="D210" s="6" t="n">
        <v>66000</v>
      </c>
      <c r="E210" s="6"/>
      <c r="F210" s="6"/>
      <c r="G210" s="6"/>
      <c r="H210" s="6"/>
      <c r="I210" s="6" t="n">
        <v>33000</v>
      </c>
      <c r="J210" s="6"/>
      <c r="K210" s="6"/>
      <c r="L210" s="6"/>
      <c r="M210" s="6"/>
      <c r="N210" s="7" t="n">
        <v>99000</v>
      </c>
      <c r="O210" s="7" t="n">
        <v>499367.2</v>
      </c>
    </row>
    <row r="211" customFormat="false" ht="12.75" hidden="false" customHeight="false" outlineLevel="0" collapsed="false">
      <c r="A211" s="6" t="s">
        <v>87</v>
      </c>
      <c r="B211" s="6"/>
      <c r="C211" s="6" t="n">
        <v>46.8</v>
      </c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7" t="n">
        <v>46.8</v>
      </c>
      <c r="O211" s="7" t="n">
        <v>326</v>
      </c>
    </row>
    <row r="212" customFormat="false" ht="12.75" hidden="false" customHeight="false" outlineLevel="0" collapsed="false">
      <c r="A212" s="6" t="s">
        <v>88</v>
      </c>
      <c r="B212" s="6"/>
      <c r="C212" s="6"/>
      <c r="D212" s="6"/>
      <c r="E212" s="6"/>
      <c r="F212" s="6"/>
      <c r="G212" s="6"/>
      <c r="H212" s="6"/>
      <c r="I212" s="6" t="n">
        <v>14</v>
      </c>
      <c r="J212" s="6"/>
      <c r="K212" s="6"/>
      <c r="L212" s="6"/>
      <c r="M212" s="6" t="n">
        <v>14</v>
      </c>
      <c r="N212" s="7" t="n">
        <v>28</v>
      </c>
      <c r="O212" s="7"/>
    </row>
    <row r="213" customFormat="false" ht="12.75" hidden="false" customHeight="false" outlineLevel="0" collapsed="false">
      <c r="A213" s="6" t="s">
        <v>89</v>
      </c>
      <c r="B213" s="6"/>
      <c r="C213" s="6"/>
      <c r="D213" s="6"/>
      <c r="E213" s="6"/>
      <c r="F213" s="6" t="n">
        <v>2000</v>
      </c>
      <c r="G213" s="6" t="n">
        <v>1000</v>
      </c>
      <c r="H213" s="6" t="n">
        <v>2975</v>
      </c>
      <c r="I213" s="6"/>
      <c r="J213" s="6" t="n">
        <v>4999.2</v>
      </c>
      <c r="K213" s="6" t="n">
        <v>1000.8</v>
      </c>
      <c r="L213" s="6"/>
      <c r="M213" s="6"/>
      <c r="N213" s="7" t="n">
        <v>11975</v>
      </c>
      <c r="O213" s="7"/>
    </row>
    <row r="214" customFormat="false" ht="12.75" hidden="false" customHeight="false" outlineLevel="0" collapsed="false">
      <c r="A214" s="6" t="s">
        <v>90</v>
      </c>
      <c r="B214" s="6" t="n">
        <v>40</v>
      </c>
      <c r="C214" s="6" t="n">
        <v>0.1</v>
      </c>
      <c r="D214" s="6" t="n">
        <v>957.9</v>
      </c>
      <c r="E214" s="6" t="n">
        <v>317.9</v>
      </c>
      <c r="F214" s="6" t="n">
        <v>41.4</v>
      </c>
      <c r="G214" s="6" t="n">
        <v>361</v>
      </c>
      <c r="H214" s="6"/>
      <c r="I214" s="6" t="n">
        <v>229.1</v>
      </c>
      <c r="J214" s="6"/>
      <c r="K214" s="6" t="n">
        <v>40.5</v>
      </c>
      <c r="L214" s="6" t="n">
        <v>210</v>
      </c>
      <c r="M214" s="6" t="n">
        <v>513.9</v>
      </c>
      <c r="N214" s="7" t="n">
        <v>2711.8</v>
      </c>
      <c r="O214" s="7" t="n">
        <v>2961.6</v>
      </c>
    </row>
    <row r="215" customFormat="false" ht="12.75" hidden="false" customHeight="false" outlineLevel="0" collapsed="false">
      <c r="A215" s="6" t="s">
        <v>91</v>
      </c>
      <c r="B215" s="6"/>
      <c r="C215" s="6"/>
      <c r="D215" s="6"/>
      <c r="E215" s="6" t="n">
        <v>520.9</v>
      </c>
      <c r="F215" s="6"/>
      <c r="G215" s="6"/>
      <c r="H215" s="6"/>
      <c r="I215" s="6"/>
      <c r="J215" s="6"/>
      <c r="K215" s="6"/>
      <c r="L215" s="6"/>
      <c r="M215" s="6"/>
      <c r="N215" s="7" t="n">
        <v>520.9</v>
      </c>
      <c r="O215" s="7"/>
    </row>
    <row r="216" customFormat="false" ht="12.75" hidden="false" customHeight="false" outlineLevel="0" collapsed="false">
      <c r="A216" s="6" t="s">
        <v>9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 t="n">
        <v>0.1</v>
      </c>
      <c r="M216" s="6"/>
      <c r="N216" s="7" t="n">
        <v>0.1</v>
      </c>
      <c r="O216" s="7"/>
    </row>
    <row r="217" customFormat="false" ht="12.75" hidden="false" customHeight="false" outlineLevel="0" collapsed="false">
      <c r="A217" s="6" t="s">
        <v>93</v>
      </c>
      <c r="B217" s="6"/>
      <c r="C217" s="6"/>
      <c r="D217" s="6" t="n">
        <v>111.6</v>
      </c>
      <c r="E217" s="6" t="n">
        <v>92.9</v>
      </c>
      <c r="F217" s="6"/>
      <c r="G217" s="6"/>
      <c r="H217" s="6"/>
      <c r="I217" s="6"/>
      <c r="J217" s="6"/>
      <c r="K217" s="6"/>
      <c r="L217" s="6"/>
      <c r="M217" s="6" t="n">
        <v>0.1</v>
      </c>
      <c r="N217" s="7" t="n">
        <v>204.6</v>
      </c>
      <c r="O217" s="7"/>
    </row>
    <row r="218" customFormat="false" ht="12.75" hidden="false" customHeight="false" outlineLevel="0" collapsed="false">
      <c r="A218" s="6" t="s">
        <v>113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7" t="n">
        <v>0</v>
      </c>
      <c r="O218" s="7" t="n">
        <v>4921</v>
      </c>
    </row>
    <row r="219" customFormat="false" ht="12.75" hidden="false" customHeight="false" outlineLevel="0" collapsed="false">
      <c r="A219" s="8" t="s">
        <v>94</v>
      </c>
      <c r="B219" s="8" t="n">
        <v>717449.7</v>
      </c>
      <c r="C219" s="8" t="n">
        <v>850909.9</v>
      </c>
      <c r="D219" s="8" t="n">
        <v>1004476.1</v>
      </c>
      <c r="E219" s="8" t="n">
        <v>680056.8</v>
      </c>
      <c r="F219" s="8" t="n">
        <v>1140609.5</v>
      </c>
      <c r="G219" s="8" t="n">
        <v>704362</v>
      </c>
      <c r="H219" s="8" t="n">
        <v>555607.4</v>
      </c>
      <c r="I219" s="8" t="n">
        <v>442699</v>
      </c>
      <c r="J219" s="8" t="n">
        <v>1037212.6</v>
      </c>
      <c r="K219" s="8" t="n">
        <v>580488.9</v>
      </c>
      <c r="L219" s="8" t="n">
        <v>351090.3</v>
      </c>
      <c r="M219" s="8" t="n">
        <v>332336.7</v>
      </c>
      <c r="N219" s="8" t="n">
        <v>8397298.9</v>
      </c>
      <c r="O219" s="8" t="n">
        <v>12894873.3</v>
      </c>
    </row>
    <row r="220" customFormat="false" ht="12.75" hidden="false" customHeight="false" outlineLevel="0" collapsed="false">
      <c r="A220" s="9" t="s">
        <v>95</v>
      </c>
      <c r="B220" s="9" t="n">
        <v>717449.7</v>
      </c>
      <c r="C220" s="9" t="n">
        <v>850909.9</v>
      </c>
      <c r="D220" s="9" t="n">
        <v>1004476.1</v>
      </c>
      <c r="E220" s="9" t="n">
        <v>680056.8</v>
      </c>
      <c r="F220" s="9" t="n">
        <v>1140609.5</v>
      </c>
      <c r="G220" s="9" t="n">
        <v>704362</v>
      </c>
      <c r="H220" s="9" t="n">
        <v>555607.4</v>
      </c>
      <c r="I220" s="9" t="n">
        <v>442699</v>
      </c>
      <c r="J220" s="9" t="n">
        <v>1037212.6</v>
      </c>
      <c r="K220" s="9" t="n">
        <v>580488.9</v>
      </c>
      <c r="L220" s="9" t="n">
        <v>351090.3</v>
      </c>
      <c r="M220" s="9" t="n">
        <v>332336.7</v>
      </c>
      <c r="N220" s="9" t="n">
        <v>8397298.9</v>
      </c>
      <c r="O220" s="9" t="n">
        <v>12894873.3</v>
      </c>
    </row>
    <row r="221" customFormat="false" ht="12.75" hidden="false" customHeight="false" outlineLevel="0" collapsed="false">
      <c r="A221" s="10" t="s">
        <v>96</v>
      </c>
      <c r="B221" s="10" t="n">
        <v>1246281</v>
      </c>
      <c r="C221" s="10" t="n">
        <v>1551907.8</v>
      </c>
      <c r="D221" s="10" t="n">
        <v>1633083.5</v>
      </c>
      <c r="E221" s="10" t="n">
        <v>1318573.2</v>
      </c>
      <c r="F221" s="10" t="n">
        <v>1752579.7</v>
      </c>
      <c r="G221" s="10" t="n">
        <v>1268589.9</v>
      </c>
      <c r="H221" s="10" t="n">
        <v>1222117.1</v>
      </c>
      <c r="I221" s="10" t="n">
        <v>993226.6</v>
      </c>
      <c r="J221" s="10" t="n">
        <v>1632621.1</v>
      </c>
      <c r="K221" s="10" t="n">
        <v>1188750.4</v>
      </c>
      <c r="L221" s="10" t="n">
        <v>1110537</v>
      </c>
      <c r="M221" s="10" t="n">
        <v>1004602.2</v>
      </c>
      <c r="N221" s="10" t="n">
        <v>15922869.5</v>
      </c>
      <c r="O221" s="10" t="n">
        <v>19581426</v>
      </c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" t="s">
        <v>105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3" t="s">
        <v>9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4"/>
      <c r="B225" s="5" t="s">
        <v>2</v>
      </c>
      <c r="C225" s="5" t="s">
        <v>3</v>
      </c>
      <c r="D225" s="5" t="s">
        <v>4</v>
      </c>
      <c r="E225" s="5" t="s">
        <v>5</v>
      </c>
      <c r="F225" s="5" t="s">
        <v>6</v>
      </c>
      <c r="G225" s="5" t="s">
        <v>7</v>
      </c>
      <c r="H225" s="5" t="s">
        <v>8</v>
      </c>
      <c r="I225" s="5" t="s">
        <v>9</v>
      </c>
      <c r="J225" s="5" t="s">
        <v>10</v>
      </c>
      <c r="K225" s="5" t="s">
        <v>11</v>
      </c>
      <c r="L225" s="5" t="s">
        <v>12</v>
      </c>
      <c r="M225" s="5" t="s">
        <v>13</v>
      </c>
      <c r="N225" s="5" t="s">
        <v>14</v>
      </c>
      <c r="O225" s="5" t="s">
        <v>15</v>
      </c>
    </row>
    <row r="226" customFormat="false" ht="12.75" hidden="false" customHeight="false" outlineLevel="0" collapsed="false">
      <c r="A226" s="6" t="s">
        <v>98</v>
      </c>
      <c r="B226" s="6" t="n">
        <v>39.2</v>
      </c>
      <c r="C226" s="6" t="n">
        <v>4529.2</v>
      </c>
      <c r="D226" s="6" t="n">
        <v>278.3</v>
      </c>
      <c r="E226" s="6" t="n">
        <v>48.6</v>
      </c>
      <c r="F226" s="6" t="n">
        <v>45</v>
      </c>
      <c r="G226" s="6" t="n">
        <v>35.3</v>
      </c>
      <c r="H226" s="6" t="n">
        <v>72.7</v>
      </c>
      <c r="I226" s="6" t="n">
        <v>46.5</v>
      </c>
      <c r="J226" s="6" t="n">
        <v>45.2</v>
      </c>
      <c r="K226" s="6" t="n">
        <v>56.1</v>
      </c>
      <c r="L226" s="6" t="n">
        <v>42.5</v>
      </c>
      <c r="M226" s="6" t="n">
        <v>140.5</v>
      </c>
      <c r="N226" s="7" t="n">
        <v>5379.1</v>
      </c>
      <c r="O226" s="7" t="n">
        <v>28578.3</v>
      </c>
    </row>
    <row r="227" customFormat="false" ht="12.75" hidden="false" customHeight="false" outlineLevel="0" collapsed="false">
      <c r="A227" s="6" t="s">
        <v>16</v>
      </c>
      <c r="B227" s="6" t="n">
        <v>1890.4</v>
      </c>
      <c r="C227" s="6" t="n">
        <v>2237.9</v>
      </c>
      <c r="D227" s="6" t="n">
        <v>2000.2</v>
      </c>
      <c r="E227" s="6" t="n">
        <v>0.2</v>
      </c>
      <c r="F227" s="6" t="n">
        <v>0.4</v>
      </c>
      <c r="G227" s="6" t="n">
        <v>1000.1</v>
      </c>
      <c r="H227" s="6" t="n">
        <v>1000.4</v>
      </c>
      <c r="I227" s="6" t="n">
        <v>0.3</v>
      </c>
      <c r="J227" s="6" t="n">
        <v>7094.7</v>
      </c>
      <c r="K227" s="6" t="n">
        <v>6000.5</v>
      </c>
      <c r="L227" s="6" t="n">
        <v>40.7</v>
      </c>
      <c r="M227" s="6" t="n">
        <v>0.5</v>
      </c>
      <c r="N227" s="7" t="n">
        <v>21266.3</v>
      </c>
      <c r="O227" s="7" t="n">
        <v>34765.6</v>
      </c>
    </row>
    <row r="228" customFormat="false" ht="12.75" hidden="false" customHeight="false" outlineLevel="0" collapsed="false">
      <c r="A228" s="6" t="s">
        <v>17</v>
      </c>
      <c r="B228" s="6" t="n">
        <v>2638</v>
      </c>
      <c r="C228" s="6" t="n">
        <v>32462.7</v>
      </c>
      <c r="D228" s="6" t="n">
        <v>4596.7</v>
      </c>
      <c r="E228" s="6" t="n">
        <v>10223.9</v>
      </c>
      <c r="F228" s="6" t="n">
        <v>4690.4</v>
      </c>
      <c r="G228" s="6" t="n">
        <v>35368.2</v>
      </c>
      <c r="H228" s="6" t="n">
        <v>4470.5</v>
      </c>
      <c r="I228" s="6" t="n">
        <v>7100.4</v>
      </c>
      <c r="J228" s="6" t="n">
        <v>13845.5</v>
      </c>
      <c r="K228" s="6" t="n">
        <v>7546.6</v>
      </c>
      <c r="L228" s="6" t="n">
        <v>7538.2</v>
      </c>
      <c r="M228" s="6" t="n">
        <v>7718.4</v>
      </c>
      <c r="N228" s="7" t="n">
        <v>138199.5</v>
      </c>
      <c r="O228" s="7" t="n">
        <v>247706.1</v>
      </c>
    </row>
    <row r="229" customFormat="false" ht="12.75" hidden="false" customHeight="false" outlineLevel="0" collapsed="false">
      <c r="A229" s="6" t="s">
        <v>18</v>
      </c>
      <c r="B229" s="6" t="n">
        <v>1238.1</v>
      </c>
      <c r="C229" s="6" t="n">
        <v>1307.7</v>
      </c>
      <c r="D229" s="6" t="n">
        <v>2271.4</v>
      </c>
      <c r="E229" s="6" t="n">
        <v>15137.2</v>
      </c>
      <c r="F229" s="6" t="n">
        <v>2000.4</v>
      </c>
      <c r="G229" s="6" t="n">
        <v>6526.3</v>
      </c>
      <c r="H229" s="6" t="n">
        <v>977.4</v>
      </c>
      <c r="I229" s="6" t="n">
        <v>823.7</v>
      </c>
      <c r="J229" s="6" t="n">
        <v>905.8</v>
      </c>
      <c r="K229" s="6" t="n">
        <v>1142.2</v>
      </c>
      <c r="L229" s="6" t="n">
        <v>592.4</v>
      </c>
      <c r="M229" s="6" t="n">
        <v>640</v>
      </c>
      <c r="N229" s="7" t="n">
        <v>33562.6</v>
      </c>
      <c r="O229" s="7" t="n">
        <v>28444.3</v>
      </c>
    </row>
    <row r="230" customFormat="false" ht="12.75" hidden="false" customHeight="false" outlineLevel="0" collapsed="false">
      <c r="A230" s="6" t="s">
        <v>19</v>
      </c>
      <c r="B230" s="6" t="n">
        <v>1.9</v>
      </c>
      <c r="C230" s="6"/>
      <c r="D230" s="6" t="n">
        <v>4</v>
      </c>
      <c r="E230" s="6" t="n">
        <v>1586.1</v>
      </c>
      <c r="F230" s="6"/>
      <c r="G230" s="6" t="n">
        <v>484.8</v>
      </c>
      <c r="H230" s="6" t="n">
        <v>880.7</v>
      </c>
      <c r="I230" s="6"/>
      <c r="J230" s="6" t="n">
        <v>982.3</v>
      </c>
      <c r="K230" s="6"/>
      <c r="L230" s="6" t="n">
        <v>898.9</v>
      </c>
      <c r="M230" s="6" t="n">
        <v>5.7</v>
      </c>
      <c r="N230" s="7" t="n">
        <v>4844.4</v>
      </c>
      <c r="O230" s="7" t="n">
        <v>143011.9</v>
      </c>
    </row>
    <row r="231" customFormat="false" ht="12.75" hidden="false" customHeight="false" outlineLevel="0" collapsed="false">
      <c r="A231" s="6" t="s">
        <v>20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7" t="n">
        <v>0</v>
      </c>
      <c r="O231" s="7" t="n">
        <v>4.8</v>
      </c>
    </row>
    <row r="232" customFormat="false" ht="12.75" hidden="false" customHeight="false" outlineLevel="0" collapsed="false">
      <c r="A232" s="6" t="s">
        <v>21</v>
      </c>
      <c r="B232" s="6"/>
      <c r="C232" s="6" t="n">
        <v>1.7</v>
      </c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7" t="n">
        <v>1.7</v>
      </c>
      <c r="O232" s="7" t="n">
        <v>87297.7</v>
      </c>
    </row>
    <row r="233" customFormat="false" ht="12.75" hidden="false" customHeight="false" outlineLevel="0" collapsed="false">
      <c r="A233" s="6" t="s">
        <v>24</v>
      </c>
      <c r="B233" s="6" t="n">
        <v>52</v>
      </c>
      <c r="C233" s="6" t="n">
        <v>52.9</v>
      </c>
      <c r="D233" s="6" t="n">
        <v>5</v>
      </c>
      <c r="E233" s="6"/>
      <c r="F233" s="6"/>
      <c r="G233" s="6" t="n">
        <v>33.1</v>
      </c>
      <c r="H233" s="6"/>
      <c r="I233" s="6"/>
      <c r="J233" s="6" t="n">
        <v>1.5</v>
      </c>
      <c r="K233" s="6"/>
      <c r="L233" s="6" t="n">
        <v>614.8</v>
      </c>
      <c r="M233" s="6"/>
      <c r="N233" s="7" t="n">
        <v>759.3</v>
      </c>
      <c r="O233" s="7" t="n">
        <v>7154</v>
      </c>
    </row>
    <row r="234" customFormat="false" ht="12.75" hidden="false" customHeight="false" outlineLevel="0" collapsed="false">
      <c r="A234" s="6" t="s">
        <v>25</v>
      </c>
      <c r="B234" s="6" t="n">
        <v>33.9</v>
      </c>
      <c r="C234" s="6" t="n">
        <v>117.1</v>
      </c>
      <c r="D234" s="6" t="n">
        <v>1327.3</v>
      </c>
      <c r="E234" s="6" t="n">
        <v>2648.3</v>
      </c>
      <c r="F234" s="6" t="n">
        <v>1507</v>
      </c>
      <c r="G234" s="6" t="n">
        <v>1089.4</v>
      </c>
      <c r="H234" s="6" t="n">
        <v>148.2</v>
      </c>
      <c r="I234" s="6" t="n">
        <v>176.3</v>
      </c>
      <c r="J234" s="6" t="n">
        <v>289.4</v>
      </c>
      <c r="K234" s="6" t="n">
        <v>454</v>
      </c>
      <c r="L234" s="6" t="n">
        <v>351.8</v>
      </c>
      <c r="M234" s="6" t="n">
        <v>1091.4</v>
      </c>
      <c r="N234" s="7" t="n">
        <v>9234.1</v>
      </c>
      <c r="O234" s="7" t="n">
        <v>94570.8</v>
      </c>
    </row>
    <row r="235" customFormat="false" ht="12.75" hidden="false" customHeight="false" outlineLevel="0" collapsed="false">
      <c r="A235" s="6" t="s">
        <v>26</v>
      </c>
      <c r="B235" s="6"/>
      <c r="C235" s="6"/>
      <c r="D235" s="6" t="n">
        <v>11.4</v>
      </c>
      <c r="E235" s="6" t="n">
        <v>10.8</v>
      </c>
      <c r="F235" s="6" t="n">
        <v>1.2</v>
      </c>
      <c r="G235" s="6"/>
      <c r="H235" s="6"/>
      <c r="I235" s="6"/>
      <c r="J235" s="6" t="n">
        <v>222.4</v>
      </c>
      <c r="K235" s="6" t="n">
        <v>72.6</v>
      </c>
      <c r="L235" s="6" t="n">
        <v>143.4</v>
      </c>
      <c r="M235" s="6" t="n">
        <v>8</v>
      </c>
      <c r="N235" s="7" t="n">
        <v>469.8</v>
      </c>
      <c r="O235" s="7" t="n">
        <v>642.8</v>
      </c>
    </row>
    <row r="236" customFormat="false" ht="12.75" hidden="false" customHeight="false" outlineLevel="0" collapsed="false">
      <c r="A236" s="6" t="s">
        <v>27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7" t="n">
        <v>0</v>
      </c>
      <c r="O236" s="7" t="n">
        <v>0.1</v>
      </c>
    </row>
    <row r="237" customFormat="false" ht="12.75" hidden="false" customHeight="false" outlineLevel="0" collapsed="false">
      <c r="A237" s="6" t="s">
        <v>99</v>
      </c>
      <c r="B237" s="6"/>
      <c r="C237" s="6"/>
      <c r="D237" s="6"/>
      <c r="E237" s="6"/>
      <c r="F237" s="6"/>
      <c r="G237" s="6"/>
      <c r="H237" s="6"/>
      <c r="I237" s="6"/>
      <c r="J237" s="6" t="n">
        <v>24.4</v>
      </c>
      <c r="K237" s="6"/>
      <c r="L237" s="6"/>
      <c r="M237" s="6"/>
      <c r="N237" s="7" t="n">
        <v>24.4</v>
      </c>
      <c r="O237" s="7"/>
    </row>
    <row r="238" customFormat="false" ht="12.75" hidden="false" customHeight="false" outlineLevel="0" collapsed="false">
      <c r="A238" s="6" t="s">
        <v>28</v>
      </c>
      <c r="B238" s="6" t="n">
        <v>255.4</v>
      </c>
      <c r="C238" s="6" t="n">
        <v>99.4</v>
      </c>
      <c r="D238" s="6"/>
      <c r="E238" s="6" t="n">
        <v>115.4</v>
      </c>
      <c r="F238" s="6"/>
      <c r="G238" s="6" t="n">
        <v>15.5</v>
      </c>
      <c r="H238" s="6" t="n">
        <v>35.5</v>
      </c>
      <c r="I238" s="6" t="n">
        <v>18</v>
      </c>
      <c r="J238" s="6"/>
      <c r="K238" s="6"/>
      <c r="L238" s="6"/>
      <c r="M238" s="6" t="n">
        <v>24.1</v>
      </c>
      <c r="N238" s="7" t="n">
        <v>563.3</v>
      </c>
      <c r="O238" s="7" t="n">
        <v>2310.8</v>
      </c>
    </row>
    <row r="239" customFormat="false" ht="12.75" hidden="false" customHeight="false" outlineLevel="0" collapsed="false">
      <c r="A239" s="6" t="s">
        <v>106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7" t="n">
        <v>0</v>
      </c>
      <c r="O239" s="7" t="n">
        <v>6239.2</v>
      </c>
    </row>
    <row r="240" customFormat="false" ht="12.75" hidden="false" customHeight="false" outlineLevel="0" collapsed="false">
      <c r="A240" s="6" t="s">
        <v>30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7" t="n">
        <v>0</v>
      </c>
      <c r="O240" s="7" t="n">
        <v>17222.9</v>
      </c>
    </row>
    <row r="241" customFormat="false" ht="12.75" hidden="false" customHeight="false" outlineLevel="0" collapsed="false">
      <c r="A241" s="6" t="s">
        <v>31</v>
      </c>
      <c r="B241" s="6"/>
      <c r="C241" s="6"/>
      <c r="D241" s="6"/>
      <c r="E241" s="6"/>
      <c r="F241" s="6"/>
      <c r="G241" s="6" t="n">
        <v>119.3</v>
      </c>
      <c r="H241" s="6"/>
      <c r="I241" s="6"/>
      <c r="J241" s="6" t="n">
        <v>0.1</v>
      </c>
      <c r="K241" s="6" t="n">
        <v>768</v>
      </c>
      <c r="L241" s="6"/>
      <c r="M241" s="6"/>
      <c r="N241" s="7" t="n">
        <v>887.4</v>
      </c>
      <c r="O241" s="7" t="n">
        <v>22631.5</v>
      </c>
    </row>
    <row r="242" customFormat="false" ht="12.75" hidden="false" customHeight="false" outlineLevel="0" collapsed="false">
      <c r="A242" s="6" t="s">
        <v>32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7" t="n">
        <v>0</v>
      </c>
      <c r="O242" s="7" t="n">
        <v>40001.4</v>
      </c>
    </row>
    <row r="243" customFormat="false" ht="12.75" hidden="false" customHeight="false" outlineLevel="0" collapsed="false">
      <c r="A243" s="6" t="s">
        <v>33</v>
      </c>
      <c r="B243" s="6"/>
      <c r="C243" s="6"/>
      <c r="D243" s="6"/>
      <c r="E243" s="6"/>
      <c r="F243" s="6"/>
      <c r="G243" s="6"/>
      <c r="H243" s="6"/>
      <c r="I243" s="6"/>
      <c r="J243" s="6" t="n">
        <v>170.4</v>
      </c>
      <c r="K243" s="6" t="n">
        <v>72</v>
      </c>
      <c r="L243" s="6"/>
      <c r="M243" s="6"/>
      <c r="N243" s="7" t="n">
        <v>242.4</v>
      </c>
      <c r="O243" s="7" t="n">
        <v>4.5</v>
      </c>
    </row>
    <row r="244" customFormat="false" ht="12.75" hidden="false" customHeight="false" outlineLevel="0" collapsed="false">
      <c r="A244" s="6" t="s">
        <v>34</v>
      </c>
      <c r="B244" s="6" t="n">
        <v>9.5</v>
      </c>
      <c r="C244" s="6"/>
      <c r="D244" s="6"/>
      <c r="E244" s="6"/>
      <c r="F244" s="6"/>
      <c r="G244" s="6" t="n">
        <v>4.9</v>
      </c>
      <c r="H244" s="6"/>
      <c r="I244" s="6"/>
      <c r="J244" s="6"/>
      <c r="K244" s="6"/>
      <c r="L244" s="6"/>
      <c r="M244" s="6"/>
      <c r="N244" s="7" t="n">
        <v>14.4</v>
      </c>
      <c r="O244" s="7"/>
    </row>
    <row r="245" customFormat="false" ht="12.75" hidden="false" customHeight="false" outlineLevel="0" collapsed="false">
      <c r="A245" s="6" t="s">
        <v>35</v>
      </c>
      <c r="B245" s="6"/>
      <c r="C245" s="6"/>
      <c r="D245" s="6" t="n">
        <v>97.3</v>
      </c>
      <c r="E245" s="6" t="n">
        <v>74.2</v>
      </c>
      <c r="F245" s="6" t="n">
        <v>128.3</v>
      </c>
      <c r="G245" s="6" t="n">
        <v>123.9</v>
      </c>
      <c r="H245" s="6" t="n">
        <v>328.6</v>
      </c>
      <c r="I245" s="6" t="n">
        <v>200.8</v>
      </c>
      <c r="J245" s="6" t="n">
        <v>298.1</v>
      </c>
      <c r="K245" s="6" t="n">
        <v>200.8</v>
      </c>
      <c r="L245" s="6" t="n">
        <v>174.5</v>
      </c>
      <c r="M245" s="6" t="n">
        <v>176.7</v>
      </c>
      <c r="N245" s="7" t="n">
        <v>1803.2</v>
      </c>
      <c r="O245" s="7" t="n">
        <v>2463.1</v>
      </c>
    </row>
    <row r="246" customFormat="false" ht="12.75" hidden="false" customHeight="false" outlineLevel="0" collapsed="false">
      <c r="A246" s="6" t="s">
        <v>36</v>
      </c>
      <c r="B246" s="6"/>
      <c r="C246" s="6"/>
      <c r="D246" s="6" t="n">
        <v>45.2</v>
      </c>
      <c r="E246" s="6" t="n">
        <v>68.4</v>
      </c>
      <c r="F246" s="6" t="n">
        <v>68.8</v>
      </c>
      <c r="G246" s="6" t="n">
        <v>22.5</v>
      </c>
      <c r="H246" s="6"/>
      <c r="I246" s="6"/>
      <c r="J246" s="6"/>
      <c r="K246" s="6"/>
      <c r="L246" s="6"/>
      <c r="M246" s="6" t="n">
        <v>56.9</v>
      </c>
      <c r="N246" s="7" t="n">
        <v>261.8</v>
      </c>
      <c r="O246" s="7" t="n">
        <v>3329.7</v>
      </c>
    </row>
    <row r="247" customFormat="false" ht="12.75" hidden="false" customHeight="false" outlineLevel="0" collapsed="false">
      <c r="A247" s="6" t="s">
        <v>37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7" t="n">
        <v>0</v>
      </c>
      <c r="O247" s="7" t="n">
        <v>11.5</v>
      </c>
    </row>
    <row r="248" customFormat="false" ht="12.75" hidden="false" customHeight="false" outlineLevel="0" collapsed="false">
      <c r="A248" s="8" t="s">
        <v>40</v>
      </c>
      <c r="B248" s="8" t="n">
        <v>6158.4</v>
      </c>
      <c r="C248" s="8" t="n">
        <v>40808.6</v>
      </c>
      <c r="D248" s="8" t="n">
        <v>10636.8</v>
      </c>
      <c r="E248" s="8" t="n">
        <v>29913.1</v>
      </c>
      <c r="F248" s="8" t="n">
        <v>8441.5</v>
      </c>
      <c r="G248" s="8" t="n">
        <v>44823.3</v>
      </c>
      <c r="H248" s="8" t="n">
        <v>7914</v>
      </c>
      <c r="I248" s="8" t="n">
        <v>8366</v>
      </c>
      <c r="J248" s="8" t="n">
        <v>23879.8</v>
      </c>
      <c r="K248" s="8" t="n">
        <v>16312.8</v>
      </c>
      <c r="L248" s="8" t="n">
        <v>10397.2</v>
      </c>
      <c r="M248" s="8" t="n">
        <v>9862.2</v>
      </c>
      <c r="N248" s="8" t="n">
        <v>217513.7</v>
      </c>
      <c r="O248" s="8" t="n">
        <v>766391</v>
      </c>
    </row>
    <row r="249" customFormat="false" ht="12.75" hidden="false" customHeight="false" outlineLevel="0" collapsed="false">
      <c r="A249" s="9" t="s">
        <v>41</v>
      </c>
      <c r="B249" s="9" t="n">
        <v>6158.4</v>
      </c>
      <c r="C249" s="9" t="n">
        <v>40808.6</v>
      </c>
      <c r="D249" s="9" t="n">
        <v>10636.8</v>
      </c>
      <c r="E249" s="9" t="n">
        <v>29913.1</v>
      </c>
      <c r="F249" s="9" t="n">
        <v>8441.5</v>
      </c>
      <c r="G249" s="9" t="n">
        <v>44823.3</v>
      </c>
      <c r="H249" s="9" t="n">
        <v>7914</v>
      </c>
      <c r="I249" s="9" t="n">
        <v>8366</v>
      </c>
      <c r="J249" s="9" t="n">
        <v>23879.8</v>
      </c>
      <c r="K249" s="9" t="n">
        <v>16312.8</v>
      </c>
      <c r="L249" s="9" t="n">
        <v>10397.2</v>
      </c>
      <c r="M249" s="9" t="n">
        <v>9862.2</v>
      </c>
      <c r="N249" s="9" t="n">
        <v>217513.7</v>
      </c>
      <c r="O249" s="9" t="n">
        <v>766391</v>
      </c>
    </row>
    <row r="250" customFormat="false" ht="12.75" hidden="false" customHeight="false" outlineLevel="0" collapsed="false">
      <c r="A250" s="6" t="s">
        <v>44</v>
      </c>
      <c r="B250" s="6"/>
      <c r="C250" s="6"/>
      <c r="D250" s="6" t="n">
        <v>0.6</v>
      </c>
      <c r="E250" s="6" t="n">
        <v>13.6</v>
      </c>
      <c r="F250" s="6" t="n">
        <v>1.9</v>
      </c>
      <c r="G250" s="6"/>
      <c r="H250" s="6"/>
      <c r="I250" s="6"/>
      <c r="J250" s="6"/>
      <c r="K250" s="6"/>
      <c r="L250" s="6"/>
      <c r="M250" s="6"/>
      <c r="N250" s="7" t="n">
        <v>16.1</v>
      </c>
      <c r="O250" s="7" t="n">
        <v>8.9</v>
      </c>
    </row>
    <row r="251" customFormat="false" ht="12.75" hidden="false" customHeight="false" outlineLevel="0" collapsed="false">
      <c r="A251" s="6" t="s">
        <v>45</v>
      </c>
      <c r="B251" s="6"/>
      <c r="C251" s="6"/>
      <c r="D251" s="6"/>
      <c r="E251" s="6" t="n">
        <v>24.6</v>
      </c>
      <c r="F251" s="6"/>
      <c r="G251" s="6"/>
      <c r="H251" s="6" t="n">
        <v>48.6</v>
      </c>
      <c r="I251" s="6"/>
      <c r="J251" s="6"/>
      <c r="K251" s="6"/>
      <c r="L251" s="6"/>
      <c r="M251" s="6"/>
      <c r="N251" s="7" t="n">
        <v>73.2</v>
      </c>
      <c r="O251" s="7" t="n">
        <v>74.7</v>
      </c>
    </row>
    <row r="252" customFormat="false" ht="12.75" hidden="false" customHeight="false" outlineLevel="0" collapsed="false">
      <c r="A252" s="6" t="s">
        <v>46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7" t="n">
        <v>0</v>
      </c>
      <c r="O252" s="7" t="n">
        <v>2846.6</v>
      </c>
    </row>
    <row r="253" customFormat="false" ht="12.75" hidden="false" customHeight="false" outlineLevel="0" collapsed="false">
      <c r="A253" s="6" t="s">
        <v>47</v>
      </c>
      <c r="B253" s="6" t="n">
        <v>7157.5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7" t="n">
        <v>7157.5</v>
      </c>
      <c r="O253" s="7"/>
    </row>
    <row r="254" customFormat="false" ht="12.75" hidden="false" customHeight="false" outlineLevel="0" collapsed="false">
      <c r="A254" s="6" t="s">
        <v>100</v>
      </c>
      <c r="B254" s="6"/>
      <c r="C254" s="6"/>
      <c r="D254" s="6"/>
      <c r="E254" s="6"/>
      <c r="F254" s="6"/>
      <c r="G254" s="6" t="n">
        <v>1.4</v>
      </c>
      <c r="H254" s="6"/>
      <c r="I254" s="6"/>
      <c r="J254" s="6"/>
      <c r="K254" s="6"/>
      <c r="L254" s="6" t="n">
        <v>2</v>
      </c>
      <c r="M254" s="6"/>
      <c r="N254" s="7" t="n">
        <v>3.4</v>
      </c>
      <c r="O254" s="7" t="n">
        <v>3.1</v>
      </c>
    </row>
    <row r="255" customFormat="false" ht="12.75" hidden="false" customHeight="false" outlineLevel="0" collapsed="false">
      <c r="A255" s="6" t="s">
        <v>52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7" t="n">
        <v>0</v>
      </c>
      <c r="O255" s="7" t="n">
        <v>300</v>
      </c>
    </row>
    <row r="256" customFormat="false" ht="12.75" hidden="false" customHeight="false" outlineLevel="0" collapsed="false">
      <c r="A256" s="6" t="s">
        <v>63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7" t="n">
        <v>0</v>
      </c>
      <c r="O256" s="7" t="n">
        <v>0.2</v>
      </c>
    </row>
    <row r="257" customFormat="false" ht="12.75" hidden="false" customHeight="false" outlineLevel="0" collapsed="false">
      <c r="A257" s="6" t="s">
        <v>76</v>
      </c>
      <c r="B257" s="6"/>
      <c r="C257" s="6" t="n">
        <v>42.3</v>
      </c>
      <c r="D257" s="6"/>
      <c r="E257" s="6"/>
      <c r="F257" s="6" t="n">
        <v>46.4</v>
      </c>
      <c r="G257" s="6"/>
      <c r="H257" s="6" t="n">
        <v>0.6</v>
      </c>
      <c r="I257" s="6"/>
      <c r="J257" s="6"/>
      <c r="K257" s="6"/>
      <c r="L257" s="6"/>
      <c r="M257" s="6"/>
      <c r="N257" s="7" t="n">
        <v>89.3</v>
      </c>
      <c r="O257" s="7" t="n">
        <v>298.3</v>
      </c>
    </row>
    <row r="258" customFormat="false" ht="12.75" hidden="false" customHeight="false" outlineLevel="0" collapsed="false">
      <c r="A258" s="6" t="s">
        <v>77</v>
      </c>
      <c r="B258" s="6" t="n">
        <v>5.5</v>
      </c>
      <c r="C258" s="6" t="n">
        <v>7.6</v>
      </c>
      <c r="D258" s="6" t="n">
        <v>0.7</v>
      </c>
      <c r="E258" s="6"/>
      <c r="F258" s="6" t="n">
        <v>3.4</v>
      </c>
      <c r="G258" s="6" t="n">
        <v>2.1</v>
      </c>
      <c r="H258" s="6"/>
      <c r="I258" s="6" t="n">
        <v>8.2</v>
      </c>
      <c r="J258" s="6"/>
      <c r="K258" s="6" t="n">
        <v>0.3</v>
      </c>
      <c r="L258" s="6"/>
      <c r="M258" s="6"/>
      <c r="N258" s="7" t="n">
        <v>27.8</v>
      </c>
      <c r="O258" s="7" t="n">
        <v>64.4</v>
      </c>
    </row>
    <row r="259" customFormat="false" ht="12.75" hidden="false" customHeight="false" outlineLevel="0" collapsed="false">
      <c r="A259" s="6" t="s">
        <v>114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7" t="n">
        <v>0</v>
      </c>
      <c r="O259" s="7" t="n">
        <v>9.9</v>
      </c>
    </row>
    <row r="260" customFormat="false" ht="12.75" hidden="false" customHeight="false" outlineLevel="0" collapsed="false">
      <c r="A260" s="6" t="s">
        <v>101</v>
      </c>
      <c r="B260" s="6"/>
      <c r="C260" s="6"/>
      <c r="D260" s="6"/>
      <c r="E260" s="6"/>
      <c r="F260" s="6"/>
      <c r="G260" s="6"/>
      <c r="H260" s="6"/>
      <c r="I260" s="6" t="n">
        <v>0.2</v>
      </c>
      <c r="J260" s="6"/>
      <c r="K260" s="6"/>
      <c r="L260" s="6"/>
      <c r="M260" s="6"/>
      <c r="N260" s="7" t="n">
        <v>0.2</v>
      </c>
      <c r="O260" s="7"/>
    </row>
    <row r="261" customFormat="false" ht="12.75" hidden="false" customHeight="false" outlineLevel="0" collapsed="false">
      <c r="A261" s="6" t="s">
        <v>102</v>
      </c>
      <c r="B261" s="6"/>
      <c r="C261" s="6"/>
      <c r="D261" s="6"/>
      <c r="E261" s="6"/>
      <c r="F261" s="6"/>
      <c r="G261" s="6"/>
      <c r="H261" s="6"/>
      <c r="I261" s="6" t="n">
        <v>0.3</v>
      </c>
      <c r="J261" s="6"/>
      <c r="K261" s="6"/>
      <c r="L261" s="6"/>
      <c r="M261" s="6"/>
      <c r="N261" s="7" t="n">
        <v>0.3</v>
      </c>
      <c r="O261" s="7" t="n">
        <v>0.5</v>
      </c>
    </row>
    <row r="262" customFormat="false" ht="12.75" hidden="false" customHeight="false" outlineLevel="0" collapsed="false">
      <c r="A262" s="6" t="s">
        <v>82</v>
      </c>
      <c r="B262" s="6" t="n">
        <v>183.8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7" t="n">
        <v>183.8</v>
      </c>
      <c r="O262" s="7" t="n">
        <v>199.3</v>
      </c>
    </row>
    <row r="263" customFormat="false" ht="12.75" hidden="false" customHeight="false" outlineLevel="0" collapsed="false">
      <c r="A263" s="6" t="s">
        <v>83</v>
      </c>
      <c r="B263" s="6"/>
      <c r="C263" s="6"/>
      <c r="D263" s="6"/>
      <c r="E263" s="6"/>
      <c r="F263" s="6"/>
      <c r="G263" s="6"/>
      <c r="H263" s="6"/>
      <c r="I263" s="6"/>
      <c r="J263" s="6" t="n">
        <v>1.6</v>
      </c>
      <c r="K263" s="6"/>
      <c r="L263" s="6"/>
      <c r="M263" s="6"/>
      <c r="N263" s="7" t="n">
        <v>1.6</v>
      </c>
      <c r="O263" s="7"/>
    </row>
    <row r="264" customFormat="false" ht="12.75" hidden="false" customHeight="false" outlineLevel="0" collapsed="false">
      <c r="A264" s="6" t="s">
        <v>87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7" t="n">
        <v>0</v>
      </c>
      <c r="O264" s="7" t="n">
        <v>157.5</v>
      </c>
    </row>
    <row r="265" customFormat="false" ht="12.75" hidden="false" customHeight="false" outlineLevel="0" collapsed="false">
      <c r="A265" s="6" t="s">
        <v>103</v>
      </c>
      <c r="B265" s="6"/>
      <c r="C265" s="6"/>
      <c r="D265" s="6"/>
      <c r="E265" s="6" t="n">
        <v>0.7</v>
      </c>
      <c r="F265" s="6"/>
      <c r="G265" s="6"/>
      <c r="H265" s="6"/>
      <c r="I265" s="6"/>
      <c r="J265" s="6" t="n">
        <v>0.6</v>
      </c>
      <c r="K265" s="6"/>
      <c r="L265" s="6"/>
      <c r="M265" s="6"/>
      <c r="N265" s="7" t="n">
        <v>1.3</v>
      </c>
      <c r="O265" s="7"/>
    </row>
    <row r="266" customFormat="false" ht="12.75" hidden="false" customHeight="false" outlineLevel="0" collapsed="false">
      <c r="A266" s="6" t="s">
        <v>88</v>
      </c>
      <c r="B266" s="6" t="n">
        <v>0.2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7" t="n">
        <v>0.2</v>
      </c>
      <c r="O266" s="7"/>
    </row>
    <row r="267" customFormat="false" ht="12.75" hidden="false" customHeight="false" outlineLevel="0" collapsed="false">
      <c r="A267" s="6" t="s">
        <v>91</v>
      </c>
      <c r="B267" s="6" t="n">
        <v>0.5</v>
      </c>
      <c r="C267" s="6" t="n">
        <v>0.6</v>
      </c>
      <c r="D267" s="6"/>
      <c r="E267" s="6"/>
      <c r="F267" s="6"/>
      <c r="G267" s="6"/>
      <c r="H267" s="6" t="n">
        <v>0.5</v>
      </c>
      <c r="I267" s="6"/>
      <c r="J267" s="6" t="n">
        <v>0.8</v>
      </c>
      <c r="K267" s="6"/>
      <c r="L267" s="6"/>
      <c r="M267" s="6"/>
      <c r="N267" s="7" t="n">
        <v>2.4</v>
      </c>
      <c r="O267" s="7" t="n">
        <v>2.3</v>
      </c>
    </row>
    <row r="268" customFormat="false" ht="12.75" hidden="false" customHeight="false" outlineLevel="0" collapsed="false">
      <c r="A268" s="6" t="s">
        <v>104</v>
      </c>
      <c r="B268" s="6"/>
      <c r="C268" s="6" t="n">
        <v>0.1</v>
      </c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7" t="n">
        <v>0.1</v>
      </c>
      <c r="O268" s="7"/>
    </row>
    <row r="269" customFormat="false" ht="12.75" hidden="false" customHeight="false" outlineLevel="0" collapsed="false">
      <c r="A269" s="8" t="s">
        <v>94</v>
      </c>
      <c r="B269" s="8" t="n">
        <v>7347.5</v>
      </c>
      <c r="C269" s="8" t="n">
        <v>50.6</v>
      </c>
      <c r="D269" s="8" t="n">
        <v>1.3</v>
      </c>
      <c r="E269" s="8" t="n">
        <v>38.9</v>
      </c>
      <c r="F269" s="8" t="n">
        <v>51.7</v>
      </c>
      <c r="G269" s="8" t="n">
        <v>3.5</v>
      </c>
      <c r="H269" s="8" t="n">
        <v>49.7</v>
      </c>
      <c r="I269" s="8" t="n">
        <v>8.7</v>
      </c>
      <c r="J269" s="8" t="n">
        <v>3</v>
      </c>
      <c r="K269" s="8" t="n">
        <v>0.3</v>
      </c>
      <c r="L269" s="8" t="n">
        <v>2</v>
      </c>
      <c r="M269" s="8" t="n">
        <v>0</v>
      </c>
      <c r="N269" s="8" t="n">
        <v>7557.2</v>
      </c>
      <c r="O269" s="8" t="n">
        <v>3965.7</v>
      </c>
    </row>
    <row r="270" customFormat="false" ht="12.75" hidden="false" customHeight="false" outlineLevel="0" collapsed="false">
      <c r="A270" s="9" t="s">
        <v>95</v>
      </c>
      <c r="B270" s="9" t="n">
        <v>7347.5</v>
      </c>
      <c r="C270" s="9" t="n">
        <v>50.6</v>
      </c>
      <c r="D270" s="9" t="n">
        <v>1.3</v>
      </c>
      <c r="E270" s="9" t="n">
        <v>38.9</v>
      </c>
      <c r="F270" s="9" t="n">
        <v>51.7</v>
      </c>
      <c r="G270" s="9" t="n">
        <v>3.5</v>
      </c>
      <c r="H270" s="9" t="n">
        <v>49.7</v>
      </c>
      <c r="I270" s="9" t="n">
        <v>8.7</v>
      </c>
      <c r="J270" s="9" t="n">
        <v>3</v>
      </c>
      <c r="K270" s="9" t="n">
        <v>0.3</v>
      </c>
      <c r="L270" s="9" t="n">
        <v>2</v>
      </c>
      <c r="M270" s="9" t="n">
        <v>0</v>
      </c>
      <c r="N270" s="9" t="n">
        <v>7557.2</v>
      </c>
      <c r="O270" s="9" t="n">
        <v>3965.7</v>
      </c>
    </row>
    <row r="271" customFormat="false" ht="12.75" hidden="false" customHeight="false" outlineLevel="0" collapsed="false">
      <c r="A271" s="10" t="s">
        <v>96</v>
      </c>
      <c r="B271" s="10" t="n">
        <v>13505.9</v>
      </c>
      <c r="C271" s="10" t="n">
        <v>40859.2</v>
      </c>
      <c r="D271" s="10" t="n">
        <v>10638.1</v>
      </c>
      <c r="E271" s="10" t="n">
        <v>29952</v>
      </c>
      <c r="F271" s="10" t="n">
        <v>8493.2</v>
      </c>
      <c r="G271" s="10" t="n">
        <v>44826.8</v>
      </c>
      <c r="H271" s="10" t="n">
        <v>7963.7</v>
      </c>
      <c r="I271" s="10" t="n">
        <v>8374.7</v>
      </c>
      <c r="J271" s="10" t="n">
        <v>23882.8</v>
      </c>
      <c r="K271" s="10" t="n">
        <v>16313.1</v>
      </c>
      <c r="L271" s="10" t="n">
        <v>10399.2</v>
      </c>
      <c r="M271" s="10" t="n">
        <v>9862.2</v>
      </c>
      <c r="N271" s="10" t="n">
        <v>225070.9</v>
      </c>
      <c r="O271" s="10" t="n">
        <v>770356.7</v>
      </c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5" activeCellId="0" sqref="A5:O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77939.1</v>
      </c>
      <c r="C5" s="6" t="n">
        <v>93113.6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n">
        <v>171052.7</v>
      </c>
      <c r="O5" s="7" t="n">
        <v>234929.7</v>
      </c>
    </row>
    <row r="6" customFormat="false" ht="12.75" hidden="false" customHeight="false" outlineLevel="0" collapsed="false">
      <c r="A6" s="6" t="s">
        <v>17</v>
      </c>
      <c r="B6" s="6" t="n">
        <v>33249.7</v>
      </c>
      <c r="C6" s="6" t="n">
        <v>34737.7</v>
      </c>
      <c r="D6" s="6"/>
      <c r="E6" s="6"/>
      <c r="F6" s="6"/>
      <c r="G6" s="6"/>
      <c r="H6" s="6"/>
      <c r="I6" s="6"/>
      <c r="J6" s="6"/>
      <c r="K6" s="6"/>
      <c r="L6" s="6"/>
      <c r="M6" s="6"/>
      <c r="N6" s="7" t="n">
        <v>67987.4</v>
      </c>
      <c r="O6" s="7" t="n">
        <v>94703.8</v>
      </c>
    </row>
    <row r="7" customFormat="false" ht="12.75" hidden="false" customHeight="false" outlineLevel="0" collapsed="false">
      <c r="A7" s="6" t="s">
        <v>18</v>
      </c>
      <c r="B7" s="6" t="n">
        <v>6779.9</v>
      </c>
      <c r="C7" s="6" t="n">
        <v>6781.5</v>
      </c>
      <c r="D7" s="6"/>
      <c r="E7" s="6"/>
      <c r="F7" s="6"/>
      <c r="G7" s="6"/>
      <c r="H7" s="6"/>
      <c r="I7" s="6"/>
      <c r="J7" s="6"/>
      <c r="K7" s="6"/>
      <c r="L7" s="6"/>
      <c r="M7" s="6"/>
      <c r="N7" s="7" t="n">
        <v>13561.4</v>
      </c>
      <c r="O7" s="7" t="n">
        <v>58836</v>
      </c>
    </row>
    <row r="8" customFormat="false" ht="12.75" hidden="false" customHeight="false" outlineLevel="0" collapsed="false">
      <c r="A8" s="6" t="s">
        <v>19</v>
      </c>
      <c r="B8" s="6" t="n">
        <v>24725.5</v>
      </c>
      <c r="C8" s="6" t="n">
        <v>32058</v>
      </c>
      <c r="D8" s="6"/>
      <c r="E8" s="6"/>
      <c r="F8" s="6"/>
      <c r="G8" s="6"/>
      <c r="H8" s="6"/>
      <c r="I8" s="6"/>
      <c r="J8" s="6"/>
      <c r="K8" s="6"/>
      <c r="L8" s="6"/>
      <c r="M8" s="6"/>
      <c r="N8" s="7" t="n">
        <v>56783.5</v>
      </c>
      <c r="O8" s="7" t="n">
        <v>60360.9</v>
      </c>
    </row>
    <row r="9" customFormat="false" ht="12.75" hidden="false" customHeight="false" outlineLevel="0" collapsed="false">
      <c r="A9" s="6" t="s">
        <v>20</v>
      </c>
      <c r="B9" s="6" t="n">
        <v>8700.4</v>
      </c>
      <c r="C9" s="6" t="n">
        <v>13466.2</v>
      </c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v>22166.6</v>
      </c>
      <c r="O9" s="7" t="n">
        <v>11457.6</v>
      </c>
    </row>
    <row r="10" customFormat="false" ht="12.75" hidden="false" customHeight="false" outlineLevel="0" collapsed="false">
      <c r="A10" s="6" t="s">
        <v>21</v>
      </c>
      <c r="B10" s="6" t="n">
        <v>36</v>
      </c>
      <c r="C10" s="6" t="n">
        <v>32.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7" t="n">
        <v>68.6</v>
      </c>
      <c r="O10" s="7" t="n">
        <v>6699.8</v>
      </c>
    </row>
    <row r="11" customFormat="false" ht="12.75" hidden="false" customHeight="false" outlineLevel="0" collapsed="false">
      <c r="A11" s="6" t="s">
        <v>22</v>
      </c>
      <c r="B11" s="6" t="n">
        <v>0.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n">
        <v>0.7</v>
      </c>
      <c r="O11" s="7" t="n">
        <v>3051.6</v>
      </c>
    </row>
    <row r="12" customFormat="false" ht="12.75" hidden="false" customHeight="false" outlineLevel="0" collapsed="false">
      <c r="A12" s="6" t="s">
        <v>23</v>
      </c>
      <c r="B12" s="6" t="n">
        <v>13340</v>
      </c>
      <c r="C12" s="6" t="n">
        <v>8297.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v>21637.9</v>
      </c>
      <c r="O12" s="7" t="n">
        <v>14247.6</v>
      </c>
    </row>
    <row r="13" customFormat="false" ht="12.75" hidden="false" customHeight="false" outlineLevel="0" collapsed="false">
      <c r="A13" s="6" t="s">
        <v>24</v>
      </c>
      <c r="B13" s="6" t="n">
        <v>147530.5</v>
      </c>
      <c r="C13" s="6" t="n">
        <v>156774.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7" t="n">
        <v>304305.2</v>
      </c>
      <c r="O13" s="7" t="n">
        <v>296480.3</v>
      </c>
    </row>
    <row r="14" customFormat="false" ht="12.75" hidden="false" customHeight="false" outlineLevel="0" collapsed="false">
      <c r="A14" s="6" t="s">
        <v>25</v>
      </c>
      <c r="B14" s="6" t="n">
        <v>49178.6</v>
      </c>
      <c r="C14" s="6" t="n">
        <v>47380.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7" t="n">
        <v>96559</v>
      </c>
      <c r="O14" s="7" t="n">
        <v>96169.4</v>
      </c>
    </row>
    <row r="15" customFormat="false" ht="12.75" hidden="false" customHeight="false" outlineLevel="0" collapsed="false">
      <c r="A15" s="6" t="s">
        <v>26</v>
      </c>
      <c r="B15" s="6" t="n">
        <v>218.4</v>
      </c>
      <c r="C15" s="6" t="n">
        <v>295.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v>513.6</v>
      </c>
      <c r="O15" s="7" t="n">
        <v>832.2</v>
      </c>
    </row>
    <row r="16" customFormat="false" ht="12.75" hidden="false" customHeight="false" outlineLevel="0" collapsed="false">
      <c r="A16" s="6" t="s">
        <v>27</v>
      </c>
      <c r="B16" s="6" t="n">
        <v>1707.1</v>
      </c>
      <c r="C16" s="6" t="n">
        <v>72.3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v>1779.4</v>
      </c>
      <c r="O16" s="7" t="n">
        <v>75.3</v>
      </c>
    </row>
    <row r="17" customFormat="false" ht="12.75" hidden="false" customHeight="false" outlineLevel="0" collapsed="false">
      <c r="A17" s="6" t="s">
        <v>9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v>0</v>
      </c>
      <c r="O17" s="7"/>
    </row>
    <row r="18" customFormat="false" ht="12.75" hidden="false" customHeight="false" outlineLevel="0" collapsed="false">
      <c r="A18" s="6" t="s">
        <v>28</v>
      </c>
      <c r="B18" s="6" t="n">
        <v>64.5</v>
      </c>
      <c r="C18" s="6" t="n">
        <v>28.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v>92.7</v>
      </c>
      <c r="O18" s="7" t="n">
        <v>142.4</v>
      </c>
    </row>
    <row r="19" customFormat="false" ht="12.75" hidden="false" customHeight="false" outlineLevel="0" collapsed="false">
      <c r="A19" s="6" t="s">
        <v>29</v>
      </c>
      <c r="B19" s="6"/>
      <c r="C19" s="6" t="n">
        <v>142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v>1425</v>
      </c>
      <c r="O19" s="7" t="n">
        <v>3669.8</v>
      </c>
    </row>
    <row r="20" customFormat="false" ht="12.75" hidden="false" customHeight="false" outlineLevel="0" collapsed="false">
      <c r="A20" s="6" t="s">
        <v>106</v>
      </c>
      <c r="B20" s="6"/>
      <c r="C20" s="6" t="n">
        <v>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v>5</v>
      </c>
      <c r="O20" s="7" t="n">
        <v>3</v>
      </c>
    </row>
    <row r="21" customFormat="false" ht="12.7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v>0</v>
      </c>
      <c r="O21" s="7"/>
    </row>
    <row r="22" customFormat="false" ht="12.75" hidden="false" customHeight="false" outlineLevel="0" collapsed="false">
      <c r="A22" s="6" t="s">
        <v>3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n">
        <v>0</v>
      </c>
      <c r="O22" s="7"/>
    </row>
    <row r="23" customFormat="false" ht="12.75" hidden="false" customHeight="false" outlineLevel="0" collapsed="false">
      <c r="A23" s="6" t="s">
        <v>32</v>
      </c>
      <c r="B23" s="6" t="n">
        <v>333.5</v>
      </c>
      <c r="C23" s="6" t="n">
        <v>261.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n">
        <v>595.4</v>
      </c>
      <c r="O23" s="7" t="n">
        <v>1242.9</v>
      </c>
    </row>
    <row r="24" customFormat="false" ht="12.75" hidden="false" customHeight="false" outlineLevel="0" collapsed="false">
      <c r="A24" s="6" t="s">
        <v>33</v>
      </c>
      <c r="B24" s="6" t="n">
        <v>95.5</v>
      </c>
      <c r="C24" s="6" t="n">
        <v>24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7" t="n">
        <v>119.5</v>
      </c>
      <c r="O24" s="7" t="n">
        <v>48.1</v>
      </c>
    </row>
    <row r="25" customFormat="false" ht="12.75" hidden="false" customHeight="false" outlineLevel="0" collapsed="false">
      <c r="A25" s="6" t="s">
        <v>34</v>
      </c>
      <c r="B25" s="6" t="n">
        <v>25.7</v>
      </c>
      <c r="C25" s="6" t="n">
        <v>23.5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v>49.2</v>
      </c>
      <c r="O25" s="7" t="n">
        <v>60.5</v>
      </c>
    </row>
    <row r="26" customFormat="false" ht="12.75" hidden="false" customHeight="false" outlineLevel="0" collapsed="false">
      <c r="A26" s="6" t="s">
        <v>35</v>
      </c>
      <c r="B26" s="6" t="n">
        <v>7.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v>7.6</v>
      </c>
      <c r="O26" s="7" t="n">
        <v>125.2</v>
      </c>
    </row>
    <row r="27" customFormat="false" ht="12.75" hidden="false" customHeight="false" outlineLevel="0" collapsed="false">
      <c r="A27" s="6" t="s">
        <v>36</v>
      </c>
      <c r="B27" s="6" t="n">
        <v>62.2</v>
      </c>
      <c r="C27" s="6" t="n">
        <v>2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v>82.2</v>
      </c>
      <c r="O27" s="7" t="n">
        <v>155.3</v>
      </c>
    </row>
    <row r="28" customFormat="false" ht="12.75" hidden="false" customHeight="false" outlineLevel="0" collapsed="false">
      <c r="A28" s="6" t="s">
        <v>37</v>
      </c>
      <c r="B28" s="6"/>
      <c r="C28" s="6" t="n">
        <v>22.5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v>22.5</v>
      </c>
      <c r="O28" s="7"/>
    </row>
    <row r="29" customFormat="false" ht="12.75" hidden="false" customHeight="false" outlineLevel="0" collapsed="false">
      <c r="A29" s="6" t="s">
        <v>38</v>
      </c>
      <c r="B29" s="6" t="n">
        <v>23.7</v>
      </c>
      <c r="C29" s="6" t="n">
        <v>0.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v>23.8</v>
      </c>
      <c r="O29" s="7" t="n">
        <v>55.4</v>
      </c>
    </row>
    <row r="30" customFormat="false" ht="12.75" hidden="false" customHeight="false" outlineLevel="0" collapsed="false">
      <c r="A30" s="6" t="s">
        <v>39</v>
      </c>
      <c r="B30" s="6"/>
      <c r="C30" s="6" t="n">
        <v>660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v>6600</v>
      </c>
      <c r="O30" s="7" t="n">
        <v>5414.9</v>
      </c>
    </row>
    <row r="31" customFormat="false" ht="12.75" hidden="false" customHeight="false" outlineLevel="0" collapsed="false">
      <c r="A31" s="8" t="s">
        <v>40</v>
      </c>
      <c r="B31" s="8" t="n">
        <v>364018.6</v>
      </c>
      <c r="C31" s="8" t="n">
        <v>401420.3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765438.9</v>
      </c>
      <c r="O31" s="8" t="n">
        <v>888761.7</v>
      </c>
    </row>
    <row r="32" customFormat="false" ht="12.75" hidden="false" customHeight="false" outlineLevel="0" collapsed="false">
      <c r="A32" s="9" t="s">
        <v>41</v>
      </c>
      <c r="B32" s="9" t="n">
        <v>364018.6</v>
      </c>
      <c r="C32" s="9" t="n">
        <v>401420.3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765438.9</v>
      </c>
      <c r="O32" s="9" t="n">
        <v>888761.7</v>
      </c>
    </row>
    <row r="33" customFormat="false" ht="12.75" hidden="false" customHeight="false" outlineLevel="0" collapsed="false">
      <c r="A33" s="6" t="s">
        <v>4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v>0</v>
      </c>
      <c r="O33" s="7"/>
    </row>
    <row r="34" customFormat="false" ht="12.75" hidden="false" customHeight="false" outlineLevel="0" collapsed="false">
      <c r="A34" s="6" t="s">
        <v>43</v>
      </c>
      <c r="B34" s="6"/>
      <c r="C34" s="6" t="n">
        <v>3611.5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v>3611.5</v>
      </c>
      <c r="O34" s="7" t="n">
        <v>9082.4</v>
      </c>
    </row>
    <row r="35" customFormat="false" ht="12.75" hidden="false" customHeight="false" outlineLevel="0" collapsed="false">
      <c r="A35" s="6" t="s">
        <v>44</v>
      </c>
      <c r="B35" s="6" t="n">
        <v>291.4</v>
      </c>
      <c r="C35" s="6" t="n">
        <v>28.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7" t="n">
        <v>319.5</v>
      </c>
      <c r="O35" s="7" t="n">
        <v>20827.1</v>
      </c>
    </row>
    <row r="36" customFormat="false" ht="12.75" hidden="false" customHeight="false" outlineLevel="0" collapsed="false">
      <c r="A36" s="6" t="s">
        <v>45</v>
      </c>
      <c r="B36" s="6"/>
      <c r="C36" s="6" t="n">
        <v>1.5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7" t="n">
        <v>1.5</v>
      </c>
      <c r="O36" s="7" t="n">
        <v>40.5</v>
      </c>
    </row>
    <row r="37" customFormat="false" ht="12.75" hidden="false" customHeight="false" outlineLevel="0" collapsed="false">
      <c r="A37" s="6" t="s">
        <v>4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n">
        <v>0</v>
      </c>
      <c r="O37" s="7"/>
    </row>
    <row r="38" customFormat="false" ht="12.75" hidden="false" customHeight="false" outlineLevel="0" collapsed="false">
      <c r="A38" s="6" t="s">
        <v>4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v>0</v>
      </c>
      <c r="O38" s="7"/>
    </row>
    <row r="39" customFormat="false" ht="12.75" hidden="false" customHeight="false" outlineLevel="0" collapsed="false">
      <c r="A39" s="6" t="s">
        <v>4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n">
        <v>0</v>
      </c>
      <c r="O39" s="7"/>
    </row>
    <row r="40" customFormat="false" ht="12.75" hidden="false" customHeight="false" outlineLevel="0" collapsed="false">
      <c r="A40" s="6" t="s">
        <v>4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 t="n">
        <v>0</v>
      </c>
      <c r="O40" s="7"/>
    </row>
    <row r="41" customFormat="false" ht="12.75" hidden="false" customHeight="false" outlineLevel="0" collapsed="false">
      <c r="A41" s="6" t="s">
        <v>50</v>
      </c>
      <c r="B41" s="6"/>
      <c r="C41" s="6" t="n">
        <v>0.2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v>0.2</v>
      </c>
      <c r="O41" s="7"/>
    </row>
    <row r="42" customFormat="false" ht="12.75" hidden="false" customHeight="false" outlineLevel="0" collapsed="false">
      <c r="A42" s="6" t="s">
        <v>11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v>0</v>
      </c>
      <c r="O42" s="7"/>
    </row>
    <row r="43" customFormat="false" ht="12.75" hidden="false" customHeight="false" outlineLevel="0" collapsed="false">
      <c r="A43" s="6" t="s">
        <v>10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v>0</v>
      </c>
      <c r="O43" s="7"/>
    </row>
    <row r="44" customFormat="false" ht="12.75" hidden="false" customHeight="false" outlineLevel="0" collapsed="false">
      <c r="A44" s="6" t="s">
        <v>11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v>0</v>
      </c>
      <c r="O44" s="7"/>
    </row>
    <row r="45" customFormat="false" ht="12.75" hidden="false" customHeight="false" outlineLevel="0" collapsed="false">
      <c r="A45" s="6" t="s">
        <v>5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v>0</v>
      </c>
      <c r="O45" s="7"/>
    </row>
    <row r="46" customFormat="false" ht="12.75" hidden="false" customHeight="false" outlineLevel="0" collapsed="false">
      <c r="A46" s="6" t="s">
        <v>5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v>0</v>
      </c>
      <c r="O46" s="7"/>
    </row>
    <row r="47" customFormat="false" ht="12.75" hidden="false" customHeight="false" outlineLevel="0" collapsed="false">
      <c r="A47" s="6" t="s">
        <v>54</v>
      </c>
      <c r="B47" s="6" t="n">
        <v>5724.1</v>
      </c>
      <c r="C47" s="6" t="n">
        <v>25.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v>5749.2</v>
      </c>
      <c r="O47" s="7" t="n">
        <v>24.4</v>
      </c>
    </row>
    <row r="48" customFormat="false" ht="12.75" hidden="false" customHeight="false" outlineLevel="0" collapsed="false">
      <c r="A48" s="6" t="s">
        <v>55</v>
      </c>
      <c r="B48" s="6" t="n">
        <v>5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v>5</v>
      </c>
      <c r="O48" s="7"/>
    </row>
    <row r="49" customFormat="false" ht="12.75" hidden="false" customHeight="false" outlineLevel="0" collapsed="false">
      <c r="A49" s="6" t="s">
        <v>5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v>0</v>
      </c>
      <c r="O49" s="7"/>
    </row>
    <row r="50" customFormat="false" ht="12.75" hidden="false" customHeight="false" outlineLevel="0" collapsed="false">
      <c r="A50" s="6" t="s">
        <v>5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v>0</v>
      </c>
      <c r="O50" s="7"/>
    </row>
    <row r="51" customFormat="false" ht="12.75" hidden="false" customHeight="false" outlineLevel="0" collapsed="false">
      <c r="A51" s="6" t="s">
        <v>5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v>0</v>
      </c>
      <c r="O51" s="7"/>
    </row>
    <row r="52" customFormat="false" ht="12.75" hidden="false" customHeight="false" outlineLevel="0" collapsed="false">
      <c r="A52" s="6" t="s">
        <v>6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v>0</v>
      </c>
      <c r="O52" s="7"/>
    </row>
    <row r="53" customFormat="false" ht="12.75" hidden="false" customHeight="false" outlineLevel="0" collapsed="false">
      <c r="A53" s="6" t="s">
        <v>6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v>0</v>
      </c>
      <c r="O53" s="7"/>
    </row>
    <row r="54" customFormat="false" ht="12.75" hidden="false" customHeight="false" outlineLevel="0" collapsed="false">
      <c r="A54" s="6" t="s">
        <v>63</v>
      </c>
      <c r="B54" s="6" t="n">
        <v>19.3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v>19.3</v>
      </c>
      <c r="O54" s="7" t="n">
        <v>0.3</v>
      </c>
    </row>
    <row r="55" customFormat="false" ht="12.75" hidden="false" customHeight="false" outlineLevel="0" collapsed="false">
      <c r="A55" s="6" t="s">
        <v>6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v>0</v>
      </c>
      <c r="O55" s="7"/>
    </row>
    <row r="56" customFormat="false" ht="12.75" hidden="false" customHeight="false" outlineLevel="0" collapsed="false">
      <c r="A56" s="6" t="s">
        <v>70</v>
      </c>
      <c r="B56" s="6" t="n">
        <v>0.2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v>0.2</v>
      </c>
      <c r="O56" s="7" t="n">
        <v>0.7</v>
      </c>
    </row>
    <row r="57" customFormat="false" ht="12.75" hidden="false" customHeight="false" outlineLevel="0" collapsed="false">
      <c r="A57" s="6" t="s">
        <v>7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v>0</v>
      </c>
      <c r="O57" s="7"/>
    </row>
    <row r="58" customFormat="false" ht="12.75" hidden="false" customHeight="false" outlineLevel="0" collapsed="false">
      <c r="A58" s="6" t="s">
        <v>7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 t="n">
        <v>0</v>
      </c>
      <c r="O58" s="7"/>
    </row>
    <row r="59" customFormat="false" ht="12.75" hidden="false" customHeight="false" outlineLevel="0" collapsed="false">
      <c r="A59" s="6" t="s">
        <v>75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v>0</v>
      </c>
      <c r="O59" s="7"/>
    </row>
    <row r="60" customFormat="false" ht="12.75" hidden="false" customHeight="false" outlineLevel="0" collapsed="false">
      <c r="A60" s="6" t="s">
        <v>118</v>
      </c>
      <c r="B60" s="6"/>
      <c r="C60" s="6" t="n">
        <v>0.6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v>0.6</v>
      </c>
      <c r="O60" s="7" t="n">
        <v>6</v>
      </c>
    </row>
    <row r="61" customFormat="false" ht="12.75" hidden="false" customHeight="false" outlineLevel="0" collapsed="false">
      <c r="A61" s="6" t="s">
        <v>119</v>
      </c>
      <c r="B61" s="6" t="n">
        <v>2.8</v>
      </c>
      <c r="C61" s="6" t="n">
        <v>13.6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7" t="n">
        <v>16.4</v>
      </c>
      <c r="O61" s="7" t="n">
        <v>6.4</v>
      </c>
    </row>
    <row r="62" customFormat="false" ht="12.75" hidden="false" customHeight="false" outlineLevel="0" collapsed="false">
      <c r="A62" s="6" t="s">
        <v>76</v>
      </c>
      <c r="B62" s="6" t="n">
        <v>121</v>
      </c>
      <c r="C62" s="6" t="n">
        <v>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7" t="n">
        <v>123</v>
      </c>
      <c r="O62" s="7" t="n">
        <v>1.3</v>
      </c>
    </row>
    <row r="63" customFormat="false" ht="12.75" hidden="false" customHeight="false" outlineLevel="0" collapsed="false">
      <c r="A63" s="6" t="s">
        <v>77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v>0</v>
      </c>
      <c r="O63" s="7"/>
    </row>
    <row r="64" customFormat="false" ht="12.75" hidden="false" customHeight="false" outlineLevel="0" collapsed="false">
      <c r="A64" s="6" t="s">
        <v>78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v>0</v>
      </c>
      <c r="O64" s="7" t="n">
        <v>0.4</v>
      </c>
    </row>
    <row r="65" customFormat="false" ht="12.75" hidden="false" customHeight="false" outlineLevel="0" collapsed="false">
      <c r="A65" s="6" t="s">
        <v>80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v>0</v>
      </c>
      <c r="O65" s="7"/>
    </row>
    <row r="66" customFormat="false" ht="12.75" hidden="false" customHeight="false" outlineLevel="0" collapsed="false">
      <c r="A66" s="6" t="s">
        <v>102</v>
      </c>
      <c r="B66" s="6" t="n">
        <v>195.3</v>
      </c>
      <c r="C66" s="6" t="n">
        <v>102.9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7" t="n">
        <v>298.2</v>
      </c>
      <c r="O66" s="7" t="n">
        <v>182.9</v>
      </c>
    </row>
    <row r="67" customFormat="false" ht="12.75" hidden="false" customHeight="false" outlineLevel="0" collapsed="false">
      <c r="A67" s="6" t="s">
        <v>82</v>
      </c>
      <c r="B67" s="6" t="n">
        <v>3.2</v>
      </c>
      <c r="C67" s="6" t="n">
        <v>5.8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v>9</v>
      </c>
      <c r="O67" s="7" t="n">
        <v>1.4</v>
      </c>
    </row>
    <row r="68" customFormat="false" ht="12.75" hidden="false" customHeight="false" outlineLevel="0" collapsed="false">
      <c r="A68" s="6" t="s">
        <v>83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v>0</v>
      </c>
      <c r="O68" s="7"/>
    </row>
    <row r="69" customFormat="false" ht="12.75" hidden="false" customHeight="false" outlineLevel="0" collapsed="false">
      <c r="A69" s="6" t="s">
        <v>12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v>0</v>
      </c>
      <c r="O69" s="7"/>
    </row>
    <row r="70" customFormat="false" ht="12.75" hidden="false" customHeight="false" outlineLevel="0" collapsed="false">
      <c r="A70" s="6" t="s">
        <v>121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v>0</v>
      </c>
      <c r="O70" s="7" t="n">
        <v>87.3</v>
      </c>
    </row>
    <row r="71" customFormat="false" ht="12.75" hidden="false" customHeight="false" outlineLevel="0" collapsed="false">
      <c r="A71" s="6" t="s">
        <v>84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 t="n">
        <v>0</v>
      </c>
      <c r="O71" s="7"/>
    </row>
    <row r="72" customFormat="false" ht="12.75" hidden="false" customHeight="false" outlineLevel="0" collapsed="false">
      <c r="A72" s="6" t="s">
        <v>122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 t="n">
        <v>0</v>
      </c>
      <c r="O72" s="7"/>
    </row>
    <row r="73" customFormat="false" ht="12.75" hidden="false" customHeight="false" outlineLevel="0" collapsed="false">
      <c r="A73" s="6" t="s">
        <v>85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 t="n">
        <v>0</v>
      </c>
      <c r="O73" s="7"/>
    </row>
    <row r="74" customFormat="false" ht="12.75" hidden="false" customHeight="false" outlineLevel="0" collapsed="false">
      <c r="A74" s="6" t="s">
        <v>123</v>
      </c>
      <c r="B74" s="6" t="n">
        <v>22.2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 t="n">
        <v>22.2</v>
      </c>
      <c r="O74" s="7"/>
    </row>
    <row r="75" customFormat="false" ht="12.75" hidden="false" customHeight="false" outlineLevel="0" collapsed="false">
      <c r="A75" s="6" t="s">
        <v>12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 t="n">
        <v>0</v>
      </c>
      <c r="O75" s="7"/>
    </row>
    <row r="76" customFormat="false" ht="12.75" hidden="false" customHeight="false" outlineLevel="0" collapsed="false">
      <c r="A76" s="6" t="s">
        <v>125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 t="n">
        <v>0</v>
      </c>
      <c r="O76" s="7"/>
    </row>
    <row r="77" customFormat="false" ht="12.75" hidden="false" customHeight="false" outlineLevel="0" collapsed="false">
      <c r="A77" s="6" t="s">
        <v>126</v>
      </c>
      <c r="B77" s="6" t="n">
        <v>22.2</v>
      </c>
      <c r="C77" s="6" t="n">
        <v>110.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7" t="n">
        <v>132.6</v>
      </c>
      <c r="O77" s="7" t="n">
        <v>66.3</v>
      </c>
    </row>
    <row r="78" customFormat="false" ht="12.75" hidden="false" customHeight="false" outlineLevel="0" collapsed="false">
      <c r="A78" s="6" t="s">
        <v>8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v>0</v>
      </c>
      <c r="O78" s="7"/>
    </row>
    <row r="79" customFormat="false" ht="12.75" hidden="false" customHeight="false" outlineLevel="0" collapsed="false">
      <c r="A79" s="6" t="s">
        <v>127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 t="n">
        <v>0</v>
      </c>
      <c r="O79" s="7"/>
    </row>
    <row r="80" customFormat="false" ht="12.75" hidden="false" customHeight="false" outlineLevel="0" collapsed="false">
      <c r="A80" s="6" t="s">
        <v>90</v>
      </c>
      <c r="B80" s="6" t="n">
        <v>21.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 t="n">
        <v>21.4</v>
      </c>
      <c r="O80" s="7"/>
    </row>
    <row r="81" customFormat="false" ht="12.75" hidden="false" customHeight="false" outlineLevel="0" collapsed="false">
      <c r="A81" s="6" t="s">
        <v>92</v>
      </c>
      <c r="B81" s="6"/>
      <c r="C81" s="6" t="n">
        <v>20.3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7" t="n">
        <v>20.3</v>
      </c>
      <c r="O81" s="7" t="n">
        <v>11.2</v>
      </c>
    </row>
    <row r="82" customFormat="false" ht="12.75" hidden="false" customHeight="false" outlineLevel="0" collapsed="false">
      <c r="A82" s="6" t="s">
        <v>93</v>
      </c>
      <c r="B82" s="6" t="n">
        <v>0.1</v>
      </c>
      <c r="C82" s="6" t="n">
        <v>0.2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7" t="n">
        <v>0.3</v>
      </c>
      <c r="O82" s="7"/>
    </row>
    <row r="83" customFormat="false" ht="12.75" hidden="false" customHeight="false" outlineLevel="0" collapsed="false">
      <c r="A83" s="6" t="s">
        <v>128</v>
      </c>
      <c r="B83" s="6"/>
      <c r="C83" s="6" t="n">
        <v>0.1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7" t="n">
        <v>0.1</v>
      </c>
      <c r="O83" s="7"/>
    </row>
    <row r="84" customFormat="false" ht="12.75" hidden="false" customHeight="false" outlineLevel="0" collapsed="false">
      <c r="A84" s="8" t="s">
        <v>94</v>
      </c>
      <c r="B84" s="8" t="n">
        <v>6428.2</v>
      </c>
      <c r="C84" s="8" t="n">
        <v>3922.3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10350.5</v>
      </c>
      <c r="O84" s="8" t="n">
        <v>30338.6</v>
      </c>
    </row>
    <row r="85" customFormat="false" ht="12.75" hidden="false" customHeight="false" outlineLevel="0" collapsed="false">
      <c r="A85" s="9" t="s">
        <v>95</v>
      </c>
      <c r="B85" s="9" t="n">
        <v>6428.2</v>
      </c>
      <c r="C85" s="9" t="n">
        <v>3922.3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10350.5</v>
      </c>
      <c r="O85" s="9" t="n">
        <v>30338.6</v>
      </c>
    </row>
    <row r="86" customFormat="false" ht="12.75" hidden="false" customHeight="false" outlineLevel="0" collapsed="false">
      <c r="A86" s="10" t="s">
        <v>96</v>
      </c>
      <c r="B86" s="10" t="n">
        <v>370446.8</v>
      </c>
      <c r="C86" s="10" t="n">
        <v>405342.6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775789.4</v>
      </c>
      <c r="O86" s="10" t="n">
        <v>919100.3</v>
      </c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3" t="s">
        <v>0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3" t="s">
        <v>129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4"/>
      <c r="B90" s="5" t="s">
        <v>2</v>
      </c>
      <c r="C90" s="5" t="s">
        <v>3</v>
      </c>
      <c r="D90" s="5" t="s">
        <v>4</v>
      </c>
      <c r="E90" s="5" t="s">
        <v>5</v>
      </c>
      <c r="F90" s="5" t="s">
        <v>6</v>
      </c>
      <c r="G90" s="5" t="s">
        <v>7</v>
      </c>
      <c r="H90" s="5" t="s">
        <v>8</v>
      </c>
      <c r="I90" s="5" t="s">
        <v>9</v>
      </c>
      <c r="J90" s="5" t="s">
        <v>10</v>
      </c>
      <c r="K90" s="5" t="s">
        <v>11</v>
      </c>
      <c r="L90" s="5" t="s">
        <v>12</v>
      </c>
      <c r="M90" s="5" t="s">
        <v>13</v>
      </c>
      <c r="N90" s="5" t="s">
        <v>14</v>
      </c>
      <c r="O90" s="5" t="s">
        <v>15</v>
      </c>
    </row>
    <row r="91" customFormat="false" ht="12.75" hidden="false" customHeight="false" outlineLevel="0" collapsed="false">
      <c r="A91" s="6" t="s">
        <v>98</v>
      </c>
      <c r="B91" s="6" t="n">
        <v>2535.3</v>
      </c>
      <c r="C91" s="6" t="n">
        <v>1942.4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7" t="n">
        <v>4477.7</v>
      </c>
      <c r="O91" s="7" t="n">
        <v>3285.5</v>
      </c>
    </row>
    <row r="92" customFormat="false" ht="12.75" hidden="false" customHeight="false" outlineLevel="0" collapsed="false">
      <c r="A92" s="6" t="s">
        <v>16</v>
      </c>
      <c r="B92" s="6" t="n">
        <v>228.3</v>
      </c>
      <c r="C92" s="6" t="n">
        <v>696.8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7" t="n">
        <v>925.1</v>
      </c>
      <c r="O92" s="7" t="n">
        <v>3227.7</v>
      </c>
    </row>
    <row r="93" customFormat="false" ht="12.75" hidden="false" customHeight="false" outlineLevel="0" collapsed="false">
      <c r="A93" s="6" t="s">
        <v>17</v>
      </c>
      <c r="B93" s="6" t="n">
        <v>7413</v>
      </c>
      <c r="C93" s="6" t="n">
        <v>1280.8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7" t="n">
        <v>8693.8</v>
      </c>
      <c r="O93" s="7" t="n">
        <v>26596.1</v>
      </c>
    </row>
    <row r="94" customFormat="false" ht="12.75" hidden="false" customHeight="false" outlineLevel="0" collapsed="false">
      <c r="A94" s="6" t="s">
        <v>18</v>
      </c>
      <c r="B94" s="6" t="n">
        <v>408.3</v>
      </c>
      <c r="C94" s="6" t="n">
        <v>812.4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7" t="n">
        <v>1220.7</v>
      </c>
      <c r="O94" s="7" t="n">
        <v>1486.8</v>
      </c>
    </row>
    <row r="95" customFormat="false" ht="12.75" hidden="false" customHeight="false" outlineLevel="0" collapsed="false">
      <c r="A95" s="6" t="s">
        <v>19</v>
      </c>
      <c r="B95" s="6" t="n">
        <v>810.8</v>
      </c>
      <c r="C95" s="6" t="n">
        <v>845.2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7" t="n">
        <v>1656</v>
      </c>
      <c r="O95" s="7" t="n">
        <v>90.2</v>
      </c>
    </row>
    <row r="96" customFormat="false" ht="12.75" hidden="false" customHeight="false" outlineLevel="0" collapsed="false">
      <c r="A96" s="6" t="s">
        <v>2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7" t="n">
        <v>0</v>
      </c>
      <c r="O96" s="7"/>
    </row>
    <row r="97" customFormat="false" ht="12.75" hidden="false" customHeight="false" outlineLevel="0" collapsed="false">
      <c r="A97" s="6" t="s">
        <v>21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7" t="n">
        <v>0</v>
      </c>
      <c r="O97" s="7" t="n">
        <v>33</v>
      </c>
    </row>
    <row r="98" customFormat="false" ht="12.75" hidden="false" customHeight="false" outlineLevel="0" collapsed="false">
      <c r="A98" s="6" t="s">
        <v>22</v>
      </c>
      <c r="B98" s="6" t="n">
        <v>19.8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 t="n">
        <v>19.8</v>
      </c>
      <c r="O98" s="7"/>
    </row>
    <row r="99" customFormat="false" ht="12.75" hidden="false" customHeight="false" outlineLevel="0" collapsed="false">
      <c r="A99" s="6" t="s">
        <v>23</v>
      </c>
      <c r="B99" s="6" t="n">
        <v>54.6</v>
      </c>
      <c r="C99" s="6" t="n">
        <v>27.3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7" t="n">
        <v>81.9</v>
      </c>
      <c r="O99" s="7" t="n">
        <v>98.3</v>
      </c>
    </row>
    <row r="100" customFormat="false" ht="12.75" hidden="false" customHeight="false" outlineLevel="0" collapsed="false">
      <c r="A100" s="6" t="s">
        <v>24</v>
      </c>
      <c r="B100" s="6" t="n">
        <v>162.6</v>
      </c>
      <c r="C100" s="6" t="n">
        <v>125.7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7" t="n">
        <v>288.3</v>
      </c>
      <c r="O100" s="7" t="n">
        <v>135.4</v>
      </c>
    </row>
    <row r="101" customFormat="false" ht="12.75" hidden="false" customHeight="false" outlineLevel="0" collapsed="false">
      <c r="A101" s="6" t="s">
        <v>25</v>
      </c>
      <c r="B101" s="6" t="n">
        <v>7063.8</v>
      </c>
      <c r="C101" s="6" t="n">
        <v>4991.9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 t="n">
        <v>12055.7</v>
      </c>
      <c r="O101" s="7" t="n">
        <v>3941.2</v>
      </c>
    </row>
    <row r="102" customFormat="false" ht="12.75" hidden="false" customHeight="false" outlineLevel="0" collapsed="false">
      <c r="A102" s="6" t="s">
        <v>26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7" t="n">
        <v>0</v>
      </c>
      <c r="O102" s="7"/>
    </row>
    <row r="103" customFormat="false" ht="12.75" hidden="false" customHeight="false" outlineLevel="0" collapsed="false">
      <c r="A103" s="6" t="s">
        <v>2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 t="n">
        <v>0</v>
      </c>
      <c r="O103" s="7"/>
    </row>
    <row r="104" customFormat="false" ht="12.75" hidden="false" customHeight="false" outlineLevel="0" collapsed="false">
      <c r="A104" s="6" t="s">
        <v>99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7" t="n">
        <v>0</v>
      </c>
      <c r="O104" s="7"/>
    </row>
    <row r="105" customFormat="false" ht="12.75" hidden="false" customHeight="false" outlineLevel="0" collapsed="false">
      <c r="A105" s="6" t="s">
        <v>28</v>
      </c>
      <c r="B105" s="6" t="n">
        <v>38.7</v>
      </c>
      <c r="C105" s="6" t="n">
        <v>5.4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7" t="n">
        <v>44.1</v>
      </c>
      <c r="O105" s="7" t="n">
        <v>64.1</v>
      </c>
    </row>
    <row r="106" customFormat="false" ht="12.75" hidden="false" customHeight="false" outlineLevel="0" collapsed="false">
      <c r="A106" s="6" t="s">
        <v>32</v>
      </c>
      <c r="B106" s="6"/>
      <c r="C106" s="6" t="n">
        <v>0.7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 t="n">
        <v>0.7</v>
      </c>
      <c r="O106" s="7"/>
    </row>
    <row r="107" customFormat="false" ht="12.75" hidden="false" customHeight="false" outlineLevel="0" collapsed="false">
      <c r="A107" s="6" t="s">
        <v>33</v>
      </c>
      <c r="B107" s="6" t="n">
        <v>1.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 t="n">
        <v>1.3</v>
      </c>
      <c r="O107" s="7"/>
    </row>
    <row r="108" customFormat="false" ht="12.75" hidden="false" customHeight="false" outlineLevel="0" collapsed="false">
      <c r="A108" s="6" t="s">
        <v>34</v>
      </c>
      <c r="B108" s="6" t="n">
        <v>1.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 t="n">
        <v>1.4</v>
      </c>
      <c r="O108" s="7"/>
    </row>
    <row r="109" customFormat="false" ht="12.75" hidden="false" customHeight="false" outlineLevel="0" collapsed="false">
      <c r="A109" s="6" t="s">
        <v>35</v>
      </c>
      <c r="B109" s="6" t="n">
        <v>100.1</v>
      </c>
      <c r="C109" s="6" t="n">
        <v>43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 t="n">
        <v>143.1</v>
      </c>
      <c r="O109" s="7" t="n">
        <v>135.9</v>
      </c>
    </row>
    <row r="110" customFormat="false" ht="12.75" hidden="false" customHeight="false" outlineLevel="0" collapsed="false">
      <c r="A110" s="6" t="s">
        <v>36</v>
      </c>
      <c r="B110" s="6" t="n">
        <v>80.8</v>
      </c>
      <c r="C110" s="6" t="n">
        <v>5.7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 t="n">
        <v>86.5</v>
      </c>
      <c r="O110" s="7" t="n">
        <v>38.6</v>
      </c>
    </row>
    <row r="111" customFormat="false" ht="12.75" hidden="false" customHeight="false" outlineLevel="0" collapsed="false">
      <c r="A111" s="6" t="s">
        <v>3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7" t="n">
        <v>0</v>
      </c>
      <c r="O111" s="7"/>
    </row>
    <row r="112" customFormat="false" ht="12.75" hidden="false" customHeight="false" outlineLevel="0" collapsed="false">
      <c r="A112" s="8" t="s">
        <v>40</v>
      </c>
      <c r="B112" s="8" t="n">
        <v>18918.8</v>
      </c>
      <c r="C112" s="8" t="n">
        <v>10777.3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29696.1</v>
      </c>
      <c r="O112" s="8" t="n">
        <v>39132.8</v>
      </c>
    </row>
    <row r="113" customFormat="false" ht="12.75" hidden="false" customHeight="false" outlineLevel="0" collapsed="false">
      <c r="A113" s="9" t="s">
        <v>41</v>
      </c>
      <c r="B113" s="9" t="n">
        <v>18918.8</v>
      </c>
      <c r="C113" s="9" t="n">
        <v>10777.3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29696.1</v>
      </c>
      <c r="O113" s="9" t="n">
        <v>39132.8</v>
      </c>
    </row>
    <row r="114" customFormat="false" ht="12.75" hidden="false" customHeight="false" outlineLevel="0" collapsed="false">
      <c r="A114" s="6" t="s">
        <v>107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 t="n">
        <v>0</v>
      </c>
      <c r="O114" s="7" t="n">
        <v>20.2</v>
      </c>
    </row>
    <row r="115" customFormat="false" ht="12.75" hidden="false" customHeight="false" outlineLevel="0" collapsed="false">
      <c r="A115" s="6" t="s">
        <v>44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v>0</v>
      </c>
      <c r="O115" s="7" t="n">
        <v>3.1</v>
      </c>
    </row>
    <row r="116" customFormat="false" ht="12.75" hidden="false" customHeight="false" outlineLevel="0" collapsed="false">
      <c r="A116" s="6" t="s">
        <v>45</v>
      </c>
      <c r="B116" s="6" t="n">
        <v>50.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 t="n">
        <v>50.8</v>
      </c>
      <c r="O116" s="7" t="n">
        <v>17.5</v>
      </c>
    </row>
    <row r="117" customFormat="false" ht="12.75" hidden="false" customHeight="false" outlineLevel="0" collapsed="false">
      <c r="A117" s="6" t="s">
        <v>47</v>
      </c>
      <c r="B117" s="6" t="n">
        <v>118.5</v>
      </c>
      <c r="C117" s="6" t="n">
        <v>281.4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 t="n">
        <v>399.9</v>
      </c>
      <c r="O117" s="7" t="n">
        <v>0</v>
      </c>
    </row>
    <row r="118" customFormat="false" ht="12.75" hidden="false" customHeight="false" outlineLevel="0" collapsed="false">
      <c r="A118" s="6" t="s">
        <v>49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 t="n">
        <v>0</v>
      </c>
      <c r="O118" s="7" t="n">
        <v>57.5</v>
      </c>
    </row>
    <row r="119" customFormat="false" ht="12.75" hidden="false" customHeight="false" outlineLevel="0" collapsed="false">
      <c r="A119" s="6" t="s">
        <v>50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 t="n">
        <v>0</v>
      </c>
      <c r="O119" s="7"/>
    </row>
    <row r="120" customFormat="false" ht="12.75" hidden="false" customHeight="false" outlineLevel="0" collapsed="false">
      <c r="A120" s="6" t="s">
        <v>51</v>
      </c>
      <c r="B120" s="6" t="n">
        <v>1.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 t="n">
        <v>1.6</v>
      </c>
      <c r="O120" s="7" t="n">
        <v>29.3</v>
      </c>
    </row>
    <row r="121" customFormat="false" ht="12.75" hidden="false" customHeight="false" outlineLevel="0" collapsed="false">
      <c r="A121" s="6" t="s">
        <v>6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 t="n">
        <v>0</v>
      </c>
      <c r="O121" s="7" t="n">
        <v>0.3</v>
      </c>
    </row>
    <row r="122" customFormat="false" ht="12.75" hidden="false" customHeight="false" outlineLevel="0" collapsed="false">
      <c r="A122" s="6" t="s">
        <v>63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 t="n">
        <v>0</v>
      </c>
      <c r="O122" s="7"/>
    </row>
    <row r="123" customFormat="false" ht="12.75" hidden="false" customHeight="false" outlineLevel="0" collapsed="false">
      <c r="A123" s="6" t="s">
        <v>74</v>
      </c>
      <c r="B123" s="6" t="n">
        <v>238.1</v>
      </c>
      <c r="C123" s="6" t="n">
        <v>153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 t="n">
        <v>391.1</v>
      </c>
      <c r="O123" s="7" t="n">
        <v>370.5</v>
      </c>
    </row>
    <row r="124" customFormat="false" ht="12.75" hidden="false" customHeight="false" outlineLevel="0" collapsed="false">
      <c r="A124" s="6" t="s">
        <v>119</v>
      </c>
      <c r="B124" s="6" t="n">
        <v>0.5</v>
      </c>
      <c r="C124" s="6" t="n">
        <v>225.2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7" t="n">
        <v>225.7</v>
      </c>
      <c r="O124" s="7" t="n">
        <v>425.5</v>
      </c>
    </row>
    <row r="125" customFormat="false" ht="12.75" hidden="false" customHeight="false" outlineLevel="0" collapsed="false">
      <c r="A125" s="6" t="s">
        <v>76</v>
      </c>
      <c r="B125" s="6" t="n">
        <v>160.6</v>
      </c>
      <c r="C125" s="6" t="n">
        <v>39.2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7" t="n">
        <v>199.8</v>
      </c>
      <c r="O125" s="7" t="n">
        <v>191.2</v>
      </c>
    </row>
    <row r="126" customFormat="false" ht="12.75" hidden="false" customHeight="false" outlineLevel="0" collapsed="false">
      <c r="A126" s="6" t="s">
        <v>77</v>
      </c>
      <c r="B126" s="6" t="n">
        <v>0.6</v>
      </c>
      <c r="C126" s="6" t="n">
        <v>0.6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 t="n">
        <v>1.2</v>
      </c>
      <c r="O126" s="7" t="n">
        <v>2.6</v>
      </c>
    </row>
    <row r="127" customFormat="false" ht="12.75" hidden="false" customHeight="false" outlineLevel="0" collapsed="false">
      <c r="A127" s="6" t="s">
        <v>78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7" t="n">
        <v>0</v>
      </c>
      <c r="O127" s="7" t="n">
        <v>2.8</v>
      </c>
    </row>
    <row r="128" customFormat="false" ht="12.75" hidden="false" customHeight="false" outlineLevel="0" collapsed="false">
      <c r="A128" s="6" t="s">
        <v>13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7" t="n">
        <v>0</v>
      </c>
      <c r="O128" s="7"/>
    </row>
    <row r="129" customFormat="false" ht="12.75" hidden="false" customHeight="false" outlineLevel="0" collapsed="false">
      <c r="A129" s="6" t="s">
        <v>80</v>
      </c>
      <c r="B129" s="6" t="n">
        <v>9.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 t="n">
        <v>9.9</v>
      </c>
      <c r="O129" s="7" t="n">
        <v>0.6</v>
      </c>
    </row>
    <row r="130" customFormat="false" ht="12.75" hidden="false" customHeight="false" outlineLevel="0" collapsed="false">
      <c r="A130" s="6" t="s">
        <v>131</v>
      </c>
      <c r="B130" s="6"/>
      <c r="C130" s="6" t="n">
        <v>1.8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7" t="n">
        <v>1.8</v>
      </c>
      <c r="O130" s="7" t="n">
        <v>0.1</v>
      </c>
    </row>
    <row r="131" customFormat="false" ht="12.75" hidden="false" customHeight="false" outlineLevel="0" collapsed="false">
      <c r="A131" s="6" t="s">
        <v>101</v>
      </c>
      <c r="B131" s="6" t="n">
        <v>2.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7" t="n">
        <v>2.5</v>
      </c>
      <c r="O131" s="7" t="n">
        <v>0.1</v>
      </c>
    </row>
    <row r="132" customFormat="false" ht="12.75" hidden="false" customHeight="false" outlineLevel="0" collapsed="false">
      <c r="A132" s="6" t="s">
        <v>102</v>
      </c>
      <c r="B132" s="6" t="n">
        <v>126</v>
      </c>
      <c r="C132" s="6" t="n">
        <v>5.2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7" t="n">
        <v>131.2</v>
      </c>
      <c r="O132" s="7" t="n">
        <v>1481</v>
      </c>
    </row>
    <row r="133" customFormat="false" ht="12.75" hidden="false" customHeight="false" outlineLevel="0" collapsed="false">
      <c r="A133" s="6" t="s">
        <v>111</v>
      </c>
      <c r="B133" s="6" t="n">
        <v>4.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7" t="n">
        <v>4.9</v>
      </c>
      <c r="O133" s="7"/>
    </row>
    <row r="134" customFormat="false" ht="12.75" hidden="false" customHeight="false" outlineLevel="0" collapsed="false">
      <c r="A134" s="6" t="s">
        <v>82</v>
      </c>
      <c r="B134" s="6" t="n">
        <v>2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7" t="n">
        <v>26</v>
      </c>
      <c r="O134" s="7" t="n">
        <v>787.7</v>
      </c>
    </row>
    <row r="135" customFormat="false" ht="12.75" hidden="false" customHeight="false" outlineLevel="0" collapsed="false">
      <c r="A135" s="6" t="s">
        <v>84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7" t="n">
        <v>0</v>
      </c>
      <c r="O135" s="7"/>
    </row>
    <row r="136" customFormat="false" ht="12.75" hidden="false" customHeight="false" outlineLevel="0" collapsed="false">
      <c r="A136" s="6" t="s">
        <v>103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7" t="n">
        <v>0</v>
      </c>
      <c r="O136" s="7"/>
    </row>
    <row r="137" customFormat="false" ht="12.75" hidden="false" customHeight="false" outlineLevel="0" collapsed="false">
      <c r="A137" s="6" t="s">
        <v>126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7" t="n">
        <v>0</v>
      </c>
      <c r="O137" s="7"/>
    </row>
    <row r="138" customFormat="false" ht="12.75" hidden="false" customHeight="false" outlineLevel="0" collapsed="false">
      <c r="A138" s="6" t="s">
        <v>127</v>
      </c>
      <c r="B138" s="6" t="n">
        <v>0.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7" t="n">
        <v>0.2</v>
      </c>
      <c r="O138" s="7" t="n">
        <v>0.8</v>
      </c>
    </row>
    <row r="139" customFormat="false" ht="12.75" hidden="false" customHeight="false" outlineLevel="0" collapsed="false">
      <c r="A139" s="6" t="s">
        <v>90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7" t="n">
        <v>0</v>
      </c>
      <c r="O139" s="7"/>
    </row>
    <row r="140" customFormat="false" ht="12.75" hidden="false" customHeight="false" outlineLevel="0" collapsed="false">
      <c r="A140" s="6" t="s">
        <v>92</v>
      </c>
      <c r="B140" s="6" t="n">
        <v>25.2</v>
      </c>
      <c r="C140" s="6" t="n">
        <v>37.6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7" t="n">
        <v>62.8</v>
      </c>
      <c r="O140" s="7" t="n">
        <v>171.3</v>
      </c>
    </row>
    <row r="141" customFormat="false" ht="12.75" hidden="false" customHeight="false" outlineLevel="0" collapsed="false">
      <c r="A141" s="6" t="s">
        <v>132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7" t="n">
        <v>0</v>
      </c>
      <c r="O141" s="7" t="n">
        <v>5</v>
      </c>
    </row>
    <row r="142" customFormat="false" ht="12.75" hidden="false" customHeight="false" outlineLevel="0" collapsed="false">
      <c r="A142" s="6" t="s">
        <v>133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 t="n">
        <v>0</v>
      </c>
      <c r="O142" s="7"/>
    </row>
    <row r="143" customFormat="false" ht="12.75" hidden="false" customHeight="false" outlineLevel="0" collapsed="false">
      <c r="A143" s="8" t="s">
        <v>94</v>
      </c>
      <c r="B143" s="8" t="n">
        <v>765.4</v>
      </c>
      <c r="C143" s="8" t="n">
        <v>744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1509.4</v>
      </c>
      <c r="O143" s="8" t="n">
        <v>3567.1</v>
      </c>
    </row>
    <row r="144" customFormat="false" ht="12.75" hidden="false" customHeight="false" outlineLevel="0" collapsed="false">
      <c r="A144" s="9" t="s">
        <v>95</v>
      </c>
      <c r="B144" s="9" t="n">
        <v>765.4</v>
      </c>
      <c r="C144" s="9" t="n">
        <v>744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1509.4</v>
      </c>
      <c r="O144" s="9" t="n">
        <v>3567.1</v>
      </c>
    </row>
    <row r="145" customFormat="false" ht="12.75" hidden="false" customHeight="false" outlineLevel="0" collapsed="false">
      <c r="A145" s="10" t="s">
        <v>96</v>
      </c>
      <c r="B145" s="10" t="n">
        <v>19684.2</v>
      </c>
      <c r="C145" s="10" t="n">
        <v>11521.3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31205.5</v>
      </c>
      <c r="O145" s="10" t="n">
        <v>42699.9</v>
      </c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3" t="s">
        <v>105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3" t="s">
        <v>11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4"/>
      <c r="B149" s="5" t="s">
        <v>2</v>
      </c>
      <c r="C149" s="5" t="s">
        <v>3</v>
      </c>
      <c r="D149" s="5" t="s">
        <v>4</v>
      </c>
      <c r="E149" s="5" t="s">
        <v>5</v>
      </c>
      <c r="F149" s="5" t="s">
        <v>6</v>
      </c>
      <c r="G149" s="5" t="s">
        <v>7</v>
      </c>
      <c r="H149" s="5" t="s">
        <v>8</v>
      </c>
      <c r="I149" s="5" t="s">
        <v>9</v>
      </c>
      <c r="J149" s="5" t="s">
        <v>10</v>
      </c>
      <c r="K149" s="5" t="s">
        <v>11</v>
      </c>
      <c r="L149" s="5" t="s">
        <v>12</v>
      </c>
      <c r="M149" s="5" t="s">
        <v>13</v>
      </c>
      <c r="N149" s="5" t="s">
        <v>14</v>
      </c>
      <c r="O149" s="5" t="s">
        <v>15</v>
      </c>
    </row>
    <row r="150" customFormat="false" ht="12.75" hidden="false" customHeight="false" outlineLevel="0" collapsed="false">
      <c r="A150" s="6" t="s">
        <v>16</v>
      </c>
      <c r="B150" s="6" t="n">
        <v>107827.5</v>
      </c>
      <c r="C150" s="6" t="n">
        <v>127102.2</v>
      </c>
      <c r="D150" s="6" t="n">
        <v>121770.1</v>
      </c>
      <c r="E150" s="6" t="n">
        <v>206940.6</v>
      </c>
      <c r="F150" s="6" t="n">
        <v>121991</v>
      </c>
      <c r="G150" s="6" t="n">
        <v>62586.3</v>
      </c>
      <c r="H150" s="6" t="n">
        <v>149383.4</v>
      </c>
      <c r="I150" s="6" t="n">
        <v>131882.3</v>
      </c>
      <c r="J150" s="6" t="n">
        <v>159372.2</v>
      </c>
      <c r="K150" s="6" t="n">
        <v>131332.9</v>
      </c>
      <c r="L150" s="6" t="n">
        <v>137751.7</v>
      </c>
      <c r="M150" s="6" t="n">
        <v>103197</v>
      </c>
      <c r="N150" s="7" t="n">
        <v>1561137.2</v>
      </c>
      <c r="O150" s="7" t="n">
        <v>1279012.6</v>
      </c>
    </row>
    <row r="151" customFormat="false" ht="12.75" hidden="false" customHeight="false" outlineLevel="0" collapsed="false">
      <c r="A151" s="6" t="s">
        <v>17</v>
      </c>
      <c r="B151" s="6" t="n">
        <v>51173.3</v>
      </c>
      <c r="C151" s="6" t="n">
        <v>43530.5</v>
      </c>
      <c r="D151" s="6" t="n">
        <v>54139.6</v>
      </c>
      <c r="E151" s="6" t="n">
        <v>58423.7</v>
      </c>
      <c r="F151" s="6" t="n">
        <v>52499</v>
      </c>
      <c r="G151" s="6" t="n">
        <v>54104.6</v>
      </c>
      <c r="H151" s="6" t="n">
        <v>35062.6</v>
      </c>
      <c r="I151" s="6" t="n">
        <v>43462.1</v>
      </c>
      <c r="J151" s="6" t="n">
        <v>40855.4</v>
      </c>
      <c r="K151" s="6" t="n">
        <v>41733.6</v>
      </c>
      <c r="L151" s="6" t="n">
        <v>23676.8</v>
      </c>
      <c r="M151" s="6" t="n">
        <v>34878.2</v>
      </c>
      <c r="N151" s="7" t="n">
        <v>533539.4</v>
      </c>
      <c r="O151" s="7" t="n">
        <v>528558.1</v>
      </c>
    </row>
    <row r="152" customFormat="false" ht="12.75" hidden="false" customHeight="false" outlineLevel="0" collapsed="false">
      <c r="A152" s="6" t="s">
        <v>18</v>
      </c>
      <c r="B152" s="6" t="n">
        <v>27316.1</v>
      </c>
      <c r="C152" s="6" t="n">
        <v>31519.9</v>
      </c>
      <c r="D152" s="6" t="n">
        <v>3626</v>
      </c>
      <c r="E152" s="6" t="n">
        <v>19140.7</v>
      </c>
      <c r="F152" s="6" t="n">
        <v>13991.6</v>
      </c>
      <c r="G152" s="6" t="n">
        <v>12448.5</v>
      </c>
      <c r="H152" s="6" t="n">
        <v>10280.9</v>
      </c>
      <c r="I152" s="6" t="n">
        <v>15584.2</v>
      </c>
      <c r="J152" s="6" t="n">
        <v>24279.6</v>
      </c>
      <c r="K152" s="6" t="n">
        <v>12928.1</v>
      </c>
      <c r="L152" s="6" t="n">
        <v>19539</v>
      </c>
      <c r="M152" s="6" t="n">
        <v>21423.9</v>
      </c>
      <c r="N152" s="7" t="n">
        <v>212078.5</v>
      </c>
      <c r="O152" s="7" t="n">
        <v>240670.6</v>
      </c>
    </row>
    <row r="153" customFormat="false" ht="12.75" hidden="false" customHeight="false" outlineLevel="0" collapsed="false">
      <c r="A153" s="6" t="s">
        <v>19</v>
      </c>
      <c r="B153" s="6" t="n">
        <v>35798.8</v>
      </c>
      <c r="C153" s="6" t="n">
        <v>24562.1</v>
      </c>
      <c r="D153" s="6" t="n">
        <v>42129.1</v>
      </c>
      <c r="E153" s="6" t="n">
        <v>82171.8</v>
      </c>
      <c r="F153" s="6" t="n">
        <v>35394.4</v>
      </c>
      <c r="G153" s="6" t="n">
        <v>31391.3</v>
      </c>
      <c r="H153" s="6" t="n">
        <v>48505.9</v>
      </c>
      <c r="I153" s="6" t="n">
        <v>30571.3</v>
      </c>
      <c r="J153" s="6" t="n">
        <v>63364.5</v>
      </c>
      <c r="K153" s="6" t="n">
        <v>27921.8</v>
      </c>
      <c r="L153" s="6" t="n">
        <v>37488</v>
      </c>
      <c r="M153" s="6" t="n">
        <v>41902.6</v>
      </c>
      <c r="N153" s="7" t="n">
        <v>501201.6</v>
      </c>
      <c r="O153" s="7" t="n">
        <v>404263.1</v>
      </c>
    </row>
    <row r="154" customFormat="false" ht="12.75" hidden="false" customHeight="false" outlineLevel="0" collapsed="false">
      <c r="A154" s="6" t="s">
        <v>20</v>
      </c>
      <c r="B154" s="6" t="n">
        <v>8353.8</v>
      </c>
      <c r="C154" s="6" t="n">
        <v>3103.8</v>
      </c>
      <c r="D154" s="6" t="n">
        <v>17835.3</v>
      </c>
      <c r="E154" s="6" t="n">
        <v>47289.4</v>
      </c>
      <c r="F154" s="6" t="n">
        <v>15880.6</v>
      </c>
      <c r="G154" s="6" t="n">
        <v>21095.5</v>
      </c>
      <c r="H154" s="6" t="n">
        <v>19748.2</v>
      </c>
      <c r="I154" s="6" t="n">
        <v>27293.2</v>
      </c>
      <c r="J154" s="6" t="n">
        <v>24079.9</v>
      </c>
      <c r="K154" s="6" t="n">
        <v>24027.1</v>
      </c>
      <c r="L154" s="6" t="n">
        <v>48709</v>
      </c>
      <c r="M154" s="6" t="n">
        <v>20301.7</v>
      </c>
      <c r="N154" s="7" t="n">
        <v>277717.5</v>
      </c>
      <c r="O154" s="7" t="n">
        <v>165793.8</v>
      </c>
    </row>
    <row r="155" customFormat="false" ht="12.75" hidden="false" customHeight="false" outlineLevel="0" collapsed="false">
      <c r="A155" s="6" t="s">
        <v>21</v>
      </c>
      <c r="B155" s="6" t="n">
        <v>6575.8</v>
      </c>
      <c r="C155" s="6" t="n">
        <v>124</v>
      </c>
      <c r="D155" s="6" t="n">
        <v>23.6</v>
      </c>
      <c r="E155" s="6" t="n">
        <v>7429.5</v>
      </c>
      <c r="F155" s="6" t="n">
        <v>196.8</v>
      </c>
      <c r="G155" s="6" t="n">
        <v>417.1</v>
      </c>
      <c r="H155" s="6" t="n">
        <v>3332.5</v>
      </c>
      <c r="I155" s="6" t="n">
        <v>2452.3</v>
      </c>
      <c r="J155" s="6" t="n">
        <v>736.1</v>
      </c>
      <c r="K155" s="6" t="n">
        <v>199</v>
      </c>
      <c r="L155" s="6" t="n">
        <v>2222.6</v>
      </c>
      <c r="M155" s="6" t="n">
        <v>3912.1</v>
      </c>
      <c r="N155" s="7" t="n">
        <v>27621.4</v>
      </c>
      <c r="O155" s="7" t="n">
        <v>32915.8</v>
      </c>
    </row>
    <row r="156" customFormat="false" ht="12.75" hidden="false" customHeight="false" outlineLevel="0" collapsed="false">
      <c r="A156" s="6" t="s">
        <v>22</v>
      </c>
      <c r="B156" s="6" t="n">
        <v>1.6</v>
      </c>
      <c r="C156" s="6" t="n">
        <v>3050</v>
      </c>
      <c r="D156" s="6" t="n">
        <v>0.1</v>
      </c>
      <c r="E156" s="6" t="n">
        <v>0.7</v>
      </c>
      <c r="F156" s="6"/>
      <c r="G156" s="6" t="n">
        <v>0.9</v>
      </c>
      <c r="H156" s="6" t="n">
        <v>101.3</v>
      </c>
      <c r="I156" s="6" t="n">
        <v>275.4</v>
      </c>
      <c r="J156" s="6" t="n">
        <v>407.6</v>
      </c>
      <c r="K156" s="6" t="n">
        <v>63.1</v>
      </c>
      <c r="L156" s="6" t="n">
        <v>173.8</v>
      </c>
      <c r="M156" s="6" t="n">
        <v>0.5</v>
      </c>
      <c r="N156" s="7" t="n">
        <v>4075</v>
      </c>
      <c r="O156" s="7" t="n">
        <v>1059.1</v>
      </c>
    </row>
    <row r="157" customFormat="false" ht="12.75" hidden="false" customHeight="false" outlineLevel="0" collapsed="false">
      <c r="A157" s="6" t="s">
        <v>23</v>
      </c>
      <c r="B157" s="6" t="n">
        <v>13640</v>
      </c>
      <c r="C157" s="6" t="n">
        <v>607.6</v>
      </c>
      <c r="D157" s="6" t="n">
        <v>8454.8</v>
      </c>
      <c r="E157" s="6" t="n">
        <v>37165.6</v>
      </c>
      <c r="F157" s="6" t="n">
        <v>22041.7</v>
      </c>
      <c r="G157" s="6" t="n">
        <v>15764.4</v>
      </c>
      <c r="H157" s="6" t="n">
        <v>733.1</v>
      </c>
      <c r="I157" s="6" t="n">
        <v>7203.4</v>
      </c>
      <c r="J157" s="6" t="n">
        <v>16381.4</v>
      </c>
      <c r="K157" s="6" t="n">
        <v>614.3</v>
      </c>
      <c r="L157" s="6" t="n">
        <v>17019.7</v>
      </c>
      <c r="M157" s="6" t="n">
        <v>20787.5</v>
      </c>
      <c r="N157" s="7" t="n">
        <v>160413.5</v>
      </c>
      <c r="O157" s="7" t="n">
        <v>164072.6</v>
      </c>
    </row>
    <row r="158" customFormat="false" ht="12.75" hidden="false" customHeight="false" outlineLevel="0" collapsed="false">
      <c r="A158" s="6" t="s">
        <v>24</v>
      </c>
      <c r="B158" s="6" t="n">
        <v>156486.1</v>
      </c>
      <c r="C158" s="6" t="n">
        <v>139994.2</v>
      </c>
      <c r="D158" s="6" t="n">
        <v>133350.3</v>
      </c>
      <c r="E158" s="6" t="n">
        <v>264635.9</v>
      </c>
      <c r="F158" s="6" t="n">
        <v>218581.6</v>
      </c>
      <c r="G158" s="6" t="n">
        <v>172435.6</v>
      </c>
      <c r="H158" s="6" t="n">
        <v>180325.9</v>
      </c>
      <c r="I158" s="6" t="n">
        <v>169594.5</v>
      </c>
      <c r="J158" s="6" t="n">
        <v>226574.8</v>
      </c>
      <c r="K158" s="6" t="n">
        <v>204267.6</v>
      </c>
      <c r="L158" s="6" t="n">
        <v>192168.3</v>
      </c>
      <c r="M158" s="6" t="n">
        <v>184250.3</v>
      </c>
      <c r="N158" s="7" t="n">
        <v>2242665.1</v>
      </c>
      <c r="O158" s="7" t="n">
        <v>1818843</v>
      </c>
    </row>
    <row r="159" customFormat="false" ht="12.75" hidden="false" customHeight="false" outlineLevel="0" collapsed="false">
      <c r="A159" s="6" t="s">
        <v>25</v>
      </c>
      <c r="B159" s="6" t="n">
        <v>37663.7</v>
      </c>
      <c r="C159" s="6" t="n">
        <v>58505.7</v>
      </c>
      <c r="D159" s="6" t="n">
        <v>54472.1</v>
      </c>
      <c r="E159" s="6" t="n">
        <v>84588.7</v>
      </c>
      <c r="F159" s="6" t="n">
        <v>50750.6</v>
      </c>
      <c r="G159" s="6" t="n">
        <v>42157.1</v>
      </c>
      <c r="H159" s="6" t="n">
        <v>68485.6</v>
      </c>
      <c r="I159" s="6" t="n">
        <v>62554.7</v>
      </c>
      <c r="J159" s="6" t="n">
        <v>62656</v>
      </c>
      <c r="K159" s="6" t="n">
        <v>67980.4</v>
      </c>
      <c r="L159" s="6" t="n">
        <v>63797.1</v>
      </c>
      <c r="M159" s="6" t="n">
        <v>60336.4</v>
      </c>
      <c r="N159" s="7" t="n">
        <v>713948.1</v>
      </c>
      <c r="O159" s="7" t="n">
        <v>650012.1</v>
      </c>
    </row>
    <row r="160" customFormat="false" ht="12.75" hidden="false" customHeight="false" outlineLevel="0" collapsed="false">
      <c r="A160" s="6" t="s">
        <v>26</v>
      </c>
      <c r="B160" s="6" t="n">
        <v>263.3</v>
      </c>
      <c r="C160" s="6" t="n">
        <v>568.9</v>
      </c>
      <c r="D160" s="6" t="n">
        <v>656.6</v>
      </c>
      <c r="E160" s="6" t="n">
        <v>163.2</v>
      </c>
      <c r="F160" s="6" t="n">
        <v>116.2</v>
      </c>
      <c r="G160" s="6" t="n">
        <v>109.2</v>
      </c>
      <c r="H160" s="6" t="n">
        <v>225.6</v>
      </c>
      <c r="I160" s="6" t="n">
        <v>380.9</v>
      </c>
      <c r="J160" s="6" t="n">
        <v>501</v>
      </c>
      <c r="K160" s="6" t="n">
        <v>493.1</v>
      </c>
      <c r="L160" s="6" t="n">
        <v>118.9</v>
      </c>
      <c r="M160" s="6" t="n">
        <v>164.6</v>
      </c>
      <c r="N160" s="7" t="n">
        <v>3761.5</v>
      </c>
      <c r="O160" s="7" t="n">
        <v>4438.5</v>
      </c>
    </row>
    <row r="161" customFormat="false" ht="12.75" hidden="false" customHeight="false" outlineLevel="0" collapsed="false">
      <c r="A161" s="6" t="s">
        <v>27</v>
      </c>
      <c r="B161" s="6"/>
      <c r="C161" s="6" t="n">
        <v>75.3</v>
      </c>
      <c r="D161" s="6" t="n">
        <v>50.2</v>
      </c>
      <c r="E161" s="6" t="n">
        <v>74.3</v>
      </c>
      <c r="F161" s="6" t="n">
        <v>575.2</v>
      </c>
      <c r="G161" s="6" t="n">
        <v>50.3</v>
      </c>
      <c r="H161" s="6" t="n">
        <v>102.7</v>
      </c>
      <c r="I161" s="6" t="n">
        <v>174.5</v>
      </c>
      <c r="J161" s="6" t="n">
        <v>245.8</v>
      </c>
      <c r="K161" s="6" t="n">
        <v>148.8</v>
      </c>
      <c r="L161" s="6" t="n">
        <v>58.1</v>
      </c>
      <c r="M161" s="6" t="n">
        <v>3170.9</v>
      </c>
      <c r="N161" s="7" t="n">
        <v>4726.1</v>
      </c>
      <c r="O161" s="7" t="n">
        <v>4483.2</v>
      </c>
    </row>
    <row r="162" customFormat="false" ht="12.75" hidden="false" customHeight="false" outlineLevel="0" collapsed="false">
      <c r="A162" s="6" t="s">
        <v>99</v>
      </c>
      <c r="B162" s="6"/>
      <c r="C162" s="6"/>
      <c r="D162" s="6"/>
      <c r="E162" s="6"/>
      <c r="F162" s="6"/>
      <c r="G162" s="6"/>
      <c r="H162" s="6"/>
      <c r="I162" s="6"/>
      <c r="J162" s="6"/>
      <c r="K162" s="6" t="n">
        <v>2.3</v>
      </c>
      <c r="L162" s="6" t="n">
        <v>0.6</v>
      </c>
      <c r="M162" s="6"/>
      <c r="N162" s="7" t="n">
        <v>2.9</v>
      </c>
      <c r="O162" s="7"/>
    </row>
    <row r="163" customFormat="false" ht="12.75" hidden="false" customHeight="false" outlineLevel="0" collapsed="false">
      <c r="A163" s="6" t="s">
        <v>28</v>
      </c>
      <c r="B163" s="6" t="n">
        <v>87.4</v>
      </c>
      <c r="C163" s="6" t="n">
        <v>55</v>
      </c>
      <c r="D163" s="6" t="n">
        <v>81.2</v>
      </c>
      <c r="E163" s="6" t="n">
        <v>425.1</v>
      </c>
      <c r="F163" s="6" t="n">
        <v>109.3</v>
      </c>
      <c r="G163" s="6" t="n">
        <v>340.2</v>
      </c>
      <c r="H163" s="6" t="n">
        <v>345.2</v>
      </c>
      <c r="I163" s="6" t="n">
        <v>889.9</v>
      </c>
      <c r="J163" s="6" t="n">
        <v>870.7</v>
      </c>
      <c r="K163" s="6" t="n">
        <v>144.8</v>
      </c>
      <c r="L163" s="6" t="n">
        <v>131.6</v>
      </c>
      <c r="M163" s="6" t="n">
        <v>79.7</v>
      </c>
      <c r="N163" s="7" t="n">
        <v>3560.1</v>
      </c>
      <c r="O163" s="7" t="n">
        <v>2797.2</v>
      </c>
    </row>
    <row r="164" customFormat="false" ht="12.75" hidden="false" customHeight="false" outlineLevel="0" collapsed="false">
      <c r="A164" s="6" t="s">
        <v>29</v>
      </c>
      <c r="B164" s="6"/>
      <c r="C164" s="6" t="n">
        <v>3669.8</v>
      </c>
      <c r="D164" s="6" t="n">
        <v>1320.5</v>
      </c>
      <c r="E164" s="6" t="n">
        <v>3450</v>
      </c>
      <c r="F164" s="6" t="n">
        <v>1416</v>
      </c>
      <c r="G164" s="6" t="n">
        <v>3</v>
      </c>
      <c r="H164" s="6" t="n">
        <v>763</v>
      </c>
      <c r="I164" s="6"/>
      <c r="J164" s="6" t="n">
        <v>1423</v>
      </c>
      <c r="K164" s="6"/>
      <c r="L164" s="6" t="n">
        <v>713</v>
      </c>
      <c r="M164" s="6"/>
      <c r="N164" s="7" t="n">
        <v>12758.3</v>
      </c>
      <c r="O164" s="7" t="n">
        <v>4915.7</v>
      </c>
    </row>
    <row r="165" customFormat="false" ht="12.75" hidden="false" customHeight="false" outlineLevel="0" collapsed="false">
      <c r="A165" s="6" t="s">
        <v>106</v>
      </c>
      <c r="B165" s="6"/>
      <c r="C165" s="6" t="n">
        <v>3</v>
      </c>
      <c r="D165" s="6"/>
      <c r="E165" s="6"/>
      <c r="F165" s="6"/>
      <c r="G165" s="6" t="n">
        <v>5</v>
      </c>
      <c r="H165" s="6"/>
      <c r="I165" s="6" t="n">
        <v>14.9</v>
      </c>
      <c r="J165" s="6" t="n">
        <v>5.3</v>
      </c>
      <c r="K165" s="6" t="n">
        <v>36.5</v>
      </c>
      <c r="L165" s="6" t="n">
        <v>5</v>
      </c>
      <c r="M165" s="6" t="n">
        <v>5</v>
      </c>
      <c r="N165" s="7" t="n">
        <v>74.7</v>
      </c>
      <c r="O165" s="7" t="n">
        <v>23.7</v>
      </c>
    </row>
    <row r="166" customFormat="false" ht="12.75" hidden="false" customHeight="false" outlineLevel="0" collapsed="false">
      <c r="A166" s="6" t="s">
        <v>30</v>
      </c>
      <c r="B166" s="6"/>
      <c r="C166" s="6"/>
      <c r="D166" s="6"/>
      <c r="E166" s="6"/>
      <c r="F166" s="6"/>
      <c r="G166" s="6"/>
      <c r="H166" s="6"/>
      <c r="I166" s="6" t="n">
        <v>17.3</v>
      </c>
      <c r="J166" s="6" t="n">
        <v>100.2</v>
      </c>
      <c r="K166" s="6" t="n">
        <v>28.2</v>
      </c>
      <c r="L166" s="6"/>
      <c r="M166" s="6"/>
      <c r="N166" s="7" t="n">
        <v>145.7</v>
      </c>
      <c r="O166" s="7" t="n">
        <v>59</v>
      </c>
    </row>
    <row r="167" customFormat="false" ht="12.75" hidden="false" customHeight="false" outlineLevel="0" collapsed="false">
      <c r="A167" s="6" t="s">
        <v>31</v>
      </c>
      <c r="B167" s="6"/>
      <c r="C167" s="6"/>
      <c r="D167" s="6" t="n">
        <v>5</v>
      </c>
      <c r="E167" s="6"/>
      <c r="F167" s="6"/>
      <c r="G167" s="6" t="n">
        <v>66.1</v>
      </c>
      <c r="H167" s="6"/>
      <c r="I167" s="6" t="n">
        <v>53.9</v>
      </c>
      <c r="J167" s="6" t="n">
        <v>248</v>
      </c>
      <c r="K167" s="6" t="n">
        <v>169.3</v>
      </c>
      <c r="L167" s="6"/>
      <c r="M167" s="6"/>
      <c r="N167" s="7" t="n">
        <v>542.3</v>
      </c>
      <c r="O167" s="7" t="n">
        <v>490.7</v>
      </c>
    </row>
    <row r="168" customFormat="false" ht="12.75" hidden="false" customHeight="false" outlineLevel="0" collapsed="false">
      <c r="A168" s="6" t="s">
        <v>32</v>
      </c>
      <c r="B168" s="6" t="n">
        <v>663.4</v>
      </c>
      <c r="C168" s="6" t="n">
        <v>579.5</v>
      </c>
      <c r="D168" s="6" t="n">
        <v>548</v>
      </c>
      <c r="E168" s="6" t="n">
        <v>387.4</v>
      </c>
      <c r="F168" s="6" t="n">
        <v>485</v>
      </c>
      <c r="G168" s="6" t="n">
        <v>843.4</v>
      </c>
      <c r="H168" s="6" t="n">
        <v>2268.5</v>
      </c>
      <c r="I168" s="6" t="n">
        <v>2832.9</v>
      </c>
      <c r="J168" s="6" t="n">
        <v>2053.8</v>
      </c>
      <c r="K168" s="6" t="n">
        <v>1447.1</v>
      </c>
      <c r="L168" s="6" t="n">
        <v>327.3</v>
      </c>
      <c r="M168" s="6" t="n">
        <v>214.8</v>
      </c>
      <c r="N168" s="7" t="n">
        <v>12651.1</v>
      </c>
      <c r="O168" s="7" t="n">
        <v>7999.8</v>
      </c>
    </row>
    <row r="169" customFormat="false" ht="12.75" hidden="false" customHeight="false" outlineLevel="0" collapsed="false">
      <c r="A169" s="6" t="s">
        <v>33</v>
      </c>
      <c r="B169" s="6" t="n">
        <v>0.1</v>
      </c>
      <c r="C169" s="6" t="n">
        <v>48</v>
      </c>
      <c r="D169" s="6" t="n">
        <v>24</v>
      </c>
      <c r="E169" s="6" t="n">
        <v>110.8</v>
      </c>
      <c r="F169" s="6" t="n">
        <v>98.2</v>
      </c>
      <c r="G169" s="6" t="n">
        <v>144.8</v>
      </c>
      <c r="H169" s="6" t="n">
        <v>447.3</v>
      </c>
      <c r="I169" s="6" t="n">
        <v>968.7</v>
      </c>
      <c r="J169" s="6" t="n">
        <v>1231.9</v>
      </c>
      <c r="K169" s="6" t="n">
        <v>400.3</v>
      </c>
      <c r="L169" s="6" t="n">
        <v>140</v>
      </c>
      <c r="M169" s="6" t="n">
        <v>52.4</v>
      </c>
      <c r="N169" s="7" t="n">
        <v>3666.5</v>
      </c>
      <c r="O169" s="7" t="n">
        <v>2729.4</v>
      </c>
    </row>
    <row r="170" customFormat="false" ht="12.75" hidden="false" customHeight="false" outlineLevel="0" collapsed="false">
      <c r="A170" s="6" t="s">
        <v>34</v>
      </c>
      <c r="B170" s="6" t="n">
        <v>30.9</v>
      </c>
      <c r="C170" s="6" t="n">
        <v>29.6</v>
      </c>
      <c r="D170" s="6" t="n">
        <v>24.5</v>
      </c>
      <c r="E170" s="6" t="n">
        <v>24.4</v>
      </c>
      <c r="F170" s="6" t="n">
        <v>35.1</v>
      </c>
      <c r="G170" s="6" t="n">
        <v>63.6</v>
      </c>
      <c r="H170" s="6" t="n">
        <v>39.8</v>
      </c>
      <c r="I170" s="6" t="n">
        <v>707.5</v>
      </c>
      <c r="J170" s="6" t="n">
        <v>342.4</v>
      </c>
      <c r="K170" s="6" t="n">
        <v>140.2</v>
      </c>
      <c r="L170" s="6" t="n">
        <v>16.5</v>
      </c>
      <c r="M170" s="6" t="n">
        <v>26.3</v>
      </c>
      <c r="N170" s="7" t="n">
        <v>1480.8</v>
      </c>
      <c r="O170" s="7" t="n">
        <v>1474.4</v>
      </c>
    </row>
    <row r="171" customFormat="false" ht="12.75" hidden="false" customHeight="false" outlineLevel="0" collapsed="false">
      <c r="A171" s="6" t="s">
        <v>35</v>
      </c>
      <c r="B171" s="6" t="n">
        <v>53.2</v>
      </c>
      <c r="C171" s="6" t="n">
        <v>72</v>
      </c>
      <c r="D171" s="6" t="n">
        <v>24</v>
      </c>
      <c r="E171" s="6" t="n">
        <v>190.7</v>
      </c>
      <c r="F171" s="6" t="n">
        <v>614.7</v>
      </c>
      <c r="G171" s="6" t="n">
        <v>714.9</v>
      </c>
      <c r="H171" s="6" t="n">
        <v>1010.6</v>
      </c>
      <c r="I171" s="6" t="n">
        <v>1741.6</v>
      </c>
      <c r="J171" s="6" t="n">
        <v>1962.7</v>
      </c>
      <c r="K171" s="6" t="n">
        <v>357.4</v>
      </c>
      <c r="L171" s="6" t="n">
        <v>9.9</v>
      </c>
      <c r="M171" s="6" t="n">
        <v>119.4</v>
      </c>
      <c r="N171" s="7" t="n">
        <v>6871.1</v>
      </c>
      <c r="O171" s="7" t="n">
        <v>6494.3</v>
      </c>
    </row>
    <row r="172" customFormat="false" ht="12.75" hidden="false" customHeight="false" outlineLevel="0" collapsed="false">
      <c r="A172" s="6" t="s">
        <v>36</v>
      </c>
      <c r="B172" s="6" t="n">
        <v>155.1</v>
      </c>
      <c r="C172" s="6" t="n">
        <v>0.2</v>
      </c>
      <c r="D172" s="6" t="n">
        <v>0.2</v>
      </c>
      <c r="E172" s="6" t="n">
        <v>67.1</v>
      </c>
      <c r="F172" s="6" t="n">
        <v>500.5</v>
      </c>
      <c r="G172" s="6" t="n">
        <v>300.1</v>
      </c>
      <c r="H172" s="6" t="n">
        <v>1328.5</v>
      </c>
      <c r="I172" s="6" t="n">
        <v>1300.6</v>
      </c>
      <c r="J172" s="6" t="n">
        <v>1543.1</v>
      </c>
      <c r="K172" s="6" t="n">
        <v>349.8</v>
      </c>
      <c r="L172" s="6" t="n">
        <v>62.2</v>
      </c>
      <c r="M172" s="6" t="n">
        <v>55.1</v>
      </c>
      <c r="N172" s="7" t="n">
        <v>5662.5</v>
      </c>
      <c r="O172" s="7" t="n">
        <v>2724.2</v>
      </c>
    </row>
    <row r="173" customFormat="false" ht="12.75" hidden="false" customHeight="false" outlineLevel="0" collapsed="false">
      <c r="A173" s="6" t="s">
        <v>37</v>
      </c>
      <c r="B173" s="6"/>
      <c r="C173" s="6"/>
      <c r="D173" s="6"/>
      <c r="E173" s="6"/>
      <c r="F173" s="6" t="n">
        <v>166.3</v>
      </c>
      <c r="G173" s="6" t="n">
        <v>122.6</v>
      </c>
      <c r="H173" s="6" t="n">
        <v>248.5</v>
      </c>
      <c r="I173" s="6" t="n">
        <v>263.9</v>
      </c>
      <c r="J173" s="6" t="n">
        <v>322</v>
      </c>
      <c r="K173" s="6" t="n">
        <v>218</v>
      </c>
      <c r="L173" s="6" t="n">
        <v>70.4</v>
      </c>
      <c r="M173" s="6"/>
      <c r="N173" s="7" t="n">
        <v>1411.7</v>
      </c>
      <c r="O173" s="7" t="n">
        <v>879.9</v>
      </c>
    </row>
    <row r="174" customFormat="false" ht="12.75" hidden="false" customHeight="false" outlineLevel="0" collapsed="false">
      <c r="A174" s="6" t="s">
        <v>38</v>
      </c>
      <c r="B174" s="6" t="n">
        <v>28.9</v>
      </c>
      <c r="C174" s="6" t="n">
        <v>26.5</v>
      </c>
      <c r="D174" s="6"/>
      <c r="E174" s="6" t="n">
        <v>0.1</v>
      </c>
      <c r="F174" s="6" t="n">
        <v>21</v>
      </c>
      <c r="G174" s="6" t="n">
        <v>41.5</v>
      </c>
      <c r="H174" s="6" t="n">
        <v>94.9</v>
      </c>
      <c r="I174" s="6" t="n">
        <v>279.7</v>
      </c>
      <c r="J174" s="6" t="n">
        <v>40.3</v>
      </c>
      <c r="K174" s="6" t="n">
        <v>32.8</v>
      </c>
      <c r="L174" s="6" t="n">
        <v>23.9</v>
      </c>
      <c r="M174" s="6" t="n">
        <v>0.1</v>
      </c>
      <c r="N174" s="7" t="n">
        <v>589.7</v>
      </c>
      <c r="O174" s="7" t="n">
        <v>413.2</v>
      </c>
    </row>
    <row r="175" customFormat="false" ht="12.75" hidden="false" customHeight="false" outlineLevel="0" collapsed="false">
      <c r="A175" s="6" t="s">
        <v>39</v>
      </c>
      <c r="B175" s="6"/>
      <c r="C175" s="6" t="n">
        <v>5414.9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7" t="n">
        <v>5414.9</v>
      </c>
      <c r="O175" s="7"/>
    </row>
    <row r="176" customFormat="false" ht="12.75" hidden="false" customHeight="false" outlineLevel="0" collapsed="false">
      <c r="A176" s="8" t="s">
        <v>40</v>
      </c>
      <c r="B176" s="8" t="n">
        <v>446119</v>
      </c>
      <c r="C176" s="8" t="n">
        <v>442642.7</v>
      </c>
      <c r="D176" s="8" t="n">
        <v>438535.2</v>
      </c>
      <c r="E176" s="8" t="n">
        <v>812679.7</v>
      </c>
      <c r="F176" s="8" t="n">
        <v>535464.8</v>
      </c>
      <c r="G176" s="8" t="n">
        <v>415206</v>
      </c>
      <c r="H176" s="8" t="n">
        <v>522834</v>
      </c>
      <c r="I176" s="8" t="n">
        <v>500499.7</v>
      </c>
      <c r="J176" s="8" t="n">
        <v>629597.7</v>
      </c>
      <c r="K176" s="8" t="n">
        <v>515036.5</v>
      </c>
      <c r="L176" s="8" t="n">
        <v>544223.4</v>
      </c>
      <c r="M176" s="8" t="n">
        <v>494878.5</v>
      </c>
      <c r="N176" s="8" t="n">
        <v>6297717.2</v>
      </c>
      <c r="O176" s="8" t="n">
        <v>5325124</v>
      </c>
    </row>
    <row r="177" customFormat="false" ht="12.75" hidden="false" customHeight="false" outlineLevel="0" collapsed="false">
      <c r="A177" s="9" t="s">
        <v>41</v>
      </c>
      <c r="B177" s="9" t="n">
        <v>446119</v>
      </c>
      <c r="C177" s="9" t="n">
        <v>442642.7</v>
      </c>
      <c r="D177" s="9" t="n">
        <v>438535.2</v>
      </c>
      <c r="E177" s="9" t="n">
        <v>812679.7</v>
      </c>
      <c r="F177" s="9" t="n">
        <v>535464.8</v>
      </c>
      <c r="G177" s="9" t="n">
        <v>415206</v>
      </c>
      <c r="H177" s="9" t="n">
        <v>522834</v>
      </c>
      <c r="I177" s="9" t="n">
        <v>500499.7</v>
      </c>
      <c r="J177" s="9" t="n">
        <v>629597.7</v>
      </c>
      <c r="K177" s="9" t="n">
        <v>515036.5</v>
      </c>
      <c r="L177" s="9" t="n">
        <v>544223.4</v>
      </c>
      <c r="M177" s="9" t="n">
        <v>494878.5</v>
      </c>
      <c r="N177" s="9" t="n">
        <v>6297717.2</v>
      </c>
      <c r="O177" s="9" t="n">
        <v>5325124</v>
      </c>
    </row>
    <row r="178" customFormat="false" ht="12.75" hidden="false" customHeight="false" outlineLevel="0" collapsed="false">
      <c r="A178" s="6" t="s">
        <v>42</v>
      </c>
      <c r="B178" s="6"/>
      <c r="C178" s="6"/>
      <c r="D178" s="6"/>
      <c r="E178" s="6"/>
      <c r="F178" s="6" t="n">
        <v>2310</v>
      </c>
      <c r="G178" s="6"/>
      <c r="H178" s="6"/>
      <c r="I178" s="6"/>
      <c r="J178" s="6"/>
      <c r="K178" s="6"/>
      <c r="L178" s="6"/>
      <c r="M178" s="6" t="n">
        <v>1500</v>
      </c>
      <c r="N178" s="7" t="n">
        <v>3810</v>
      </c>
      <c r="O178" s="7" t="n">
        <v>2338</v>
      </c>
    </row>
    <row r="179" customFormat="false" ht="12.75" hidden="false" customHeight="false" outlineLevel="0" collapsed="false">
      <c r="A179" s="6" t="s">
        <v>43</v>
      </c>
      <c r="B179" s="6" t="n">
        <v>6333.2</v>
      </c>
      <c r="C179" s="6" t="n">
        <v>2749.2</v>
      </c>
      <c r="D179" s="6"/>
      <c r="E179" s="6"/>
      <c r="F179" s="6" t="n">
        <v>13720.2</v>
      </c>
      <c r="G179" s="6"/>
      <c r="H179" s="6" t="n">
        <v>9030</v>
      </c>
      <c r="I179" s="6" t="n">
        <v>3300</v>
      </c>
      <c r="J179" s="6" t="n">
        <v>3409.4</v>
      </c>
      <c r="K179" s="6" t="n">
        <v>3630</v>
      </c>
      <c r="L179" s="6" t="n">
        <v>4180</v>
      </c>
      <c r="M179" s="6" t="n">
        <v>7480.4</v>
      </c>
      <c r="N179" s="7" t="n">
        <v>53832.4</v>
      </c>
      <c r="O179" s="7" t="n">
        <v>50019.9</v>
      </c>
    </row>
    <row r="180" customFormat="false" ht="12.75" hidden="false" customHeight="false" outlineLevel="0" collapsed="false">
      <c r="A180" s="6" t="s">
        <v>44</v>
      </c>
      <c r="B180" s="6" t="n">
        <v>20592.4</v>
      </c>
      <c r="C180" s="6" t="n">
        <v>234.7</v>
      </c>
      <c r="D180" s="6" t="n">
        <v>37</v>
      </c>
      <c r="E180" s="6" t="n">
        <v>8774.5</v>
      </c>
      <c r="F180" s="6" t="n">
        <v>1234.4</v>
      </c>
      <c r="G180" s="6"/>
      <c r="H180" s="6" t="n">
        <v>471.6</v>
      </c>
      <c r="I180" s="6" t="n">
        <v>910.5</v>
      </c>
      <c r="J180" s="6" t="n">
        <v>2166.6</v>
      </c>
      <c r="K180" s="6" t="n">
        <v>7379.6</v>
      </c>
      <c r="L180" s="6" t="n">
        <v>18960.8</v>
      </c>
      <c r="M180" s="6" t="n">
        <v>6296.9</v>
      </c>
      <c r="N180" s="7" t="n">
        <v>67059</v>
      </c>
      <c r="O180" s="7" t="n">
        <v>76707.7</v>
      </c>
    </row>
    <row r="181" customFormat="false" ht="12.75" hidden="false" customHeight="false" outlineLevel="0" collapsed="false">
      <c r="A181" s="6" t="s">
        <v>134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7" t="n">
        <v>0</v>
      </c>
      <c r="O181" s="7" t="n">
        <v>0</v>
      </c>
    </row>
    <row r="182" customFormat="false" ht="12.75" hidden="false" customHeight="false" outlineLevel="0" collapsed="false">
      <c r="A182" s="6" t="s">
        <v>45</v>
      </c>
      <c r="B182" s="6"/>
      <c r="C182" s="6" t="n">
        <v>40.5</v>
      </c>
      <c r="D182" s="6"/>
      <c r="E182" s="6"/>
      <c r="F182" s="6"/>
      <c r="G182" s="6" t="n">
        <v>214.4</v>
      </c>
      <c r="H182" s="6" t="n">
        <v>34.9</v>
      </c>
      <c r="I182" s="6" t="n">
        <v>218.2</v>
      </c>
      <c r="J182" s="6" t="n">
        <v>175.9</v>
      </c>
      <c r="K182" s="6" t="n">
        <v>41.9</v>
      </c>
      <c r="L182" s="6" t="n">
        <v>94.4</v>
      </c>
      <c r="M182" s="6" t="n">
        <v>168.3</v>
      </c>
      <c r="N182" s="7" t="n">
        <v>988.5</v>
      </c>
      <c r="O182" s="7" t="n">
        <v>7389.3</v>
      </c>
    </row>
    <row r="183" customFormat="false" ht="12.75" hidden="false" customHeight="false" outlineLevel="0" collapsed="false">
      <c r="A183" s="6" t="s">
        <v>46</v>
      </c>
      <c r="B183" s="6"/>
      <c r="C183" s="6"/>
      <c r="D183" s="6"/>
      <c r="E183" s="6"/>
      <c r="F183" s="6"/>
      <c r="G183" s="6"/>
      <c r="H183" s="6"/>
      <c r="I183" s="6" t="n">
        <v>117.9</v>
      </c>
      <c r="J183" s="6" t="n">
        <v>188.5</v>
      </c>
      <c r="K183" s="6" t="n">
        <v>56</v>
      </c>
      <c r="L183" s="6"/>
      <c r="M183" s="6"/>
      <c r="N183" s="7" t="n">
        <v>362.4</v>
      </c>
      <c r="O183" s="7" t="n">
        <v>630.2</v>
      </c>
    </row>
    <row r="184" customFormat="false" ht="12.75" hidden="false" customHeight="false" outlineLevel="0" collapsed="false">
      <c r="A184" s="6" t="s">
        <v>47</v>
      </c>
      <c r="B184" s="6"/>
      <c r="C184" s="6"/>
      <c r="D184" s="6"/>
      <c r="E184" s="6"/>
      <c r="F184" s="6" t="n">
        <v>135.7</v>
      </c>
      <c r="G184" s="6" t="n">
        <v>1234.7</v>
      </c>
      <c r="H184" s="6" t="n">
        <v>1746.8</v>
      </c>
      <c r="I184" s="6" t="n">
        <v>1100.7</v>
      </c>
      <c r="J184" s="6" t="n">
        <v>2335.3</v>
      </c>
      <c r="K184" s="6" t="n">
        <v>1344.4</v>
      </c>
      <c r="L184" s="6" t="n">
        <v>0.8</v>
      </c>
      <c r="M184" s="6"/>
      <c r="N184" s="7" t="n">
        <v>7898.4</v>
      </c>
      <c r="O184" s="7" t="n">
        <v>4049.5</v>
      </c>
    </row>
    <row r="185" customFormat="false" ht="12.75" hidden="false" customHeight="false" outlineLevel="0" collapsed="false">
      <c r="A185" s="6" t="s">
        <v>48</v>
      </c>
      <c r="B185" s="6"/>
      <c r="C185" s="6"/>
      <c r="D185" s="6"/>
      <c r="E185" s="6" t="n">
        <v>55.9</v>
      </c>
      <c r="F185" s="6" t="n">
        <v>19</v>
      </c>
      <c r="G185" s="6"/>
      <c r="H185" s="6"/>
      <c r="I185" s="6" t="n">
        <v>97.7</v>
      </c>
      <c r="J185" s="6" t="n">
        <v>651.7</v>
      </c>
      <c r="K185" s="6" t="n">
        <v>325.6</v>
      </c>
      <c r="L185" s="6" t="n">
        <v>12</v>
      </c>
      <c r="M185" s="6"/>
      <c r="N185" s="7" t="n">
        <v>1161.9</v>
      </c>
      <c r="O185" s="7" t="n">
        <v>510.7</v>
      </c>
    </row>
    <row r="186" customFormat="false" ht="12.75" hidden="false" customHeight="false" outlineLevel="0" collapsed="false">
      <c r="A186" s="6" t="s">
        <v>49</v>
      </c>
      <c r="B186" s="6"/>
      <c r="C186" s="6"/>
      <c r="D186" s="6"/>
      <c r="E186" s="6"/>
      <c r="F186" s="6"/>
      <c r="G186" s="6"/>
      <c r="H186" s="6"/>
      <c r="I186" s="6" t="n">
        <v>97.4</v>
      </c>
      <c r="J186" s="6" t="n">
        <v>116.9</v>
      </c>
      <c r="K186" s="6" t="n">
        <v>31.2</v>
      </c>
      <c r="L186" s="6"/>
      <c r="M186" s="6"/>
      <c r="N186" s="7" t="n">
        <v>245.5</v>
      </c>
      <c r="O186" s="7" t="n">
        <v>104.9</v>
      </c>
    </row>
    <row r="187" customFormat="false" ht="12.75" hidden="false" customHeight="false" outlineLevel="0" collapsed="false">
      <c r="A187" s="6" t="s">
        <v>50</v>
      </c>
      <c r="B187" s="6"/>
      <c r="C187" s="6"/>
      <c r="D187" s="6"/>
      <c r="E187" s="6"/>
      <c r="F187" s="6"/>
      <c r="G187" s="6" t="n">
        <v>479.3</v>
      </c>
      <c r="H187" s="6" t="n">
        <v>1913.2</v>
      </c>
      <c r="I187" s="6" t="n">
        <v>891.3</v>
      </c>
      <c r="J187" s="6" t="n">
        <v>511</v>
      </c>
      <c r="K187" s="6" t="n">
        <v>89</v>
      </c>
      <c r="L187" s="6" t="n">
        <v>2.1</v>
      </c>
      <c r="M187" s="6"/>
      <c r="N187" s="7" t="n">
        <v>3885.9</v>
      </c>
      <c r="O187" s="7" t="n">
        <v>2600</v>
      </c>
    </row>
    <row r="188" customFormat="false" ht="12.75" hidden="false" customHeight="false" outlineLevel="0" collapsed="false">
      <c r="A188" s="6" t="s">
        <v>116</v>
      </c>
      <c r="B188" s="6"/>
      <c r="C188" s="6"/>
      <c r="D188" s="6"/>
      <c r="E188" s="6"/>
      <c r="F188" s="6"/>
      <c r="G188" s="6"/>
      <c r="H188" s="6"/>
      <c r="I188" s="6"/>
      <c r="J188" s="6" t="n">
        <v>9.6</v>
      </c>
      <c r="K188" s="6"/>
      <c r="L188" s="6"/>
      <c r="M188" s="6"/>
      <c r="N188" s="7" t="n">
        <v>9.6</v>
      </c>
      <c r="O188" s="7" t="n">
        <v>104.6</v>
      </c>
    </row>
    <row r="189" customFormat="false" ht="12.75" hidden="false" customHeight="false" outlineLevel="0" collapsed="false">
      <c r="A189" s="6" t="s">
        <v>109</v>
      </c>
      <c r="B189" s="6"/>
      <c r="C189" s="6"/>
      <c r="D189" s="6"/>
      <c r="E189" s="6"/>
      <c r="F189" s="6"/>
      <c r="G189" s="6"/>
      <c r="H189" s="6" t="n">
        <v>0.1</v>
      </c>
      <c r="I189" s="6" t="n">
        <v>0.6</v>
      </c>
      <c r="J189" s="6" t="n">
        <v>15.8</v>
      </c>
      <c r="K189" s="6"/>
      <c r="L189" s="6"/>
      <c r="M189" s="6"/>
      <c r="N189" s="7" t="n">
        <v>16.5</v>
      </c>
      <c r="O189" s="7" t="n">
        <v>6.7</v>
      </c>
    </row>
    <row r="190" customFormat="false" ht="12.75" hidden="false" customHeight="false" outlineLevel="0" collapsed="false">
      <c r="A190" s="6" t="s">
        <v>117</v>
      </c>
      <c r="B190" s="6"/>
      <c r="C190" s="6"/>
      <c r="D190" s="6"/>
      <c r="E190" s="6"/>
      <c r="F190" s="6"/>
      <c r="G190" s="6"/>
      <c r="H190" s="6"/>
      <c r="I190" s="6"/>
      <c r="J190" s="6"/>
      <c r="K190" s="6" t="n">
        <v>0.2</v>
      </c>
      <c r="L190" s="6"/>
      <c r="M190" s="6"/>
      <c r="N190" s="7" t="n">
        <v>0.2</v>
      </c>
      <c r="O190" s="7" t="n">
        <v>0.3</v>
      </c>
    </row>
    <row r="191" customFormat="false" ht="12.75" hidden="false" customHeight="false" outlineLevel="0" collapsed="false">
      <c r="A191" s="6" t="s">
        <v>1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7" t="n">
        <v>0</v>
      </c>
      <c r="O191" s="7" t="n">
        <v>0.2</v>
      </c>
    </row>
    <row r="192" customFormat="false" ht="12.75" hidden="false" customHeight="false" outlineLevel="0" collapsed="false">
      <c r="A192" s="6" t="s">
        <v>51</v>
      </c>
      <c r="B192" s="6"/>
      <c r="C192" s="6"/>
      <c r="D192" s="6"/>
      <c r="E192" s="6"/>
      <c r="F192" s="6"/>
      <c r="G192" s="6" t="n">
        <v>13.5</v>
      </c>
      <c r="H192" s="6" t="n">
        <v>39</v>
      </c>
      <c r="I192" s="6" t="n">
        <v>189.5</v>
      </c>
      <c r="J192" s="6" t="n">
        <v>133.5</v>
      </c>
      <c r="K192" s="6" t="n">
        <v>17.6</v>
      </c>
      <c r="L192" s="6" t="n">
        <v>14.5</v>
      </c>
      <c r="M192" s="6"/>
      <c r="N192" s="7" t="n">
        <v>407.6</v>
      </c>
      <c r="O192" s="7" t="n">
        <v>287.3</v>
      </c>
    </row>
    <row r="193" customFormat="false" ht="12.75" hidden="false" customHeight="false" outlineLevel="0" collapsed="false">
      <c r="A193" s="6" t="s">
        <v>52</v>
      </c>
      <c r="B193" s="6"/>
      <c r="C193" s="6"/>
      <c r="D193" s="6"/>
      <c r="E193" s="6"/>
      <c r="F193" s="6"/>
      <c r="G193" s="6"/>
      <c r="H193" s="6"/>
      <c r="I193" s="6"/>
      <c r="J193" s="6" t="n">
        <v>11.9</v>
      </c>
      <c r="K193" s="6"/>
      <c r="L193" s="6"/>
      <c r="M193" s="6"/>
      <c r="N193" s="7" t="n">
        <v>11.9</v>
      </c>
      <c r="O193" s="7" t="n">
        <v>39.6</v>
      </c>
    </row>
    <row r="194" customFormat="false" ht="12.75" hidden="false" customHeight="false" outlineLevel="0" collapsed="false">
      <c r="A194" s="6" t="s">
        <v>53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7" t="n">
        <v>0</v>
      </c>
      <c r="O194" s="7" t="n">
        <v>0</v>
      </c>
    </row>
    <row r="195" customFormat="false" ht="12.75" hidden="false" customHeight="false" outlineLevel="0" collapsed="false">
      <c r="A195" s="6" t="s">
        <v>54</v>
      </c>
      <c r="B195" s="6" t="n">
        <v>23.5</v>
      </c>
      <c r="C195" s="6" t="n">
        <v>0.9</v>
      </c>
      <c r="D195" s="6"/>
      <c r="E195" s="6" t="n">
        <v>28449.5</v>
      </c>
      <c r="F195" s="6"/>
      <c r="G195" s="6" t="n">
        <v>1.8</v>
      </c>
      <c r="H195" s="6" t="n">
        <v>12009.7</v>
      </c>
      <c r="I195" s="6" t="n">
        <v>401.2</v>
      </c>
      <c r="J195" s="6" t="n">
        <v>449.5</v>
      </c>
      <c r="K195" s="6" t="n">
        <v>3016</v>
      </c>
      <c r="L195" s="6" t="n">
        <v>41</v>
      </c>
      <c r="M195" s="6" t="n">
        <v>10148.4</v>
      </c>
      <c r="N195" s="7" t="n">
        <v>54541.5</v>
      </c>
      <c r="O195" s="7" t="n">
        <v>945.4</v>
      </c>
    </row>
    <row r="196" customFormat="false" ht="12.75" hidden="false" customHeight="false" outlineLevel="0" collapsed="false">
      <c r="A196" s="6" t="s">
        <v>55</v>
      </c>
      <c r="B196" s="6"/>
      <c r="C196" s="6"/>
      <c r="D196" s="6" t="n">
        <v>12411.9</v>
      </c>
      <c r="E196" s="6" t="n">
        <v>49182.2</v>
      </c>
      <c r="F196" s="6" t="n">
        <v>37131</v>
      </c>
      <c r="G196" s="6"/>
      <c r="H196" s="6"/>
      <c r="I196" s="6"/>
      <c r="J196" s="6"/>
      <c r="K196" s="6" t="n">
        <v>0.8</v>
      </c>
      <c r="L196" s="6" t="n">
        <v>5000</v>
      </c>
      <c r="M196" s="6"/>
      <c r="N196" s="7" t="n">
        <v>103725.9</v>
      </c>
      <c r="O196" s="7" t="n">
        <v>29.1</v>
      </c>
    </row>
    <row r="197" customFormat="false" ht="12.75" hidden="false" customHeight="false" outlineLevel="0" collapsed="false">
      <c r="A197" s="6" t="s">
        <v>56</v>
      </c>
      <c r="B197" s="6"/>
      <c r="C197" s="6"/>
      <c r="D197" s="6"/>
      <c r="E197" s="6" t="n">
        <v>5422</v>
      </c>
      <c r="F197" s="6"/>
      <c r="G197" s="6"/>
      <c r="H197" s="6"/>
      <c r="I197" s="6"/>
      <c r="J197" s="6" t="n">
        <v>13.3</v>
      </c>
      <c r="K197" s="6"/>
      <c r="L197" s="6"/>
      <c r="M197" s="6"/>
      <c r="N197" s="7" t="n">
        <v>5435.3</v>
      </c>
      <c r="O197" s="7"/>
    </row>
    <row r="198" customFormat="false" ht="12.75" hidden="false" customHeight="false" outlineLevel="0" collapsed="false">
      <c r="A198" s="6" t="s">
        <v>57</v>
      </c>
      <c r="B198" s="6"/>
      <c r="C198" s="6"/>
      <c r="D198" s="6" t="n">
        <v>10499</v>
      </c>
      <c r="E198" s="6" t="n">
        <v>47577.4</v>
      </c>
      <c r="F198" s="6" t="n">
        <v>15169</v>
      </c>
      <c r="G198" s="6"/>
      <c r="H198" s="6"/>
      <c r="I198" s="6"/>
      <c r="J198" s="6"/>
      <c r="K198" s="6"/>
      <c r="L198" s="6"/>
      <c r="M198" s="6"/>
      <c r="N198" s="7" t="n">
        <v>73245.4</v>
      </c>
      <c r="O198" s="7"/>
    </row>
    <row r="199" customFormat="false" ht="12.75" hidden="false" customHeight="false" outlineLevel="0" collapsed="false">
      <c r="A199" s="6" t="s">
        <v>58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 t="n">
        <v>0.3</v>
      </c>
      <c r="M199" s="6" t="n">
        <v>24.1</v>
      </c>
      <c r="N199" s="7" t="n">
        <v>24.4</v>
      </c>
      <c r="O199" s="7" t="n">
        <v>0.3</v>
      </c>
    </row>
    <row r="200" customFormat="false" ht="12.75" hidden="false" customHeight="false" outlineLevel="0" collapsed="false">
      <c r="A200" s="6" t="s">
        <v>136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7" t="n">
        <v>0</v>
      </c>
      <c r="O200" s="7" t="n">
        <v>46.7</v>
      </c>
    </row>
    <row r="201" customFormat="false" ht="12.75" hidden="false" customHeight="false" outlineLevel="0" collapsed="false">
      <c r="A201" s="6" t="s">
        <v>60</v>
      </c>
      <c r="B201" s="6"/>
      <c r="C201" s="6"/>
      <c r="D201" s="6"/>
      <c r="E201" s="6"/>
      <c r="F201" s="6"/>
      <c r="G201" s="6"/>
      <c r="H201" s="6"/>
      <c r="I201" s="6"/>
      <c r="J201" s="6" t="n">
        <v>23.7</v>
      </c>
      <c r="K201" s="6"/>
      <c r="L201" s="6" t="n">
        <v>0.1</v>
      </c>
      <c r="M201" s="6" t="n">
        <v>0.2</v>
      </c>
      <c r="N201" s="7" t="n">
        <v>24</v>
      </c>
      <c r="O201" s="7"/>
    </row>
    <row r="202" customFormat="false" ht="12.75" hidden="false" customHeight="false" outlineLevel="0" collapsed="false">
      <c r="A202" s="6" t="s">
        <v>61</v>
      </c>
      <c r="B202" s="6"/>
      <c r="C202" s="6"/>
      <c r="D202" s="6"/>
      <c r="E202" s="6" t="n">
        <v>3000</v>
      </c>
      <c r="F202" s="6"/>
      <c r="G202" s="6"/>
      <c r="H202" s="6"/>
      <c r="I202" s="6"/>
      <c r="J202" s="6" t="n">
        <v>0.1</v>
      </c>
      <c r="K202" s="6"/>
      <c r="L202" s="6"/>
      <c r="M202" s="6"/>
      <c r="N202" s="7" t="n">
        <v>3000.1</v>
      </c>
      <c r="O202" s="7" t="n">
        <v>0.2</v>
      </c>
    </row>
    <row r="203" customFormat="false" ht="12.75" hidden="false" customHeight="false" outlineLevel="0" collapsed="false">
      <c r="A203" s="6" t="s">
        <v>137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7" t="n">
        <v>0</v>
      </c>
      <c r="O203" s="7" t="n">
        <v>0.1</v>
      </c>
    </row>
    <row r="204" customFormat="false" ht="12.75" hidden="false" customHeight="false" outlineLevel="0" collapsed="false">
      <c r="A204" s="6" t="s">
        <v>63</v>
      </c>
      <c r="B204" s="6"/>
      <c r="C204" s="6" t="n">
        <v>0.3</v>
      </c>
      <c r="D204" s="6"/>
      <c r="E204" s="6" t="n">
        <v>6050.2</v>
      </c>
      <c r="F204" s="6" t="n">
        <v>6000</v>
      </c>
      <c r="G204" s="6" t="n">
        <v>500</v>
      </c>
      <c r="H204" s="6" t="n">
        <v>0.4</v>
      </c>
      <c r="I204" s="6" t="n">
        <v>2625</v>
      </c>
      <c r="J204" s="6" t="n">
        <v>0.3</v>
      </c>
      <c r="K204" s="6" t="n">
        <v>2400.1</v>
      </c>
      <c r="L204" s="6"/>
      <c r="M204" s="6" t="n">
        <v>52.2</v>
      </c>
      <c r="N204" s="7" t="n">
        <v>17628.5</v>
      </c>
      <c r="O204" s="7" t="n">
        <v>85.9</v>
      </c>
    </row>
    <row r="205" customFormat="false" ht="12.75" hidden="false" customHeight="false" outlineLevel="0" collapsed="false">
      <c r="A205" s="6" t="s">
        <v>65</v>
      </c>
      <c r="B205" s="6"/>
      <c r="C205" s="6"/>
      <c r="D205" s="6"/>
      <c r="E205" s="6" t="n">
        <v>4400</v>
      </c>
      <c r="F205" s="6"/>
      <c r="G205" s="6" t="n">
        <v>2750</v>
      </c>
      <c r="H205" s="6"/>
      <c r="I205" s="6"/>
      <c r="J205" s="6"/>
      <c r="K205" s="6"/>
      <c r="L205" s="6"/>
      <c r="M205" s="6" t="n">
        <v>3500</v>
      </c>
      <c r="N205" s="7" t="n">
        <v>10650</v>
      </c>
      <c r="O205" s="7"/>
    </row>
    <row r="206" customFormat="false" ht="12.75" hidden="false" customHeight="false" outlineLevel="0" collapsed="false">
      <c r="A206" s="6" t="s">
        <v>67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7" t="n">
        <v>0</v>
      </c>
      <c r="O206" s="7" t="n">
        <v>0.1</v>
      </c>
    </row>
    <row r="207" customFormat="false" ht="12.75" hidden="false" customHeight="false" outlineLevel="0" collapsed="false">
      <c r="A207" s="6" t="s">
        <v>70</v>
      </c>
      <c r="B207" s="6" t="n">
        <v>0.7</v>
      </c>
      <c r="C207" s="6"/>
      <c r="D207" s="6"/>
      <c r="E207" s="6"/>
      <c r="F207" s="6"/>
      <c r="G207" s="6"/>
      <c r="H207" s="6"/>
      <c r="I207" s="6"/>
      <c r="J207" s="6" t="n">
        <v>6000</v>
      </c>
      <c r="K207" s="6" t="n">
        <v>0.4</v>
      </c>
      <c r="L207" s="6" t="n">
        <v>0.2</v>
      </c>
      <c r="M207" s="6" t="n">
        <v>1</v>
      </c>
      <c r="N207" s="7" t="n">
        <v>6002.3</v>
      </c>
      <c r="O207" s="7" t="n">
        <v>2625</v>
      </c>
    </row>
    <row r="208" customFormat="false" ht="12.75" hidden="false" customHeight="false" outlineLevel="0" collapsed="false">
      <c r="A208" s="6" t="s">
        <v>72</v>
      </c>
      <c r="B208" s="6"/>
      <c r="C208" s="6"/>
      <c r="D208" s="6"/>
      <c r="E208" s="6"/>
      <c r="F208" s="6"/>
      <c r="G208" s="6"/>
      <c r="H208" s="6"/>
      <c r="I208" s="6"/>
      <c r="J208" s="6" t="n">
        <v>1</v>
      </c>
      <c r="K208" s="6" t="n">
        <v>60.8</v>
      </c>
      <c r="L208" s="6"/>
      <c r="M208" s="6"/>
      <c r="N208" s="7" t="n">
        <v>61.8</v>
      </c>
      <c r="O208" s="7"/>
    </row>
    <row r="209" customFormat="false" ht="12.75" hidden="false" customHeight="false" outlineLevel="0" collapsed="false">
      <c r="A209" s="6" t="s">
        <v>73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7" t="n">
        <v>0</v>
      </c>
      <c r="O209" s="7" t="n">
        <v>0.1</v>
      </c>
    </row>
    <row r="210" customFormat="false" ht="12.75" hidden="false" customHeight="false" outlineLevel="0" collapsed="false">
      <c r="A210" s="6" t="s">
        <v>110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7" t="n">
        <v>0</v>
      </c>
      <c r="O210" s="7" t="n">
        <v>0.3</v>
      </c>
    </row>
    <row r="211" customFormat="false" ht="12.75" hidden="false" customHeight="false" outlineLevel="0" collapsed="false">
      <c r="A211" s="6" t="s">
        <v>138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7" t="n">
        <v>0</v>
      </c>
      <c r="O211" s="7" t="n">
        <v>0.1</v>
      </c>
    </row>
    <row r="212" customFormat="false" ht="12.75" hidden="false" customHeight="false" outlineLevel="0" collapsed="false">
      <c r="A212" s="6" t="s">
        <v>74</v>
      </c>
      <c r="B212" s="6"/>
      <c r="C212" s="6"/>
      <c r="D212" s="6"/>
      <c r="E212" s="6"/>
      <c r="F212" s="6"/>
      <c r="G212" s="6"/>
      <c r="H212" s="6"/>
      <c r="I212" s="6" t="n">
        <v>0.4</v>
      </c>
      <c r="J212" s="6" t="n">
        <v>0.8</v>
      </c>
      <c r="K212" s="6"/>
      <c r="L212" s="6"/>
      <c r="M212" s="6"/>
      <c r="N212" s="7" t="n">
        <v>1.2</v>
      </c>
      <c r="O212" s="7" t="n">
        <v>0.2</v>
      </c>
    </row>
    <row r="213" customFormat="false" ht="12.75" hidden="false" customHeight="false" outlineLevel="0" collapsed="false">
      <c r="A213" s="6" t="s">
        <v>75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7" t="n">
        <v>0</v>
      </c>
      <c r="O213" s="7"/>
    </row>
    <row r="214" customFormat="false" ht="12.75" hidden="false" customHeight="false" outlineLevel="0" collapsed="false">
      <c r="A214" s="6" t="s">
        <v>118</v>
      </c>
      <c r="B214" s="6" t="n">
        <v>3</v>
      </c>
      <c r="C214" s="6" t="n">
        <v>3</v>
      </c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7" t="n">
        <v>6</v>
      </c>
      <c r="O214" s="7" t="n">
        <v>11.8</v>
      </c>
    </row>
    <row r="215" customFormat="false" ht="12.75" hidden="false" customHeight="false" outlineLevel="0" collapsed="false">
      <c r="A215" s="6" t="s">
        <v>119</v>
      </c>
      <c r="B215" s="6" t="n">
        <v>3.2</v>
      </c>
      <c r="C215" s="6" t="n">
        <v>3.2</v>
      </c>
      <c r="D215" s="6" t="n">
        <v>42.4</v>
      </c>
      <c r="E215" s="6" t="n">
        <v>10.7</v>
      </c>
      <c r="F215" s="6" t="n">
        <v>1.4</v>
      </c>
      <c r="G215" s="6" t="n">
        <v>0.6</v>
      </c>
      <c r="H215" s="6"/>
      <c r="I215" s="6"/>
      <c r="J215" s="6"/>
      <c r="K215" s="6"/>
      <c r="L215" s="6"/>
      <c r="M215" s="6" t="n">
        <v>1.6</v>
      </c>
      <c r="N215" s="7" t="n">
        <v>63.1</v>
      </c>
      <c r="O215" s="7" t="n">
        <v>17.6</v>
      </c>
    </row>
    <row r="216" customFormat="false" ht="12.75" hidden="false" customHeight="false" outlineLevel="0" collapsed="false">
      <c r="A216" s="6" t="s">
        <v>76</v>
      </c>
      <c r="B216" s="6"/>
      <c r="C216" s="6" t="n">
        <v>1.3</v>
      </c>
      <c r="D216" s="6" t="n">
        <v>5</v>
      </c>
      <c r="E216" s="6" t="n">
        <v>2.1</v>
      </c>
      <c r="F216" s="6" t="n">
        <v>28.2</v>
      </c>
      <c r="G216" s="6" t="n">
        <v>1</v>
      </c>
      <c r="H216" s="6" t="n">
        <v>0.8</v>
      </c>
      <c r="I216" s="6" t="n">
        <v>8.7</v>
      </c>
      <c r="J216" s="6" t="n">
        <v>20</v>
      </c>
      <c r="K216" s="6" t="n">
        <v>153.8</v>
      </c>
      <c r="L216" s="6" t="n">
        <v>12.3</v>
      </c>
      <c r="M216" s="6" t="n">
        <v>17.9</v>
      </c>
      <c r="N216" s="7" t="n">
        <v>251.1</v>
      </c>
      <c r="O216" s="7" t="n">
        <v>332.4</v>
      </c>
    </row>
    <row r="217" customFormat="false" ht="12.75" hidden="false" customHeight="false" outlineLevel="0" collapsed="false">
      <c r="A217" s="6" t="s">
        <v>77</v>
      </c>
      <c r="B217" s="6"/>
      <c r="C217" s="6"/>
      <c r="D217" s="6"/>
      <c r="E217" s="6"/>
      <c r="F217" s="6" t="n">
        <v>39.8</v>
      </c>
      <c r="G217" s="6"/>
      <c r="H217" s="6"/>
      <c r="I217" s="6" t="n">
        <v>19.8</v>
      </c>
      <c r="J217" s="6"/>
      <c r="K217" s="6" t="n">
        <v>16.4</v>
      </c>
      <c r="L217" s="6" t="n">
        <v>0.2</v>
      </c>
      <c r="M217" s="6"/>
      <c r="N217" s="7" t="n">
        <v>76.2</v>
      </c>
      <c r="O217" s="7" t="n">
        <v>7.6</v>
      </c>
    </row>
    <row r="218" customFormat="false" ht="12.75" hidden="false" customHeight="false" outlineLevel="0" collapsed="false">
      <c r="A218" s="6" t="s">
        <v>78</v>
      </c>
      <c r="B218" s="6" t="n">
        <v>0.4</v>
      </c>
      <c r="C218" s="6"/>
      <c r="D218" s="6"/>
      <c r="E218" s="6" t="n">
        <v>0.3</v>
      </c>
      <c r="F218" s="6" t="n">
        <v>0.2</v>
      </c>
      <c r="G218" s="6"/>
      <c r="H218" s="6"/>
      <c r="I218" s="6"/>
      <c r="J218" s="6" t="n">
        <v>0.1</v>
      </c>
      <c r="K218" s="6" t="n">
        <v>0.1</v>
      </c>
      <c r="L218" s="6" t="n">
        <v>0.1</v>
      </c>
      <c r="M218" s="6"/>
      <c r="N218" s="7" t="n">
        <v>1.2</v>
      </c>
      <c r="O218" s="7" t="n">
        <v>1</v>
      </c>
    </row>
    <row r="219" customFormat="false" ht="12.75" hidden="false" customHeight="false" outlineLevel="0" collapsed="false">
      <c r="A219" s="6" t="s">
        <v>139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7" t="n">
        <v>0</v>
      </c>
      <c r="O219" s="7" t="n">
        <v>1134.2</v>
      </c>
    </row>
    <row r="220" customFormat="false" ht="12.75" hidden="false" customHeight="false" outlineLevel="0" collapsed="false">
      <c r="A220" s="6" t="s">
        <v>80</v>
      </c>
      <c r="B220" s="6"/>
      <c r="C220" s="6"/>
      <c r="D220" s="6"/>
      <c r="E220" s="6"/>
      <c r="F220" s="6"/>
      <c r="G220" s="6" t="n">
        <v>127.1</v>
      </c>
      <c r="H220" s="6" t="n">
        <v>305.9</v>
      </c>
      <c r="I220" s="6" t="n">
        <v>417.6</v>
      </c>
      <c r="J220" s="6" t="n">
        <v>192.8</v>
      </c>
      <c r="K220" s="6" t="n">
        <v>9.3</v>
      </c>
      <c r="L220" s="6"/>
      <c r="M220" s="6"/>
      <c r="N220" s="7" t="n">
        <v>1052.7</v>
      </c>
      <c r="O220" s="7" t="n">
        <v>812.7</v>
      </c>
    </row>
    <row r="221" customFormat="false" ht="12.75" hidden="false" customHeight="false" outlineLevel="0" collapsed="false">
      <c r="A221" s="6" t="s">
        <v>102</v>
      </c>
      <c r="B221" s="6" t="n">
        <v>58.5</v>
      </c>
      <c r="C221" s="6" t="n">
        <v>124.4</v>
      </c>
      <c r="D221" s="6" t="n">
        <v>160</v>
      </c>
      <c r="E221" s="6" t="n">
        <v>19.3</v>
      </c>
      <c r="F221" s="6" t="n">
        <v>3.1</v>
      </c>
      <c r="G221" s="6"/>
      <c r="H221" s="6" t="n">
        <v>0.2</v>
      </c>
      <c r="I221" s="6"/>
      <c r="J221" s="6"/>
      <c r="K221" s="6" t="n">
        <v>0.2</v>
      </c>
      <c r="L221" s="6"/>
      <c r="M221" s="6" t="n">
        <v>26.1</v>
      </c>
      <c r="N221" s="7" t="n">
        <v>391.8</v>
      </c>
      <c r="O221" s="7" t="n">
        <v>233.9</v>
      </c>
    </row>
    <row r="222" customFormat="false" ht="12.75" hidden="false" customHeight="false" outlineLevel="0" collapsed="false">
      <c r="A222" s="6" t="s">
        <v>82</v>
      </c>
      <c r="B222" s="6" t="n">
        <v>1</v>
      </c>
      <c r="C222" s="6" t="n">
        <v>0.4</v>
      </c>
      <c r="D222" s="6" t="n">
        <v>1</v>
      </c>
      <c r="E222" s="6" t="n">
        <v>0.1</v>
      </c>
      <c r="F222" s="6"/>
      <c r="G222" s="6" t="n">
        <v>7.5</v>
      </c>
      <c r="H222" s="6"/>
      <c r="I222" s="6"/>
      <c r="J222" s="6"/>
      <c r="K222" s="6" t="n">
        <v>1.5</v>
      </c>
      <c r="L222" s="6"/>
      <c r="M222" s="6"/>
      <c r="N222" s="7" t="n">
        <v>11.5</v>
      </c>
      <c r="O222" s="7" t="n">
        <v>10.8</v>
      </c>
    </row>
    <row r="223" customFormat="false" ht="12.75" hidden="false" customHeight="false" outlineLevel="0" collapsed="false">
      <c r="A223" s="6" t="s">
        <v>83</v>
      </c>
      <c r="B223" s="6"/>
      <c r="C223" s="6"/>
      <c r="D223" s="6"/>
      <c r="E223" s="6"/>
      <c r="F223" s="6"/>
      <c r="G223" s="6"/>
      <c r="H223" s="6"/>
      <c r="I223" s="6" t="n">
        <v>9.1</v>
      </c>
      <c r="J223" s="6" t="n">
        <v>25.1</v>
      </c>
      <c r="K223" s="6"/>
      <c r="L223" s="6"/>
      <c r="M223" s="6"/>
      <c r="N223" s="7" t="n">
        <v>34.2</v>
      </c>
      <c r="O223" s="7" t="n">
        <v>27.8</v>
      </c>
    </row>
    <row r="224" customFormat="false" ht="12.75" hidden="false" customHeight="false" outlineLevel="0" collapsed="false">
      <c r="A224" s="6" t="s">
        <v>112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7" t="n">
        <v>0</v>
      </c>
      <c r="O224" s="7" t="n">
        <v>39.1</v>
      </c>
    </row>
    <row r="225" customFormat="false" ht="12.75" hidden="false" customHeight="false" outlineLevel="0" collapsed="false">
      <c r="A225" s="6" t="s">
        <v>120</v>
      </c>
      <c r="B225" s="6"/>
      <c r="C225" s="6"/>
      <c r="D225" s="6"/>
      <c r="E225" s="6"/>
      <c r="F225" s="6"/>
      <c r="G225" s="6"/>
      <c r="H225" s="6"/>
      <c r="I225" s="6"/>
      <c r="J225" s="6"/>
      <c r="K225" s="6" t="n">
        <v>20.1</v>
      </c>
      <c r="L225" s="6"/>
      <c r="M225" s="6"/>
      <c r="N225" s="7" t="n">
        <v>20.1</v>
      </c>
      <c r="O225" s="7" t="n">
        <v>16.5</v>
      </c>
    </row>
    <row r="226" customFormat="false" ht="12.75" hidden="false" customHeight="false" outlineLevel="0" collapsed="false">
      <c r="A226" s="6" t="s">
        <v>121</v>
      </c>
      <c r="B226" s="6"/>
      <c r="C226" s="6" t="n">
        <v>87.3</v>
      </c>
      <c r="D226" s="6"/>
      <c r="E226" s="6" t="n">
        <v>2.1</v>
      </c>
      <c r="F226" s="6"/>
      <c r="G226" s="6"/>
      <c r="H226" s="6"/>
      <c r="I226" s="6"/>
      <c r="J226" s="6" t="n">
        <v>0.6</v>
      </c>
      <c r="K226" s="6"/>
      <c r="L226" s="6"/>
      <c r="M226" s="6" t="n">
        <v>0.1</v>
      </c>
      <c r="N226" s="7" t="n">
        <v>90.1</v>
      </c>
      <c r="O226" s="7" t="n">
        <v>897.1</v>
      </c>
    </row>
    <row r="227" customFormat="false" ht="12.75" hidden="false" customHeight="false" outlineLevel="0" collapsed="false">
      <c r="A227" s="6" t="s">
        <v>84</v>
      </c>
      <c r="B227" s="6"/>
      <c r="C227" s="6"/>
      <c r="D227" s="6"/>
      <c r="E227" s="6"/>
      <c r="F227" s="6"/>
      <c r="G227" s="6" t="n">
        <v>19.6</v>
      </c>
      <c r="H227" s="6" t="n">
        <v>21.6</v>
      </c>
      <c r="I227" s="6"/>
      <c r="J227" s="6" t="n">
        <v>13.2</v>
      </c>
      <c r="K227" s="6" t="n">
        <v>11.7</v>
      </c>
      <c r="L227" s="6"/>
      <c r="M227" s="6"/>
      <c r="N227" s="7" t="n">
        <v>66.1</v>
      </c>
      <c r="O227" s="7" t="n">
        <v>41.1</v>
      </c>
    </row>
    <row r="228" customFormat="false" ht="12.75" hidden="false" customHeight="false" outlineLevel="0" collapsed="false">
      <c r="A228" s="6" t="s">
        <v>122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 t="n">
        <v>0.3</v>
      </c>
      <c r="M228" s="6"/>
      <c r="N228" s="7" t="n">
        <v>0.3</v>
      </c>
      <c r="O228" s="7" t="n">
        <v>2.5</v>
      </c>
    </row>
    <row r="229" customFormat="false" ht="12.75" hidden="false" customHeight="false" outlineLevel="0" collapsed="false">
      <c r="A229" s="6" t="s">
        <v>85</v>
      </c>
      <c r="B229" s="6"/>
      <c r="C229" s="6"/>
      <c r="D229" s="6"/>
      <c r="E229" s="6"/>
      <c r="F229" s="6"/>
      <c r="G229" s="6"/>
      <c r="H229" s="6"/>
      <c r="I229" s="6" t="n">
        <v>30.7</v>
      </c>
      <c r="J229" s="6" t="n">
        <v>0.4</v>
      </c>
      <c r="K229" s="6" t="n">
        <v>0.3</v>
      </c>
      <c r="L229" s="6" t="n">
        <v>22.8</v>
      </c>
      <c r="M229" s="6"/>
      <c r="N229" s="7" t="n">
        <v>54.2</v>
      </c>
      <c r="O229" s="7" t="n">
        <v>178.9</v>
      </c>
    </row>
    <row r="230" customFormat="false" ht="12.75" hidden="false" customHeight="false" outlineLevel="0" collapsed="false">
      <c r="A230" s="6" t="s">
        <v>123</v>
      </c>
      <c r="B230" s="6"/>
      <c r="C230" s="6"/>
      <c r="D230" s="6"/>
      <c r="E230" s="6"/>
      <c r="F230" s="6" t="n">
        <v>490</v>
      </c>
      <c r="G230" s="6"/>
      <c r="H230" s="6"/>
      <c r="I230" s="6"/>
      <c r="J230" s="6"/>
      <c r="K230" s="6"/>
      <c r="L230" s="6"/>
      <c r="M230" s="6"/>
      <c r="N230" s="7" t="n">
        <v>490</v>
      </c>
      <c r="O230" s="7"/>
    </row>
    <row r="231" customFormat="false" ht="12.75" hidden="false" customHeight="false" outlineLevel="0" collapsed="false">
      <c r="A231" s="6" t="s">
        <v>124</v>
      </c>
      <c r="B231" s="6"/>
      <c r="C231" s="6"/>
      <c r="D231" s="6"/>
      <c r="E231" s="6"/>
      <c r="F231" s="6" t="n">
        <v>0.4</v>
      </c>
      <c r="G231" s="6" t="n">
        <v>193.2</v>
      </c>
      <c r="H231" s="6" t="n">
        <v>0.6</v>
      </c>
      <c r="I231" s="6" t="n">
        <v>0.1</v>
      </c>
      <c r="J231" s="6" t="n">
        <v>2.1</v>
      </c>
      <c r="K231" s="6" t="n">
        <v>15.3</v>
      </c>
      <c r="L231" s="6"/>
      <c r="M231" s="6"/>
      <c r="N231" s="7" t="n">
        <v>211.7</v>
      </c>
      <c r="O231" s="7" t="n">
        <v>66</v>
      </c>
    </row>
    <row r="232" customFormat="false" ht="12.75" hidden="false" customHeight="false" outlineLevel="0" collapsed="false">
      <c r="A232" s="6" t="s">
        <v>125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 t="n">
        <v>48</v>
      </c>
      <c r="N232" s="7" t="n">
        <v>48</v>
      </c>
      <c r="O232" s="7"/>
    </row>
    <row r="233" customFormat="false" ht="12.75" hidden="false" customHeight="false" outlineLevel="0" collapsed="false">
      <c r="A233" s="6" t="s">
        <v>126</v>
      </c>
      <c r="B233" s="6" t="n">
        <v>20.1</v>
      </c>
      <c r="C233" s="6" t="n">
        <v>46.2</v>
      </c>
      <c r="D233" s="6" t="n">
        <v>68.3</v>
      </c>
      <c r="E233" s="6" t="n">
        <v>34.2</v>
      </c>
      <c r="F233" s="6"/>
      <c r="G233" s="6" t="n">
        <v>102.7</v>
      </c>
      <c r="H233" s="6" t="n">
        <v>66.5</v>
      </c>
      <c r="I233" s="6" t="n">
        <v>89</v>
      </c>
      <c r="J233" s="6" t="n">
        <v>133.4</v>
      </c>
      <c r="K233" s="6" t="n">
        <v>40.8</v>
      </c>
      <c r="L233" s="6" t="n">
        <v>101.4</v>
      </c>
      <c r="M233" s="6" t="n">
        <v>40.3</v>
      </c>
      <c r="N233" s="7" t="n">
        <v>742.9</v>
      </c>
      <c r="O233" s="7" t="n">
        <v>72.8</v>
      </c>
    </row>
    <row r="234" customFormat="false" ht="12.75" hidden="false" customHeight="false" outlineLevel="0" collapsed="false">
      <c r="A234" s="6" t="s">
        <v>89</v>
      </c>
      <c r="B234" s="6"/>
      <c r="C234" s="6"/>
      <c r="D234" s="6"/>
      <c r="E234" s="6"/>
      <c r="F234" s="6"/>
      <c r="G234" s="6"/>
      <c r="H234" s="6"/>
      <c r="I234" s="6" t="n">
        <v>11.9</v>
      </c>
      <c r="J234" s="6" t="n">
        <v>0.7</v>
      </c>
      <c r="K234" s="6" t="n">
        <v>0.3</v>
      </c>
      <c r="L234" s="6"/>
      <c r="M234" s="6"/>
      <c r="N234" s="7" t="n">
        <v>12.9</v>
      </c>
      <c r="O234" s="7" t="n">
        <v>2.4</v>
      </c>
    </row>
    <row r="235" customFormat="false" ht="12.75" hidden="false" customHeight="false" outlineLevel="0" collapsed="false">
      <c r="A235" s="6" t="s">
        <v>127</v>
      </c>
      <c r="B235" s="6"/>
      <c r="C235" s="6"/>
      <c r="D235" s="6"/>
      <c r="E235" s="6"/>
      <c r="F235" s="6"/>
      <c r="G235" s="6"/>
      <c r="H235" s="6" t="n">
        <v>64</v>
      </c>
      <c r="I235" s="6"/>
      <c r="J235" s="6"/>
      <c r="K235" s="6"/>
      <c r="L235" s="6"/>
      <c r="M235" s="6"/>
      <c r="N235" s="7" t="n">
        <v>64</v>
      </c>
      <c r="O235" s="7"/>
    </row>
    <row r="236" customFormat="false" ht="12.75" hidden="false" customHeight="false" outlineLevel="0" collapsed="false">
      <c r="A236" s="6" t="s">
        <v>90</v>
      </c>
      <c r="B236" s="6"/>
      <c r="C236" s="6"/>
      <c r="D236" s="6"/>
      <c r="E236" s="6" t="n">
        <v>19.7</v>
      </c>
      <c r="F236" s="6"/>
      <c r="G236" s="6" t="n">
        <v>121.4</v>
      </c>
      <c r="H236" s="6" t="n">
        <v>179.8</v>
      </c>
      <c r="I236" s="6" t="n">
        <v>164.8</v>
      </c>
      <c r="J236" s="6" t="n">
        <v>0.6</v>
      </c>
      <c r="K236" s="6" t="n">
        <v>21.4</v>
      </c>
      <c r="L236" s="6" t="n">
        <v>14.3</v>
      </c>
      <c r="M236" s="6"/>
      <c r="N236" s="7" t="n">
        <v>522</v>
      </c>
      <c r="O236" s="7" t="n">
        <v>624.7</v>
      </c>
    </row>
    <row r="237" customFormat="false" ht="12.75" hidden="false" customHeight="false" outlineLevel="0" collapsed="false">
      <c r="A237" s="6" t="s">
        <v>104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7" t="n">
        <v>0</v>
      </c>
      <c r="O237" s="7" t="n">
        <v>2.1</v>
      </c>
    </row>
    <row r="238" customFormat="false" ht="12.75" hidden="false" customHeight="false" outlineLevel="0" collapsed="false">
      <c r="A238" s="6" t="s">
        <v>92</v>
      </c>
      <c r="B238" s="6" t="n">
        <v>8.9</v>
      </c>
      <c r="C238" s="6" t="n">
        <v>2.3</v>
      </c>
      <c r="D238" s="6" t="n">
        <v>13.3</v>
      </c>
      <c r="E238" s="6" t="n">
        <v>7.2</v>
      </c>
      <c r="F238" s="6" t="n">
        <v>2.6</v>
      </c>
      <c r="G238" s="6"/>
      <c r="H238" s="6"/>
      <c r="I238" s="6"/>
      <c r="J238" s="6"/>
      <c r="K238" s="6" t="n">
        <v>7.4</v>
      </c>
      <c r="L238" s="6"/>
      <c r="M238" s="6" t="n">
        <v>28.2</v>
      </c>
      <c r="N238" s="7" t="n">
        <v>69.9</v>
      </c>
      <c r="O238" s="7" t="n">
        <v>86.5</v>
      </c>
    </row>
    <row r="239" customFormat="false" ht="12.75" hidden="false" customHeight="false" outlineLevel="0" collapsed="false">
      <c r="A239" s="6" t="s">
        <v>93</v>
      </c>
      <c r="B239" s="6"/>
      <c r="C239" s="6"/>
      <c r="D239" s="6"/>
      <c r="E239" s="6"/>
      <c r="F239" s="6"/>
      <c r="G239" s="6"/>
      <c r="H239" s="6"/>
      <c r="I239" s="6" t="n">
        <v>4</v>
      </c>
      <c r="J239" s="6" t="n">
        <v>0.1</v>
      </c>
      <c r="K239" s="6"/>
      <c r="L239" s="6"/>
      <c r="M239" s="6" t="n">
        <v>0.1</v>
      </c>
      <c r="N239" s="7" t="n">
        <v>4.2</v>
      </c>
      <c r="O239" s="7" t="n">
        <v>2.7</v>
      </c>
    </row>
    <row r="240" customFormat="false" ht="12.75" hidden="false" customHeight="false" outlineLevel="0" collapsed="false">
      <c r="A240" s="6" t="s">
        <v>128</v>
      </c>
      <c r="B240" s="6"/>
      <c r="C240" s="6"/>
      <c r="D240" s="6"/>
      <c r="E240" s="6"/>
      <c r="F240" s="6" t="n">
        <v>0.1</v>
      </c>
      <c r="G240" s="6"/>
      <c r="H240" s="6"/>
      <c r="I240" s="6"/>
      <c r="J240" s="6"/>
      <c r="K240" s="6" t="n">
        <v>0.1</v>
      </c>
      <c r="L240" s="6"/>
      <c r="M240" s="6"/>
      <c r="N240" s="7" t="n">
        <v>0.2</v>
      </c>
      <c r="O240" s="7"/>
    </row>
    <row r="241" customFormat="false" ht="12.75" hidden="false" customHeight="false" outlineLevel="0" collapsed="false">
      <c r="A241" s="6" t="s">
        <v>140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7" t="n">
        <v>0</v>
      </c>
      <c r="O241" s="7" t="n">
        <v>43.1</v>
      </c>
    </row>
    <row r="242" customFormat="false" ht="12.75" hidden="false" customHeight="false" outlineLevel="0" collapsed="false">
      <c r="A242" s="8" t="s">
        <v>94</v>
      </c>
      <c r="B242" s="8" t="n">
        <v>27044.9</v>
      </c>
      <c r="C242" s="8" t="n">
        <v>3293.7</v>
      </c>
      <c r="D242" s="8" t="n">
        <v>23237.9</v>
      </c>
      <c r="E242" s="8" t="n">
        <v>153007.4</v>
      </c>
      <c r="F242" s="8" t="n">
        <v>76285.1</v>
      </c>
      <c r="G242" s="8" t="n">
        <v>5766.8</v>
      </c>
      <c r="H242" s="8" t="n">
        <v>25885.1</v>
      </c>
      <c r="I242" s="8" t="n">
        <v>10706.1</v>
      </c>
      <c r="J242" s="8" t="n">
        <v>16603.9</v>
      </c>
      <c r="K242" s="8" t="n">
        <v>18692.3</v>
      </c>
      <c r="L242" s="8" t="n">
        <v>28457.6</v>
      </c>
      <c r="M242" s="8" t="n">
        <v>29333.8</v>
      </c>
      <c r="N242" s="8" t="n">
        <v>418314.6</v>
      </c>
      <c r="O242" s="8" t="n">
        <v>153187.7</v>
      </c>
    </row>
    <row r="243" customFormat="false" ht="12.75" hidden="false" customHeight="false" outlineLevel="0" collapsed="false">
      <c r="A243" s="9" t="s">
        <v>95</v>
      </c>
      <c r="B243" s="9" t="n">
        <v>27044.9</v>
      </c>
      <c r="C243" s="9" t="n">
        <v>3293.7</v>
      </c>
      <c r="D243" s="9" t="n">
        <v>23237.9</v>
      </c>
      <c r="E243" s="9" t="n">
        <v>153007.4</v>
      </c>
      <c r="F243" s="9" t="n">
        <v>76285.1</v>
      </c>
      <c r="G243" s="9" t="n">
        <v>5766.8</v>
      </c>
      <c r="H243" s="9" t="n">
        <v>25885.1</v>
      </c>
      <c r="I243" s="9" t="n">
        <v>10706.1</v>
      </c>
      <c r="J243" s="9" t="n">
        <v>16603.9</v>
      </c>
      <c r="K243" s="9" t="n">
        <v>18692.3</v>
      </c>
      <c r="L243" s="9" t="n">
        <v>28457.6</v>
      </c>
      <c r="M243" s="9" t="n">
        <v>29333.8</v>
      </c>
      <c r="N243" s="9" t="n">
        <v>418314.6</v>
      </c>
      <c r="O243" s="9" t="n">
        <v>153187.7</v>
      </c>
    </row>
    <row r="244" customFormat="false" ht="12.75" hidden="false" customHeight="false" outlineLevel="0" collapsed="false">
      <c r="A244" s="10" t="s">
        <v>96</v>
      </c>
      <c r="B244" s="10" t="n">
        <v>473163.9</v>
      </c>
      <c r="C244" s="10" t="n">
        <v>445936.4</v>
      </c>
      <c r="D244" s="10" t="n">
        <v>461773.1</v>
      </c>
      <c r="E244" s="10" t="n">
        <v>965687.1</v>
      </c>
      <c r="F244" s="10" t="n">
        <v>611749.9</v>
      </c>
      <c r="G244" s="10" t="n">
        <v>420972.8</v>
      </c>
      <c r="H244" s="10" t="n">
        <v>548719.1</v>
      </c>
      <c r="I244" s="10" t="n">
        <v>511205.8</v>
      </c>
      <c r="J244" s="10" t="n">
        <v>646201.6</v>
      </c>
      <c r="K244" s="10" t="n">
        <v>533728.8</v>
      </c>
      <c r="L244" s="10" t="n">
        <v>572681</v>
      </c>
      <c r="M244" s="10" t="n">
        <v>524212.3</v>
      </c>
      <c r="N244" s="10" t="n">
        <v>6716031.8</v>
      </c>
      <c r="O244" s="10" t="n">
        <v>5478311.7</v>
      </c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" t="s">
        <v>105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3" t="s">
        <v>129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4"/>
      <c r="B248" s="5" t="s">
        <v>2</v>
      </c>
      <c r="C248" s="5" t="s">
        <v>3</v>
      </c>
      <c r="D248" s="5" t="s">
        <v>4</v>
      </c>
      <c r="E248" s="5" t="s">
        <v>5</v>
      </c>
      <c r="F248" s="5" t="s">
        <v>6</v>
      </c>
      <c r="G248" s="5" t="s">
        <v>7</v>
      </c>
      <c r="H248" s="5" t="s">
        <v>8</v>
      </c>
      <c r="I248" s="5" t="s">
        <v>9</v>
      </c>
      <c r="J248" s="5" t="s">
        <v>10</v>
      </c>
      <c r="K248" s="5" t="s">
        <v>11</v>
      </c>
      <c r="L248" s="5" t="s">
        <v>12</v>
      </c>
      <c r="M248" s="5" t="s">
        <v>13</v>
      </c>
      <c r="N248" s="5" t="s">
        <v>14</v>
      </c>
      <c r="O248" s="5" t="s">
        <v>15</v>
      </c>
    </row>
    <row r="249" customFormat="false" ht="12.75" hidden="false" customHeight="false" outlineLevel="0" collapsed="false">
      <c r="A249" s="6" t="s">
        <v>98</v>
      </c>
      <c r="B249" s="6" t="n">
        <v>2838.3</v>
      </c>
      <c r="C249" s="6" t="n">
        <v>447.2</v>
      </c>
      <c r="D249" s="6" t="n">
        <v>542.6</v>
      </c>
      <c r="E249" s="6" t="n">
        <v>1328.6</v>
      </c>
      <c r="F249" s="6" t="n">
        <v>489.2</v>
      </c>
      <c r="G249" s="6" t="n">
        <v>1343</v>
      </c>
      <c r="H249" s="6" t="n">
        <v>539.4</v>
      </c>
      <c r="I249" s="6" t="n">
        <v>717.3</v>
      </c>
      <c r="J249" s="6" t="n">
        <v>2448.2</v>
      </c>
      <c r="K249" s="6" t="n">
        <v>480.9</v>
      </c>
      <c r="L249" s="6" t="n">
        <v>377</v>
      </c>
      <c r="M249" s="6" t="n">
        <v>2847</v>
      </c>
      <c r="N249" s="7" t="n">
        <v>14398.7</v>
      </c>
      <c r="O249" s="7" t="n">
        <v>15979.5</v>
      </c>
    </row>
    <row r="250" customFormat="false" ht="12.75" hidden="false" customHeight="false" outlineLevel="0" collapsed="false">
      <c r="A250" s="6" t="s">
        <v>16</v>
      </c>
      <c r="B250" s="6" t="n">
        <v>2657.5</v>
      </c>
      <c r="C250" s="6" t="n">
        <v>570.2</v>
      </c>
      <c r="D250" s="6" t="n">
        <v>2.2</v>
      </c>
      <c r="E250" s="6" t="n">
        <v>353.7</v>
      </c>
      <c r="F250" s="6" t="n">
        <v>53.4</v>
      </c>
      <c r="G250" s="6" t="n">
        <v>5655.7</v>
      </c>
      <c r="H250" s="6" t="n">
        <v>88.1</v>
      </c>
      <c r="I250" s="6" t="n">
        <v>2.6</v>
      </c>
      <c r="J250" s="6" t="n">
        <v>934.6</v>
      </c>
      <c r="K250" s="6" t="n">
        <v>180.7</v>
      </c>
      <c r="L250" s="6" t="n">
        <v>3404.5</v>
      </c>
      <c r="M250" s="6" t="n">
        <v>670.1</v>
      </c>
      <c r="N250" s="7" t="n">
        <v>14573.3</v>
      </c>
      <c r="O250" s="7" t="n">
        <v>20449.6</v>
      </c>
    </row>
    <row r="251" customFormat="false" ht="12.75" hidden="false" customHeight="false" outlineLevel="0" collapsed="false">
      <c r="A251" s="6" t="s">
        <v>17</v>
      </c>
      <c r="B251" s="6" t="n">
        <v>10421.9</v>
      </c>
      <c r="C251" s="6" t="n">
        <v>16174.2</v>
      </c>
      <c r="D251" s="6" t="n">
        <v>1011.5</v>
      </c>
      <c r="E251" s="6" t="n">
        <v>42162.8</v>
      </c>
      <c r="F251" s="6" t="n">
        <v>82100.4</v>
      </c>
      <c r="G251" s="6" t="n">
        <v>87955.5</v>
      </c>
      <c r="H251" s="6" t="n">
        <v>21988.3</v>
      </c>
      <c r="I251" s="6" t="n">
        <v>7328.3</v>
      </c>
      <c r="J251" s="6" t="n">
        <v>12470.3</v>
      </c>
      <c r="K251" s="6" t="n">
        <v>10442.6</v>
      </c>
      <c r="L251" s="6" t="n">
        <v>4021.4</v>
      </c>
      <c r="M251" s="6" t="n">
        <v>4864.4</v>
      </c>
      <c r="N251" s="7" t="n">
        <v>300941.6</v>
      </c>
      <c r="O251" s="7" t="n">
        <v>223030.2</v>
      </c>
    </row>
    <row r="252" customFormat="false" ht="12.75" hidden="false" customHeight="false" outlineLevel="0" collapsed="false">
      <c r="A252" s="6" t="s">
        <v>18</v>
      </c>
      <c r="B252" s="6" t="n">
        <v>751.5</v>
      </c>
      <c r="C252" s="6" t="n">
        <v>735.3</v>
      </c>
      <c r="D252" s="6" t="n">
        <v>1717.8</v>
      </c>
      <c r="E252" s="6" t="n">
        <v>1177</v>
      </c>
      <c r="F252" s="6" t="n">
        <v>2215.9</v>
      </c>
      <c r="G252" s="6" t="n">
        <v>1068.5</v>
      </c>
      <c r="H252" s="6" t="n">
        <v>1191.7</v>
      </c>
      <c r="I252" s="6" t="n">
        <v>993.8</v>
      </c>
      <c r="J252" s="6" t="n">
        <v>538.5</v>
      </c>
      <c r="K252" s="6" t="n">
        <v>688.3</v>
      </c>
      <c r="L252" s="6" t="n">
        <v>838.1</v>
      </c>
      <c r="M252" s="6" t="n">
        <v>240.1</v>
      </c>
      <c r="N252" s="7" t="n">
        <v>12156.5</v>
      </c>
      <c r="O252" s="7" t="n">
        <v>18419.7</v>
      </c>
    </row>
    <row r="253" customFormat="false" ht="12.75" hidden="false" customHeight="false" outlineLevel="0" collapsed="false">
      <c r="A253" s="6" t="s">
        <v>19</v>
      </c>
      <c r="B253" s="6" t="n">
        <v>69.1</v>
      </c>
      <c r="C253" s="6" t="n">
        <v>21.1</v>
      </c>
      <c r="D253" s="6" t="n">
        <v>34.1</v>
      </c>
      <c r="E253" s="6"/>
      <c r="F253" s="6" t="n">
        <v>0.3</v>
      </c>
      <c r="G253" s="6"/>
      <c r="H253" s="6"/>
      <c r="I253" s="6" t="n">
        <v>2110.7</v>
      </c>
      <c r="J253" s="6" t="n">
        <v>268.7</v>
      </c>
      <c r="K253" s="6" t="n">
        <v>307.5</v>
      </c>
      <c r="L253" s="6" t="n">
        <v>1080.9</v>
      </c>
      <c r="M253" s="6" t="n">
        <v>549.2</v>
      </c>
      <c r="N253" s="7" t="n">
        <v>4441.6</v>
      </c>
      <c r="O253" s="7" t="n">
        <v>166.9</v>
      </c>
    </row>
    <row r="254" customFormat="false" ht="12.75" hidden="false" customHeight="false" outlineLevel="0" collapsed="false">
      <c r="A254" s="6" t="s">
        <v>20</v>
      </c>
      <c r="B254" s="6"/>
      <c r="C254" s="6"/>
      <c r="D254" s="6"/>
      <c r="E254" s="6"/>
      <c r="F254" s="6"/>
      <c r="G254" s="6"/>
      <c r="H254" s="6" t="n">
        <v>0.9</v>
      </c>
      <c r="I254" s="6"/>
      <c r="J254" s="6"/>
      <c r="K254" s="6"/>
      <c r="L254" s="6"/>
      <c r="M254" s="6" t="n">
        <v>12.8</v>
      </c>
      <c r="N254" s="7" t="n">
        <v>13.7</v>
      </c>
      <c r="O254" s="7" t="n">
        <v>7.9</v>
      </c>
    </row>
    <row r="255" customFormat="false" ht="12.75" hidden="false" customHeight="false" outlineLevel="0" collapsed="false">
      <c r="A255" s="6" t="s">
        <v>21</v>
      </c>
      <c r="B255" s="6" t="n">
        <v>33</v>
      </c>
      <c r="C255" s="6"/>
      <c r="D255" s="6"/>
      <c r="E255" s="6"/>
      <c r="F255" s="6"/>
      <c r="G255" s="6"/>
      <c r="H255" s="6"/>
      <c r="I255" s="6" t="n">
        <v>0.1</v>
      </c>
      <c r="J255" s="6" t="n">
        <v>0.6</v>
      </c>
      <c r="K255" s="6" t="n">
        <v>4.7</v>
      </c>
      <c r="L255" s="6"/>
      <c r="M255" s="6" t="n">
        <v>169.7</v>
      </c>
      <c r="N255" s="7" t="n">
        <v>208.1</v>
      </c>
      <c r="O255" s="7" t="n">
        <v>265.9</v>
      </c>
    </row>
    <row r="256" customFormat="false" ht="12.75" hidden="false" customHeight="false" outlineLevel="0" collapsed="false">
      <c r="A256" s="6" t="s">
        <v>22</v>
      </c>
      <c r="B256" s="6"/>
      <c r="C256" s="6"/>
      <c r="D256" s="6"/>
      <c r="E256" s="6"/>
      <c r="F256" s="6"/>
      <c r="G256" s="6"/>
      <c r="H256" s="6"/>
      <c r="I256" s="6"/>
      <c r="J256" s="6"/>
      <c r="K256" s="6" t="n">
        <v>62.1</v>
      </c>
      <c r="L256" s="6" t="n">
        <v>173.8</v>
      </c>
      <c r="M256" s="6" t="n">
        <v>20.9</v>
      </c>
      <c r="N256" s="7" t="n">
        <v>256.8</v>
      </c>
      <c r="O256" s="7" t="n">
        <v>25.8</v>
      </c>
    </row>
    <row r="257" customFormat="false" ht="12.75" hidden="false" customHeight="false" outlineLevel="0" collapsed="false">
      <c r="A257" s="6" t="s">
        <v>23</v>
      </c>
      <c r="B257" s="6" t="n">
        <v>22.9</v>
      </c>
      <c r="C257" s="6" t="n">
        <v>75.4</v>
      </c>
      <c r="D257" s="6" t="n">
        <v>7.1</v>
      </c>
      <c r="E257" s="6" t="n">
        <v>0.1</v>
      </c>
      <c r="F257" s="6"/>
      <c r="G257" s="6"/>
      <c r="H257" s="6" t="n">
        <v>0.9</v>
      </c>
      <c r="I257" s="6"/>
      <c r="J257" s="6" t="n">
        <v>0.4</v>
      </c>
      <c r="K257" s="6" t="n">
        <v>215.1</v>
      </c>
      <c r="L257" s="6" t="n">
        <v>26.7</v>
      </c>
      <c r="M257" s="6" t="n">
        <v>0.3</v>
      </c>
      <c r="N257" s="7" t="n">
        <v>348.9</v>
      </c>
      <c r="O257" s="7" t="n">
        <v>56.1</v>
      </c>
    </row>
    <row r="258" customFormat="false" ht="12.75" hidden="false" customHeight="false" outlineLevel="0" collapsed="false">
      <c r="A258" s="6" t="s">
        <v>24</v>
      </c>
      <c r="B258" s="6" t="n">
        <v>75.4</v>
      </c>
      <c r="C258" s="6" t="n">
        <v>60</v>
      </c>
      <c r="D258" s="6" t="n">
        <v>17.7</v>
      </c>
      <c r="E258" s="6" t="n">
        <v>258.4</v>
      </c>
      <c r="F258" s="6" t="n">
        <v>28.7</v>
      </c>
      <c r="G258" s="6" t="n">
        <v>0.7</v>
      </c>
      <c r="H258" s="6" t="n">
        <v>40.5</v>
      </c>
      <c r="I258" s="6" t="n">
        <v>101.3</v>
      </c>
      <c r="J258" s="6" t="n">
        <v>547.6</v>
      </c>
      <c r="K258" s="6" t="n">
        <v>46.1</v>
      </c>
      <c r="L258" s="6" t="n">
        <v>20</v>
      </c>
      <c r="M258" s="6" t="n">
        <v>215.4</v>
      </c>
      <c r="N258" s="7" t="n">
        <v>1411.8</v>
      </c>
      <c r="O258" s="7" t="n">
        <v>4999.5</v>
      </c>
    </row>
    <row r="259" customFormat="false" ht="12.75" hidden="false" customHeight="false" outlineLevel="0" collapsed="false">
      <c r="A259" s="6" t="s">
        <v>25</v>
      </c>
      <c r="B259" s="6" t="n">
        <v>454.9</v>
      </c>
      <c r="C259" s="6" t="n">
        <v>3486.3</v>
      </c>
      <c r="D259" s="6" t="n">
        <v>2011.6</v>
      </c>
      <c r="E259" s="6" t="n">
        <v>633.9</v>
      </c>
      <c r="F259" s="6" t="n">
        <v>5361.8</v>
      </c>
      <c r="G259" s="6" t="n">
        <v>1342</v>
      </c>
      <c r="H259" s="6" t="n">
        <v>221.6</v>
      </c>
      <c r="I259" s="6" t="n">
        <v>2538.5</v>
      </c>
      <c r="J259" s="6" t="n">
        <v>344.1</v>
      </c>
      <c r="K259" s="6" t="n">
        <v>2124.1</v>
      </c>
      <c r="L259" s="6" t="n">
        <v>1003.3</v>
      </c>
      <c r="M259" s="6" t="n">
        <v>2893.9</v>
      </c>
      <c r="N259" s="7" t="n">
        <v>22416</v>
      </c>
      <c r="O259" s="7" t="n">
        <v>38750.8</v>
      </c>
    </row>
    <row r="260" customFormat="false" ht="12.75" hidden="false" customHeight="false" outlineLevel="0" collapsed="false">
      <c r="A260" s="6" t="s">
        <v>26</v>
      </c>
      <c r="B260" s="6"/>
      <c r="C260" s="6"/>
      <c r="D260" s="6"/>
      <c r="E260" s="6"/>
      <c r="F260" s="6" t="n">
        <v>71.8</v>
      </c>
      <c r="G260" s="6"/>
      <c r="H260" s="6"/>
      <c r="I260" s="6"/>
      <c r="J260" s="6" t="n">
        <v>4.4</v>
      </c>
      <c r="K260" s="6"/>
      <c r="L260" s="6"/>
      <c r="M260" s="6"/>
      <c r="N260" s="7" t="n">
        <v>76.2</v>
      </c>
      <c r="O260" s="7" t="n">
        <v>2772.9</v>
      </c>
    </row>
    <row r="261" customFormat="false" ht="12.75" hidden="false" customHeight="false" outlineLevel="0" collapsed="false">
      <c r="A261" s="6" t="s">
        <v>27</v>
      </c>
      <c r="B261" s="6"/>
      <c r="C261" s="6"/>
      <c r="D261" s="6"/>
      <c r="E261" s="6"/>
      <c r="F261" s="6"/>
      <c r="G261" s="6"/>
      <c r="H261" s="6" t="n">
        <v>1.2</v>
      </c>
      <c r="I261" s="6"/>
      <c r="J261" s="6" t="n">
        <v>1.1</v>
      </c>
      <c r="K261" s="6"/>
      <c r="L261" s="6"/>
      <c r="M261" s="6"/>
      <c r="N261" s="7" t="n">
        <v>2.3</v>
      </c>
      <c r="O261" s="7" t="n">
        <v>1.3</v>
      </c>
    </row>
    <row r="262" customFormat="false" ht="12.75" hidden="false" customHeight="false" outlineLevel="0" collapsed="false">
      <c r="A262" s="6" t="s">
        <v>99</v>
      </c>
      <c r="B262" s="6"/>
      <c r="C262" s="6"/>
      <c r="D262" s="6"/>
      <c r="E262" s="6"/>
      <c r="F262" s="6"/>
      <c r="G262" s="6"/>
      <c r="H262" s="6" t="n">
        <v>1.5</v>
      </c>
      <c r="I262" s="6"/>
      <c r="J262" s="6"/>
      <c r="K262" s="6"/>
      <c r="L262" s="6"/>
      <c r="M262" s="6"/>
      <c r="N262" s="7" t="n">
        <v>1.5</v>
      </c>
      <c r="O262" s="7" t="n">
        <v>4</v>
      </c>
    </row>
    <row r="263" customFormat="false" ht="12.75" hidden="false" customHeight="false" outlineLevel="0" collapsed="false">
      <c r="A263" s="6" t="s">
        <v>28</v>
      </c>
      <c r="B263" s="6" t="n">
        <v>38.7</v>
      </c>
      <c r="C263" s="6" t="n">
        <v>25.4</v>
      </c>
      <c r="D263" s="6" t="n">
        <v>48.6</v>
      </c>
      <c r="E263" s="6" t="n">
        <v>77.1</v>
      </c>
      <c r="F263" s="6" t="n">
        <v>351.3</v>
      </c>
      <c r="G263" s="6" t="n">
        <v>50.1</v>
      </c>
      <c r="H263" s="6" t="n">
        <v>159.8</v>
      </c>
      <c r="I263" s="6" t="n">
        <v>353.4</v>
      </c>
      <c r="J263" s="6" t="n">
        <v>171.6</v>
      </c>
      <c r="K263" s="6" t="n">
        <v>228.9</v>
      </c>
      <c r="L263" s="6" t="n">
        <v>89.3</v>
      </c>
      <c r="M263" s="6" t="n">
        <v>264.5</v>
      </c>
      <c r="N263" s="7" t="n">
        <v>1858.7</v>
      </c>
      <c r="O263" s="7" t="n">
        <v>1702.8</v>
      </c>
    </row>
    <row r="264" customFormat="false" ht="12.75" hidden="false" customHeight="false" outlineLevel="0" collapsed="false">
      <c r="A264" s="6" t="s">
        <v>32</v>
      </c>
      <c r="B264" s="6"/>
      <c r="C264" s="6"/>
      <c r="D264" s="6"/>
      <c r="E264" s="6"/>
      <c r="F264" s="6"/>
      <c r="G264" s="6"/>
      <c r="H264" s="6"/>
      <c r="I264" s="6" t="n">
        <v>14.3</v>
      </c>
      <c r="J264" s="6" t="n">
        <v>1.1</v>
      </c>
      <c r="K264" s="6" t="n">
        <v>24.2</v>
      </c>
      <c r="L264" s="6" t="n">
        <v>3.3</v>
      </c>
      <c r="M264" s="6"/>
      <c r="N264" s="7" t="n">
        <v>42.9</v>
      </c>
      <c r="O264" s="7" t="n">
        <v>295.3</v>
      </c>
    </row>
    <row r="265" customFormat="false" ht="12.75" hidden="false" customHeight="false" outlineLevel="0" collapsed="false">
      <c r="A265" s="6" t="s">
        <v>33</v>
      </c>
      <c r="B265" s="6"/>
      <c r="C265" s="6"/>
      <c r="D265" s="6"/>
      <c r="E265" s="6"/>
      <c r="F265" s="6"/>
      <c r="G265" s="6"/>
      <c r="H265" s="6" t="n">
        <v>88.9</v>
      </c>
      <c r="I265" s="6" t="n">
        <v>125.2</v>
      </c>
      <c r="J265" s="6" t="n">
        <v>57.1</v>
      </c>
      <c r="K265" s="6" t="n">
        <v>0.8</v>
      </c>
      <c r="L265" s="6" t="n">
        <v>48.3</v>
      </c>
      <c r="M265" s="6" t="n">
        <v>7.4</v>
      </c>
      <c r="N265" s="7" t="n">
        <v>327.7</v>
      </c>
      <c r="O265" s="7" t="n">
        <v>343.8</v>
      </c>
    </row>
    <row r="266" customFormat="false" ht="12.75" hidden="false" customHeight="false" outlineLevel="0" collapsed="false">
      <c r="A266" s="6" t="s">
        <v>34</v>
      </c>
      <c r="B266" s="6"/>
      <c r="C266" s="6"/>
      <c r="D266" s="6" t="n">
        <v>0.7</v>
      </c>
      <c r="E266" s="6"/>
      <c r="F266" s="6" t="n">
        <v>0.4</v>
      </c>
      <c r="G266" s="6" t="n">
        <v>16.3</v>
      </c>
      <c r="H266" s="6" t="n">
        <v>110.8</v>
      </c>
      <c r="I266" s="6" t="n">
        <v>130.9</v>
      </c>
      <c r="J266" s="6" t="n">
        <v>76</v>
      </c>
      <c r="K266" s="6" t="n">
        <v>29.2</v>
      </c>
      <c r="L266" s="6" t="n">
        <v>16.5</v>
      </c>
      <c r="M266" s="6" t="n">
        <v>47</v>
      </c>
      <c r="N266" s="7" t="n">
        <v>427.8</v>
      </c>
      <c r="O266" s="7" t="n">
        <v>587.8</v>
      </c>
    </row>
    <row r="267" customFormat="false" ht="12.75" hidden="false" customHeight="false" outlineLevel="0" collapsed="false">
      <c r="A267" s="6" t="s">
        <v>35</v>
      </c>
      <c r="B267" s="6" t="n">
        <v>135.1</v>
      </c>
      <c r="C267" s="6" t="n">
        <v>0.8</v>
      </c>
      <c r="D267" s="6" t="n">
        <v>1.4</v>
      </c>
      <c r="E267" s="6" t="n">
        <v>240.3</v>
      </c>
      <c r="F267" s="6" t="n">
        <v>638.8</v>
      </c>
      <c r="G267" s="6" t="n">
        <v>1034.4</v>
      </c>
      <c r="H267" s="6" t="n">
        <v>878.1</v>
      </c>
      <c r="I267" s="6" t="n">
        <v>778.5</v>
      </c>
      <c r="J267" s="6" t="n">
        <v>1170.7</v>
      </c>
      <c r="K267" s="6" t="n">
        <v>286.5</v>
      </c>
      <c r="L267" s="6" t="n">
        <v>197.9</v>
      </c>
      <c r="M267" s="6" t="n">
        <v>102</v>
      </c>
      <c r="N267" s="7" t="n">
        <v>5464.5</v>
      </c>
      <c r="O267" s="7" t="n">
        <v>7036</v>
      </c>
    </row>
    <row r="268" customFormat="false" ht="12.75" hidden="false" customHeight="false" outlineLevel="0" collapsed="false">
      <c r="A268" s="6" t="s">
        <v>36</v>
      </c>
      <c r="B268" s="6" t="n">
        <v>38.6</v>
      </c>
      <c r="C268" s="6"/>
      <c r="D268" s="6"/>
      <c r="E268" s="6" t="n">
        <v>43.9</v>
      </c>
      <c r="F268" s="6" t="n">
        <v>309.7</v>
      </c>
      <c r="G268" s="6" t="n">
        <v>817.8</v>
      </c>
      <c r="H268" s="6" t="n">
        <v>1079.1</v>
      </c>
      <c r="I268" s="6" t="n">
        <v>1655.2</v>
      </c>
      <c r="J268" s="6" t="n">
        <v>1571.4</v>
      </c>
      <c r="K268" s="6" t="n">
        <v>187.7</v>
      </c>
      <c r="L268" s="6" t="n">
        <v>29.9</v>
      </c>
      <c r="M268" s="6" t="n">
        <v>49.9</v>
      </c>
      <c r="N268" s="7" t="n">
        <v>5783.2</v>
      </c>
      <c r="O268" s="7" t="n">
        <v>3879.9</v>
      </c>
    </row>
    <row r="269" customFormat="false" ht="12.75" hidden="false" customHeight="false" outlineLevel="0" collapsed="false">
      <c r="A269" s="6" t="s">
        <v>37</v>
      </c>
      <c r="B269" s="6"/>
      <c r="C269" s="6"/>
      <c r="D269" s="6"/>
      <c r="E269" s="6"/>
      <c r="F269" s="6"/>
      <c r="G269" s="6"/>
      <c r="H269" s="6"/>
      <c r="I269" s="6"/>
      <c r="J269" s="6" t="n">
        <v>11.6</v>
      </c>
      <c r="K269" s="6"/>
      <c r="L269" s="6"/>
      <c r="M269" s="6"/>
      <c r="N269" s="7" t="n">
        <v>11.6</v>
      </c>
      <c r="O269" s="7" t="n">
        <v>5.5</v>
      </c>
    </row>
    <row r="270" customFormat="false" ht="12.75" hidden="false" customHeight="false" outlineLevel="0" collapsed="false">
      <c r="A270" s="8" t="s">
        <v>40</v>
      </c>
      <c r="B270" s="8" t="n">
        <v>17536.9</v>
      </c>
      <c r="C270" s="8" t="n">
        <v>21595.9</v>
      </c>
      <c r="D270" s="8" t="n">
        <v>5395.3</v>
      </c>
      <c r="E270" s="8" t="n">
        <v>46275.8</v>
      </c>
      <c r="F270" s="8" t="n">
        <v>91621.7</v>
      </c>
      <c r="G270" s="8" t="n">
        <v>99284</v>
      </c>
      <c r="H270" s="8" t="n">
        <v>26390.8</v>
      </c>
      <c r="I270" s="8" t="n">
        <v>16850.1</v>
      </c>
      <c r="J270" s="8" t="n">
        <v>20618</v>
      </c>
      <c r="K270" s="8" t="n">
        <v>15309.4</v>
      </c>
      <c r="L270" s="8" t="n">
        <v>11330.9</v>
      </c>
      <c r="M270" s="8" t="n">
        <v>12954.6</v>
      </c>
      <c r="N270" s="8" t="n">
        <v>385163.4</v>
      </c>
      <c r="O270" s="8" t="n">
        <v>338781.2</v>
      </c>
    </row>
    <row r="271" customFormat="false" ht="12.75" hidden="false" customHeight="false" outlineLevel="0" collapsed="false">
      <c r="A271" s="9" t="s">
        <v>41</v>
      </c>
      <c r="B271" s="9" t="n">
        <v>17536.9</v>
      </c>
      <c r="C271" s="9" t="n">
        <v>21595.9</v>
      </c>
      <c r="D271" s="9" t="n">
        <v>5395.3</v>
      </c>
      <c r="E271" s="9" t="n">
        <v>46275.8</v>
      </c>
      <c r="F271" s="9" t="n">
        <v>91621.7</v>
      </c>
      <c r="G271" s="9" t="n">
        <v>99284</v>
      </c>
      <c r="H271" s="9" t="n">
        <v>26390.8</v>
      </c>
      <c r="I271" s="9" t="n">
        <v>16850.1</v>
      </c>
      <c r="J271" s="9" t="n">
        <v>20618</v>
      </c>
      <c r="K271" s="9" t="n">
        <v>15309.4</v>
      </c>
      <c r="L271" s="9" t="n">
        <v>11330.9</v>
      </c>
      <c r="M271" s="9" t="n">
        <v>12954.6</v>
      </c>
      <c r="N271" s="9" t="n">
        <v>385163.4</v>
      </c>
      <c r="O271" s="9" t="n">
        <v>338781.2</v>
      </c>
    </row>
    <row r="272" customFormat="false" ht="12.75" hidden="false" customHeight="false" outlineLevel="0" collapsed="false">
      <c r="A272" s="6" t="s">
        <v>107</v>
      </c>
      <c r="B272" s="6" t="n">
        <v>20.2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7" t="n">
        <v>20.2</v>
      </c>
      <c r="O272" s="7"/>
    </row>
    <row r="273" customFormat="false" ht="12.75" hidden="false" customHeight="false" outlineLevel="0" collapsed="false">
      <c r="A273" s="6" t="s">
        <v>44</v>
      </c>
      <c r="B273" s="6"/>
      <c r="C273" s="6" t="n">
        <v>3.1</v>
      </c>
      <c r="D273" s="6"/>
      <c r="E273" s="6"/>
      <c r="F273" s="6"/>
      <c r="G273" s="6"/>
      <c r="H273" s="6"/>
      <c r="I273" s="6"/>
      <c r="J273" s="6" t="n">
        <v>2.7</v>
      </c>
      <c r="K273" s="6" t="n">
        <v>2.6</v>
      </c>
      <c r="L273" s="6"/>
      <c r="M273" s="6"/>
      <c r="N273" s="7" t="n">
        <v>8.4</v>
      </c>
      <c r="O273" s="7" t="n">
        <v>5.9</v>
      </c>
    </row>
    <row r="274" customFormat="false" ht="12.75" hidden="false" customHeight="false" outlineLevel="0" collapsed="false">
      <c r="A274" s="6" t="s">
        <v>45</v>
      </c>
      <c r="B274" s="6" t="n">
        <v>17.5</v>
      </c>
      <c r="C274" s="6"/>
      <c r="D274" s="6" t="n">
        <v>0.1</v>
      </c>
      <c r="E274" s="6" t="n">
        <v>0.1</v>
      </c>
      <c r="F274" s="6" t="n">
        <v>0.1</v>
      </c>
      <c r="G274" s="6" t="n">
        <v>15</v>
      </c>
      <c r="H274" s="6" t="n">
        <v>513.3</v>
      </c>
      <c r="I274" s="6" t="n">
        <v>264.3</v>
      </c>
      <c r="J274" s="6" t="n">
        <v>202.3</v>
      </c>
      <c r="K274" s="6"/>
      <c r="L274" s="6" t="n">
        <v>5.6</v>
      </c>
      <c r="M274" s="6" t="n">
        <v>49.6</v>
      </c>
      <c r="N274" s="7" t="n">
        <v>1067.9</v>
      </c>
      <c r="O274" s="7" t="n">
        <v>989.4</v>
      </c>
    </row>
    <row r="275" customFormat="false" ht="12.75" hidden="false" customHeight="false" outlineLevel="0" collapsed="false">
      <c r="A275" s="6" t="s">
        <v>47</v>
      </c>
      <c r="B275" s="6"/>
      <c r="C275" s="6"/>
      <c r="D275" s="6"/>
      <c r="E275" s="6" t="n">
        <v>35.9</v>
      </c>
      <c r="F275" s="6" t="n">
        <v>0.4</v>
      </c>
      <c r="G275" s="6"/>
      <c r="H275" s="6" t="n">
        <v>0.2</v>
      </c>
      <c r="I275" s="6"/>
      <c r="J275" s="6" t="n">
        <v>0.2</v>
      </c>
      <c r="K275" s="6" t="n">
        <v>0.1</v>
      </c>
      <c r="L275" s="6" t="n">
        <v>26.9</v>
      </c>
      <c r="M275" s="6" t="n">
        <v>30.1</v>
      </c>
      <c r="N275" s="7" t="n">
        <v>93.8</v>
      </c>
      <c r="O275" s="7" t="n">
        <v>90924.6</v>
      </c>
    </row>
    <row r="276" customFormat="false" ht="12.75" hidden="false" customHeight="false" outlineLevel="0" collapsed="false">
      <c r="A276" s="6" t="s">
        <v>49</v>
      </c>
      <c r="B276" s="6"/>
      <c r="C276" s="6" t="n">
        <v>57.5</v>
      </c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7" t="n">
        <v>57.5</v>
      </c>
      <c r="O276" s="7"/>
    </row>
    <row r="277" customFormat="false" ht="12.75" hidden="false" customHeight="false" outlineLevel="0" collapsed="false">
      <c r="A277" s="6" t="s">
        <v>50</v>
      </c>
      <c r="B277" s="6"/>
      <c r="C277" s="6"/>
      <c r="D277" s="6"/>
      <c r="E277" s="6"/>
      <c r="F277" s="6"/>
      <c r="G277" s="6" t="n">
        <v>0.1</v>
      </c>
      <c r="H277" s="6"/>
      <c r="I277" s="6"/>
      <c r="J277" s="6"/>
      <c r="K277" s="6"/>
      <c r="L277" s="6"/>
      <c r="M277" s="6"/>
      <c r="N277" s="7" t="n">
        <v>0.1</v>
      </c>
      <c r="O277" s="7"/>
    </row>
    <row r="278" customFormat="false" ht="12.75" hidden="false" customHeight="false" outlineLevel="0" collapsed="false">
      <c r="A278" s="6" t="s">
        <v>51</v>
      </c>
      <c r="B278" s="6" t="n">
        <v>29.1</v>
      </c>
      <c r="C278" s="6" t="n">
        <v>0.2</v>
      </c>
      <c r="D278" s="6"/>
      <c r="E278" s="6"/>
      <c r="F278" s="6"/>
      <c r="G278" s="6"/>
      <c r="H278" s="6" t="n">
        <v>1</v>
      </c>
      <c r="I278" s="6" t="n">
        <v>11.6</v>
      </c>
      <c r="J278" s="6"/>
      <c r="K278" s="6"/>
      <c r="L278" s="6"/>
      <c r="M278" s="6" t="n">
        <v>0.8</v>
      </c>
      <c r="N278" s="7" t="n">
        <v>42.7</v>
      </c>
      <c r="O278" s="7" t="n">
        <v>475.7</v>
      </c>
    </row>
    <row r="279" customFormat="false" ht="12.75" hidden="false" customHeight="false" outlineLevel="0" collapsed="false">
      <c r="A279" s="6" t="s">
        <v>58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7" t="n">
        <v>0</v>
      </c>
      <c r="O279" s="7" t="n">
        <v>0.1</v>
      </c>
    </row>
    <row r="280" customFormat="false" ht="12.75" hidden="false" customHeight="false" outlineLevel="0" collapsed="false">
      <c r="A280" s="6" t="s">
        <v>61</v>
      </c>
      <c r="B280" s="6"/>
      <c r="C280" s="6" t="n">
        <v>0.3</v>
      </c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7" t="n">
        <v>0.3</v>
      </c>
      <c r="O280" s="7"/>
    </row>
    <row r="281" customFormat="false" ht="12.75" hidden="false" customHeight="false" outlineLevel="0" collapsed="false">
      <c r="A281" s="6" t="s">
        <v>63</v>
      </c>
      <c r="B281" s="6"/>
      <c r="C281" s="6"/>
      <c r="D281" s="6"/>
      <c r="E281" s="6"/>
      <c r="F281" s="6"/>
      <c r="G281" s="6"/>
      <c r="H281" s="6"/>
      <c r="I281" s="6"/>
      <c r="J281" s="6" t="n">
        <v>6.1</v>
      </c>
      <c r="K281" s="6" t="n">
        <v>1.7</v>
      </c>
      <c r="L281" s="6"/>
      <c r="M281" s="6" t="n">
        <v>0.4</v>
      </c>
      <c r="N281" s="7" t="n">
        <v>8.2</v>
      </c>
      <c r="O281" s="7" t="n">
        <v>7.1</v>
      </c>
    </row>
    <row r="282" customFormat="false" ht="12.75" hidden="false" customHeight="false" outlineLevel="0" collapsed="false">
      <c r="A282" s="6" t="s">
        <v>65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7" t="n">
        <v>0</v>
      </c>
      <c r="O282" s="7" t="n">
        <v>2.5</v>
      </c>
    </row>
    <row r="283" customFormat="false" ht="12.75" hidden="false" customHeight="false" outlineLevel="0" collapsed="false">
      <c r="A283" s="6" t="s">
        <v>74</v>
      </c>
      <c r="B283" s="6" t="n">
        <v>308</v>
      </c>
      <c r="C283" s="6" t="n">
        <v>62.5</v>
      </c>
      <c r="D283" s="6" t="n">
        <v>360.7</v>
      </c>
      <c r="E283" s="6" t="n">
        <v>27.9</v>
      </c>
      <c r="F283" s="6" t="n">
        <v>61</v>
      </c>
      <c r="G283" s="6" t="n">
        <v>55.1</v>
      </c>
      <c r="H283" s="6"/>
      <c r="I283" s="6" t="n">
        <v>4.5</v>
      </c>
      <c r="J283" s="6" t="n">
        <v>35.1</v>
      </c>
      <c r="K283" s="6" t="n">
        <v>111.2</v>
      </c>
      <c r="L283" s="6" t="n">
        <v>111</v>
      </c>
      <c r="M283" s="6" t="n">
        <v>368</v>
      </c>
      <c r="N283" s="7" t="n">
        <v>1505</v>
      </c>
      <c r="O283" s="7" t="n">
        <v>498.5</v>
      </c>
    </row>
    <row r="284" customFormat="false" ht="12.75" hidden="false" customHeight="false" outlineLevel="0" collapsed="false">
      <c r="A284" s="6" t="s">
        <v>119</v>
      </c>
      <c r="B284" s="6" t="n">
        <v>425.3</v>
      </c>
      <c r="C284" s="6" t="n">
        <v>0.2</v>
      </c>
      <c r="D284" s="6" t="n">
        <v>0.2</v>
      </c>
      <c r="E284" s="6" t="n">
        <v>0.1</v>
      </c>
      <c r="F284" s="6" t="n">
        <v>0.3</v>
      </c>
      <c r="G284" s="6" t="n">
        <v>0.1</v>
      </c>
      <c r="H284" s="6"/>
      <c r="I284" s="6" t="n">
        <v>3.9</v>
      </c>
      <c r="J284" s="6" t="n">
        <v>140.9</v>
      </c>
      <c r="K284" s="6" t="n">
        <v>6.7</v>
      </c>
      <c r="L284" s="6" t="n">
        <v>0.3</v>
      </c>
      <c r="M284" s="6" t="n">
        <v>0.2</v>
      </c>
      <c r="N284" s="7" t="n">
        <v>578.2</v>
      </c>
      <c r="O284" s="7" t="n">
        <v>195</v>
      </c>
    </row>
    <row r="285" customFormat="false" ht="12.75" hidden="false" customHeight="false" outlineLevel="0" collapsed="false">
      <c r="A285" s="6" t="s">
        <v>76</v>
      </c>
      <c r="B285" s="6" t="n">
        <v>182.9</v>
      </c>
      <c r="C285" s="6" t="n">
        <v>8.3</v>
      </c>
      <c r="D285" s="6" t="n">
        <v>44.7</v>
      </c>
      <c r="E285" s="6" t="n">
        <v>10.1</v>
      </c>
      <c r="F285" s="6" t="n">
        <v>85.6</v>
      </c>
      <c r="G285" s="6" t="n">
        <v>107.7</v>
      </c>
      <c r="H285" s="6" t="n">
        <v>119.3</v>
      </c>
      <c r="I285" s="6" t="n">
        <v>113.7</v>
      </c>
      <c r="J285" s="6" t="n">
        <v>75.1</v>
      </c>
      <c r="K285" s="6" t="n">
        <v>17.5</v>
      </c>
      <c r="L285" s="6" t="n">
        <v>4.9</v>
      </c>
      <c r="M285" s="6" t="n">
        <v>144.8</v>
      </c>
      <c r="N285" s="7" t="n">
        <v>914.6</v>
      </c>
      <c r="O285" s="7" t="n">
        <v>27191.2</v>
      </c>
    </row>
    <row r="286" customFormat="false" ht="12.75" hidden="false" customHeight="false" outlineLevel="0" collapsed="false">
      <c r="A286" s="6" t="s">
        <v>77</v>
      </c>
      <c r="B286" s="6" t="n">
        <v>2.6</v>
      </c>
      <c r="C286" s="6"/>
      <c r="D286" s="6"/>
      <c r="E286" s="6" t="n">
        <v>1.8</v>
      </c>
      <c r="F286" s="6" t="n">
        <v>0.6</v>
      </c>
      <c r="G286" s="6" t="n">
        <v>1.2</v>
      </c>
      <c r="H286" s="6" t="n">
        <v>0.6</v>
      </c>
      <c r="I286" s="6" t="n">
        <v>0.6</v>
      </c>
      <c r="J286" s="6"/>
      <c r="K286" s="6" t="n">
        <v>1.3</v>
      </c>
      <c r="L286" s="6" t="n">
        <v>0.6</v>
      </c>
      <c r="M286" s="6"/>
      <c r="N286" s="7" t="n">
        <v>9.3</v>
      </c>
      <c r="O286" s="7" t="n">
        <v>9.3</v>
      </c>
    </row>
    <row r="287" customFormat="false" ht="12.75" hidden="false" customHeight="false" outlineLevel="0" collapsed="false">
      <c r="A287" s="6" t="s">
        <v>78</v>
      </c>
      <c r="B287" s="6" t="n">
        <v>2.8</v>
      </c>
      <c r="C287" s="6"/>
      <c r="D287" s="6" t="n">
        <v>2</v>
      </c>
      <c r="E287" s="6" t="n">
        <v>0.1</v>
      </c>
      <c r="F287" s="6"/>
      <c r="G287" s="6" t="n">
        <v>0.4</v>
      </c>
      <c r="H287" s="6"/>
      <c r="I287" s="6" t="n">
        <v>5.7</v>
      </c>
      <c r="J287" s="6" t="n">
        <v>35.6</v>
      </c>
      <c r="K287" s="6" t="n">
        <v>10.3</v>
      </c>
      <c r="L287" s="6" t="n">
        <v>9.1</v>
      </c>
      <c r="M287" s="6"/>
      <c r="N287" s="7" t="n">
        <v>66</v>
      </c>
      <c r="O287" s="7" t="n">
        <v>71.1</v>
      </c>
    </row>
    <row r="288" customFormat="false" ht="12.75" hidden="false" customHeight="false" outlineLevel="0" collapsed="false">
      <c r="A288" s="6" t="s">
        <v>130</v>
      </c>
      <c r="B288" s="6"/>
      <c r="C288" s="6"/>
      <c r="D288" s="6"/>
      <c r="E288" s="6"/>
      <c r="F288" s="6"/>
      <c r="G288" s="6" t="n">
        <v>20</v>
      </c>
      <c r="H288" s="6"/>
      <c r="I288" s="6"/>
      <c r="J288" s="6"/>
      <c r="K288" s="6"/>
      <c r="L288" s="6"/>
      <c r="M288" s="6"/>
      <c r="N288" s="7" t="n">
        <v>20</v>
      </c>
      <c r="O288" s="7"/>
    </row>
    <row r="289" customFormat="false" ht="12.75" hidden="false" customHeight="false" outlineLevel="0" collapsed="false">
      <c r="A289" s="6" t="s">
        <v>80</v>
      </c>
      <c r="B289" s="6" t="n">
        <v>0.6</v>
      </c>
      <c r="C289" s="6"/>
      <c r="D289" s="6"/>
      <c r="E289" s="6"/>
      <c r="F289" s="6"/>
      <c r="G289" s="6"/>
      <c r="H289" s="6" t="n">
        <v>79.6</v>
      </c>
      <c r="I289" s="6" t="n">
        <v>17.6</v>
      </c>
      <c r="J289" s="6" t="n">
        <v>12.8</v>
      </c>
      <c r="K289" s="6"/>
      <c r="L289" s="6"/>
      <c r="M289" s="6" t="n">
        <v>22.1</v>
      </c>
      <c r="N289" s="7" t="n">
        <v>132.7</v>
      </c>
      <c r="O289" s="7" t="n">
        <v>302</v>
      </c>
    </row>
    <row r="290" customFormat="false" ht="12.75" hidden="false" customHeight="false" outlineLevel="0" collapsed="false">
      <c r="A290" s="6" t="s">
        <v>131</v>
      </c>
      <c r="B290" s="6"/>
      <c r="C290" s="6" t="n">
        <v>0.1</v>
      </c>
      <c r="D290" s="6" t="n">
        <v>2.2</v>
      </c>
      <c r="E290" s="6" t="n">
        <v>2</v>
      </c>
      <c r="F290" s="6"/>
      <c r="G290" s="6"/>
      <c r="H290" s="6" t="n">
        <v>2.3</v>
      </c>
      <c r="I290" s="6" t="n">
        <v>5.5</v>
      </c>
      <c r="J290" s="6" t="n">
        <v>1.3</v>
      </c>
      <c r="K290" s="6" t="n">
        <v>0.3</v>
      </c>
      <c r="L290" s="6" t="n">
        <v>0.2</v>
      </c>
      <c r="M290" s="6"/>
      <c r="N290" s="7" t="n">
        <v>13.9</v>
      </c>
      <c r="O290" s="7" t="n">
        <v>6</v>
      </c>
    </row>
    <row r="291" customFormat="false" ht="12.75" hidden="false" customHeight="false" outlineLevel="0" collapsed="false">
      <c r="A291" s="6" t="s">
        <v>101</v>
      </c>
      <c r="B291" s="6"/>
      <c r="C291" s="6" t="n">
        <v>0.1</v>
      </c>
      <c r="D291" s="6"/>
      <c r="E291" s="6" t="n">
        <v>213.8</v>
      </c>
      <c r="F291" s="6"/>
      <c r="G291" s="6"/>
      <c r="H291" s="6" t="n">
        <v>207.7</v>
      </c>
      <c r="I291" s="6"/>
      <c r="J291" s="6" t="n">
        <v>140.7</v>
      </c>
      <c r="K291" s="6"/>
      <c r="L291" s="6" t="n">
        <v>215.6</v>
      </c>
      <c r="M291" s="6" t="n">
        <v>206.7</v>
      </c>
      <c r="N291" s="7" t="n">
        <v>984.6</v>
      </c>
      <c r="O291" s="7" t="n">
        <v>357.2</v>
      </c>
    </row>
    <row r="292" customFormat="false" ht="12.75" hidden="false" customHeight="false" outlineLevel="0" collapsed="false">
      <c r="A292" s="6" t="s">
        <v>102</v>
      </c>
      <c r="B292" s="6" t="n">
        <v>1414.6</v>
      </c>
      <c r="C292" s="6" t="n">
        <v>66.4</v>
      </c>
      <c r="D292" s="6" t="n">
        <v>1.8</v>
      </c>
      <c r="E292" s="6" t="n">
        <v>0.4</v>
      </c>
      <c r="F292" s="6" t="n">
        <v>129.4</v>
      </c>
      <c r="G292" s="6" t="n">
        <v>210.8</v>
      </c>
      <c r="H292" s="6" t="n">
        <v>236.8</v>
      </c>
      <c r="I292" s="6" t="n">
        <v>103.9</v>
      </c>
      <c r="J292" s="6" t="n">
        <v>1630.3</v>
      </c>
      <c r="K292" s="6" t="n">
        <v>627.3</v>
      </c>
      <c r="L292" s="6" t="n">
        <v>261.6</v>
      </c>
      <c r="M292" s="6" t="n">
        <v>1831.4</v>
      </c>
      <c r="N292" s="7" t="n">
        <v>6514.7</v>
      </c>
      <c r="O292" s="7" t="n">
        <v>4690.4</v>
      </c>
    </row>
    <row r="293" customFormat="false" ht="12.75" hidden="false" customHeight="false" outlineLevel="0" collapsed="false">
      <c r="A293" s="6" t="s">
        <v>111</v>
      </c>
      <c r="B293" s="6"/>
      <c r="C293" s="6"/>
      <c r="D293" s="6"/>
      <c r="E293" s="6"/>
      <c r="F293" s="6"/>
      <c r="G293" s="6"/>
      <c r="H293" s="6"/>
      <c r="I293" s="6"/>
      <c r="J293" s="6" t="n">
        <v>0.8</v>
      </c>
      <c r="K293" s="6" t="n">
        <v>0.5</v>
      </c>
      <c r="L293" s="6"/>
      <c r="M293" s="6"/>
      <c r="N293" s="7" t="n">
        <v>1.3</v>
      </c>
      <c r="O293" s="7" t="n">
        <v>8.2</v>
      </c>
    </row>
    <row r="294" customFormat="false" ht="12.75" hidden="false" customHeight="false" outlineLevel="0" collapsed="false">
      <c r="A294" s="6" t="s">
        <v>82</v>
      </c>
      <c r="B294" s="6" t="n">
        <v>737.7</v>
      </c>
      <c r="C294" s="6" t="n">
        <v>50</v>
      </c>
      <c r="D294" s="6" t="n">
        <v>77</v>
      </c>
      <c r="E294" s="6" t="n">
        <v>50.8</v>
      </c>
      <c r="F294" s="6" t="n">
        <v>50.1</v>
      </c>
      <c r="G294" s="6" t="n">
        <v>76.5</v>
      </c>
      <c r="H294" s="6" t="n">
        <v>24</v>
      </c>
      <c r="I294" s="6" t="n">
        <v>14.6</v>
      </c>
      <c r="J294" s="6" t="n">
        <v>126.3</v>
      </c>
      <c r="K294" s="6" t="n">
        <v>5.9</v>
      </c>
      <c r="L294" s="6"/>
      <c r="M294" s="6" t="n">
        <v>813</v>
      </c>
      <c r="N294" s="7" t="n">
        <v>2025.9</v>
      </c>
      <c r="O294" s="7" t="n">
        <v>3720.1</v>
      </c>
    </row>
    <row r="295" customFormat="false" ht="12.75" hidden="false" customHeight="false" outlineLevel="0" collapsed="false">
      <c r="A295" s="6" t="s">
        <v>83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7" t="n">
        <v>0</v>
      </c>
      <c r="O295" s="7" t="n">
        <v>1</v>
      </c>
    </row>
    <row r="296" customFormat="false" ht="12.75" hidden="false" customHeight="false" outlineLevel="0" collapsed="false">
      <c r="A296" s="6" t="s">
        <v>84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7" t="n">
        <v>0</v>
      </c>
      <c r="O296" s="7"/>
    </row>
    <row r="297" customFormat="false" ht="12.75" hidden="false" customHeight="false" outlineLevel="0" collapsed="false">
      <c r="A297" s="6" t="s">
        <v>103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 t="n">
        <v>0.1</v>
      </c>
      <c r="N297" s="7" t="n">
        <v>0.1</v>
      </c>
      <c r="O297" s="7" t="n">
        <v>27.5</v>
      </c>
    </row>
    <row r="298" customFormat="false" ht="12.75" hidden="false" customHeight="false" outlineLevel="0" collapsed="false">
      <c r="A298" s="6" t="s">
        <v>126</v>
      </c>
      <c r="B298" s="6"/>
      <c r="C298" s="6"/>
      <c r="D298" s="6"/>
      <c r="E298" s="6"/>
      <c r="F298" s="6"/>
      <c r="G298" s="6"/>
      <c r="H298" s="6"/>
      <c r="I298" s="6"/>
      <c r="J298" s="6"/>
      <c r="K298" s="6" t="n">
        <v>2.6</v>
      </c>
      <c r="L298" s="6"/>
      <c r="M298" s="6"/>
      <c r="N298" s="7" t="n">
        <v>2.6</v>
      </c>
      <c r="O298" s="7"/>
    </row>
    <row r="299" customFormat="false" ht="12.75" hidden="false" customHeight="false" outlineLevel="0" collapsed="false">
      <c r="A299" s="6" t="s">
        <v>89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7" t="n">
        <v>0</v>
      </c>
      <c r="O299" s="7" t="n">
        <v>5.1</v>
      </c>
    </row>
    <row r="300" customFormat="false" ht="12.75" hidden="false" customHeight="false" outlineLevel="0" collapsed="false">
      <c r="A300" s="6" t="s">
        <v>127</v>
      </c>
      <c r="B300" s="6"/>
      <c r="C300" s="6" t="n">
        <v>0.8</v>
      </c>
      <c r="D300" s="6" t="n">
        <v>0.8</v>
      </c>
      <c r="E300" s="6" t="n">
        <v>0.6</v>
      </c>
      <c r="F300" s="6" t="n">
        <v>0.9</v>
      </c>
      <c r="G300" s="6" t="n">
        <v>0.6</v>
      </c>
      <c r="H300" s="6" t="n">
        <v>1.8</v>
      </c>
      <c r="I300" s="6" t="n">
        <v>0.8</v>
      </c>
      <c r="J300" s="6" t="n">
        <v>1.2</v>
      </c>
      <c r="K300" s="6" t="n">
        <v>2.8</v>
      </c>
      <c r="L300" s="6" t="n">
        <v>1.9</v>
      </c>
      <c r="M300" s="6" t="n">
        <v>1.5</v>
      </c>
      <c r="N300" s="7" t="n">
        <v>13.7</v>
      </c>
      <c r="O300" s="7" t="n">
        <v>11.5</v>
      </c>
    </row>
    <row r="301" customFormat="false" ht="12.75" hidden="false" customHeight="false" outlineLevel="0" collapsed="false">
      <c r="A301" s="6" t="s">
        <v>90</v>
      </c>
      <c r="B301" s="6"/>
      <c r="C301" s="6"/>
      <c r="D301" s="6"/>
      <c r="E301" s="6"/>
      <c r="F301" s="6"/>
      <c r="G301" s="6"/>
      <c r="H301" s="6"/>
      <c r="I301" s="6"/>
      <c r="J301" s="6"/>
      <c r="K301" s="6" t="n">
        <v>0.6</v>
      </c>
      <c r="L301" s="6" t="n">
        <v>0.1</v>
      </c>
      <c r="M301" s="6"/>
      <c r="N301" s="7" t="n">
        <v>0.7</v>
      </c>
      <c r="O301" s="7"/>
    </row>
    <row r="302" customFormat="false" ht="12.75" hidden="false" customHeight="false" outlineLevel="0" collapsed="false">
      <c r="A302" s="6" t="s">
        <v>10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7" t="n">
        <v>0</v>
      </c>
      <c r="O302" s="7" t="n">
        <v>20.8</v>
      </c>
    </row>
    <row r="303" customFormat="false" ht="12.75" hidden="false" customHeight="false" outlineLevel="0" collapsed="false">
      <c r="A303" s="6" t="s">
        <v>92</v>
      </c>
      <c r="B303" s="6" t="n">
        <v>169</v>
      </c>
      <c r="C303" s="6" t="n">
        <v>2.3</v>
      </c>
      <c r="D303" s="6"/>
      <c r="E303" s="6"/>
      <c r="F303" s="6"/>
      <c r="G303" s="6" t="n">
        <v>54.9</v>
      </c>
      <c r="H303" s="6"/>
      <c r="I303" s="6"/>
      <c r="J303" s="6" t="n">
        <v>1.8</v>
      </c>
      <c r="K303" s="6" t="n">
        <v>122.3</v>
      </c>
      <c r="L303" s="6" t="n">
        <v>236.6</v>
      </c>
      <c r="M303" s="6" t="n">
        <v>70.1</v>
      </c>
      <c r="N303" s="7" t="n">
        <v>657</v>
      </c>
      <c r="O303" s="7" t="n">
        <v>802.8</v>
      </c>
    </row>
    <row r="304" customFormat="false" ht="12.75" hidden="false" customHeight="false" outlineLevel="0" collapsed="false">
      <c r="A304" s="6" t="s">
        <v>132</v>
      </c>
      <c r="B304" s="6" t="n">
        <v>5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7" t="n">
        <v>5</v>
      </c>
      <c r="O304" s="7" t="n">
        <v>10.5</v>
      </c>
    </row>
    <row r="305" customFormat="false" ht="12.75" hidden="false" customHeight="false" outlineLevel="0" collapsed="false">
      <c r="A305" s="6" t="s">
        <v>133</v>
      </c>
      <c r="B305" s="6"/>
      <c r="C305" s="6"/>
      <c r="D305" s="6"/>
      <c r="E305" s="6"/>
      <c r="F305" s="6"/>
      <c r="G305" s="6"/>
      <c r="H305" s="6"/>
      <c r="I305" s="6"/>
      <c r="J305" s="6" t="n">
        <v>3.3</v>
      </c>
      <c r="K305" s="6"/>
      <c r="L305" s="6" t="n">
        <v>19.4</v>
      </c>
      <c r="M305" s="6"/>
      <c r="N305" s="7" t="n">
        <v>22.7</v>
      </c>
      <c r="O305" s="7"/>
    </row>
    <row r="306" customFormat="false" ht="12.75" hidden="false" customHeight="false" outlineLevel="0" collapsed="false">
      <c r="A306" s="8" t="s">
        <v>94</v>
      </c>
      <c r="B306" s="8" t="n">
        <v>3315.3</v>
      </c>
      <c r="C306" s="8" t="n">
        <v>251.8</v>
      </c>
      <c r="D306" s="8" t="n">
        <v>489.5</v>
      </c>
      <c r="E306" s="8" t="n">
        <v>343.6</v>
      </c>
      <c r="F306" s="8" t="n">
        <v>328.4</v>
      </c>
      <c r="G306" s="8" t="n">
        <v>542.4</v>
      </c>
      <c r="H306" s="8" t="n">
        <v>1186.6</v>
      </c>
      <c r="I306" s="8" t="n">
        <v>546.7</v>
      </c>
      <c r="J306" s="8" t="n">
        <v>2416.5</v>
      </c>
      <c r="K306" s="8" t="n">
        <v>913.7</v>
      </c>
      <c r="L306" s="8" t="n">
        <v>893.8</v>
      </c>
      <c r="M306" s="8" t="n">
        <v>3538.8</v>
      </c>
      <c r="N306" s="8" t="n">
        <v>14767.1</v>
      </c>
      <c r="O306" s="8" t="n">
        <v>130333.5</v>
      </c>
    </row>
    <row r="307" customFormat="false" ht="12.75" hidden="false" customHeight="false" outlineLevel="0" collapsed="false">
      <c r="A307" s="9" t="s">
        <v>95</v>
      </c>
      <c r="B307" s="9" t="n">
        <v>3315.3</v>
      </c>
      <c r="C307" s="9" t="n">
        <v>251.8</v>
      </c>
      <c r="D307" s="9" t="n">
        <v>489.5</v>
      </c>
      <c r="E307" s="9" t="n">
        <v>343.6</v>
      </c>
      <c r="F307" s="9" t="n">
        <v>328.4</v>
      </c>
      <c r="G307" s="9" t="n">
        <v>542.4</v>
      </c>
      <c r="H307" s="9" t="n">
        <v>1186.6</v>
      </c>
      <c r="I307" s="9" t="n">
        <v>546.7</v>
      </c>
      <c r="J307" s="9" t="n">
        <v>2416.5</v>
      </c>
      <c r="K307" s="9" t="n">
        <v>913.7</v>
      </c>
      <c r="L307" s="9" t="n">
        <v>893.8</v>
      </c>
      <c r="M307" s="9" t="n">
        <v>3538.8</v>
      </c>
      <c r="N307" s="9" t="n">
        <v>14767.1</v>
      </c>
      <c r="O307" s="9" t="n">
        <v>130333.5</v>
      </c>
    </row>
    <row r="308" customFormat="false" ht="12.75" hidden="false" customHeight="false" outlineLevel="0" collapsed="false">
      <c r="A308" s="10" t="s">
        <v>96</v>
      </c>
      <c r="B308" s="10" t="n">
        <v>20852.2</v>
      </c>
      <c r="C308" s="10" t="n">
        <v>21847.7</v>
      </c>
      <c r="D308" s="10" t="n">
        <v>5884.8</v>
      </c>
      <c r="E308" s="10" t="n">
        <v>46619.4</v>
      </c>
      <c r="F308" s="10" t="n">
        <v>91950.1</v>
      </c>
      <c r="G308" s="10" t="n">
        <v>99826.4</v>
      </c>
      <c r="H308" s="10" t="n">
        <v>27577.4</v>
      </c>
      <c r="I308" s="10" t="n">
        <v>17396.8</v>
      </c>
      <c r="J308" s="10" t="n">
        <v>23034.5</v>
      </c>
      <c r="K308" s="10" t="n">
        <v>16223.1</v>
      </c>
      <c r="L308" s="10" t="n">
        <v>12224.7</v>
      </c>
      <c r="M308" s="10" t="n">
        <v>16493.4</v>
      </c>
      <c r="N308" s="10" t="n">
        <v>399930.5</v>
      </c>
      <c r="O308" s="10" t="n">
        <v>469114.7</v>
      </c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192" activeCellId="0" sqref="C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11" t="s">
        <v>1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A4" s="12"/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customFormat="false" ht="12.75" hidden="false" customHeight="false" outlineLevel="0" collapsed="false">
      <c r="A5" s="14" t="s">
        <v>16</v>
      </c>
      <c r="B5" s="14" t="n">
        <v>94161.1</v>
      </c>
      <c r="C5" s="14" t="n">
        <v>55570.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 t="n">
        <f aca="false">SUM(B5:M5)</f>
        <v>149732</v>
      </c>
      <c r="O5" s="15" t="n">
        <v>175094.1</v>
      </c>
    </row>
    <row r="6" customFormat="false" ht="12.75" hidden="false" customHeight="false" outlineLevel="0" collapsed="false">
      <c r="A6" s="14" t="s">
        <v>17</v>
      </c>
      <c r="B6" s="14" t="n">
        <v>45697.6</v>
      </c>
      <c r="C6" s="14" t="n">
        <v>35802.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 t="n">
        <f aca="false">SUM(B6:M6)</f>
        <v>81500.1</v>
      </c>
      <c r="O6" s="15" t="n">
        <v>82326.1</v>
      </c>
    </row>
    <row r="7" customFormat="false" ht="12.75" hidden="false" customHeight="false" outlineLevel="0" collapsed="false">
      <c r="A7" s="14" t="s">
        <v>18</v>
      </c>
      <c r="B7" s="14" t="n">
        <v>20601</v>
      </c>
      <c r="C7" s="14" t="n">
        <v>931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SUM(B7:M7)</f>
        <v>29913</v>
      </c>
      <c r="O7" s="15" t="n">
        <v>53905.8</v>
      </c>
    </row>
    <row r="8" customFormat="false" ht="12.75" hidden="false" customHeight="false" outlineLevel="0" collapsed="false">
      <c r="A8" s="14" t="s">
        <v>19</v>
      </c>
      <c r="B8" s="14"/>
      <c r="C8" s="14" t="n">
        <v>330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B8:M8)</f>
        <v>3300</v>
      </c>
      <c r="O8" s="15"/>
    </row>
    <row r="9" customFormat="false" ht="12.75" hidden="false" customHeight="false" outlineLevel="0" collapsed="false">
      <c r="A9" s="14" t="s">
        <v>20</v>
      </c>
      <c r="B9" s="14" t="n">
        <v>6987.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SUM(B9:M9)</f>
        <v>6987.6</v>
      </c>
      <c r="O9" s="15" t="n">
        <v>4199.9</v>
      </c>
    </row>
    <row r="10" customFormat="false" ht="12.75" hidden="false" customHeight="false" outlineLevel="0" collapsed="false">
      <c r="A10" s="14" t="s">
        <v>21</v>
      </c>
      <c r="B10" s="14"/>
      <c r="C10" s="14" t="n">
        <v>0.1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 t="n">
        <f aca="false">SUM(B10:M10)</f>
        <v>0.1</v>
      </c>
      <c r="O10" s="15"/>
    </row>
    <row r="11" customFormat="false" ht="12.75" hidden="false" customHeight="fals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 t="n">
        <f aca="false">SUM(B11:M11)</f>
        <v>0</v>
      </c>
      <c r="O11" s="15" t="n">
        <v>11970.1</v>
      </c>
    </row>
    <row r="12" customFormat="false" ht="12.75" hidden="false" customHeight="false" outlineLevel="0" collapsed="false">
      <c r="A12" s="14" t="s">
        <v>23</v>
      </c>
      <c r="B12" s="14" t="n">
        <v>3458.5</v>
      </c>
      <c r="C12" s="14" t="n">
        <v>330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f aca="false">SUM(B12:M12)</f>
        <v>6758.5</v>
      </c>
      <c r="O12" s="15" t="n">
        <v>6016.1</v>
      </c>
    </row>
    <row r="13" customFormat="false" ht="12.75" hidden="false" customHeight="false" outlineLevel="0" collapsed="false">
      <c r="A13" s="14" t="s">
        <v>24</v>
      </c>
      <c r="B13" s="14" t="n">
        <v>7873</v>
      </c>
      <c r="C13" s="14" t="n">
        <v>17629.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SUM(B13:M13)</f>
        <v>25502.5</v>
      </c>
      <c r="O13" s="15" t="n">
        <v>28754.3</v>
      </c>
    </row>
    <row r="14" customFormat="false" ht="12.75" hidden="false" customHeight="false" outlineLevel="0" collapsed="false">
      <c r="A14" s="14" t="s">
        <v>25</v>
      </c>
      <c r="B14" s="14" t="n">
        <v>110565.5</v>
      </c>
      <c r="C14" s="14" t="n">
        <v>65757.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B14:M14)</f>
        <v>176322.7</v>
      </c>
      <c r="O14" s="15" t="n">
        <v>205272.7</v>
      </c>
    </row>
    <row r="15" customFormat="false" ht="12.75" hidden="false" customHeight="false" outlineLevel="0" collapsed="false">
      <c r="A15" s="14" t="s">
        <v>26</v>
      </c>
      <c r="B15" s="14"/>
      <c r="C15" s="14" t="n">
        <v>476.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 t="n">
        <f aca="false">SUM(B15:M15)</f>
        <v>476.3</v>
      </c>
      <c r="O15" s="15" t="n">
        <v>855.9</v>
      </c>
    </row>
    <row r="16" customFormat="false" ht="12.75" hidden="false" customHeight="false" outlineLevel="0" collapsed="false">
      <c r="A16" s="14" t="s">
        <v>27</v>
      </c>
      <c r="B16" s="14"/>
      <c r="C16" s="14" t="n">
        <v>885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 t="n">
        <f aca="false">SUM(B16:M16)</f>
        <v>8850</v>
      </c>
      <c r="O16" s="15"/>
    </row>
    <row r="17" customFormat="false" ht="12.75" hidden="false" customHeight="false" outlineLevel="0" collapsed="false">
      <c r="A17" s="14" t="s">
        <v>28</v>
      </c>
      <c r="B17" s="14"/>
      <c r="C17" s="14" t="n">
        <v>3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SUM(B17:M17)</f>
        <v>31</v>
      </c>
      <c r="O17" s="15"/>
    </row>
    <row r="18" customFormat="false" ht="12.75" hidden="false" customHeight="false" outlineLevel="0" collapsed="false">
      <c r="A18" s="14" t="s">
        <v>29</v>
      </c>
      <c r="B18" s="14" t="n">
        <v>314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SUM(B18:M18)</f>
        <v>3140</v>
      </c>
      <c r="O18" s="15" t="n">
        <v>707</v>
      </c>
    </row>
    <row r="19" customFormat="false" ht="12.75" hidden="false" customHeight="false" outlineLevel="0" collapsed="false">
      <c r="A19" s="14" t="s">
        <v>31</v>
      </c>
      <c r="B19" s="14" t="n">
        <v>300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 t="n">
        <f aca="false">SUM(B19:M19)</f>
        <v>3000</v>
      </c>
      <c r="O19" s="15"/>
    </row>
    <row r="20" customFormat="false" ht="12.75" hidden="false" customHeight="false" outlineLevel="0" collapsed="false">
      <c r="A20" s="14" t="s">
        <v>32</v>
      </c>
      <c r="B20" s="14" t="n">
        <v>4427.7</v>
      </c>
      <c r="C20" s="14" t="n">
        <v>300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7427.7</v>
      </c>
      <c r="O20" s="15"/>
    </row>
    <row r="21" customFormat="false" ht="12.75" hidden="false" customHeight="fals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  <c r="O21" s="15"/>
    </row>
    <row r="22" customFormat="false" ht="12.75" hidden="false" customHeight="fals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  <c r="O22" s="15"/>
    </row>
    <row r="23" customFormat="false" ht="12.75" hidden="false" customHeight="false" outlineLevel="0" collapsed="false">
      <c r="A23" s="14" t="s">
        <v>3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 t="n">
        <f aca="false">SUM(B23:M23)</f>
        <v>0</v>
      </c>
      <c r="O23" s="15"/>
    </row>
    <row r="24" customFormat="false" ht="12.75" hidden="false" customHeight="false" outlineLevel="0" collapsed="false">
      <c r="A24" s="14" t="s">
        <v>3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 t="n">
        <f aca="false">SUM(B24:M24)</f>
        <v>0</v>
      </c>
      <c r="O24" s="15"/>
    </row>
    <row r="25" customFormat="false" ht="12.75" hidden="false" customHeight="fals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n">
        <f aca="false">SUM(B25:M25)</f>
        <v>0</v>
      </c>
      <c r="O25" s="15"/>
    </row>
    <row r="26" customFormat="false" ht="12.75" hidden="false" customHeight="false" outlineLevel="0" collapsed="false">
      <c r="A26" s="14" t="s">
        <v>39</v>
      </c>
      <c r="B26" s="14" t="n">
        <v>6500</v>
      </c>
      <c r="C26" s="14" t="n">
        <v>6599.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 t="n">
        <f aca="false">SUM(B26:M26)</f>
        <v>13099.2</v>
      </c>
      <c r="O26" s="15" t="n">
        <v>13800</v>
      </c>
    </row>
    <row r="27" customFormat="false" ht="12.75" hidden="false" customHeight="false" outlineLevel="0" collapsed="false">
      <c r="A27" s="16" t="s">
        <v>40</v>
      </c>
      <c r="B27" s="16" t="n">
        <f aca="false">SUM(B5:B26)</f>
        <v>306412</v>
      </c>
      <c r="C27" s="16" t="n">
        <f aca="false">SUM(C5:C26)</f>
        <v>209628.7</v>
      </c>
      <c r="D27" s="16" t="n">
        <f aca="false">SUM(D5:D26)</f>
        <v>0</v>
      </c>
      <c r="E27" s="16" t="n">
        <f aca="false">SUM(E5:E26)</f>
        <v>0</v>
      </c>
      <c r="F27" s="16" t="n">
        <f aca="false">SUM(F5:F26)</f>
        <v>0</v>
      </c>
      <c r="G27" s="16" t="n">
        <f aca="false">SUM(G5:G26)</f>
        <v>0</v>
      </c>
      <c r="H27" s="16" t="n">
        <f aca="false">SUM(H5:H26)</f>
        <v>0</v>
      </c>
      <c r="I27" s="16" t="n">
        <f aca="false">SUM(I5:I26)</f>
        <v>0</v>
      </c>
      <c r="J27" s="16" t="n">
        <f aca="false">SUM(J5:J26)</f>
        <v>0</v>
      </c>
      <c r="K27" s="16" t="n">
        <f aca="false">SUM(K5:K26)</f>
        <v>0</v>
      </c>
      <c r="L27" s="16" t="n">
        <f aca="false">SUM(L5:L26)</f>
        <v>0</v>
      </c>
      <c r="M27" s="16" t="n">
        <f aca="false">SUM(M5:M26)</f>
        <v>0</v>
      </c>
      <c r="N27" s="16" t="n">
        <f aca="false">SUM(N5:N26)</f>
        <v>516040.7</v>
      </c>
      <c r="O27" s="16" t="n">
        <f aca="false">SUM(O5:O26)</f>
        <v>582902</v>
      </c>
    </row>
    <row r="28" customFormat="false" ht="12.75" hidden="false" customHeight="false" outlineLevel="0" collapsed="false">
      <c r="A28" s="17" t="s">
        <v>41</v>
      </c>
      <c r="B28" s="17" t="n">
        <f aca="false">SUM(B5:B27)/2</f>
        <v>306412</v>
      </c>
      <c r="C28" s="17" t="n">
        <f aca="false">SUM(C5:C27)/2</f>
        <v>209628.7</v>
      </c>
      <c r="D28" s="17" t="n">
        <f aca="false">SUM(D5:D27)/2</f>
        <v>0</v>
      </c>
      <c r="E28" s="17" t="n">
        <f aca="false">SUM(E5:E27)/2</f>
        <v>0</v>
      </c>
      <c r="F28" s="17" t="n">
        <f aca="false">SUM(F5:F27)/2</f>
        <v>0</v>
      </c>
      <c r="G28" s="17" t="n">
        <f aca="false">SUM(G5:G27)/2</f>
        <v>0</v>
      </c>
      <c r="H28" s="17" t="n">
        <f aca="false">SUM(H5:H27)/2</f>
        <v>0</v>
      </c>
      <c r="I28" s="17" t="n">
        <f aca="false">SUM(I5:I27)/2</f>
        <v>0</v>
      </c>
      <c r="J28" s="17" t="n">
        <f aca="false">SUM(J5:J27)/2</f>
        <v>0</v>
      </c>
      <c r="K28" s="17" t="n">
        <f aca="false">SUM(K5:K27)/2</f>
        <v>0</v>
      </c>
      <c r="L28" s="17" t="n">
        <f aca="false">SUM(L5:L27)/2</f>
        <v>0</v>
      </c>
      <c r="M28" s="17" t="n">
        <f aca="false">SUM(M5:M27)/2</f>
        <v>0</v>
      </c>
      <c r="N28" s="17" t="n">
        <f aca="false">SUM(N5:N27)/2</f>
        <v>516040.7</v>
      </c>
      <c r="O28" s="17" t="n">
        <f aca="false">SUM(O5:O27)/2</f>
        <v>582902</v>
      </c>
    </row>
    <row r="29" customFormat="false" ht="12.75" hidden="false" customHeight="false" outlineLevel="0" collapsed="false">
      <c r="A29" s="14" t="s">
        <v>44</v>
      </c>
      <c r="B29" s="14" t="n">
        <v>353.3</v>
      </c>
      <c r="C29" s="14" t="n">
        <v>60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 t="n">
        <f aca="false">SUM(B29:M29)</f>
        <v>959.3</v>
      </c>
      <c r="O29" s="15" t="n">
        <v>1548.9</v>
      </c>
    </row>
    <row r="30" customFormat="false" ht="12.75" hidden="false" customHeight="false" outlineLevel="0" collapsed="false">
      <c r="A30" s="14" t="s">
        <v>4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 t="n">
        <f aca="false">SUM(B30:M30)</f>
        <v>0</v>
      </c>
      <c r="O30" s="15"/>
    </row>
    <row r="31" customFormat="false" ht="12.75" hidden="false" customHeight="false" outlineLevel="0" collapsed="false">
      <c r="A31" s="14" t="s">
        <v>47</v>
      </c>
      <c r="B31" s="14"/>
      <c r="C31" s="14" t="n">
        <v>0.1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 t="n">
        <f aca="false">SUM(B31:M31)</f>
        <v>0.1</v>
      </c>
      <c r="O31" s="15"/>
    </row>
    <row r="32" customFormat="false" ht="12.75" hidden="false" customHeight="false" outlineLevel="0" collapsed="false">
      <c r="A32" s="14" t="s">
        <v>4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n">
        <f aca="false">SUM(B32:M32)</f>
        <v>0</v>
      </c>
      <c r="O32" s="15"/>
    </row>
    <row r="33" customFormat="false" ht="12.75" hidden="false" customHeight="false" outlineLevel="0" collapsed="false">
      <c r="A33" s="14" t="s">
        <v>4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 t="n">
        <f aca="false">SUM(B33:M33)</f>
        <v>0</v>
      </c>
      <c r="O33" s="15"/>
    </row>
    <row r="34" customFormat="false" ht="12.75" hidden="false" customHeight="false" outlineLevel="0" collapsed="false">
      <c r="A34" s="14" t="s">
        <v>50</v>
      </c>
      <c r="B34" s="14" t="n">
        <v>3300</v>
      </c>
      <c r="C34" s="14" t="n">
        <v>604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 t="n">
        <f aca="false">SUM(B34:M34)</f>
        <v>9340</v>
      </c>
      <c r="O34" s="15" t="n">
        <v>40</v>
      </c>
    </row>
    <row r="35" customFormat="false" ht="12.75" hidden="false" customHeight="false" outlineLevel="0" collapsed="false">
      <c r="A35" s="14" t="s">
        <v>10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 t="n">
        <f aca="false">SUM(B35:M35)</f>
        <v>0</v>
      </c>
      <c r="O35" s="15"/>
    </row>
    <row r="36" customFormat="false" ht="12.75" hidden="false" customHeight="false" outlineLevel="0" collapsed="false">
      <c r="A36" s="14" t="s">
        <v>5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 t="n">
        <f aca="false">SUM(B36:M36)</f>
        <v>0</v>
      </c>
      <c r="O36" s="15" t="n">
        <v>2500</v>
      </c>
    </row>
    <row r="37" customFormat="false" ht="12.75" hidden="false" customHeight="false" outlineLevel="0" collapsed="false">
      <c r="A37" s="14" t="s">
        <v>54</v>
      </c>
      <c r="B37" s="14" t="n">
        <v>23169.9</v>
      </c>
      <c r="C37" s="14" t="n">
        <v>28122.2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 t="n">
        <f aca="false">SUM(B37:M37)</f>
        <v>51292.1</v>
      </c>
      <c r="O37" s="15" t="n">
        <v>48717.5</v>
      </c>
    </row>
    <row r="38" customFormat="false" ht="12.75" hidden="false" customHeight="false" outlineLevel="0" collapsed="false">
      <c r="A38" s="14" t="s">
        <v>5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 t="n">
        <f aca="false">SUM(B38:M38)</f>
        <v>0</v>
      </c>
      <c r="O38" s="15" t="n">
        <v>85935.8</v>
      </c>
    </row>
    <row r="39" customFormat="false" ht="12.75" hidden="false" customHeight="false" outlineLevel="0" collapsed="false">
      <c r="A39" s="14" t="s">
        <v>56</v>
      </c>
      <c r="B39" s="14"/>
      <c r="C39" s="14" t="n">
        <v>25550.6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 t="n">
        <f aca="false">SUM(B39:M39)</f>
        <v>25550.6</v>
      </c>
      <c r="O39" s="15"/>
    </row>
    <row r="40" customFormat="false" ht="12.75" hidden="false" customHeight="false" outlineLevel="0" collapsed="false">
      <c r="A40" s="14" t="s">
        <v>5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 t="n">
        <f aca="false">SUM(B40:M40)</f>
        <v>0</v>
      </c>
      <c r="O40" s="15"/>
    </row>
    <row r="41" customFormat="false" ht="12.75" hidden="false" customHeight="false" outlineLevel="0" collapsed="false">
      <c r="A41" s="14" t="s">
        <v>5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 t="n">
        <f aca="false">SUM(B41:M41)</f>
        <v>0</v>
      </c>
      <c r="O41" s="15"/>
    </row>
    <row r="42" customFormat="false" ht="12.75" hidden="false" customHeight="false" outlineLevel="0" collapsed="false">
      <c r="A42" s="14" t="s">
        <v>66</v>
      </c>
      <c r="B42" s="14" t="n">
        <v>176.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 t="n">
        <f aca="false">SUM(B42:M42)</f>
        <v>176.6</v>
      </c>
      <c r="O42" s="15"/>
    </row>
    <row r="43" customFormat="false" ht="12.75" hidden="false" customHeight="false" outlineLevel="0" collapsed="false">
      <c r="A43" s="14" t="s">
        <v>69</v>
      </c>
      <c r="B43" s="14"/>
      <c r="C43" s="14" t="n">
        <v>306.3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 t="n">
        <f aca="false">SUM(B43:M43)</f>
        <v>306.3</v>
      </c>
      <c r="O43" s="15"/>
    </row>
    <row r="44" customFormat="false" ht="12.75" hidden="false" customHeight="false" outlineLevel="0" collapsed="false">
      <c r="A44" s="14" t="s">
        <v>70</v>
      </c>
      <c r="B44" s="14" t="n">
        <v>2111.7</v>
      </c>
      <c r="C44" s="14" t="n">
        <v>535.9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 t="n">
        <f aca="false">SUM(B44:M44)</f>
        <v>2647.6</v>
      </c>
      <c r="O44" s="15"/>
    </row>
    <row r="45" customFormat="false" ht="12.75" hidden="false" customHeight="false" outlineLevel="0" collapsed="false">
      <c r="A45" s="14" t="s">
        <v>14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5" t="n">
        <f aca="false">SUM(B45:M45)</f>
        <v>0</v>
      </c>
      <c r="O45" s="15"/>
    </row>
    <row r="46" customFormat="false" ht="12.75" hidden="false" customHeight="false" outlineLevel="0" collapsed="false">
      <c r="A46" s="14" t="s">
        <v>11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 t="n">
        <f aca="false">SUM(B46:M46)</f>
        <v>0</v>
      </c>
      <c r="O46" s="15"/>
    </row>
    <row r="47" customFormat="false" ht="12.75" hidden="false" customHeight="false" outlineLevel="0" collapsed="false">
      <c r="A47" s="14" t="s">
        <v>139</v>
      </c>
      <c r="B47" s="14"/>
      <c r="C47" s="14" t="n">
        <v>22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 t="n">
        <f aca="false">SUM(B47:M47)</f>
        <v>22</v>
      </c>
      <c r="O47" s="15"/>
    </row>
    <row r="48" customFormat="false" ht="12.75" hidden="false" customHeight="false" outlineLevel="0" collapsed="false">
      <c r="A48" s="14" t="s">
        <v>8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 t="n">
        <f aca="false">SUM(B48:M48)</f>
        <v>0</v>
      </c>
      <c r="O48" s="15"/>
    </row>
    <row r="49" customFormat="false" ht="12.75" hidden="false" customHeight="false" outlineLevel="0" collapsed="false">
      <c r="A49" s="14" t="s">
        <v>102</v>
      </c>
      <c r="B49" s="14" t="n">
        <v>2.1</v>
      </c>
      <c r="C49" s="14" t="n">
        <v>8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5" t="n">
        <f aca="false">SUM(B49:M49)</f>
        <v>10.1</v>
      </c>
      <c r="O49" s="15"/>
    </row>
    <row r="50" customFormat="false" ht="12.75" hidden="false" customHeight="false" outlineLevel="0" collapsed="false">
      <c r="A50" s="14" t="s">
        <v>82</v>
      </c>
      <c r="B50" s="14" t="n">
        <v>5.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 t="n">
        <f aca="false">SUM(B50:M50)</f>
        <v>5.4</v>
      </c>
      <c r="O50" s="15" t="n">
        <v>1</v>
      </c>
    </row>
    <row r="51" customFormat="false" ht="12.75" hidden="false" customHeight="false" outlineLevel="0" collapsed="false">
      <c r="A51" s="14" t="s">
        <v>85</v>
      </c>
      <c r="B51" s="14" t="n">
        <v>75000</v>
      </c>
      <c r="C51" s="14" t="n">
        <v>276122.4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 t="n">
        <f aca="false">SUM(B51:M51)</f>
        <v>351122.4</v>
      </c>
      <c r="O51" s="15"/>
    </row>
    <row r="52" customFormat="false" ht="12.75" hidden="false" customHeight="false" outlineLevel="0" collapsed="false">
      <c r="A52" s="14" t="s">
        <v>103</v>
      </c>
      <c r="B52" s="14" t="n">
        <v>508.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5" t="n">
        <f aca="false">SUM(B52:M52)</f>
        <v>508.2</v>
      </c>
      <c r="O52" s="15"/>
    </row>
    <row r="53" customFormat="false" ht="12.75" hidden="false" customHeight="false" outlineLevel="0" collapsed="false">
      <c r="A53" s="14" t="s">
        <v>12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 t="n">
        <f aca="false">SUM(B53:M53)</f>
        <v>0</v>
      </c>
      <c r="O53" s="15" t="n">
        <v>7134.8</v>
      </c>
    </row>
    <row r="54" customFormat="false" ht="12.75" hidden="false" customHeight="false" outlineLevel="0" collapsed="false">
      <c r="A54" s="14" t="s">
        <v>89</v>
      </c>
      <c r="B54" s="14"/>
      <c r="C54" s="14" t="n">
        <v>544.6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5" t="n">
        <f aca="false">SUM(B54:M54)</f>
        <v>544.6</v>
      </c>
      <c r="O54" s="15" t="n">
        <v>11976.1</v>
      </c>
    </row>
    <row r="55" customFormat="false" ht="12.75" hidden="false" customHeight="false" outlineLevel="0" collapsed="false">
      <c r="A55" s="14" t="s">
        <v>14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5" t="n">
        <f aca="false">SUM(B55:M55)</f>
        <v>0</v>
      </c>
      <c r="O55" s="15"/>
    </row>
    <row r="56" customFormat="false" ht="12.75" hidden="false" customHeight="false" outlineLevel="0" collapsed="false">
      <c r="A56" s="14" t="s">
        <v>9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 t="n">
        <f aca="false">SUM(B56:M56)</f>
        <v>0</v>
      </c>
      <c r="O56" s="15" t="n">
        <v>0.1</v>
      </c>
    </row>
    <row r="57" customFormat="false" ht="12.75" hidden="false" customHeight="false" outlineLevel="0" collapsed="false">
      <c r="A57" s="16" t="s">
        <v>94</v>
      </c>
      <c r="B57" s="16" t="n">
        <f aca="false">SUM(B29:B56)</f>
        <v>104627.2</v>
      </c>
      <c r="C57" s="16" t="n">
        <f aca="false">SUM(C29:C56)</f>
        <v>337858.1</v>
      </c>
      <c r="D57" s="16" t="n">
        <f aca="false">SUM(D29:D56)</f>
        <v>0</v>
      </c>
      <c r="E57" s="16" t="n">
        <f aca="false">SUM(E29:E56)</f>
        <v>0</v>
      </c>
      <c r="F57" s="16" t="n">
        <f aca="false">SUM(F29:F56)</f>
        <v>0</v>
      </c>
      <c r="G57" s="16" t="n">
        <f aca="false">SUM(G29:G56)</f>
        <v>0</v>
      </c>
      <c r="H57" s="16" t="n">
        <f aca="false">SUM(H29:H56)</f>
        <v>0</v>
      </c>
      <c r="I57" s="16" t="n">
        <f aca="false">SUM(I29:I56)</f>
        <v>0</v>
      </c>
      <c r="J57" s="16" t="n">
        <f aca="false">SUM(J29:J56)</f>
        <v>0</v>
      </c>
      <c r="K57" s="16" t="n">
        <f aca="false">SUM(K29:K56)</f>
        <v>0</v>
      </c>
      <c r="L57" s="16" t="n">
        <f aca="false">SUM(L29:L56)</f>
        <v>0</v>
      </c>
      <c r="M57" s="16" t="n">
        <f aca="false">SUM(M29:M56)</f>
        <v>0</v>
      </c>
      <c r="N57" s="16" t="n">
        <f aca="false">SUM(N29:N56)</f>
        <v>442485.3</v>
      </c>
      <c r="O57" s="16" t="n">
        <f aca="false">SUM(O29:O56)</f>
        <v>157854.2</v>
      </c>
    </row>
    <row r="58" customFormat="false" ht="12.75" hidden="false" customHeight="false" outlineLevel="0" collapsed="false">
      <c r="A58" s="17" t="s">
        <v>95</v>
      </c>
      <c r="B58" s="17" t="n">
        <f aca="false">SUM(B29:B57)/2</f>
        <v>104627.2</v>
      </c>
      <c r="C58" s="17" t="n">
        <f aca="false">SUM(C29:C57)/2</f>
        <v>337858.1</v>
      </c>
      <c r="D58" s="17" t="n">
        <f aca="false">SUM(D29:D57)/2</f>
        <v>0</v>
      </c>
      <c r="E58" s="17" t="n">
        <f aca="false">SUM(E29:E57)/2</f>
        <v>0</v>
      </c>
      <c r="F58" s="17" t="n">
        <f aca="false">SUM(F29:F57)/2</f>
        <v>0</v>
      </c>
      <c r="G58" s="17" t="n">
        <f aca="false">SUM(G29:G57)/2</f>
        <v>0</v>
      </c>
      <c r="H58" s="17" t="n">
        <f aca="false">SUM(H29:H57)/2</f>
        <v>0</v>
      </c>
      <c r="I58" s="17" t="n">
        <f aca="false">SUM(I29:I57)/2</f>
        <v>0</v>
      </c>
      <c r="J58" s="17" t="n">
        <f aca="false">SUM(J29:J57)/2</f>
        <v>0</v>
      </c>
      <c r="K58" s="17" t="n">
        <f aca="false">SUM(K29:K57)/2</f>
        <v>0</v>
      </c>
      <c r="L58" s="17" t="n">
        <f aca="false">SUM(L29:L57)/2</f>
        <v>0</v>
      </c>
      <c r="M58" s="17" t="n">
        <f aca="false">SUM(M29:M57)/2</f>
        <v>0</v>
      </c>
      <c r="N58" s="17" t="n">
        <f aca="false">SUM(N29:N57)/2</f>
        <v>442485.3</v>
      </c>
      <c r="O58" s="17" t="n">
        <f aca="false">SUM(O29:O57)/2</f>
        <v>157854.2</v>
      </c>
    </row>
    <row r="59" customFormat="false" ht="12.75" hidden="false" customHeight="false" outlineLevel="0" collapsed="false">
      <c r="A59" s="18" t="s">
        <v>96</v>
      </c>
      <c r="B59" s="18" t="n">
        <f aca="false">SUM(B5:B58)/3</f>
        <v>411039.2</v>
      </c>
      <c r="C59" s="18" t="n">
        <f aca="false">SUM(C5:C58)/3</f>
        <v>547486.8</v>
      </c>
      <c r="D59" s="18" t="n">
        <f aca="false">SUM(D5:D58)/3</f>
        <v>0</v>
      </c>
      <c r="E59" s="18" t="n">
        <f aca="false">SUM(E5:E58)/3</f>
        <v>0</v>
      </c>
      <c r="F59" s="18" t="n">
        <f aca="false">SUM(F5:F58)/3</f>
        <v>0</v>
      </c>
      <c r="G59" s="18" t="n">
        <f aca="false">SUM(G5:G58)/3</f>
        <v>0</v>
      </c>
      <c r="H59" s="18" t="n">
        <f aca="false">SUM(H5:H58)/3</f>
        <v>0</v>
      </c>
      <c r="I59" s="18" t="n">
        <f aca="false">SUM(I5:I58)/3</f>
        <v>0</v>
      </c>
      <c r="J59" s="18" t="n">
        <f aca="false">SUM(J5:J58)/3</f>
        <v>0</v>
      </c>
      <c r="K59" s="18" t="n">
        <f aca="false">SUM(K5:K58)/3</f>
        <v>0</v>
      </c>
      <c r="L59" s="18" t="n">
        <f aca="false">SUM(L5:L58)/3</f>
        <v>0</v>
      </c>
      <c r="M59" s="18" t="n">
        <f aca="false">SUM(M5:M58)/3</f>
        <v>0</v>
      </c>
      <c r="N59" s="18" t="n">
        <f aca="false">SUM(N5:N58)/3</f>
        <v>958526</v>
      </c>
      <c r="O59" s="18" t="n">
        <f aca="false">SUM(O5:O58)/3</f>
        <v>740756.2</v>
      </c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A61" s="11" t="s">
        <v>0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2.75" hidden="false" customHeight="false" outlineLevel="0" collapsed="false">
      <c r="A62" s="11" t="s">
        <v>144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A63" s="12"/>
      <c r="B63" s="13" t="s">
        <v>2</v>
      </c>
      <c r="C63" s="13" t="s">
        <v>3</v>
      </c>
      <c r="D63" s="13" t="s">
        <v>4</v>
      </c>
      <c r="E63" s="13" t="s">
        <v>5</v>
      </c>
      <c r="F63" s="13" t="s">
        <v>6</v>
      </c>
      <c r="G63" s="13" t="s">
        <v>7</v>
      </c>
      <c r="H63" s="13" t="s">
        <v>8</v>
      </c>
      <c r="I63" s="13" t="s">
        <v>9</v>
      </c>
      <c r="J63" s="13" t="s">
        <v>10</v>
      </c>
      <c r="K63" s="13" t="s">
        <v>11</v>
      </c>
      <c r="L63" s="13" t="s">
        <v>12</v>
      </c>
      <c r="M63" s="13" t="s">
        <v>13</v>
      </c>
      <c r="N63" s="13" t="s">
        <v>14</v>
      </c>
      <c r="O63" s="13" t="s">
        <v>15</v>
      </c>
    </row>
    <row r="64" customFormat="false" ht="12.75" hidden="false" customHeight="false" outlineLevel="0" collapsed="false">
      <c r="A64" s="14" t="s">
        <v>98</v>
      </c>
      <c r="B64" s="14" t="n">
        <v>5621.3</v>
      </c>
      <c r="C64" s="14" t="n">
        <v>502.1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 t="n">
        <f aca="false">SUM(B64:M64)</f>
        <v>6123.4</v>
      </c>
      <c r="O64" s="15" t="n">
        <v>18891.3</v>
      </c>
    </row>
    <row r="65" customFormat="false" ht="12.75" hidden="false" customHeight="false" outlineLevel="0" collapsed="false">
      <c r="A65" s="14" t="s">
        <v>1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5" t="n">
        <f aca="false">SUM(B65:M65)</f>
        <v>0</v>
      </c>
      <c r="O65" s="15" t="n">
        <v>29.5</v>
      </c>
    </row>
    <row r="66" customFormat="false" ht="12.75" hidden="false" customHeight="false" outlineLevel="0" collapsed="false">
      <c r="A66" s="14" t="s">
        <v>17</v>
      </c>
      <c r="B66" s="14" t="n">
        <v>1.3</v>
      </c>
      <c r="C66" s="14" t="n">
        <v>1793.5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5" t="n">
        <f aca="false">SUM(B66:M66)</f>
        <v>1794.8</v>
      </c>
      <c r="O66" s="15" t="n">
        <v>18477.9</v>
      </c>
    </row>
    <row r="67" customFormat="false" ht="12.75" hidden="false" customHeight="false" outlineLevel="0" collapsed="false">
      <c r="A67" s="14" t="s">
        <v>18</v>
      </c>
      <c r="B67" s="14" t="n">
        <v>101</v>
      </c>
      <c r="C67" s="14" t="n">
        <v>53.5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5" t="n">
        <f aca="false">SUM(B67:M67)</f>
        <v>154.5</v>
      </c>
      <c r="O67" s="15" t="n">
        <v>832.5</v>
      </c>
    </row>
    <row r="68" customFormat="false" ht="12.75" hidden="false" customHeight="false" outlineLevel="0" collapsed="false">
      <c r="A68" s="14" t="s">
        <v>19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5" t="n">
        <f aca="false">SUM(B68:M68)</f>
        <v>0</v>
      </c>
      <c r="O68" s="15" t="n">
        <v>5984.8</v>
      </c>
    </row>
    <row r="69" customFormat="false" ht="12.75" hidden="false" customHeight="false" outlineLevel="0" collapsed="false">
      <c r="A69" s="14" t="s">
        <v>2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5" t="n">
        <f aca="false">SUM(B69:M69)</f>
        <v>0</v>
      </c>
      <c r="O69" s="15"/>
    </row>
    <row r="70" customFormat="false" ht="12.75" hidden="false" customHeight="false" outlineLevel="0" collapsed="false">
      <c r="A70" s="14" t="s">
        <v>21</v>
      </c>
      <c r="B70" s="14"/>
      <c r="C70" s="14" t="n">
        <v>50.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5" t="n">
        <f aca="false">SUM(B70:M70)</f>
        <v>50.7</v>
      </c>
      <c r="O70" s="15" t="n">
        <v>49</v>
      </c>
    </row>
    <row r="71" customFormat="false" ht="12.75" hidden="false" customHeight="false" outlineLevel="0" collapsed="false">
      <c r="A71" s="14" t="s">
        <v>24</v>
      </c>
      <c r="B71" s="14"/>
      <c r="C71" s="14" t="n">
        <v>61.7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5" t="n">
        <f aca="false">SUM(B71:M71)</f>
        <v>61.7</v>
      </c>
      <c r="O71" s="15" t="n">
        <v>3633.6</v>
      </c>
    </row>
    <row r="72" customFormat="false" ht="12.75" hidden="false" customHeight="false" outlineLevel="0" collapsed="false">
      <c r="A72" s="14" t="s">
        <v>25</v>
      </c>
      <c r="B72" s="14" t="n">
        <v>220</v>
      </c>
      <c r="C72" s="14" t="n">
        <v>513.6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5" t="n">
        <f aca="false">SUM(B72:M72)</f>
        <v>733.6</v>
      </c>
      <c r="O72" s="15" t="n">
        <v>5324.8</v>
      </c>
    </row>
    <row r="73" customFormat="false" ht="12.75" hidden="false" customHeight="false" outlineLevel="0" collapsed="false">
      <c r="A73" s="14" t="s">
        <v>26</v>
      </c>
      <c r="B73" s="14" t="n">
        <v>1262.3</v>
      </c>
      <c r="C73" s="14" t="n">
        <v>113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5" t="n">
        <f aca="false">SUM(B73:M73)</f>
        <v>2392.3</v>
      </c>
      <c r="O73" s="15" t="n">
        <v>647.8</v>
      </c>
    </row>
    <row r="74" customFormat="false" ht="12.75" hidden="false" customHeight="false" outlineLevel="0" collapsed="false">
      <c r="A74" s="14" t="s">
        <v>28</v>
      </c>
      <c r="B74" s="14"/>
      <c r="C74" s="14" t="n">
        <v>0.1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5" t="n">
        <f aca="false">SUM(B74:M74)</f>
        <v>0.1</v>
      </c>
      <c r="O74" s="15"/>
    </row>
    <row r="75" customFormat="false" ht="12.75" hidden="false" customHeight="false" outlineLevel="0" collapsed="false">
      <c r="A75" s="14" t="s">
        <v>3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5" t="n">
        <f aca="false">SUM(B75:M75)</f>
        <v>0</v>
      </c>
      <c r="O75" s="15" t="n">
        <v>198</v>
      </c>
    </row>
    <row r="76" customFormat="false" ht="12.75" hidden="false" customHeight="false" outlineLevel="0" collapsed="false">
      <c r="A76" s="16" t="s">
        <v>40</v>
      </c>
      <c r="B76" s="16" t="n">
        <f aca="false">SUM(B64:B75)</f>
        <v>7205.9</v>
      </c>
      <c r="C76" s="16" t="n">
        <f aca="false">SUM(C64:C75)</f>
        <v>4105.2</v>
      </c>
      <c r="D76" s="16" t="n">
        <f aca="false">SUM(D64:D75)</f>
        <v>0</v>
      </c>
      <c r="E76" s="16" t="n">
        <f aca="false">SUM(E64:E75)</f>
        <v>0</v>
      </c>
      <c r="F76" s="16" t="n">
        <f aca="false">SUM(F64:F75)</f>
        <v>0</v>
      </c>
      <c r="G76" s="16" t="n">
        <f aca="false">SUM(G64:G75)</f>
        <v>0</v>
      </c>
      <c r="H76" s="16" t="n">
        <f aca="false">SUM(H64:H75)</f>
        <v>0</v>
      </c>
      <c r="I76" s="16" t="n">
        <f aca="false">SUM(I64:I75)</f>
        <v>0</v>
      </c>
      <c r="J76" s="16" t="n">
        <f aca="false">SUM(J64:J75)</f>
        <v>0</v>
      </c>
      <c r="K76" s="16" t="n">
        <f aca="false">SUM(K64:K75)</f>
        <v>0</v>
      </c>
      <c r="L76" s="16" t="n">
        <f aca="false">SUM(L64:L75)</f>
        <v>0</v>
      </c>
      <c r="M76" s="16" t="n">
        <f aca="false">SUM(M64:M75)</f>
        <v>0</v>
      </c>
      <c r="N76" s="16" t="n">
        <f aca="false">SUM(N64:N75)</f>
        <v>11311.1</v>
      </c>
      <c r="O76" s="16" t="n">
        <f aca="false">SUM(O64:O75)</f>
        <v>54069.2</v>
      </c>
    </row>
    <row r="77" customFormat="false" ht="12.75" hidden="false" customHeight="false" outlineLevel="0" collapsed="false">
      <c r="A77" s="17" t="s">
        <v>41</v>
      </c>
      <c r="B77" s="17" t="n">
        <f aca="false">SUM(B64:B76)/2</f>
        <v>7205.9</v>
      </c>
      <c r="C77" s="17" t="n">
        <f aca="false">SUM(C64:C76)/2</f>
        <v>4105.2</v>
      </c>
      <c r="D77" s="17" t="n">
        <f aca="false">SUM(D64:D76)/2</f>
        <v>0</v>
      </c>
      <c r="E77" s="17" t="n">
        <f aca="false">SUM(E64:E76)/2</f>
        <v>0</v>
      </c>
      <c r="F77" s="17" t="n">
        <f aca="false">SUM(F64:F76)/2</f>
        <v>0</v>
      </c>
      <c r="G77" s="17" t="n">
        <f aca="false">SUM(G64:G76)/2</f>
        <v>0</v>
      </c>
      <c r="H77" s="17" t="n">
        <f aca="false">SUM(H64:H76)/2</f>
        <v>0</v>
      </c>
      <c r="I77" s="17" t="n">
        <f aca="false">SUM(I64:I76)/2</f>
        <v>0</v>
      </c>
      <c r="J77" s="17" t="n">
        <f aca="false">SUM(J64:J76)/2</f>
        <v>0</v>
      </c>
      <c r="K77" s="17" t="n">
        <f aca="false">SUM(K64:K76)/2</f>
        <v>0</v>
      </c>
      <c r="L77" s="17" t="n">
        <f aca="false">SUM(L64:L76)/2</f>
        <v>0</v>
      </c>
      <c r="M77" s="17" t="n">
        <f aca="false">SUM(M64:M76)/2</f>
        <v>0</v>
      </c>
      <c r="N77" s="17" t="n">
        <f aca="false">SUM(N64:N76)/2</f>
        <v>11311.1</v>
      </c>
      <c r="O77" s="17" t="n">
        <f aca="false">SUM(O64:O76)/2</f>
        <v>54069.2</v>
      </c>
    </row>
    <row r="78" customFormat="false" ht="12.75" hidden="false" customHeight="false" outlineLevel="0" collapsed="false">
      <c r="A78" s="14" t="s">
        <v>44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5" t="n">
        <f aca="false">SUM(B78:M78)</f>
        <v>0</v>
      </c>
      <c r="O78" s="15"/>
    </row>
    <row r="79" customFormat="false" ht="12.75" hidden="false" customHeight="false" outlineLevel="0" collapsed="false">
      <c r="A79" s="14" t="s">
        <v>56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5" t="n">
        <f aca="false">SUM(B79:M79)</f>
        <v>0</v>
      </c>
      <c r="O79" s="15" t="n">
        <v>4.5</v>
      </c>
    </row>
    <row r="80" customFormat="false" ht="12.75" hidden="false" customHeight="false" outlineLevel="0" collapsed="false">
      <c r="A80" s="14" t="s">
        <v>7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5" t="n">
        <f aca="false">SUM(B80:M80)</f>
        <v>0</v>
      </c>
      <c r="O80" s="15" t="n">
        <v>0.1</v>
      </c>
    </row>
    <row r="81" customFormat="false" ht="12.75" hidden="false" customHeight="false" outlineLevel="0" collapsed="false">
      <c r="A81" s="14" t="s">
        <v>102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5" t="n">
        <f aca="false">SUM(B81:M81)</f>
        <v>0</v>
      </c>
      <c r="O81" s="15"/>
    </row>
    <row r="82" customFormat="false" ht="12.75" hidden="false" customHeight="false" outlineLevel="0" collapsed="false">
      <c r="A82" s="14" t="s">
        <v>82</v>
      </c>
      <c r="B82" s="14" t="n">
        <v>7900.4</v>
      </c>
      <c r="C82" s="14" t="n">
        <v>8378.8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5" t="n">
        <f aca="false">SUM(B82:M82)</f>
        <v>16279.2</v>
      </c>
      <c r="O82" s="15"/>
    </row>
    <row r="83" customFormat="false" ht="12.75" hidden="false" customHeight="false" outlineLevel="0" collapsed="false">
      <c r="A83" s="14" t="s">
        <v>127</v>
      </c>
      <c r="B83" s="14" t="n">
        <v>4.1</v>
      </c>
      <c r="C83" s="14" t="n">
        <v>1.7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5" t="n">
        <f aca="false">SUM(B83:M83)</f>
        <v>5.8</v>
      </c>
      <c r="O83" s="15" t="n">
        <v>9.1</v>
      </c>
    </row>
    <row r="84" customFormat="false" ht="12.75" hidden="false" customHeight="false" outlineLevel="0" collapsed="false">
      <c r="A84" s="14" t="s">
        <v>92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5" t="n">
        <f aca="false">SUM(B84:M84)</f>
        <v>0</v>
      </c>
      <c r="O84" s="15"/>
    </row>
    <row r="85" customFormat="false" ht="12.75" hidden="false" customHeight="false" outlineLevel="0" collapsed="false">
      <c r="A85" s="16" t="s">
        <v>94</v>
      </c>
      <c r="B85" s="16" t="n">
        <f aca="false">SUM(B78:B84)</f>
        <v>7904.5</v>
      </c>
      <c r="C85" s="16" t="n">
        <f aca="false">SUM(C78:C84)</f>
        <v>8380.5</v>
      </c>
      <c r="D85" s="16" t="n">
        <f aca="false">SUM(D78:D84)</f>
        <v>0</v>
      </c>
      <c r="E85" s="16" t="n">
        <f aca="false">SUM(E78:E84)</f>
        <v>0</v>
      </c>
      <c r="F85" s="16" t="n">
        <f aca="false">SUM(F78:F84)</f>
        <v>0</v>
      </c>
      <c r="G85" s="16" t="n">
        <f aca="false">SUM(G78:G84)</f>
        <v>0</v>
      </c>
      <c r="H85" s="16" t="n">
        <f aca="false">SUM(H78:H84)</f>
        <v>0</v>
      </c>
      <c r="I85" s="16" t="n">
        <f aca="false">SUM(I78:I84)</f>
        <v>0</v>
      </c>
      <c r="J85" s="16" t="n">
        <f aca="false">SUM(J78:J84)</f>
        <v>0</v>
      </c>
      <c r="K85" s="16" t="n">
        <f aca="false">SUM(K78:K84)</f>
        <v>0</v>
      </c>
      <c r="L85" s="16" t="n">
        <f aca="false">SUM(L78:L84)</f>
        <v>0</v>
      </c>
      <c r="M85" s="16" t="n">
        <f aca="false">SUM(M78:M84)</f>
        <v>0</v>
      </c>
      <c r="N85" s="16" t="n">
        <f aca="false">SUM(N78:N84)</f>
        <v>16285</v>
      </c>
      <c r="O85" s="16" t="n">
        <f aca="false">SUM(O78:O84)</f>
        <v>13.7</v>
      </c>
    </row>
    <row r="86" customFormat="false" ht="12.75" hidden="false" customHeight="false" outlineLevel="0" collapsed="false">
      <c r="A86" s="17" t="s">
        <v>95</v>
      </c>
      <c r="B86" s="17" t="n">
        <f aca="false">SUM(B78:B85)/2</f>
        <v>7904.5</v>
      </c>
      <c r="C86" s="17" t="n">
        <f aca="false">SUM(C78:C85)/2</f>
        <v>8380.5</v>
      </c>
      <c r="D86" s="17" t="n">
        <f aca="false">SUM(D78:D85)/2</f>
        <v>0</v>
      </c>
      <c r="E86" s="17" t="n">
        <f aca="false">SUM(E78:E85)/2</f>
        <v>0</v>
      </c>
      <c r="F86" s="17" t="n">
        <f aca="false">SUM(F78:F85)/2</f>
        <v>0</v>
      </c>
      <c r="G86" s="17" t="n">
        <f aca="false">SUM(G78:G85)/2</f>
        <v>0</v>
      </c>
      <c r="H86" s="17" t="n">
        <f aca="false">SUM(H78:H85)/2</f>
        <v>0</v>
      </c>
      <c r="I86" s="17" t="n">
        <f aca="false">SUM(I78:I85)/2</f>
        <v>0</v>
      </c>
      <c r="J86" s="17" t="n">
        <f aca="false">SUM(J78:J85)/2</f>
        <v>0</v>
      </c>
      <c r="K86" s="17" t="n">
        <f aca="false">SUM(K78:K85)/2</f>
        <v>0</v>
      </c>
      <c r="L86" s="17" t="n">
        <f aca="false">SUM(L78:L85)/2</f>
        <v>0</v>
      </c>
      <c r="M86" s="17" t="n">
        <f aca="false">SUM(M78:M85)/2</f>
        <v>0</v>
      </c>
      <c r="N86" s="17" t="n">
        <f aca="false">SUM(N78:N85)/2</f>
        <v>16285</v>
      </c>
      <c r="O86" s="17" t="n">
        <f aca="false">SUM(O78:O85)/2</f>
        <v>13.7</v>
      </c>
    </row>
    <row r="87" customFormat="false" ht="12.75" hidden="false" customHeight="false" outlineLevel="0" collapsed="false">
      <c r="A87" s="18" t="s">
        <v>96</v>
      </c>
      <c r="B87" s="18" t="n">
        <f aca="false">SUM(B64:B86)/3</f>
        <v>15110.4</v>
      </c>
      <c r="C87" s="18" t="n">
        <f aca="false">SUM(C64:C86)/3</f>
        <v>12485.7</v>
      </c>
      <c r="D87" s="18" t="n">
        <f aca="false">SUM(D64:D86)/3</f>
        <v>0</v>
      </c>
      <c r="E87" s="18" t="n">
        <f aca="false">SUM(E64:E86)/3</f>
        <v>0</v>
      </c>
      <c r="F87" s="18" t="n">
        <f aca="false">SUM(F64:F86)/3</f>
        <v>0</v>
      </c>
      <c r="G87" s="18" t="n">
        <f aca="false">SUM(G64:G86)/3</f>
        <v>0</v>
      </c>
      <c r="H87" s="18" t="n">
        <f aca="false">SUM(H64:H86)/3</f>
        <v>0</v>
      </c>
      <c r="I87" s="18" t="n">
        <f aca="false">SUM(I64:I86)/3</f>
        <v>0</v>
      </c>
      <c r="J87" s="18" t="n">
        <f aca="false">SUM(J64:J86)/3</f>
        <v>0</v>
      </c>
      <c r="K87" s="18" t="n">
        <f aca="false">SUM(K64:K86)/3</f>
        <v>0</v>
      </c>
      <c r="L87" s="18" t="n">
        <f aca="false">SUM(L64:L86)/3</f>
        <v>0</v>
      </c>
      <c r="M87" s="18" t="n">
        <f aca="false">SUM(M64:M86)/3</f>
        <v>0</v>
      </c>
      <c r="N87" s="18" t="n">
        <f aca="false">SUM(N64:N86)/3</f>
        <v>27596.1</v>
      </c>
      <c r="O87" s="18" t="n">
        <f aca="false">SUM(O64:O86)/3</f>
        <v>54082.9</v>
      </c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2.75" hidden="false" customHeight="false" outlineLevel="0" collapsed="false">
      <c r="A89" s="11" t="s">
        <v>105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2.75" hidden="false" customHeight="false" outlineLevel="0" collapsed="false">
      <c r="A90" s="11" t="s">
        <v>141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2.75" hidden="false" customHeight="false" outlineLevel="0" collapsed="false">
      <c r="A91" s="12"/>
      <c r="B91" s="13" t="s">
        <v>2</v>
      </c>
      <c r="C91" s="13" t="s">
        <v>3</v>
      </c>
      <c r="D91" s="13" t="s">
        <v>4</v>
      </c>
      <c r="E91" s="13" t="s">
        <v>5</v>
      </c>
      <c r="F91" s="13" t="s">
        <v>6</v>
      </c>
      <c r="G91" s="13" t="s">
        <v>7</v>
      </c>
      <c r="H91" s="13" t="s">
        <v>8</v>
      </c>
      <c r="I91" s="13" t="s">
        <v>9</v>
      </c>
      <c r="J91" s="13" t="s">
        <v>10</v>
      </c>
      <c r="K91" s="13" t="s">
        <v>11</v>
      </c>
      <c r="L91" s="13" t="s">
        <v>12</v>
      </c>
      <c r="M91" s="13" t="s">
        <v>13</v>
      </c>
      <c r="N91" s="13" t="s">
        <v>14</v>
      </c>
      <c r="O91" s="13" t="s">
        <v>15</v>
      </c>
    </row>
    <row r="92" customFormat="false" ht="12.75" hidden="false" customHeight="false" outlineLevel="0" collapsed="false">
      <c r="A92" s="14" t="s">
        <v>16</v>
      </c>
      <c r="B92" s="14" t="n">
        <v>95934.1</v>
      </c>
      <c r="C92" s="14" t="n">
        <v>79160</v>
      </c>
      <c r="D92" s="14" t="n">
        <v>100954.6</v>
      </c>
      <c r="E92" s="14" t="n">
        <v>97281.5</v>
      </c>
      <c r="F92" s="14" t="n">
        <v>71031.4</v>
      </c>
      <c r="G92" s="14" t="n">
        <v>58955.8</v>
      </c>
      <c r="H92" s="14" t="n">
        <v>67914.5</v>
      </c>
      <c r="I92" s="14" t="n">
        <v>71732.1</v>
      </c>
      <c r="J92" s="14" t="n">
        <v>82560.8</v>
      </c>
      <c r="K92" s="14" t="n">
        <v>94317.5</v>
      </c>
      <c r="L92" s="14" t="n">
        <v>103631.9</v>
      </c>
      <c r="M92" s="14" t="n">
        <v>122837.4</v>
      </c>
      <c r="N92" s="15" t="n">
        <f aca="false">SUM(B92:M92)</f>
        <v>1046311.6</v>
      </c>
      <c r="O92" s="15" t="n">
        <v>1051855.7</v>
      </c>
    </row>
    <row r="93" customFormat="false" ht="12.75" hidden="false" customHeight="false" outlineLevel="0" collapsed="false">
      <c r="A93" s="14" t="s">
        <v>17</v>
      </c>
      <c r="B93" s="14" t="n">
        <v>46594.8</v>
      </c>
      <c r="C93" s="14" t="n">
        <v>35731.3</v>
      </c>
      <c r="D93" s="14" t="n">
        <v>56717.6</v>
      </c>
      <c r="E93" s="14" t="n">
        <v>24755.4</v>
      </c>
      <c r="F93" s="14" t="n">
        <v>43798.2</v>
      </c>
      <c r="G93" s="14" t="n">
        <v>37391.8</v>
      </c>
      <c r="H93" s="14" t="n">
        <v>65928.5</v>
      </c>
      <c r="I93" s="14" t="n">
        <v>31237.1</v>
      </c>
      <c r="J93" s="14" t="n">
        <v>81492.2</v>
      </c>
      <c r="K93" s="14" t="n">
        <v>64187.9</v>
      </c>
      <c r="L93" s="14" t="n">
        <v>62929.2</v>
      </c>
      <c r="M93" s="14" t="n">
        <v>64152.5</v>
      </c>
      <c r="N93" s="15" t="n">
        <f aca="false">SUM(B93:M93)</f>
        <v>614916.5</v>
      </c>
      <c r="O93" s="15" t="n">
        <v>838834.8</v>
      </c>
    </row>
    <row r="94" customFormat="false" ht="12.75" hidden="false" customHeight="false" outlineLevel="0" collapsed="false">
      <c r="A94" s="14" t="s">
        <v>18</v>
      </c>
      <c r="B94" s="14" t="n">
        <v>26359.2</v>
      </c>
      <c r="C94" s="14" t="n">
        <v>27546.6</v>
      </c>
      <c r="D94" s="14" t="n">
        <v>24005.9</v>
      </c>
      <c r="E94" s="14" t="n">
        <v>14959.3</v>
      </c>
      <c r="F94" s="14" t="n">
        <v>29262.7</v>
      </c>
      <c r="G94" s="14" t="n">
        <v>29434.5</v>
      </c>
      <c r="H94" s="14" t="n">
        <v>23540.8</v>
      </c>
      <c r="I94" s="14" t="n">
        <v>26833.1</v>
      </c>
      <c r="J94" s="14" t="n">
        <v>33557.3</v>
      </c>
      <c r="K94" s="14" t="n">
        <v>26473.8</v>
      </c>
      <c r="L94" s="14" t="n">
        <v>27003.5</v>
      </c>
      <c r="M94" s="14" t="n">
        <v>10023.2</v>
      </c>
      <c r="N94" s="15" t="n">
        <f aca="false">SUM(B94:M94)</f>
        <v>298999.9</v>
      </c>
      <c r="O94" s="15" t="n">
        <v>385713.6</v>
      </c>
    </row>
    <row r="95" customFormat="false" ht="12.75" hidden="false" customHeight="false" outlineLevel="0" collapsed="false">
      <c r="A95" s="14" t="s">
        <v>19</v>
      </c>
      <c r="B95" s="14"/>
      <c r="C95" s="14"/>
      <c r="D95" s="14" t="n">
        <v>2282.2</v>
      </c>
      <c r="E95" s="14" t="n">
        <v>2100</v>
      </c>
      <c r="F95" s="14"/>
      <c r="G95" s="14" t="n">
        <v>2354.5</v>
      </c>
      <c r="H95" s="14" t="n">
        <v>483.2</v>
      </c>
      <c r="I95" s="14" t="n">
        <v>4936</v>
      </c>
      <c r="J95" s="14" t="n">
        <v>2.1</v>
      </c>
      <c r="K95" s="14" t="n">
        <v>0.5</v>
      </c>
      <c r="L95" s="14"/>
      <c r="M95" s="14" t="n">
        <v>3352</v>
      </c>
      <c r="N95" s="15" t="n">
        <f aca="false">SUM(B95:M95)</f>
        <v>15510.5</v>
      </c>
      <c r="O95" s="15" t="n">
        <v>12820.3</v>
      </c>
    </row>
    <row r="96" customFormat="false" ht="12.75" hidden="false" customHeight="false" outlineLevel="0" collapsed="false">
      <c r="A96" s="14" t="s">
        <v>20</v>
      </c>
      <c r="B96" s="14" t="n">
        <v>4199.9</v>
      </c>
      <c r="C96" s="14"/>
      <c r="D96" s="14"/>
      <c r="E96" s="14" t="n">
        <v>12.2</v>
      </c>
      <c r="F96" s="14"/>
      <c r="G96" s="14"/>
      <c r="H96" s="14"/>
      <c r="I96" s="14"/>
      <c r="J96" s="14"/>
      <c r="K96" s="14"/>
      <c r="L96" s="14" t="n">
        <v>17637.8</v>
      </c>
      <c r="M96" s="14" t="n">
        <v>12943.6</v>
      </c>
      <c r="N96" s="15" t="n">
        <f aca="false">SUM(B96:M96)</f>
        <v>34793.5</v>
      </c>
      <c r="O96" s="15" t="n">
        <v>37610</v>
      </c>
    </row>
    <row r="97" customFormat="false" ht="12.75" hidden="false" customHeight="false" outlineLevel="0" collapsed="false">
      <c r="A97" s="14" t="s">
        <v>21</v>
      </c>
      <c r="B97" s="14"/>
      <c r="C97" s="14"/>
      <c r="D97" s="14"/>
      <c r="E97" s="14"/>
      <c r="F97" s="14"/>
      <c r="G97" s="14" t="n">
        <v>0.1</v>
      </c>
      <c r="H97" s="14" t="n">
        <v>0.1</v>
      </c>
      <c r="I97" s="14" t="n">
        <v>0.1</v>
      </c>
      <c r="J97" s="14" t="n">
        <v>21</v>
      </c>
      <c r="K97" s="14"/>
      <c r="L97" s="14" t="n">
        <v>0.1</v>
      </c>
      <c r="M97" s="14"/>
      <c r="N97" s="15" t="n">
        <f aca="false">SUM(B97:M97)</f>
        <v>21.4</v>
      </c>
      <c r="O97" s="15" t="n">
        <v>16.9</v>
      </c>
    </row>
    <row r="98" customFormat="false" ht="12.75" hidden="false" customHeight="false" outlineLevel="0" collapsed="false">
      <c r="A98" s="14" t="s">
        <v>22</v>
      </c>
      <c r="B98" s="14" t="n">
        <v>2839.4</v>
      </c>
      <c r="C98" s="14" t="n">
        <v>9130.7</v>
      </c>
      <c r="D98" s="14" t="n">
        <v>3.8</v>
      </c>
      <c r="E98" s="14" t="n">
        <v>45.2</v>
      </c>
      <c r="F98" s="14"/>
      <c r="G98" s="14"/>
      <c r="H98" s="14" t="n">
        <v>7349.4</v>
      </c>
      <c r="I98" s="14"/>
      <c r="J98" s="14" t="n">
        <v>2990</v>
      </c>
      <c r="K98" s="14" t="n">
        <v>5993.3</v>
      </c>
      <c r="L98" s="14"/>
      <c r="M98" s="14" t="n">
        <v>2995.6</v>
      </c>
      <c r="N98" s="15" t="n">
        <f aca="false">SUM(B98:M98)</f>
        <v>31347.4</v>
      </c>
      <c r="O98" s="15" t="n">
        <v>32267.7</v>
      </c>
    </row>
    <row r="99" customFormat="false" ht="12.75" hidden="false" customHeight="false" outlineLevel="0" collapsed="false">
      <c r="A99" s="14" t="s">
        <v>23</v>
      </c>
      <c r="B99" s="14"/>
      <c r="C99" s="14" t="n">
        <v>6016.1</v>
      </c>
      <c r="D99" s="14"/>
      <c r="E99" s="14" t="n">
        <v>4005.9</v>
      </c>
      <c r="F99" s="14"/>
      <c r="G99" s="14" t="n">
        <v>3000</v>
      </c>
      <c r="H99" s="14" t="n">
        <v>3000</v>
      </c>
      <c r="I99" s="14"/>
      <c r="J99" s="14" t="n">
        <v>10544.2</v>
      </c>
      <c r="K99" s="14" t="n">
        <v>9584.1</v>
      </c>
      <c r="L99" s="14" t="n">
        <v>8643.5</v>
      </c>
      <c r="M99" s="14" t="n">
        <v>3155.7</v>
      </c>
      <c r="N99" s="15" t="n">
        <f aca="false">SUM(B99:M99)</f>
        <v>47949.5</v>
      </c>
      <c r="O99" s="15" t="n">
        <v>128361.7</v>
      </c>
    </row>
    <row r="100" customFormat="false" ht="12.75" hidden="false" customHeight="false" outlineLevel="0" collapsed="false">
      <c r="A100" s="14" t="s">
        <v>24</v>
      </c>
      <c r="B100" s="14" t="n">
        <v>10619.7</v>
      </c>
      <c r="C100" s="14" t="n">
        <v>18134.6</v>
      </c>
      <c r="D100" s="14" t="n">
        <v>9126.9</v>
      </c>
      <c r="E100" s="14" t="n">
        <v>3531.8</v>
      </c>
      <c r="F100" s="14" t="n">
        <v>10097.8</v>
      </c>
      <c r="G100" s="14" t="n">
        <v>16639.2</v>
      </c>
      <c r="H100" s="14" t="n">
        <v>7683.3</v>
      </c>
      <c r="I100" s="14" t="n">
        <v>5365.7</v>
      </c>
      <c r="J100" s="14" t="n">
        <v>2209.5</v>
      </c>
      <c r="K100" s="14" t="n">
        <v>13109.6</v>
      </c>
      <c r="L100" s="14" t="n">
        <v>3324.5</v>
      </c>
      <c r="M100" s="14" t="n">
        <v>13190.4</v>
      </c>
      <c r="N100" s="15" t="n">
        <f aca="false">SUM(B100:M100)</f>
        <v>113033</v>
      </c>
      <c r="O100" s="15" t="n">
        <v>343623.1</v>
      </c>
    </row>
    <row r="101" customFormat="false" ht="12.75" hidden="false" customHeight="false" outlineLevel="0" collapsed="false">
      <c r="A101" s="14" t="s">
        <v>25</v>
      </c>
      <c r="B101" s="14" t="n">
        <v>112341.4</v>
      </c>
      <c r="C101" s="14" t="n">
        <v>92931.3</v>
      </c>
      <c r="D101" s="14" t="n">
        <v>109235.4</v>
      </c>
      <c r="E101" s="14" t="n">
        <v>103537.8</v>
      </c>
      <c r="F101" s="14" t="n">
        <v>92693.3</v>
      </c>
      <c r="G101" s="14" t="n">
        <v>77031.5</v>
      </c>
      <c r="H101" s="14" t="n">
        <v>81360.8</v>
      </c>
      <c r="I101" s="14" t="n">
        <v>73141.3</v>
      </c>
      <c r="J101" s="14" t="n">
        <v>112641.5</v>
      </c>
      <c r="K101" s="14" t="n">
        <v>86158.8</v>
      </c>
      <c r="L101" s="14" t="n">
        <v>109799.5</v>
      </c>
      <c r="M101" s="14" t="n">
        <v>136668.1</v>
      </c>
      <c r="N101" s="15" t="n">
        <f aca="false">SUM(B101:M101)</f>
        <v>1187540.7</v>
      </c>
      <c r="O101" s="15" t="n">
        <v>1472456.7</v>
      </c>
    </row>
    <row r="102" customFormat="false" ht="12.75" hidden="false" customHeight="false" outlineLevel="0" collapsed="false">
      <c r="A102" s="14" t="s">
        <v>26</v>
      </c>
      <c r="B102" s="14" t="n">
        <v>769.6</v>
      </c>
      <c r="C102" s="14" t="n">
        <v>86.3</v>
      </c>
      <c r="D102" s="14" t="n">
        <v>67.7</v>
      </c>
      <c r="E102" s="14" t="n">
        <v>156.3</v>
      </c>
      <c r="F102" s="14"/>
      <c r="G102" s="14"/>
      <c r="H102" s="14" t="n">
        <v>384.6</v>
      </c>
      <c r="I102" s="14" t="n">
        <v>177.5</v>
      </c>
      <c r="J102" s="14" t="n">
        <v>0.1</v>
      </c>
      <c r="K102" s="14" t="n">
        <v>1489.8</v>
      </c>
      <c r="L102" s="14" t="n">
        <v>0.1</v>
      </c>
      <c r="M102" s="14" t="n">
        <v>419</v>
      </c>
      <c r="N102" s="15" t="n">
        <f aca="false">SUM(B102:M102)</f>
        <v>3551</v>
      </c>
      <c r="O102" s="15" t="n">
        <v>6905.7</v>
      </c>
    </row>
    <row r="103" customFormat="false" ht="12.75" hidden="false" customHeight="false" outlineLevel="0" collapsed="false">
      <c r="A103" s="14" t="s">
        <v>27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 t="n">
        <f aca="false">SUM(B103:M103)</f>
        <v>0</v>
      </c>
      <c r="O103" s="15" t="n">
        <v>1009.5</v>
      </c>
    </row>
    <row r="104" customFormat="false" ht="12.75" hidden="false" customHeight="false" outlineLevel="0" collapsed="false">
      <c r="A104" s="14" t="s">
        <v>28</v>
      </c>
      <c r="B104" s="14"/>
      <c r="C104" s="14"/>
      <c r="D104" s="14" t="n">
        <v>22.6</v>
      </c>
      <c r="E104" s="14"/>
      <c r="F104" s="14"/>
      <c r="G104" s="14"/>
      <c r="H104" s="14"/>
      <c r="I104" s="14" t="n">
        <v>3.4</v>
      </c>
      <c r="J104" s="14"/>
      <c r="K104" s="14"/>
      <c r="L104" s="14" t="n">
        <v>75.8</v>
      </c>
      <c r="M104" s="14"/>
      <c r="N104" s="15" t="n">
        <f aca="false">SUM(B104:M104)</f>
        <v>101.8</v>
      </c>
      <c r="O104" s="15" t="n">
        <v>2017.1</v>
      </c>
    </row>
    <row r="105" customFormat="false" ht="12.75" hidden="false" customHeight="false" outlineLevel="0" collapsed="false">
      <c r="A105" s="14" t="s">
        <v>29</v>
      </c>
      <c r="B105" s="14"/>
      <c r="C105" s="14" t="n">
        <v>707</v>
      </c>
      <c r="D105" s="14" t="n">
        <v>3150</v>
      </c>
      <c r="E105" s="14" t="n">
        <v>665</v>
      </c>
      <c r="F105" s="14" t="n">
        <v>3000</v>
      </c>
      <c r="G105" s="14" t="n">
        <v>2853.6</v>
      </c>
      <c r="H105" s="14" t="n">
        <v>3790</v>
      </c>
      <c r="I105" s="14"/>
      <c r="J105" s="14"/>
      <c r="K105" s="14"/>
      <c r="L105" s="14" t="n">
        <v>660</v>
      </c>
      <c r="M105" s="14" t="n">
        <v>1200</v>
      </c>
      <c r="N105" s="15" t="n">
        <f aca="false">SUM(B105:M105)</f>
        <v>16025.6</v>
      </c>
      <c r="O105" s="15" t="n">
        <v>7470</v>
      </c>
    </row>
    <row r="106" customFormat="false" ht="12.75" hidden="false" customHeight="false" outlineLevel="0" collapsed="false">
      <c r="A106" s="14" t="s">
        <v>32</v>
      </c>
      <c r="B106" s="14"/>
      <c r="C106" s="14"/>
      <c r="D106" s="14" t="n">
        <v>2092.8</v>
      </c>
      <c r="E106" s="14"/>
      <c r="F106" s="14"/>
      <c r="G106" s="14"/>
      <c r="H106" s="14"/>
      <c r="I106" s="14"/>
      <c r="J106" s="14" t="n">
        <v>36.5</v>
      </c>
      <c r="K106" s="14"/>
      <c r="L106" s="14"/>
      <c r="M106" s="14" t="n">
        <v>2444.9</v>
      </c>
      <c r="N106" s="15" t="n">
        <f aca="false">SUM(B106:M106)</f>
        <v>4574.2</v>
      </c>
      <c r="O106" s="15" t="n">
        <v>20.2</v>
      </c>
    </row>
    <row r="107" customFormat="false" ht="12.75" hidden="false" customHeight="false" outlineLevel="0" collapsed="false">
      <c r="A107" s="14" t="s">
        <v>33</v>
      </c>
      <c r="B107" s="14"/>
      <c r="C107" s="14"/>
      <c r="D107" s="14"/>
      <c r="E107" s="14"/>
      <c r="F107" s="14"/>
      <c r="G107" s="14"/>
      <c r="H107" s="14"/>
      <c r="I107" s="14" t="n">
        <v>6</v>
      </c>
      <c r="J107" s="14"/>
      <c r="K107" s="14" t="n">
        <v>0.3</v>
      </c>
      <c r="L107" s="14"/>
      <c r="M107" s="14"/>
      <c r="N107" s="15" t="n">
        <f aca="false">SUM(B107:M107)</f>
        <v>6.3</v>
      </c>
      <c r="O107" s="15" t="n">
        <v>10</v>
      </c>
    </row>
    <row r="108" customFormat="false" ht="12.75" hidden="false" customHeight="false" outlineLevel="0" collapsed="false">
      <c r="A108" s="14" t="s">
        <v>3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5" t="n">
        <f aca="false">SUM(B108:M108)</f>
        <v>0</v>
      </c>
      <c r="O108" s="15" t="n">
        <v>13084.5</v>
      </c>
    </row>
    <row r="109" customFormat="false" ht="12.75" hidden="false" customHeight="false" outlineLevel="0" collapsed="false">
      <c r="A109" s="14" t="s">
        <v>35</v>
      </c>
      <c r="B109" s="14"/>
      <c r="C109" s="14"/>
      <c r="D109" s="14" t="n">
        <v>18.8</v>
      </c>
      <c r="E109" s="14" t="n">
        <v>5.9</v>
      </c>
      <c r="F109" s="14"/>
      <c r="G109" s="14"/>
      <c r="H109" s="14"/>
      <c r="I109" s="14"/>
      <c r="J109" s="14"/>
      <c r="K109" s="14"/>
      <c r="L109" s="14"/>
      <c r="M109" s="14"/>
      <c r="N109" s="15" t="n">
        <f aca="false">SUM(B109:M109)</f>
        <v>24.7</v>
      </c>
      <c r="O109" s="15" t="n">
        <v>9526.4</v>
      </c>
    </row>
    <row r="110" customFormat="false" ht="12.75" hidden="false" customHeight="false" outlineLevel="0" collapsed="false">
      <c r="A110" s="14" t="s">
        <v>36</v>
      </c>
      <c r="B110" s="14"/>
      <c r="C110" s="14"/>
      <c r="D110" s="14" t="n">
        <v>79.4</v>
      </c>
      <c r="E110" s="14" t="n">
        <v>41</v>
      </c>
      <c r="F110" s="14"/>
      <c r="G110" s="14"/>
      <c r="H110" s="14" t="n">
        <v>45</v>
      </c>
      <c r="I110" s="14" t="n">
        <v>6422.3</v>
      </c>
      <c r="J110" s="14"/>
      <c r="K110" s="14"/>
      <c r="L110" s="14"/>
      <c r="M110" s="14"/>
      <c r="N110" s="15" t="n">
        <f aca="false">SUM(B110:M110)</f>
        <v>6587.7</v>
      </c>
      <c r="O110" s="15" t="n">
        <v>124.8</v>
      </c>
    </row>
    <row r="111" customFormat="false" ht="12.75" hidden="false" customHeight="false" outlineLevel="0" collapsed="false">
      <c r="A111" s="14" t="s">
        <v>37</v>
      </c>
      <c r="B111" s="14"/>
      <c r="C111" s="14"/>
      <c r="D111" s="14"/>
      <c r="E111" s="14" t="n">
        <v>30</v>
      </c>
      <c r="F111" s="14"/>
      <c r="G111" s="14"/>
      <c r="H111" s="14" t="n">
        <v>20.4</v>
      </c>
      <c r="I111" s="14"/>
      <c r="J111" s="14"/>
      <c r="K111" s="14"/>
      <c r="L111" s="14"/>
      <c r="M111" s="14"/>
      <c r="N111" s="15" t="n">
        <f aca="false">SUM(B111:M111)</f>
        <v>50.4</v>
      </c>
      <c r="O111" s="15" t="n">
        <v>22.2</v>
      </c>
    </row>
    <row r="112" customFormat="false" ht="12.75" hidden="false" customHeight="false" outlineLevel="0" collapsed="false">
      <c r="A112" s="14" t="s">
        <v>38</v>
      </c>
      <c r="B112" s="14"/>
      <c r="C112" s="14"/>
      <c r="D112" s="14"/>
      <c r="E112" s="14" t="n">
        <v>2.4</v>
      </c>
      <c r="F112" s="14"/>
      <c r="G112" s="14"/>
      <c r="H112" s="14" t="n">
        <v>4.5</v>
      </c>
      <c r="I112" s="14"/>
      <c r="J112" s="14"/>
      <c r="K112" s="14"/>
      <c r="L112" s="14"/>
      <c r="M112" s="14"/>
      <c r="N112" s="15" t="n">
        <f aca="false">SUM(B112:M112)</f>
        <v>6.9</v>
      </c>
      <c r="O112" s="15" t="n">
        <v>3.6</v>
      </c>
    </row>
    <row r="113" customFormat="false" ht="12.75" hidden="false" customHeight="false" outlineLevel="0" collapsed="false">
      <c r="A113" s="14" t="s">
        <v>39</v>
      </c>
      <c r="B113" s="14" t="n">
        <v>6100</v>
      </c>
      <c r="C113" s="14" t="n">
        <v>7700</v>
      </c>
      <c r="D113" s="14" t="n">
        <v>10420.4</v>
      </c>
      <c r="E113" s="14"/>
      <c r="F113" s="14"/>
      <c r="G113" s="14"/>
      <c r="H113" s="14" t="n">
        <v>27115.1</v>
      </c>
      <c r="I113" s="14"/>
      <c r="J113" s="14" t="n">
        <v>10500</v>
      </c>
      <c r="K113" s="14" t="n">
        <v>12490.5</v>
      </c>
      <c r="L113" s="14"/>
      <c r="M113" s="14"/>
      <c r="N113" s="15" t="n">
        <f aca="false">SUM(B113:M113)</f>
        <v>74326</v>
      </c>
      <c r="O113" s="15" t="n">
        <v>58012</v>
      </c>
    </row>
    <row r="114" customFormat="false" ht="12.75" hidden="false" customHeight="false" outlineLevel="0" collapsed="false">
      <c r="A114" s="16" t="s">
        <v>40</v>
      </c>
      <c r="B114" s="16" t="n">
        <f aca="false">SUM(B92:B113)</f>
        <v>305758.1</v>
      </c>
      <c r="C114" s="16" t="n">
        <f aca="false">SUM(C92:C113)</f>
        <v>277143.9</v>
      </c>
      <c r="D114" s="16" t="n">
        <f aca="false">SUM(D92:D113)</f>
        <v>318178.1</v>
      </c>
      <c r="E114" s="16" t="n">
        <f aca="false">SUM(E92:E113)</f>
        <v>251129.7</v>
      </c>
      <c r="F114" s="16" t="n">
        <f aca="false">SUM(F92:F113)</f>
        <v>249883.4</v>
      </c>
      <c r="G114" s="16" t="n">
        <f aca="false">SUM(G92:G113)</f>
        <v>227661</v>
      </c>
      <c r="H114" s="16" t="n">
        <f aca="false">SUM(H92:H113)</f>
        <v>288620.2</v>
      </c>
      <c r="I114" s="16" t="n">
        <f aca="false">SUM(I92:I113)</f>
        <v>219854.6</v>
      </c>
      <c r="J114" s="16" t="n">
        <f aca="false">SUM(J92:J113)</f>
        <v>336555.2</v>
      </c>
      <c r="K114" s="16" t="n">
        <f aca="false">SUM(K92:K113)</f>
        <v>313806.1</v>
      </c>
      <c r="L114" s="16" t="n">
        <f aca="false">SUM(L92:L113)</f>
        <v>333705.9</v>
      </c>
      <c r="M114" s="16" t="n">
        <f aca="false">SUM(M92:M113)</f>
        <v>373382.4</v>
      </c>
      <c r="N114" s="16" t="n">
        <f aca="false">SUM(N92:N113)</f>
        <v>3495678.6</v>
      </c>
      <c r="O114" s="16" t="n">
        <f aca="false">SUM(O92:O113)</f>
        <v>4401766.5</v>
      </c>
    </row>
    <row r="115" customFormat="false" ht="12.75" hidden="false" customHeight="false" outlineLevel="0" collapsed="false">
      <c r="A115" s="17" t="s">
        <v>41</v>
      </c>
      <c r="B115" s="17" t="n">
        <f aca="false">SUM(B92:B114)/2</f>
        <v>305758.1</v>
      </c>
      <c r="C115" s="17" t="n">
        <f aca="false">SUM(C92:C114)/2</f>
        <v>277143.9</v>
      </c>
      <c r="D115" s="17" t="n">
        <f aca="false">SUM(D92:D114)/2</f>
        <v>318178.1</v>
      </c>
      <c r="E115" s="17" t="n">
        <f aca="false">SUM(E92:E114)/2</f>
        <v>251129.7</v>
      </c>
      <c r="F115" s="17" t="n">
        <f aca="false">SUM(F92:F114)/2</f>
        <v>249883.4</v>
      </c>
      <c r="G115" s="17" t="n">
        <f aca="false">SUM(G92:G114)/2</f>
        <v>227661</v>
      </c>
      <c r="H115" s="17" t="n">
        <f aca="false">SUM(H92:H114)/2</f>
        <v>288620.2</v>
      </c>
      <c r="I115" s="17" t="n">
        <f aca="false">SUM(I92:I114)/2</f>
        <v>219854.6</v>
      </c>
      <c r="J115" s="17" t="n">
        <f aca="false">SUM(J92:J114)/2</f>
        <v>336555.2</v>
      </c>
      <c r="K115" s="17" t="n">
        <f aca="false">SUM(K92:K114)/2</f>
        <v>313806.1</v>
      </c>
      <c r="L115" s="17" t="n">
        <f aca="false">SUM(L92:L114)/2</f>
        <v>333705.9</v>
      </c>
      <c r="M115" s="17" t="n">
        <f aca="false">SUM(M92:M114)/2</f>
        <v>373382.4</v>
      </c>
      <c r="N115" s="17" t="n">
        <f aca="false">SUM(N92:N114)/2</f>
        <v>3495678.6</v>
      </c>
      <c r="O115" s="17" t="n">
        <f aca="false">SUM(O92:O114)/2</f>
        <v>4401766.5</v>
      </c>
    </row>
    <row r="116" customFormat="false" ht="12.75" hidden="false" customHeight="false" outlineLevel="0" collapsed="false">
      <c r="A116" s="14" t="s">
        <v>44</v>
      </c>
      <c r="B116" s="14" t="n">
        <v>898.8</v>
      </c>
      <c r="C116" s="14" t="n">
        <v>650.1</v>
      </c>
      <c r="D116" s="14" t="n">
        <v>863.4</v>
      </c>
      <c r="E116" s="14" t="n">
        <v>1078.3</v>
      </c>
      <c r="F116" s="14" t="n">
        <v>1574</v>
      </c>
      <c r="G116" s="14" t="n">
        <v>4168.8</v>
      </c>
      <c r="H116" s="14" t="n">
        <v>1876.2</v>
      </c>
      <c r="I116" s="14" t="n">
        <v>2201.4</v>
      </c>
      <c r="J116" s="14" t="n">
        <v>1727.5</v>
      </c>
      <c r="K116" s="14" t="n">
        <v>6458.9</v>
      </c>
      <c r="L116" s="14" t="n">
        <v>6092.1</v>
      </c>
      <c r="M116" s="14" t="n">
        <v>622.6</v>
      </c>
      <c r="N116" s="15" t="n">
        <f aca="false">SUM(B116:M116)</f>
        <v>28212.1</v>
      </c>
      <c r="O116" s="15" t="n">
        <v>53386.4</v>
      </c>
    </row>
    <row r="117" customFormat="false" ht="12.75" hidden="false" customHeight="false" outlineLevel="0" collapsed="false">
      <c r="A117" s="14" t="s">
        <v>45</v>
      </c>
      <c r="B117" s="14"/>
      <c r="C117" s="14"/>
      <c r="D117" s="14" t="n">
        <v>55.5</v>
      </c>
      <c r="E117" s="14"/>
      <c r="F117" s="14"/>
      <c r="G117" s="14"/>
      <c r="H117" s="14" t="n">
        <v>3149.8</v>
      </c>
      <c r="I117" s="14"/>
      <c r="J117" s="14"/>
      <c r="K117" s="14"/>
      <c r="L117" s="14" t="n">
        <v>5249.8</v>
      </c>
      <c r="M117" s="14"/>
      <c r="N117" s="15" t="n">
        <f aca="false">SUM(B117:M117)</f>
        <v>8455.1</v>
      </c>
      <c r="O117" s="15" t="n">
        <v>48718.9</v>
      </c>
    </row>
    <row r="118" customFormat="false" ht="12.75" hidden="false" customHeight="false" outlineLevel="0" collapsed="false">
      <c r="A118" s="14" t="s">
        <v>47</v>
      </c>
      <c r="B118" s="14"/>
      <c r="C118" s="14"/>
      <c r="D118" s="14" t="n">
        <v>140</v>
      </c>
      <c r="E118" s="14"/>
      <c r="F118" s="14"/>
      <c r="G118" s="14" t="n">
        <v>3150</v>
      </c>
      <c r="H118" s="14"/>
      <c r="I118" s="14" t="n">
        <v>5</v>
      </c>
      <c r="J118" s="14" t="n">
        <v>25</v>
      </c>
      <c r="K118" s="14"/>
      <c r="L118" s="14"/>
      <c r="M118" s="14"/>
      <c r="N118" s="15" t="n">
        <f aca="false">SUM(B118:M118)</f>
        <v>3320</v>
      </c>
      <c r="O118" s="15" t="n">
        <v>59</v>
      </c>
    </row>
    <row r="119" customFormat="false" ht="12.75" hidden="false" customHeight="false" outlineLevel="0" collapsed="false">
      <c r="A119" s="14" t="s">
        <v>48</v>
      </c>
      <c r="B119" s="14"/>
      <c r="C119" s="14"/>
      <c r="D119" s="14"/>
      <c r="E119" s="14"/>
      <c r="F119" s="14"/>
      <c r="G119" s="14"/>
      <c r="H119" s="14" t="n">
        <v>60</v>
      </c>
      <c r="I119" s="14" t="n">
        <v>100.4</v>
      </c>
      <c r="J119" s="14" t="n">
        <v>60.1</v>
      </c>
      <c r="K119" s="14" t="n">
        <v>40</v>
      </c>
      <c r="L119" s="14"/>
      <c r="M119" s="14"/>
      <c r="N119" s="15" t="n">
        <f aca="false">SUM(B119:M119)</f>
        <v>260.5</v>
      </c>
      <c r="O119" s="15" t="n">
        <v>245.1</v>
      </c>
    </row>
    <row r="120" customFormat="false" ht="12.75" hidden="false" customHeight="false" outlineLevel="0" collapsed="false">
      <c r="A120" s="14" t="s">
        <v>49</v>
      </c>
      <c r="B120" s="14"/>
      <c r="C120" s="14"/>
      <c r="D120" s="14" t="n">
        <v>0.5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5" t="n">
        <f aca="false">SUM(B120:M120)</f>
        <v>0.5</v>
      </c>
      <c r="O120" s="15"/>
    </row>
    <row r="121" customFormat="false" ht="12.75" hidden="false" customHeight="false" outlineLevel="0" collapsed="false">
      <c r="A121" s="14" t="s">
        <v>50</v>
      </c>
      <c r="B121" s="14"/>
      <c r="C121" s="14" t="n">
        <v>40</v>
      </c>
      <c r="D121" s="14" t="n">
        <v>20</v>
      </c>
      <c r="E121" s="14" t="n">
        <v>3300</v>
      </c>
      <c r="F121" s="14" t="n">
        <v>4200</v>
      </c>
      <c r="G121" s="14" t="n">
        <v>17675</v>
      </c>
      <c r="H121" s="14" t="n">
        <v>11219.4</v>
      </c>
      <c r="I121" s="14" t="n">
        <v>6513.7</v>
      </c>
      <c r="J121" s="14" t="n">
        <v>6936.6</v>
      </c>
      <c r="K121" s="14" t="n">
        <v>3359.4</v>
      </c>
      <c r="L121" s="14" t="n">
        <v>7700</v>
      </c>
      <c r="M121" s="14" t="n">
        <v>3300</v>
      </c>
      <c r="N121" s="15" t="n">
        <f aca="false">SUM(B121:M121)</f>
        <v>64264.1</v>
      </c>
      <c r="O121" s="15" t="n">
        <v>2871.3</v>
      </c>
    </row>
    <row r="122" customFormat="false" ht="12.75" hidden="false" customHeight="false" outlineLevel="0" collapsed="false">
      <c r="A122" s="14" t="s">
        <v>10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5" t="n">
        <f aca="false">SUM(B122:M122)</f>
        <v>0</v>
      </c>
      <c r="O122" s="15" t="n">
        <v>2000</v>
      </c>
    </row>
    <row r="123" customFormat="false" ht="12.75" hidden="false" customHeight="false" outlineLevel="0" collapsed="false">
      <c r="A123" s="14" t="s">
        <v>109</v>
      </c>
      <c r="B123" s="14"/>
      <c r="C123" s="14"/>
      <c r="D123" s="14"/>
      <c r="E123" s="14"/>
      <c r="F123" s="14"/>
      <c r="G123" s="14"/>
      <c r="H123" s="14"/>
      <c r="I123" s="14" t="n">
        <v>3300</v>
      </c>
      <c r="J123" s="14" t="n">
        <v>19.8</v>
      </c>
      <c r="K123" s="14"/>
      <c r="L123" s="14"/>
      <c r="M123" s="14"/>
      <c r="N123" s="15" t="n">
        <f aca="false">SUM(B123:M123)</f>
        <v>3319.8</v>
      </c>
      <c r="O123" s="15" t="n">
        <v>20</v>
      </c>
    </row>
    <row r="124" customFormat="false" ht="12.75" hidden="false" customHeight="false" outlineLevel="0" collapsed="false">
      <c r="A124" s="14" t="s">
        <v>51</v>
      </c>
      <c r="B124" s="14" t="n">
        <v>2500</v>
      </c>
      <c r="C124" s="14"/>
      <c r="D124" s="14"/>
      <c r="E124" s="14"/>
      <c r="F124" s="14"/>
      <c r="G124" s="14" t="n">
        <v>2</v>
      </c>
      <c r="H124" s="14"/>
      <c r="I124" s="14"/>
      <c r="J124" s="14"/>
      <c r="K124" s="14"/>
      <c r="L124" s="14"/>
      <c r="M124" s="14"/>
      <c r="N124" s="15" t="n">
        <f aca="false">SUM(B124:M124)</f>
        <v>2502</v>
      </c>
      <c r="O124" s="15" t="n">
        <v>6632.5</v>
      </c>
    </row>
    <row r="125" customFormat="false" ht="12.75" hidden="false" customHeight="false" outlineLevel="0" collapsed="false">
      <c r="A125" s="14" t="s">
        <v>54</v>
      </c>
      <c r="B125" s="14" t="n">
        <v>24882.9</v>
      </c>
      <c r="C125" s="14" t="n">
        <v>23834.6</v>
      </c>
      <c r="D125" s="14" t="n">
        <v>8748</v>
      </c>
      <c r="E125" s="14" t="n">
        <v>41372.5</v>
      </c>
      <c r="F125" s="14" t="n">
        <v>3000</v>
      </c>
      <c r="G125" s="14" t="n">
        <v>5112</v>
      </c>
      <c r="H125" s="14" t="n">
        <v>22585.1</v>
      </c>
      <c r="I125" s="14" t="n">
        <v>31585</v>
      </c>
      <c r="J125" s="14" t="n">
        <v>64330.6</v>
      </c>
      <c r="K125" s="14" t="n">
        <v>11036</v>
      </c>
      <c r="L125" s="14" t="n">
        <v>218.4</v>
      </c>
      <c r="M125" s="14" t="n">
        <v>72</v>
      </c>
      <c r="N125" s="15" t="n">
        <f aca="false">SUM(B125:M125)</f>
        <v>236777.1</v>
      </c>
      <c r="O125" s="15" t="n">
        <v>145037</v>
      </c>
    </row>
    <row r="126" customFormat="false" ht="12.75" hidden="false" customHeight="false" outlineLevel="0" collapsed="false">
      <c r="A126" s="14" t="s">
        <v>55</v>
      </c>
      <c r="B126" s="14"/>
      <c r="C126" s="14" t="n">
        <v>85935.8</v>
      </c>
      <c r="D126" s="14"/>
      <c r="E126" s="14" t="n">
        <v>52500</v>
      </c>
      <c r="F126" s="14" t="n">
        <v>32200</v>
      </c>
      <c r="G126" s="14"/>
      <c r="H126" s="14" t="n">
        <v>26250</v>
      </c>
      <c r="I126" s="14" t="n">
        <v>23750</v>
      </c>
      <c r="J126" s="14"/>
      <c r="K126" s="14" t="n">
        <v>13500</v>
      </c>
      <c r="L126" s="14"/>
      <c r="M126" s="14"/>
      <c r="N126" s="15" t="n">
        <f aca="false">SUM(B126:M126)</f>
        <v>234135.8</v>
      </c>
      <c r="O126" s="15" t="n">
        <v>6850</v>
      </c>
    </row>
    <row r="127" customFormat="false" ht="12.75" hidden="false" customHeight="false" outlineLevel="0" collapsed="false">
      <c r="A127" s="14" t="s">
        <v>56</v>
      </c>
      <c r="B127" s="14"/>
      <c r="C127" s="14"/>
      <c r="D127" s="14"/>
      <c r="E127" s="14" t="n">
        <v>2100</v>
      </c>
      <c r="F127" s="14" t="n">
        <v>1</v>
      </c>
      <c r="G127" s="14"/>
      <c r="H127" s="14"/>
      <c r="I127" s="14"/>
      <c r="J127" s="14" t="n">
        <v>2200</v>
      </c>
      <c r="K127" s="14"/>
      <c r="L127" s="14"/>
      <c r="M127" s="14"/>
      <c r="N127" s="15" t="n">
        <f aca="false">SUM(B127:M127)</f>
        <v>4301</v>
      </c>
      <c r="O127" s="15" t="n">
        <v>74948.9</v>
      </c>
    </row>
    <row r="128" customFormat="false" ht="12.75" hidden="false" customHeight="false" outlineLevel="0" collapsed="false">
      <c r="A128" s="14" t="s">
        <v>57</v>
      </c>
      <c r="B128" s="14"/>
      <c r="C128" s="14"/>
      <c r="D128" s="14"/>
      <c r="E128" s="14" t="n">
        <v>26000</v>
      </c>
      <c r="F128" s="14"/>
      <c r="G128" s="14"/>
      <c r="H128" s="14"/>
      <c r="I128" s="14"/>
      <c r="J128" s="14"/>
      <c r="K128" s="14"/>
      <c r="L128" s="14"/>
      <c r="M128" s="14"/>
      <c r="N128" s="15" t="n">
        <f aca="false">SUM(B128:M128)</f>
        <v>26000</v>
      </c>
      <c r="O128" s="15" t="n">
        <v>33443.5</v>
      </c>
    </row>
    <row r="129" customFormat="false" ht="12.75" hidden="false" customHeight="false" outlineLevel="0" collapsed="false">
      <c r="A129" s="14" t="s">
        <v>58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 t="n">
        <v>1010.8</v>
      </c>
      <c r="M129" s="14" t="n">
        <v>2010.3</v>
      </c>
      <c r="N129" s="15" t="n">
        <f aca="false">SUM(B129:M129)</f>
        <v>3021.1</v>
      </c>
      <c r="O129" s="15" t="n">
        <v>6700</v>
      </c>
    </row>
    <row r="130" customFormat="false" ht="12.75" hidden="false" customHeight="false" outlineLevel="0" collapsed="false">
      <c r="A130" s="14" t="s">
        <v>6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 t="n">
        <v>110.6</v>
      </c>
      <c r="N130" s="15" t="n">
        <f aca="false">SUM(B130:M130)</f>
        <v>110.6</v>
      </c>
      <c r="O130" s="15"/>
    </row>
    <row r="131" customFormat="false" ht="12.75" hidden="false" customHeight="false" outlineLevel="0" collapsed="false">
      <c r="A131" s="14" t="s">
        <v>7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 t="n">
        <v>966.2</v>
      </c>
      <c r="L131" s="14" t="n">
        <v>559.9</v>
      </c>
      <c r="M131" s="14" t="n">
        <v>557.3</v>
      </c>
      <c r="N131" s="15" t="n">
        <f aca="false">SUM(B131:M131)</f>
        <v>2083.4</v>
      </c>
      <c r="O131" s="15"/>
    </row>
    <row r="132" customFormat="false" ht="12.75" hidden="false" customHeight="false" outlineLevel="0" collapsed="false">
      <c r="A132" s="14" t="s">
        <v>142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 t="n">
        <v>0.1</v>
      </c>
      <c r="M132" s="14" t="n">
        <v>0.1</v>
      </c>
      <c r="N132" s="15" t="n">
        <f aca="false">SUM(B132:M132)</f>
        <v>0.2</v>
      </c>
      <c r="O132" s="15"/>
    </row>
    <row r="133" customFormat="false" ht="12.75" hidden="false" customHeight="false" outlineLevel="0" collapsed="false">
      <c r="A133" s="14" t="s">
        <v>119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 t="n">
        <v>8</v>
      </c>
      <c r="L133" s="14"/>
      <c r="M133" s="14"/>
      <c r="N133" s="15" t="n">
        <f aca="false">SUM(B133:M133)</f>
        <v>8</v>
      </c>
      <c r="O133" s="15"/>
    </row>
    <row r="134" customFormat="false" ht="12.75" hidden="false" customHeight="false" outlineLevel="0" collapsed="false">
      <c r="A134" s="14" t="s">
        <v>139</v>
      </c>
      <c r="B134" s="14"/>
      <c r="C134" s="14"/>
      <c r="D134" s="14"/>
      <c r="E134" s="14"/>
      <c r="F134" s="14" t="n">
        <v>22</v>
      </c>
      <c r="G134" s="14"/>
      <c r="H134" s="14" t="n">
        <v>22</v>
      </c>
      <c r="I134" s="14" t="n">
        <v>22</v>
      </c>
      <c r="J134" s="14" t="n">
        <v>22</v>
      </c>
      <c r="K134" s="14" t="n">
        <v>22</v>
      </c>
      <c r="L134" s="14" t="n">
        <v>22</v>
      </c>
      <c r="M134" s="14" t="n">
        <v>22</v>
      </c>
      <c r="N134" s="15" t="n">
        <f aca="false">SUM(B134:M134)</f>
        <v>154</v>
      </c>
      <c r="O134" s="15"/>
    </row>
    <row r="135" customFormat="false" ht="12.75" hidden="false" customHeight="false" outlineLevel="0" collapsed="false">
      <c r="A135" s="14" t="s">
        <v>79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5" t="n">
        <f aca="false">SUM(B135:M135)</f>
        <v>0</v>
      </c>
      <c r="O135" s="15" t="n">
        <v>51</v>
      </c>
    </row>
    <row r="136" customFormat="false" ht="12.75" hidden="false" customHeight="false" outlineLevel="0" collapsed="false">
      <c r="A136" s="14" t="s">
        <v>145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5" t="n">
        <f aca="false">SUM(B136:M136)</f>
        <v>0</v>
      </c>
      <c r="O136" s="15" t="n">
        <v>25940.6</v>
      </c>
    </row>
    <row r="137" customFormat="false" ht="12.75" hidden="false" customHeight="false" outlineLevel="0" collapsed="false">
      <c r="A137" s="14" t="s">
        <v>80</v>
      </c>
      <c r="B137" s="14"/>
      <c r="C137" s="14"/>
      <c r="D137" s="14" t="n">
        <v>7</v>
      </c>
      <c r="E137" s="14"/>
      <c r="F137" s="14"/>
      <c r="G137" s="14"/>
      <c r="H137" s="14" t="n">
        <v>8</v>
      </c>
      <c r="I137" s="14"/>
      <c r="J137" s="14"/>
      <c r="K137" s="14"/>
      <c r="L137" s="14"/>
      <c r="M137" s="14" t="n">
        <v>2525.8</v>
      </c>
      <c r="N137" s="15" t="n">
        <f aca="false">SUM(B137:M137)</f>
        <v>2540.8</v>
      </c>
      <c r="O137" s="15" t="n">
        <v>6</v>
      </c>
    </row>
    <row r="138" customFormat="false" ht="12.75" hidden="false" customHeight="false" outlineLevel="0" collapsed="false">
      <c r="A138" s="14" t="s">
        <v>101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5" t="n">
        <f aca="false">SUM(B138:M138)</f>
        <v>0</v>
      </c>
      <c r="O138" s="15" t="n">
        <v>23750</v>
      </c>
    </row>
    <row r="139" customFormat="false" ht="12.75" hidden="false" customHeight="false" outlineLevel="0" collapsed="false">
      <c r="A139" s="14" t="s">
        <v>111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5" t="n">
        <f aca="false">SUM(B139:M139)</f>
        <v>0</v>
      </c>
      <c r="O139" s="15" t="n">
        <v>26250</v>
      </c>
    </row>
    <row r="140" customFormat="false" ht="12.75" hidden="false" customHeight="false" outlineLevel="0" collapsed="false">
      <c r="A140" s="14" t="s">
        <v>82</v>
      </c>
      <c r="B140" s="14" t="n">
        <v>0.4</v>
      </c>
      <c r="C140" s="14" t="n">
        <v>0.6</v>
      </c>
      <c r="D140" s="14"/>
      <c r="E140" s="14"/>
      <c r="F140" s="14"/>
      <c r="G140" s="14"/>
      <c r="H140" s="14"/>
      <c r="I140" s="14"/>
      <c r="J140" s="14" t="n">
        <v>0.2</v>
      </c>
      <c r="K140" s="14" t="n">
        <v>0.1</v>
      </c>
      <c r="L140" s="14" t="n">
        <v>0.4</v>
      </c>
      <c r="M140" s="14" t="n">
        <v>8</v>
      </c>
      <c r="N140" s="15" t="n">
        <f aca="false">SUM(B140:M140)</f>
        <v>9.7</v>
      </c>
      <c r="O140" s="15" t="n">
        <v>4.1</v>
      </c>
    </row>
    <row r="141" customFormat="false" ht="12.75" hidden="false" customHeight="false" outlineLevel="0" collapsed="false">
      <c r="A141" s="14" t="s">
        <v>83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5" t="n">
        <f aca="false">SUM(B141:M141)</f>
        <v>0</v>
      </c>
      <c r="O141" s="15" t="n">
        <v>17400.1</v>
      </c>
    </row>
    <row r="142" customFormat="false" ht="12.75" hidden="false" customHeight="false" outlineLevel="0" collapsed="false">
      <c r="A142" s="14" t="s">
        <v>112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5" t="n">
        <f aca="false">SUM(B142:M142)</f>
        <v>0</v>
      </c>
      <c r="O142" s="15" t="n">
        <v>65557.7</v>
      </c>
    </row>
    <row r="143" customFormat="false" ht="12.75" hidden="false" customHeight="false" outlineLevel="0" collapsed="false">
      <c r="A143" s="14" t="s">
        <v>85</v>
      </c>
      <c r="B143" s="14"/>
      <c r="C143" s="14"/>
      <c r="D143" s="14"/>
      <c r="E143" s="14" t="n">
        <v>60500</v>
      </c>
      <c r="F143" s="14"/>
      <c r="G143" s="14"/>
      <c r="H143" s="14"/>
      <c r="I143" s="14"/>
      <c r="J143" s="14"/>
      <c r="K143" s="14"/>
      <c r="L143" s="14"/>
      <c r="M143" s="14"/>
      <c r="N143" s="15" t="n">
        <f aca="false">SUM(B143:M143)</f>
        <v>60500</v>
      </c>
      <c r="O143" s="15" t="n">
        <v>277464</v>
      </c>
    </row>
    <row r="144" customFormat="false" ht="12.75" hidden="false" customHeight="false" outlineLevel="0" collapsed="false">
      <c r="A144" s="14" t="s">
        <v>125</v>
      </c>
      <c r="B144" s="14" t="n">
        <v>5104.4</v>
      </c>
      <c r="C144" s="14" t="n">
        <v>2030.4</v>
      </c>
      <c r="D144" s="14" t="n">
        <v>4038.5</v>
      </c>
      <c r="E144" s="14" t="n">
        <v>1013.2</v>
      </c>
      <c r="F144" s="14" t="n">
        <v>1998.2</v>
      </c>
      <c r="G144" s="14" t="n">
        <v>1003.7</v>
      </c>
      <c r="H144" s="14" t="n">
        <v>1983</v>
      </c>
      <c r="I144" s="14" t="n">
        <v>1019.8</v>
      </c>
      <c r="J144" s="14"/>
      <c r="K144" s="14" t="n">
        <v>1030.6</v>
      </c>
      <c r="L144" s="14" t="n">
        <v>2425.1</v>
      </c>
      <c r="M144" s="14"/>
      <c r="N144" s="15" t="n">
        <f aca="false">SUM(B144:M144)</f>
        <v>21646.9</v>
      </c>
      <c r="O144" s="15" t="n">
        <v>10150.7</v>
      </c>
    </row>
    <row r="145" customFormat="false" ht="12.75" hidden="false" customHeight="false" outlineLevel="0" collapsed="false">
      <c r="A145" s="14" t="s">
        <v>89</v>
      </c>
      <c r="B145" s="14" t="n">
        <v>6835.1</v>
      </c>
      <c r="C145" s="14" t="n">
        <v>5141</v>
      </c>
      <c r="D145" s="14" t="n">
        <v>43437.8</v>
      </c>
      <c r="E145" s="14" t="n">
        <v>11299.5</v>
      </c>
      <c r="F145" s="14" t="n">
        <v>4086.2</v>
      </c>
      <c r="G145" s="14"/>
      <c r="H145" s="14" t="n">
        <v>4278.2</v>
      </c>
      <c r="I145" s="14" t="n">
        <v>4769.3</v>
      </c>
      <c r="J145" s="14" t="n">
        <v>6146.5</v>
      </c>
      <c r="K145" s="14" t="n">
        <v>0.3</v>
      </c>
      <c r="L145" s="14"/>
      <c r="M145" s="14"/>
      <c r="N145" s="15" t="n">
        <f aca="false">SUM(B145:M145)</f>
        <v>85993.9</v>
      </c>
      <c r="O145" s="15" t="n">
        <v>360208.4</v>
      </c>
    </row>
    <row r="146" customFormat="false" ht="12.75" hidden="false" customHeight="false" outlineLevel="0" collapsed="false">
      <c r="A146" s="14" t="s">
        <v>90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5" t="n">
        <f aca="false">SUM(B146:M146)</f>
        <v>0</v>
      </c>
      <c r="O146" s="15" t="n">
        <v>0.7</v>
      </c>
    </row>
    <row r="147" customFormat="false" ht="12.75" hidden="false" customHeight="false" outlineLevel="0" collapsed="false">
      <c r="A147" s="14" t="s">
        <v>143</v>
      </c>
      <c r="B147" s="14"/>
      <c r="C147" s="14"/>
      <c r="D147" s="14" t="n">
        <v>1021.6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5" t="n">
        <f aca="false">SUM(B147:M147)</f>
        <v>1021.6</v>
      </c>
      <c r="O147" s="15" t="n">
        <v>66181.9</v>
      </c>
    </row>
    <row r="148" customFormat="false" ht="12.75" hidden="false" customHeight="false" outlineLevel="0" collapsed="false">
      <c r="A148" s="14" t="s">
        <v>104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5" t="n">
        <f aca="false">SUM(B148:M148)</f>
        <v>0</v>
      </c>
      <c r="O148" s="15" t="n">
        <v>687.7</v>
      </c>
    </row>
    <row r="149" customFormat="false" ht="12.75" hidden="false" customHeight="false" outlineLevel="0" collapsed="false">
      <c r="A149" s="14" t="s">
        <v>92</v>
      </c>
      <c r="B149" s="14"/>
      <c r="C149" s="14" t="n">
        <v>0.1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5" t="n">
        <f aca="false">SUM(B149:M149)</f>
        <v>0.1</v>
      </c>
      <c r="O149" s="15" t="n">
        <v>0.2</v>
      </c>
    </row>
    <row r="150" customFormat="false" ht="12.75" hidden="false" customHeight="false" outlineLevel="0" collapsed="false">
      <c r="A150" s="14" t="s">
        <v>132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5" t="n">
        <f aca="false">SUM(B150:M150)</f>
        <v>0</v>
      </c>
      <c r="O150" s="15" t="n">
        <v>8800</v>
      </c>
    </row>
    <row r="151" customFormat="false" ht="12.75" hidden="false" customHeight="false" outlineLevel="0" collapsed="false">
      <c r="A151" s="16" t="s">
        <v>94</v>
      </c>
      <c r="B151" s="16" t="n">
        <f aca="false">SUM(B116:B150)</f>
        <v>40221.6</v>
      </c>
      <c r="C151" s="16" t="n">
        <f aca="false">SUM(C116:C150)</f>
        <v>117632.6</v>
      </c>
      <c r="D151" s="16" t="n">
        <f aca="false">SUM(D116:D150)</f>
        <v>58332.3</v>
      </c>
      <c r="E151" s="16" t="n">
        <f aca="false">SUM(E116:E150)</f>
        <v>199163.5</v>
      </c>
      <c r="F151" s="16" t="n">
        <f aca="false">SUM(F116:F150)</f>
        <v>47081.4</v>
      </c>
      <c r="G151" s="16" t="n">
        <f aca="false">SUM(G116:G150)</f>
        <v>31111.5</v>
      </c>
      <c r="H151" s="16" t="n">
        <f aca="false">SUM(H116:H150)</f>
        <v>71431.7</v>
      </c>
      <c r="I151" s="16" t="n">
        <f aca="false">SUM(I116:I150)</f>
        <v>73266.6</v>
      </c>
      <c r="J151" s="16" t="n">
        <f aca="false">SUM(J116:J150)</f>
        <v>81468.3</v>
      </c>
      <c r="K151" s="16" t="n">
        <f aca="false">SUM(K116:K150)</f>
        <v>36421.5</v>
      </c>
      <c r="L151" s="16" t="n">
        <f aca="false">SUM(L116:L150)</f>
        <v>23278.6</v>
      </c>
      <c r="M151" s="16" t="n">
        <f aca="false">SUM(M116:M150)</f>
        <v>9228.7</v>
      </c>
      <c r="N151" s="16" t="n">
        <f aca="false">SUM(N116:N150)</f>
        <v>788638.3</v>
      </c>
      <c r="O151" s="16" t="n">
        <f aca="false">SUM(O116:O150)</f>
        <v>1263365.7</v>
      </c>
    </row>
    <row r="152" customFormat="false" ht="12.75" hidden="false" customHeight="false" outlineLevel="0" collapsed="false">
      <c r="A152" s="17" t="s">
        <v>95</v>
      </c>
      <c r="B152" s="17" t="n">
        <f aca="false">SUM(B116:B151)/2</f>
        <v>40221.6</v>
      </c>
      <c r="C152" s="17" t="n">
        <f aca="false">SUM(C116:C151)/2</f>
        <v>117632.6</v>
      </c>
      <c r="D152" s="17" t="n">
        <f aca="false">SUM(D116:D151)/2</f>
        <v>58332.3</v>
      </c>
      <c r="E152" s="17" t="n">
        <f aca="false">SUM(E116:E151)/2</f>
        <v>199163.5</v>
      </c>
      <c r="F152" s="17" t="n">
        <f aca="false">SUM(F116:F151)/2</f>
        <v>47081.4</v>
      </c>
      <c r="G152" s="17" t="n">
        <f aca="false">SUM(G116:G151)/2</f>
        <v>31111.5</v>
      </c>
      <c r="H152" s="17" t="n">
        <f aca="false">SUM(H116:H151)/2</f>
        <v>71431.7</v>
      </c>
      <c r="I152" s="17" t="n">
        <f aca="false">SUM(I116:I151)/2</f>
        <v>73266.6</v>
      </c>
      <c r="J152" s="17" t="n">
        <f aca="false">SUM(J116:J151)/2</f>
        <v>81468.3</v>
      </c>
      <c r="K152" s="17" t="n">
        <f aca="false">SUM(K116:K151)/2</f>
        <v>36421.5</v>
      </c>
      <c r="L152" s="17" t="n">
        <f aca="false">SUM(L116:L151)/2</f>
        <v>23278.6</v>
      </c>
      <c r="M152" s="17" t="n">
        <f aca="false">SUM(M116:M151)/2</f>
        <v>9228.7</v>
      </c>
      <c r="N152" s="17" t="n">
        <f aca="false">SUM(N116:N151)/2</f>
        <v>788638.3</v>
      </c>
      <c r="O152" s="17" t="n">
        <f aca="false">SUM(O116:O151)/2</f>
        <v>1263365.7</v>
      </c>
    </row>
    <row r="153" customFormat="false" ht="12.75" hidden="false" customHeight="false" outlineLevel="0" collapsed="false">
      <c r="A153" s="18" t="s">
        <v>96</v>
      </c>
      <c r="B153" s="18" t="n">
        <f aca="false">SUM(B92:B152)/3</f>
        <v>345979.7</v>
      </c>
      <c r="C153" s="18" t="n">
        <f aca="false">SUM(C92:C152)/3</f>
        <v>394776.5</v>
      </c>
      <c r="D153" s="18" t="n">
        <f aca="false">SUM(D92:D152)/3</f>
        <v>376510.4</v>
      </c>
      <c r="E153" s="18" t="n">
        <f aca="false">SUM(E92:E152)/3</f>
        <v>450293.2</v>
      </c>
      <c r="F153" s="18" t="n">
        <f aca="false">SUM(F92:F152)/3</f>
        <v>296964.8</v>
      </c>
      <c r="G153" s="18" t="n">
        <f aca="false">SUM(G92:G152)/3</f>
        <v>258772.5</v>
      </c>
      <c r="H153" s="18" t="n">
        <f aca="false">SUM(H92:H152)/3</f>
        <v>360051.9</v>
      </c>
      <c r="I153" s="18" t="n">
        <f aca="false">SUM(I92:I152)/3</f>
        <v>293121.2</v>
      </c>
      <c r="J153" s="18" t="n">
        <f aca="false">SUM(J92:J152)/3</f>
        <v>418023.5</v>
      </c>
      <c r="K153" s="18" t="n">
        <f aca="false">SUM(K92:K152)/3</f>
        <v>350227.6</v>
      </c>
      <c r="L153" s="18" t="n">
        <f aca="false">SUM(L92:L152)/3</f>
        <v>356984.5</v>
      </c>
      <c r="M153" s="18" t="n">
        <f aca="false">SUM(M92:M152)/3</f>
        <v>382611.1</v>
      </c>
      <c r="N153" s="18" t="n">
        <f aca="false">SUM(N92:N152)/3</f>
        <v>4284316.9</v>
      </c>
      <c r="O153" s="18" t="n">
        <f aca="false">SUM(O92:O152)/3</f>
        <v>5665132.2</v>
      </c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2.75" hidden="false" customHeight="false" outlineLevel="0" collapsed="false">
      <c r="A155" s="11" t="s">
        <v>105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12.75" hidden="false" customHeight="false" outlineLevel="0" collapsed="false">
      <c r="A156" s="11" t="s">
        <v>144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12.75" hidden="false" customHeight="false" outlineLevel="0" collapsed="false">
      <c r="A157" s="12"/>
      <c r="B157" s="13" t="s">
        <v>2</v>
      </c>
      <c r="C157" s="13" t="s">
        <v>3</v>
      </c>
      <c r="D157" s="13" t="s">
        <v>4</v>
      </c>
      <c r="E157" s="13" t="s">
        <v>5</v>
      </c>
      <c r="F157" s="13" t="s">
        <v>6</v>
      </c>
      <c r="G157" s="13" t="s">
        <v>7</v>
      </c>
      <c r="H157" s="13" t="s">
        <v>8</v>
      </c>
      <c r="I157" s="13" t="s">
        <v>9</v>
      </c>
      <c r="J157" s="13" t="s">
        <v>10</v>
      </c>
      <c r="K157" s="13" t="s">
        <v>11</v>
      </c>
      <c r="L157" s="13" t="s">
        <v>12</v>
      </c>
      <c r="M157" s="13" t="s">
        <v>13</v>
      </c>
      <c r="N157" s="13" t="s">
        <v>14</v>
      </c>
      <c r="O157" s="13" t="s">
        <v>15</v>
      </c>
    </row>
    <row r="158" customFormat="false" ht="12.75" hidden="false" customHeight="false" outlineLevel="0" collapsed="false">
      <c r="A158" s="14" t="s">
        <v>98</v>
      </c>
      <c r="B158" s="14" t="n">
        <v>18665.6</v>
      </c>
      <c r="C158" s="14" t="n">
        <v>225.7</v>
      </c>
      <c r="D158" s="14" t="n">
        <v>8.5</v>
      </c>
      <c r="E158" s="14" t="n">
        <v>4.5</v>
      </c>
      <c r="F158" s="14" t="n">
        <v>4.8</v>
      </c>
      <c r="G158" s="14" t="n">
        <v>4</v>
      </c>
      <c r="H158" s="14" t="n">
        <v>180.6</v>
      </c>
      <c r="I158" s="14" t="n">
        <v>58.7</v>
      </c>
      <c r="J158" s="14" t="n">
        <v>3.6</v>
      </c>
      <c r="K158" s="14" t="n">
        <v>33.1</v>
      </c>
      <c r="L158" s="14" t="n">
        <v>1083.7</v>
      </c>
      <c r="M158" s="14" t="n">
        <v>3</v>
      </c>
      <c r="N158" s="15" t="n">
        <f aca="false">SUM(B158:M158)</f>
        <v>20275.8</v>
      </c>
      <c r="O158" s="15" t="n">
        <v>6366.2</v>
      </c>
    </row>
    <row r="159" customFormat="false" ht="12.75" hidden="false" customHeight="false" outlineLevel="0" collapsed="false">
      <c r="A159" s="14" t="s">
        <v>16</v>
      </c>
      <c r="B159" s="14" t="n">
        <v>19.6</v>
      </c>
      <c r="C159" s="14" t="n">
        <v>9.9</v>
      </c>
      <c r="D159" s="14" t="n">
        <v>29.4</v>
      </c>
      <c r="E159" s="14" t="n">
        <v>20.8</v>
      </c>
      <c r="F159" s="14" t="n">
        <v>19.8</v>
      </c>
      <c r="G159" s="14"/>
      <c r="H159" s="14"/>
      <c r="I159" s="14"/>
      <c r="J159" s="14"/>
      <c r="K159" s="14"/>
      <c r="L159" s="14" t="n">
        <v>0.1</v>
      </c>
      <c r="M159" s="14"/>
      <c r="N159" s="15" t="n">
        <f aca="false">SUM(B159:M159)</f>
        <v>99.6</v>
      </c>
      <c r="O159" s="15" t="n">
        <v>8957.8</v>
      </c>
    </row>
    <row r="160" customFormat="false" ht="12.75" hidden="false" customHeight="false" outlineLevel="0" collapsed="false">
      <c r="A160" s="14" t="s">
        <v>17</v>
      </c>
      <c r="B160" s="14" t="n">
        <v>9831.7</v>
      </c>
      <c r="C160" s="14" t="n">
        <v>8646.2</v>
      </c>
      <c r="D160" s="14" t="n">
        <v>304.3</v>
      </c>
      <c r="E160" s="14" t="n">
        <v>78.4</v>
      </c>
      <c r="F160" s="14" t="n">
        <v>216.8</v>
      </c>
      <c r="G160" s="14" t="n">
        <v>2149.2</v>
      </c>
      <c r="H160" s="14" t="n">
        <v>24.7</v>
      </c>
      <c r="I160" s="14" t="n">
        <v>56.2</v>
      </c>
      <c r="J160" s="14" t="n">
        <v>877.5</v>
      </c>
      <c r="K160" s="14" t="n">
        <v>4620.3</v>
      </c>
      <c r="L160" s="14" t="n">
        <v>94.6</v>
      </c>
      <c r="M160" s="14" t="n">
        <v>26.9</v>
      </c>
      <c r="N160" s="15" t="n">
        <f aca="false">SUM(B160:M160)</f>
        <v>26926.8</v>
      </c>
      <c r="O160" s="15" t="n">
        <v>40414.8</v>
      </c>
    </row>
    <row r="161" customFormat="false" ht="12.75" hidden="false" customHeight="false" outlineLevel="0" collapsed="false">
      <c r="A161" s="14" t="s">
        <v>18</v>
      </c>
      <c r="B161" s="14" t="n">
        <v>381.4</v>
      </c>
      <c r="C161" s="14" t="n">
        <v>451.1</v>
      </c>
      <c r="D161" s="14" t="n">
        <v>393.2</v>
      </c>
      <c r="E161" s="14" t="n">
        <v>200.1</v>
      </c>
      <c r="F161" s="14" t="n">
        <v>305.5</v>
      </c>
      <c r="G161" s="14" t="n">
        <v>273.7</v>
      </c>
      <c r="H161" s="14" t="n">
        <v>169.3</v>
      </c>
      <c r="I161" s="14" t="n">
        <v>114.9</v>
      </c>
      <c r="J161" s="14" t="n">
        <v>400</v>
      </c>
      <c r="K161" s="14" t="n">
        <v>139.4</v>
      </c>
      <c r="L161" s="14" t="n">
        <v>156.9</v>
      </c>
      <c r="M161" s="14" t="n">
        <v>27.8</v>
      </c>
      <c r="N161" s="15" t="n">
        <f aca="false">SUM(B161:M161)</f>
        <v>3013.3</v>
      </c>
      <c r="O161" s="15" t="n">
        <v>3800.4</v>
      </c>
    </row>
    <row r="162" customFormat="false" ht="12.75" hidden="false" customHeight="false" outlineLevel="0" collapsed="false">
      <c r="A162" s="14" t="s">
        <v>19</v>
      </c>
      <c r="B162" s="14" t="n">
        <v>2958.7</v>
      </c>
      <c r="C162" s="14" t="n">
        <v>3026.1</v>
      </c>
      <c r="D162" s="14" t="n">
        <v>2468.2</v>
      </c>
      <c r="E162" s="14" t="n">
        <v>3126.5</v>
      </c>
      <c r="F162" s="14" t="n">
        <v>11358</v>
      </c>
      <c r="G162" s="14" t="n">
        <v>2057.7</v>
      </c>
      <c r="H162" s="14" t="n">
        <v>3247</v>
      </c>
      <c r="I162" s="14" t="n">
        <v>7062.3</v>
      </c>
      <c r="J162" s="14" t="n">
        <v>4107.4</v>
      </c>
      <c r="K162" s="14" t="n">
        <v>49.6</v>
      </c>
      <c r="L162" s="14" t="n">
        <v>50</v>
      </c>
      <c r="M162" s="14" t="n">
        <v>24.9</v>
      </c>
      <c r="N162" s="15" t="n">
        <f aca="false">SUM(B162:M162)</f>
        <v>39536.4</v>
      </c>
      <c r="O162" s="15" t="n">
        <v>26192.1</v>
      </c>
    </row>
    <row r="163" customFormat="false" ht="12.75" hidden="false" customHeight="false" outlineLevel="0" collapsed="false">
      <c r="A163" s="14" t="s">
        <v>20</v>
      </c>
      <c r="B163" s="14"/>
      <c r="C163" s="14"/>
      <c r="D163" s="14"/>
      <c r="E163" s="14" t="n">
        <v>23.4</v>
      </c>
      <c r="F163" s="14" t="n">
        <v>23.4</v>
      </c>
      <c r="G163" s="14"/>
      <c r="H163" s="14"/>
      <c r="I163" s="14"/>
      <c r="J163" s="14"/>
      <c r="K163" s="14"/>
      <c r="L163" s="14"/>
      <c r="M163" s="14"/>
      <c r="N163" s="15" t="n">
        <f aca="false">SUM(B163:M163)</f>
        <v>46.8</v>
      </c>
      <c r="O163" s="15"/>
    </row>
    <row r="164" customFormat="false" ht="12.75" hidden="false" customHeight="false" outlineLevel="0" collapsed="false">
      <c r="A164" s="14" t="s">
        <v>21</v>
      </c>
      <c r="B164" s="14" t="n">
        <v>24</v>
      </c>
      <c r="C164" s="14" t="n">
        <v>25</v>
      </c>
      <c r="D164" s="14"/>
      <c r="E164" s="14" t="n">
        <v>157.5</v>
      </c>
      <c r="F164" s="14"/>
      <c r="G164" s="14" t="n">
        <v>407</v>
      </c>
      <c r="H164" s="14" t="n">
        <v>348.5</v>
      </c>
      <c r="I164" s="14" t="n">
        <v>120.5</v>
      </c>
      <c r="J164" s="14" t="n">
        <v>0.1</v>
      </c>
      <c r="K164" s="14"/>
      <c r="L164" s="14"/>
      <c r="M164" s="14"/>
      <c r="N164" s="15" t="n">
        <f aca="false">SUM(B164:M164)</f>
        <v>1082.6</v>
      </c>
      <c r="O164" s="15" t="n">
        <v>1315.1</v>
      </c>
    </row>
    <row r="165" customFormat="false" ht="12.75" hidden="false" customHeight="false" outlineLevel="0" collapsed="false">
      <c r="A165" s="14" t="s">
        <v>24</v>
      </c>
      <c r="B165" s="14" t="n">
        <v>1390.9</v>
      </c>
      <c r="C165" s="14" t="n">
        <v>2242.7</v>
      </c>
      <c r="D165" s="14" t="n">
        <v>1292.6</v>
      </c>
      <c r="E165" s="14" t="n">
        <v>1172.1</v>
      </c>
      <c r="F165" s="14" t="n">
        <v>886.3</v>
      </c>
      <c r="G165" s="14" t="n">
        <v>3098.1</v>
      </c>
      <c r="H165" s="14" t="n">
        <v>2334.5</v>
      </c>
      <c r="I165" s="14" t="n">
        <v>223.8</v>
      </c>
      <c r="J165" s="14" t="n">
        <v>279.6</v>
      </c>
      <c r="K165" s="14" t="n">
        <v>27.5</v>
      </c>
      <c r="L165" s="14" t="n">
        <v>6.3</v>
      </c>
      <c r="M165" s="14" t="n">
        <v>31.2</v>
      </c>
      <c r="N165" s="15" t="n">
        <f aca="false">SUM(B165:M165)</f>
        <v>12985.6</v>
      </c>
      <c r="O165" s="15" t="n">
        <v>21358.4</v>
      </c>
    </row>
    <row r="166" customFormat="false" ht="12.75" hidden="false" customHeight="false" outlineLevel="0" collapsed="false">
      <c r="A166" s="14" t="s">
        <v>25</v>
      </c>
      <c r="B166" s="14" t="n">
        <v>336.4</v>
      </c>
      <c r="C166" s="14" t="n">
        <v>4988.4</v>
      </c>
      <c r="D166" s="14" t="n">
        <v>429.4</v>
      </c>
      <c r="E166" s="14" t="n">
        <v>350.9</v>
      </c>
      <c r="F166" s="14" t="n">
        <v>120.2</v>
      </c>
      <c r="G166" s="14" t="n">
        <v>446</v>
      </c>
      <c r="H166" s="14" t="n">
        <v>150.7</v>
      </c>
      <c r="I166" s="14" t="n">
        <v>401.2</v>
      </c>
      <c r="J166" s="14" t="n">
        <v>314.8</v>
      </c>
      <c r="K166" s="14" t="n">
        <v>265.6</v>
      </c>
      <c r="L166" s="14" t="n">
        <v>505.7</v>
      </c>
      <c r="M166" s="14" t="n">
        <v>161.8</v>
      </c>
      <c r="N166" s="15" t="n">
        <f aca="false">SUM(B166:M166)</f>
        <v>8471.1</v>
      </c>
      <c r="O166" s="15" t="n">
        <v>11116.4</v>
      </c>
    </row>
    <row r="167" customFormat="false" ht="12.75" hidden="false" customHeight="false" outlineLevel="0" collapsed="false">
      <c r="A167" s="14" t="s">
        <v>26</v>
      </c>
      <c r="B167" s="14" t="n">
        <v>175.2</v>
      </c>
      <c r="C167" s="14" t="n">
        <v>472.6</v>
      </c>
      <c r="D167" s="14" t="n">
        <v>1.8</v>
      </c>
      <c r="E167" s="14" t="n">
        <v>16.2</v>
      </c>
      <c r="F167" s="14" t="n">
        <v>111.2</v>
      </c>
      <c r="G167" s="14"/>
      <c r="H167" s="14" t="n">
        <v>383.1</v>
      </c>
      <c r="I167" s="14" t="n">
        <v>131</v>
      </c>
      <c r="J167" s="14" t="n">
        <v>17.6</v>
      </c>
      <c r="K167" s="14" t="n">
        <v>1453.7</v>
      </c>
      <c r="L167" s="14"/>
      <c r="M167" s="14" t="n">
        <v>113.1</v>
      </c>
      <c r="N167" s="15" t="n">
        <f aca="false">SUM(B167:M167)</f>
        <v>2875.5</v>
      </c>
      <c r="O167" s="15" t="n">
        <v>7908.9</v>
      </c>
    </row>
    <row r="168" customFormat="false" ht="12.75" hidden="false" customHeight="false" outlineLevel="0" collapsed="false">
      <c r="A168" s="14" t="s">
        <v>27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5" t="n">
        <f aca="false">SUM(B168:M168)</f>
        <v>0</v>
      </c>
      <c r="O168" s="15" t="n">
        <v>11.5</v>
      </c>
    </row>
    <row r="169" customFormat="false" ht="12.75" hidden="false" customHeight="false" outlineLevel="0" collapsed="false">
      <c r="A169" s="14" t="s">
        <v>2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5" t="n">
        <f aca="false">SUM(B169:M169)</f>
        <v>0</v>
      </c>
      <c r="O169" s="15" t="n">
        <v>0.8</v>
      </c>
    </row>
    <row r="170" customFormat="false" ht="12.75" hidden="false" customHeight="false" outlineLevel="0" collapsed="false">
      <c r="A170" s="14" t="s">
        <v>31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5" t="n">
        <f aca="false">SUM(B170:M170)</f>
        <v>0</v>
      </c>
      <c r="O170" s="15" t="n">
        <v>3224.3</v>
      </c>
    </row>
    <row r="171" customFormat="false" ht="12.75" hidden="false" customHeight="false" outlineLevel="0" collapsed="false">
      <c r="A171" s="14" t="s">
        <v>3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5" t="n">
        <f aca="false">SUM(B171:M171)</f>
        <v>0</v>
      </c>
      <c r="O171" s="15" t="n">
        <v>0.3</v>
      </c>
    </row>
    <row r="172" customFormat="false" ht="12.75" hidden="false" customHeight="false" outlineLevel="0" collapsed="false">
      <c r="A172" s="14" t="s">
        <v>35</v>
      </c>
      <c r="B172" s="14"/>
      <c r="C172" s="14" t="n">
        <v>198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5" t="n">
        <f aca="false">SUM(B172:M172)</f>
        <v>198</v>
      </c>
      <c r="O172" s="15"/>
    </row>
    <row r="173" customFormat="false" ht="12.75" hidden="false" customHeight="false" outlineLevel="0" collapsed="false">
      <c r="A173" s="16" t="s">
        <v>40</v>
      </c>
      <c r="B173" s="16" t="n">
        <f aca="false">SUM(B158:B172)</f>
        <v>33783.5</v>
      </c>
      <c r="C173" s="16" t="n">
        <f aca="false">SUM(C158:C172)</f>
        <v>20285.7</v>
      </c>
      <c r="D173" s="16" t="n">
        <f aca="false">SUM(D158:D172)</f>
        <v>4927.4</v>
      </c>
      <c r="E173" s="16" t="n">
        <f aca="false">SUM(E158:E172)</f>
        <v>5150.4</v>
      </c>
      <c r="F173" s="16" t="n">
        <f aca="false">SUM(F158:F172)</f>
        <v>13046</v>
      </c>
      <c r="G173" s="16" t="n">
        <f aca="false">SUM(G158:G172)</f>
        <v>8435.7</v>
      </c>
      <c r="H173" s="16" t="n">
        <f aca="false">SUM(H158:H172)</f>
        <v>6838.4</v>
      </c>
      <c r="I173" s="16" t="n">
        <f aca="false">SUM(I158:I172)</f>
        <v>8168.6</v>
      </c>
      <c r="J173" s="16" t="n">
        <f aca="false">SUM(J158:J172)</f>
        <v>6000.6</v>
      </c>
      <c r="K173" s="16" t="n">
        <f aca="false">SUM(K158:K172)</f>
        <v>6589.2</v>
      </c>
      <c r="L173" s="16" t="n">
        <f aca="false">SUM(L158:L172)</f>
        <v>1897.3</v>
      </c>
      <c r="M173" s="16" t="n">
        <f aca="false">SUM(M158:M172)</f>
        <v>388.7</v>
      </c>
      <c r="N173" s="16" t="n">
        <f aca="false">SUM(N158:N172)</f>
        <v>115511.5</v>
      </c>
      <c r="O173" s="16" t="n">
        <f aca="false">SUM(O158:O172)</f>
        <v>130667</v>
      </c>
    </row>
    <row r="174" customFormat="false" ht="12.75" hidden="false" customHeight="false" outlineLevel="0" collapsed="false">
      <c r="A174" s="17" t="s">
        <v>41</v>
      </c>
      <c r="B174" s="17" t="n">
        <f aca="false">SUM(B158:B173)/2</f>
        <v>33783.5</v>
      </c>
      <c r="C174" s="17" t="n">
        <f aca="false">SUM(C158:C173)/2</f>
        <v>20285.7</v>
      </c>
      <c r="D174" s="17" t="n">
        <f aca="false">SUM(D158:D173)/2</f>
        <v>4927.4</v>
      </c>
      <c r="E174" s="17" t="n">
        <f aca="false">SUM(E158:E173)/2</f>
        <v>5150.4</v>
      </c>
      <c r="F174" s="17" t="n">
        <f aca="false">SUM(F158:F173)/2</f>
        <v>13046</v>
      </c>
      <c r="G174" s="17" t="n">
        <f aca="false">SUM(G158:G173)/2</f>
        <v>8435.7</v>
      </c>
      <c r="H174" s="17" t="n">
        <f aca="false">SUM(H158:H173)/2</f>
        <v>6838.4</v>
      </c>
      <c r="I174" s="17" t="n">
        <f aca="false">SUM(I158:I173)/2</f>
        <v>8168.6</v>
      </c>
      <c r="J174" s="17" t="n">
        <f aca="false">SUM(J158:J173)/2</f>
        <v>6000.6</v>
      </c>
      <c r="K174" s="17" t="n">
        <f aca="false">SUM(K158:K173)/2</f>
        <v>6589.2</v>
      </c>
      <c r="L174" s="17" t="n">
        <f aca="false">SUM(L158:L173)/2</f>
        <v>1897.3</v>
      </c>
      <c r="M174" s="17" t="n">
        <f aca="false">SUM(M158:M173)/2</f>
        <v>388.7</v>
      </c>
      <c r="N174" s="17" t="n">
        <f aca="false">SUM(N158:N173)/2</f>
        <v>115511.5</v>
      </c>
      <c r="O174" s="17" t="n">
        <f aca="false">SUM(O158:O173)/2</f>
        <v>130667</v>
      </c>
    </row>
    <row r="175" customFormat="false" ht="12.75" hidden="false" customHeight="false" outlineLevel="0" collapsed="false">
      <c r="A175" s="14" t="s">
        <v>44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5" t="n">
        <f aca="false">SUM(B175:M175)</f>
        <v>0</v>
      </c>
      <c r="O175" s="15"/>
    </row>
    <row r="176" customFormat="false" ht="12.75" hidden="false" customHeight="false" outlineLevel="0" collapsed="false">
      <c r="A176" s="14" t="s">
        <v>47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5" t="n">
        <f aca="false">SUM(B176:M176)</f>
        <v>0</v>
      </c>
      <c r="O176" s="15" t="n">
        <v>4037.7</v>
      </c>
    </row>
    <row r="177" customFormat="false" ht="12.75" hidden="false" customHeight="false" outlineLevel="0" collapsed="false">
      <c r="A177" s="14" t="s">
        <v>56</v>
      </c>
      <c r="B177" s="14"/>
      <c r="C177" s="14" t="n">
        <v>4.5</v>
      </c>
      <c r="D177" s="14"/>
      <c r="E177" s="14"/>
      <c r="F177" s="14"/>
      <c r="G177" s="14" t="n">
        <v>3.8</v>
      </c>
      <c r="H177" s="14"/>
      <c r="I177" s="14"/>
      <c r="J177" s="14"/>
      <c r="K177" s="14"/>
      <c r="L177" s="14" t="n">
        <v>7.6</v>
      </c>
      <c r="M177" s="14"/>
      <c r="N177" s="15" t="n">
        <f aca="false">SUM(B177:M177)</f>
        <v>15.9</v>
      </c>
      <c r="O177" s="15"/>
    </row>
    <row r="178" customFormat="false" ht="12.75" hidden="false" customHeight="false" outlineLevel="0" collapsed="false">
      <c r="A178" s="14" t="s">
        <v>77</v>
      </c>
      <c r="B178" s="14" t="n">
        <v>0.1</v>
      </c>
      <c r="C178" s="14"/>
      <c r="D178" s="14"/>
      <c r="E178" s="14" t="n">
        <v>2.2</v>
      </c>
      <c r="F178" s="14"/>
      <c r="G178" s="14"/>
      <c r="H178" s="14"/>
      <c r="I178" s="14"/>
      <c r="J178" s="14"/>
      <c r="K178" s="14"/>
      <c r="L178" s="14"/>
      <c r="M178" s="14"/>
      <c r="N178" s="15" t="n">
        <f aca="false">SUM(B178:M178)</f>
        <v>2.3</v>
      </c>
      <c r="O178" s="15" t="n">
        <v>0.2</v>
      </c>
    </row>
    <row r="179" customFormat="false" ht="12.75" hidden="false" customHeight="false" outlineLevel="0" collapsed="false">
      <c r="A179" s="14" t="s">
        <v>101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5" t="n">
        <f aca="false">SUM(B179:M179)</f>
        <v>0</v>
      </c>
      <c r="O179" s="15" t="n">
        <v>0</v>
      </c>
    </row>
    <row r="180" customFormat="false" ht="12.75" hidden="false" customHeight="false" outlineLevel="0" collapsed="false">
      <c r="A180" s="14" t="s">
        <v>102</v>
      </c>
      <c r="B180" s="14"/>
      <c r="C180" s="14"/>
      <c r="D180" s="14"/>
      <c r="E180" s="14"/>
      <c r="F180" s="14"/>
      <c r="G180" s="14"/>
      <c r="H180" s="14" t="n">
        <v>0.1</v>
      </c>
      <c r="I180" s="14"/>
      <c r="J180" s="14"/>
      <c r="K180" s="14"/>
      <c r="L180" s="14"/>
      <c r="M180" s="14"/>
      <c r="N180" s="15" t="n">
        <f aca="false">SUM(B180:M180)</f>
        <v>0.1</v>
      </c>
      <c r="O180" s="15" t="n">
        <v>0.1</v>
      </c>
    </row>
    <row r="181" customFormat="false" ht="12.75" hidden="false" customHeight="false" outlineLevel="0" collapsed="false">
      <c r="A181" s="14" t="s">
        <v>82</v>
      </c>
      <c r="B181" s="14"/>
      <c r="C181" s="14"/>
      <c r="D181" s="14"/>
      <c r="E181" s="14"/>
      <c r="F181" s="14"/>
      <c r="G181" s="14"/>
      <c r="H181" s="14"/>
      <c r="I181" s="14" t="n">
        <v>5000</v>
      </c>
      <c r="J181" s="14" t="n">
        <v>3497.4</v>
      </c>
      <c r="K181" s="14" t="n">
        <v>4780.4</v>
      </c>
      <c r="L181" s="14" t="n">
        <v>2424</v>
      </c>
      <c r="M181" s="14"/>
      <c r="N181" s="15" t="n">
        <f aca="false">SUM(B181:M181)</f>
        <v>15701.8</v>
      </c>
      <c r="O181" s="15"/>
    </row>
    <row r="182" customFormat="false" ht="12.75" hidden="false" customHeight="false" outlineLevel="0" collapsed="false">
      <c r="A182" s="14" t="s">
        <v>89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5" t="n">
        <f aca="false">SUM(B182:M182)</f>
        <v>0</v>
      </c>
      <c r="O182" s="15" t="n">
        <v>0.1</v>
      </c>
    </row>
    <row r="183" customFormat="false" ht="12.75" hidden="false" customHeight="false" outlineLevel="0" collapsed="false">
      <c r="A183" s="14" t="s">
        <v>127</v>
      </c>
      <c r="B183" s="14" t="n">
        <v>8.8</v>
      </c>
      <c r="C183" s="14" t="n">
        <v>0.3</v>
      </c>
      <c r="D183" s="14" t="n">
        <v>3.4</v>
      </c>
      <c r="E183" s="14" t="n">
        <v>1.6</v>
      </c>
      <c r="F183" s="14" t="n">
        <v>3.1</v>
      </c>
      <c r="G183" s="14" t="n">
        <v>8.4</v>
      </c>
      <c r="H183" s="14" t="n">
        <v>5.6</v>
      </c>
      <c r="I183" s="14" t="n">
        <v>2.4</v>
      </c>
      <c r="J183" s="14" t="n">
        <v>7.9</v>
      </c>
      <c r="K183" s="14" t="n">
        <v>1.1</v>
      </c>
      <c r="L183" s="14" t="n">
        <v>2.1</v>
      </c>
      <c r="M183" s="14" t="n">
        <v>3.3</v>
      </c>
      <c r="N183" s="15" t="n">
        <f aca="false">SUM(B183:M183)</f>
        <v>48</v>
      </c>
      <c r="O183" s="15" t="n">
        <v>49.1</v>
      </c>
    </row>
    <row r="184" customFormat="false" ht="12.75" hidden="false" customHeight="false" outlineLevel="0" collapsed="false">
      <c r="A184" s="14" t="s">
        <v>90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5" t="n">
        <f aca="false">SUM(B184:M184)</f>
        <v>0</v>
      </c>
      <c r="O184" s="15" t="n">
        <v>0.1</v>
      </c>
    </row>
    <row r="185" customFormat="false" ht="12.75" hidden="false" customHeight="false" outlineLevel="0" collapsed="false">
      <c r="A185" s="14" t="s">
        <v>92</v>
      </c>
      <c r="B185" s="14"/>
      <c r="C185" s="14"/>
      <c r="D185" s="14"/>
      <c r="E185" s="14"/>
      <c r="F185" s="14"/>
      <c r="G185" s="14"/>
      <c r="H185" s="14"/>
      <c r="I185" s="14" t="n">
        <v>3</v>
      </c>
      <c r="J185" s="14"/>
      <c r="K185" s="14"/>
      <c r="L185" s="14"/>
      <c r="M185" s="14"/>
      <c r="N185" s="15" t="n">
        <f aca="false">SUM(B185:M185)</f>
        <v>3</v>
      </c>
      <c r="O185" s="15" t="n">
        <v>0.2</v>
      </c>
    </row>
    <row r="186" customFormat="false" ht="12.75" hidden="false" customHeight="false" outlineLevel="0" collapsed="false">
      <c r="A186" s="16" t="s">
        <v>94</v>
      </c>
      <c r="B186" s="16" t="n">
        <f aca="false">SUM(B175:B185)</f>
        <v>8.9</v>
      </c>
      <c r="C186" s="16" t="n">
        <f aca="false">SUM(C175:C185)</f>
        <v>4.8</v>
      </c>
      <c r="D186" s="16" t="n">
        <f aca="false">SUM(D175:D185)</f>
        <v>3.4</v>
      </c>
      <c r="E186" s="16" t="n">
        <f aca="false">SUM(E175:E185)</f>
        <v>3.8</v>
      </c>
      <c r="F186" s="16" t="n">
        <f aca="false">SUM(F175:F185)</f>
        <v>3.1</v>
      </c>
      <c r="G186" s="16" t="n">
        <f aca="false">SUM(G175:G185)</f>
        <v>12.2</v>
      </c>
      <c r="H186" s="16" t="n">
        <f aca="false">SUM(H175:H185)</f>
        <v>5.7</v>
      </c>
      <c r="I186" s="16" t="n">
        <f aca="false">SUM(I175:I185)</f>
        <v>5005.4</v>
      </c>
      <c r="J186" s="16" t="n">
        <f aca="false">SUM(J175:J185)</f>
        <v>3505.3</v>
      </c>
      <c r="K186" s="16" t="n">
        <f aca="false">SUM(K175:K185)</f>
        <v>4781.5</v>
      </c>
      <c r="L186" s="16" t="n">
        <f aca="false">SUM(L175:L185)</f>
        <v>2433.7</v>
      </c>
      <c r="M186" s="16" t="n">
        <f aca="false">SUM(M175:M185)</f>
        <v>3.3</v>
      </c>
      <c r="N186" s="16" t="n">
        <f aca="false">SUM(N175:N185)</f>
        <v>15771.1</v>
      </c>
      <c r="O186" s="16" t="n">
        <f aca="false">SUM(O175:O185)</f>
        <v>4087.5</v>
      </c>
    </row>
    <row r="187" customFormat="false" ht="12.75" hidden="false" customHeight="false" outlineLevel="0" collapsed="false">
      <c r="A187" s="17" t="s">
        <v>95</v>
      </c>
      <c r="B187" s="17" t="n">
        <f aca="false">SUM(B175:B186)/2</f>
        <v>8.9</v>
      </c>
      <c r="C187" s="17" t="n">
        <f aca="false">SUM(C175:C186)/2</f>
        <v>4.8</v>
      </c>
      <c r="D187" s="17" t="n">
        <f aca="false">SUM(D175:D186)/2</f>
        <v>3.4</v>
      </c>
      <c r="E187" s="17" t="n">
        <f aca="false">SUM(E175:E186)/2</f>
        <v>3.8</v>
      </c>
      <c r="F187" s="17" t="n">
        <f aca="false">SUM(F175:F186)/2</f>
        <v>3.1</v>
      </c>
      <c r="G187" s="17" t="n">
        <f aca="false">SUM(G175:G186)/2</f>
        <v>12.2</v>
      </c>
      <c r="H187" s="17" t="n">
        <f aca="false">SUM(H175:H186)/2</f>
        <v>5.7</v>
      </c>
      <c r="I187" s="17" t="n">
        <f aca="false">SUM(I175:I186)/2</f>
        <v>5005.4</v>
      </c>
      <c r="J187" s="17" t="n">
        <f aca="false">SUM(J175:J186)/2</f>
        <v>3505.3</v>
      </c>
      <c r="K187" s="17" t="n">
        <f aca="false">SUM(K175:K186)/2</f>
        <v>4781.5</v>
      </c>
      <c r="L187" s="17" t="n">
        <f aca="false">SUM(L175:L186)/2</f>
        <v>2433.7</v>
      </c>
      <c r="M187" s="17" t="n">
        <f aca="false">SUM(M175:M186)/2</f>
        <v>3.3</v>
      </c>
      <c r="N187" s="17" t="n">
        <f aca="false">SUM(N175:N186)/2</f>
        <v>15771.1</v>
      </c>
      <c r="O187" s="17" t="n">
        <f aca="false">SUM(O175:O186)/2</f>
        <v>4087.5</v>
      </c>
    </row>
    <row r="188" customFormat="false" ht="12.75" hidden="false" customHeight="false" outlineLevel="0" collapsed="false">
      <c r="A188" s="18" t="s">
        <v>96</v>
      </c>
      <c r="B188" s="18" t="n">
        <f aca="false">SUM(B158:B187)/3</f>
        <v>33792.4</v>
      </c>
      <c r="C188" s="18" t="n">
        <f aca="false">SUM(C158:C187)/3</f>
        <v>20290.5</v>
      </c>
      <c r="D188" s="18" t="n">
        <f aca="false">SUM(D158:D187)/3</f>
        <v>4930.8</v>
      </c>
      <c r="E188" s="18" t="n">
        <f aca="false">SUM(E158:E187)/3</f>
        <v>5154.2</v>
      </c>
      <c r="F188" s="18" t="n">
        <f aca="false">SUM(F158:F187)/3</f>
        <v>13049.1</v>
      </c>
      <c r="G188" s="18" t="n">
        <f aca="false">SUM(G158:G187)/3</f>
        <v>8447.9</v>
      </c>
      <c r="H188" s="18" t="n">
        <f aca="false">SUM(H158:H187)/3</f>
        <v>6844.1</v>
      </c>
      <c r="I188" s="18" t="n">
        <f aca="false">SUM(I158:I187)/3</f>
        <v>13174</v>
      </c>
      <c r="J188" s="18" t="n">
        <f aca="false">SUM(J158:J187)/3</f>
        <v>9505.9</v>
      </c>
      <c r="K188" s="18" t="n">
        <f aca="false">SUM(K158:K187)/3</f>
        <v>11370.7</v>
      </c>
      <c r="L188" s="18" t="n">
        <f aca="false">SUM(L158:L187)/3</f>
        <v>4331</v>
      </c>
      <c r="M188" s="18" t="n">
        <f aca="false">SUM(M158:M187)/3</f>
        <v>392</v>
      </c>
      <c r="N188" s="18" t="n">
        <f aca="false">SUM(N158:N187)/3</f>
        <v>131282.6</v>
      </c>
      <c r="O188" s="18" t="n">
        <f aca="false">SUM(O158:O187)/3</f>
        <v>134754.5</v>
      </c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68" activeCellId="0" sqref="C1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11" t="s">
        <v>1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A4" s="12"/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customFormat="false" ht="12.75" hidden="false" customHeight="false" outlineLevel="0" collapsed="false">
      <c r="A5" s="14" t="s">
        <v>16</v>
      </c>
      <c r="B5" s="14" t="n">
        <v>1842.8</v>
      </c>
      <c r="C5" s="14" t="n">
        <v>4414.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 t="n">
        <f aca="false">SUM(B5:M5)</f>
        <v>6257.7</v>
      </c>
      <c r="O5" s="15" t="n">
        <v>321.4</v>
      </c>
    </row>
    <row r="6" customFormat="false" ht="12.75" hidden="false" customHeight="false" outlineLevel="0" collapsed="false">
      <c r="A6" s="14" t="s">
        <v>17</v>
      </c>
      <c r="B6" s="14" t="n">
        <v>4618.1</v>
      </c>
      <c r="C6" s="14" t="n">
        <v>2539.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 t="n">
        <f aca="false">SUM(B6:M6)</f>
        <v>7157.8</v>
      </c>
      <c r="O6" s="15" t="n">
        <v>11737.7</v>
      </c>
    </row>
    <row r="7" customFormat="false" ht="12.75" hidden="false" customHeight="false" outlineLevel="0" collapsed="false">
      <c r="A7" s="14" t="s">
        <v>18</v>
      </c>
      <c r="B7" s="14" t="n">
        <v>5127.3</v>
      </c>
      <c r="C7" s="14" t="n">
        <v>12853.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SUM(B7:M7)</f>
        <v>17980.6</v>
      </c>
      <c r="O7" s="15" t="n">
        <v>47258</v>
      </c>
    </row>
    <row r="8" customFormat="false" ht="12.75" hidden="false" customHeight="false" outlineLevel="0" collapsed="false">
      <c r="A8" s="14" t="s">
        <v>19</v>
      </c>
      <c r="B8" s="14" t="n">
        <v>2619.2</v>
      </c>
      <c r="C8" s="14" t="n">
        <v>165.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B8:M8)</f>
        <v>2784.8</v>
      </c>
      <c r="O8" s="15" t="n">
        <v>5714.1</v>
      </c>
    </row>
    <row r="9" customFormat="false" ht="12.75" hidden="false" customHeight="false" outlineLevel="0" collapsed="false">
      <c r="A9" s="14" t="s">
        <v>20</v>
      </c>
      <c r="B9" s="14"/>
      <c r="C9" s="14" t="n">
        <v>0.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SUM(B9:M9)</f>
        <v>0.2</v>
      </c>
      <c r="O9" s="15"/>
    </row>
    <row r="10" customFormat="false" ht="12.75" hidden="false" customHeight="false" outlineLevel="0" collapsed="false">
      <c r="A10" s="14" t="s">
        <v>21</v>
      </c>
      <c r="B10" s="14" t="n">
        <v>78.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 t="n">
        <f aca="false">SUM(B10:M10)</f>
        <v>78.6</v>
      </c>
      <c r="O10" s="15" t="n">
        <v>53.6</v>
      </c>
    </row>
    <row r="11" customFormat="false" ht="12.75" hidden="false" customHeight="false" outlineLevel="0" collapsed="false">
      <c r="A11" s="14" t="s">
        <v>22</v>
      </c>
      <c r="B11" s="14" t="n">
        <v>280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 t="n">
        <f aca="false">SUM(B11:M11)</f>
        <v>2800</v>
      </c>
      <c r="O11" s="15" t="n">
        <v>10670</v>
      </c>
    </row>
    <row r="12" customFormat="false" ht="12.75" hidden="false" customHeight="false" outlineLevel="0" collapsed="false">
      <c r="A12" s="14" t="s">
        <v>23</v>
      </c>
      <c r="B12" s="14" t="n">
        <v>0.8</v>
      </c>
      <c r="C12" s="14" t="n">
        <v>0.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f aca="false">SUM(B12:M12)</f>
        <v>1</v>
      </c>
      <c r="O12" s="15" t="n">
        <v>2760</v>
      </c>
    </row>
    <row r="13" customFormat="false" ht="12.75" hidden="false" customHeight="false" outlineLevel="0" collapsed="false">
      <c r="A13" s="14" t="s">
        <v>24</v>
      </c>
      <c r="B13" s="14" t="n">
        <v>22346</v>
      </c>
      <c r="C13" s="14" t="n">
        <v>1485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SUM(B13:M13)</f>
        <v>37205</v>
      </c>
      <c r="O13" s="15" t="n">
        <v>2508.5</v>
      </c>
    </row>
    <row r="14" customFormat="false" ht="12.75" hidden="false" customHeight="false" outlineLevel="0" collapsed="false">
      <c r="A14" s="14" t="s">
        <v>25</v>
      </c>
      <c r="B14" s="14" t="n">
        <v>19261.8</v>
      </c>
      <c r="C14" s="14" t="n">
        <v>20114.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B14:M14)</f>
        <v>39375.9</v>
      </c>
      <c r="O14" s="15" t="n">
        <v>5974.3</v>
      </c>
    </row>
    <row r="15" customFormat="false" ht="12.75" hidden="false" customHeight="false" outlineLevel="0" collapsed="false">
      <c r="A15" s="14" t="s">
        <v>26</v>
      </c>
      <c r="B15" s="14" t="n">
        <v>2669.7</v>
      </c>
      <c r="C15" s="14" t="n">
        <v>2428.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 t="n">
        <f aca="false">SUM(B15:M15)</f>
        <v>5098.1</v>
      </c>
      <c r="O15" s="15" t="n">
        <v>2761.5</v>
      </c>
    </row>
    <row r="16" customFormat="false" ht="12.75" hidden="false" customHeight="false" outlineLevel="0" collapsed="false">
      <c r="A16" s="14" t="s">
        <v>2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 t="n">
        <f aca="false">SUM(B16:M16)</f>
        <v>0</v>
      </c>
      <c r="O16" s="15"/>
    </row>
    <row r="17" customFormat="false" ht="12.75" hidden="false" customHeight="false" outlineLevel="0" collapsed="false">
      <c r="A17" s="14" t="s">
        <v>9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SUM(B17:M17)</f>
        <v>0</v>
      </c>
      <c r="O17" s="15"/>
    </row>
    <row r="18" customFormat="false" ht="12.75" hidden="false" customHeight="fals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SUM(B18:M18)</f>
        <v>0</v>
      </c>
      <c r="O18" s="15" t="n">
        <v>74.7</v>
      </c>
    </row>
    <row r="19" customFormat="false" ht="12.75" hidden="false" customHeight="fals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 t="n">
        <f aca="false">SUM(B19:M19)</f>
        <v>0</v>
      </c>
      <c r="O19" s="15"/>
    </row>
    <row r="20" customFormat="false" ht="12.75" hidden="false" customHeight="fals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  <c r="O20" s="15"/>
    </row>
    <row r="21" customFormat="false" ht="12.75" hidden="false" customHeight="false" outlineLevel="0" collapsed="false">
      <c r="A21" s="14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  <c r="O21" s="15"/>
    </row>
    <row r="22" customFormat="false" ht="12.75" hidden="false" customHeight="fals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  <c r="O22" s="15"/>
    </row>
    <row r="23" customFormat="false" ht="12.75" hidden="false" customHeight="false" outlineLevel="0" collapsed="false">
      <c r="A23" s="14" t="s">
        <v>35</v>
      </c>
      <c r="B23" s="14" t="n">
        <v>0.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 t="n">
        <f aca="false">SUM(B23:M23)</f>
        <v>0.1</v>
      </c>
      <c r="O23" s="15" t="n">
        <v>1</v>
      </c>
    </row>
    <row r="24" customFormat="false" ht="12.75" hidden="false" customHeight="fals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 t="n">
        <f aca="false">SUM(B24:M24)</f>
        <v>0</v>
      </c>
      <c r="O24" s="15"/>
    </row>
    <row r="25" customFormat="false" ht="12.75" hidden="false" customHeight="fals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n">
        <f aca="false">SUM(B25:M25)</f>
        <v>0</v>
      </c>
      <c r="O25" s="15"/>
    </row>
    <row r="26" customFormat="false" ht="12.75" hidden="false" customHeight="false" outlineLevel="0" collapsed="false">
      <c r="A26" s="14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 t="n">
        <f aca="false">SUM(B26:M26)</f>
        <v>0</v>
      </c>
      <c r="O26" s="15"/>
    </row>
    <row r="27" customFormat="false" ht="12.75" hidden="false" customHeight="false" outlineLevel="0" collapsed="false">
      <c r="A27" s="14" t="s">
        <v>39</v>
      </c>
      <c r="B27" s="14"/>
      <c r="C27" s="14" t="n">
        <v>300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n">
        <f aca="false">SUM(B27:M27)</f>
        <v>3000</v>
      </c>
      <c r="O27" s="15" t="n">
        <v>4000</v>
      </c>
    </row>
    <row r="28" customFormat="false" ht="12.75" hidden="false" customHeight="false" outlineLevel="0" collapsed="false">
      <c r="A28" s="16" t="s">
        <v>40</v>
      </c>
      <c r="B28" s="16" t="n">
        <f aca="false">SUM(B5:B27)</f>
        <v>61364.4</v>
      </c>
      <c r="C28" s="16" t="n">
        <f aca="false">SUM(C5:C27)</f>
        <v>60375.4</v>
      </c>
      <c r="D28" s="16" t="n">
        <f aca="false">SUM(D5:D27)</f>
        <v>0</v>
      </c>
      <c r="E28" s="16" t="n">
        <f aca="false">SUM(E5:E27)</f>
        <v>0</v>
      </c>
      <c r="F28" s="16" t="n">
        <f aca="false">SUM(F5:F27)</f>
        <v>0</v>
      </c>
      <c r="G28" s="16" t="n">
        <f aca="false">SUM(G5:G27)</f>
        <v>0</v>
      </c>
      <c r="H28" s="16" t="n">
        <f aca="false">SUM(H5:H27)</f>
        <v>0</v>
      </c>
      <c r="I28" s="16" t="n">
        <f aca="false">SUM(I5:I27)</f>
        <v>0</v>
      </c>
      <c r="J28" s="16" t="n">
        <f aca="false">SUM(J5:J27)</f>
        <v>0</v>
      </c>
      <c r="K28" s="16" t="n">
        <f aca="false">SUM(K5:K27)</f>
        <v>0</v>
      </c>
      <c r="L28" s="16" t="n">
        <f aca="false">SUM(L5:L27)</f>
        <v>0</v>
      </c>
      <c r="M28" s="16" t="n">
        <f aca="false">SUM(M5:M27)</f>
        <v>0</v>
      </c>
      <c r="N28" s="16" t="n">
        <f aca="false">SUM(N5:N27)</f>
        <v>121739.8</v>
      </c>
      <c r="O28" s="16" t="n">
        <f aca="false">SUM(O5:O27)</f>
        <v>93834.8</v>
      </c>
    </row>
    <row r="29" customFormat="false" ht="12.75" hidden="false" customHeight="false" outlineLevel="0" collapsed="false">
      <c r="A29" s="17" t="s">
        <v>41</v>
      </c>
      <c r="B29" s="17" t="n">
        <f aca="false">SUM(B5:B28)/2</f>
        <v>61364.4</v>
      </c>
      <c r="C29" s="17" t="n">
        <f aca="false">SUM(C5:C28)/2</f>
        <v>60375.4</v>
      </c>
      <c r="D29" s="17" t="n">
        <f aca="false">SUM(D5:D28)/2</f>
        <v>0</v>
      </c>
      <c r="E29" s="17" t="n">
        <f aca="false">SUM(E5:E28)/2</f>
        <v>0</v>
      </c>
      <c r="F29" s="17" t="n">
        <f aca="false">SUM(F5:F28)/2</f>
        <v>0</v>
      </c>
      <c r="G29" s="17" t="n">
        <f aca="false">SUM(G5:G28)/2</f>
        <v>0</v>
      </c>
      <c r="H29" s="17" t="n">
        <f aca="false">SUM(H5:H28)/2</f>
        <v>0</v>
      </c>
      <c r="I29" s="17" t="n">
        <f aca="false">SUM(I5:I28)/2</f>
        <v>0</v>
      </c>
      <c r="J29" s="17" t="n">
        <f aca="false">SUM(J5:J28)/2</f>
        <v>0</v>
      </c>
      <c r="K29" s="17" t="n">
        <f aca="false">SUM(K5:K28)/2</f>
        <v>0</v>
      </c>
      <c r="L29" s="17" t="n">
        <f aca="false">SUM(L5:L28)/2</f>
        <v>0</v>
      </c>
      <c r="M29" s="17" t="n">
        <f aca="false">SUM(M5:M28)/2</f>
        <v>0</v>
      </c>
      <c r="N29" s="17" t="n">
        <f aca="false">SUM(N5:N28)/2</f>
        <v>121739.8</v>
      </c>
      <c r="O29" s="17" t="n">
        <f aca="false">SUM(O5:O28)/2</f>
        <v>93834.8</v>
      </c>
    </row>
    <row r="30" customFormat="false" ht="12.75" hidden="false" customHeight="false" outlineLevel="0" collapsed="false">
      <c r="A30" s="14" t="s">
        <v>4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 t="n">
        <f aca="false">SUM(B30:M30)</f>
        <v>0</v>
      </c>
      <c r="O30" s="15"/>
    </row>
    <row r="31" customFormat="false" ht="12.75" hidden="false" customHeight="false" outlineLevel="0" collapsed="false">
      <c r="A31" s="14" t="s">
        <v>44</v>
      </c>
      <c r="B31" s="14" t="n">
        <v>178.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 t="n">
        <f aca="false">SUM(B31:M31)</f>
        <v>178.1</v>
      </c>
      <c r="O31" s="15" t="n">
        <v>1400.4</v>
      </c>
    </row>
    <row r="32" customFormat="false" ht="12.75" hidden="false" customHeight="false" outlineLevel="0" collapsed="false">
      <c r="A32" s="14" t="s">
        <v>4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n">
        <f aca="false">SUM(B32:M32)</f>
        <v>0</v>
      </c>
      <c r="O32" s="15"/>
    </row>
    <row r="33" customFormat="false" ht="12.75" hidden="false" customHeight="false" outlineLevel="0" collapsed="false">
      <c r="A33" s="14" t="s">
        <v>4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 t="n">
        <f aca="false">SUM(B33:M33)</f>
        <v>0</v>
      </c>
      <c r="O33" s="15" t="n">
        <v>0.5</v>
      </c>
    </row>
    <row r="34" customFormat="false" ht="12.75" hidden="false" customHeight="false" outlineLevel="0" collapsed="false">
      <c r="A34" s="14" t="s">
        <v>10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 t="n">
        <f aca="false">SUM(B34:M34)</f>
        <v>0</v>
      </c>
      <c r="O34" s="15" t="n">
        <v>0.2</v>
      </c>
    </row>
    <row r="35" customFormat="false" ht="12.75" hidden="false" customHeight="false" outlineLevel="0" collapsed="false">
      <c r="A35" s="14" t="s">
        <v>5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 t="n">
        <f aca="false">SUM(B35:M35)</f>
        <v>0</v>
      </c>
      <c r="O35" s="15"/>
    </row>
    <row r="36" customFormat="false" ht="12.75" hidden="false" customHeight="false" outlineLevel="0" collapsed="false">
      <c r="A36" s="14" t="s">
        <v>55</v>
      </c>
      <c r="B36" s="14"/>
      <c r="C36" s="14" t="n">
        <v>1430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 t="n">
        <f aca="false">SUM(B36:M36)</f>
        <v>14300</v>
      </c>
      <c r="O36" s="15" t="n">
        <v>6365</v>
      </c>
    </row>
    <row r="37" customFormat="false" ht="12.75" hidden="false" customHeight="false" outlineLevel="0" collapsed="false">
      <c r="A37" s="14" t="s">
        <v>5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 t="n">
        <f aca="false">SUM(B37:M37)</f>
        <v>0</v>
      </c>
      <c r="O37" s="15"/>
    </row>
    <row r="38" customFormat="false" ht="12.75" hidden="false" customHeight="false" outlineLevel="0" collapsed="false">
      <c r="A38" s="14" t="s">
        <v>58</v>
      </c>
      <c r="B38" s="14"/>
      <c r="C38" s="14" t="n">
        <v>540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 t="n">
        <f aca="false">SUM(B38:M38)</f>
        <v>5400</v>
      </c>
      <c r="O38" s="15"/>
    </row>
    <row r="39" customFormat="false" ht="12.75" hidden="false" customHeight="false" outlineLevel="0" collapsed="false">
      <c r="A39" s="14" t="s">
        <v>5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 t="n">
        <f aca="false">SUM(B39:M39)</f>
        <v>0</v>
      </c>
      <c r="O39" s="15" t="n">
        <v>5700</v>
      </c>
    </row>
    <row r="40" customFormat="false" ht="12.75" hidden="false" customHeight="false" outlineLevel="0" collapsed="false">
      <c r="A40" s="14" t="s">
        <v>61</v>
      </c>
      <c r="B40" s="14" t="n">
        <v>1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 t="n">
        <f aca="false">SUM(B40:M40)</f>
        <v>1</v>
      </c>
      <c r="O40" s="15" t="n">
        <v>0.5</v>
      </c>
    </row>
    <row r="41" customFormat="false" ht="12.75" hidden="false" customHeight="false" outlineLevel="0" collapsed="false">
      <c r="A41" s="14" t="s">
        <v>65</v>
      </c>
      <c r="B41" s="14"/>
      <c r="C41" s="14" t="n">
        <v>770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 t="n">
        <f aca="false">SUM(B41:M41)</f>
        <v>7700</v>
      </c>
      <c r="O41" s="15" t="n">
        <v>6599.9</v>
      </c>
    </row>
    <row r="42" customFormat="false" ht="12.75" hidden="false" customHeight="false" outlineLevel="0" collapsed="false">
      <c r="A42" s="14" t="s">
        <v>77</v>
      </c>
      <c r="B42" s="14"/>
      <c r="C42" s="14" t="n">
        <v>0.1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 t="n">
        <f aca="false">SUM(B42:M42)</f>
        <v>0.1</v>
      </c>
      <c r="O42" s="15"/>
    </row>
    <row r="43" customFormat="false" ht="12.75" hidden="false" customHeight="false" outlineLevel="0" collapsed="false">
      <c r="A43" s="14" t="s">
        <v>8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 t="n">
        <f aca="false">SUM(B43:M43)</f>
        <v>0</v>
      </c>
      <c r="O43" s="15"/>
    </row>
    <row r="44" customFormat="false" ht="12.75" hidden="false" customHeight="false" outlineLevel="0" collapsed="false">
      <c r="A44" s="14" t="s">
        <v>10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 t="n">
        <f aca="false">SUM(B44:M44)</f>
        <v>0</v>
      </c>
      <c r="O44" s="15" t="n">
        <v>0.1</v>
      </c>
    </row>
    <row r="45" customFormat="false" ht="12.75" hidden="false" customHeight="false" outlineLevel="0" collapsed="false">
      <c r="A45" s="14" t="s">
        <v>111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5" t="n">
        <f aca="false">SUM(B45:M45)</f>
        <v>0</v>
      </c>
      <c r="O45" s="15"/>
    </row>
    <row r="46" customFormat="false" ht="12.75" hidden="false" customHeight="false" outlineLevel="0" collapsed="false">
      <c r="A46" s="14" t="s">
        <v>8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 t="n">
        <f aca="false">SUM(B46:M46)</f>
        <v>0</v>
      </c>
      <c r="O46" s="15"/>
    </row>
    <row r="47" customFormat="false" ht="12.75" hidden="false" customHeight="false" outlineLevel="0" collapsed="false">
      <c r="A47" s="14" t="s">
        <v>8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 t="n">
        <f aca="false">SUM(B47:M47)</f>
        <v>0</v>
      </c>
      <c r="O47" s="15"/>
    </row>
    <row r="48" customFormat="false" ht="12.75" hidden="false" customHeight="false" outlineLevel="0" collapsed="false">
      <c r="A48" s="14" t="s">
        <v>85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 t="n">
        <f aca="false">SUM(B48:M48)</f>
        <v>0</v>
      </c>
      <c r="O48" s="15"/>
    </row>
    <row r="49" customFormat="false" ht="12.75" hidden="false" customHeight="false" outlineLevel="0" collapsed="false">
      <c r="A49" s="16" t="s">
        <v>94</v>
      </c>
      <c r="B49" s="16" t="n">
        <f aca="false">SUM(B30:B48)</f>
        <v>179.1</v>
      </c>
      <c r="C49" s="16" t="n">
        <f aca="false">SUM(C30:C48)</f>
        <v>27400.1</v>
      </c>
      <c r="D49" s="16" t="n">
        <f aca="false">SUM(D30:D48)</f>
        <v>0</v>
      </c>
      <c r="E49" s="16" t="n">
        <f aca="false">SUM(E30:E48)</f>
        <v>0</v>
      </c>
      <c r="F49" s="16" t="n">
        <f aca="false">SUM(F30:F48)</f>
        <v>0</v>
      </c>
      <c r="G49" s="16" t="n">
        <f aca="false">SUM(G30:G48)</f>
        <v>0</v>
      </c>
      <c r="H49" s="16" t="n">
        <f aca="false">SUM(H30:H48)</f>
        <v>0</v>
      </c>
      <c r="I49" s="16" t="n">
        <f aca="false">SUM(I30:I48)</f>
        <v>0</v>
      </c>
      <c r="J49" s="16" t="n">
        <f aca="false">SUM(J30:J48)</f>
        <v>0</v>
      </c>
      <c r="K49" s="16" t="n">
        <f aca="false">SUM(K30:K48)</f>
        <v>0</v>
      </c>
      <c r="L49" s="16" t="n">
        <f aca="false">SUM(L30:L48)</f>
        <v>0</v>
      </c>
      <c r="M49" s="16" t="n">
        <f aca="false">SUM(M30:M48)</f>
        <v>0</v>
      </c>
      <c r="N49" s="16" t="n">
        <f aca="false">SUM(N30:N48)</f>
        <v>27579.2</v>
      </c>
      <c r="O49" s="16" t="n">
        <f aca="false">SUM(O30:O48)</f>
        <v>20066.6</v>
      </c>
    </row>
    <row r="50" customFormat="false" ht="12.75" hidden="false" customHeight="false" outlineLevel="0" collapsed="false">
      <c r="A50" s="17" t="s">
        <v>95</v>
      </c>
      <c r="B50" s="17" t="n">
        <f aca="false">SUM(B30:B49)/2</f>
        <v>179.1</v>
      </c>
      <c r="C50" s="17" t="n">
        <f aca="false">SUM(C30:C49)/2</f>
        <v>27400.1</v>
      </c>
      <c r="D50" s="17" t="n">
        <f aca="false">SUM(D30:D49)/2</f>
        <v>0</v>
      </c>
      <c r="E50" s="17" t="n">
        <f aca="false">SUM(E30:E49)/2</f>
        <v>0</v>
      </c>
      <c r="F50" s="17" t="n">
        <f aca="false">SUM(F30:F49)/2</f>
        <v>0</v>
      </c>
      <c r="G50" s="17" t="n">
        <f aca="false">SUM(G30:G49)/2</f>
        <v>0</v>
      </c>
      <c r="H50" s="17" t="n">
        <f aca="false">SUM(H30:H49)/2</f>
        <v>0</v>
      </c>
      <c r="I50" s="17" t="n">
        <f aca="false">SUM(I30:I49)/2</f>
        <v>0</v>
      </c>
      <c r="J50" s="17" t="n">
        <f aca="false">SUM(J30:J49)/2</f>
        <v>0</v>
      </c>
      <c r="K50" s="17" t="n">
        <f aca="false">SUM(K30:K49)/2</f>
        <v>0</v>
      </c>
      <c r="L50" s="17" t="n">
        <f aca="false">SUM(L30:L49)/2</f>
        <v>0</v>
      </c>
      <c r="M50" s="17" t="n">
        <f aca="false">SUM(M30:M49)/2</f>
        <v>0</v>
      </c>
      <c r="N50" s="17" t="n">
        <f aca="false">SUM(N30:N49)/2</f>
        <v>27579.2</v>
      </c>
      <c r="O50" s="17" t="n">
        <f aca="false">SUM(O30:O49)/2</f>
        <v>20066.6</v>
      </c>
    </row>
    <row r="51" customFormat="false" ht="12.75" hidden="false" customHeight="false" outlineLevel="0" collapsed="false">
      <c r="A51" s="18" t="s">
        <v>96</v>
      </c>
      <c r="B51" s="18" t="n">
        <f aca="false">SUM(B5:B50)/3</f>
        <v>61543.5</v>
      </c>
      <c r="C51" s="18" t="n">
        <f aca="false">SUM(C5:C50)/3</f>
        <v>87775.5</v>
      </c>
      <c r="D51" s="18" t="n">
        <f aca="false">SUM(D5:D50)/3</f>
        <v>0</v>
      </c>
      <c r="E51" s="18" t="n">
        <f aca="false">SUM(E5:E50)/3</f>
        <v>0</v>
      </c>
      <c r="F51" s="18" t="n">
        <f aca="false">SUM(F5:F50)/3</f>
        <v>0</v>
      </c>
      <c r="G51" s="18" t="n">
        <f aca="false">SUM(G5:G50)/3</f>
        <v>0</v>
      </c>
      <c r="H51" s="18" t="n">
        <f aca="false">SUM(H5:H50)/3</f>
        <v>0</v>
      </c>
      <c r="I51" s="18" t="n">
        <f aca="false">SUM(I5:I50)/3</f>
        <v>0</v>
      </c>
      <c r="J51" s="18" t="n">
        <f aca="false">SUM(J5:J50)/3</f>
        <v>0</v>
      </c>
      <c r="K51" s="18" t="n">
        <f aca="false">SUM(K5:K50)/3</f>
        <v>0</v>
      </c>
      <c r="L51" s="18" t="n">
        <f aca="false">SUM(L5:L50)/3</f>
        <v>0</v>
      </c>
      <c r="M51" s="18" t="n">
        <f aca="false">SUM(M5:M50)/3</f>
        <v>0</v>
      </c>
      <c r="N51" s="18" t="n">
        <f aca="false">SUM(N5:N50)/3</f>
        <v>149319</v>
      </c>
      <c r="O51" s="18" t="n">
        <f aca="false">SUM(O5:O50)/3</f>
        <v>113901.4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A53" s="11" t="s">
        <v>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11" t="s">
        <v>147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A55" s="12"/>
      <c r="B55" s="13" t="s">
        <v>2</v>
      </c>
      <c r="C55" s="13" t="s">
        <v>3</v>
      </c>
      <c r="D55" s="13" t="s">
        <v>4</v>
      </c>
      <c r="E55" s="13" t="s">
        <v>5</v>
      </c>
      <c r="F55" s="13" t="s">
        <v>6</v>
      </c>
      <c r="G55" s="13" t="s">
        <v>7</v>
      </c>
      <c r="H55" s="13" t="s">
        <v>8</v>
      </c>
      <c r="I55" s="13" t="s">
        <v>9</v>
      </c>
      <c r="J55" s="13" t="s">
        <v>10</v>
      </c>
      <c r="K55" s="13" t="s">
        <v>11</v>
      </c>
      <c r="L55" s="13" t="s">
        <v>12</v>
      </c>
      <c r="M55" s="13" t="s">
        <v>13</v>
      </c>
      <c r="N55" s="13" t="s">
        <v>14</v>
      </c>
      <c r="O55" s="13" t="s">
        <v>15</v>
      </c>
    </row>
    <row r="56" customFormat="false" ht="12.75" hidden="false" customHeight="false" outlineLevel="0" collapsed="false">
      <c r="A56" s="14" t="s">
        <v>16</v>
      </c>
      <c r="B56" s="14" t="n">
        <v>2</v>
      </c>
      <c r="C56" s="14" t="n">
        <v>30.7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 t="n">
        <f aca="false">SUM(B56:M56)</f>
        <v>32.7</v>
      </c>
      <c r="O56" s="15" t="n">
        <v>17.7</v>
      </c>
    </row>
    <row r="57" customFormat="false" ht="12.75" hidden="false" customHeight="false" outlineLevel="0" collapsed="false">
      <c r="A57" s="14" t="s">
        <v>17</v>
      </c>
      <c r="B57" s="14" t="n">
        <v>3.9</v>
      </c>
      <c r="C57" s="14" t="n">
        <v>0.8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 t="n">
        <f aca="false">SUM(B57:M57)</f>
        <v>4.7</v>
      </c>
      <c r="O57" s="15" t="n">
        <v>156.4</v>
      </c>
    </row>
    <row r="58" customFormat="false" ht="12.75" hidden="false" customHeight="false" outlineLevel="0" collapsed="false">
      <c r="A58" s="14" t="s">
        <v>18</v>
      </c>
      <c r="B58" s="14" t="n">
        <v>278.2</v>
      </c>
      <c r="C58" s="14" t="n">
        <v>771.2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 t="n">
        <f aca="false">SUM(B58:M58)</f>
        <v>1049.4</v>
      </c>
      <c r="O58" s="15" t="n">
        <v>1655.6</v>
      </c>
    </row>
    <row r="59" customFormat="false" ht="12.75" hidden="false" customHeight="false" outlineLevel="0" collapsed="false">
      <c r="A59" s="14" t="s">
        <v>1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 t="n">
        <f aca="false">SUM(B59:M59)</f>
        <v>0</v>
      </c>
      <c r="O59" s="15" t="n">
        <v>9.1</v>
      </c>
    </row>
    <row r="60" customFormat="false" ht="12.75" hidden="false" customHeight="false" outlineLevel="0" collapsed="false">
      <c r="A60" s="14" t="s">
        <v>21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 t="n">
        <f aca="false">SUM(B60:M60)</f>
        <v>0</v>
      </c>
      <c r="O60" s="15" t="n">
        <v>1.5</v>
      </c>
    </row>
    <row r="61" customFormat="false" ht="12.75" hidden="false" customHeight="false" outlineLevel="0" collapsed="false">
      <c r="A61" s="14" t="s">
        <v>24</v>
      </c>
      <c r="B61" s="14" t="n">
        <v>465.2</v>
      </c>
      <c r="C61" s="14" t="n">
        <v>155.3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 t="n">
        <f aca="false">SUM(B61:M61)</f>
        <v>620.5</v>
      </c>
      <c r="O61" s="15" t="n">
        <v>7258.2</v>
      </c>
    </row>
    <row r="62" customFormat="false" ht="12.75" hidden="false" customHeight="false" outlineLevel="0" collapsed="false">
      <c r="A62" s="14" t="s">
        <v>25</v>
      </c>
      <c r="B62" s="14" t="n">
        <v>1</v>
      </c>
      <c r="C62" s="14" t="n">
        <v>71.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 t="n">
        <f aca="false">SUM(B62:M62)</f>
        <v>72.4</v>
      </c>
      <c r="O62" s="15" t="n">
        <v>82.2</v>
      </c>
    </row>
    <row r="63" customFormat="false" ht="12.75" hidden="false" customHeight="false" outlineLevel="0" collapsed="false">
      <c r="A63" s="14" t="s">
        <v>26</v>
      </c>
      <c r="B63" s="14" t="n">
        <v>93</v>
      </c>
      <c r="C63" s="14" t="n">
        <v>5060.1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 t="n">
        <f aca="false">SUM(B63:M63)</f>
        <v>5153.1</v>
      </c>
      <c r="O63" s="15" t="n">
        <v>2270.7</v>
      </c>
    </row>
    <row r="64" customFormat="false" ht="12.75" hidden="false" customHeight="false" outlineLevel="0" collapsed="false">
      <c r="A64" s="14" t="s">
        <v>2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 t="n">
        <f aca="false">SUM(B64:M64)</f>
        <v>0</v>
      </c>
      <c r="O64" s="15"/>
    </row>
    <row r="65" customFormat="false" ht="12.75" hidden="false" customHeight="false" outlineLevel="0" collapsed="false">
      <c r="A65" s="14" t="s">
        <v>3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5" t="n">
        <f aca="false">SUM(B65:M65)</f>
        <v>0</v>
      </c>
      <c r="O65" s="15" t="n">
        <v>4.4</v>
      </c>
    </row>
    <row r="66" customFormat="false" ht="12.75" hidden="false" customHeight="false" outlineLevel="0" collapsed="false">
      <c r="A66" s="14" t="s">
        <v>3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5" t="n">
        <f aca="false">SUM(B66:M66)</f>
        <v>0</v>
      </c>
      <c r="O66" s="15"/>
    </row>
    <row r="67" customFormat="false" ht="12.75" hidden="false" customHeight="false" outlineLevel="0" collapsed="false">
      <c r="A67" s="14" t="s">
        <v>37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5" t="n">
        <f aca="false">SUM(B67:M67)</f>
        <v>0</v>
      </c>
      <c r="O67" s="15"/>
    </row>
    <row r="68" customFormat="false" ht="12.75" hidden="false" customHeight="false" outlineLevel="0" collapsed="false">
      <c r="A68" s="16" t="s">
        <v>40</v>
      </c>
      <c r="B68" s="16" t="n">
        <f aca="false">SUM(B56:B67)</f>
        <v>843.3</v>
      </c>
      <c r="C68" s="16" t="n">
        <f aca="false">SUM(C56:C67)</f>
        <v>6089.5</v>
      </c>
      <c r="D68" s="16" t="n">
        <f aca="false">SUM(D56:D67)</f>
        <v>0</v>
      </c>
      <c r="E68" s="16" t="n">
        <f aca="false">SUM(E56:E67)</f>
        <v>0</v>
      </c>
      <c r="F68" s="16" t="n">
        <f aca="false">SUM(F56:F67)</f>
        <v>0</v>
      </c>
      <c r="G68" s="16" t="n">
        <f aca="false">SUM(G56:G67)</f>
        <v>0</v>
      </c>
      <c r="H68" s="16" t="n">
        <f aca="false">SUM(H56:H67)</f>
        <v>0</v>
      </c>
      <c r="I68" s="16" t="n">
        <f aca="false">SUM(I56:I67)</f>
        <v>0</v>
      </c>
      <c r="J68" s="16" t="n">
        <f aca="false">SUM(J56:J67)</f>
        <v>0</v>
      </c>
      <c r="K68" s="16" t="n">
        <f aca="false">SUM(K56:K67)</f>
        <v>0</v>
      </c>
      <c r="L68" s="16" t="n">
        <f aca="false">SUM(L56:L67)</f>
        <v>0</v>
      </c>
      <c r="M68" s="16" t="n">
        <f aca="false">SUM(M56:M67)</f>
        <v>0</v>
      </c>
      <c r="N68" s="16" t="n">
        <f aca="false">SUM(N56:N67)</f>
        <v>6932.8</v>
      </c>
      <c r="O68" s="16" t="n">
        <f aca="false">SUM(O56:O67)</f>
        <v>11455.8</v>
      </c>
    </row>
    <row r="69" customFormat="false" ht="12.75" hidden="false" customHeight="false" outlineLevel="0" collapsed="false">
      <c r="A69" s="17" t="s">
        <v>41</v>
      </c>
      <c r="B69" s="17" t="n">
        <f aca="false">SUM(B56:B68)/2</f>
        <v>843.3</v>
      </c>
      <c r="C69" s="17" t="n">
        <f aca="false">SUM(C56:C68)/2</f>
        <v>6089.5</v>
      </c>
      <c r="D69" s="17" t="n">
        <f aca="false">SUM(D56:D68)/2</f>
        <v>0</v>
      </c>
      <c r="E69" s="17" t="n">
        <f aca="false">SUM(E56:E68)/2</f>
        <v>0</v>
      </c>
      <c r="F69" s="17" t="n">
        <f aca="false">SUM(F56:F68)/2</f>
        <v>0</v>
      </c>
      <c r="G69" s="17" t="n">
        <f aca="false">SUM(G56:G68)/2</f>
        <v>0</v>
      </c>
      <c r="H69" s="17" t="n">
        <f aca="false">SUM(H56:H68)/2</f>
        <v>0</v>
      </c>
      <c r="I69" s="17" t="n">
        <f aca="false">SUM(I56:I68)/2</f>
        <v>0</v>
      </c>
      <c r="J69" s="17" t="n">
        <f aca="false">SUM(J56:J68)/2</f>
        <v>0</v>
      </c>
      <c r="K69" s="17" t="n">
        <f aca="false">SUM(K56:K68)/2</f>
        <v>0</v>
      </c>
      <c r="L69" s="17" t="n">
        <f aca="false">SUM(L56:L68)/2</f>
        <v>0</v>
      </c>
      <c r="M69" s="17" t="n">
        <f aca="false">SUM(M56:M68)/2</f>
        <v>0</v>
      </c>
      <c r="N69" s="17" t="n">
        <f aca="false">SUM(N56:N68)/2</f>
        <v>6932.8</v>
      </c>
      <c r="O69" s="17" t="n">
        <f aca="false">SUM(O56:O68)/2</f>
        <v>11455.8</v>
      </c>
    </row>
    <row r="70" customFormat="false" ht="12.75" hidden="false" customHeight="false" outlineLevel="0" collapsed="false">
      <c r="A70" s="14" t="s">
        <v>45</v>
      </c>
      <c r="B70" s="14" t="n">
        <v>0.8</v>
      </c>
      <c r="C70" s="14" t="n">
        <v>1.1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5" t="n">
        <f aca="false">SUM(B70:M70)</f>
        <v>1.9</v>
      </c>
      <c r="O70" s="15" t="n">
        <v>1.4</v>
      </c>
    </row>
    <row r="71" customFormat="false" ht="12.75" hidden="false" customHeight="false" outlineLevel="0" collapsed="false">
      <c r="A71" s="14" t="s">
        <v>7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5" t="n">
        <f aca="false">SUM(B71:M71)</f>
        <v>0</v>
      </c>
      <c r="O71" s="15"/>
    </row>
    <row r="72" customFormat="false" ht="12.75" hidden="false" customHeight="false" outlineLevel="0" collapsed="false">
      <c r="A72" s="14" t="s">
        <v>77</v>
      </c>
      <c r="B72" s="14" t="n">
        <v>21.3</v>
      </c>
      <c r="C72" s="14" t="n">
        <v>3163.9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5" t="n">
        <f aca="false">SUM(B72:M72)</f>
        <v>3185.2</v>
      </c>
      <c r="O72" s="15"/>
    </row>
    <row r="73" customFormat="false" ht="12.75" hidden="false" customHeight="false" outlineLevel="0" collapsed="false">
      <c r="A73" s="14" t="s">
        <v>8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5" t="n">
        <f aca="false">SUM(B73:M73)</f>
        <v>0</v>
      </c>
      <c r="O73" s="15"/>
    </row>
    <row r="74" customFormat="false" ht="12.75" hidden="false" customHeight="false" outlineLevel="0" collapsed="false">
      <c r="A74" s="14" t="s">
        <v>8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5" t="n">
        <f aca="false">SUM(B74:M74)</f>
        <v>0</v>
      </c>
      <c r="O74" s="15" t="n">
        <v>0.5</v>
      </c>
    </row>
    <row r="75" customFormat="false" ht="12.75" hidden="false" customHeight="false" outlineLevel="0" collapsed="false">
      <c r="A75" s="14" t="s">
        <v>89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5" t="n">
        <f aca="false">SUM(B75:M75)</f>
        <v>0</v>
      </c>
      <c r="O75" s="15"/>
    </row>
    <row r="76" customFormat="false" ht="12.75" hidden="false" customHeight="false" outlineLevel="0" collapsed="false">
      <c r="A76" s="16" t="s">
        <v>94</v>
      </c>
      <c r="B76" s="16" t="n">
        <f aca="false">SUM(B70:B75)</f>
        <v>22.1</v>
      </c>
      <c r="C76" s="16" t="n">
        <f aca="false">SUM(C70:C75)</f>
        <v>3165</v>
      </c>
      <c r="D76" s="16" t="n">
        <f aca="false">SUM(D70:D75)</f>
        <v>0</v>
      </c>
      <c r="E76" s="16" t="n">
        <f aca="false">SUM(E70:E75)</f>
        <v>0</v>
      </c>
      <c r="F76" s="16" t="n">
        <f aca="false">SUM(F70:F75)</f>
        <v>0</v>
      </c>
      <c r="G76" s="16" t="n">
        <f aca="false">SUM(G70:G75)</f>
        <v>0</v>
      </c>
      <c r="H76" s="16" t="n">
        <f aca="false">SUM(H70:H75)</f>
        <v>0</v>
      </c>
      <c r="I76" s="16" t="n">
        <f aca="false">SUM(I70:I75)</f>
        <v>0</v>
      </c>
      <c r="J76" s="16" t="n">
        <f aca="false">SUM(J70:J75)</f>
        <v>0</v>
      </c>
      <c r="K76" s="16" t="n">
        <f aca="false">SUM(K70:K75)</f>
        <v>0</v>
      </c>
      <c r="L76" s="16" t="n">
        <f aca="false">SUM(L70:L75)</f>
        <v>0</v>
      </c>
      <c r="M76" s="16" t="n">
        <f aca="false">SUM(M70:M75)</f>
        <v>0</v>
      </c>
      <c r="N76" s="16" t="n">
        <f aca="false">SUM(N70:N75)</f>
        <v>3187.1</v>
      </c>
      <c r="O76" s="16" t="n">
        <f aca="false">SUM(O70:O75)</f>
        <v>1.9</v>
      </c>
    </row>
    <row r="77" customFormat="false" ht="12.75" hidden="false" customHeight="false" outlineLevel="0" collapsed="false">
      <c r="A77" s="17" t="s">
        <v>95</v>
      </c>
      <c r="B77" s="17" t="n">
        <f aca="false">SUM(B70:B76)/2</f>
        <v>22.1</v>
      </c>
      <c r="C77" s="17" t="n">
        <f aca="false">SUM(C70:C76)/2</f>
        <v>3165</v>
      </c>
      <c r="D77" s="17" t="n">
        <f aca="false">SUM(D70:D76)/2</f>
        <v>0</v>
      </c>
      <c r="E77" s="17" t="n">
        <f aca="false">SUM(E70:E76)/2</f>
        <v>0</v>
      </c>
      <c r="F77" s="17" t="n">
        <f aca="false">SUM(F70:F76)/2</f>
        <v>0</v>
      </c>
      <c r="G77" s="17" t="n">
        <f aca="false">SUM(G70:G76)/2</f>
        <v>0</v>
      </c>
      <c r="H77" s="17" t="n">
        <f aca="false">SUM(H70:H76)/2</f>
        <v>0</v>
      </c>
      <c r="I77" s="17" t="n">
        <f aca="false">SUM(I70:I76)/2</f>
        <v>0</v>
      </c>
      <c r="J77" s="17" t="n">
        <f aca="false">SUM(J70:J76)/2</f>
        <v>0</v>
      </c>
      <c r="K77" s="17" t="n">
        <f aca="false">SUM(K70:K76)/2</f>
        <v>0</v>
      </c>
      <c r="L77" s="17" t="n">
        <f aca="false">SUM(L70:L76)/2</f>
        <v>0</v>
      </c>
      <c r="M77" s="17" t="n">
        <f aca="false">SUM(M70:M76)/2</f>
        <v>0</v>
      </c>
      <c r="N77" s="17" t="n">
        <f aca="false">SUM(N70:N76)/2</f>
        <v>3187.1</v>
      </c>
      <c r="O77" s="17" t="n">
        <f aca="false">SUM(O70:O76)/2</f>
        <v>1.9</v>
      </c>
    </row>
    <row r="78" customFormat="false" ht="12.75" hidden="false" customHeight="false" outlineLevel="0" collapsed="false">
      <c r="A78" s="18" t="s">
        <v>96</v>
      </c>
      <c r="B78" s="18" t="n">
        <f aca="false">SUM(B56:B77)/3</f>
        <v>865.4</v>
      </c>
      <c r="C78" s="18" t="n">
        <f aca="false">SUM(C56:C77)/3</f>
        <v>9254.5</v>
      </c>
      <c r="D78" s="18" t="n">
        <f aca="false">SUM(D56:D77)/3</f>
        <v>0</v>
      </c>
      <c r="E78" s="18" t="n">
        <f aca="false">SUM(E56:E77)/3</f>
        <v>0</v>
      </c>
      <c r="F78" s="18" t="n">
        <f aca="false">SUM(F56:F77)/3</f>
        <v>0</v>
      </c>
      <c r="G78" s="18" t="n">
        <f aca="false">SUM(G56:G77)/3</f>
        <v>0</v>
      </c>
      <c r="H78" s="18" t="n">
        <f aca="false">SUM(H56:H77)/3</f>
        <v>0</v>
      </c>
      <c r="I78" s="18" t="n">
        <f aca="false">SUM(I56:I77)/3</f>
        <v>0</v>
      </c>
      <c r="J78" s="18" t="n">
        <f aca="false">SUM(J56:J77)/3</f>
        <v>0</v>
      </c>
      <c r="K78" s="18" t="n">
        <f aca="false">SUM(K56:K77)/3</f>
        <v>0</v>
      </c>
      <c r="L78" s="18" t="n">
        <f aca="false">SUM(L56:L77)/3</f>
        <v>0</v>
      </c>
      <c r="M78" s="18" t="n">
        <f aca="false">SUM(M56:M77)/3</f>
        <v>0</v>
      </c>
      <c r="N78" s="18" t="n">
        <f aca="false">SUM(N56:N77)/3</f>
        <v>10119.9</v>
      </c>
      <c r="O78" s="18" t="n">
        <f aca="false">SUM(O56:O77)/3</f>
        <v>11457.7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2.75" hidden="false" customHeight="false" outlineLevel="0" collapsed="false">
      <c r="A80" s="11" t="s">
        <v>105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2.75" hidden="false" customHeight="false" outlineLevel="0" collapsed="false">
      <c r="A81" s="11" t="s">
        <v>146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2.75" hidden="false" customHeight="false" outlineLevel="0" collapsed="false">
      <c r="A82" s="12"/>
      <c r="B82" s="13" t="s">
        <v>2</v>
      </c>
      <c r="C82" s="13" t="s">
        <v>3</v>
      </c>
      <c r="D82" s="13" t="s">
        <v>4</v>
      </c>
      <c r="E82" s="13" t="s">
        <v>5</v>
      </c>
      <c r="F82" s="13" t="s">
        <v>6</v>
      </c>
      <c r="G82" s="13" t="s">
        <v>7</v>
      </c>
      <c r="H82" s="13" t="s">
        <v>8</v>
      </c>
      <c r="I82" s="13" t="s">
        <v>9</v>
      </c>
      <c r="J82" s="13" t="s">
        <v>10</v>
      </c>
      <c r="K82" s="13" t="s">
        <v>11</v>
      </c>
      <c r="L82" s="13" t="s">
        <v>12</v>
      </c>
      <c r="M82" s="13" t="s">
        <v>13</v>
      </c>
      <c r="N82" s="13" t="s">
        <v>14</v>
      </c>
      <c r="O82" s="13" t="s">
        <v>15</v>
      </c>
    </row>
    <row r="83" customFormat="false" ht="12.75" hidden="false" customHeight="false" outlineLevel="0" collapsed="false">
      <c r="A83" s="14" t="s">
        <v>16</v>
      </c>
      <c r="B83" s="14" t="n">
        <v>178</v>
      </c>
      <c r="C83" s="14" t="n">
        <v>143.4</v>
      </c>
      <c r="D83" s="14" t="n">
        <v>163.3</v>
      </c>
      <c r="E83" s="14" t="n">
        <v>80</v>
      </c>
      <c r="F83" s="14" t="n">
        <v>498.6</v>
      </c>
      <c r="G83" s="14"/>
      <c r="H83" s="14" t="n">
        <v>391.8</v>
      </c>
      <c r="I83" s="14" t="n">
        <v>3204.2</v>
      </c>
      <c r="J83" s="14" t="n">
        <v>1605.4</v>
      </c>
      <c r="K83" s="14" t="n">
        <v>838.8</v>
      </c>
      <c r="L83" s="14" t="n">
        <v>3028.7</v>
      </c>
      <c r="M83" s="14" t="n">
        <v>8929.6</v>
      </c>
      <c r="N83" s="15" t="n">
        <f aca="false">SUM(B83:M83)</f>
        <v>19061.8</v>
      </c>
      <c r="O83" s="15" t="n">
        <v>7784.3</v>
      </c>
    </row>
    <row r="84" customFormat="false" ht="12.75" hidden="false" customHeight="false" outlineLevel="0" collapsed="false">
      <c r="A84" s="14" t="s">
        <v>17</v>
      </c>
      <c r="B84" s="14" t="n">
        <v>6540</v>
      </c>
      <c r="C84" s="14" t="n">
        <v>5197.7</v>
      </c>
      <c r="D84" s="14" t="n">
        <v>5693.3</v>
      </c>
      <c r="E84" s="14" t="n">
        <v>7751.8</v>
      </c>
      <c r="F84" s="14" t="n">
        <v>5538.8</v>
      </c>
      <c r="G84" s="14" t="n">
        <v>5097.4</v>
      </c>
      <c r="H84" s="14" t="n">
        <v>7310.9</v>
      </c>
      <c r="I84" s="14" t="n">
        <v>11685.7</v>
      </c>
      <c r="J84" s="14" t="n">
        <v>10143.3</v>
      </c>
      <c r="K84" s="14" t="n">
        <v>7416.6</v>
      </c>
      <c r="L84" s="14" t="n">
        <v>5899.9</v>
      </c>
      <c r="M84" s="14" t="n">
        <v>15385.6</v>
      </c>
      <c r="N84" s="15" t="n">
        <f aca="false">SUM(B84:M84)</f>
        <v>93661</v>
      </c>
      <c r="O84" s="15" t="n">
        <v>129592.5</v>
      </c>
    </row>
    <row r="85" customFormat="false" ht="12.75" hidden="false" customHeight="false" outlineLevel="0" collapsed="false">
      <c r="A85" s="14" t="s">
        <v>18</v>
      </c>
      <c r="B85" s="14" t="n">
        <v>15911.1</v>
      </c>
      <c r="C85" s="14" t="n">
        <v>31346.9</v>
      </c>
      <c r="D85" s="14" t="n">
        <v>12467</v>
      </c>
      <c r="E85" s="14" t="n">
        <v>21069.4</v>
      </c>
      <c r="F85" s="14" t="n">
        <v>6401.2</v>
      </c>
      <c r="G85" s="14" t="n">
        <v>18273.7</v>
      </c>
      <c r="H85" s="14" t="n">
        <v>41180.6</v>
      </c>
      <c r="I85" s="14" t="n">
        <v>28320.4</v>
      </c>
      <c r="J85" s="14" t="n">
        <v>13577.8</v>
      </c>
      <c r="K85" s="14" t="n">
        <v>24671.2</v>
      </c>
      <c r="L85" s="14" t="n">
        <v>32098.2</v>
      </c>
      <c r="M85" s="14" t="n">
        <v>5004.6</v>
      </c>
      <c r="N85" s="15" t="n">
        <f aca="false">SUM(B85:M85)</f>
        <v>250322.1</v>
      </c>
      <c r="O85" s="15" t="n">
        <v>311192.9</v>
      </c>
    </row>
    <row r="86" customFormat="false" ht="12.75" hidden="false" customHeight="false" outlineLevel="0" collapsed="false">
      <c r="A86" s="14" t="s">
        <v>19</v>
      </c>
      <c r="B86" s="14" t="n">
        <v>5142.1</v>
      </c>
      <c r="C86" s="14" t="n">
        <v>572</v>
      </c>
      <c r="D86" s="14" t="n">
        <v>3584.5</v>
      </c>
      <c r="E86" s="14" t="n">
        <v>3546</v>
      </c>
      <c r="F86" s="14" t="n">
        <v>3574.6</v>
      </c>
      <c r="G86" s="14" t="n">
        <v>72.4</v>
      </c>
      <c r="H86" s="14" t="n">
        <v>5651.8</v>
      </c>
      <c r="I86" s="14" t="n">
        <v>1962.8</v>
      </c>
      <c r="J86" s="14" t="n">
        <v>3672.1</v>
      </c>
      <c r="K86" s="14" t="n">
        <v>3757.3</v>
      </c>
      <c r="L86" s="14" t="n">
        <v>2249.8</v>
      </c>
      <c r="M86" s="14" t="n">
        <v>9991.1</v>
      </c>
      <c r="N86" s="15" t="n">
        <f aca="false">SUM(B86:M86)</f>
        <v>43776.5</v>
      </c>
      <c r="O86" s="15" t="n">
        <v>37825.5</v>
      </c>
    </row>
    <row r="87" customFormat="false" ht="12.75" hidden="false" customHeight="false" outlineLevel="0" collapsed="false">
      <c r="A87" s="14" t="s">
        <v>21</v>
      </c>
      <c r="B87" s="14" t="n">
        <v>53.6</v>
      </c>
      <c r="C87" s="14"/>
      <c r="D87" s="14" t="n">
        <v>27.6</v>
      </c>
      <c r="E87" s="14" t="n">
        <v>27.2</v>
      </c>
      <c r="F87" s="14" t="n">
        <v>2.7</v>
      </c>
      <c r="G87" s="14" t="n">
        <v>26.6</v>
      </c>
      <c r="H87" s="14" t="n">
        <v>26.6</v>
      </c>
      <c r="I87" s="14" t="n">
        <v>25</v>
      </c>
      <c r="J87" s="14" t="n">
        <v>29.4</v>
      </c>
      <c r="K87" s="14" t="n">
        <v>26.8</v>
      </c>
      <c r="L87" s="14" t="n">
        <v>26.4</v>
      </c>
      <c r="M87" s="14" t="n">
        <v>26.5</v>
      </c>
      <c r="N87" s="15" t="n">
        <f aca="false">SUM(B87:M87)</f>
        <v>298.4</v>
      </c>
      <c r="O87" s="15" t="n">
        <v>225.2</v>
      </c>
    </row>
    <row r="88" customFormat="false" ht="12.75" hidden="false" customHeight="false" outlineLevel="0" collapsed="false">
      <c r="A88" s="14" t="s">
        <v>22</v>
      </c>
      <c r="B88" s="14" t="n">
        <v>4070</v>
      </c>
      <c r="C88" s="14" t="n">
        <v>6600</v>
      </c>
      <c r="D88" s="14"/>
      <c r="E88" s="14" t="n">
        <v>3344.6</v>
      </c>
      <c r="F88" s="14" t="n">
        <v>7329.9</v>
      </c>
      <c r="G88" s="14" t="n">
        <v>3150</v>
      </c>
      <c r="H88" s="14"/>
      <c r="I88" s="14" t="n">
        <v>7299</v>
      </c>
      <c r="J88" s="14"/>
      <c r="K88" s="14" t="n">
        <v>7080</v>
      </c>
      <c r="L88" s="14" t="n">
        <v>5149.4</v>
      </c>
      <c r="M88" s="14"/>
      <c r="N88" s="15" t="n">
        <f aca="false">SUM(B88:M88)</f>
        <v>44022.9</v>
      </c>
      <c r="O88" s="15" t="n">
        <v>40859</v>
      </c>
    </row>
    <row r="89" customFormat="false" ht="12.75" hidden="false" customHeight="false" outlineLevel="0" collapsed="false">
      <c r="A89" s="14" t="s">
        <v>23</v>
      </c>
      <c r="B89" s="14" t="n">
        <v>2758.9</v>
      </c>
      <c r="C89" s="14" t="n">
        <v>1.1</v>
      </c>
      <c r="D89" s="14" t="n">
        <v>3900.3</v>
      </c>
      <c r="E89" s="14" t="n">
        <v>3901.5</v>
      </c>
      <c r="F89" s="14" t="n">
        <v>0.2</v>
      </c>
      <c r="G89" s="14" t="n">
        <v>1.9</v>
      </c>
      <c r="H89" s="14" t="n">
        <v>4340.1</v>
      </c>
      <c r="I89" s="14" t="n">
        <v>4400.1</v>
      </c>
      <c r="J89" s="14" t="n">
        <v>0.5</v>
      </c>
      <c r="K89" s="14" t="n">
        <v>1850.6</v>
      </c>
      <c r="L89" s="14" t="n">
        <v>0.6</v>
      </c>
      <c r="M89" s="14" t="n">
        <v>0.4</v>
      </c>
      <c r="N89" s="15" t="n">
        <f aca="false">SUM(B89:M89)</f>
        <v>21156.2</v>
      </c>
      <c r="O89" s="15" t="n">
        <v>30005.6</v>
      </c>
    </row>
    <row r="90" customFormat="false" ht="12.75" hidden="false" customHeight="false" outlineLevel="0" collapsed="false">
      <c r="A90" s="14" t="s">
        <v>24</v>
      </c>
      <c r="B90" s="14" t="n">
        <v>1784.4</v>
      </c>
      <c r="C90" s="14" t="n">
        <v>724.1</v>
      </c>
      <c r="D90" s="14" t="n">
        <v>1459.2</v>
      </c>
      <c r="E90" s="14" t="n">
        <v>4987.3</v>
      </c>
      <c r="F90" s="14" t="n">
        <v>1745.8</v>
      </c>
      <c r="G90" s="14" t="n">
        <v>1050.1</v>
      </c>
      <c r="H90" s="14" t="n">
        <v>1719.3</v>
      </c>
      <c r="I90" s="14" t="n">
        <v>9716.4</v>
      </c>
      <c r="J90" s="14" t="n">
        <v>5781.7</v>
      </c>
      <c r="K90" s="14" t="n">
        <v>6244.4</v>
      </c>
      <c r="L90" s="14" t="n">
        <v>16838.8</v>
      </c>
      <c r="M90" s="14" t="n">
        <v>18857.3</v>
      </c>
      <c r="N90" s="15" t="n">
        <f aca="false">SUM(B90:M90)</f>
        <v>70908.8</v>
      </c>
      <c r="O90" s="15" t="n">
        <v>26222.4</v>
      </c>
    </row>
    <row r="91" customFormat="false" ht="12.75" hidden="false" customHeight="false" outlineLevel="0" collapsed="false">
      <c r="A91" s="14" t="s">
        <v>25</v>
      </c>
      <c r="B91" s="14" t="n">
        <v>3760.1</v>
      </c>
      <c r="C91" s="14" t="n">
        <v>2214.2</v>
      </c>
      <c r="D91" s="14" t="n">
        <v>4450.3</v>
      </c>
      <c r="E91" s="14" t="n">
        <v>2203.1</v>
      </c>
      <c r="F91" s="14" t="n">
        <v>2982.3</v>
      </c>
      <c r="G91" s="14" t="n">
        <v>3928.1</v>
      </c>
      <c r="H91" s="14" t="n">
        <v>3427.7</v>
      </c>
      <c r="I91" s="14" t="n">
        <v>4464.2</v>
      </c>
      <c r="J91" s="14" t="n">
        <v>8685.5</v>
      </c>
      <c r="K91" s="14" t="n">
        <v>9901.2</v>
      </c>
      <c r="L91" s="14" t="n">
        <v>12299.8</v>
      </c>
      <c r="M91" s="14" t="n">
        <v>16495.7</v>
      </c>
      <c r="N91" s="15" t="n">
        <f aca="false">SUM(B91:M91)</f>
        <v>74812.2</v>
      </c>
      <c r="O91" s="15" t="n">
        <v>98161.2</v>
      </c>
    </row>
    <row r="92" customFormat="false" ht="12.75" hidden="false" customHeight="false" outlineLevel="0" collapsed="false">
      <c r="A92" s="14" t="s">
        <v>26</v>
      </c>
      <c r="B92" s="14" t="n">
        <v>1132</v>
      </c>
      <c r="C92" s="14" t="n">
        <v>1629.5</v>
      </c>
      <c r="D92" s="14" t="n">
        <v>3879.7</v>
      </c>
      <c r="E92" s="14" t="n">
        <v>3652.2</v>
      </c>
      <c r="F92" s="14" t="n">
        <v>5238.7</v>
      </c>
      <c r="G92" s="14" t="n">
        <v>2836.5</v>
      </c>
      <c r="H92" s="14" t="n">
        <v>3805.8</v>
      </c>
      <c r="I92" s="14" t="n">
        <v>3746.1</v>
      </c>
      <c r="J92" s="14" t="n">
        <v>3003.1</v>
      </c>
      <c r="K92" s="14" t="n">
        <v>5133.4</v>
      </c>
      <c r="L92" s="14" t="n">
        <v>3610</v>
      </c>
      <c r="M92" s="14" t="n">
        <v>3497</v>
      </c>
      <c r="N92" s="15" t="n">
        <f aca="false">SUM(B92:M92)</f>
        <v>41164</v>
      </c>
      <c r="O92" s="15" t="n">
        <v>51662.5</v>
      </c>
    </row>
    <row r="93" customFormat="false" ht="12.75" hidden="false" customHeight="false" outlineLevel="0" collapsed="false">
      <c r="A93" s="14" t="s">
        <v>27</v>
      </c>
      <c r="B93" s="14"/>
      <c r="C93" s="14"/>
      <c r="D93" s="14"/>
      <c r="E93" s="14"/>
      <c r="F93" s="14"/>
      <c r="G93" s="14" t="n">
        <v>1452</v>
      </c>
      <c r="H93" s="14" t="n">
        <v>71.3</v>
      </c>
      <c r="I93" s="14" t="n">
        <v>3000</v>
      </c>
      <c r="J93" s="14" t="n">
        <v>56.8</v>
      </c>
      <c r="K93" s="14" t="n">
        <v>1500</v>
      </c>
      <c r="L93" s="14"/>
      <c r="M93" s="14" t="n">
        <v>3150</v>
      </c>
      <c r="N93" s="15" t="n">
        <f aca="false">SUM(B93:M93)</f>
        <v>9230.1</v>
      </c>
      <c r="O93" s="15" t="n">
        <v>16483.8</v>
      </c>
    </row>
    <row r="94" customFormat="false" ht="12.75" hidden="false" customHeight="false" outlineLevel="0" collapsed="false">
      <c r="A94" s="14" t="s">
        <v>99</v>
      </c>
      <c r="B94" s="14"/>
      <c r="C94" s="14"/>
      <c r="D94" s="14"/>
      <c r="E94" s="14"/>
      <c r="F94" s="14" t="n">
        <v>3200</v>
      </c>
      <c r="G94" s="14"/>
      <c r="H94" s="14"/>
      <c r="I94" s="14"/>
      <c r="J94" s="14"/>
      <c r="K94" s="14"/>
      <c r="L94" s="14"/>
      <c r="M94" s="14"/>
      <c r="N94" s="15" t="n">
        <f aca="false">SUM(B94:M94)</f>
        <v>3200</v>
      </c>
      <c r="O94" s="15" t="n">
        <v>3300.1</v>
      </c>
    </row>
    <row r="95" customFormat="false" ht="12.75" hidden="false" customHeight="false" outlineLevel="0" collapsed="false">
      <c r="A95" s="14" t="s">
        <v>28</v>
      </c>
      <c r="B95" s="14" t="n">
        <v>74.7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5" t="n">
        <f aca="false">SUM(B95:M95)</f>
        <v>74.7</v>
      </c>
      <c r="O95" s="15" t="n">
        <v>1328.8</v>
      </c>
    </row>
    <row r="96" customFormat="false" ht="12.75" hidden="false" customHeight="false" outlineLevel="0" collapsed="false">
      <c r="A96" s="14" t="s">
        <v>29</v>
      </c>
      <c r="B96" s="14"/>
      <c r="C96" s="14"/>
      <c r="D96" s="14" t="n">
        <v>1650</v>
      </c>
      <c r="E96" s="14"/>
      <c r="F96" s="14"/>
      <c r="G96" s="14"/>
      <c r="H96" s="14"/>
      <c r="I96" s="14"/>
      <c r="J96" s="14"/>
      <c r="K96" s="14"/>
      <c r="L96" s="14"/>
      <c r="M96" s="14"/>
      <c r="N96" s="15" t="n">
        <f aca="false">SUM(B96:M96)</f>
        <v>1650</v>
      </c>
      <c r="O96" s="15" t="n">
        <v>2600</v>
      </c>
    </row>
    <row r="97" customFormat="false" ht="12.75" hidden="false" customHeight="false" outlineLevel="0" collapsed="false">
      <c r="A97" s="14" t="s">
        <v>30</v>
      </c>
      <c r="B97" s="14"/>
      <c r="C97" s="14"/>
      <c r="D97" s="14"/>
      <c r="E97" s="14"/>
      <c r="F97" s="14" t="n">
        <v>1.8</v>
      </c>
      <c r="G97" s="14"/>
      <c r="H97" s="14"/>
      <c r="I97" s="14"/>
      <c r="J97" s="14"/>
      <c r="K97" s="14"/>
      <c r="L97" s="14"/>
      <c r="M97" s="14"/>
      <c r="N97" s="15" t="n">
        <f aca="false">SUM(B97:M97)</f>
        <v>1.8</v>
      </c>
      <c r="O97" s="15"/>
    </row>
    <row r="98" customFormat="false" ht="12.75" hidden="false" customHeight="false" outlineLevel="0" collapsed="false">
      <c r="A98" s="14" t="s">
        <v>32</v>
      </c>
      <c r="B98" s="14"/>
      <c r="C98" s="14"/>
      <c r="D98" s="14"/>
      <c r="E98" s="14"/>
      <c r="F98" s="14" t="n">
        <v>3200</v>
      </c>
      <c r="G98" s="14"/>
      <c r="H98" s="14"/>
      <c r="I98" s="14"/>
      <c r="J98" s="14" t="n">
        <v>4</v>
      </c>
      <c r="K98" s="14"/>
      <c r="L98" s="14" t="n">
        <v>4420.1</v>
      </c>
      <c r="M98" s="14"/>
      <c r="N98" s="15" t="n">
        <f aca="false">SUM(B98:M98)</f>
        <v>7624.1</v>
      </c>
      <c r="O98" s="15" t="n">
        <v>15313.9</v>
      </c>
    </row>
    <row r="99" customFormat="false" ht="12.75" hidden="false" customHeight="false" outlineLevel="0" collapsed="false">
      <c r="A99" s="14" t="s">
        <v>33</v>
      </c>
      <c r="B99" s="14"/>
      <c r="C99" s="14"/>
      <c r="D99" s="14"/>
      <c r="E99" s="14"/>
      <c r="F99" s="14" t="n">
        <v>0.2</v>
      </c>
      <c r="G99" s="14"/>
      <c r="H99" s="14"/>
      <c r="I99" s="14"/>
      <c r="J99" s="14"/>
      <c r="K99" s="14"/>
      <c r="L99" s="14"/>
      <c r="M99" s="14"/>
      <c r="N99" s="15" t="n">
        <f aca="false">SUM(B99:M99)</f>
        <v>0.2</v>
      </c>
      <c r="O99" s="15" t="n">
        <v>0.4</v>
      </c>
    </row>
    <row r="100" customFormat="false" ht="12.75" hidden="false" customHeight="false" outlineLevel="0" collapsed="false">
      <c r="A100" s="14" t="s">
        <v>34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5" t="n">
        <f aca="false">SUM(B100:M100)</f>
        <v>0</v>
      </c>
      <c r="O100" s="15" t="n">
        <v>2.6</v>
      </c>
    </row>
    <row r="101" customFormat="false" ht="12.75" hidden="false" customHeight="false" outlineLevel="0" collapsed="false">
      <c r="A101" s="14" t="s">
        <v>35</v>
      </c>
      <c r="B101" s="14" t="n">
        <v>0.4</v>
      </c>
      <c r="C101" s="14" t="n">
        <v>0.6</v>
      </c>
      <c r="D101" s="14" t="n">
        <v>0.9</v>
      </c>
      <c r="E101" s="14" t="n">
        <v>0.3</v>
      </c>
      <c r="F101" s="14"/>
      <c r="G101" s="14" t="n">
        <v>0.2</v>
      </c>
      <c r="H101" s="14"/>
      <c r="I101" s="14"/>
      <c r="J101" s="14"/>
      <c r="K101" s="14" t="n">
        <v>0.5</v>
      </c>
      <c r="L101" s="14" t="n">
        <v>1.2</v>
      </c>
      <c r="M101" s="14" t="n">
        <v>0.1</v>
      </c>
      <c r="N101" s="15" t="n">
        <f aca="false">SUM(B101:M101)</f>
        <v>4.2</v>
      </c>
      <c r="O101" s="15" t="n">
        <v>6.4</v>
      </c>
    </row>
    <row r="102" customFormat="false" ht="12.75" hidden="false" customHeight="false" outlineLevel="0" collapsed="false">
      <c r="A102" s="14" t="s">
        <v>36</v>
      </c>
      <c r="B102" s="14"/>
      <c r="C102" s="14"/>
      <c r="D102" s="14"/>
      <c r="E102" s="14"/>
      <c r="F102" s="14"/>
      <c r="G102" s="14"/>
      <c r="H102" s="14"/>
      <c r="I102" s="14"/>
      <c r="J102" s="14" t="n">
        <v>5291.5</v>
      </c>
      <c r="K102" s="14"/>
      <c r="L102" s="14"/>
      <c r="M102" s="14"/>
      <c r="N102" s="15" t="n">
        <f aca="false">SUM(B102:M102)</f>
        <v>5291.5</v>
      </c>
      <c r="O102" s="15" t="n">
        <v>19.8</v>
      </c>
    </row>
    <row r="103" customFormat="false" ht="12.75" hidden="false" customHeight="false" outlineLevel="0" collapsed="false">
      <c r="A103" s="14" t="s">
        <v>37</v>
      </c>
      <c r="B103" s="14"/>
      <c r="C103" s="14"/>
      <c r="D103" s="14"/>
      <c r="E103" s="14"/>
      <c r="F103" s="14"/>
      <c r="G103" s="14"/>
      <c r="H103" s="14" t="n">
        <v>0.2</v>
      </c>
      <c r="I103" s="14"/>
      <c r="J103" s="14"/>
      <c r="K103" s="14"/>
      <c r="L103" s="14"/>
      <c r="M103" s="14"/>
      <c r="N103" s="15" t="n">
        <f aca="false">SUM(B103:M103)</f>
        <v>0.2</v>
      </c>
      <c r="O103" s="15" t="n">
        <v>3</v>
      </c>
    </row>
    <row r="104" customFormat="false" ht="12.75" hidden="false" customHeight="false" outlineLevel="0" collapsed="false">
      <c r="A104" s="14" t="s">
        <v>38</v>
      </c>
      <c r="B104" s="14"/>
      <c r="C104" s="14"/>
      <c r="D104" s="14" t="n">
        <v>25.2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5" t="n">
        <f aca="false">SUM(B104:M104)</f>
        <v>25.2</v>
      </c>
      <c r="O104" s="15"/>
    </row>
    <row r="105" customFormat="false" ht="12.75" hidden="false" customHeight="false" outlineLevel="0" collapsed="false">
      <c r="A105" s="14" t="s">
        <v>39</v>
      </c>
      <c r="B105" s="14" t="n">
        <v>4000</v>
      </c>
      <c r="C105" s="14"/>
      <c r="D105" s="14"/>
      <c r="E105" s="14"/>
      <c r="F105" s="14" t="n">
        <v>3000</v>
      </c>
      <c r="G105" s="14"/>
      <c r="H105" s="14"/>
      <c r="I105" s="14" t="n">
        <v>4619.1</v>
      </c>
      <c r="J105" s="14"/>
      <c r="K105" s="14"/>
      <c r="L105" s="14"/>
      <c r="M105" s="14"/>
      <c r="N105" s="15" t="n">
        <f aca="false">SUM(B105:M105)</f>
        <v>11619.1</v>
      </c>
      <c r="O105" s="15" t="n">
        <v>19479.2</v>
      </c>
    </row>
    <row r="106" customFormat="false" ht="12.75" hidden="false" customHeight="false" outlineLevel="0" collapsed="false">
      <c r="A106" s="16" t="s">
        <v>40</v>
      </c>
      <c r="B106" s="16" t="n">
        <f aca="false">SUM(B83:B105)</f>
        <v>45405.3</v>
      </c>
      <c r="C106" s="16" t="n">
        <f aca="false">SUM(C83:C105)</f>
        <v>48429.5</v>
      </c>
      <c r="D106" s="16" t="n">
        <f aca="false">SUM(D83:D105)</f>
        <v>37301.3</v>
      </c>
      <c r="E106" s="16" t="n">
        <f aca="false">SUM(E83:E105)</f>
        <v>50563.4</v>
      </c>
      <c r="F106" s="16" t="n">
        <f aca="false">SUM(F83:F105)</f>
        <v>42714.8</v>
      </c>
      <c r="G106" s="16" t="n">
        <f aca="false">SUM(G83:G105)</f>
        <v>35888.9</v>
      </c>
      <c r="H106" s="16" t="n">
        <f aca="false">SUM(H83:H105)</f>
        <v>67926.1</v>
      </c>
      <c r="I106" s="16" t="n">
        <f aca="false">SUM(I83:I105)</f>
        <v>82443</v>
      </c>
      <c r="J106" s="16" t="n">
        <f aca="false">SUM(J83:J105)</f>
        <v>51851.1</v>
      </c>
      <c r="K106" s="16" t="n">
        <f aca="false">SUM(K83:K105)</f>
        <v>68420.8</v>
      </c>
      <c r="L106" s="16" t="n">
        <f aca="false">SUM(L83:L105)</f>
        <v>85622.9</v>
      </c>
      <c r="M106" s="16" t="n">
        <f aca="false">SUM(M83:M105)</f>
        <v>81337.9</v>
      </c>
      <c r="N106" s="16" t="n">
        <f aca="false">SUM(N83:N105)</f>
        <v>697905</v>
      </c>
      <c r="O106" s="16" t="n">
        <f aca="false">SUM(O83:O105)</f>
        <v>792069.1</v>
      </c>
    </row>
    <row r="107" customFormat="false" ht="12.75" hidden="false" customHeight="false" outlineLevel="0" collapsed="false">
      <c r="A107" s="17" t="s">
        <v>41</v>
      </c>
      <c r="B107" s="17" t="n">
        <f aca="false">SUM(B83:B106)/2</f>
        <v>45405.3</v>
      </c>
      <c r="C107" s="17" t="n">
        <f aca="false">SUM(C83:C106)/2</f>
        <v>48429.5</v>
      </c>
      <c r="D107" s="17" t="n">
        <f aca="false">SUM(D83:D106)/2</f>
        <v>37301.3</v>
      </c>
      <c r="E107" s="17" t="n">
        <f aca="false">SUM(E83:E106)/2</f>
        <v>50563.4</v>
      </c>
      <c r="F107" s="17" t="n">
        <f aca="false">SUM(F83:F106)/2</f>
        <v>42714.8</v>
      </c>
      <c r="G107" s="17" t="n">
        <f aca="false">SUM(G83:G106)/2</f>
        <v>35888.9</v>
      </c>
      <c r="H107" s="17" t="n">
        <f aca="false">SUM(H83:H106)/2</f>
        <v>67926.1</v>
      </c>
      <c r="I107" s="17" t="n">
        <f aca="false">SUM(I83:I106)/2</f>
        <v>82443</v>
      </c>
      <c r="J107" s="17" t="n">
        <f aca="false">SUM(J83:J106)/2</f>
        <v>51851.1</v>
      </c>
      <c r="K107" s="17" t="n">
        <f aca="false">SUM(K83:K106)/2</f>
        <v>68420.8</v>
      </c>
      <c r="L107" s="17" t="n">
        <f aca="false">SUM(L83:L106)/2</f>
        <v>85622.9</v>
      </c>
      <c r="M107" s="17" t="n">
        <f aca="false">SUM(M83:M106)/2</f>
        <v>81337.9</v>
      </c>
      <c r="N107" s="17" t="n">
        <f aca="false">SUM(N83:N106)/2</f>
        <v>697905</v>
      </c>
      <c r="O107" s="17" t="n">
        <f aca="false">SUM(O83:O106)/2</f>
        <v>792069.1</v>
      </c>
    </row>
    <row r="108" customFormat="false" ht="12.75" hidden="false" customHeight="false" outlineLevel="0" collapsed="false">
      <c r="A108" s="14" t="s">
        <v>43</v>
      </c>
      <c r="B108" s="14"/>
      <c r="C108" s="14"/>
      <c r="D108" s="14"/>
      <c r="E108" s="14" t="n">
        <v>1621.1</v>
      </c>
      <c r="F108" s="14"/>
      <c r="G108" s="14"/>
      <c r="H108" s="14"/>
      <c r="I108" s="14"/>
      <c r="J108" s="14"/>
      <c r="K108" s="14"/>
      <c r="L108" s="14"/>
      <c r="M108" s="14"/>
      <c r="N108" s="15" t="n">
        <f aca="false">SUM(B108:M108)</f>
        <v>1621.1</v>
      </c>
      <c r="O108" s="15" t="n">
        <v>1500</v>
      </c>
    </row>
    <row r="109" customFormat="false" ht="12.75" hidden="false" customHeight="false" outlineLevel="0" collapsed="false">
      <c r="A109" s="14" t="s">
        <v>44</v>
      </c>
      <c r="B109" s="14" t="n">
        <v>205.8</v>
      </c>
      <c r="C109" s="14" t="n">
        <v>1194.6</v>
      </c>
      <c r="D109" s="14" t="n">
        <v>1297.1</v>
      </c>
      <c r="E109" s="14" t="n">
        <v>1226.3</v>
      </c>
      <c r="F109" s="14" t="n">
        <v>2195.1</v>
      </c>
      <c r="G109" s="14" t="n">
        <v>2601.3</v>
      </c>
      <c r="H109" s="14" t="n">
        <v>2629.8</v>
      </c>
      <c r="I109" s="14" t="n">
        <v>3804.1</v>
      </c>
      <c r="J109" s="14" t="n">
        <v>280.5</v>
      </c>
      <c r="K109" s="14" t="n">
        <v>1324.8</v>
      </c>
      <c r="L109" s="14" t="n">
        <v>1200</v>
      </c>
      <c r="M109" s="14" t="n">
        <v>102.2</v>
      </c>
      <c r="N109" s="15" t="n">
        <f aca="false">SUM(B109:M109)</f>
        <v>18061.6</v>
      </c>
      <c r="O109" s="15" t="n">
        <v>20047</v>
      </c>
    </row>
    <row r="110" customFormat="false" ht="12.75" hidden="false" customHeight="false" outlineLevel="0" collapsed="false">
      <c r="A110" s="14" t="s">
        <v>46</v>
      </c>
      <c r="B110" s="14"/>
      <c r="C110" s="14"/>
      <c r="D110" s="14"/>
      <c r="E110" s="14"/>
      <c r="F110" s="14"/>
      <c r="G110" s="14"/>
      <c r="H110" s="14"/>
      <c r="I110" s="14"/>
      <c r="J110" s="14" t="n">
        <v>2750</v>
      </c>
      <c r="K110" s="14" t="n">
        <v>3249.3</v>
      </c>
      <c r="L110" s="14"/>
      <c r="M110" s="14"/>
      <c r="N110" s="15" t="n">
        <f aca="false">SUM(B110:M110)</f>
        <v>5999.3</v>
      </c>
      <c r="O110" s="15"/>
    </row>
    <row r="111" customFormat="false" ht="12.75" hidden="false" customHeight="false" outlineLevel="0" collapsed="false">
      <c r="A111" s="14" t="s">
        <v>47</v>
      </c>
      <c r="B111" s="14"/>
      <c r="C111" s="14" t="n">
        <v>0.5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5" t="n">
        <f aca="false">SUM(B111:M111)</f>
        <v>0.5</v>
      </c>
      <c r="O111" s="15"/>
    </row>
    <row r="112" customFormat="false" ht="12.75" hidden="false" customHeight="false" outlineLevel="0" collapsed="false">
      <c r="A112" s="14" t="s">
        <v>109</v>
      </c>
      <c r="B112" s="14"/>
      <c r="C112" s="14" t="n">
        <v>0.2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5" t="n">
        <f aca="false">SUM(B112:M112)</f>
        <v>0.2</v>
      </c>
      <c r="O112" s="15"/>
    </row>
    <row r="113" customFormat="false" ht="12.75" hidden="false" customHeight="false" outlineLevel="0" collapsed="false">
      <c r="A113" s="14" t="s">
        <v>54</v>
      </c>
      <c r="B113" s="14"/>
      <c r="C113" s="14"/>
      <c r="D113" s="14" t="n">
        <v>95.7</v>
      </c>
      <c r="E113" s="14" t="n">
        <v>75254.2</v>
      </c>
      <c r="F113" s="14" t="n">
        <v>5500</v>
      </c>
      <c r="G113" s="14" t="n">
        <v>39264</v>
      </c>
      <c r="H113" s="14" t="n">
        <v>50404.7</v>
      </c>
      <c r="I113" s="14" t="n">
        <v>29623.5</v>
      </c>
      <c r="J113" s="14" t="n">
        <v>34700</v>
      </c>
      <c r="K113" s="14" t="n">
        <v>20781.6</v>
      </c>
      <c r="L113" s="14"/>
      <c r="M113" s="14"/>
      <c r="N113" s="15" t="n">
        <f aca="false">SUM(B113:M113)</f>
        <v>255623.7</v>
      </c>
      <c r="O113" s="15" t="n">
        <v>118330.9</v>
      </c>
    </row>
    <row r="114" customFormat="false" ht="12.75" hidden="false" customHeight="false" outlineLevel="0" collapsed="false">
      <c r="A114" s="14" t="s">
        <v>55</v>
      </c>
      <c r="B114" s="14" t="n">
        <v>6365</v>
      </c>
      <c r="C114" s="14"/>
      <c r="D114" s="14"/>
      <c r="E114" s="14" t="n">
        <v>149183.3</v>
      </c>
      <c r="F114" s="14" t="n">
        <v>104803.6</v>
      </c>
      <c r="G114" s="14" t="n">
        <v>46478.9</v>
      </c>
      <c r="H114" s="14" t="n">
        <v>22861.4</v>
      </c>
      <c r="I114" s="14" t="n">
        <v>27909.6</v>
      </c>
      <c r="J114" s="14" t="n">
        <v>12430.1</v>
      </c>
      <c r="K114" s="14" t="n">
        <v>15859.4</v>
      </c>
      <c r="L114" s="14" t="n">
        <v>25109.1</v>
      </c>
      <c r="M114" s="14" t="n">
        <v>27149.9</v>
      </c>
      <c r="N114" s="15" t="n">
        <f aca="false">SUM(B114:M114)</f>
        <v>438150.3</v>
      </c>
      <c r="O114" s="15" t="n">
        <v>873840.5</v>
      </c>
    </row>
    <row r="115" customFormat="false" ht="12.75" hidden="false" customHeight="false" outlineLevel="0" collapsed="false">
      <c r="A115" s="14" t="s">
        <v>56</v>
      </c>
      <c r="B115" s="14"/>
      <c r="C115" s="14"/>
      <c r="D115" s="14" t="n">
        <v>8.3</v>
      </c>
      <c r="E115" s="14"/>
      <c r="F115" s="14" t="n">
        <v>5499</v>
      </c>
      <c r="G115" s="14"/>
      <c r="H115" s="14"/>
      <c r="I115" s="14"/>
      <c r="J115" s="14"/>
      <c r="K115" s="14"/>
      <c r="L115" s="14"/>
      <c r="M115" s="14"/>
      <c r="N115" s="15" t="n">
        <f aca="false">SUM(B115:M115)</f>
        <v>5507.3</v>
      </c>
      <c r="O115" s="15" t="n">
        <v>0.1</v>
      </c>
    </row>
    <row r="116" customFormat="false" ht="12.75" hidden="false" customHeight="false" outlineLevel="0" collapsed="false">
      <c r="A116" s="14" t="s">
        <v>57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5" t="n">
        <f aca="false">SUM(B116:M116)</f>
        <v>0</v>
      </c>
      <c r="O116" s="15" t="n">
        <v>0.4</v>
      </c>
    </row>
    <row r="117" customFormat="false" ht="12.75" hidden="false" customHeight="false" outlineLevel="0" collapsed="false">
      <c r="A117" s="14" t="s">
        <v>58</v>
      </c>
      <c r="B117" s="14"/>
      <c r="C117" s="14"/>
      <c r="D117" s="14"/>
      <c r="E117" s="14"/>
      <c r="F117" s="14"/>
      <c r="G117" s="14"/>
      <c r="H117" s="14" t="n">
        <v>4200</v>
      </c>
      <c r="I117" s="14"/>
      <c r="J117" s="14" t="n">
        <v>6100</v>
      </c>
      <c r="K117" s="14" t="n">
        <v>6370.1</v>
      </c>
      <c r="L117" s="14"/>
      <c r="M117" s="14" t="n">
        <v>4220</v>
      </c>
      <c r="N117" s="15" t="n">
        <f aca="false">SUM(B117:M117)</f>
        <v>20890.1</v>
      </c>
      <c r="O117" s="15" t="n">
        <v>27849.2</v>
      </c>
    </row>
    <row r="118" customFormat="false" ht="12.75" hidden="false" customHeight="false" outlineLevel="0" collapsed="false">
      <c r="A118" s="14" t="s">
        <v>59</v>
      </c>
      <c r="B118" s="14"/>
      <c r="C118" s="14" t="n">
        <v>5700</v>
      </c>
      <c r="D118" s="14"/>
      <c r="E118" s="14"/>
      <c r="F118" s="14" t="n">
        <v>3250</v>
      </c>
      <c r="G118" s="14"/>
      <c r="H118" s="14"/>
      <c r="I118" s="14" t="n">
        <v>4785.8</v>
      </c>
      <c r="J118" s="14"/>
      <c r="K118" s="14"/>
      <c r="L118" s="14"/>
      <c r="M118" s="14" t="n">
        <v>4950</v>
      </c>
      <c r="N118" s="15" t="n">
        <f aca="false">SUM(B118:M118)</f>
        <v>18685.8</v>
      </c>
      <c r="O118" s="15" t="n">
        <v>16620</v>
      </c>
    </row>
    <row r="119" customFormat="false" ht="12.75" hidden="false" customHeight="false" outlineLevel="0" collapsed="false">
      <c r="A119" s="14" t="s">
        <v>61</v>
      </c>
      <c r="B119" s="14" t="n">
        <v>0.5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5" t="n">
        <f aca="false">SUM(B119:M119)</f>
        <v>0.5</v>
      </c>
      <c r="O119" s="15" t="n">
        <v>1.5</v>
      </c>
    </row>
    <row r="120" customFormat="false" ht="12.75" hidden="false" customHeight="false" outlineLevel="0" collapsed="false">
      <c r="A120" s="14" t="s">
        <v>65</v>
      </c>
      <c r="B120" s="14" t="n">
        <v>6599.9</v>
      </c>
      <c r="C120" s="14"/>
      <c r="D120" s="14"/>
      <c r="E120" s="14" t="n">
        <v>21320.4</v>
      </c>
      <c r="F120" s="14" t="n">
        <v>10800</v>
      </c>
      <c r="G120" s="14"/>
      <c r="H120" s="14" t="n">
        <v>18415</v>
      </c>
      <c r="I120" s="14" t="n">
        <v>2100</v>
      </c>
      <c r="J120" s="14" t="n">
        <v>8657.9</v>
      </c>
      <c r="K120" s="14" t="n">
        <v>6600</v>
      </c>
      <c r="L120" s="14" t="n">
        <v>6300</v>
      </c>
      <c r="M120" s="14" t="n">
        <v>14778.8</v>
      </c>
      <c r="N120" s="15" t="n">
        <f aca="false">SUM(B120:M120)</f>
        <v>95572</v>
      </c>
      <c r="O120" s="15" t="n">
        <v>78672</v>
      </c>
    </row>
    <row r="121" customFormat="false" ht="12.75" hidden="false" customHeight="false" outlineLevel="0" collapsed="false">
      <c r="A121" s="14" t="s">
        <v>118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5" t="n">
        <f aca="false">SUM(B121:M121)</f>
        <v>0</v>
      </c>
      <c r="O121" s="15" t="n">
        <v>131.8</v>
      </c>
    </row>
    <row r="122" customFormat="false" ht="12.75" hidden="false" customHeight="false" outlineLevel="0" collapsed="false">
      <c r="A122" s="14" t="s">
        <v>80</v>
      </c>
      <c r="B122" s="14"/>
      <c r="C122" s="14"/>
      <c r="D122" s="14"/>
      <c r="E122" s="14" t="n">
        <v>50.4</v>
      </c>
      <c r="F122" s="14"/>
      <c r="G122" s="14"/>
      <c r="H122" s="14"/>
      <c r="I122" s="14"/>
      <c r="J122" s="14"/>
      <c r="K122" s="14"/>
      <c r="L122" s="14"/>
      <c r="M122" s="14"/>
      <c r="N122" s="15" t="n">
        <f aca="false">SUM(B122:M122)</f>
        <v>50.4</v>
      </c>
      <c r="O122" s="15"/>
    </row>
    <row r="123" customFormat="false" ht="12.75" hidden="false" customHeight="false" outlineLevel="0" collapsed="false">
      <c r="A123" s="14" t="s">
        <v>102</v>
      </c>
      <c r="B123" s="14" t="n">
        <v>0.1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5" t="n">
        <f aca="false">SUM(B123:M123)</f>
        <v>0.1</v>
      </c>
      <c r="O123" s="15"/>
    </row>
    <row r="124" customFormat="false" ht="12.75" hidden="false" customHeight="false" outlineLevel="0" collapsed="false">
      <c r="A124" s="14" t="s">
        <v>111</v>
      </c>
      <c r="B124" s="14"/>
      <c r="C124" s="14"/>
      <c r="D124" s="14"/>
      <c r="E124" s="14"/>
      <c r="F124" s="14"/>
      <c r="G124" s="14"/>
      <c r="H124" s="14"/>
      <c r="I124" s="14" t="n">
        <v>2.5</v>
      </c>
      <c r="J124" s="14"/>
      <c r="K124" s="14"/>
      <c r="L124" s="14"/>
      <c r="M124" s="14"/>
      <c r="N124" s="15" t="n">
        <f aca="false">SUM(B124:M124)</f>
        <v>2.5</v>
      </c>
      <c r="O124" s="15"/>
    </row>
    <row r="125" customFormat="false" ht="12.75" hidden="false" customHeight="false" outlineLevel="0" collapsed="false">
      <c r="A125" s="14" t="s">
        <v>82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 t="n">
        <v>0.1</v>
      </c>
      <c r="M125" s="14"/>
      <c r="N125" s="15" t="n">
        <f aca="false">SUM(B125:M125)</f>
        <v>0.1</v>
      </c>
      <c r="O125" s="15"/>
    </row>
    <row r="126" customFormat="false" ht="12.75" hidden="false" customHeight="false" outlineLevel="0" collapsed="false">
      <c r="A126" s="14" t="s">
        <v>83</v>
      </c>
      <c r="B126" s="14"/>
      <c r="C126" s="14"/>
      <c r="D126" s="14"/>
      <c r="E126" s="14"/>
      <c r="F126" s="14"/>
      <c r="G126" s="14" t="n">
        <v>0.1</v>
      </c>
      <c r="H126" s="14"/>
      <c r="I126" s="14"/>
      <c r="J126" s="14" t="n">
        <v>0.3</v>
      </c>
      <c r="K126" s="14" t="n">
        <v>0.1</v>
      </c>
      <c r="L126" s="14"/>
      <c r="M126" s="14"/>
      <c r="N126" s="15" t="n">
        <f aca="false">SUM(B126:M126)</f>
        <v>0.5</v>
      </c>
      <c r="O126" s="15" t="n">
        <v>2.8</v>
      </c>
    </row>
    <row r="127" customFormat="false" ht="12.75" hidden="false" customHeight="false" outlineLevel="0" collapsed="false">
      <c r="A127" s="14" t="s">
        <v>85</v>
      </c>
      <c r="B127" s="14"/>
      <c r="C127" s="14"/>
      <c r="D127" s="14" t="n">
        <v>0.3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5" t="n">
        <f aca="false">SUM(B127:M127)</f>
        <v>0.3</v>
      </c>
      <c r="O127" s="15" t="n">
        <v>0.3</v>
      </c>
    </row>
    <row r="128" customFormat="false" ht="12.75" hidden="false" customHeight="false" outlineLevel="0" collapsed="false">
      <c r="A128" s="14" t="s">
        <v>127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5" t="n">
        <f aca="false">SUM(B128:M128)</f>
        <v>0</v>
      </c>
      <c r="O128" s="15" t="n">
        <v>2</v>
      </c>
    </row>
    <row r="129" customFormat="false" ht="12.75" hidden="false" customHeight="false" outlineLevel="0" collapsed="false">
      <c r="A129" s="14" t="s">
        <v>148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5" t="n">
        <f aca="false">SUM(B129:M129)</f>
        <v>0</v>
      </c>
      <c r="O129" s="15" t="n">
        <v>3040</v>
      </c>
    </row>
    <row r="130" customFormat="false" ht="12.75" hidden="false" customHeight="false" outlineLevel="0" collapsed="false">
      <c r="A130" s="20" t="s">
        <v>132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1" t="n">
        <f aca="false">SUM(B130:M130)</f>
        <v>0</v>
      </c>
      <c r="O130" s="21" t="n">
        <v>1340</v>
      </c>
    </row>
    <row r="131" customFormat="false" ht="12.75" hidden="false" customHeight="false" outlineLevel="0" collapsed="false">
      <c r="A131" s="22" t="s">
        <v>94</v>
      </c>
      <c r="B131" s="22" t="n">
        <f aca="false">SUM(B108:B130)</f>
        <v>13171.3</v>
      </c>
      <c r="C131" s="22" t="n">
        <f aca="false">SUM(C108:C130)</f>
        <v>6895.3</v>
      </c>
      <c r="D131" s="22" t="n">
        <f aca="false">SUM(D108:D130)</f>
        <v>1401.4</v>
      </c>
      <c r="E131" s="22" t="n">
        <f aca="false">SUM(E108:E130)</f>
        <v>248655.7</v>
      </c>
      <c r="F131" s="22" t="n">
        <f aca="false">SUM(F108:F130)</f>
        <v>132047.7</v>
      </c>
      <c r="G131" s="22" t="n">
        <f aca="false">SUM(G108:G130)</f>
        <v>88344.3</v>
      </c>
      <c r="H131" s="22" t="n">
        <f aca="false">SUM(H108:H130)</f>
        <v>98510.9</v>
      </c>
      <c r="I131" s="22" t="n">
        <f aca="false">SUM(I108:I130)</f>
        <v>68225.5</v>
      </c>
      <c r="J131" s="22" t="n">
        <f aca="false">SUM(J108:J130)</f>
        <v>64918.8</v>
      </c>
      <c r="K131" s="22" t="n">
        <f aca="false">SUM(K108:K130)</f>
        <v>54185.3</v>
      </c>
      <c r="L131" s="22" t="n">
        <f aca="false">SUM(L108:L130)</f>
        <v>32609.2</v>
      </c>
      <c r="M131" s="22" t="n">
        <f aca="false">SUM(M108:M130)</f>
        <v>51200.9</v>
      </c>
      <c r="N131" s="22" t="n">
        <f aca="false">SUM(N108:N130)</f>
        <v>860166.3</v>
      </c>
      <c r="O131" s="22" t="n">
        <f aca="false">SUM(O108:O130)</f>
        <v>1141378.5</v>
      </c>
    </row>
    <row r="132" customFormat="false" ht="12.75" hidden="false" customHeight="false" outlineLevel="0" collapsed="false">
      <c r="A132" s="23" t="s">
        <v>95</v>
      </c>
      <c r="B132" s="23" t="n">
        <f aca="false">SUM(B108:B131)/2</f>
        <v>13171.3</v>
      </c>
      <c r="C132" s="23" t="n">
        <f aca="false">SUM(C108:C131)/2</f>
        <v>6895.3</v>
      </c>
      <c r="D132" s="23" t="n">
        <f aca="false">SUM(D108:D131)/2</f>
        <v>1401.4</v>
      </c>
      <c r="E132" s="23" t="n">
        <f aca="false">SUM(E108:E131)/2</f>
        <v>248655.7</v>
      </c>
      <c r="F132" s="23" t="n">
        <f aca="false">SUM(F108:F131)/2</f>
        <v>132047.7</v>
      </c>
      <c r="G132" s="23" t="n">
        <f aca="false">SUM(G108:G131)/2</f>
        <v>88344.3</v>
      </c>
      <c r="H132" s="23" t="n">
        <f aca="false">SUM(H108:H131)/2</f>
        <v>98510.9</v>
      </c>
      <c r="I132" s="23" t="n">
        <f aca="false">SUM(I108:I131)/2</f>
        <v>68225.5</v>
      </c>
      <c r="J132" s="23" t="n">
        <f aca="false">SUM(J108:J131)/2</f>
        <v>64918.8</v>
      </c>
      <c r="K132" s="23" t="n">
        <f aca="false">SUM(K108:K131)/2</f>
        <v>54185.3</v>
      </c>
      <c r="L132" s="23" t="n">
        <f aca="false">SUM(L108:L131)/2</f>
        <v>32609.2</v>
      </c>
      <c r="M132" s="23" t="n">
        <f aca="false">SUM(M108:M131)/2</f>
        <v>51200.9</v>
      </c>
      <c r="N132" s="23" t="n">
        <f aca="false">SUM(N108:N131)/2</f>
        <v>860166.3</v>
      </c>
      <c r="O132" s="23" t="n">
        <f aca="false">SUM(O108:O131)/2</f>
        <v>1141378.5</v>
      </c>
    </row>
    <row r="133" customFormat="false" ht="12.75" hidden="false" customHeight="false" outlineLevel="0" collapsed="false">
      <c r="A133" s="24" t="s">
        <v>96</v>
      </c>
      <c r="B133" s="24" t="n">
        <f aca="false">SUM(B83:B132)/3</f>
        <v>58576.6</v>
      </c>
      <c r="C133" s="24" t="n">
        <f aca="false">SUM(C83:C132)/3</f>
        <v>55324.8</v>
      </c>
      <c r="D133" s="24" t="n">
        <f aca="false">SUM(D83:D132)/3</f>
        <v>38702.7</v>
      </c>
      <c r="E133" s="24" t="n">
        <f aca="false">SUM(E83:E132)/3</f>
        <v>299219.1</v>
      </c>
      <c r="F133" s="24" t="n">
        <f aca="false">SUM(F83:F132)/3</f>
        <v>174762.5</v>
      </c>
      <c r="G133" s="24" t="n">
        <f aca="false">SUM(G83:G132)/3</f>
        <v>124233.2</v>
      </c>
      <c r="H133" s="24" t="n">
        <f aca="false">SUM(H83:H132)/3</f>
        <v>166437</v>
      </c>
      <c r="I133" s="24" t="n">
        <f aca="false">SUM(I83:I132)/3</f>
        <v>150668.5</v>
      </c>
      <c r="J133" s="24" t="n">
        <f aca="false">SUM(J83:J132)/3</f>
        <v>116769.9</v>
      </c>
      <c r="K133" s="24" t="n">
        <f aca="false">SUM(K83:K132)/3</f>
        <v>122606.1</v>
      </c>
      <c r="L133" s="24" t="n">
        <f aca="false">SUM(L83:L132)/3</f>
        <v>118232.1</v>
      </c>
      <c r="M133" s="24" t="n">
        <f aca="false">SUM(M83:M132)/3</f>
        <v>132538.8</v>
      </c>
      <c r="N133" s="24" t="n">
        <f aca="false">SUM(N83:N132)/3</f>
        <v>1558071.3</v>
      </c>
      <c r="O133" s="24" t="n">
        <f aca="false">SUM(O83:O132)/3</f>
        <v>1933447.6</v>
      </c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12.75" hidden="false" customHeight="false" outlineLevel="0" collapsed="false">
      <c r="A135" s="26" t="s">
        <v>105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A136" s="26" t="s">
        <v>147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A137" s="12"/>
      <c r="B137" s="27" t="s">
        <v>2</v>
      </c>
      <c r="C137" s="27" t="s">
        <v>3</v>
      </c>
      <c r="D137" s="27" t="s">
        <v>4</v>
      </c>
      <c r="E137" s="27" t="s">
        <v>5</v>
      </c>
      <c r="F137" s="27" t="s">
        <v>6</v>
      </c>
      <c r="G137" s="27" t="s">
        <v>7</v>
      </c>
      <c r="H137" s="27" t="s">
        <v>8</v>
      </c>
      <c r="I137" s="27" t="s">
        <v>9</v>
      </c>
      <c r="J137" s="27" t="s">
        <v>10</v>
      </c>
      <c r="K137" s="27" t="s">
        <v>11</v>
      </c>
      <c r="L137" s="27" t="s">
        <v>12</v>
      </c>
      <c r="M137" s="27" t="s">
        <v>13</v>
      </c>
      <c r="N137" s="27" t="s">
        <v>14</v>
      </c>
      <c r="O137" s="27" t="s">
        <v>15</v>
      </c>
    </row>
    <row r="138" customFormat="false" ht="12.75" hidden="false" customHeight="false" outlineLevel="0" collapsed="false">
      <c r="A138" s="14" t="s">
        <v>98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5" t="n">
        <f aca="false">SUM(B138:M138)</f>
        <v>0</v>
      </c>
      <c r="O138" s="15" t="n">
        <v>4.7</v>
      </c>
    </row>
    <row r="139" customFormat="false" ht="12.75" hidden="false" customHeight="false" outlineLevel="0" collapsed="false">
      <c r="A139" s="14" t="s">
        <v>16</v>
      </c>
      <c r="B139" s="14" t="n">
        <v>3</v>
      </c>
      <c r="C139" s="14" t="n">
        <v>14.7</v>
      </c>
      <c r="D139" s="14" t="n">
        <v>4.5</v>
      </c>
      <c r="E139" s="14" t="n">
        <v>3.6</v>
      </c>
      <c r="F139" s="14" t="n">
        <v>7.3</v>
      </c>
      <c r="G139" s="14" t="n">
        <v>3</v>
      </c>
      <c r="H139" s="14" t="n">
        <v>2625.4</v>
      </c>
      <c r="I139" s="14" t="n">
        <v>3</v>
      </c>
      <c r="J139" s="14" t="n">
        <v>572</v>
      </c>
      <c r="K139" s="14" t="n">
        <v>433</v>
      </c>
      <c r="L139" s="14" t="n">
        <v>25.3</v>
      </c>
      <c r="M139" s="14"/>
      <c r="N139" s="15" t="n">
        <f aca="false">SUM(B139:M139)</f>
        <v>3694.8</v>
      </c>
      <c r="O139" s="15" t="n">
        <v>25.7</v>
      </c>
    </row>
    <row r="140" customFormat="false" ht="12.75" hidden="false" customHeight="false" outlineLevel="0" collapsed="false">
      <c r="A140" s="14" t="s">
        <v>17</v>
      </c>
      <c r="B140" s="14" t="n">
        <v>128.7</v>
      </c>
      <c r="C140" s="14" t="n">
        <v>27.7</v>
      </c>
      <c r="D140" s="14" t="n">
        <v>94.4</v>
      </c>
      <c r="E140" s="14" t="n">
        <v>1259.7</v>
      </c>
      <c r="F140" s="14" t="n">
        <v>21222.6</v>
      </c>
      <c r="G140" s="14" t="n">
        <v>5.2</v>
      </c>
      <c r="H140" s="14" t="n">
        <v>34.6</v>
      </c>
      <c r="I140" s="14" t="n">
        <v>535.3</v>
      </c>
      <c r="J140" s="14" t="n">
        <v>2.9</v>
      </c>
      <c r="K140" s="14" t="n">
        <v>48.3</v>
      </c>
      <c r="L140" s="14" t="n">
        <v>5</v>
      </c>
      <c r="M140" s="14" t="n">
        <v>5.1</v>
      </c>
      <c r="N140" s="15" t="n">
        <f aca="false">SUM(B140:M140)</f>
        <v>23369.5</v>
      </c>
      <c r="O140" s="15" t="n">
        <v>7391</v>
      </c>
    </row>
    <row r="141" customFormat="false" ht="12.75" hidden="false" customHeight="false" outlineLevel="0" collapsed="false">
      <c r="A141" s="14" t="s">
        <v>18</v>
      </c>
      <c r="B141" s="14" t="n">
        <v>1067.8</v>
      </c>
      <c r="C141" s="14" t="n">
        <v>587.8</v>
      </c>
      <c r="D141" s="14" t="n">
        <v>869.6</v>
      </c>
      <c r="E141" s="14" t="n">
        <v>3170.9</v>
      </c>
      <c r="F141" s="14" t="n">
        <v>539.2</v>
      </c>
      <c r="G141" s="14" t="n">
        <v>436.2</v>
      </c>
      <c r="H141" s="14" t="n">
        <v>186.8</v>
      </c>
      <c r="I141" s="14" t="n">
        <v>341.5</v>
      </c>
      <c r="J141" s="14" t="n">
        <v>652.5</v>
      </c>
      <c r="K141" s="14" t="n">
        <v>608.6</v>
      </c>
      <c r="L141" s="14" t="n">
        <v>277</v>
      </c>
      <c r="M141" s="14" t="n">
        <v>358.1</v>
      </c>
      <c r="N141" s="15" t="n">
        <f aca="false">SUM(B141:M141)</f>
        <v>9096</v>
      </c>
      <c r="O141" s="15" t="n">
        <v>12832.6</v>
      </c>
    </row>
    <row r="142" customFormat="false" ht="12.75" hidden="false" customHeight="false" outlineLevel="0" collapsed="false">
      <c r="A142" s="14" t="s">
        <v>19</v>
      </c>
      <c r="B142" s="14"/>
      <c r="C142" s="14" t="n">
        <v>9.1</v>
      </c>
      <c r="D142" s="14"/>
      <c r="E142" s="14" t="n">
        <v>4.5</v>
      </c>
      <c r="F142" s="14" t="n">
        <v>4394.8</v>
      </c>
      <c r="G142" s="14" t="n">
        <v>450.1</v>
      </c>
      <c r="H142" s="14"/>
      <c r="I142" s="14" t="n">
        <v>5.4</v>
      </c>
      <c r="J142" s="14"/>
      <c r="K142" s="14" t="n">
        <v>1.8</v>
      </c>
      <c r="L142" s="14"/>
      <c r="M142" s="14"/>
      <c r="N142" s="15" t="n">
        <f aca="false">SUM(B142:M142)</f>
        <v>4865.7</v>
      </c>
      <c r="O142" s="15" t="n">
        <v>3312.1</v>
      </c>
    </row>
    <row r="143" customFormat="false" ht="12.75" hidden="false" customHeight="false" outlineLevel="0" collapsed="false">
      <c r="A143" s="14" t="s">
        <v>21</v>
      </c>
      <c r="B143" s="14"/>
      <c r="C143" s="14" t="n">
        <v>1.5</v>
      </c>
      <c r="D143" s="14" t="n">
        <v>2.3</v>
      </c>
      <c r="E143" s="14"/>
      <c r="F143" s="14"/>
      <c r="G143" s="14" t="n">
        <v>1.5</v>
      </c>
      <c r="H143" s="14"/>
      <c r="I143" s="14"/>
      <c r="J143" s="14"/>
      <c r="K143" s="14"/>
      <c r="L143" s="14"/>
      <c r="M143" s="14"/>
      <c r="N143" s="15" t="n">
        <f aca="false">SUM(B143:M143)</f>
        <v>5.3</v>
      </c>
      <c r="O143" s="15" t="n">
        <v>13266.3</v>
      </c>
    </row>
    <row r="144" customFormat="false" ht="12.75" hidden="false" customHeight="false" outlineLevel="0" collapsed="false">
      <c r="A144" s="14" t="s">
        <v>24</v>
      </c>
      <c r="B144" s="14" t="n">
        <v>48.7</v>
      </c>
      <c r="C144" s="14" t="n">
        <v>7209.5</v>
      </c>
      <c r="D144" s="14" t="n">
        <v>3238.5</v>
      </c>
      <c r="E144" s="14" t="n">
        <v>6036.4</v>
      </c>
      <c r="F144" s="14" t="n">
        <v>5729.1</v>
      </c>
      <c r="G144" s="14" t="n">
        <v>6624.6</v>
      </c>
      <c r="H144" s="14" t="n">
        <v>184.2</v>
      </c>
      <c r="I144" s="14" t="n">
        <v>377.8</v>
      </c>
      <c r="J144" s="14" t="n">
        <v>264.2</v>
      </c>
      <c r="K144" s="14" t="n">
        <v>163.1</v>
      </c>
      <c r="L144" s="14" t="n">
        <v>174.8</v>
      </c>
      <c r="M144" s="14" t="n">
        <v>197.9</v>
      </c>
      <c r="N144" s="15" t="n">
        <f aca="false">SUM(B144:M144)</f>
        <v>30248.8</v>
      </c>
      <c r="O144" s="15" t="n">
        <v>25500.5</v>
      </c>
    </row>
    <row r="145" customFormat="false" ht="12.75" hidden="false" customHeight="false" outlineLevel="0" collapsed="false">
      <c r="A145" s="14" t="s">
        <v>25</v>
      </c>
      <c r="B145" s="14" t="n">
        <v>60.1</v>
      </c>
      <c r="C145" s="14" t="n">
        <v>22.1</v>
      </c>
      <c r="D145" s="14" t="n">
        <v>2.1</v>
      </c>
      <c r="E145" s="14" t="n">
        <v>21.4</v>
      </c>
      <c r="F145" s="14" t="n">
        <v>42.3</v>
      </c>
      <c r="G145" s="14" t="n">
        <v>87.5</v>
      </c>
      <c r="H145" s="14" t="n">
        <v>87.6</v>
      </c>
      <c r="I145" s="14" t="n">
        <v>45.3</v>
      </c>
      <c r="J145" s="14" t="n">
        <v>64.2</v>
      </c>
      <c r="K145" s="14" t="n">
        <v>47</v>
      </c>
      <c r="L145" s="14" t="n">
        <v>64.9</v>
      </c>
      <c r="M145" s="14" t="n">
        <v>107.6</v>
      </c>
      <c r="N145" s="15" t="n">
        <f aca="false">SUM(B145:M145)</f>
        <v>652.1</v>
      </c>
      <c r="O145" s="15" t="n">
        <v>14809.7</v>
      </c>
    </row>
    <row r="146" customFormat="false" ht="12.75" hidden="false" customHeight="false" outlineLevel="0" collapsed="false">
      <c r="A146" s="14" t="s">
        <v>26</v>
      </c>
      <c r="B146" s="14" t="n">
        <v>46.7</v>
      </c>
      <c r="C146" s="14" t="n">
        <v>2224</v>
      </c>
      <c r="D146" s="14" t="n">
        <v>349.9</v>
      </c>
      <c r="E146" s="14" t="n">
        <v>496.5</v>
      </c>
      <c r="F146" s="14" t="n">
        <v>674.6</v>
      </c>
      <c r="G146" s="14" t="n">
        <v>123.3</v>
      </c>
      <c r="H146" s="14"/>
      <c r="I146" s="14" t="n">
        <v>317.5</v>
      </c>
      <c r="J146" s="14"/>
      <c r="K146" s="14" t="n">
        <v>1738.6</v>
      </c>
      <c r="L146" s="14" t="n">
        <v>31.1</v>
      </c>
      <c r="M146" s="14" t="n">
        <v>998</v>
      </c>
      <c r="N146" s="15" t="n">
        <f aca="false">SUM(B146:M146)</f>
        <v>7000.2</v>
      </c>
      <c r="O146" s="15" t="n">
        <v>17816.1</v>
      </c>
    </row>
    <row r="147" customFormat="false" ht="12.75" hidden="false" customHeight="false" outlineLevel="0" collapsed="false">
      <c r="A147" s="14" t="s">
        <v>28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 t="n">
        <v>24.6</v>
      </c>
      <c r="N147" s="15" t="n">
        <f aca="false">SUM(B147:M147)</f>
        <v>24.6</v>
      </c>
      <c r="O147" s="15"/>
    </row>
    <row r="148" customFormat="false" ht="12.75" hidden="false" customHeight="false" outlineLevel="0" collapsed="false">
      <c r="A148" s="14" t="s">
        <v>106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5" t="n">
        <f aca="false">SUM(B148:M148)</f>
        <v>0</v>
      </c>
      <c r="O148" s="15" t="n">
        <v>5519.1</v>
      </c>
    </row>
    <row r="149" customFormat="false" ht="12.75" hidden="false" customHeight="false" outlineLevel="0" collapsed="false">
      <c r="A149" s="14" t="s">
        <v>32</v>
      </c>
      <c r="B149" s="14" t="n">
        <v>4.4</v>
      </c>
      <c r="C149" s="14"/>
      <c r="D149" s="14"/>
      <c r="E149" s="14" t="n">
        <v>0.6</v>
      </c>
      <c r="F149" s="14" t="n">
        <v>44</v>
      </c>
      <c r="G149" s="14"/>
      <c r="H149" s="14"/>
      <c r="I149" s="14"/>
      <c r="J149" s="14"/>
      <c r="K149" s="14"/>
      <c r="L149" s="14"/>
      <c r="M149" s="14"/>
      <c r="N149" s="15" t="n">
        <f aca="false">SUM(B149:M149)</f>
        <v>49</v>
      </c>
      <c r="O149" s="15" t="n">
        <v>4422.3</v>
      </c>
    </row>
    <row r="150" customFormat="false" ht="12.75" hidden="false" customHeight="false" outlineLevel="0" collapsed="false">
      <c r="A150" s="14" t="s">
        <v>33</v>
      </c>
      <c r="B150" s="14"/>
      <c r="C150" s="14"/>
      <c r="D150" s="14" t="n">
        <v>2.3</v>
      </c>
      <c r="E150" s="14" t="n">
        <v>2.3</v>
      </c>
      <c r="F150" s="14"/>
      <c r="G150" s="14"/>
      <c r="H150" s="14"/>
      <c r="I150" s="14"/>
      <c r="J150" s="14"/>
      <c r="K150" s="14"/>
      <c r="L150" s="14"/>
      <c r="M150" s="14"/>
      <c r="N150" s="15" t="n">
        <f aca="false">SUM(B150:M150)</f>
        <v>4.6</v>
      </c>
      <c r="O150" s="15"/>
    </row>
    <row r="151" customFormat="false" ht="12.75" hidden="false" customHeight="false" outlineLevel="0" collapsed="false">
      <c r="A151" s="14" t="s">
        <v>37</v>
      </c>
      <c r="B151" s="14"/>
      <c r="C151" s="14"/>
      <c r="D151" s="14"/>
      <c r="E151" s="14"/>
      <c r="F151" s="14" t="n">
        <v>3947</v>
      </c>
      <c r="G151" s="14"/>
      <c r="H151" s="14"/>
      <c r="I151" s="14"/>
      <c r="J151" s="14"/>
      <c r="K151" s="14"/>
      <c r="L151" s="14"/>
      <c r="M151" s="14"/>
      <c r="N151" s="15" t="n">
        <f aca="false">SUM(B151:M151)</f>
        <v>3947</v>
      </c>
      <c r="O151" s="15"/>
    </row>
    <row r="152" customFormat="false" ht="12.75" hidden="false" customHeight="false" outlineLevel="0" collapsed="false">
      <c r="A152" s="16" t="s">
        <v>40</v>
      </c>
      <c r="B152" s="16" t="n">
        <f aca="false">SUM(B138:B151)</f>
        <v>1359.4</v>
      </c>
      <c r="C152" s="16" t="n">
        <f aca="false">SUM(C138:C151)</f>
        <v>10096.4</v>
      </c>
      <c r="D152" s="16" t="n">
        <f aca="false">SUM(D138:D151)</f>
        <v>4563.6</v>
      </c>
      <c r="E152" s="16" t="n">
        <f aca="false">SUM(E138:E151)</f>
        <v>10995.9</v>
      </c>
      <c r="F152" s="16" t="n">
        <f aca="false">SUM(F138:F151)</f>
        <v>36600.9</v>
      </c>
      <c r="G152" s="16" t="n">
        <f aca="false">SUM(G138:G151)</f>
        <v>7731.4</v>
      </c>
      <c r="H152" s="16" t="n">
        <f aca="false">SUM(H138:H151)</f>
        <v>3118.6</v>
      </c>
      <c r="I152" s="16" t="n">
        <f aca="false">SUM(I138:I151)</f>
        <v>1625.8</v>
      </c>
      <c r="J152" s="16" t="n">
        <f aca="false">SUM(J138:J151)</f>
        <v>1555.8</v>
      </c>
      <c r="K152" s="16" t="n">
        <f aca="false">SUM(K138:K151)</f>
        <v>3040.4</v>
      </c>
      <c r="L152" s="16" t="n">
        <f aca="false">SUM(L138:L151)</f>
        <v>578.1</v>
      </c>
      <c r="M152" s="16" t="n">
        <f aca="false">SUM(M138:M151)</f>
        <v>1691.3</v>
      </c>
      <c r="N152" s="16" t="n">
        <f aca="false">SUM(N138:N151)</f>
        <v>82957.6</v>
      </c>
      <c r="O152" s="16" t="n">
        <f aca="false">SUM(O138:O151)</f>
        <v>104900.1</v>
      </c>
    </row>
    <row r="153" customFormat="false" ht="12.75" hidden="false" customHeight="false" outlineLevel="0" collapsed="false">
      <c r="A153" s="17" t="s">
        <v>41</v>
      </c>
      <c r="B153" s="17" t="n">
        <f aca="false">SUM(B138:B152)/2</f>
        <v>1359.4</v>
      </c>
      <c r="C153" s="17" t="n">
        <f aca="false">SUM(C138:C152)/2</f>
        <v>10096.4</v>
      </c>
      <c r="D153" s="17" t="n">
        <f aca="false">SUM(D138:D152)/2</f>
        <v>4563.6</v>
      </c>
      <c r="E153" s="17" t="n">
        <f aca="false">SUM(E138:E152)/2</f>
        <v>10995.9</v>
      </c>
      <c r="F153" s="17" t="n">
        <f aca="false">SUM(F138:F152)/2</f>
        <v>36600.9</v>
      </c>
      <c r="G153" s="17" t="n">
        <f aca="false">SUM(G138:G152)/2</f>
        <v>7731.4</v>
      </c>
      <c r="H153" s="17" t="n">
        <f aca="false">SUM(H138:H152)/2</f>
        <v>3118.6</v>
      </c>
      <c r="I153" s="17" t="n">
        <f aca="false">SUM(I138:I152)/2</f>
        <v>1625.8</v>
      </c>
      <c r="J153" s="17" t="n">
        <f aca="false">SUM(J138:J152)/2</f>
        <v>1555.8</v>
      </c>
      <c r="K153" s="17" t="n">
        <f aca="false">SUM(K138:K152)/2</f>
        <v>3040.4</v>
      </c>
      <c r="L153" s="17" t="n">
        <f aca="false">SUM(L138:L152)/2</f>
        <v>578.1</v>
      </c>
      <c r="M153" s="17" t="n">
        <f aca="false">SUM(M138:M152)/2</f>
        <v>1691.3</v>
      </c>
      <c r="N153" s="17" t="n">
        <f aca="false">SUM(N138:N152)/2</f>
        <v>82957.6</v>
      </c>
      <c r="O153" s="17" t="n">
        <f aca="false">SUM(O138:O152)/2</f>
        <v>104900.1</v>
      </c>
    </row>
    <row r="154" customFormat="false" ht="12.75" hidden="false" customHeight="false" outlineLevel="0" collapsed="false">
      <c r="A154" s="14" t="s">
        <v>45</v>
      </c>
      <c r="B154" s="14" t="n">
        <v>0.3</v>
      </c>
      <c r="C154" s="14" t="n">
        <v>1.1</v>
      </c>
      <c r="D154" s="14" t="n">
        <v>1.7</v>
      </c>
      <c r="E154" s="14" t="n">
        <v>1.9</v>
      </c>
      <c r="F154" s="14" t="n">
        <v>0.3</v>
      </c>
      <c r="G154" s="14" t="n">
        <v>3.4</v>
      </c>
      <c r="H154" s="14" t="n">
        <v>1</v>
      </c>
      <c r="I154" s="14" t="n">
        <v>2</v>
      </c>
      <c r="J154" s="14" t="n">
        <v>0.5</v>
      </c>
      <c r="K154" s="14" t="n">
        <v>0.5</v>
      </c>
      <c r="L154" s="14" t="n">
        <v>1.4</v>
      </c>
      <c r="M154" s="14" t="n">
        <v>0.2</v>
      </c>
      <c r="N154" s="15" t="n">
        <f aca="false">SUM(B154:M154)</f>
        <v>14.3</v>
      </c>
      <c r="O154" s="15" t="n">
        <v>19.4</v>
      </c>
    </row>
    <row r="155" customFormat="false" ht="12.75" hidden="false" customHeight="false" outlineLevel="0" collapsed="false">
      <c r="A155" s="14" t="s">
        <v>76</v>
      </c>
      <c r="B155" s="14"/>
      <c r="C155" s="14"/>
      <c r="D155" s="14"/>
      <c r="E155" s="14"/>
      <c r="F155" s="14"/>
      <c r="G155" s="14"/>
      <c r="H155" s="14"/>
      <c r="I155" s="14" t="n">
        <v>21.3</v>
      </c>
      <c r="J155" s="14"/>
      <c r="K155" s="14"/>
      <c r="L155" s="14"/>
      <c r="M155" s="14"/>
      <c r="N155" s="15" t="n">
        <f aca="false">SUM(B155:M155)</f>
        <v>21.3</v>
      </c>
      <c r="O155" s="15"/>
    </row>
    <row r="156" customFormat="false" ht="12.75" hidden="false" customHeight="false" outlineLevel="0" collapsed="false">
      <c r="A156" s="14" t="s">
        <v>77</v>
      </c>
      <c r="B156" s="14"/>
      <c r="C156" s="14"/>
      <c r="D156" s="14"/>
      <c r="E156" s="14" t="n">
        <v>0.1</v>
      </c>
      <c r="F156" s="14"/>
      <c r="G156" s="14"/>
      <c r="H156" s="14" t="n">
        <v>42.9</v>
      </c>
      <c r="I156" s="14" t="n">
        <v>21.5</v>
      </c>
      <c r="J156" s="14" t="n">
        <v>42.8</v>
      </c>
      <c r="K156" s="14" t="n">
        <v>0.1</v>
      </c>
      <c r="L156" s="14"/>
      <c r="M156" s="14" t="n">
        <v>10384.5</v>
      </c>
      <c r="N156" s="15" t="n">
        <f aca="false">SUM(B156:M156)</f>
        <v>10491.9</v>
      </c>
      <c r="O156" s="15" t="n">
        <v>16546.8</v>
      </c>
    </row>
    <row r="157" customFormat="false" ht="12.75" hidden="false" customHeight="false" outlineLevel="0" collapsed="false">
      <c r="A157" s="14" t="s">
        <v>101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5" t="n">
        <f aca="false">SUM(B157:M157)</f>
        <v>0</v>
      </c>
      <c r="O157" s="15" t="n">
        <v>0.3</v>
      </c>
    </row>
    <row r="158" customFormat="false" ht="12.75" hidden="false" customHeight="false" outlineLevel="0" collapsed="false">
      <c r="A158" s="14" t="s">
        <v>82</v>
      </c>
      <c r="B158" s="14"/>
      <c r="C158" s="14"/>
      <c r="D158" s="14"/>
      <c r="E158" s="14"/>
      <c r="F158" s="14"/>
      <c r="G158" s="14"/>
      <c r="H158" s="14"/>
      <c r="I158" s="14" t="n">
        <v>1.4</v>
      </c>
      <c r="J158" s="14"/>
      <c r="K158" s="14"/>
      <c r="L158" s="14"/>
      <c r="M158" s="14"/>
      <c r="N158" s="15" t="n">
        <f aca="false">SUM(B158:M158)</f>
        <v>1.4</v>
      </c>
      <c r="O158" s="15"/>
    </row>
    <row r="159" customFormat="false" ht="12.75" hidden="false" customHeight="false" outlineLevel="0" collapsed="false">
      <c r="A159" s="14" t="s">
        <v>83</v>
      </c>
      <c r="B159" s="14" t="n">
        <v>0.5</v>
      </c>
      <c r="C159" s="14"/>
      <c r="D159" s="14"/>
      <c r="E159" s="14"/>
      <c r="F159" s="14"/>
      <c r="G159" s="14"/>
      <c r="H159" s="14"/>
      <c r="I159" s="14"/>
      <c r="J159" s="14"/>
      <c r="K159" s="14" t="n">
        <v>2.7</v>
      </c>
      <c r="L159" s="14"/>
      <c r="M159" s="14" t="n">
        <v>5.1</v>
      </c>
      <c r="N159" s="15" t="n">
        <f aca="false">SUM(B159:M159)</f>
        <v>8.3</v>
      </c>
      <c r="O159" s="15" t="n">
        <v>3.4</v>
      </c>
    </row>
    <row r="160" customFormat="false" ht="12.75" hidden="false" customHeight="false" outlineLevel="0" collapsed="false">
      <c r="A160" s="14" t="s">
        <v>89</v>
      </c>
      <c r="B160" s="14"/>
      <c r="C160" s="14"/>
      <c r="D160" s="14"/>
      <c r="E160" s="14" t="n">
        <v>7.1</v>
      </c>
      <c r="F160" s="14"/>
      <c r="G160" s="14"/>
      <c r="H160" s="14"/>
      <c r="I160" s="14"/>
      <c r="J160" s="14"/>
      <c r="K160" s="14"/>
      <c r="L160" s="14"/>
      <c r="M160" s="14" t="n">
        <v>10.8</v>
      </c>
      <c r="N160" s="15" t="n">
        <f aca="false">SUM(B160:M160)</f>
        <v>17.9</v>
      </c>
      <c r="O160" s="15" t="n">
        <v>19.3</v>
      </c>
    </row>
    <row r="161" customFormat="false" ht="12.75" hidden="false" customHeight="false" outlineLevel="0" collapsed="false">
      <c r="A161" s="16" t="s">
        <v>94</v>
      </c>
      <c r="B161" s="16" t="n">
        <f aca="false">SUM(B154:B160)</f>
        <v>0.8</v>
      </c>
      <c r="C161" s="16" t="n">
        <f aca="false">SUM(C154:C160)</f>
        <v>1.1</v>
      </c>
      <c r="D161" s="16" t="n">
        <f aca="false">SUM(D154:D160)</f>
        <v>1.7</v>
      </c>
      <c r="E161" s="16" t="n">
        <f aca="false">SUM(E154:E160)</f>
        <v>9.1</v>
      </c>
      <c r="F161" s="16" t="n">
        <f aca="false">SUM(F154:F160)</f>
        <v>0.3</v>
      </c>
      <c r="G161" s="16" t="n">
        <f aca="false">SUM(G154:G160)</f>
        <v>3.4</v>
      </c>
      <c r="H161" s="16" t="n">
        <f aca="false">SUM(H154:H160)</f>
        <v>43.9</v>
      </c>
      <c r="I161" s="16" t="n">
        <f aca="false">SUM(I154:I160)</f>
        <v>46.2</v>
      </c>
      <c r="J161" s="16" t="n">
        <f aca="false">SUM(J154:J160)</f>
        <v>43.3</v>
      </c>
      <c r="K161" s="16" t="n">
        <f aca="false">SUM(K154:K160)</f>
        <v>3.3</v>
      </c>
      <c r="L161" s="16" t="n">
        <f aca="false">SUM(L154:L160)</f>
        <v>1.4</v>
      </c>
      <c r="M161" s="16" t="n">
        <f aca="false">SUM(M154:M160)</f>
        <v>10400.6</v>
      </c>
      <c r="N161" s="16" t="n">
        <f aca="false">SUM(N154:N160)</f>
        <v>10555.1</v>
      </c>
      <c r="O161" s="16" t="n">
        <f aca="false">SUM(O154:O160)</f>
        <v>16589.2</v>
      </c>
    </row>
    <row r="162" customFormat="false" ht="12.75" hidden="false" customHeight="false" outlineLevel="0" collapsed="false">
      <c r="A162" s="17" t="s">
        <v>95</v>
      </c>
      <c r="B162" s="17" t="n">
        <f aca="false">SUM(B154:B161)/2</f>
        <v>0.8</v>
      </c>
      <c r="C162" s="17" t="n">
        <f aca="false">SUM(C154:C161)/2</f>
        <v>1.1</v>
      </c>
      <c r="D162" s="17" t="n">
        <f aca="false">SUM(D154:D161)/2</f>
        <v>1.7</v>
      </c>
      <c r="E162" s="17" t="n">
        <f aca="false">SUM(E154:E161)/2</f>
        <v>9.1</v>
      </c>
      <c r="F162" s="17" t="n">
        <f aca="false">SUM(F154:F161)/2</f>
        <v>0.3</v>
      </c>
      <c r="G162" s="17" t="n">
        <f aca="false">SUM(G154:G161)/2</f>
        <v>3.4</v>
      </c>
      <c r="H162" s="17" t="n">
        <f aca="false">SUM(H154:H161)/2</f>
        <v>43.9</v>
      </c>
      <c r="I162" s="17" t="n">
        <f aca="false">SUM(I154:I161)/2</f>
        <v>46.2</v>
      </c>
      <c r="J162" s="17" t="n">
        <f aca="false">SUM(J154:J161)/2</f>
        <v>43.3</v>
      </c>
      <c r="K162" s="17" t="n">
        <f aca="false">SUM(K154:K161)/2</f>
        <v>3.3</v>
      </c>
      <c r="L162" s="17" t="n">
        <f aca="false">SUM(L154:L161)/2</f>
        <v>1.4</v>
      </c>
      <c r="M162" s="17" t="n">
        <f aca="false">SUM(M154:M161)/2</f>
        <v>10400.6</v>
      </c>
      <c r="N162" s="17" t="n">
        <f aca="false">SUM(N154:N161)/2</f>
        <v>10555.1</v>
      </c>
      <c r="O162" s="17" t="n">
        <f aca="false">SUM(O154:O161)/2</f>
        <v>16589.2</v>
      </c>
    </row>
    <row r="163" customFormat="false" ht="12.75" hidden="false" customHeight="false" outlineLevel="0" collapsed="false">
      <c r="A163" s="18" t="s">
        <v>96</v>
      </c>
      <c r="B163" s="18" t="n">
        <f aca="false">SUM(B138:B162)/3</f>
        <v>1360.2</v>
      </c>
      <c r="C163" s="18" t="n">
        <f aca="false">SUM(C138:C162)/3</f>
        <v>10097.5</v>
      </c>
      <c r="D163" s="18" t="n">
        <f aca="false">SUM(D138:D162)/3</f>
        <v>4565.3</v>
      </c>
      <c r="E163" s="18" t="n">
        <f aca="false">SUM(E138:E162)/3</f>
        <v>11005</v>
      </c>
      <c r="F163" s="18" t="n">
        <f aca="false">SUM(F138:F162)/3</f>
        <v>36601.2</v>
      </c>
      <c r="G163" s="18" t="n">
        <f aca="false">SUM(G138:G162)/3</f>
        <v>7734.8</v>
      </c>
      <c r="H163" s="18" t="n">
        <f aca="false">SUM(H138:H162)/3</f>
        <v>3162.5</v>
      </c>
      <c r="I163" s="18" t="n">
        <f aca="false">SUM(I138:I162)/3</f>
        <v>1672</v>
      </c>
      <c r="J163" s="18" t="n">
        <f aca="false">SUM(J138:J162)/3</f>
        <v>1599.1</v>
      </c>
      <c r="K163" s="18" t="n">
        <f aca="false">SUM(K138:K162)/3</f>
        <v>3043.7</v>
      </c>
      <c r="L163" s="18" t="n">
        <f aca="false">SUM(L138:L162)/3</f>
        <v>579.5</v>
      </c>
      <c r="M163" s="18" t="n">
        <f aca="false">SUM(M138:M162)/3</f>
        <v>12091.9</v>
      </c>
      <c r="N163" s="18" t="n">
        <f aca="false">SUM(N138:N162)/3</f>
        <v>93512.7</v>
      </c>
      <c r="O163" s="18" t="n">
        <f aca="false">SUM(O138:O162)/3</f>
        <v>12148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41"/>
    <col collapsed="false" customWidth="false" hidden="false" outlineLevel="0" max="14" min="2" style="1" width="11.42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14" t="s">
        <v>16</v>
      </c>
      <c r="B5" s="14" t="n">
        <v>247.7</v>
      </c>
      <c r="C5" s="14" t="n">
        <v>275.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 t="n">
        <f aca="false">SUM(B5:M5)</f>
        <v>522.9</v>
      </c>
      <c r="O5" s="15" t="n">
        <v>1334.9</v>
      </c>
    </row>
    <row r="6" customFormat="false" ht="12.75" hidden="false" customHeight="false" outlineLevel="0" collapsed="false">
      <c r="A6" s="14" t="s">
        <v>17</v>
      </c>
      <c r="B6" s="14"/>
      <c r="C6" s="14" t="n">
        <v>298.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 t="n">
        <f aca="false">SUM(B6:M6)</f>
        <v>298.7</v>
      </c>
      <c r="O6" s="15" t="n">
        <v>1938.1</v>
      </c>
    </row>
    <row r="7" customFormat="false" ht="12.75" hidden="false" customHeight="false" outlineLevel="0" collapsed="false">
      <c r="A7" s="14" t="s">
        <v>18</v>
      </c>
      <c r="B7" s="14" t="n">
        <v>157.6</v>
      </c>
      <c r="C7" s="14" t="n">
        <v>15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SUM(B7:M7)</f>
        <v>311.6</v>
      </c>
      <c r="O7" s="15" t="n">
        <v>1645.6</v>
      </c>
    </row>
    <row r="8" customFormat="false" ht="12.75" hidden="false" customHeight="fals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B8:M8)</f>
        <v>0</v>
      </c>
      <c r="O8" s="15" t="n">
        <v>9</v>
      </c>
    </row>
    <row r="9" customFormat="false" ht="12.75" hidden="false" customHeight="fals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SUM(B9:M9)</f>
        <v>0</v>
      </c>
      <c r="O9" s="15"/>
    </row>
    <row r="10" customFormat="false" ht="12.75" hidden="false" customHeight="false" outlineLevel="0" collapsed="false">
      <c r="A10" s="14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 t="n">
        <f aca="false">SUM(B10:M10)</f>
        <v>0</v>
      </c>
      <c r="O10" s="15"/>
    </row>
    <row r="11" customFormat="false" ht="12.75" hidden="false" customHeight="fals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 t="n">
        <f aca="false">SUM(B11:M11)</f>
        <v>0</v>
      </c>
      <c r="O11" s="15"/>
    </row>
    <row r="12" customFormat="false" ht="12.75" hidden="false" customHeight="false" outlineLevel="0" collapsed="false">
      <c r="A12" s="14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f aca="false">SUM(B12:M12)</f>
        <v>0</v>
      </c>
      <c r="O12" s="15"/>
    </row>
    <row r="13" customFormat="false" ht="12.75" hidden="false" customHeight="false" outlineLevel="0" collapsed="false">
      <c r="A13" s="14" t="s">
        <v>24</v>
      </c>
      <c r="B13" s="14" t="n">
        <v>103.1</v>
      </c>
      <c r="C13" s="14" t="n">
        <v>290.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SUM(B13:M13)</f>
        <v>393.2</v>
      </c>
      <c r="O13" s="15" t="n">
        <v>680.1</v>
      </c>
    </row>
    <row r="14" customFormat="false" ht="12.75" hidden="false" customHeight="false" outlineLevel="0" collapsed="false">
      <c r="A14" s="14" t="s">
        <v>25</v>
      </c>
      <c r="B14" s="14" t="n">
        <v>271.9</v>
      </c>
      <c r="C14" s="14" t="n">
        <v>444.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B14:M14)</f>
        <v>716.5</v>
      </c>
      <c r="O14" s="15" t="n">
        <v>1584.5</v>
      </c>
    </row>
    <row r="15" customFormat="false" ht="12.75" hidden="false" customHeight="false" outlineLevel="0" collapsed="false">
      <c r="A15" s="14" t="s">
        <v>2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 t="n">
        <f aca="false">SUM(B15:M15)</f>
        <v>0</v>
      </c>
      <c r="O15" s="15"/>
    </row>
    <row r="16" customFormat="false" ht="12.75" hidden="false" customHeight="false" outlineLevel="0" collapsed="false">
      <c r="A16" s="14" t="s">
        <v>3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 t="n">
        <f aca="false">SUM(B16:M16)</f>
        <v>0</v>
      </c>
      <c r="O16" s="15"/>
    </row>
    <row r="17" customFormat="false" ht="12.75" hidden="false" customHeight="false" outlineLevel="0" collapsed="false">
      <c r="A17" s="14" t="s">
        <v>3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SUM(B17:M17)</f>
        <v>0</v>
      </c>
      <c r="O17" s="15"/>
    </row>
    <row r="18" customFormat="false" ht="12.75" hidden="false" customHeight="false" outlineLevel="0" collapsed="false">
      <c r="A18" s="14" t="s">
        <v>3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SUM(B18:M18)</f>
        <v>0</v>
      </c>
      <c r="O18" s="15"/>
    </row>
    <row r="19" customFormat="false" ht="12.75" hidden="false" customHeight="false" outlineLevel="0" collapsed="false">
      <c r="A19" s="14" t="s">
        <v>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 t="n">
        <f aca="false">SUM(B19:M19)</f>
        <v>0</v>
      </c>
      <c r="O19" s="15"/>
    </row>
    <row r="20" customFormat="false" ht="12.75" hidden="false" customHeight="false" outlineLevel="0" collapsed="false">
      <c r="A20" s="16" t="s">
        <v>40</v>
      </c>
      <c r="B20" s="16" t="n">
        <f aca="false">SUM(B5:B19)</f>
        <v>780.3</v>
      </c>
      <c r="C20" s="16" t="n">
        <f aca="false">SUM(C5:C19)</f>
        <v>1462.6</v>
      </c>
      <c r="D20" s="16" t="n">
        <f aca="false">SUM(D5:D19)</f>
        <v>0</v>
      </c>
      <c r="E20" s="16" t="n">
        <f aca="false">SUM(E5:E19)</f>
        <v>0</v>
      </c>
      <c r="F20" s="16" t="n">
        <f aca="false">SUM(F5:F19)</f>
        <v>0</v>
      </c>
      <c r="G20" s="16" t="n">
        <f aca="false">SUM(G5:G19)</f>
        <v>0</v>
      </c>
      <c r="H20" s="16" t="n">
        <f aca="false">SUM(H5:H19)</f>
        <v>0</v>
      </c>
      <c r="I20" s="16" t="n">
        <f aca="false">SUM(I5:I19)</f>
        <v>0</v>
      </c>
      <c r="J20" s="16" t="n">
        <f aca="false">SUM(J5:J19)</f>
        <v>0</v>
      </c>
      <c r="K20" s="16" t="n">
        <f aca="false">SUM(K5:K19)</f>
        <v>0</v>
      </c>
      <c r="L20" s="16" t="n">
        <f aca="false">SUM(L5:L19)</f>
        <v>0</v>
      </c>
      <c r="M20" s="16" t="n">
        <f aca="false">SUM(M5:M19)</f>
        <v>0</v>
      </c>
      <c r="N20" s="16" t="n">
        <f aca="false">SUM(N5:N19)</f>
        <v>2242.9</v>
      </c>
      <c r="O20" s="16" t="n">
        <f aca="false">SUM(O5:O19)</f>
        <v>7192.2</v>
      </c>
    </row>
    <row r="21" customFormat="false" ht="12.75" hidden="false" customHeight="false" outlineLevel="0" collapsed="false">
      <c r="A21" s="17" t="s">
        <v>41</v>
      </c>
      <c r="B21" s="17" t="n">
        <f aca="false">SUM(B5:B20)/2</f>
        <v>780.3</v>
      </c>
      <c r="C21" s="17" t="n">
        <f aca="false">SUM(C5:C20)/2</f>
        <v>1462.6</v>
      </c>
      <c r="D21" s="17" t="n">
        <f aca="false">SUM(D5:D20)/2</f>
        <v>0</v>
      </c>
      <c r="E21" s="17" t="n">
        <f aca="false">SUM(E5:E20)/2</f>
        <v>0</v>
      </c>
      <c r="F21" s="17" t="n">
        <f aca="false">SUM(F5:F20)/2</f>
        <v>0</v>
      </c>
      <c r="G21" s="17" t="n">
        <f aca="false">SUM(G5:G20)/2</f>
        <v>0</v>
      </c>
      <c r="H21" s="17" t="n">
        <f aca="false">SUM(H5:H20)/2</f>
        <v>0</v>
      </c>
      <c r="I21" s="17" t="n">
        <f aca="false">SUM(I5:I20)/2</f>
        <v>0</v>
      </c>
      <c r="J21" s="17" t="n">
        <f aca="false">SUM(J5:J20)/2</f>
        <v>0</v>
      </c>
      <c r="K21" s="17" t="n">
        <f aca="false">SUM(K5:K20)/2</f>
        <v>0</v>
      </c>
      <c r="L21" s="17" t="n">
        <f aca="false">SUM(L5:L20)/2</f>
        <v>0</v>
      </c>
      <c r="M21" s="17" t="n">
        <f aca="false">SUM(M5:M20)/2</f>
        <v>0</v>
      </c>
      <c r="N21" s="17" t="n">
        <f aca="false">SUM(N5:N20)/2</f>
        <v>2242.9</v>
      </c>
      <c r="O21" s="17" t="n">
        <f aca="false">SUM(O5:O20)/2</f>
        <v>7192.2</v>
      </c>
    </row>
    <row r="22" customFormat="false" ht="12.75" hidden="false" customHeight="false" outlineLevel="0" collapsed="false">
      <c r="A22" s="14" t="s">
        <v>4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  <c r="O22" s="15" t="n">
        <v>144</v>
      </c>
    </row>
    <row r="23" customFormat="false" ht="12.75" hidden="false" customHeight="false" outlineLevel="0" collapsed="false">
      <c r="A23" s="14" t="s">
        <v>54</v>
      </c>
      <c r="B23" s="14" t="n">
        <v>3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 t="n">
        <f aca="false">SUM(B23:M23)</f>
        <v>32</v>
      </c>
      <c r="O23" s="15" t="n">
        <v>136.2</v>
      </c>
    </row>
    <row r="24" customFormat="false" ht="12.75" hidden="false" customHeight="false" outlineLevel="0" collapsed="false">
      <c r="A24" s="14" t="s">
        <v>7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 t="n">
        <f aca="false">SUM(B24:M24)</f>
        <v>0</v>
      </c>
      <c r="O24" s="15"/>
    </row>
    <row r="25" customFormat="false" ht="12.75" hidden="false" customHeight="false" outlineLevel="0" collapsed="false">
      <c r="A25" s="14" t="s">
        <v>102</v>
      </c>
      <c r="B25" s="14" t="n">
        <v>16</v>
      </c>
      <c r="C25" s="14" t="n">
        <v>1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n">
        <f aca="false">SUM(B25:M25)</f>
        <v>28</v>
      </c>
      <c r="O25" s="15" t="n">
        <v>9.9</v>
      </c>
    </row>
    <row r="26" customFormat="false" ht="12.75" hidden="false" customHeight="false" outlineLevel="0" collapsed="false">
      <c r="A26" s="14" t="s">
        <v>11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 t="n">
        <f aca="false">SUM(B26:M26)</f>
        <v>0</v>
      </c>
      <c r="O26" s="15"/>
    </row>
    <row r="27" customFormat="false" ht="12.75" hidden="false" customHeight="false" outlineLevel="0" collapsed="false">
      <c r="A27" s="14" t="s">
        <v>8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n">
        <f aca="false">SUM(B27:M27)</f>
        <v>0</v>
      </c>
      <c r="O27" s="15"/>
    </row>
    <row r="28" customFormat="false" ht="12.75" hidden="false" customHeight="false" outlineLevel="0" collapsed="false">
      <c r="A28" s="14" t="s">
        <v>9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n">
        <f aca="false">SUM(B28:M28)</f>
        <v>0</v>
      </c>
      <c r="O28" s="15"/>
    </row>
    <row r="29" customFormat="false" ht="12.75" hidden="false" customHeight="false" outlineLevel="0" collapsed="false">
      <c r="A29" s="16" t="s">
        <v>94</v>
      </c>
      <c r="B29" s="16" t="n">
        <f aca="false">SUM(B22:B28)</f>
        <v>48</v>
      </c>
      <c r="C29" s="16" t="n">
        <f aca="false">SUM(C22:C28)</f>
        <v>12</v>
      </c>
      <c r="D29" s="16" t="n">
        <f aca="false">SUM(D22:D28)</f>
        <v>0</v>
      </c>
      <c r="E29" s="16" t="n">
        <f aca="false">SUM(E22:E28)</f>
        <v>0</v>
      </c>
      <c r="F29" s="16" t="n">
        <f aca="false">SUM(F22:F28)</f>
        <v>0</v>
      </c>
      <c r="G29" s="16" t="n">
        <f aca="false">SUM(G22:G28)</f>
        <v>0</v>
      </c>
      <c r="H29" s="16" t="n">
        <f aca="false">SUM(H22:H28)</f>
        <v>0</v>
      </c>
      <c r="I29" s="16" t="n">
        <f aca="false">SUM(I22:I28)</f>
        <v>0</v>
      </c>
      <c r="J29" s="16" t="n">
        <f aca="false">SUM(J22:J28)</f>
        <v>0</v>
      </c>
      <c r="K29" s="16" t="n">
        <f aca="false">SUM(K22:K28)</f>
        <v>0</v>
      </c>
      <c r="L29" s="16" t="n">
        <f aca="false">SUM(L22:L28)</f>
        <v>0</v>
      </c>
      <c r="M29" s="16" t="n">
        <f aca="false">SUM(M22:M28)</f>
        <v>0</v>
      </c>
      <c r="N29" s="16" t="n">
        <f aca="false">SUM(N22:N28)</f>
        <v>60</v>
      </c>
      <c r="O29" s="16" t="n">
        <f aca="false">SUM(O22:O28)</f>
        <v>290.1</v>
      </c>
    </row>
    <row r="30" customFormat="false" ht="12.75" hidden="false" customHeight="false" outlineLevel="0" collapsed="false">
      <c r="A30" s="17" t="s">
        <v>95</v>
      </c>
      <c r="B30" s="17" t="n">
        <f aca="false">SUM(B22:B29)/2</f>
        <v>48</v>
      </c>
      <c r="C30" s="17" t="n">
        <f aca="false">SUM(C22:C29)/2</f>
        <v>12</v>
      </c>
      <c r="D30" s="17" t="n">
        <f aca="false">SUM(D22:D29)/2</f>
        <v>0</v>
      </c>
      <c r="E30" s="17" t="n">
        <f aca="false">SUM(E22:E29)/2</f>
        <v>0</v>
      </c>
      <c r="F30" s="17" t="n">
        <f aca="false">SUM(F22:F29)/2</f>
        <v>0</v>
      </c>
      <c r="G30" s="17" t="n">
        <f aca="false">SUM(G22:G29)/2</f>
        <v>0</v>
      </c>
      <c r="H30" s="17" t="n">
        <f aca="false">SUM(H22:H29)/2</f>
        <v>0</v>
      </c>
      <c r="I30" s="17" t="n">
        <f aca="false">SUM(I22:I29)/2</f>
        <v>0</v>
      </c>
      <c r="J30" s="17" t="n">
        <f aca="false">SUM(J22:J29)/2</f>
        <v>0</v>
      </c>
      <c r="K30" s="17" t="n">
        <f aca="false">SUM(K22:K29)/2</f>
        <v>0</v>
      </c>
      <c r="L30" s="17" t="n">
        <f aca="false">SUM(L22:L29)/2</f>
        <v>0</v>
      </c>
      <c r="M30" s="17" t="n">
        <f aca="false">SUM(M22:M29)/2</f>
        <v>0</v>
      </c>
      <c r="N30" s="17" t="n">
        <f aca="false">SUM(N22:N29)/2</f>
        <v>60</v>
      </c>
      <c r="O30" s="17" t="n">
        <f aca="false">SUM(O22:O29)/2</f>
        <v>290.1</v>
      </c>
    </row>
    <row r="31" customFormat="false" ht="12.75" hidden="false" customHeight="false" outlineLevel="0" collapsed="false">
      <c r="A31" s="18" t="s">
        <v>96</v>
      </c>
      <c r="B31" s="18" t="n">
        <f aca="false">SUM(B5:B30)/3</f>
        <v>828.3</v>
      </c>
      <c r="C31" s="18" t="n">
        <f aca="false">SUM(C5:C30)/3</f>
        <v>1474.6</v>
      </c>
      <c r="D31" s="18" t="n">
        <f aca="false">SUM(D5:D30)/3</f>
        <v>0</v>
      </c>
      <c r="E31" s="18" t="n">
        <f aca="false">SUM(E5:E30)/3</f>
        <v>0</v>
      </c>
      <c r="F31" s="18" t="n">
        <f aca="false">SUM(F5:F30)/3</f>
        <v>0</v>
      </c>
      <c r="G31" s="18" t="n">
        <f aca="false">SUM(G5:G30)/3</f>
        <v>0</v>
      </c>
      <c r="H31" s="18" t="n">
        <f aca="false">SUM(H5:H30)/3</f>
        <v>0</v>
      </c>
      <c r="I31" s="18" t="n">
        <f aca="false">SUM(I5:I30)/3</f>
        <v>0</v>
      </c>
      <c r="J31" s="18" t="n">
        <f aca="false">SUM(J5:J30)/3</f>
        <v>0</v>
      </c>
      <c r="K31" s="18" t="n">
        <f aca="false">SUM(K5:K30)/3</f>
        <v>0</v>
      </c>
      <c r="L31" s="18" t="n">
        <f aca="false">SUM(L5:L30)/3</f>
        <v>0</v>
      </c>
      <c r="M31" s="18" t="n">
        <f aca="false">SUM(M5:M30)/3</f>
        <v>0</v>
      </c>
      <c r="N31" s="18" t="n">
        <f aca="false">SUM(N5:N30)/3</f>
        <v>2302.9</v>
      </c>
      <c r="O31" s="18" t="n">
        <f aca="false">SUM(O5:O30)/3</f>
        <v>7482.3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2.75" hidden="false" customHeight="false" outlineLevel="0" collapsed="false">
      <c r="A33" s="11" t="s">
        <v>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2.75" hidden="false" customHeight="false" outlineLevel="0" collapsed="false">
      <c r="A34" s="11" t="s">
        <v>15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.75" hidden="false" customHeight="false" outlineLevel="0" collapsed="false">
      <c r="A35" s="12"/>
      <c r="B35" s="13" t="s">
        <v>2</v>
      </c>
      <c r="C35" s="13" t="s">
        <v>3</v>
      </c>
      <c r="D35" s="13" t="s">
        <v>4</v>
      </c>
      <c r="E35" s="13" t="s">
        <v>5</v>
      </c>
      <c r="F35" s="13" t="s">
        <v>6</v>
      </c>
      <c r="G35" s="13" t="s">
        <v>7</v>
      </c>
      <c r="H35" s="13" t="s">
        <v>8</v>
      </c>
      <c r="I35" s="13" t="s">
        <v>9</v>
      </c>
      <c r="J35" s="13" t="s">
        <v>10</v>
      </c>
      <c r="K35" s="13" t="s">
        <v>11</v>
      </c>
      <c r="L35" s="13" t="s">
        <v>12</v>
      </c>
      <c r="M35" s="13" t="s">
        <v>13</v>
      </c>
      <c r="N35" s="13" t="s">
        <v>14</v>
      </c>
      <c r="O35" s="13" t="s">
        <v>15</v>
      </c>
    </row>
    <row r="36" customFormat="false" ht="12.75" hidden="false" customHeight="false" outlineLevel="0" collapsed="false">
      <c r="A36" s="14" t="s">
        <v>98</v>
      </c>
      <c r="B36" s="14" t="n">
        <v>4.8</v>
      </c>
      <c r="C36" s="14" t="n">
        <v>16.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 t="n">
        <f aca="false">SUM(B36:M36)</f>
        <v>21</v>
      </c>
      <c r="O36" s="15" t="n">
        <v>67.6</v>
      </c>
    </row>
    <row r="37" customFormat="false" ht="12.75" hidden="false" customHeight="false" outlineLevel="0" collapsed="false">
      <c r="A37" s="14" t="s">
        <v>16</v>
      </c>
      <c r="B37" s="14" t="n">
        <v>198.6</v>
      </c>
      <c r="C37" s="14" t="n">
        <v>88.1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 t="n">
        <f aca="false">SUM(B37:M37)</f>
        <v>286.7</v>
      </c>
      <c r="O37" s="15" t="n">
        <v>121.8</v>
      </c>
    </row>
    <row r="38" customFormat="false" ht="12.75" hidden="false" customHeight="false" outlineLevel="0" collapsed="false">
      <c r="A38" s="14" t="s">
        <v>17</v>
      </c>
      <c r="B38" s="14" t="n">
        <v>1.5</v>
      </c>
      <c r="C38" s="14" t="n">
        <v>249.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 t="n">
        <f aca="false">SUM(B38:M38)</f>
        <v>251.4</v>
      </c>
      <c r="O38" s="15" t="n">
        <v>58.8</v>
      </c>
    </row>
    <row r="39" customFormat="false" ht="12.75" hidden="false" customHeight="false" outlineLevel="0" collapsed="false">
      <c r="A39" s="14" t="s">
        <v>18</v>
      </c>
      <c r="B39" s="14"/>
      <c r="C39" s="14" t="n">
        <v>3.7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 t="n">
        <f aca="false">SUM(B39:M39)</f>
        <v>3.7</v>
      </c>
      <c r="O39" s="15" t="n">
        <v>53.6</v>
      </c>
    </row>
    <row r="40" customFormat="false" ht="12.75" hidden="false" customHeight="false" outlineLevel="0" collapsed="false">
      <c r="A40" s="14" t="s">
        <v>1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 t="n">
        <f aca="false">SUM(B40:M40)</f>
        <v>0</v>
      </c>
      <c r="O40" s="15"/>
    </row>
    <row r="41" customFormat="false" ht="12.75" hidden="false" customHeight="false" outlineLevel="0" collapsed="false">
      <c r="A41" s="14" t="s">
        <v>24</v>
      </c>
      <c r="B41" s="14" t="n">
        <v>3.5</v>
      </c>
      <c r="C41" s="14" t="n">
        <v>111.3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 t="n">
        <f aca="false">SUM(B41:M41)</f>
        <v>114.8</v>
      </c>
      <c r="O41" s="15" t="n">
        <v>3.2</v>
      </c>
    </row>
    <row r="42" customFormat="false" ht="12.75" hidden="false" customHeight="false" outlineLevel="0" collapsed="false">
      <c r="A42" s="14" t="s">
        <v>25</v>
      </c>
      <c r="B42" s="14" t="n">
        <v>86.9</v>
      </c>
      <c r="C42" s="14" t="n">
        <v>25.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 t="n">
        <f aca="false">SUM(B42:M42)</f>
        <v>112.7</v>
      </c>
      <c r="O42" s="15" t="n">
        <v>32.1</v>
      </c>
    </row>
    <row r="43" customFormat="false" ht="12.75" hidden="false" customHeight="fals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 t="n">
        <f aca="false">SUM(B43:M43)</f>
        <v>0</v>
      </c>
      <c r="O43" s="15"/>
    </row>
    <row r="44" customFormat="false" ht="12.75" hidden="false" customHeight="false" outlineLevel="0" collapsed="false">
      <c r="A44" s="14" t="s">
        <v>27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 t="n">
        <f aca="false">SUM(B44:M44)</f>
        <v>0</v>
      </c>
      <c r="O44" s="15"/>
    </row>
    <row r="45" customFormat="false" ht="12.75" hidden="false" customHeight="false" outlineLevel="0" collapsed="false">
      <c r="A45" s="14" t="s">
        <v>99</v>
      </c>
      <c r="B45" s="14"/>
      <c r="C45" s="14" t="n">
        <v>2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5" t="n">
        <f aca="false">SUM(B45:M45)</f>
        <v>25</v>
      </c>
      <c r="O45" s="15"/>
    </row>
    <row r="46" customFormat="false" ht="12.75" hidden="false" customHeight="false" outlineLevel="0" collapsed="false">
      <c r="A46" s="14" t="s">
        <v>2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 t="n">
        <f aca="false">SUM(B46:M46)</f>
        <v>0</v>
      </c>
      <c r="O46" s="15" t="n">
        <v>77.4</v>
      </c>
    </row>
    <row r="47" customFormat="false" ht="12.75" hidden="false" customHeight="false" outlineLevel="0" collapsed="false">
      <c r="A47" s="14" t="s">
        <v>32</v>
      </c>
      <c r="B47" s="14"/>
      <c r="C47" s="14" t="n">
        <v>8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 t="n">
        <f aca="false">SUM(B47:M47)</f>
        <v>80</v>
      </c>
      <c r="O47" s="15"/>
    </row>
    <row r="48" customFormat="false" ht="12.75" hidden="false" customHeight="false" outlineLevel="0" collapsed="false">
      <c r="A48" s="14" t="s">
        <v>3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 t="n">
        <f aca="false">SUM(B48:M48)</f>
        <v>0</v>
      </c>
      <c r="O48" s="15"/>
    </row>
    <row r="49" customFormat="false" ht="12.75" hidden="false" customHeight="false" outlineLevel="0" collapsed="false">
      <c r="A49" s="14" t="s">
        <v>35</v>
      </c>
      <c r="B49" s="14"/>
      <c r="C49" s="14" t="n">
        <v>111.9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5" t="n">
        <f aca="false">SUM(B49:M49)</f>
        <v>111.9</v>
      </c>
      <c r="O49" s="15" t="n">
        <v>23.4</v>
      </c>
    </row>
    <row r="50" customFormat="false" ht="12.75" hidden="false" customHeight="false" outlineLevel="0" collapsed="false">
      <c r="A50" s="14" t="s">
        <v>36</v>
      </c>
      <c r="B50" s="14"/>
      <c r="C50" s="14" t="n">
        <v>555.5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 t="n">
        <f aca="false">SUM(B50:M50)</f>
        <v>555.5</v>
      </c>
      <c r="O50" s="15"/>
    </row>
    <row r="51" customFormat="false" ht="12.75" hidden="false" customHeight="false" outlineLevel="0" collapsed="false">
      <c r="A51" s="16" t="s">
        <v>40</v>
      </c>
      <c r="B51" s="16" t="n">
        <f aca="false">SUM(B36:B50)</f>
        <v>295.3</v>
      </c>
      <c r="C51" s="16" t="n">
        <f aca="false">SUM(C36:C50)</f>
        <v>1267.4</v>
      </c>
      <c r="D51" s="16" t="n">
        <f aca="false">SUM(D36:D50)</f>
        <v>0</v>
      </c>
      <c r="E51" s="16" t="n">
        <f aca="false">SUM(E36:E50)</f>
        <v>0</v>
      </c>
      <c r="F51" s="16" t="n">
        <f aca="false">SUM(F36:F50)</f>
        <v>0</v>
      </c>
      <c r="G51" s="16" t="n">
        <f aca="false">SUM(G36:G50)</f>
        <v>0</v>
      </c>
      <c r="H51" s="16" t="n">
        <f aca="false">SUM(H36:H50)</f>
        <v>0</v>
      </c>
      <c r="I51" s="16" t="n">
        <f aca="false">SUM(I36:I50)</f>
        <v>0</v>
      </c>
      <c r="J51" s="16" t="n">
        <f aca="false">SUM(J36:J50)</f>
        <v>0</v>
      </c>
      <c r="K51" s="16" t="n">
        <f aca="false">SUM(K36:K50)</f>
        <v>0</v>
      </c>
      <c r="L51" s="16" t="n">
        <f aca="false">SUM(L36:L50)</f>
        <v>0</v>
      </c>
      <c r="M51" s="16" t="n">
        <f aca="false">SUM(M36:M50)</f>
        <v>0</v>
      </c>
      <c r="N51" s="16" t="n">
        <f aca="false">SUM(N36:N50)</f>
        <v>1562.7</v>
      </c>
      <c r="O51" s="16" t="n">
        <f aca="false">SUM(O36:O50)</f>
        <v>437.9</v>
      </c>
    </row>
    <row r="52" customFormat="false" ht="12.75" hidden="false" customHeight="false" outlineLevel="0" collapsed="false">
      <c r="A52" s="17" t="s">
        <v>41</v>
      </c>
      <c r="B52" s="17" t="n">
        <f aca="false">SUM(B36:B51)/2</f>
        <v>295.3</v>
      </c>
      <c r="C52" s="17" t="n">
        <f aca="false">SUM(C36:C51)/2</f>
        <v>1267.4</v>
      </c>
      <c r="D52" s="17" t="n">
        <f aca="false">SUM(D36:D51)/2</f>
        <v>0</v>
      </c>
      <c r="E52" s="17" t="n">
        <f aca="false">SUM(E36:E51)/2</f>
        <v>0</v>
      </c>
      <c r="F52" s="17" t="n">
        <f aca="false">SUM(F36:F51)/2</f>
        <v>0</v>
      </c>
      <c r="G52" s="17" t="n">
        <f aca="false">SUM(G36:G51)/2</f>
        <v>0</v>
      </c>
      <c r="H52" s="17" t="n">
        <f aca="false">SUM(H36:H51)/2</f>
        <v>0</v>
      </c>
      <c r="I52" s="17" t="n">
        <f aca="false">SUM(I36:I51)/2</f>
        <v>0</v>
      </c>
      <c r="J52" s="17" t="n">
        <f aca="false">SUM(J36:J51)/2</f>
        <v>0</v>
      </c>
      <c r="K52" s="17" t="n">
        <f aca="false">SUM(K36:K51)/2</f>
        <v>0</v>
      </c>
      <c r="L52" s="17" t="n">
        <f aca="false">SUM(L36:L51)/2</f>
        <v>0</v>
      </c>
      <c r="M52" s="17" t="n">
        <f aca="false">SUM(M36:M51)/2</f>
        <v>0</v>
      </c>
      <c r="N52" s="17" t="n">
        <f aca="false">SUM(N36:N51)/2</f>
        <v>1562.7</v>
      </c>
      <c r="O52" s="17" t="n">
        <f aca="false">SUM(O36:O51)/2</f>
        <v>437.9</v>
      </c>
    </row>
    <row r="53" customFormat="false" ht="12.75" hidden="false" customHeight="false" outlineLevel="0" collapsed="false">
      <c r="A53" s="14" t="s">
        <v>10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 t="n">
        <f aca="false">SUM(B53:M53)</f>
        <v>0</v>
      </c>
      <c r="O53" s="15" t="n">
        <v>722.7</v>
      </c>
    </row>
    <row r="54" customFormat="false" ht="12.75" hidden="false" customHeight="false" outlineLevel="0" collapsed="false">
      <c r="A54" s="14" t="s">
        <v>102</v>
      </c>
      <c r="B54" s="14" t="n">
        <v>134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5" t="n">
        <f aca="false">SUM(B54:M54)</f>
        <v>134</v>
      </c>
      <c r="O54" s="15" t="n">
        <v>90.2</v>
      </c>
    </row>
    <row r="55" customFormat="false" ht="12.75" hidden="false" customHeight="false" outlineLevel="0" collapsed="false">
      <c r="A55" s="14" t="s">
        <v>11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5" t="n">
        <f aca="false">SUM(B55:M55)</f>
        <v>0</v>
      </c>
      <c r="O55" s="15"/>
    </row>
    <row r="56" customFormat="false" ht="12.75" hidden="false" customHeight="false" outlineLevel="0" collapsed="false">
      <c r="A56" s="14" t="s">
        <v>8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 t="n">
        <f aca="false">SUM(B56:M56)</f>
        <v>0</v>
      </c>
      <c r="O56" s="15"/>
    </row>
    <row r="57" customFormat="false" ht="12.75" hidden="false" customHeight="false" outlineLevel="0" collapsed="false">
      <c r="A57" s="14" t="s">
        <v>104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 t="n">
        <f aca="false">SUM(B57:M57)</f>
        <v>0</v>
      </c>
      <c r="O57" s="15"/>
    </row>
    <row r="58" customFormat="false" ht="12.75" hidden="false" customHeight="false" outlineLevel="0" collapsed="false">
      <c r="A58" s="16" t="s">
        <v>94</v>
      </c>
      <c r="B58" s="16" t="n">
        <f aca="false">SUM(B53:B57)</f>
        <v>134</v>
      </c>
      <c r="C58" s="16" t="n">
        <f aca="false">SUM(C53:C57)</f>
        <v>0</v>
      </c>
      <c r="D58" s="16" t="n">
        <f aca="false">SUM(D53:D57)</f>
        <v>0</v>
      </c>
      <c r="E58" s="16" t="n">
        <f aca="false">SUM(E53:E57)</f>
        <v>0</v>
      </c>
      <c r="F58" s="16" t="n">
        <f aca="false">SUM(F53:F57)</f>
        <v>0</v>
      </c>
      <c r="G58" s="16" t="n">
        <f aca="false">SUM(G53:G57)</f>
        <v>0</v>
      </c>
      <c r="H58" s="16" t="n">
        <f aca="false">SUM(H53:H57)</f>
        <v>0</v>
      </c>
      <c r="I58" s="16" t="n">
        <f aca="false">SUM(I53:I57)</f>
        <v>0</v>
      </c>
      <c r="J58" s="16" t="n">
        <f aca="false">SUM(J53:J57)</f>
        <v>0</v>
      </c>
      <c r="K58" s="16" t="n">
        <f aca="false">SUM(K53:K57)</f>
        <v>0</v>
      </c>
      <c r="L58" s="16" t="n">
        <f aca="false">SUM(L53:L57)</f>
        <v>0</v>
      </c>
      <c r="M58" s="16" t="n">
        <f aca="false">SUM(M53:M57)</f>
        <v>0</v>
      </c>
      <c r="N58" s="16" t="n">
        <f aca="false">SUM(N53:N57)</f>
        <v>134</v>
      </c>
      <c r="O58" s="16" t="n">
        <f aca="false">SUM(O53:O57)</f>
        <v>812.9</v>
      </c>
    </row>
    <row r="59" customFormat="false" ht="12.75" hidden="false" customHeight="false" outlineLevel="0" collapsed="false">
      <c r="A59" s="17" t="s">
        <v>95</v>
      </c>
      <c r="B59" s="17" t="n">
        <f aca="false">SUM(B53:B58)/2</f>
        <v>134</v>
      </c>
      <c r="C59" s="17" t="n">
        <f aca="false">SUM(C53:C58)/2</f>
        <v>0</v>
      </c>
      <c r="D59" s="17" t="n">
        <f aca="false">SUM(D53:D58)/2</f>
        <v>0</v>
      </c>
      <c r="E59" s="17" t="n">
        <f aca="false">SUM(E53:E58)/2</f>
        <v>0</v>
      </c>
      <c r="F59" s="17" t="n">
        <f aca="false">SUM(F53:F58)/2</f>
        <v>0</v>
      </c>
      <c r="G59" s="17" t="n">
        <f aca="false">SUM(G53:G58)/2</f>
        <v>0</v>
      </c>
      <c r="H59" s="17" t="n">
        <f aca="false">SUM(H53:H58)/2</f>
        <v>0</v>
      </c>
      <c r="I59" s="17" t="n">
        <f aca="false">SUM(I53:I58)/2</f>
        <v>0</v>
      </c>
      <c r="J59" s="17" t="n">
        <f aca="false">SUM(J53:J58)/2</f>
        <v>0</v>
      </c>
      <c r="K59" s="17" t="n">
        <f aca="false">SUM(K53:K58)/2</f>
        <v>0</v>
      </c>
      <c r="L59" s="17" t="n">
        <f aca="false">SUM(L53:L58)/2</f>
        <v>0</v>
      </c>
      <c r="M59" s="17" t="n">
        <f aca="false">SUM(M53:M58)/2</f>
        <v>0</v>
      </c>
      <c r="N59" s="17" t="n">
        <f aca="false">SUM(N53:N58)/2</f>
        <v>134</v>
      </c>
      <c r="O59" s="17" t="n">
        <f aca="false">SUM(O53:O58)/2</f>
        <v>812.9</v>
      </c>
    </row>
    <row r="60" customFormat="false" ht="12.75" hidden="false" customHeight="false" outlineLevel="0" collapsed="false">
      <c r="A60" s="18" t="s">
        <v>96</v>
      </c>
      <c r="B60" s="18" t="n">
        <f aca="false">SUM(B36:B59)/3</f>
        <v>429.3</v>
      </c>
      <c r="C60" s="18" t="n">
        <f aca="false">SUM(C36:C59)/3</f>
        <v>1267.4</v>
      </c>
      <c r="D60" s="18" t="n">
        <f aca="false">SUM(D36:D59)/3</f>
        <v>0</v>
      </c>
      <c r="E60" s="18" t="n">
        <f aca="false">SUM(E36:E59)/3</f>
        <v>0</v>
      </c>
      <c r="F60" s="18" t="n">
        <f aca="false">SUM(F36:F59)/3</f>
        <v>0</v>
      </c>
      <c r="G60" s="18" t="n">
        <f aca="false">SUM(G36:G59)/3</f>
        <v>0</v>
      </c>
      <c r="H60" s="18" t="n">
        <f aca="false">SUM(H36:H59)/3</f>
        <v>0</v>
      </c>
      <c r="I60" s="18" t="n">
        <f aca="false">SUM(I36:I59)/3</f>
        <v>0</v>
      </c>
      <c r="J60" s="18" t="n">
        <f aca="false">SUM(J36:J59)/3</f>
        <v>0</v>
      </c>
      <c r="K60" s="18" t="n">
        <f aca="false">SUM(K36:K59)/3</f>
        <v>0</v>
      </c>
      <c r="L60" s="18" t="n">
        <f aca="false">SUM(L36:L59)/3</f>
        <v>0</v>
      </c>
      <c r="M60" s="18" t="n">
        <f aca="false">SUM(M36:M59)/3</f>
        <v>0</v>
      </c>
      <c r="N60" s="18" t="n">
        <f aca="false">SUM(N36:N59)/3</f>
        <v>1696.7</v>
      </c>
      <c r="O60" s="18" t="n">
        <f aca="false">SUM(O36:O59)/3</f>
        <v>1250.8</v>
      </c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2.75" hidden="false" customHeight="false" outlineLevel="0" collapsed="false">
      <c r="A62" s="3" t="s">
        <v>10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" t="s">
        <v>14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4"/>
      <c r="B64" s="5" t="s">
        <v>2</v>
      </c>
      <c r="C64" s="5" t="s">
        <v>3</v>
      </c>
      <c r="D64" s="5" t="s">
        <v>4</v>
      </c>
      <c r="E64" s="5" t="s">
        <v>5</v>
      </c>
      <c r="F64" s="5" t="s">
        <v>6</v>
      </c>
      <c r="G64" s="5" t="s">
        <v>7</v>
      </c>
      <c r="H64" s="5" t="s">
        <v>8</v>
      </c>
      <c r="I64" s="5" t="s">
        <v>9</v>
      </c>
      <c r="J64" s="5" t="s">
        <v>10</v>
      </c>
      <c r="K64" s="5" t="s">
        <v>11</v>
      </c>
      <c r="L64" s="5" t="s">
        <v>12</v>
      </c>
      <c r="M64" s="5" t="s">
        <v>13</v>
      </c>
      <c r="N64" s="5" t="s">
        <v>14</v>
      </c>
      <c r="O64" s="5" t="s">
        <v>15</v>
      </c>
    </row>
    <row r="65" customFormat="false" ht="12.75" hidden="false" customHeight="false" outlineLevel="0" collapsed="false">
      <c r="A65" s="6" t="s">
        <v>16</v>
      </c>
      <c r="B65" s="6" t="n">
        <v>927.1</v>
      </c>
      <c r="C65" s="6" t="n">
        <v>407.8</v>
      </c>
      <c r="D65" s="6" t="n">
        <v>396.6</v>
      </c>
      <c r="E65" s="6" t="n">
        <v>549</v>
      </c>
      <c r="F65" s="6" t="n">
        <v>513.3</v>
      </c>
      <c r="G65" s="6" t="n">
        <v>567.2</v>
      </c>
      <c r="H65" s="6" t="n">
        <v>524.5</v>
      </c>
      <c r="I65" s="6" t="n">
        <v>220.7</v>
      </c>
      <c r="J65" s="6" t="n">
        <v>322.1</v>
      </c>
      <c r="K65" s="6" t="n">
        <v>313.6</v>
      </c>
      <c r="L65" s="6" t="n">
        <v>235</v>
      </c>
      <c r="M65" s="6" t="n">
        <v>535</v>
      </c>
      <c r="N65" s="7" t="n">
        <v>5511.9</v>
      </c>
      <c r="O65" s="7" t="n">
        <v>18100.8</v>
      </c>
    </row>
    <row r="66" customFormat="false" ht="12.75" hidden="false" customHeight="false" outlineLevel="0" collapsed="false">
      <c r="A66" s="6" t="s">
        <v>17</v>
      </c>
      <c r="B66" s="6" t="n">
        <v>1109.1</v>
      </c>
      <c r="C66" s="6" t="n">
        <v>829</v>
      </c>
      <c r="D66" s="6" t="n">
        <v>722.3</v>
      </c>
      <c r="E66" s="6" t="n">
        <v>558.2</v>
      </c>
      <c r="F66" s="6" t="n">
        <v>521</v>
      </c>
      <c r="G66" s="6" t="n">
        <v>156.9</v>
      </c>
      <c r="H66" s="6" t="n">
        <v>882.8</v>
      </c>
      <c r="I66" s="6" t="n">
        <v>541</v>
      </c>
      <c r="J66" s="6" t="n">
        <v>213.3</v>
      </c>
      <c r="K66" s="6" t="n">
        <v>203</v>
      </c>
      <c r="L66" s="6" t="n">
        <v>145.9</v>
      </c>
      <c r="M66" s="6" t="n">
        <v>34.1</v>
      </c>
      <c r="N66" s="7" t="n">
        <v>5916.6</v>
      </c>
      <c r="O66" s="7" t="n">
        <v>11575</v>
      </c>
    </row>
    <row r="67" customFormat="false" ht="12.75" hidden="false" customHeight="false" outlineLevel="0" collapsed="false">
      <c r="A67" s="6" t="s">
        <v>18</v>
      </c>
      <c r="B67" s="6" t="n">
        <v>909</v>
      </c>
      <c r="C67" s="6" t="n">
        <v>736.6</v>
      </c>
      <c r="D67" s="6" t="n">
        <v>1576.6</v>
      </c>
      <c r="E67" s="6" t="n">
        <v>911</v>
      </c>
      <c r="F67" s="6" t="n">
        <v>1302.2</v>
      </c>
      <c r="G67" s="6" t="n">
        <v>375.7</v>
      </c>
      <c r="H67" s="6" t="n">
        <v>968.9</v>
      </c>
      <c r="I67" s="6" t="n">
        <v>1116.6</v>
      </c>
      <c r="J67" s="6" t="n">
        <v>779.8</v>
      </c>
      <c r="K67" s="6" t="n">
        <v>494</v>
      </c>
      <c r="L67" s="6" t="n">
        <v>533.1</v>
      </c>
      <c r="M67" s="6" t="n">
        <v>514.1</v>
      </c>
      <c r="N67" s="7" t="n">
        <v>10217.6</v>
      </c>
      <c r="O67" s="7" t="n">
        <v>20389.1</v>
      </c>
    </row>
    <row r="68" customFormat="false" ht="12.75" hidden="false" customHeight="false" outlineLevel="0" collapsed="false">
      <c r="A68" s="6" t="s">
        <v>19</v>
      </c>
      <c r="B68" s="6" t="n">
        <v>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v>9</v>
      </c>
      <c r="O68" s="7" t="n">
        <v>213</v>
      </c>
    </row>
    <row r="69" customFormat="false" ht="12.75" hidden="false" customHeight="false" outlineLevel="0" collapsed="false">
      <c r="A69" s="6" t="s">
        <v>20</v>
      </c>
      <c r="B69" s="6"/>
      <c r="C69" s="6"/>
      <c r="D69" s="6"/>
      <c r="E69" s="6"/>
      <c r="F69" s="6" t="n">
        <v>11.2</v>
      </c>
      <c r="G69" s="6"/>
      <c r="H69" s="6"/>
      <c r="I69" s="6"/>
      <c r="J69" s="6"/>
      <c r="K69" s="6"/>
      <c r="L69" s="6"/>
      <c r="M69" s="6"/>
      <c r="N69" s="7" t="n">
        <v>11.2</v>
      </c>
      <c r="O69" s="7" t="n">
        <v>9</v>
      </c>
    </row>
    <row r="70" customFormat="false" ht="12.75" hidden="false" customHeight="false" outlineLevel="0" collapsed="false">
      <c r="A70" s="6" t="s">
        <v>21</v>
      </c>
      <c r="B70" s="6"/>
      <c r="C70" s="6"/>
      <c r="D70" s="6" t="n">
        <v>1.5</v>
      </c>
      <c r="E70" s="6"/>
      <c r="F70" s="6"/>
      <c r="G70" s="6"/>
      <c r="H70" s="6"/>
      <c r="I70" s="6"/>
      <c r="J70" s="6"/>
      <c r="K70" s="6"/>
      <c r="L70" s="6"/>
      <c r="M70" s="6"/>
      <c r="N70" s="7" t="n">
        <v>1.5</v>
      </c>
      <c r="O70" s="7" t="n">
        <v>68.6</v>
      </c>
    </row>
    <row r="71" customFormat="false" ht="12.75" hidden="false" customHeight="false" outlineLevel="0" collapsed="false">
      <c r="A71" s="6" t="s">
        <v>22</v>
      </c>
      <c r="B71" s="6"/>
      <c r="C71" s="6"/>
      <c r="D71" s="6"/>
      <c r="E71" s="6" t="n">
        <v>3.8</v>
      </c>
      <c r="F71" s="6"/>
      <c r="G71" s="6"/>
      <c r="H71" s="6"/>
      <c r="I71" s="6"/>
      <c r="J71" s="6"/>
      <c r="K71" s="6"/>
      <c r="L71" s="6"/>
      <c r="M71" s="6"/>
      <c r="N71" s="7" t="n">
        <v>3.8</v>
      </c>
      <c r="O71" s="7" t="n">
        <v>5730.4</v>
      </c>
    </row>
    <row r="72" customFormat="false" ht="12.75" hidden="false" customHeight="false" outlineLevel="0" collapsed="false">
      <c r="A72" s="6" t="s">
        <v>23</v>
      </c>
      <c r="B72" s="6"/>
      <c r="C72" s="6"/>
      <c r="D72" s="6"/>
      <c r="E72" s="6"/>
      <c r="F72" s="6"/>
      <c r="G72" s="6"/>
      <c r="H72" s="6"/>
      <c r="I72" s="6"/>
      <c r="J72" s="6"/>
      <c r="K72" s="6" t="n">
        <v>70.2</v>
      </c>
      <c r="L72" s="6"/>
      <c r="M72" s="6"/>
      <c r="N72" s="7" t="n">
        <v>70.2</v>
      </c>
      <c r="O72" s="7" t="n">
        <v>239.3</v>
      </c>
    </row>
    <row r="73" customFormat="false" ht="12.75" hidden="false" customHeight="false" outlineLevel="0" collapsed="false">
      <c r="A73" s="6" t="s">
        <v>24</v>
      </c>
      <c r="B73" s="6" t="n">
        <v>358.4</v>
      </c>
      <c r="C73" s="6" t="n">
        <v>321.7</v>
      </c>
      <c r="D73" s="6" t="n">
        <v>122.2</v>
      </c>
      <c r="E73" s="6" t="n">
        <v>143.8</v>
      </c>
      <c r="F73" s="6" t="n">
        <v>97.5</v>
      </c>
      <c r="G73" s="6" t="n">
        <v>312.8</v>
      </c>
      <c r="H73" s="6" t="n">
        <v>51.3</v>
      </c>
      <c r="I73" s="6" t="n">
        <v>53.6</v>
      </c>
      <c r="J73" s="6" t="n">
        <v>125.4</v>
      </c>
      <c r="K73" s="6" t="n">
        <v>95.9</v>
      </c>
      <c r="L73" s="6" t="n">
        <v>53.5</v>
      </c>
      <c r="M73" s="6" t="n">
        <v>25.7</v>
      </c>
      <c r="N73" s="7" t="n">
        <v>1761.8</v>
      </c>
      <c r="O73" s="7" t="n">
        <v>8789.6</v>
      </c>
    </row>
    <row r="74" customFormat="false" ht="12.75" hidden="false" customHeight="false" outlineLevel="0" collapsed="false">
      <c r="A74" s="6" t="s">
        <v>25</v>
      </c>
      <c r="B74" s="6" t="n">
        <v>665.1</v>
      </c>
      <c r="C74" s="6" t="n">
        <v>919.4</v>
      </c>
      <c r="D74" s="6" t="n">
        <v>772.1</v>
      </c>
      <c r="E74" s="6" t="n">
        <v>692.1</v>
      </c>
      <c r="F74" s="6" t="n">
        <v>661.3</v>
      </c>
      <c r="G74" s="6" t="n">
        <v>591.2</v>
      </c>
      <c r="H74" s="6" t="n">
        <v>627.6</v>
      </c>
      <c r="I74" s="6" t="n">
        <v>334.5</v>
      </c>
      <c r="J74" s="6" t="n">
        <v>442.8</v>
      </c>
      <c r="K74" s="6" t="n">
        <v>321.6</v>
      </c>
      <c r="L74" s="6" t="n">
        <v>207.6</v>
      </c>
      <c r="M74" s="6" t="n">
        <v>375.9</v>
      </c>
      <c r="N74" s="7" t="n">
        <v>6611.2</v>
      </c>
      <c r="O74" s="7" t="n">
        <v>21829.6</v>
      </c>
    </row>
    <row r="75" customFormat="false" ht="12.75" hidden="false" customHeight="false" outlineLevel="0" collapsed="false">
      <c r="A75" s="6" t="s">
        <v>26</v>
      </c>
      <c r="B75" s="6"/>
      <c r="C75" s="6"/>
      <c r="D75" s="6"/>
      <c r="E75" s="6" t="n">
        <v>0.3</v>
      </c>
      <c r="F75" s="6"/>
      <c r="G75" s="6"/>
      <c r="H75" s="6"/>
      <c r="I75" s="6"/>
      <c r="J75" s="6"/>
      <c r="K75" s="6" t="n">
        <v>5.1</v>
      </c>
      <c r="L75" s="6"/>
      <c r="M75" s="6"/>
      <c r="N75" s="7" t="n">
        <v>5.4</v>
      </c>
      <c r="O75" s="7" t="n">
        <v>4</v>
      </c>
    </row>
    <row r="76" customFormat="false" ht="12.75" hidden="false" customHeight="false" outlineLevel="0" collapsed="false">
      <c r="A76" s="6" t="s">
        <v>29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 t="n">
        <v>0</v>
      </c>
      <c r="O76" s="7" t="n">
        <v>36.6</v>
      </c>
    </row>
    <row r="77" customFormat="false" ht="12.75" hidden="false" customHeight="false" outlineLevel="0" collapsed="false">
      <c r="A77" s="6" t="s">
        <v>32</v>
      </c>
      <c r="B77" s="6"/>
      <c r="C77" s="6"/>
      <c r="D77" s="6"/>
      <c r="E77" s="6"/>
      <c r="F77" s="6" t="n">
        <v>10.2</v>
      </c>
      <c r="G77" s="6"/>
      <c r="H77" s="6"/>
      <c r="I77" s="6"/>
      <c r="J77" s="6" t="n">
        <v>5.8</v>
      </c>
      <c r="K77" s="6"/>
      <c r="L77" s="6"/>
      <c r="M77" s="6"/>
      <c r="N77" s="7" t="n">
        <v>16</v>
      </c>
      <c r="O77" s="7" t="n">
        <v>25.6</v>
      </c>
    </row>
    <row r="78" customFormat="false" ht="12.75" hidden="false" customHeight="false" outlineLevel="0" collapsed="false">
      <c r="A78" s="6" t="s">
        <v>33</v>
      </c>
      <c r="B78" s="6"/>
      <c r="C78" s="6"/>
      <c r="D78" s="6"/>
      <c r="E78" s="6"/>
      <c r="F78" s="6"/>
      <c r="G78" s="6"/>
      <c r="H78" s="6" t="n">
        <v>3</v>
      </c>
      <c r="I78" s="6" t="n">
        <v>5.8</v>
      </c>
      <c r="J78" s="6"/>
      <c r="K78" s="6"/>
      <c r="L78" s="6"/>
      <c r="M78" s="6"/>
      <c r="N78" s="7" t="n">
        <v>8.8</v>
      </c>
      <c r="O78" s="7"/>
    </row>
    <row r="79" customFormat="false" ht="12.75" hidden="false" customHeight="false" outlineLevel="0" collapsed="false">
      <c r="A79" s="6" t="s">
        <v>35</v>
      </c>
      <c r="B79" s="6"/>
      <c r="C79" s="6"/>
      <c r="D79" s="6"/>
      <c r="E79" s="6"/>
      <c r="F79" s="6"/>
      <c r="G79" s="6"/>
      <c r="H79" s="6"/>
      <c r="I79" s="6"/>
      <c r="J79" s="6" t="n">
        <v>7.8</v>
      </c>
      <c r="K79" s="6"/>
      <c r="L79" s="6"/>
      <c r="M79" s="6"/>
      <c r="N79" s="7" t="n">
        <v>7.8</v>
      </c>
      <c r="O79" s="7"/>
    </row>
    <row r="80" customFormat="false" ht="12.75" hidden="false" customHeight="false" outlineLevel="0" collapsed="false">
      <c r="A80" s="6" t="s">
        <v>36</v>
      </c>
      <c r="B80" s="6"/>
      <c r="C80" s="6"/>
      <c r="D80" s="6"/>
      <c r="E80" s="6"/>
      <c r="F80" s="6"/>
      <c r="G80" s="6"/>
      <c r="H80" s="6"/>
      <c r="I80" s="6" t="n">
        <v>22</v>
      </c>
      <c r="J80" s="6" t="n">
        <v>8.8</v>
      </c>
      <c r="K80" s="6" t="n">
        <v>11</v>
      </c>
      <c r="L80" s="6"/>
      <c r="M80" s="6"/>
      <c r="N80" s="7" t="n">
        <v>41.8</v>
      </c>
      <c r="O80" s="7"/>
    </row>
    <row r="81" customFormat="false" ht="12.75" hidden="false" customHeight="false" outlineLevel="0" collapsed="false">
      <c r="A81" s="6" t="s">
        <v>38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7" t="n">
        <v>0</v>
      </c>
      <c r="O81" s="7" t="n">
        <v>0.3</v>
      </c>
    </row>
    <row r="82" customFormat="false" ht="12.75" hidden="false" customHeight="false" outlineLevel="0" collapsed="false">
      <c r="A82" s="8" t="s">
        <v>40</v>
      </c>
      <c r="B82" s="8" t="n">
        <v>3977.7</v>
      </c>
      <c r="C82" s="8" t="n">
        <v>3214.5</v>
      </c>
      <c r="D82" s="8" t="n">
        <v>3591.3</v>
      </c>
      <c r="E82" s="8" t="n">
        <v>2858.2</v>
      </c>
      <c r="F82" s="8" t="n">
        <v>3116.7</v>
      </c>
      <c r="G82" s="8" t="n">
        <v>2003.8</v>
      </c>
      <c r="H82" s="8" t="n">
        <v>3058.1</v>
      </c>
      <c r="I82" s="8" t="n">
        <v>2294.2</v>
      </c>
      <c r="J82" s="8" t="n">
        <v>1905.8</v>
      </c>
      <c r="K82" s="8" t="n">
        <v>1514.4</v>
      </c>
      <c r="L82" s="8" t="n">
        <v>1175.1</v>
      </c>
      <c r="M82" s="8" t="n">
        <v>1484.8</v>
      </c>
      <c r="N82" s="8" t="n">
        <v>30194.6</v>
      </c>
      <c r="O82" s="8" t="n">
        <v>87010.9</v>
      </c>
    </row>
    <row r="83" customFormat="false" ht="12.75" hidden="false" customHeight="false" outlineLevel="0" collapsed="false">
      <c r="A83" s="9" t="s">
        <v>41</v>
      </c>
      <c r="B83" s="9" t="n">
        <v>3977.7</v>
      </c>
      <c r="C83" s="9" t="n">
        <v>3214.5</v>
      </c>
      <c r="D83" s="9" t="n">
        <v>3591.3</v>
      </c>
      <c r="E83" s="9" t="n">
        <v>2858.2</v>
      </c>
      <c r="F83" s="9" t="n">
        <v>3116.7</v>
      </c>
      <c r="G83" s="9" t="n">
        <v>2003.8</v>
      </c>
      <c r="H83" s="9" t="n">
        <v>3058.1</v>
      </c>
      <c r="I83" s="9" t="n">
        <v>2294.2</v>
      </c>
      <c r="J83" s="9" t="n">
        <v>1905.8</v>
      </c>
      <c r="K83" s="9" t="n">
        <v>1514.4</v>
      </c>
      <c r="L83" s="9" t="n">
        <v>1175.1</v>
      </c>
      <c r="M83" s="9" t="n">
        <v>1484.8</v>
      </c>
      <c r="N83" s="9" t="n">
        <v>30194.6</v>
      </c>
      <c r="O83" s="9" t="n">
        <v>87010.9</v>
      </c>
    </row>
    <row r="84" customFormat="false" ht="12.75" hidden="false" customHeight="false" outlineLevel="0" collapsed="false">
      <c r="A84" s="6" t="s">
        <v>44</v>
      </c>
      <c r="B84" s="6" t="n">
        <v>95.4</v>
      </c>
      <c r="C84" s="6" t="n">
        <v>48.6</v>
      </c>
      <c r="D84" s="6"/>
      <c r="E84" s="6" t="n">
        <v>199.7</v>
      </c>
      <c r="F84" s="6" t="n">
        <v>507.3</v>
      </c>
      <c r="G84" s="6" t="n">
        <v>50.2</v>
      </c>
      <c r="H84" s="6" t="n">
        <v>25</v>
      </c>
      <c r="I84" s="6"/>
      <c r="J84" s="6" t="n">
        <v>26</v>
      </c>
      <c r="K84" s="6"/>
      <c r="L84" s="6"/>
      <c r="M84" s="6"/>
      <c r="N84" s="7" t="n">
        <v>952.2</v>
      </c>
      <c r="O84" s="7" t="n">
        <v>6200.3</v>
      </c>
    </row>
    <row r="85" customFormat="false" ht="12.75" hidden="false" customHeight="false" outlineLevel="0" collapsed="false">
      <c r="A85" s="6" t="s">
        <v>54</v>
      </c>
      <c r="B85" s="6" t="n">
        <v>104.2</v>
      </c>
      <c r="C85" s="6" t="n">
        <v>32</v>
      </c>
      <c r="D85" s="6" t="n">
        <v>129.6</v>
      </c>
      <c r="E85" s="6" t="n">
        <v>50</v>
      </c>
      <c r="F85" s="6"/>
      <c r="G85" s="6" t="n">
        <v>96</v>
      </c>
      <c r="H85" s="6" t="n">
        <v>75.3</v>
      </c>
      <c r="I85" s="6" t="n">
        <v>18</v>
      </c>
      <c r="J85" s="6"/>
      <c r="K85" s="6" t="n">
        <v>201.3</v>
      </c>
      <c r="L85" s="6" t="n">
        <v>80</v>
      </c>
      <c r="M85" s="6" t="n">
        <v>80.5</v>
      </c>
      <c r="N85" s="7" t="n">
        <v>866.9</v>
      </c>
      <c r="O85" s="7" t="n">
        <v>557.1</v>
      </c>
    </row>
    <row r="86" customFormat="false" ht="12.75" hidden="false" customHeight="false" outlineLevel="0" collapsed="false">
      <c r="A86" s="6" t="s">
        <v>5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 t="n">
        <v>0</v>
      </c>
      <c r="O86" s="7" t="n">
        <v>23</v>
      </c>
    </row>
    <row r="87" customFormat="false" ht="12.75" hidden="false" customHeight="false" outlineLevel="0" collapsed="false">
      <c r="A87" s="6" t="s">
        <v>77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 t="n">
        <v>1</v>
      </c>
      <c r="M87" s="6"/>
      <c r="N87" s="7" t="n">
        <v>1</v>
      </c>
      <c r="O87" s="7"/>
    </row>
    <row r="88" customFormat="false" ht="12.75" hidden="false" customHeight="false" outlineLevel="0" collapsed="false">
      <c r="A88" s="6" t="s">
        <v>102</v>
      </c>
      <c r="B88" s="6" t="n">
        <v>9.9</v>
      </c>
      <c r="C88" s="6"/>
      <c r="D88" s="6"/>
      <c r="E88" s="6"/>
      <c r="F88" s="6"/>
      <c r="G88" s="6"/>
      <c r="H88" s="6"/>
      <c r="I88" s="6"/>
      <c r="J88" s="6"/>
      <c r="K88" s="6"/>
      <c r="L88" s="6" t="n">
        <v>22.3</v>
      </c>
      <c r="M88" s="6"/>
      <c r="N88" s="7" t="n">
        <v>32.2</v>
      </c>
      <c r="O88" s="7" t="n">
        <v>7</v>
      </c>
    </row>
    <row r="89" customFormat="false" ht="12.75" hidden="false" customHeight="false" outlineLevel="0" collapsed="false">
      <c r="A89" s="6" t="s">
        <v>111</v>
      </c>
      <c r="B89" s="6"/>
      <c r="C89" s="6"/>
      <c r="D89" s="6"/>
      <c r="E89" s="6"/>
      <c r="F89" s="6"/>
      <c r="G89" s="6"/>
      <c r="H89" s="6"/>
      <c r="I89" s="6" t="n">
        <v>8</v>
      </c>
      <c r="J89" s="6"/>
      <c r="K89" s="6"/>
      <c r="L89" s="6"/>
      <c r="M89" s="6"/>
      <c r="N89" s="7" t="n">
        <v>8</v>
      </c>
      <c r="O89" s="7"/>
    </row>
    <row r="90" customFormat="false" ht="12.75" hidden="false" customHeight="false" outlineLevel="0" collapsed="false">
      <c r="A90" s="6" t="s">
        <v>8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 t="n">
        <v>7.5</v>
      </c>
      <c r="M90" s="6"/>
      <c r="N90" s="7" t="n">
        <v>7.5</v>
      </c>
      <c r="O90" s="7"/>
    </row>
    <row r="91" customFormat="false" ht="12.75" hidden="false" customHeight="false" outlineLevel="0" collapsed="false">
      <c r="A91" s="6" t="s">
        <v>12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 t="n">
        <v>0</v>
      </c>
      <c r="O91" s="7" t="n">
        <v>52</v>
      </c>
    </row>
    <row r="92" customFormat="false" ht="12.75" hidden="false" customHeight="false" outlineLevel="0" collapsed="false">
      <c r="A92" s="6" t="s">
        <v>151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 t="n">
        <v>0</v>
      </c>
      <c r="O92" s="7" t="n">
        <v>20</v>
      </c>
    </row>
    <row r="93" customFormat="false" ht="12.75" hidden="false" customHeight="false" outlineLevel="0" collapsed="false">
      <c r="A93" s="6" t="s">
        <v>90</v>
      </c>
      <c r="B93" s="6"/>
      <c r="C93" s="6"/>
      <c r="D93" s="6"/>
      <c r="E93" s="6" t="n">
        <v>0.3</v>
      </c>
      <c r="F93" s="6" t="n">
        <v>0.3</v>
      </c>
      <c r="G93" s="6"/>
      <c r="H93" s="6"/>
      <c r="I93" s="6"/>
      <c r="J93" s="6"/>
      <c r="K93" s="6"/>
      <c r="L93" s="6"/>
      <c r="M93" s="6"/>
      <c r="N93" s="7" t="n">
        <v>0.6</v>
      </c>
      <c r="O93" s="7" t="n">
        <v>0.8</v>
      </c>
    </row>
    <row r="94" customFormat="false" ht="12.75" hidden="false" customHeight="false" outlineLevel="0" collapsed="false">
      <c r="A94" s="8" t="s">
        <v>94</v>
      </c>
      <c r="B94" s="8" t="n">
        <v>209.5</v>
      </c>
      <c r="C94" s="8" t="n">
        <v>80.6</v>
      </c>
      <c r="D94" s="8" t="n">
        <v>129.6</v>
      </c>
      <c r="E94" s="8" t="n">
        <v>250</v>
      </c>
      <c r="F94" s="8" t="n">
        <v>507.6</v>
      </c>
      <c r="G94" s="8" t="n">
        <v>146.2</v>
      </c>
      <c r="H94" s="8" t="n">
        <v>100.3</v>
      </c>
      <c r="I94" s="8" t="n">
        <v>26</v>
      </c>
      <c r="J94" s="8" t="n">
        <v>26</v>
      </c>
      <c r="K94" s="8" t="n">
        <v>201.3</v>
      </c>
      <c r="L94" s="8" t="n">
        <v>110.8</v>
      </c>
      <c r="M94" s="8" t="n">
        <v>80.5</v>
      </c>
      <c r="N94" s="8" t="n">
        <v>1868.4</v>
      </c>
      <c r="O94" s="8" t="n">
        <v>6860.2</v>
      </c>
    </row>
    <row r="95" customFormat="false" ht="12.75" hidden="false" customHeight="false" outlineLevel="0" collapsed="false">
      <c r="A95" s="9" t="s">
        <v>95</v>
      </c>
      <c r="B95" s="9" t="n">
        <v>209.5</v>
      </c>
      <c r="C95" s="9" t="n">
        <v>80.6</v>
      </c>
      <c r="D95" s="9" t="n">
        <v>129.6</v>
      </c>
      <c r="E95" s="9" t="n">
        <v>250</v>
      </c>
      <c r="F95" s="9" t="n">
        <v>507.6</v>
      </c>
      <c r="G95" s="9" t="n">
        <v>146.2</v>
      </c>
      <c r="H95" s="9" t="n">
        <v>100.3</v>
      </c>
      <c r="I95" s="9" t="n">
        <v>26</v>
      </c>
      <c r="J95" s="9" t="n">
        <v>26</v>
      </c>
      <c r="K95" s="9" t="n">
        <v>201.3</v>
      </c>
      <c r="L95" s="9" t="n">
        <v>110.8</v>
      </c>
      <c r="M95" s="9" t="n">
        <v>80.5</v>
      </c>
      <c r="N95" s="9" t="n">
        <v>1868.4</v>
      </c>
      <c r="O95" s="9" t="n">
        <v>6860.2</v>
      </c>
    </row>
    <row r="96" customFormat="false" ht="12.75" hidden="false" customHeight="false" outlineLevel="0" collapsed="false">
      <c r="A96" s="10" t="s">
        <v>96</v>
      </c>
      <c r="B96" s="10" t="n">
        <v>4187.2</v>
      </c>
      <c r="C96" s="10" t="n">
        <v>3295.1</v>
      </c>
      <c r="D96" s="10" t="n">
        <v>3720.9</v>
      </c>
      <c r="E96" s="10" t="n">
        <v>3108.2</v>
      </c>
      <c r="F96" s="10" t="n">
        <v>3624.3</v>
      </c>
      <c r="G96" s="10" t="n">
        <v>2150</v>
      </c>
      <c r="H96" s="10" t="n">
        <v>3158.4</v>
      </c>
      <c r="I96" s="10" t="n">
        <v>2320.2</v>
      </c>
      <c r="J96" s="10" t="n">
        <v>1931.8</v>
      </c>
      <c r="K96" s="10" t="n">
        <v>1715.7</v>
      </c>
      <c r="L96" s="10" t="n">
        <v>1285.9</v>
      </c>
      <c r="M96" s="10" t="n">
        <v>1565.3</v>
      </c>
      <c r="N96" s="10" t="n">
        <v>32063</v>
      </c>
      <c r="O96" s="10" t="n">
        <v>93871.1</v>
      </c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3" t="s">
        <v>10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3" t="s">
        <v>15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4"/>
      <c r="B100" s="5" t="s">
        <v>2</v>
      </c>
      <c r="C100" s="5" t="s">
        <v>3</v>
      </c>
      <c r="D100" s="5" t="s">
        <v>4</v>
      </c>
      <c r="E100" s="5" t="s">
        <v>5</v>
      </c>
      <c r="F100" s="5" t="s">
        <v>6</v>
      </c>
      <c r="G100" s="5" t="s">
        <v>7</v>
      </c>
      <c r="H100" s="5" t="s">
        <v>8</v>
      </c>
      <c r="I100" s="5" t="s">
        <v>9</v>
      </c>
      <c r="J100" s="5" t="s">
        <v>10</v>
      </c>
      <c r="K100" s="5" t="s">
        <v>11</v>
      </c>
      <c r="L100" s="5" t="s">
        <v>12</v>
      </c>
      <c r="M100" s="5" t="s">
        <v>13</v>
      </c>
      <c r="N100" s="5" t="s">
        <v>14</v>
      </c>
      <c r="O100" s="5" t="s">
        <v>15</v>
      </c>
    </row>
    <row r="101" customFormat="false" ht="12.75" hidden="false" customHeight="false" outlineLevel="0" collapsed="false">
      <c r="A101" s="6" t="s">
        <v>98</v>
      </c>
      <c r="B101" s="6" t="n">
        <v>9.1</v>
      </c>
      <c r="C101" s="6" t="n">
        <v>58.5</v>
      </c>
      <c r="D101" s="6" t="n">
        <v>66.2</v>
      </c>
      <c r="E101" s="6" t="n">
        <v>4.2</v>
      </c>
      <c r="F101" s="6" t="n">
        <v>8.7</v>
      </c>
      <c r="G101" s="6" t="n">
        <v>2.3</v>
      </c>
      <c r="H101" s="6" t="n">
        <v>3.1</v>
      </c>
      <c r="I101" s="6" t="n">
        <v>6</v>
      </c>
      <c r="J101" s="6" t="n">
        <v>3.3</v>
      </c>
      <c r="K101" s="6" t="n">
        <v>6.6</v>
      </c>
      <c r="L101" s="6" t="n">
        <v>4.2</v>
      </c>
      <c r="M101" s="6" t="n">
        <v>3.4</v>
      </c>
      <c r="N101" s="7" t="n">
        <v>175.6</v>
      </c>
      <c r="O101" s="7" t="n">
        <v>112.6</v>
      </c>
    </row>
    <row r="102" customFormat="false" ht="12.75" hidden="false" customHeight="false" outlineLevel="0" collapsed="false">
      <c r="A102" s="6" t="s">
        <v>16</v>
      </c>
      <c r="B102" s="6" t="n">
        <v>95.8</v>
      </c>
      <c r="C102" s="6" t="n">
        <v>26</v>
      </c>
      <c r="D102" s="6" t="n">
        <v>38.9</v>
      </c>
      <c r="E102" s="6"/>
      <c r="F102" s="6"/>
      <c r="G102" s="6"/>
      <c r="H102" s="6"/>
      <c r="I102" s="6" t="n">
        <v>25.2</v>
      </c>
      <c r="J102" s="6" t="n">
        <v>81.9</v>
      </c>
      <c r="K102" s="6" t="n">
        <v>59.2</v>
      </c>
      <c r="L102" s="6"/>
      <c r="M102" s="6" t="n">
        <v>159.8</v>
      </c>
      <c r="N102" s="7" t="n">
        <v>486.8</v>
      </c>
      <c r="O102" s="7" t="n">
        <v>110.5</v>
      </c>
    </row>
    <row r="103" customFormat="false" ht="12.75" hidden="false" customHeight="false" outlineLevel="0" collapsed="false">
      <c r="A103" s="6" t="s">
        <v>17</v>
      </c>
      <c r="B103" s="6" t="n">
        <v>3</v>
      </c>
      <c r="C103" s="6" t="n">
        <v>55.8</v>
      </c>
      <c r="D103" s="6" t="n">
        <v>31.4</v>
      </c>
      <c r="E103" s="6" t="n">
        <v>2.4</v>
      </c>
      <c r="F103" s="6" t="n">
        <v>3.7</v>
      </c>
      <c r="G103" s="6" t="n">
        <v>2.4</v>
      </c>
      <c r="H103" s="6" t="n">
        <v>14.2</v>
      </c>
      <c r="I103" s="6" t="n">
        <v>10.4</v>
      </c>
      <c r="J103" s="6" t="n">
        <v>10.4</v>
      </c>
      <c r="K103" s="6" t="n">
        <v>7.9</v>
      </c>
      <c r="L103" s="6" t="n">
        <v>4.2</v>
      </c>
      <c r="M103" s="6" t="n">
        <v>89.9</v>
      </c>
      <c r="N103" s="7" t="n">
        <v>235.7</v>
      </c>
      <c r="O103" s="7" t="n">
        <v>229.2</v>
      </c>
    </row>
    <row r="104" customFormat="false" ht="12.75" hidden="false" customHeight="false" outlineLevel="0" collapsed="false">
      <c r="A104" s="6" t="s">
        <v>18</v>
      </c>
      <c r="B104" s="6"/>
      <c r="C104" s="6" t="n">
        <v>53.6</v>
      </c>
      <c r="D104" s="6"/>
      <c r="E104" s="6" t="n">
        <v>3.8</v>
      </c>
      <c r="F104" s="6"/>
      <c r="G104" s="6"/>
      <c r="H104" s="6" t="n">
        <v>3.7</v>
      </c>
      <c r="I104" s="6"/>
      <c r="J104" s="6" t="n">
        <v>0.4</v>
      </c>
      <c r="K104" s="6" t="n">
        <v>0.4</v>
      </c>
      <c r="L104" s="6"/>
      <c r="M104" s="6" t="n">
        <v>0.2</v>
      </c>
      <c r="N104" s="7" t="n">
        <v>62.1</v>
      </c>
      <c r="O104" s="7" t="n">
        <v>203.4</v>
      </c>
    </row>
    <row r="105" customFormat="false" ht="12.75" hidden="false" customHeight="false" outlineLevel="0" collapsed="false">
      <c r="A105" s="6" t="s">
        <v>19</v>
      </c>
      <c r="B105" s="6"/>
      <c r="C105" s="6"/>
      <c r="D105" s="6" t="n">
        <v>3.9</v>
      </c>
      <c r="E105" s="6" t="n">
        <v>7.3</v>
      </c>
      <c r="F105" s="6"/>
      <c r="G105" s="6"/>
      <c r="H105" s="6"/>
      <c r="I105" s="6"/>
      <c r="J105" s="6"/>
      <c r="K105" s="6"/>
      <c r="L105" s="6"/>
      <c r="M105" s="6"/>
      <c r="N105" s="7" t="n">
        <v>11.2</v>
      </c>
      <c r="O105" s="7" t="n">
        <v>94.2</v>
      </c>
    </row>
    <row r="106" customFormat="false" ht="12.75" hidden="false" customHeight="false" outlineLevel="0" collapsed="false">
      <c r="A106" s="6" t="s">
        <v>21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 t="n">
        <v>0</v>
      </c>
      <c r="O106" s="7" t="n">
        <v>52.7</v>
      </c>
    </row>
    <row r="107" customFormat="false" ht="12.75" hidden="false" customHeight="false" outlineLevel="0" collapsed="false">
      <c r="A107" s="6" t="s">
        <v>24</v>
      </c>
      <c r="B107" s="6"/>
      <c r="C107" s="6" t="n">
        <v>3.2</v>
      </c>
      <c r="D107" s="6" t="n">
        <v>410.2</v>
      </c>
      <c r="E107" s="6" t="n">
        <v>2127.7</v>
      </c>
      <c r="F107" s="6" t="n">
        <v>397.5</v>
      </c>
      <c r="G107" s="6" t="n">
        <v>1692.7</v>
      </c>
      <c r="H107" s="6" t="n">
        <v>286.6</v>
      </c>
      <c r="I107" s="6" t="n">
        <v>328.6</v>
      </c>
      <c r="J107" s="6" t="n">
        <v>23.3</v>
      </c>
      <c r="K107" s="6"/>
      <c r="L107" s="6" t="n">
        <v>3.8</v>
      </c>
      <c r="M107" s="6"/>
      <c r="N107" s="7" t="n">
        <v>5273.6</v>
      </c>
      <c r="O107" s="7" t="n">
        <v>45.6</v>
      </c>
    </row>
    <row r="108" customFormat="false" ht="12.75" hidden="false" customHeight="false" outlineLevel="0" collapsed="false">
      <c r="A108" s="6" t="s">
        <v>25</v>
      </c>
      <c r="B108" s="6" t="n">
        <v>1</v>
      </c>
      <c r="C108" s="6" t="n">
        <v>31.1</v>
      </c>
      <c r="D108" s="6" t="n">
        <v>1</v>
      </c>
      <c r="E108" s="6" t="n">
        <v>1</v>
      </c>
      <c r="F108" s="6" t="n">
        <v>6.5</v>
      </c>
      <c r="G108" s="6" t="n">
        <v>1</v>
      </c>
      <c r="H108" s="6" t="n">
        <v>28.3</v>
      </c>
      <c r="I108" s="6" t="n">
        <v>26.1</v>
      </c>
      <c r="J108" s="6" t="n">
        <v>33</v>
      </c>
      <c r="K108" s="6" t="n">
        <v>110.2</v>
      </c>
      <c r="L108" s="6" t="n">
        <v>59.6</v>
      </c>
      <c r="M108" s="6" t="n">
        <v>231.9</v>
      </c>
      <c r="N108" s="7" t="n">
        <v>530.7</v>
      </c>
      <c r="O108" s="7" t="n">
        <v>377.7</v>
      </c>
    </row>
    <row r="109" customFormat="false" ht="12.75" hidden="false" customHeight="false" outlineLevel="0" collapsed="false">
      <c r="A109" s="6" t="s">
        <v>26</v>
      </c>
      <c r="B109" s="6"/>
      <c r="C109" s="6"/>
      <c r="D109" s="6"/>
      <c r="E109" s="6"/>
      <c r="F109" s="6"/>
      <c r="G109" s="6"/>
      <c r="H109" s="6"/>
      <c r="I109" s="6" t="n">
        <v>1.9</v>
      </c>
      <c r="J109" s="6" t="n">
        <v>3.6</v>
      </c>
      <c r="K109" s="6"/>
      <c r="L109" s="6"/>
      <c r="M109" s="6"/>
      <c r="N109" s="7" t="n">
        <v>5.5</v>
      </c>
      <c r="O109" s="7"/>
    </row>
    <row r="110" customFormat="false" ht="12.75" hidden="false" customHeight="false" outlineLevel="0" collapsed="false">
      <c r="A110" s="6" t="s">
        <v>27</v>
      </c>
      <c r="B110" s="6"/>
      <c r="C110" s="6"/>
      <c r="D110" s="6"/>
      <c r="E110" s="6"/>
      <c r="F110" s="6" t="n">
        <v>3243.4</v>
      </c>
      <c r="G110" s="6"/>
      <c r="H110" s="6"/>
      <c r="I110" s="6"/>
      <c r="J110" s="6"/>
      <c r="K110" s="6"/>
      <c r="L110" s="6"/>
      <c r="M110" s="6"/>
      <c r="N110" s="7" t="n">
        <v>3243.4</v>
      </c>
      <c r="O110" s="7" t="n">
        <v>3.5</v>
      </c>
    </row>
    <row r="111" customFormat="false" ht="12.75" hidden="false" customHeight="false" outlineLevel="0" collapsed="false">
      <c r="A111" s="6" t="s">
        <v>99</v>
      </c>
      <c r="B111" s="6"/>
      <c r="C111" s="6"/>
      <c r="D111" s="6"/>
      <c r="E111" s="6"/>
      <c r="F111" s="6"/>
      <c r="G111" s="6"/>
      <c r="H111" s="6"/>
      <c r="I111" s="6" t="n">
        <v>7</v>
      </c>
      <c r="J111" s="6"/>
      <c r="K111" s="6" t="n">
        <v>1862.8</v>
      </c>
      <c r="L111" s="6" t="n">
        <v>25</v>
      </c>
      <c r="M111" s="6"/>
      <c r="N111" s="7" t="n">
        <v>1894.8</v>
      </c>
      <c r="O111" s="7" t="n">
        <v>7.5</v>
      </c>
    </row>
    <row r="112" customFormat="false" ht="12.75" hidden="false" customHeight="false" outlineLevel="0" collapsed="false">
      <c r="A112" s="6" t="s">
        <v>28</v>
      </c>
      <c r="B112" s="6"/>
      <c r="C112" s="6" t="n">
        <v>77.4</v>
      </c>
      <c r="D112" s="6"/>
      <c r="E112" s="6"/>
      <c r="F112" s="6"/>
      <c r="G112" s="6"/>
      <c r="H112" s="6"/>
      <c r="I112" s="6"/>
      <c r="J112" s="6"/>
      <c r="K112" s="6"/>
      <c r="L112" s="6"/>
      <c r="M112" s="6" t="n">
        <v>24</v>
      </c>
      <c r="N112" s="7" t="n">
        <v>101.4</v>
      </c>
      <c r="O112" s="7" t="n">
        <v>3.7</v>
      </c>
    </row>
    <row r="113" customFormat="false" ht="12.75" hidden="false" customHeight="false" outlineLevel="0" collapsed="false">
      <c r="A113" s="6" t="s">
        <v>3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7" t="n">
        <v>0</v>
      </c>
      <c r="O113" s="7" t="n">
        <v>99</v>
      </c>
    </row>
    <row r="114" customFormat="false" ht="12.75" hidden="false" customHeight="false" outlineLevel="0" collapsed="false">
      <c r="A114" s="6" t="s">
        <v>34</v>
      </c>
      <c r="B114" s="6"/>
      <c r="C114" s="6"/>
      <c r="D114" s="6"/>
      <c r="E114" s="6"/>
      <c r="F114" s="6"/>
      <c r="G114" s="6"/>
      <c r="H114" s="6"/>
      <c r="I114" s="6"/>
      <c r="J114" s="6"/>
      <c r="K114" s="6" t="n">
        <v>24</v>
      </c>
      <c r="L114" s="6"/>
      <c r="M114" s="6"/>
      <c r="N114" s="7" t="n">
        <v>24</v>
      </c>
      <c r="O114" s="7" t="n">
        <v>0.8</v>
      </c>
    </row>
    <row r="115" customFormat="false" ht="12.75" hidden="false" customHeight="false" outlineLevel="0" collapsed="false">
      <c r="A115" s="6" t="s">
        <v>35</v>
      </c>
      <c r="B115" s="6"/>
      <c r="C115" s="6" t="n">
        <v>23.4</v>
      </c>
      <c r="D115" s="6"/>
      <c r="E115" s="6"/>
      <c r="F115" s="6"/>
      <c r="G115" s="6"/>
      <c r="H115" s="6"/>
      <c r="I115" s="6" t="n">
        <v>1</v>
      </c>
      <c r="J115" s="6"/>
      <c r="K115" s="6"/>
      <c r="L115" s="6"/>
      <c r="M115" s="6"/>
      <c r="N115" s="7" t="n">
        <v>24.4</v>
      </c>
      <c r="O115" s="7"/>
    </row>
    <row r="116" customFormat="false" ht="12.75" hidden="false" customHeight="false" outlineLevel="0" collapsed="false">
      <c r="A116" s="8" t="s">
        <v>40</v>
      </c>
      <c r="B116" s="8" t="n">
        <v>108.9</v>
      </c>
      <c r="C116" s="8" t="n">
        <v>329</v>
      </c>
      <c r="D116" s="8" t="n">
        <v>551.6</v>
      </c>
      <c r="E116" s="8" t="n">
        <v>2146.4</v>
      </c>
      <c r="F116" s="8" t="n">
        <v>3659.8</v>
      </c>
      <c r="G116" s="8" t="n">
        <v>1698.4</v>
      </c>
      <c r="H116" s="8" t="n">
        <v>335.9</v>
      </c>
      <c r="I116" s="8" t="n">
        <v>406.2</v>
      </c>
      <c r="J116" s="8" t="n">
        <v>155.9</v>
      </c>
      <c r="K116" s="8" t="n">
        <v>2071.1</v>
      </c>
      <c r="L116" s="8" t="n">
        <v>96.8</v>
      </c>
      <c r="M116" s="8" t="n">
        <v>509.2</v>
      </c>
      <c r="N116" s="8" t="n">
        <v>12069.2</v>
      </c>
      <c r="O116" s="8" t="n">
        <v>1340.4</v>
      </c>
    </row>
    <row r="117" customFormat="false" ht="12.75" hidden="false" customHeight="false" outlineLevel="0" collapsed="false">
      <c r="A117" s="9" t="s">
        <v>41</v>
      </c>
      <c r="B117" s="9" t="n">
        <v>108.9</v>
      </c>
      <c r="C117" s="9" t="n">
        <v>329</v>
      </c>
      <c r="D117" s="9" t="n">
        <v>551.6</v>
      </c>
      <c r="E117" s="9" t="n">
        <v>2146.4</v>
      </c>
      <c r="F117" s="9" t="n">
        <v>3659.8</v>
      </c>
      <c r="G117" s="9" t="n">
        <v>1698.4</v>
      </c>
      <c r="H117" s="9" t="n">
        <v>335.9</v>
      </c>
      <c r="I117" s="9" t="n">
        <v>406.2</v>
      </c>
      <c r="J117" s="9" t="n">
        <v>155.9</v>
      </c>
      <c r="K117" s="9" t="n">
        <v>2071.1</v>
      </c>
      <c r="L117" s="9" t="n">
        <v>96.8</v>
      </c>
      <c r="M117" s="9" t="n">
        <v>509.2</v>
      </c>
      <c r="N117" s="9" t="n">
        <v>12069.2</v>
      </c>
      <c r="O117" s="9" t="n">
        <v>1340.4</v>
      </c>
    </row>
    <row r="118" customFormat="false" ht="12.75" hidden="false" customHeight="false" outlineLevel="0" collapsed="false">
      <c r="A118" s="6" t="s">
        <v>101</v>
      </c>
      <c r="B118" s="6" t="n">
        <v>397.1</v>
      </c>
      <c r="C118" s="6" t="n">
        <v>325.6</v>
      </c>
      <c r="D118" s="6"/>
      <c r="E118" s="6"/>
      <c r="F118" s="6"/>
      <c r="G118" s="6"/>
      <c r="H118" s="6"/>
      <c r="I118" s="6"/>
      <c r="J118" s="6"/>
      <c r="K118" s="6"/>
      <c r="L118" s="6"/>
      <c r="M118" s="6" t="n">
        <v>45</v>
      </c>
      <c r="N118" s="7" t="n">
        <v>767.7</v>
      </c>
      <c r="O118" s="7" t="n">
        <v>838.5</v>
      </c>
    </row>
    <row r="119" customFormat="false" ht="12.75" hidden="false" customHeight="false" outlineLevel="0" collapsed="false">
      <c r="A119" s="6" t="s">
        <v>102</v>
      </c>
      <c r="B119" s="6"/>
      <c r="C119" s="6" t="n">
        <v>90.2</v>
      </c>
      <c r="D119" s="6"/>
      <c r="E119" s="6"/>
      <c r="F119" s="6"/>
      <c r="G119" s="6"/>
      <c r="H119" s="6"/>
      <c r="I119" s="6" t="n">
        <v>0.2</v>
      </c>
      <c r="J119" s="6" t="n">
        <v>339.2</v>
      </c>
      <c r="K119" s="6" t="n">
        <v>316.2</v>
      </c>
      <c r="L119" s="6" t="n">
        <v>50.6</v>
      </c>
      <c r="M119" s="6" t="n">
        <v>407.7</v>
      </c>
      <c r="N119" s="7" t="n">
        <v>1204.1</v>
      </c>
      <c r="O119" s="7" t="n">
        <v>144.5</v>
      </c>
    </row>
    <row r="120" customFormat="false" ht="12.75" hidden="false" customHeight="false" outlineLevel="0" collapsed="false">
      <c r="A120" s="6" t="s">
        <v>111</v>
      </c>
      <c r="B120" s="6"/>
      <c r="C120" s="6"/>
      <c r="D120" s="6"/>
      <c r="E120" s="6"/>
      <c r="F120" s="6"/>
      <c r="G120" s="6"/>
      <c r="H120" s="6"/>
      <c r="I120" s="6"/>
      <c r="J120" s="6" t="n">
        <v>74.6</v>
      </c>
      <c r="K120" s="6"/>
      <c r="L120" s="6" t="n">
        <v>52.2</v>
      </c>
      <c r="M120" s="6"/>
      <c r="N120" s="7" t="n">
        <v>126.8</v>
      </c>
      <c r="O120" s="7"/>
    </row>
    <row r="121" customFormat="false" ht="12.75" hidden="false" customHeight="false" outlineLevel="0" collapsed="false">
      <c r="A121" s="6" t="s">
        <v>82</v>
      </c>
      <c r="B121" s="6"/>
      <c r="C121" s="6"/>
      <c r="D121" s="6"/>
      <c r="E121" s="6"/>
      <c r="F121" s="6"/>
      <c r="G121" s="6"/>
      <c r="H121" s="6"/>
      <c r="I121" s="6"/>
      <c r="J121" s="6" t="n">
        <v>127.3</v>
      </c>
      <c r="K121" s="6"/>
      <c r="L121" s="6"/>
      <c r="M121" s="6"/>
      <c r="N121" s="7" t="n">
        <v>127.3</v>
      </c>
      <c r="O121" s="7"/>
    </row>
    <row r="122" customFormat="false" ht="12.75" hidden="false" customHeight="false" outlineLevel="0" collapsed="false">
      <c r="A122" s="6" t="s">
        <v>104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 t="n">
        <v>80.1</v>
      </c>
      <c r="M122" s="6"/>
      <c r="N122" s="7" t="n">
        <v>80.1</v>
      </c>
      <c r="O122" s="7"/>
    </row>
    <row r="123" customFormat="false" ht="12.75" hidden="false" customHeight="false" outlineLevel="0" collapsed="false">
      <c r="A123" s="8" t="s">
        <v>94</v>
      </c>
      <c r="B123" s="8" t="n">
        <v>397.1</v>
      </c>
      <c r="C123" s="8" t="n">
        <v>415.8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.2</v>
      </c>
      <c r="J123" s="8" t="n">
        <v>541.1</v>
      </c>
      <c r="K123" s="8" t="n">
        <v>316.2</v>
      </c>
      <c r="L123" s="8" t="n">
        <v>182.9</v>
      </c>
      <c r="M123" s="8" t="n">
        <v>452.7</v>
      </c>
      <c r="N123" s="8" t="n">
        <v>2306</v>
      </c>
      <c r="O123" s="8" t="n">
        <v>983</v>
      </c>
    </row>
    <row r="124" customFormat="false" ht="12.75" hidden="false" customHeight="false" outlineLevel="0" collapsed="false">
      <c r="A124" s="9" t="s">
        <v>95</v>
      </c>
      <c r="B124" s="9" t="n">
        <v>397.1</v>
      </c>
      <c r="C124" s="9" t="n">
        <v>415.8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.2</v>
      </c>
      <c r="J124" s="9" t="n">
        <v>541.1</v>
      </c>
      <c r="K124" s="9" t="n">
        <v>316.2</v>
      </c>
      <c r="L124" s="9" t="n">
        <v>182.9</v>
      </c>
      <c r="M124" s="9" t="n">
        <v>452.7</v>
      </c>
      <c r="N124" s="9" t="n">
        <v>2306</v>
      </c>
      <c r="O124" s="9" t="n">
        <v>983</v>
      </c>
    </row>
    <row r="125" customFormat="false" ht="12.75" hidden="false" customHeight="false" outlineLevel="0" collapsed="false">
      <c r="A125" s="10" t="s">
        <v>96</v>
      </c>
      <c r="B125" s="10" t="n">
        <v>506</v>
      </c>
      <c r="C125" s="10" t="n">
        <v>744.8</v>
      </c>
      <c r="D125" s="10" t="n">
        <v>551.6</v>
      </c>
      <c r="E125" s="10" t="n">
        <v>2146.4</v>
      </c>
      <c r="F125" s="10" t="n">
        <v>3659.8</v>
      </c>
      <c r="G125" s="10" t="n">
        <v>1698.4</v>
      </c>
      <c r="H125" s="10" t="n">
        <v>335.9</v>
      </c>
      <c r="I125" s="10" t="n">
        <v>406.4</v>
      </c>
      <c r="J125" s="10" t="n">
        <v>697</v>
      </c>
      <c r="K125" s="10" t="n">
        <v>2387.3</v>
      </c>
      <c r="L125" s="10" t="n">
        <v>279.7</v>
      </c>
      <c r="M125" s="10" t="n">
        <v>961.9</v>
      </c>
      <c r="N125" s="10" t="n">
        <v>14375.2</v>
      </c>
      <c r="O125" s="10" t="n">
        <v>2323.4</v>
      </c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254.7</v>
      </c>
      <c r="C5" s="6" t="n">
        <v>180.7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n">
        <v>435.4</v>
      </c>
      <c r="O5" s="7" t="n">
        <v>1691</v>
      </c>
    </row>
    <row r="6" customFormat="false" ht="12.75" hidden="false" customHeight="false" outlineLevel="0" collapsed="false">
      <c r="A6" s="6" t="s">
        <v>17</v>
      </c>
      <c r="B6" s="6" t="n">
        <v>153.2</v>
      </c>
      <c r="C6" s="6" t="n">
        <v>6014</v>
      </c>
      <c r="D6" s="6"/>
      <c r="E6" s="6"/>
      <c r="F6" s="6"/>
      <c r="G6" s="6"/>
      <c r="H6" s="6"/>
      <c r="I6" s="6"/>
      <c r="J6" s="6"/>
      <c r="K6" s="6"/>
      <c r="L6" s="6"/>
      <c r="M6" s="6"/>
      <c r="N6" s="7" t="n">
        <v>6167.2</v>
      </c>
      <c r="O6" s="7" t="n">
        <v>6260.8</v>
      </c>
    </row>
    <row r="7" customFormat="false" ht="12.75" hidden="false" customHeight="false" outlineLevel="0" collapsed="false">
      <c r="A7" s="6" t="s">
        <v>18</v>
      </c>
      <c r="B7" s="6"/>
      <c r="C7" s="6" t="n">
        <v>26.5</v>
      </c>
      <c r="D7" s="6"/>
      <c r="E7" s="6"/>
      <c r="F7" s="6"/>
      <c r="G7" s="6"/>
      <c r="H7" s="6"/>
      <c r="I7" s="6"/>
      <c r="J7" s="6"/>
      <c r="K7" s="6"/>
      <c r="L7" s="6"/>
      <c r="M7" s="6"/>
      <c r="N7" s="7" t="n">
        <v>26.5</v>
      </c>
      <c r="O7" s="7" t="n">
        <v>132.1</v>
      </c>
    </row>
    <row r="8" customFormat="false" ht="12.75" hidden="false" customHeight="false" outlineLevel="0" collapsed="false">
      <c r="A8" s="6" t="s">
        <v>20</v>
      </c>
      <c r="B8" s="6" t="n">
        <v>47.3</v>
      </c>
      <c r="C8" s="6" t="n">
        <v>117.8</v>
      </c>
      <c r="D8" s="6"/>
      <c r="E8" s="6"/>
      <c r="F8" s="6"/>
      <c r="G8" s="6"/>
      <c r="H8" s="6"/>
      <c r="I8" s="6"/>
      <c r="J8" s="6"/>
      <c r="K8" s="6"/>
      <c r="L8" s="6"/>
      <c r="M8" s="6"/>
      <c r="N8" s="7" t="n">
        <v>165.1</v>
      </c>
      <c r="O8" s="7" t="n">
        <v>144.4</v>
      </c>
    </row>
    <row r="9" customFormat="false" ht="12.75" hidden="false" customHeight="false" outlineLevel="0" collapsed="false">
      <c r="A9" s="6" t="s">
        <v>2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v>0</v>
      </c>
      <c r="O9" s="7"/>
    </row>
    <row r="10" customFormat="false" ht="12.75" hidden="false" customHeight="false" outlineLevel="0" collapsed="false">
      <c r="A10" s="6" t="s">
        <v>24</v>
      </c>
      <c r="B10" s="6" t="n">
        <v>0.2</v>
      </c>
      <c r="C10" s="6" t="n">
        <v>453.2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7" t="n">
        <v>453.4</v>
      </c>
      <c r="O10" s="7" t="n">
        <v>62.5</v>
      </c>
    </row>
    <row r="11" customFormat="false" ht="12.75" hidden="false" customHeight="false" outlineLevel="0" collapsed="false">
      <c r="A11" s="6" t="s">
        <v>25</v>
      </c>
      <c r="B11" s="6" t="n">
        <v>429.4</v>
      </c>
      <c r="C11" s="6" t="n">
        <v>508.3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7" t="n">
        <v>937.7</v>
      </c>
      <c r="O11" s="7" t="n">
        <v>148.4</v>
      </c>
    </row>
    <row r="12" customFormat="false" ht="12.75" hidden="false" customHeight="false" outlineLevel="0" collapsed="false">
      <c r="A12" s="8" t="s">
        <v>40</v>
      </c>
      <c r="B12" s="8" t="n">
        <v>884.8</v>
      </c>
      <c r="C12" s="8" t="n">
        <v>7300.5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8185.3</v>
      </c>
      <c r="O12" s="8" t="n">
        <v>8439.2</v>
      </c>
    </row>
    <row r="13" customFormat="false" ht="12.75" hidden="false" customHeight="false" outlineLevel="0" collapsed="false">
      <c r="A13" s="9" t="s">
        <v>41</v>
      </c>
      <c r="B13" s="9" t="n">
        <v>884.8</v>
      </c>
      <c r="C13" s="9" t="n">
        <v>7300.5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8185.3</v>
      </c>
      <c r="O13" s="9" t="n">
        <v>8439.2</v>
      </c>
    </row>
    <row r="14" customFormat="false" ht="12.75" hidden="false" customHeight="false" outlineLevel="0" collapsed="false">
      <c r="A14" s="6" t="s">
        <v>4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  <c r="O14" s="7"/>
    </row>
    <row r="15" customFormat="false" ht="12.75" hidden="false" customHeight="false" outlineLevel="0" collapsed="false">
      <c r="A15" s="6" t="s">
        <v>8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7"/>
    </row>
    <row r="16" customFormat="false" ht="12.75" hidden="false" customHeight="false" outlineLevel="0" collapsed="false">
      <c r="A16" s="8" t="s">
        <v>94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9" t="s">
        <v>9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12.75" hidden="false" customHeight="false" outlineLevel="0" collapsed="false">
      <c r="A18" s="10" t="s">
        <v>96</v>
      </c>
      <c r="B18" s="10" t="n">
        <v>884.8</v>
      </c>
      <c r="C18" s="10" t="n">
        <v>7300.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8185.3</v>
      </c>
      <c r="O18" s="10" t="n">
        <v>8439.2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 t="s">
        <v>15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4"/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  <c r="G22" s="5" t="s">
        <v>7</v>
      </c>
      <c r="H22" s="5" t="s">
        <v>8</v>
      </c>
      <c r="I22" s="5" t="s">
        <v>9</v>
      </c>
      <c r="J22" s="5" t="s">
        <v>10</v>
      </c>
      <c r="K22" s="5" t="s">
        <v>11</v>
      </c>
      <c r="L22" s="5" t="s">
        <v>12</v>
      </c>
      <c r="M22" s="5" t="s">
        <v>13</v>
      </c>
      <c r="N22" s="5" t="s">
        <v>14</v>
      </c>
      <c r="O22" s="5" t="s">
        <v>15</v>
      </c>
    </row>
    <row r="23" customFormat="false" ht="12.75" hidden="false" customHeight="false" outlineLevel="0" collapsed="false">
      <c r="A23" s="6" t="s">
        <v>9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 t="n">
        <v>0</v>
      </c>
      <c r="O23" s="7" t="n">
        <v>56.2</v>
      </c>
    </row>
    <row r="24" customFormat="false" ht="12.75" hidden="false" customHeight="false" outlineLevel="0" collapsed="false">
      <c r="A24" s="6" t="s">
        <v>17</v>
      </c>
      <c r="B24" s="6" t="n">
        <v>0.1</v>
      </c>
      <c r="C24" s="6" t="n">
        <v>0.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7" t="n">
        <v>0.4</v>
      </c>
      <c r="O24" s="7" t="n">
        <v>282.8</v>
      </c>
    </row>
    <row r="25" customFormat="false" ht="12.75" hidden="false" customHeight="false" outlineLevel="0" collapsed="false">
      <c r="A25" s="6" t="s">
        <v>2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v>0</v>
      </c>
      <c r="O25" s="7"/>
    </row>
    <row r="26" customFormat="false" ht="12.75" hidden="false" customHeight="false" outlineLevel="0" collapsed="false">
      <c r="A26" s="6" t="s">
        <v>2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v>0</v>
      </c>
      <c r="O26" s="7"/>
    </row>
    <row r="27" customFormat="false" ht="12.75" hidden="false" customHeight="false" outlineLevel="0" collapsed="false">
      <c r="A27" s="6" t="s">
        <v>2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v>0</v>
      </c>
      <c r="O27" s="7"/>
    </row>
    <row r="28" customFormat="false" ht="12.75" hidden="false" customHeight="false" outlineLevel="0" collapsed="false">
      <c r="A28" s="6" t="s">
        <v>3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v>0</v>
      </c>
      <c r="O28" s="7" t="n">
        <v>0.8</v>
      </c>
    </row>
    <row r="29" customFormat="false" ht="12.75" hidden="false" customHeight="false" outlineLevel="0" collapsed="false">
      <c r="A29" s="8" t="s">
        <v>40</v>
      </c>
      <c r="B29" s="8" t="n">
        <v>0.1</v>
      </c>
      <c r="C29" s="8" t="n">
        <v>0.3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.4</v>
      </c>
      <c r="O29" s="8" t="n">
        <v>339.8</v>
      </c>
    </row>
    <row r="30" customFormat="false" ht="12.75" hidden="false" customHeight="false" outlineLevel="0" collapsed="false">
      <c r="A30" s="9" t="s">
        <v>41</v>
      </c>
      <c r="B30" s="9" t="n">
        <v>0.1</v>
      </c>
      <c r="C30" s="9" t="n">
        <v>0.3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.4</v>
      </c>
      <c r="O30" s="9" t="n">
        <v>339.8</v>
      </c>
    </row>
    <row r="31" customFormat="false" ht="12.75" hidden="false" customHeight="false" outlineLevel="0" collapsed="false">
      <c r="A31" s="6" t="s">
        <v>7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  <c r="O31" s="7"/>
    </row>
    <row r="32" customFormat="false" ht="12.75" hidden="false" customHeight="false" outlineLevel="0" collapsed="false">
      <c r="A32" s="8" t="s">
        <v>9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2.75" hidden="false" customHeight="false" outlineLevel="0" collapsed="false">
      <c r="A33" s="9" t="s">
        <v>9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</row>
    <row r="34" customFormat="false" ht="12.75" hidden="false" customHeight="false" outlineLevel="0" collapsed="false">
      <c r="A34" s="10" t="s">
        <v>96</v>
      </c>
      <c r="B34" s="10" t="n">
        <v>0.1</v>
      </c>
      <c r="C34" s="10" t="n">
        <v>0.3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.4</v>
      </c>
      <c r="O34" s="10" t="n">
        <v>339.8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3" t="s">
        <v>10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 t="s">
        <v>15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"/>
      <c r="B38" s="5" t="s">
        <v>2</v>
      </c>
      <c r="C38" s="5" t="s">
        <v>3</v>
      </c>
      <c r="D38" s="5" t="s">
        <v>4</v>
      </c>
      <c r="E38" s="5" t="s">
        <v>5</v>
      </c>
      <c r="F38" s="5" t="s">
        <v>6</v>
      </c>
      <c r="G38" s="5" t="s">
        <v>7</v>
      </c>
      <c r="H38" s="5" t="s">
        <v>8</v>
      </c>
      <c r="I38" s="5" t="s">
        <v>9</v>
      </c>
      <c r="J38" s="5" t="s">
        <v>10</v>
      </c>
      <c r="K38" s="5" t="s">
        <v>11</v>
      </c>
      <c r="L38" s="5" t="s">
        <v>12</v>
      </c>
      <c r="M38" s="5" t="s">
        <v>13</v>
      </c>
      <c r="N38" s="5" t="s">
        <v>14</v>
      </c>
      <c r="O38" s="5" t="s">
        <v>15</v>
      </c>
    </row>
    <row r="39" customFormat="false" ht="12.75" hidden="false" customHeight="false" outlineLevel="0" collapsed="false">
      <c r="A39" s="6" t="s">
        <v>16</v>
      </c>
      <c r="B39" s="6" t="n">
        <v>276.9</v>
      </c>
      <c r="C39" s="6" t="n">
        <v>1414.1</v>
      </c>
      <c r="D39" s="6" t="n">
        <v>1186.9</v>
      </c>
      <c r="E39" s="6" t="n">
        <v>1065.8</v>
      </c>
      <c r="F39" s="6" t="n">
        <v>950.6</v>
      </c>
      <c r="G39" s="6" t="n">
        <v>455.1</v>
      </c>
      <c r="H39" s="6" t="n">
        <v>273</v>
      </c>
      <c r="I39" s="6" t="n">
        <v>208.1</v>
      </c>
      <c r="J39" s="6" t="n">
        <v>804.6</v>
      </c>
      <c r="K39" s="6" t="n">
        <v>473.6</v>
      </c>
      <c r="L39" s="6" t="n">
        <v>780.4</v>
      </c>
      <c r="M39" s="6" t="n">
        <v>839.1</v>
      </c>
      <c r="N39" s="7" t="n">
        <v>8728.2</v>
      </c>
      <c r="O39" s="7" t="n">
        <v>4003</v>
      </c>
    </row>
    <row r="40" customFormat="false" ht="12.75" hidden="false" customHeight="false" outlineLevel="0" collapsed="false">
      <c r="A40" s="6" t="s">
        <v>17</v>
      </c>
      <c r="B40" s="6" t="n">
        <v>483</v>
      </c>
      <c r="C40" s="6" t="n">
        <v>5777.8</v>
      </c>
      <c r="D40" s="6" t="n">
        <v>693.7</v>
      </c>
      <c r="E40" s="6" t="n">
        <v>648.1</v>
      </c>
      <c r="F40" s="6" t="n">
        <v>1567.2</v>
      </c>
      <c r="G40" s="6" t="n">
        <v>1997.8</v>
      </c>
      <c r="H40" s="6" t="n">
        <v>1973.5</v>
      </c>
      <c r="I40" s="6" t="n">
        <v>1671.9</v>
      </c>
      <c r="J40" s="6" t="n">
        <v>1093.9</v>
      </c>
      <c r="K40" s="6" t="n">
        <v>836.4</v>
      </c>
      <c r="L40" s="6" t="n">
        <v>663.7</v>
      </c>
      <c r="M40" s="6" t="n">
        <v>1392</v>
      </c>
      <c r="N40" s="7" t="n">
        <v>18799</v>
      </c>
      <c r="O40" s="7" t="n">
        <v>15124.6</v>
      </c>
    </row>
    <row r="41" customFormat="false" ht="12.75" hidden="false" customHeight="false" outlineLevel="0" collapsed="false">
      <c r="A41" s="6" t="s">
        <v>18</v>
      </c>
      <c r="B41" s="6" t="n">
        <v>49.6</v>
      </c>
      <c r="C41" s="6" t="n">
        <v>82.5</v>
      </c>
      <c r="D41" s="6" t="n">
        <v>106</v>
      </c>
      <c r="E41" s="6" t="n">
        <v>49.2</v>
      </c>
      <c r="F41" s="6" t="n">
        <v>25.3</v>
      </c>
      <c r="G41" s="6" t="n">
        <v>51.2</v>
      </c>
      <c r="H41" s="6" t="n">
        <v>153</v>
      </c>
      <c r="I41" s="6" t="n">
        <v>45.9</v>
      </c>
      <c r="J41" s="6" t="n">
        <v>53.6</v>
      </c>
      <c r="K41" s="6" t="n">
        <v>76.3</v>
      </c>
      <c r="L41" s="6" t="n">
        <v>51.7</v>
      </c>
      <c r="M41" s="6" t="n">
        <v>109.7</v>
      </c>
      <c r="N41" s="7" t="n">
        <v>854</v>
      </c>
      <c r="O41" s="7" t="n">
        <v>689.5</v>
      </c>
    </row>
    <row r="42" customFormat="false" ht="12.75" hidden="false" customHeight="false" outlineLevel="0" collapsed="false">
      <c r="A42" s="6" t="s">
        <v>1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v>0</v>
      </c>
      <c r="O42" s="7" t="n">
        <v>25.5</v>
      </c>
    </row>
    <row r="43" customFormat="false" ht="12.75" hidden="false" customHeight="false" outlineLevel="0" collapsed="false">
      <c r="A43" s="6" t="s">
        <v>20</v>
      </c>
      <c r="B43" s="6" t="n">
        <v>60.7</v>
      </c>
      <c r="C43" s="6" t="n">
        <v>83.7</v>
      </c>
      <c r="D43" s="6" t="n">
        <v>87.4</v>
      </c>
      <c r="E43" s="6" t="n">
        <v>55.9</v>
      </c>
      <c r="F43" s="6" t="n">
        <v>115.8</v>
      </c>
      <c r="G43" s="6" t="n">
        <v>83.8</v>
      </c>
      <c r="H43" s="6" t="n">
        <v>55.6</v>
      </c>
      <c r="I43" s="6" t="n">
        <v>73.4</v>
      </c>
      <c r="J43" s="6" t="n">
        <v>72.3</v>
      </c>
      <c r="K43" s="6" t="n">
        <v>73.4</v>
      </c>
      <c r="L43" s="6" t="n">
        <v>98.5</v>
      </c>
      <c r="M43" s="6" t="n">
        <v>143.8</v>
      </c>
      <c r="N43" s="7" t="n">
        <v>1004.3</v>
      </c>
      <c r="O43" s="7" t="n">
        <v>971.3</v>
      </c>
    </row>
    <row r="44" customFormat="false" ht="12.75" hidden="false" customHeight="false" outlineLevel="0" collapsed="false">
      <c r="A44" s="6" t="s">
        <v>2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 t="n">
        <v>0.1</v>
      </c>
      <c r="M44" s="6"/>
      <c r="N44" s="7" t="n">
        <v>0.1</v>
      </c>
      <c r="O44" s="7"/>
    </row>
    <row r="45" customFormat="false" ht="12.75" hidden="false" customHeight="false" outlineLevel="0" collapsed="false">
      <c r="A45" s="6" t="s">
        <v>24</v>
      </c>
      <c r="B45" s="6"/>
      <c r="C45" s="6" t="n">
        <v>62.5</v>
      </c>
      <c r="D45" s="6" t="n">
        <v>22.5</v>
      </c>
      <c r="E45" s="6" t="n">
        <v>45</v>
      </c>
      <c r="F45" s="6" t="n">
        <v>0.1</v>
      </c>
      <c r="G45" s="6"/>
      <c r="H45" s="6" t="n">
        <v>0.4</v>
      </c>
      <c r="I45" s="6" t="n">
        <v>0.4</v>
      </c>
      <c r="J45" s="6" t="n">
        <v>162.8</v>
      </c>
      <c r="K45" s="6" t="n">
        <v>0.3</v>
      </c>
      <c r="L45" s="6" t="n">
        <v>79.2</v>
      </c>
      <c r="M45" s="6" t="n">
        <v>0.5</v>
      </c>
      <c r="N45" s="7" t="n">
        <v>373.7</v>
      </c>
      <c r="O45" s="7" t="n">
        <v>3221.2</v>
      </c>
    </row>
    <row r="46" customFormat="false" ht="12.75" hidden="false" customHeight="false" outlineLevel="0" collapsed="false">
      <c r="A46" s="6" t="s">
        <v>25</v>
      </c>
      <c r="B46" s="6" t="n">
        <v>116</v>
      </c>
      <c r="C46" s="6" t="n">
        <v>32.4</v>
      </c>
      <c r="D46" s="6" t="n">
        <v>408.6</v>
      </c>
      <c r="E46" s="6" t="n">
        <v>411.2</v>
      </c>
      <c r="F46" s="6" t="n">
        <v>516.8</v>
      </c>
      <c r="G46" s="6" t="n">
        <v>610.7</v>
      </c>
      <c r="H46" s="6" t="n">
        <v>1473.8</v>
      </c>
      <c r="I46" s="6" t="n">
        <v>1758.4</v>
      </c>
      <c r="J46" s="6" t="n">
        <v>2056.5</v>
      </c>
      <c r="K46" s="6" t="n">
        <v>234.2</v>
      </c>
      <c r="L46" s="6" t="n">
        <v>265.6</v>
      </c>
      <c r="M46" s="6" t="n">
        <v>207.4</v>
      </c>
      <c r="N46" s="7" t="n">
        <v>8091.6</v>
      </c>
      <c r="O46" s="7" t="n">
        <v>4425.5</v>
      </c>
    </row>
    <row r="47" customFormat="false" ht="12.75" hidden="false" customHeight="false" outlineLevel="0" collapsed="false">
      <c r="A47" s="6" t="s">
        <v>3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v>0</v>
      </c>
      <c r="O47" s="7" t="n">
        <v>499.9</v>
      </c>
    </row>
    <row r="48" customFormat="false" ht="12.75" hidden="false" customHeight="false" outlineLevel="0" collapsed="false">
      <c r="A48" s="8" t="s">
        <v>40</v>
      </c>
      <c r="B48" s="8" t="n">
        <v>986.2</v>
      </c>
      <c r="C48" s="8" t="n">
        <v>7453</v>
      </c>
      <c r="D48" s="8" t="n">
        <v>2505.1</v>
      </c>
      <c r="E48" s="8" t="n">
        <v>2275.2</v>
      </c>
      <c r="F48" s="8" t="n">
        <v>3175.8</v>
      </c>
      <c r="G48" s="8" t="n">
        <v>3198.6</v>
      </c>
      <c r="H48" s="8" t="n">
        <v>3929.3</v>
      </c>
      <c r="I48" s="8" t="n">
        <v>3758.1</v>
      </c>
      <c r="J48" s="8" t="n">
        <v>4243.7</v>
      </c>
      <c r="K48" s="8" t="n">
        <v>1694.2</v>
      </c>
      <c r="L48" s="8" t="n">
        <v>1939.2</v>
      </c>
      <c r="M48" s="8" t="n">
        <v>2692.5</v>
      </c>
      <c r="N48" s="8" t="n">
        <v>37850.9</v>
      </c>
      <c r="O48" s="8" t="n">
        <v>28960.5</v>
      </c>
    </row>
    <row r="49" customFormat="false" ht="12.75" hidden="false" customHeight="false" outlineLevel="0" collapsed="false">
      <c r="A49" s="9" t="s">
        <v>41</v>
      </c>
      <c r="B49" s="9" t="n">
        <v>986.2</v>
      </c>
      <c r="C49" s="9" t="n">
        <v>7453</v>
      </c>
      <c r="D49" s="9" t="n">
        <v>2505.1</v>
      </c>
      <c r="E49" s="9" t="n">
        <v>2275.2</v>
      </c>
      <c r="F49" s="9" t="n">
        <v>3175.8</v>
      </c>
      <c r="G49" s="9" t="n">
        <v>3198.6</v>
      </c>
      <c r="H49" s="9" t="n">
        <v>3929.3</v>
      </c>
      <c r="I49" s="9" t="n">
        <v>3758.1</v>
      </c>
      <c r="J49" s="9" t="n">
        <v>4243.7</v>
      </c>
      <c r="K49" s="9" t="n">
        <v>1694.2</v>
      </c>
      <c r="L49" s="9" t="n">
        <v>1939.2</v>
      </c>
      <c r="M49" s="9" t="n">
        <v>2692.5</v>
      </c>
      <c r="N49" s="9" t="n">
        <v>37850.9</v>
      </c>
      <c r="O49" s="9" t="n">
        <v>28960.5</v>
      </c>
    </row>
    <row r="50" customFormat="false" ht="12.75" hidden="false" customHeight="false" outlineLevel="0" collapsed="false">
      <c r="A50" s="6" t="s">
        <v>44</v>
      </c>
      <c r="B50" s="6"/>
      <c r="C50" s="6"/>
      <c r="D50" s="6"/>
      <c r="E50" s="6"/>
      <c r="F50" s="6"/>
      <c r="G50" s="6" t="n">
        <v>25</v>
      </c>
      <c r="H50" s="6"/>
      <c r="I50" s="6"/>
      <c r="J50" s="6"/>
      <c r="K50" s="6"/>
      <c r="L50" s="6"/>
      <c r="M50" s="6"/>
      <c r="N50" s="7" t="n">
        <v>25</v>
      </c>
      <c r="O50" s="7"/>
    </row>
    <row r="51" customFormat="false" ht="12.75" hidden="false" customHeight="false" outlineLevel="0" collapsed="false">
      <c r="A51" s="6" t="s">
        <v>50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v>0</v>
      </c>
      <c r="O51" s="7" t="n">
        <v>168.8</v>
      </c>
    </row>
    <row r="52" customFormat="false" ht="12.75" hidden="false" customHeight="false" outlineLevel="0" collapsed="false">
      <c r="A52" s="6" t="s">
        <v>8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 t="n">
        <v>0.1</v>
      </c>
      <c r="N52" s="7" t="n">
        <v>0.1</v>
      </c>
      <c r="O52" s="7" t="n">
        <v>0.1</v>
      </c>
    </row>
    <row r="53" customFormat="false" ht="12.75" hidden="false" customHeight="false" outlineLevel="0" collapsed="false">
      <c r="A53" s="6" t="s">
        <v>9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v>0</v>
      </c>
      <c r="O53" s="7" t="n">
        <v>0.5</v>
      </c>
    </row>
    <row r="54" customFormat="false" ht="12.75" hidden="false" customHeight="false" outlineLevel="0" collapsed="false">
      <c r="A54" s="8" t="s">
        <v>94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25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.1</v>
      </c>
      <c r="N54" s="8" t="n">
        <v>25.1</v>
      </c>
      <c r="O54" s="8" t="n">
        <v>169.4</v>
      </c>
    </row>
    <row r="55" customFormat="false" ht="12.75" hidden="false" customHeight="false" outlineLevel="0" collapsed="false">
      <c r="A55" s="9" t="s">
        <v>95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25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.1</v>
      </c>
      <c r="N55" s="9" t="n">
        <v>25.1</v>
      </c>
      <c r="O55" s="9" t="n">
        <v>169.4</v>
      </c>
    </row>
    <row r="56" customFormat="false" ht="12.75" hidden="false" customHeight="false" outlineLevel="0" collapsed="false">
      <c r="A56" s="10" t="s">
        <v>96</v>
      </c>
      <c r="B56" s="10" t="n">
        <v>986.2</v>
      </c>
      <c r="C56" s="10" t="n">
        <v>7453</v>
      </c>
      <c r="D56" s="10" t="n">
        <v>2505.1</v>
      </c>
      <c r="E56" s="10" t="n">
        <v>2275.2</v>
      </c>
      <c r="F56" s="10" t="n">
        <v>3175.8</v>
      </c>
      <c r="G56" s="10" t="n">
        <v>3223.6</v>
      </c>
      <c r="H56" s="10" t="n">
        <v>3929.3</v>
      </c>
      <c r="I56" s="10" t="n">
        <v>3758.1</v>
      </c>
      <c r="J56" s="10" t="n">
        <v>4243.7</v>
      </c>
      <c r="K56" s="10" t="n">
        <v>1694.2</v>
      </c>
      <c r="L56" s="10" t="n">
        <v>1939.2</v>
      </c>
      <c r="M56" s="10" t="n">
        <v>2692.6</v>
      </c>
      <c r="N56" s="10" t="n">
        <v>37876</v>
      </c>
      <c r="O56" s="10" t="n">
        <v>29129.9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3" t="s">
        <v>10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 t="s">
        <v>153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4"/>
      <c r="B60" s="5" t="s">
        <v>2</v>
      </c>
      <c r="C60" s="5" t="s">
        <v>3</v>
      </c>
      <c r="D60" s="5" t="s">
        <v>4</v>
      </c>
      <c r="E60" s="5" t="s">
        <v>5</v>
      </c>
      <c r="F60" s="5" t="s">
        <v>6</v>
      </c>
      <c r="G60" s="5" t="s">
        <v>7</v>
      </c>
      <c r="H60" s="5" t="s">
        <v>8</v>
      </c>
      <c r="I60" s="5" t="s">
        <v>9</v>
      </c>
      <c r="J60" s="5" t="s">
        <v>10</v>
      </c>
      <c r="K60" s="5" t="s">
        <v>11</v>
      </c>
      <c r="L60" s="5" t="s">
        <v>12</v>
      </c>
      <c r="M60" s="5" t="s">
        <v>13</v>
      </c>
      <c r="N60" s="5" t="s">
        <v>14</v>
      </c>
      <c r="O60" s="5" t="s">
        <v>15</v>
      </c>
    </row>
    <row r="61" customFormat="false" ht="12.75" hidden="false" customHeight="false" outlineLevel="0" collapsed="false">
      <c r="A61" s="6" t="s">
        <v>98</v>
      </c>
      <c r="B61" s="6"/>
      <c r="C61" s="6" t="n">
        <v>56.2</v>
      </c>
      <c r="D61" s="6"/>
      <c r="E61" s="6"/>
      <c r="F61" s="6" t="n">
        <v>2.6</v>
      </c>
      <c r="G61" s="6"/>
      <c r="H61" s="6"/>
      <c r="I61" s="6"/>
      <c r="J61" s="6"/>
      <c r="K61" s="6"/>
      <c r="L61" s="6"/>
      <c r="M61" s="6"/>
      <c r="N61" s="7" t="n">
        <v>58.8</v>
      </c>
      <c r="O61" s="7" t="n">
        <v>6.1</v>
      </c>
    </row>
    <row r="62" customFormat="false" ht="12.75" hidden="false" customHeight="false" outlineLevel="0" collapsed="false">
      <c r="A62" s="6" t="s">
        <v>17</v>
      </c>
      <c r="B62" s="6" t="n">
        <v>281.2</v>
      </c>
      <c r="C62" s="6" t="n">
        <v>1.6</v>
      </c>
      <c r="D62" s="6" t="n">
        <v>62.9</v>
      </c>
      <c r="E62" s="6" t="n">
        <v>60.7</v>
      </c>
      <c r="F62" s="6" t="n">
        <v>11.7</v>
      </c>
      <c r="G62" s="6" t="n">
        <v>0.3</v>
      </c>
      <c r="H62" s="6" t="n">
        <v>634.5</v>
      </c>
      <c r="I62" s="6" t="n">
        <v>3.1</v>
      </c>
      <c r="J62" s="6" t="n">
        <v>0.9</v>
      </c>
      <c r="K62" s="6" t="n">
        <v>3.5</v>
      </c>
      <c r="L62" s="6" t="n">
        <v>3.4</v>
      </c>
      <c r="M62" s="6" t="n">
        <v>5.1</v>
      </c>
      <c r="N62" s="7" t="n">
        <v>1068.9</v>
      </c>
      <c r="O62" s="7" t="n">
        <v>703.7</v>
      </c>
    </row>
    <row r="63" customFormat="false" ht="12.75" hidden="false" customHeight="false" outlineLevel="0" collapsed="false">
      <c r="A63" s="6" t="s">
        <v>18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v>0</v>
      </c>
      <c r="O63" s="7" t="n">
        <v>25.4</v>
      </c>
    </row>
    <row r="64" customFormat="false" ht="12.75" hidden="false" customHeight="false" outlineLevel="0" collapsed="false">
      <c r="A64" s="6" t="s">
        <v>19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v>0</v>
      </c>
      <c r="O64" s="7" t="n">
        <v>3.5</v>
      </c>
    </row>
    <row r="65" customFormat="false" ht="12.75" hidden="false" customHeight="false" outlineLevel="0" collapsed="false">
      <c r="A65" s="6" t="s">
        <v>24</v>
      </c>
      <c r="B65" s="6"/>
      <c r="C65" s="6"/>
      <c r="D65" s="6"/>
      <c r="E65" s="6"/>
      <c r="F65" s="6" t="n">
        <v>52.3</v>
      </c>
      <c r="G65" s="6" t="n">
        <v>280.8</v>
      </c>
      <c r="H65" s="6"/>
      <c r="I65" s="6"/>
      <c r="J65" s="6"/>
      <c r="K65" s="6" t="n">
        <v>155.1</v>
      </c>
      <c r="L65" s="6" t="n">
        <v>128.4</v>
      </c>
      <c r="M65" s="6"/>
      <c r="N65" s="7" t="n">
        <v>616.6</v>
      </c>
      <c r="O65" s="7" t="n">
        <v>397.8</v>
      </c>
    </row>
    <row r="66" customFormat="false" ht="12.75" hidden="false" customHeight="false" outlineLevel="0" collapsed="false">
      <c r="A66" s="6" t="s">
        <v>25</v>
      </c>
      <c r="B66" s="6"/>
      <c r="C66" s="6"/>
      <c r="D66" s="6"/>
      <c r="E66" s="6" t="n">
        <v>2.1</v>
      </c>
      <c r="F66" s="6"/>
      <c r="G66" s="6"/>
      <c r="H66" s="6"/>
      <c r="I66" s="6"/>
      <c r="J66" s="6"/>
      <c r="K66" s="6"/>
      <c r="L66" s="6"/>
      <c r="M66" s="6"/>
      <c r="N66" s="7" t="n">
        <v>2.1</v>
      </c>
      <c r="O66" s="7" t="n">
        <v>26.1</v>
      </c>
    </row>
    <row r="67" customFormat="false" ht="12.75" hidden="false" customHeight="false" outlineLevel="0" collapsed="false">
      <c r="A67" s="6" t="s">
        <v>26</v>
      </c>
      <c r="B67" s="6"/>
      <c r="C67" s="6"/>
      <c r="D67" s="6" t="n">
        <v>6.4</v>
      </c>
      <c r="E67" s="6"/>
      <c r="F67" s="6"/>
      <c r="G67" s="6"/>
      <c r="H67" s="6"/>
      <c r="I67" s="6"/>
      <c r="J67" s="6"/>
      <c r="K67" s="6"/>
      <c r="L67" s="6"/>
      <c r="M67" s="6"/>
      <c r="N67" s="7" t="n">
        <v>6.4</v>
      </c>
      <c r="O67" s="7"/>
    </row>
    <row r="68" customFormat="false" ht="12.75" hidden="false" customHeight="false" outlineLevel="0" collapsed="false">
      <c r="A68" s="6" t="s">
        <v>34</v>
      </c>
      <c r="B68" s="6" t="n">
        <v>0.8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v>0.8</v>
      </c>
      <c r="O68" s="7"/>
    </row>
    <row r="69" customFormat="false" ht="12.75" hidden="false" customHeight="false" outlineLevel="0" collapsed="false">
      <c r="A69" s="8" t="s">
        <v>40</v>
      </c>
      <c r="B69" s="8" t="n">
        <v>282</v>
      </c>
      <c r="C69" s="8" t="n">
        <v>57.8</v>
      </c>
      <c r="D69" s="8" t="n">
        <v>69.3</v>
      </c>
      <c r="E69" s="8" t="n">
        <v>62.8</v>
      </c>
      <c r="F69" s="8" t="n">
        <v>66.6</v>
      </c>
      <c r="G69" s="8" t="n">
        <v>281.1</v>
      </c>
      <c r="H69" s="8" t="n">
        <v>634.5</v>
      </c>
      <c r="I69" s="8" t="n">
        <v>3.1</v>
      </c>
      <c r="J69" s="8" t="n">
        <v>0.9</v>
      </c>
      <c r="K69" s="8" t="n">
        <v>158.6</v>
      </c>
      <c r="L69" s="8" t="n">
        <v>131.8</v>
      </c>
      <c r="M69" s="8" t="n">
        <v>5.1</v>
      </c>
      <c r="N69" s="8" t="n">
        <v>1753.6</v>
      </c>
      <c r="O69" s="8" t="n">
        <v>1162.6</v>
      </c>
    </row>
    <row r="70" customFormat="false" ht="12.75" hidden="false" customHeight="false" outlineLevel="0" collapsed="false">
      <c r="A70" s="9" t="s">
        <v>41</v>
      </c>
      <c r="B70" s="9" t="n">
        <v>282</v>
      </c>
      <c r="C70" s="9" t="n">
        <v>57.8</v>
      </c>
      <c r="D70" s="9" t="n">
        <v>69.3</v>
      </c>
      <c r="E70" s="9" t="n">
        <v>62.8</v>
      </c>
      <c r="F70" s="9" t="n">
        <v>66.6</v>
      </c>
      <c r="G70" s="9" t="n">
        <v>281.1</v>
      </c>
      <c r="H70" s="9" t="n">
        <v>634.5</v>
      </c>
      <c r="I70" s="9" t="n">
        <v>3.1</v>
      </c>
      <c r="J70" s="9" t="n">
        <v>0.9</v>
      </c>
      <c r="K70" s="9" t="n">
        <v>158.6</v>
      </c>
      <c r="L70" s="9" t="n">
        <v>131.8</v>
      </c>
      <c r="M70" s="9" t="n">
        <v>5.1</v>
      </c>
      <c r="N70" s="9" t="n">
        <v>1753.6</v>
      </c>
      <c r="O70" s="9" t="n">
        <v>1162.6</v>
      </c>
    </row>
    <row r="71" customFormat="false" ht="12.75" hidden="false" customHeight="false" outlineLevel="0" collapsed="false">
      <c r="A71" s="6" t="s">
        <v>77</v>
      </c>
      <c r="B71" s="6"/>
      <c r="C71" s="6"/>
      <c r="D71" s="6"/>
      <c r="E71" s="6" t="n">
        <v>0.1</v>
      </c>
      <c r="F71" s="6"/>
      <c r="G71" s="6"/>
      <c r="H71" s="6"/>
      <c r="I71" s="6"/>
      <c r="J71" s="6"/>
      <c r="K71" s="6"/>
      <c r="L71" s="6"/>
      <c r="M71" s="6"/>
      <c r="N71" s="7" t="n">
        <v>0.1</v>
      </c>
      <c r="O71" s="7"/>
    </row>
    <row r="72" customFormat="false" ht="12.75" hidden="false" customHeight="false" outlineLevel="0" collapsed="false">
      <c r="A72" s="8" t="s">
        <v>94</v>
      </c>
      <c r="B72" s="8" t="n">
        <v>0</v>
      </c>
      <c r="C72" s="8" t="n">
        <v>0</v>
      </c>
      <c r="D72" s="8" t="n">
        <v>0</v>
      </c>
      <c r="E72" s="8" t="n">
        <v>0.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.1</v>
      </c>
      <c r="O72" s="8" t="n">
        <v>0</v>
      </c>
    </row>
    <row r="73" customFormat="false" ht="12.75" hidden="false" customHeight="false" outlineLevel="0" collapsed="false">
      <c r="A73" s="9" t="s">
        <v>95</v>
      </c>
      <c r="B73" s="9" t="n">
        <v>0</v>
      </c>
      <c r="C73" s="9" t="n">
        <v>0</v>
      </c>
      <c r="D73" s="9" t="n">
        <v>0</v>
      </c>
      <c r="E73" s="9" t="n">
        <v>0.1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.1</v>
      </c>
      <c r="O73" s="9" t="n">
        <v>0</v>
      </c>
    </row>
    <row r="74" customFormat="false" ht="12.75" hidden="false" customHeight="false" outlineLevel="0" collapsed="false">
      <c r="A74" s="10" t="s">
        <v>96</v>
      </c>
      <c r="B74" s="10" t="n">
        <v>282</v>
      </c>
      <c r="C74" s="10" t="n">
        <v>57.8</v>
      </c>
      <c r="D74" s="10" t="n">
        <v>69.3</v>
      </c>
      <c r="E74" s="10" t="n">
        <v>62.9</v>
      </c>
      <c r="F74" s="10" t="n">
        <v>66.6</v>
      </c>
      <c r="G74" s="10" t="n">
        <v>281.1</v>
      </c>
      <c r="H74" s="10" t="n">
        <v>634.5</v>
      </c>
      <c r="I74" s="10" t="n">
        <v>3.1</v>
      </c>
      <c r="J74" s="10" t="n">
        <v>0.9</v>
      </c>
      <c r="K74" s="10" t="n">
        <v>158.6</v>
      </c>
      <c r="L74" s="10" t="n">
        <v>131.8</v>
      </c>
      <c r="M74" s="10" t="n">
        <v>5.1</v>
      </c>
      <c r="N74" s="10" t="n">
        <v>1753.7</v>
      </c>
      <c r="O74" s="10" t="n">
        <v>1162.6</v>
      </c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8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85"/>
    <col collapsed="false" customWidth="true" hidden="false" outlineLevel="0" max="13" min="2" style="19" width="9.99"/>
    <col collapsed="false" customWidth="true" hidden="false" outlineLevel="0" max="14" min="14" style="19" width="9.7"/>
    <col collapsed="false" customWidth="true" hidden="false" outlineLevel="0" max="15" min="15" style="19" width="11.42"/>
    <col collapsed="false" customWidth="true" hidden="false" outlineLevel="0" max="16" min="16" style="19" width="28.85"/>
    <col collapsed="false" customWidth="true" hidden="false" outlineLevel="0" max="27" min="17" style="19" width="9.99"/>
    <col collapsed="false" customWidth="true" hidden="false" outlineLevel="0" max="28" min="28" style="19" width="9.7"/>
    <col collapsed="false" customWidth="true" hidden="false" outlineLevel="0" max="29" min="29" style="19" width="1.9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" customFormat="true" ht="12.75" hidden="false" customHeight="false" outlineLevel="0" collapsed="false">
      <c r="A3" s="11" t="s">
        <v>15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" customFormat="true" ht="12.75" hidden="false" customHeight="false" outlineLevel="0" collapsed="false">
      <c r="A4" s="12"/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s="1" customFormat="true" ht="12.75" hidden="false" customHeight="false" outlineLevel="0" collapsed="false">
      <c r="A5" s="14" t="s">
        <v>16</v>
      </c>
      <c r="B5" s="14" t="n">
        <v>887.7</v>
      </c>
      <c r="C5" s="14" t="n">
        <v>677.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 t="n">
        <v>1565</v>
      </c>
      <c r="O5" s="15" t="n">
        <v>1388.2</v>
      </c>
    </row>
    <row r="6" s="1" customFormat="true" ht="12.75" hidden="false" customHeight="false" outlineLevel="0" collapsed="false">
      <c r="A6" s="14" t="s">
        <v>17</v>
      </c>
      <c r="B6" s="14" t="n">
        <v>97.1</v>
      </c>
      <c r="C6" s="14" t="n">
        <v>150.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 t="n">
        <v>247.6</v>
      </c>
      <c r="O6" s="15" t="n">
        <v>132</v>
      </c>
    </row>
    <row r="7" s="1" customFormat="true" ht="12.75" hidden="false" customHeight="false" outlineLevel="0" collapsed="false">
      <c r="A7" s="14" t="s">
        <v>18</v>
      </c>
      <c r="B7" s="14" t="n">
        <v>110.3</v>
      </c>
      <c r="C7" s="14" t="n">
        <v>180.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v>290.6</v>
      </c>
      <c r="O7" s="15" t="n">
        <v>344.9</v>
      </c>
    </row>
    <row r="8" s="1" customFormat="true" ht="12.75" hidden="false" customHeight="false" outlineLevel="0" collapsed="false">
      <c r="A8" s="14" t="s">
        <v>19</v>
      </c>
      <c r="B8" s="14" t="n">
        <v>631.2</v>
      </c>
      <c r="C8" s="14" t="n">
        <v>315.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v>946.5</v>
      </c>
      <c r="O8" s="15" t="n">
        <v>374.5</v>
      </c>
    </row>
    <row r="9" s="1" customFormat="true" ht="12.75" hidden="false" customHeight="fals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v>0</v>
      </c>
      <c r="O9" s="15"/>
    </row>
    <row r="10" s="1" customFormat="true" ht="12.75" hidden="false" customHeight="false" outlineLevel="0" collapsed="false">
      <c r="A10" s="14" t="s">
        <v>23</v>
      </c>
      <c r="B10" s="14" t="n">
        <v>76.1</v>
      </c>
      <c r="C10" s="14" t="n">
        <v>160.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 t="n">
        <v>236.4</v>
      </c>
      <c r="O10" s="15" t="n">
        <v>126.9</v>
      </c>
    </row>
    <row r="11" s="1" customFormat="true" ht="12.75" hidden="false" customHeight="false" outlineLevel="0" collapsed="false">
      <c r="A11" s="14" t="s">
        <v>24</v>
      </c>
      <c r="B11" s="14" t="n">
        <v>132.3</v>
      </c>
      <c r="C11" s="14" t="n">
        <v>18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 t="n">
        <v>320.3</v>
      </c>
      <c r="O11" s="15" t="n">
        <v>1450.3</v>
      </c>
    </row>
    <row r="12" s="1" customFormat="true" ht="12.75" hidden="false" customHeight="false" outlineLevel="0" collapsed="false">
      <c r="A12" s="14" t="s">
        <v>25</v>
      </c>
      <c r="B12" s="14" t="n">
        <v>1442.4</v>
      </c>
      <c r="C12" s="14" t="n">
        <v>1478.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v>2920.8</v>
      </c>
      <c r="O12" s="15" t="n">
        <v>2273.5</v>
      </c>
    </row>
    <row r="13" s="1" customFormat="true" ht="12.75" hidden="false" customHeight="false" outlineLevel="0" collapsed="false">
      <c r="A13" s="14" t="s">
        <v>2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v>0</v>
      </c>
      <c r="O13" s="15"/>
    </row>
    <row r="14" s="1" customFormat="true" ht="12.75" hidden="false" customHeight="false" outlineLevel="0" collapsed="false">
      <c r="A14" s="14" t="s">
        <v>2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v>0</v>
      </c>
      <c r="O14" s="15"/>
    </row>
    <row r="15" s="1" customFormat="true" ht="12.75" hidden="false" customHeight="false" outlineLevel="0" collapsed="false">
      <c r="A15" s="14" t="s">
        <v>3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 t="n">
        <v>0</v>
      </c>
      <c r="O15" s="15"/>
    </row>
    <row r="16" s="1" customFormat="true" ht="12.75" hidden="false" customHeight="false" outlineLevel="0" collapsed="false">
      <c r="A16" s="14" t="s">
        <v>3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 t="n">
        <v>0</v>
      </c>
      <c r="O16" s="15"/>
    </row>
    <row r="17" s="1" customFormat="true" ht="12.75" hidden="false" customHeight="false" outlineLevel="0" collapsed="false">
      <c r="A17" s="14" t="s">
        <v>3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v>0</v>
      </c>
      <c r="O17" s="15"/>
    </row>
    <row r="18" s="1" customFormat="true" ht="12.75" hidden="false" customHeight="false" outlineLevel="0" collapsed="false">
      <c r="A18" s="14" t="s">
        <v>35</v>
      </c>
      <c r="B18" s="14" t="n">
        <v>3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v>30</v>
      </c>
      <c r="O18" s="15" t="n">
        <v>1.4</v>
      </c>
    </row>
    <row r="19" s="1" customFormat="true" ht="12.75" hidden="false" customHeight="false" outlineLevel="0" collapsed="false">
      <c r="A19" s="14" t="s">
        <v>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 t="n">
        <v>0</v>
      </c>
      <c r="O19" s="15"/>
    </row>
    <row r="20" s="1" customFormat="true" ht="12.75" hidden="false" customHeight="false" outlineLevel="0" collapsed="false">
      <c r="A20" s="14" t="s">
        <v>3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v>0</v>
      </c>
      <c r="O20" s="15"/>
    </row>
    <row r="21" s="1" customFormat="true" ht="12.75" hidden="false" customHeight="false" outlineLevel="0" collapsed="false">
      <c r="A21" s="14" t="s">
        <v>3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v>0</v>
      </c>
      <c r="O21" s="15"/>
    </row>
    <row r="22" s="1" customFormat="true" ht="12.75" hidden="false" customHeight="false" outlineLevel="0" collapsed="false">
      <c r="A22" s="16" t="s">
        <v>40</v>
      </c>
      <c r="B22" s="16" t="n">
        <v>3407.1</v>
      </c>
      <c r="C22" s="16" t="n">
        <v>3150.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6557.2</v>
      </c>
      <c r="O22" s="16" t="n">
        <v>6091.7</v>
      </c>
    </row>
    <row r="23" s="1" customFormat="true" ht="12.75" hidden="false" customHeight="false" outlineLevel="0" collapsed="false">
      <c r="A23" s="17" t="s">
        <v>41</v>
      </c>
      <c r="B23" s="17" t="n">
        <v>3407.1</v>
      </c>
      <c r="C23" s="17" t="n">
        <v>3150.1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6557.2</v>
      </c>
      <c r="O23" s="17" t="n">
        <v>6091.7</v>
      </c>
    </row>
    <row r="24" s="1" customFormat="true" ht="12.75" hidden="false" customHeight="fals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 t="n">
        <v>0</v>
      </c>
      <c r="O24" s="15"/>
    </row>
    <row r="25" s="1" customFormat="true" ht="12.75" hidden="false" customHeight="false" outlineLevel="0" collapsed="false">
      <c r="A25" s="14" t="s">
        <v>4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n">
        <v>0</v>
      </c>
      <c r="O25" s="15"/>
    </row>
    <row r="26" s="1" customFormat="true" ht="12.75" hidden="false" customHeight="false" outlineLevel="0" collapsed="false">
      <c r="A26" s="14" t="s">
        <v>4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 t="n">
        <v>0</v>
      </c>
      <c r="O26" s="15"/>
    </row>
    <row r="27" s="1" customFormat="true" ht="12.75" hidden="false" customHeight="false" outlineLevel="0" collapsed="false">
      <c r="A27" s="14" t="s">
        <v>5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n">
        <v>0</v>
      </c>
      <c r="O27" s="15"/>
    </row>
    <row r="28" s="1" customFormat="true" ht="12.75" hidden="false" customHeight="false" outlineLevel="0" collapsed="false">
      <c r="A28" s="14" t="s">
        <v>11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n">
        <v>0</v>
      </c>
      <c r="O28" s="15"/>
    </row>
    <row r="29" s="1" customFormat="true" ht="12.75" hidden="false" customHeight="false" outlineLevel="0" collapsed="false">
      <c r="A29" s="14" t="s">
        <v>5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 t="n">
        <v>0</v>
      </c>
      <c r="O29" s="15"/>
    </row>
    <row r="30" s="1" customFormat="true" ht="12.75" hidden="false" customHeight="false" outlineLevel="0" collapsed="false">
      <c r="A30" s="14" t="s">
        <v>6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 t="n">
        <v>0</v>
      </c>
      <c r="O30" s="15"/>
    </row>
    <row r="31" s="1" customFormat="true" ht="12.75" hidden="false" customHeight="false" outlineLevel="0" collapsed="false">
      <c r="A31" s="14" t="s">
        <v>7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 t="n">
        <v>0</v>
      </c>
      <c r="O31" s="15"/>
    </row>
    <row r="32" s="1" customFormat="true" ht="12.75" hidden="false" customHeight="false" outlineLevel="0" collapsed="false">
      <c r="A32" s="14" t="s">
        <v>82</v>
      </c>
      <c r="B32" s="14" t="n">
        <v>0.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n">
        <v>0.5</v>
      </c>
      <c r="O32" s="15" t="n">
        <v>0.5</v>
      </c>
    </row>
    <row r="33" s="1" customFormat="true" ht="12.75" hidden="false" customHeight="false" outlineLevel="0" collapsed="false">
      <c r="A33" s="16" t="s">
        <v>94</v>
      </c>
      <c r="B33" s="16" t="n">
        <v>0.5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.5</v>
      </c>
      <c r="O33" s="16" t="n">
        <v>0.5</v>
      </c>
    </row>
    <row r="34" s="1" customFormat="true" ht="12.75" hidden="false" customHeight="false" outlineLevel="0" collapsed="false">
      <c r="A34" s="17" t="s">
        <v>95</v>
      </c>
      <c r="B34" s="17" t="n">
        <v>0.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.5</v>
      </c>
      <c r="O34" s="17" t="n">
        <v>0.5</v>
      </c>
    </row>
    <row r="35" s="1" customFormat="true" ht="12.75" hidden="false" customHeight="false" outlineLevel="0" collapsed="false">
      <c r="A35" s="18" t="s">
        <v>96</v>
      </c>
      <c r="B35" s="18" t="n">
        <v>3407.6</v>
      </c>
      <c r="C35" s="18" t="n">
        <v>3150.1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6557.7</v>
      </c>
      <c r="O35" s="18" t="n">
        <v>6092.2</v>
      </c>
    </row>
    <row r="36" s="1" customFormat="tru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s="1" customFormat="true" ht="12.75" hidden="false" customHeight="false" outlineLevel="0" collapsed="false">
      <c r="A37" s="11" t="s">
        <v>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s="1" customFormat="true" ht="12.75" hidden="false" customHeight="false" outlineLevel="0" collapsed="false">
      <c r="A38" s="11" t="s">
        <v>15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s="1" customFormat="true" ht="12.75" hidden="false" customHeight="false" outlineLevel="0" collapsed="false">
      <c r="A39" s="12"/>
      <c r="B39" s="13" t="s">
        <v>2</v>
      </c>
      <c r="C39" s="13" t="s">
        <v>3</v>
      </c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3" t="s">
        <v>9</v>
      </c>
      <c r="J39" s="13" t="s">
        <v>10</v>
      </c>
      <c r="K39" s="13" t="s">
        <v>11</v>
      </c>
      <c r="L39" s="13" t="s">
        <v>12</v>
      </c>
      <c r="M39" s="13" t="s">
        <v>13</v>
      </c>
      <c r="N39" s="13" t="s">
        <v>14</v>
      </c>
      <c r="O39" s="13" t="s">
        <v>15</v>
      </c>
    </row>
    <row r="40" s="1" customFormat="true" ht="12.75" hidden="false" customHeight="false" outlineLevel="0" collapsed="false">
      <c r="A40" s="14" t="s">
        <v>98</v>
      </c>
      <c r="B40" s="14" t="n">
        <v>151.8</v>
      </c>
      <c r="C40" s="14" t="n">
        <v>8.3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 t="n">
        <v>160.1</v>
      </c>
      <c r="O40" s="15" t="n">
        <v>106.3</v>
      </c>
    </row>
    <row r="41" s="1" customFormat="true" ht="12.75" hidden="false" customHeight="false" outlineLevel="0" collapsed="false">
      <c r="A41" s="14" t="s">
        <v>1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 t="n">
        <v>0</v>
      </c>
      <c r="O41" s="15"/>
    </row>
    <row r="42" s="1" customFormat="true" ht="12.75" hidden="false" customHeight="false" outlineLevel="0" collapsed="false">
      <c r="A42" s="14" t="s">
        <v>17</v>
      </c>
      <c r="B42" s="14"/>
      <c r="C42" s="14" t="n">
        <v>5.3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 t="n">
        <v>5.3</v>
      </c>
      <c r="O42" s="15"/>
    </row>
    <row r="43" s="1" customFormat="true" ht="12.75" hidden="false" customHeight="fals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 t="n">
        <v>0</v>
      </c>
      <c r="O43" s="15" t="n">
        <v>21</v>
      </c>
    </row>
    <row r="44" s="1" customFormat="true" ht="12.75" hidden="false" customHeight="false" outlineLevel="0" collapsed="false">
      <c r="A44" s="14" t="s">
        <v>19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 t="n">
        <v>0</v>
      </c>
      <c r="O44" s="15" t="n">
        <v>27.5</v>
      </c>
    </row>
    <row r="45" s="1" customFormat="true" ht="12.75" hidden="false" customHeight="false" outlineLevel="0" collapsed="false">
      <c r="A45" s="14" t="s">
        <v>24</v>
      </c>
      <c r="B45" s="14" t="n">
        <v>2.7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5" t="n">
        <v>2.7</v>
      </c>
      <c r="O45" s="15" t="n">
        <v>10.3</v>
      </c>
    </row>
    <row r="46" s="1" customFormat="true" ht="12.75" hidden="false" customHeight="false" outlineLevel="0" collapsed="false">
      <c r="A46" s="14" t="s">
        <v>25</v>
      </c>
      <c r="B46" s="14" t="n">
        <v>18.8</v>
      </c>
      <c r="C46" s="14" t="n">
        <v>50.3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 t="n">
        <v>69.1</v>
      </c>
      <c r="O46" s="15" t="n">
        <v>30.5</v>
      </c>
    </row>
    <row r="47" s="1" customFormat="true" ht="12.75" hidden="false" customHeight="false" outlineLevel="0" collapsed="false">
      <c r="A47" s="14" t="s">
        <v>3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 t="n">
        <v>0</v>
      </c>
      <c r="O47" s="15"/>
    </row>
    <row r="48" s="1" customFormat="true" ht="12.75" hidden="false" customHeight="false" outlineLevel="0" collapsed="false">
      <c r="A48" s="14" t="s">
        <v>3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 t="n">
        <v>0</v>
      </c>
      <c r="O48" s="15"/>
    </row>
    <row r="49" s="1" customFormat="true" ht="12.75" hidden="false" customHeight="false" outlineLevel="0" collapsed="false">
      <c r="A49" s="16" t="s">
        <v>40</v>
      </c>
      <c r="B49" s="16" t="n">
        <v>173.3</v>
      </c>
      <c r="C49" s="16" t="n">
        <v>63.9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237.2</v>
      </c>
      <c r="O49" s="16" t="n">
        <v>195.6</v>
      </c>
    </row>
    <row r="50" s="1" customFormat="true" ht="12.75" hidden="false" customHeight="false" outlineLevel="0" collapsed="false">
      <c r="A50" s="17" t="s">
        <v>41</v>
      </c>
      <c r="B50" s="17" t="n">
        <v>173.3</v>
      </c>
      <c r="C50" s="17" t="n">
        <v>63.9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237.2</v>
      </c>
      <c r="O50" s="17" t="n">
        <v>195.6</v>
      </c>
    </row>
    <row r="51" s="1" customFormat="true" ht="12.75" hidden="false" customHeight="false" outlineLevel="0" collapsed="false">
      <c r="A51" s="14" t="s">
        <v>56</v>
      </c>
      <c r="B51" s="14" t="n">
        <v>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 t="n">
        <v>4</v>
      </c>
      <c r="O51" s="15"/>
    </row>
    <row r="52" s="1" customFormat="true" ht="12.75" hidden="false" customHeight="false" outlineLevel="0" collapsed="false">
      <c r="A52" s="14" t="s">
        <v>11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5" t="n">
        <v>0</v>
      </c>
      <c r="O52" s="15" t="n">
        <v>6.5</v>
      </c>
    </row>
    <row r="53" s="1" customFormat="true" ht="12.75" hidden="false" customHeight="false" outlineLevel="0" collapsed="false">
      <c r="A53" s="14" t="s">
        <v>76</v>
      </c>
      <c r="B53" s="14" t="n">
        <v>7.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 t="n">
        <v>7.1</v>
      </c>
      <c r="O53" s="15" t="n">
        <v>7.7</v>
      </c>
    </row>
    <row r="54" s="1" customFormat="true" ht="12.75" hidden="false" customHeight="false" outlineLevel="0" collapsed="false">
      <c r="A54" s="14" t="s">
        <v>7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5" t="n">
        <v>0</v>
      </c>
      <c r="O54" s="15"/>
    </row>
    <row r="55" s="1" customFormat="true" ht="12.75" hidden="false" customHeight="false" outlineLevel="0" collapsed="false">
      <c r="A55" s="14" t="s">
        <v>10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5" t="n">
        <v>0</v>
      </c>
      <c r="O55" s="15"/>
    </row>
    <row r="56" s="1" customFormat="true" ht="12.75" hidden="false" customHeight="false" outlineLevel="0" collapsed="false">
      <c r="A56" s="14" t="s">
        <v>11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 t="n">
        <v>0</v>
      </c>
      <c r="O56" s="15"/>
    </row>
    <row r="57" s="1" customFormat="true" ht="12.75" hidden="false" customHeight="false" outlineLevel="0" collapsed="false">
      <c r="A57" s="14" t="s">
        <v>8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 t="n">
        <v>0</v>
      </c>
      <c r="O57" s="15"/>
    </row>
    <row r="58" s="1" customFormat="true" ht="12.75" hidden="false" customHeight="false" outlineLevel="0" collapsed="false">
      <c r="A58" s="14" t="s">
        <v>10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 t="n">
        <v>0</v>
      </c>
      <c r="O58" s="15"/>
    </row>
    <row r="59" s="1" customFormat="true" ht="12.75" hidden="false" customHeight="false" outlineLevel="0" collapsed="false">
      <c r="A59" s="14" t="s">
        <v>104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 t="n">
        <v>0</v>
      </c>
      <c r="O59" s="15"/>
    </row>
    <row r="60" s="1" customFormat="true" ht="12.75" hidden="false" customHeight="false" outlineLevel="0" collapsed="false">
      <c r="A60" s="16" t="s">
        <v>94</v>
      </c>
      <c r="B60" s="16" t="n">
        <v>11.1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1.1</v>
      </c>
      <c r="O60" s="16" t="n">
        <v>14.2</v>
      </c>
    </row>
    <row r="61" s="1" customFormat="true" ht="12.75" hidden="false" customHeight="false" outlineLevel="0" collapsed="false">
      <c r="A61" s="17" t="s">
        <v>95</v>
      </c>
      <c r="B61" s="17" t="n">
        <v>11.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11.1</v>
      </c>
      <c r="O61" s="17" t="n">
        <v>14.2</v>
      </c>
    </row>
    <row r="62" s="1" customFormat="true" ht="12.75" hidden="false" customHeight="false" outlineLevel="0" collapsed="false">
      <c r="A62" s="18" t="s">
        <v>96</v>
      </c>
      <c r="B62" s="18" t="n">
        <v>184.4</v>
      </c>
      <c r="C62" s="18" t="n">
        <v>63.9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248.3</v>
      </c>
      <c r="O62" s="18" t="n">
        <v>209.8</v>
      </c>
    </row>
    <row r="63" s="1" customFormat="tru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" customFormat="true" ht="12.75" hidden="false" customHeight="false" outlineLevel="0" collapsed="false">
      <c r="A64" s="11" t="s">
        <v>105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s="1" customFormat="true" ht="12.75" hidden="false" customHeight="false" outlineLevel="0" collapsed="false">
      <c r="A65" s="11" t="s">
        <v>154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s="1" customFormat="true" ht="12.75" hidden="false" customHeight="false" outlineLevel="0" collapsed="false">
      <c r="A66" s="12"/>
      <c r="B66" s="13" t="s">
        <v>2</v>
      </c>
      <c r="C66" s="13" t="s">
        <v>3</v>
      </c>
      <c r="D66" s="13" t="s">
        <v>4</v>
      </c>
      <c r="E66" s="13" t="s">
        <v>5</v>
      </c>
      <c r="F66" s="13" t="s">
        <v>6</v>
      </c>
      <c r="G66" s="13" t="s">
        <v>7</v>
      </c>
      <c r="H66" s="13" t="s">
        <v>8</v>
      </c>
      <c r="I66" s="13" t="s">
        <v>9</v>
      </c>
      <c r="J66" s="13" t="s">
        <v>10</v>
      </c>
      <c r="K66" s="13" t="s">
        <v>11</v>
      </c>
      <c r="L66" s="13" t="s">
        <v>12</v>
      </c>
      <c r="M66" s="13" t="s">
        <v>13</v>
      </c>
      <c r="N66" s="13" t="s">
        <v>14</v>
      </c>
      <c r="O66" s="13" t="s">
        <v>15</v>
      </c>
    </row>
    <row r="67" s="1" customFormat="true" ht="12.75" hidden="false" customHeight="false" outlineLevel="0" collapsed="false">
      <c r="A67" s="14" t="s">
        <v>16</v>
      </c>
      <c r="B67" s="14" t="n">
        <v>913.4</v>
      </c>
      <c r="C67" s="14" t="n">
        <v>474.8</v>
      </c>
      <c r="D67" s="14" t="n">
        <v>949.8</v>
      </c>
      <c r="E67" s="14" t="n">
        <v>1342.5</v>
      </c>
      <c r="F67" s="14" t="n">
        <v>1348.4</v>
      </c>
      <c r="G67" s="14" t="n">
        <v>868.4</v>
      </c>
      <c r="H67" s="14" t="n">
        <v>2806.3</v>
      </c>
      <c r="I67" s="14" t="n">
        <v>741.8</v>
      </c>
      <c r="J67" s="14" t="n">
        <v>597.6</v>
      </c>
      <c r="K67" s="14" t="n">
        <v>773.9</v>
      </c>
      <c r="L67" s="14" t="n">
        <v>3004.7</v>
      </c>
      <c r="M67" s="14" t="n">
        <v>685</v>
      </c>
      <c r="N67" s="15" t="n">
        <v>14506.6</v>
      </c>
      <c r="O67" s="15" t="n">
        <v>18628.4</v>
      </c>
    </row>
    <row r="68" s="1" customFormat="true" ht="12.75" hidden="false" customHeight="false" outlineLevel="0" collapsed="false">
      <c r="A68" s="14" t="s">
        <v>17</v>
      </c>
      <c r="B68" s="14" t="n">
        <v>108.2</v>
      </c>
      <c r="C68" s="14" t="n">
        <v>23.8</v>
      </c>
      <c r="D68" s="14"/>
      <c r="E68" s="14"/>
      <c r="F68" s="14" t="n">
        <v>79.5</v>
      </c>
      <c r="G68" s="14" t="n">
        <v>150.6</v>
      </c>
      <c r="H68" s="14" t="n">
        <v>24.2</v>
      </c>
      <c r="I68" s="14" t="n">
        <v>213</v>
      </c>
      <c r="J68" s="14" t="n">
        <v>71.8</v>
      </c>
      <c r="K68" s="14" t="n">
        <v>152.7</v>
      </c>
      <c r="L68" s="14" t="n">
        <v>116.9</v>
      </c>
      <c r="M68" s="14" t="n">
        <v>74.5</v>
      </c>
      <c r="N68" s="15" t="n">
        <v>1015.2</v>
      </c>
      <c r="O68" s="15" t="n">
        <v>2351.2</v>
      </c>
    </row>
    <row r="69" s="1" customFormat="true" ht="12.75" hidden="false" customHeight="false" outlineLevel="0" collapsed="false">
      <c r="A69" s="14" t="s">
        <v>18</v>
      </c>
      <c r="B69" s="14" t="n">
        <v>264.3</v>
      </c>
      <c r="C69" s="14" t="n">
        <v>80.6</v>
      </c>
      <c r="D69" s="14" t="n">
        <v>26.2</v>
      </c>
      <c r="E69" s="14" t="n">
        <v>409.5</v>
      </c>
      <c r="F69" s="14" t="n">
        <v>1378.9</v>
      </c>
      <c r="G69" s="14" t="n">
        <v>688.7</v>
      </c>
      <c r="H69" s="14" t="n">
        <v>1140.6</v>
      </c>
      <c r="I69" s="14" t="n">
        <v>1355.6</v>
      </c>
      <c r="J69" s="14" t="n">
        <v>1185.5</v>
      </c>
      <c r="K69" s="14" t="n">
        <v>653.9</v>
      </c>
      <c r="L69" s="14" t="n">
        <v>626</v>
      </c>
      <c r="M69" s="14" t="n">
        <v>607.3</v>
      </c>
      <c r="N69" s="15" t="n">
        <v>8417.1</v>
      </c>
      <c r="O69" s="15" t="n">
        <v>6532.1</v>
      </c>
    </row>
    <row r="70" s="1" customFormat="true" ht="12.75" hidden="false" customHeight="false" outlineLevel="0" collapsed="false">
      <c r="A70" s="14" t="s">
        <v>19</v>
      </c>
      <c r="B70" s="14" t="n">
        <v>320.2</v>
      </c>
      <c r="C70" s="14" t="n">
        <v>54.3</v>
      </c>
      <c r="D70" s="14"/>
      <c r="E70" s="14" t="n">
        <v>49.6</v>
      </c>
      <c r="F70" s="14" t="n">
        <v>277.7</v>
      </c>
      <c r="G70" s="14" t="n">
        <v>333.2</v>
      </c>
      <c r="H70" s="14" t="n">
        <v>243.9</v>
      </c>
      <c r="I70" s="14" t="n">
        <v>292.3</v>
      </c>
      <c r="J70" s="14" t="n">
        <v>412.1</v>
      </c>
      <c r="K70" s="14" t="n">
        <v>396.4</v>
      </c>
      <c r="L70" s="14" t="n">
        <v>220.5</v>
      </c>
      <c r="M70" s="14" t="n">
        <v>290.9</v>
      </c>
      <c r="N70" s="15" t="n">
        <v>2891.1</v>
      </c>
      <c r="O70" s="15" t="n">
        <v>7757.1</v>
      </c>
    </row>
    <row r="71" s="1" customFormat="true" ht="12.75" hidden="false" customHeight="false" outlineLevel="0" collapsed="false">
      <c r="A71" s="14" t="s">
        <v>22</v>
      </c>
      <c r="B71" s="14"/>
      <c r="C71" s="14"/>
      <c r="D71" s="14"/>
      <c r="E71" s="14"/>
      <c r="F71" s="14"/>
      <c r="G71" s="14"/>
      <c r="H71" s="14"/>
      <c r="I71" s="14"/>
      <c r="J71" s="14"/>
      <c r="K71" s="14" t="n">
        <v>7</v>
      </c>
      <c r="L71" s="14"/>
      <c r="M71" s="14"/>
      <c r="N71" s="15" t="n">
        <v>7</v>
      </c>
      <c r="O71" s="15" t="n">
        <v>2.9</v>
      </c>
    </row>
    <row r="72" s="1" customFormat="true" ht="12.75" hidden="false" customHeight="false" outlineLevel="0" collapsed="false">
      <c r="A72" s="14" t="s">
        <v>23</v>
      </c>
      <c r="B72" s="14" t="n">
        <v>75</v>
      </c>
      <c r="C72" s="14" t="n">
        <v>51.9</v>
      </c>
      <c r="D72" s="14" t="n">
        <v>77.2</v>
      </c>
      <c r="E72" s="14" t="n">
        <v>129.8</v>
      </c>
      <c r="F72" s="14" t="n">
        <v>77.9</v>
      </c>
      <c r="G72" s="14" t="n">
        <v>51.7</v>
      </c>
      <c r="H72" s="14" t="n">
        <v>154.8</v>
      </c>
      <c r="I72" s="14" t="n">
        <v>111</v>
      </c>
      <c r="J72" s="14" t="n">
        <v>101.4</v>
      </c>
      <c r="K72" s="14" t="n">
        <v>317.7</v>
      </c>
      <c r="L72" s="14" t="n">
        <v>180.6</v>
      </c>
      <c r="M72" s="14" t="n">
        <v>177</v>
      </c>
      <c r="N72" s="15" t="n">
        <v>1506</v>
      </c>
      <c r="O72" s="15" t="n">
        <v>1057</v>
      </c>
    </row>
    <row r="73" s="1" customFormat="true" ht="12.75" hidden="false" customHeight="false" outlineLevel="0" collapsed="false">
      <c r="A73" s="14" t="s">
        <v>24</v>
      </c>
      <c r="B73" s="14" t="n">
        <v>707</v>
      </c>
      <c r="C73" s="14" t="n">
        <v>743.3</v>
      </c>
      <c r="D73" s="14" t="n">
        <v>1176</v>
      </c>
      <c r="E73" s="14" t="n">
        <v>3308.5</v>
      </c>
      <c r="F73" s="14" t="n">
        <v>6740</v>
      </c>
      <c r="G73" s="14" t="n">
        <v>4197.4</v>
      </c>
      <c r="H73" s="14" t="n">
        <v>6078.7</v>
      </c>
      <c r="I73" s="14" t="n">
        <v>6907.9</v>
      </c>
      <c r="J73" s="14" t="n">
        <v>5561.9</v>
      </c>
      <c r="K73" s="14" t="n">
        <v>3725.7</v>
      </c>
      <c r="L73" s="14" t="n">
        <v>1697.1</v>
      </c>
      <c r="M73" s="14" t="n">
        <v>975.3</v>
      </c>
      <c r="N73" s="15" t="n">
        <v>41818.8</v>
      </c>
      <c r="O73" s="15" t="n">
        <v>24281.7</v>
      </c>
    </row>
    <row r="74" s="1" customFormat="true" ht="12.75" hidden="false" customHeight="false" outlineLevel="0" collapsed="false">
      <c r="A74" s="14" t="s">
        <v>25</v>
      </c>
      <c r="B74" s="14" t="n">
        <v>1018.3</v>
      </c>
      <c r="C74" s="14" t="n">
        <v>1255.2</v>
      </c>
      <c r="D74" s="14" t="n">
        <v>612.1</v>
      </c>
      <c r="E74" s="14" t="n">
        <v>1099</v>
      </c>
      <c r="F74" s="14" t="n">
        <v>848.2</v>
      </c>
      <c r="G74" s="14" t="n">
        <v>1006.9</v>
      </c>
      <c r="H74" s="14" t="n">
        <v>928.4</v>
      </c>
      <c r="I74" s="14" t="n">
        <v>1205.8</v>
      </c>
      <c r="J74" s="14" t="n">
        <v>1049.4</v>
      </c>
      <c r="K74" s="14" t="n">
        <v>792.2</v>
      </c>
      <c r="L74" s="14" t="n">
        <v>1510.4</v>
      </c>
      <c r="M74" s="14" t="n">
        <v>1469.8</v>
      </c>
      <c r="N74" s="15" t="n">
        <v>12795.7</v>
      </c>
      <c r="O74" s="15" t="n">
        <v>17101.7</v>
      </c>
    </row>
    <row r="75" s="1" customFormat="true" ht="12.75" hidden="false" customHeight="false" outlineLevel="0" collapsed="false">
      <c r="A75" s="14" t="s">
        <v>2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5" t="n">
        <v>0</v>
      </c>
      <c r="O75" s="15" t="n">
        <v>0.3</v>
      </c>
    </row>
    <row r="76" s="1" customFormat="true" ht="12.75" hidden="false" customHeight="false" outlineLevel="0" collapsed="false">
      <c r="A76" s="14" t="s">
        <v>28</v>
      </c>
      <c r="B76" s="14"/>
      <c r="C76" s="14"/>
      <c r="D76" s="14"/>
      <c r="E76" s="14"/>
      <c r="F76" s="14"/>
      <c r="G76" s="14"/>
      <c r="H76" s="14" t="n">
        <v>48</v>
      </c>
      <c r="I76" s="14"/>
      <c r="J76" s="14" t="n">
        <v>48</v>
      </c>
      <c r="K76" s="14" t="n">
        <v>2.4</v>
      </c>
      <c r="L76" s="14"/>
      <c r="M76" s="14"/>
      <c r="N76" s="15" t="n">
        <v>98.4</v>
      </c>
      <c r="O76" s="15" t="n">
        <v>47.6</v>
      </c>
    </row>
    <row r="77" s="1" customFormat="true" ht="12.75" hidden="false" customHeight="false" outlineLevel="0" collapsed="false">
      <c r="A77" s="14" t="s">
        <v>2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 t="n">
        <v>0.5</v>
      </c>
      <c r="N77" s="15" t="n">
        <v>0.5</v>
      </c>
      <c r="O77" s="15"/>
    </row>
    <row r="78" s="1" customFormat="true" ht="12.75" hidden="false" customHeight="false" outlineLevel="0" collapsed="false">
      <c r="A78" s="14" t="s">
        <v>32</v>
      </c>
      <c r="B78" s="14"/>
      <c r="C78" s="14"/>
      <c r="D78" s="14"/>
      <c r="E78" s="14"/>
      <c r="F78" s="14"/>
      <c r="G78" s="14"/>
      <c r="H78" s="14"/>
      <c r="I78" s="14"/>
      <c r="J78" s="14"/>
      <c r="K78" s="14" t="n">
        <v>1.9</v>
      </c>
      <c r="L78" s="14"/>
      <c r="M78" s="14"/>
      <c r="N78" s="15" t="n">
        <v>1.9</v>
      </c>
      <c r="O78" s="15" t="n">
        <v>11.9</v>
      </c>
    </row>
    <row r="79" s="1" customFormat="true" ht="12.75" hidden="false" customHeight="false" outlineLevel="0" collapsed="false">
      <c r="A79" s="14" t="s">
        <v>33</v>
      </c>
      <c r="B79" s="14"/>
      <c r="C79" s="14"/>
      <c r="D79" s="14"/>
      <c r="E79" s="14"/>
      <c r="F79" s="14"/>
      <c r="G79" s="14"/>
      <c r="H79" s="14"/>
      <c r="I79" s="14"/>
      <c r="J79" s="14"/>
      <c r="K79" s="14" t="n">
        <v>1.1</v>
      </c>
      <c r="L79" s="14"/>
      <c r="M79" s="14"/>
      <c r="N79" s="15" t="n">
        <v>1.1</v>
      </c>
      <c r="O79" s="15" t="n">
        <v>0.2</v>
      </c>
    </row>
    <row r="80" s="1" customFormat="true" ht="12.75" hidden="false" customHeight="false" outlineLevel="0" collapsed="false">
      <c r="A80" s="14" t="s">
        <v>34</v>
      </c>
      <c r="B80" s="14"/>
      <c r="C80" s="14"/>
      <c r="D80" s="14"/>
      <c r="E80" s="14"/>
      <c r="F80" s="14"/>
      <c r="G80" s="14"/>
      <c r="H80" s="14"/>
      <c r="I80" s="14"/>
      <c r="J80" s="14" t="n">
        <v>2.2</v>
      </c>
      <c r="K80" s="14"/>
      <c r="L80" s="14"/>
      <c r="M80" s="14"/>
      <c r="N80" s="15" t="n">
        <v>2.2</v>
      </c>
      <c r="O80" s="15" t="n">
        <v>1.7</v>
      </c>
    </row>
    <row r="81" s="1" customFormat="true" ht="12.75" hidden="false" customHeight="false" outlineLevel="0" collapsed="false">
      <c r="A81" s="14" t="s">
        <v>35</v>
      </c>
      <c r="B81" s="14"/>
      <c r="C81" s="14" t="n">
        <v>1.4</v>
      </c>
      <c r="D81" s="14"/>
      <c r="E81" s="14"/>
      <c r="F81" s="14"/>
      <c r="G81" s="14"/>
      <c r="H81" s="14" t="n">
        <v>0.6</v>
      </c>
      <c r="I81" s="14"/>
      <c r="J81" s="14" t="n">
        <v>5.4</v>
      </c>
      <c r="K81" s="14" t="n">
        <v>10.2</v>
      </c>
      <c r="L81" s="14" t="n">
        <v>0.6</v>
      </c>
      <c r="M81" s="14"/>
      <c r="N81" s="15" t="n">
        <v>18.2</v>
      </c>
      <c r="O81" s="15" t="n">
        <v>10.9</v>
      </c>
    </row>
    <row r="82" s="1" customFormat="true" ht="12.75" hidden="false" customHeight="false" outlineLevel="0" collapsed="false">
      <c r="A82" s="14" t="s">
        <v>36</v>
      </c>
      <c r="B82" s="14"/>
      <c r="C82" s="14"/>
      <c r="D82" s="14"/>
      <c r="E82" s="14"/>
      <c r="F82" s="14"/>
      <c r="G82" s="14"/>
      <c r="H82" s="14" t="n">
        <v>1.2</v>
      </c>
      <c r="I82" s="14" t="n">
        <v>74.3</v>
      </c>
      <c r="J82" s="14" t="n">
        <v>224.5</v>
      </c>
      <c r="K82" s="14" t="n">
        <v>43.5</v>
      </c>
      <c r="L82" s="14"/>
      <c r="M82" s="14" t="n">
        <v>0.3</v>
      </c>
      <c r="N82" s="15" t="n">
        <v>343.8</v>
      </c>
      <c r="O82" s="15" t="n">
        <v>269.4</v>
      </c>
    </row>
    <row r="83" s="1" customFormat="true" ht="12.75" hidden="false" customHeight="false" outlineLevel="0" collapsed="false">
      <c r="A83" s="14" t="s">
        <v>37</v>
      </c>
      <c r="B83" s="14"/>
      <c r="C83" s="14"/>
      <c r="D83" s="14"/>
      <c r="E83" s="14"/>
      <c r="F83" s="14"/>
      <c r="G83" s="14"/>
      <c r="H83" s="14"/>
      <c r="I83" s="14" t="n">
        <v>12.7</v>
      </c>
      <c r="J83" s="14" t="n">
        <v>21.7</v>
      </c>
      <c r="K83" s="14" t="n">
        <v>21.7</v>
      </c>
      <c r="L83" s="14"/>
      <c r="M83" s="14"/>
      <c r="N83" s="15" t="n">
        <v>56.1</v>
      </c>
      <c r="O83" s="15" t="n">
        <v>67.2</v>
      </c>
    </row>
    <row r="84" s="1" customFormat="true" ht="12.75" hidden="false" customHeight="false" outlineLevel="0" collapsed="false">
      <c r="A84" s="14" t="s">
        <v>38</v>
      </c>
      <c r="B84" s="14"/>
      <c r="C84" s="14"/>
      <c r="D84" s="14"/>
      <c r="E84" s="14"/>
      <c r="F84" s="14"/>
      <c r="G84" s="14"/>
      <c r="H84" s="14"/>
      <c r="I84" s="14"/>
      <c r="J84" s="14" t="n">
        <v>2.8</v>
      </c>
      <c r="K84" s="14"/>
      <c r="L84" s="14"/>
      <c r="M84" s="14"/>
      <c r="N84" s="15" t="n">
        <v>2.8</v>
      </c>
      <c r="O84" s="15" t="n">
        <v>1.5</v>
      </c>
    </row>
    <row r="85" s="1" customFormat="true" ht="12.75" hidden="false" customHeight="false" outlineLevel="0" collapsed="false">
      <c r="A85" s="16" t="s">
        <v>40</v>
      </c>
      <c r="B85" s="16" t="n">
        <v>3406.4</v>
      </c>
      <c r="C85" s="16" t="n">
        <v>2685.3</v>
      </c>
      <c r="D85" s="16" t="n">
        <v>2841.3</v>
      </c>
      <c r="E85" s="16" t="n">
        <v>6338.9</v>
      </c>
      <c r="F85" s="16" t="n">
        <v>10750.6</v>
      </c>
      <c r="G85" s="16" t="n">
        <v>7296.9</v>
      </c>
      <c r="H85" s="16" t="n">
        <v>11426.7</v>
      </c>
      <c r="I85" s="16" t="n">
        <v>10914.4</v>
      </c>
      <c r="J85" s="16" t="n">
        <v>9284.3</v>
      </c>
      <c r="K85" s="16" t="n">
        <v>6900.3</v>
      </c>
      <c r="L85" s="16" t="n">
        <v>7356.8</v>
      </c>
      <c r="M85" s="16" t="n">
        <v>4280.6</v>
      </c>
      <c r="N85" s="16" t="n">
        <v>83482.5</v>
      </c>
      <c r="O85" s="16" t="n">
        <v>78122.8</v>
      </c>
    </row>
    <row r="86" s="1" customFormat="true" ht="12.75" hidden="false" customHeight="false" outlineLevel="0" collapsed="false">
      <c r="A86" s="17" t="s">
        <v>41</v>
      </c>
      <c r="B86" s="17" t="n">
        <v>3406.4</v>
      </c>
      <c r="C86" s="17" t="n">
        <v>2685.3</v>
      </c>
      <c r="D86" s="17" t="n">
        <v>2841.3</v>
      </c>
      <c r="E86" s="17" t="n">
        <v>6338.9</v>
      </c>
      <c r="F86" s="17" t="n">
        <v>10750.6</v>
      </c>
      <c r="G86" s="17" t="n">
        <v>7296.9</v>
      </c>
      <c r="H86" s="17" t="n">
        <v>11426.7</v>
      </c>
      <c r="I86" s="17" t="n">
        <v>10914.4</v>
      </c>
      <c r="J86" s="17" t="n">
        <v>9284.3</v>
      </c>
      <c r="K86" s="17" t="n">
        <v>6900.3</v>
      </c>
      <c r="L86" s="17" t="n">
        <v>7356.8</v>
      </c>
      <c r="M86" s="17" t="n">
        <v>4280.6</v>
      </c>
      <c r="N86" s="17" t="n">
        <v>83482.5</v>
      </c>
      <c r="O86" s="17" t="n">
        <v>78122.8</v>
      </c>
    </row>
    <row r="87" s="1" customFormat="true" ht="12.75" hidden="false" customHeight="false" outlineLevel="0" collapsed="false">
      <c r="A87" s="14" t="s">
        <v>4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 t="n">
        <v>1.2</v>
      </c>
      <c r="N87" s="15" t="n">
        <v>1.2</v>
      </c>
      <c r="O87" s="15" t="n">
        <v>253.1</v>
      </c>
    </row>
    <row r="88" s="1" customFormat="true" ht="12.75" hidden="false" customHeight="false" outlineLevel="0" collapsed="false">
      <c r="A88" s="14" t="s">
        <v>47</v>
      </c>
      <c r="B88" s="14"/>
      <c r="C88" s="14"/>
      <c r="D88" s="14"/>
      <c r="E88" s="14"/>
      <c r="F88" s="14"/>
      <c r="G88" s="14" t="n">
        <v>92.2</v>
      </c>
      <c r="H88" s="14"/>
      <c r="I88" s="14" t="n">
        <v>58</v>
      </c>
      <c r="J88" s="14" t="n">
        <v>143.3</v>
      </c>
      <c r="K88" s="14" t="n">
        <v>7.9</v>
      </c>
      <c r="L88" s="14"/>
      <c r="M88" s="14"/>
      <c r="N88" s="15" t="n">
        <v>301.4</v>
      </c>
      <c r="O88" s="15" t="n">
        <v>73.2</v>
      </c>
    </row>
    <row r="89" s="1" customFormat="true" ht="12.75" hidden="false" customHeight="false" outlineLevel="0" collapsed="false">
      <c r="A89" s="14" t="s">
        <v>49</v>
      </c>
      <c r="B89" s="14"/>
      <c r="C89" s="14"/>
      <c r="D89" s="14"/>
      <c r="E89" s="14"/>
      <c r="F89" s="14"/>
      <c r="G89" s="14"/>
      <c r="H89" s="14"/>
      <c r="I89" s="14"/>
      <c r="J89" s="14"/>
      <c r="K89" s="14" t="n">
        <v>4.1</v>
      </c>
      <c r="L89" s="14"/>
      <c r="M89" s="14"/>
      <c r="N89" s="15" t="n">
        <v>4.1</v>
      </c>
      <c r="O89" s="15"/>
    </row>
    <row r="90" s="1" customFormat="true" ht="12.75" hidden="false" customHeight="false" outlineLevel="0" collapsed="false">
      <c r="A90" s="14" t="s">
        <v>50</v>
      </c>
      <c r="B90" s="14"/>
      <c r="C90" s="14"/>
      <c r="D90" s="14"/>
      <c r="E90" s="14"/>
      <c r="F90" s="14"/>
      <c r="G90" s="14"/>
      <c r="H90" s="14"/>
      <c r="I90" s="14"/>
      <c r="J90" s="14" t="n">
        <v>13</v>
      </c>
      <c r="K90" s="14" t="n">
        <v>0.1</v>
      </c>
      <c r="L90" s="14"/>
      <c r="M90" s="14"/>
      <c r="N90" s="15" t="n">
        <v>13.1</v>
      </c>
      <c r="O90" s="15" t="n">
        <v>33.4</v>
      </c>
    </row>
    <row r="91" s="1" customFormat="true" ht="12.75" hidden="false" customHeight="false" outlineLevel="0" collapsed="false">
      <c r="A91" s="14" t="s">
        <v>117</v>
      </c>
      <c r="B91" s="14"/>
      <c r="C91" s="14"/>
      <c r="D91" s="14"/>
      <c r="E91" s="14"/>
      <c r="F91" s="14"/>
      <c r="G91" s="14"/>
      <c r="H91" s="14"/>
      <c r="I91" s="14"/>
      <c r="J91" s="14"/>
      <c r="K91" s="14" t="n">
        <v>0.1</v>
      </c>
      <c r="L91" s="14"/>
      <c r="M91" s="14"/>
      <c r="N91" s="15" t="n">
        <v>0.1</v>
      </c>
      <c r="O91" s="15"/>
    </row>
    <row r="92" s="1" customFormat="true" ht="12.75" hidden="false" customHeight="false" outlineLevel="0" collapsed="false">
      <c r="A92" s="14" t="s">
        <v>5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5" t="n">
        <v>0</v>
      </c>
      <c r="O92" s="15" t="n">
        <v>0.4</v>
      </c>
    </row>
    <row r="93" s="1" customFormat="true" ht="12.75" hidden="false" customHeight="false" outlineLevel="0" collapsed="false">
      <c r="A93" s="14" t="s">
        <v>55</v>
      </c>
      <c r="B93" s="14"/>
      <c r="C93" s="14"/>
      <c r="D93" s="14"/>
      <c r="E93" s="14"/>
      <c r="F93" s="14"/>
      <c r="G93" s="14"/>
      <c r="H93" s="14"/>
      <c r="I93" s="14"/>
      <c r="J93" s="14"/>
      <c r="K93" s="14" t="n">
        <v>4</v>
      </c>
      <c r="L93" s="14"/>
      <c r="M93" s="14"/>
      <c r="N93" s="15" t="n">
        <v>4</v>
      </c>
      <c r="O93" s="15"/>
    </row>
    <row r="94" s="1" customFormat="true" ht="12.75" hidden="false" customHeight="false" outlineLevel="0" collapsed="false">
      <c r="A94" s="14" t="s">
        <v>6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 t="n">
        <v>40</v>
      </c>
      <c r="N94" s="15" t="n">
        <v>40</v>
      </c>
      <c r="O94" s="15" t="n">
        <v>113.8</v>
      </c>
    </row>
    <row r="95" s="1" customFormat="true" ht="12.75" hidden="false" customHeight="false" outlineLevel="0" collapsed="false">
      <c r="A95" s="14" t="s">
        <v>76</v>
      </c>
      <c r="B95" s="14"/>
      <c r="C95" s="14"/>
      <c r="D95" s="14"/>
      <c r="E95" s="14"/>
      <c r="F95" s="14"/>
      <c r="G95" s="14"/>
      <c r="H95" s="14"/>
      <c r="I95" s="14" t="n">
        <v>3</v>
      </c>
      <c r="J95" s="14"/>
      <c r="K95" s="14"/>
      <c r="L95" s="14"/>
      <c r="M95" s="14"/>
      <c r="N95" s="15" t="n">
        <v>3</v>
      </c>
      <c r="O95" s="15" t="n">
        <v>1.5</v>
      </c>
    </row>
    <row r="96" s="1" customFormat="true" ht="12.75" hidden="false" customHeight="false" outlineLevel="0" collapsed="false">
      <c r="A96" s="14" t="s">
        <v>82</v>
      </c>
      <c r="B96" s="14" t="n">
        <v>0.5</v>
      </c>
      <c r="C96" s="14"/>
      <c r="D96" s="14"/>
      <c r="E96" s="14" t="n">
        <v>0.2</v>
      </c>
      <c r="F96" s="14"/>
      <c r="G96" s="14"/>
      <c r="H96" s="14"/>
      <c r="I96" s="14"/>
      <c r="J96" s="14"/>
      <c r="K96" s="14"/>
      <c r="L96" s="14"/>
      <c r="M96" s="14"/>
      <c r="N96" s="15" t="n">
        <v>0.7</v>
      </c>
      <c r="O96" s="15" t="n">
        <v>0.1</v>
      </c>
    </row>
    <row r="97" s="1" customFormat="true" ht="12.75" hidden="false" customHeight="false" outlineLevel="0" collapsed="false">
      <c r="A97" s="16" t="s">
        <v>94</v>
      </c>
      <c r="B97" s="16" t="n">
        <v>0.5</v>
      </c>
      <c r="C97" s="16" t="n">
        <v>0</v>
      </c>
      <c r="D97" s="16" t="n">
        <v>0</v>
      </c>
      <c r="E97" s="16" t="n">
        <v>0.2</v>
      </c>
      <c r="F97" s="16" t="n">
        <v>0</v>
      </c>
      <c r="G97" s="16" t="n">
        <v>92.2</v>
      </c>
      <c r="H97" s="16" t="n">
        <v>0</v>
      </c>
      <c r="I97" s="16" t="n">
        <v>61</v>
      </c>
      <c r="J97" s="16" t="n">
        <v>156.3</v>
      </c>
      <c r="K97" s="16" t="n">
        <v>16.2</v>
      </c>
      <c r="L97" s="16" t="n">
        <v>0</v>
      </c>
      <c r="M97" s="16" t="n">
        <v>41.2</v>
      </c>
      <c r="N97" s="16" t="n">
        <v>367.6</v>
      </c>
      <c r="O97" s="16" t="n">
        <v>475.5</v>
      </c>
    </row>
    <row r="98" s="1" customFormat="true" ht="12.75" hidden="false" customHeight="false" outlineLevel="0" collapsed="false">
      <c r="A98" s="17" t="s">
        <v>95</v>
      </c>
      <c r="B98" s="17" t="n">
        <v>0.5</v>
      </c>
      <c r="C98" s="17" t="n">
        <v>0</v>
      </c>
      <c r="D98" s="17" t="n">
        <v>0</v>
      </c>
      <c r="E98" s="17" t="n">
        <v>0.2</v>
      </c>
      <c r="F98" s="17" t="n">
        <v>0</v>
      </c>
      <c r="G98" s="17" t="n">
        <v>92.2</v>
      </c>
      <c r="H98" s="17" t="n">
        <v>0</v>
      </c>
      <c r="I98" s="17" t="n">
        <v>61</v>
      </c>
      <c r="J98" s="17" t="n">
        <v>156.3</v>
      </c>
      <c r="K98" s="17" t="n">
        <v>16.2</v>
      </c>
      <c r="L98" s="17" t="n">
        <v>0</v>
      </c>
      <c r="M98" s="17" t="n">
        <v>41.2</v>
      </c>
      <c r="N98" s="17" t="n">
        <v>367.6</v>
      </c>
      <c r="O98" s="17" t="n">
        <v>475.5</v>
      </c>
    </row>
    <row r="99" s="1" customFormat="true" ht="12.75" hidden="false" customHeight="false" outlineLevel="0" collapsed="false">
      <c r="A99" s="18" t="s">
        <v>96</v>
      </c>
      <c r="B99" s="18" t="n">
        <v>3406.9</v>
      </c>
      <c r="C99" s="18" t="n">
        <v>2685.3</v>
      </c>
      <c r="D99" s="18" t="n">
        <v>2841.3</v>
      </c>
      <c r="E99" s="18" t="n">
        <v>6339.1</v>
      </c>
      <c r="F99" s="18" t="n">
        <v>10750.6</v>
      </c>
      <c r="G99" s="18" t="n">
        <v>7389.1</v>
      </c>
      <c r="H99" s="18" t="n">
        <v>11426.7</v>
      </c>
      <c r="I99" s="18" t="n">
        <v>10975.4</v>
      </c>
      <c r="J99" s="18" t="n">
        <v>9440.6</v>
      </c>
      <c r="K99" s="18" t="n">
        <v>6916.5</v>
      </c>
      <c r="L99" s="18" t="n">
        <v>7356.8</v>
      </c>
      <c r="M99" s="18" t="n">
        <v>4321.8</v>
      </c>
      <c r="N99" s="18" t="n">
        <v>83850.1</v>
      </c>
      <c r="O99" s="18" t="n">
        <v>78598.3</v>
      </c>
    </row>
    <row r="100" s="1" customFormat="tru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s="1" customFormat="true" ht="12.75" hidden="false" customHeight="false" outlineLevel="0" collapsed="false">
      <c r="A101" s="11" t="s">
        <v>105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s="1" customFormat="true" ht="12.75" hidden="false" customHeight="false" outlineLevel="0" collapsed="false">
      <c r="A102" s="11" t="s">
        <v>155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s="1" customFormat="true" ht="12.75" hidden="false" customHeight="false" outlineLevel="0" collapsed="false">
      <c r="A103" s="12"/>
      <c r="B103" s="13" t="s">
        <v>2</v>
      </c>
      <c r="C103" s="13" t="s">
        <v>3</v>
      </c>
      <c r="D103" s="13" t="s">
        <v>4</v>
      </c>
      <c r="E103" s="13" t="s">
        <v>5</v>
      </c>
      <c r="F103" s="13" t="s">
        <v>6</v>
      </c>
      <c r="G103" s="13" t="s">
        <v>7</v>
      </c>
      <c r="H103" s="13" t="s">
        <v>8</v>
      </c>
      <c r="I103" s="13" t="s">
        <v>9</v>
      </c>
      <c r="J103" s="13" t="s">
        <v>10</v>
      </c>
      <c r="K103" s="13" t="s">
        <v>11</v>
      </c>
      <c r="L103" s="13" t="s">
        <v>12</v>
      </c>
      <c r="M103" s="13" t="s">
        <v>13</v>
      </c>
      <c r="N103" s="13" t="s">
        <v>14</v>
      </c>
      <c r="O103" s="13" t="s">
        <v>15</v>
      </c>
    </row>
    <row r="104" s="1" customFormat="true" ht="12.75" hidden="false" customHeight="false" outlineLevel="0" collapsed="false">
      <c r="A104" s="14" t="s">
        <v>98</v>
      </c>
      <c r="B104" s="14" t="n">
        <v>71</v>
      </c>
      <c r="C104" s="14" t="n">
        <v>35.3</v>
      </c>
      <c r="D104" s="14" t="n">
        <v>2.4</v>
      </c>
      <c r="E104" s="14" t="n">
        <v>6.8</v>
      </c>
      <c r="F104" s="14" t="n">
        <v>3.5</v>
      </c>
      <c r="G104" s="14" t="n">
        <v>9.9</v>
      </c>
      <c r="H104" s="14" t="n">
        <v>35.1</v>
      </c>
      <c r="I104" s="14" t="n">
        <v>3.7</v>
      </c>
      <c r="J104" s="14" t="n">
        <v>6.1</v>
      </c>
      <c r="K104" s="14" t="n">
        <v>6.3</v>
      </c>
      <c r="L104" s="14" t="n">
        <v>15.4</v>
      </c>
      <c r="M104" s="14" t="n">
        <v>137.5</v>
      </c>
      <c r="N104" s="15" t="n">
        <v>333</v>
      </c>
      <c r="O104" s="15" t="n">
        <v>288.1</v>
      </c>
    </row>
    <row r="105" s="1" customFormat="true" ht="12.75" hidden="false" customHeight="false" outlineLevel="0" collapsed="false">
      <c r="A105" s="14" t="s">
        <v>16</v>
      </c>
      <c r="B105" s="14"/>
      <c r="C105" s="14"/>
      <c r="D105" s="14"/>
      <c r="E105" s="14"/>
      <c r="F105" s="14"/>
      <c r="G105" s="14" t="n">
        <v>8</v>
      </c>
      <c r="H105" s="14"/>
      <c r="I105" s="14"/>
      <c r="J105" s="14" t="n">
        <v>18.1</v>
      </c>
      <c r="K105" s="14"/>
      <c r="L105" s="14"/>
      <c r="M105" s="14"/>
      <c r="N105" s="15" t="n">
        <v>26.1</v>
      </c>
      <c r="O105" s="15"/>
    </row>
    <row r="106" s="1" customFormat="true" ht="12.75" hidden="false" customHeight="false" outlineLevel="0" collapsed="false">
      <c r="A106" s="14" t="s">
        <v>17</v>
      </c>
      <c r="B106" s="14"/>
      <c r="C106" s="14"/>
      <c r="D106" s="14"/>
      <c r="E106" s="14" t="n">
        <v>1068.2</v>
      </c>
      <c r="F106" s="14" t="n">
        <v>1057.5</v>
      </c>
      <c r="G106" s="14" t="n">
        <v>514.6</v>
      </c>
      <c r="H106" s="14"/>
      <c r="I106" s="14"/>
      <c r="J106" s="14"/>
      <c r="K106" s="14"/>
      <c r="L106" s="14"/>
      <c r="M106" s="14" t="n">
        <v>0.3</v>
      </c>
      <c r="N106" s="15" t="n">
        <v>2640.6</v>
      </c>
      <c r="O106" s="15" t="n">
        <v>954.3</v>
      </c>
    </row>
    <row r="107" s="1" customFormat="true" ht="12.75" hidden="false" customHeight="false" outlineLevel="0" collapsed="false">
      <c r="A107" s="14" t="s">
        <v>18</v>
      </c>
      <c r="B107" s="14" t="n">
        <v>21</v>
      </c>
      <c r="C107" s="14"/>
      <c r="D107" s="14" t="n">
        <v>2</v>
      </c>
      <c r="E107" s="14"/>
      <c r="F107" s="14"/>
      <c r="G107" s="14"/>
      <c r="H107" s="14"/>
      <c r="I107" s="14"/>
      <c r="J107" s="14" t="n">
        <v>1.3</v>
      </c>
      <c r="K107" s="14" t="n">
        <v>5.3</v>
      </c>
      <c r="L107" s="14" t="n">
        <v>44.9</v>
      </c>
      <c r="M107" s="14" t="n">
        <v>0.6</v>
      </c>
      <c r="N107" s="15" t="n">
        <v>75.1</v>
      </c>
      <c r="O107" s="15" t="n">
        <v>530.8</v>
      </c>
    </row>
    <row r="108" s="1" customFormat="true" ht="12.75" hidden="false" customHeight="false" outlineLevel="0" collapsed="false">
      <c r="A108" s="14" t="s">
        <v>19</v>
      </c>
      <c r="B108" s="14" t="n">
        <v>27.5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5" t="n">
        <v>27.5</v>
      </c>
      <c r="O108" s="15"/>
    </row>
    <row r="109" s="1" customFormat="true" ht="12.75" hidden="false" customHeight="false" outlineLevel="0" collapsed="false">
      <c r="A109" s="14" t="s">
        <v>2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5" t="n">
        <v>0</v>
      </c>
      <c r="O109" s="15" t="n">
        <v>9.8</v>
      </c>
    </row>
    <row r="110" s="1" customFormat="true" ht="12.75" hidden="false" customHeight="false" outlineLevel="0" collapsed="false">
      <c r="A110" s="14" t="s">
        <v>24</v>
      </c>
      <c r="B110" s="14" t="n">
        <v>10.3</v>
      </c>
      <c r="C110" s="14"/>
      <c r="D110" s="14"/>
      <c r="E110" s="14"/>
      <c r="F110" s="14" t="n">
        <v>27.3</v>
      </c>
      <c r="G110" s="14"/>
      <c r="H110" s="14" t="n">
        <v>48</v>
      </c>
      <c r="I110" s="14" t="n">
        <v>113.4</v>
      </c>
      <c r="J110" s="14" t="n">
        <v>68.7</v>
      </c>
      <c r="K110" s="14"/>
      <c r="L110" s="14" t="n">
        <v>0.3</v>
      </c>
      <c r="M110" s="14"/>
      <c r="N110" s="15" t="n">
        <v>268</v>
      </c>
      <c r="O110" s="15" t="n">
        <v>232.9</v>
      </c>
    </row>
    <row r="111" s="1" customFormat="true" ht="12.75" hidden="false" customHeight="false" outlineLevel="0" collapsed="false">
      <c r="A111" s="14" t="s">
        <v>25</v>
      </c>
      <c r="B111" s="14" t="n">
        <v>30.3</v>
      </c>
      <c r="C111" s="14" t="n">
        <v>0.2</v>
      </c>
      <c r="D111" s="14"/>
      <c r="E111" s="14" t="n">
        <v>0.2</v>
      </c>
      <c r="F111" s="14"/>
      <c r="G111" s="14"/>
      <c r="H111" s="14"/>
      <c r="I111" s="14" t="n">
        <v>0.2</v>
      </c>
      <c r="J111" s="14"/>
      <c r="K111" s="14"/>
      <c r="L111" s="14"/>
      <c r="M111" s="14"/>
      <c r="N111" s="15" t="n">
        <v>30.9</v>
      </c>
      <c r="O111" s="15" t="n">
        <v>146.9</v>
      </c>
    </row>
    <row r="112" s="1" customFormat="true" ht="12.75" hidden="false" customHeight="false" outlineLevel="0" collapsed="false">
      <c r="A112" s="14" t="s">
        <v>34</v>
      </c>
      <c r="B112" s="14"/>
      <c r="C112" s="14"/>
      <c r="D112" s="14"/>
      <c r="E112" s="14"/>
      <c r="F112" s="14"/>
      <c r="G112" s="14"/>
      <c r="H112" s="14"/>
      <c r="I112" s="14" t="n">
        <v>2</v>
      </c>
      <c r="J112" s="14"/>
      <c r="K112" s="14"/>
      <c r="L112" s="14"/>
      <c r="M112" s="14"/>
      <c r="N112" s="15" t="n">
        <v>2</v>
      </c>
      <c r="O112" s="15"/>
    </row>
    <row r="113" s="1" customFormat="true" ht="12.75" hidden="false" customHeight="false" outlineLevel="0" collapsed="false">
      <c r="A113" s="14" t="s">
        <v>37</v>
      </c>
      <c r="B113" s="14"/>
      <c r="C113" s="14"/>
      <c r="D113" s="14"/>
      <c r="E113" s="14"/>
      <c r="F113" s="14" t="n">
        <v>8.3</v>
      </c>
      <c r="G113" s="14" t="n">
        <v>37.1</v>
      </c>
      <c r="H113" s="14"/>
      <c r="I113" s="14"/>
      <c r="J113" s="14"/>
      <c r="K113" s="14"/>
      <c r="L113" s="14"/>
      <c r="M113" s="14"/>
      <c r="N113" s="15" t="n">
        <v>45.4</v>
      </c>
      <c r="O113" s="15" t="n">
        <v>50.4</v>
      </c>
    </row>
    <row r="114" s="1" customFormat="true" ht="12.75" hidden="false" customHeight="false" outlineLevel="0" collapsed="false">
      <c r="A114" s="16" t="s">
        <v>40</v>
      </c>
      <c r="B114" s="16" t="n">
        <v>160.1</v>
      </c>
      <c r="C114" s="16" t="n">
        <v>35.5</v>
      </c>
      <c r="D114" s="16" t="n">
        <v>4.4</v>
      </c>
      <c r="E114" s="16" t="n">
        <v>1075.2</v>
      </c>
      <c r="F114" s="16" t="n">
        <v>1096.6</v>
      </c>
      <c r="G114" s="16" t="n">
        <v>569.6</v>
      </c>
      <c r="H114" s="16" t="n">
        <v>83.1</v>
      </c>
      <c r="I114" s="16" t="n">
        <v>119.3</v>
      </c>
      <c r="J114" s="16" t="n">
        <v>94.2</v>
      </c>
      <c r="K114" s="16" t="n">
        <v>11.6</v>
      </c>
      <c r="L114" s="16" t="n">
        <v>60.6</v>
      </c>
      <c r="M114" s="16" t="n">
        <v>138.4</v>
      </c>
      <c r="N114" s="16" t="n">
        <v>3448.6</v>
      </c>
      <c r="O114" s="16" t="n">
        <v>2213.2</v>
      </c>
    </row>
    <row r="115" s="1" customFormat="true" ht="12.75" hidden="false" customHeight="false" outlineLevel="0" collapsed="false">
      <c r="A115" s="17" t="s">
        <v>41</v>
      </c>
      <c r="B115" s="17" t="n">
        <v>160.1</v>
      </c>
      <c r="C115" s="17" t="n">
        <v>35.5</v>
      </c>
      <c r="D115" s="17" t="n">
        <v>4.4</v>
      </c>
      <c r="E115" s="17" t="n">
        <v>1075.2</v>
      </c>
      <c r="F115" s="17" t="n">
        <v>1096.6</v>
      </c>
      <c r="G115" s="17" t="n">
        <v>569.6</v>
      </c>
      <c r="H115" s="17" t="n">
        <v>83.1</v>
      </c>
      <c r="I115" s="17" t="n">
        <v>119.3</v>
      </c>
      <c r="J115" s="17" t="n">
        <v>94.2</v>
      </c>
      <c r="K115" s="17" t="n">
        <v>11.6</v>
      </c>
      <c r="L115" s="17" t="n">
        <v>60.6</v>
      </c>
      <c r="M115" s="17" t="n">
        <v>138.4</v>
      </c>
      <c r="N115" s="17" t="n">
        <v>3448.6</v>
      </c>
      <c r="O115" s="17" t="n">
        <v>2213.2</v>
      </c>
    </row>
    <row r="116" s="1" customFormat="true" ht="12.75" hidden="false" customHeight="false" outlineLevel="0" collapsed="false">
      <c r="A116" s="14" t="s">
        <v>63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5" t="n">
        <v>0</v>
      </c>
      <c r="O116" s="15" t="n">
        <v>0</v>
      </c>
    </row>
    <row r="117" s="1" customFormat="true" ht="12.75" hidden="false" customHeight="false" outlineLevel="0" collapsed="false">
      <c r="A117" s="14" t="s">
        <v>119</v>
      </c>
      <c r="B117" s="14" t="n">
        <v>6.5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5" t="n">
        <v>6.5</v>
      </c>
      <c r="O117" s="15"/>
    </row>
    <row r="118" s="1" customFormat="true" ht="12.75" hidden="false" customHeight="false" outlineLevel="0" collapsed="false">
      <c r="A118" s="14" t="s">
        <v>76</v>
      </c>
      <c r="B118" s="14" t="n">
        <v>7.7</v>
      </c>
      <c r="C118" s="14"/>
      <c r="D118" s="14"/>
      <c r="E118" s="14"/>
      <c r="F118" s="14" t="n">
        <v>287.7</v>
      </c>
      <c r="G118" s="14" t="n">
        <v>194.9</v>
      </c>
      <c r="H118" s="14"/>
      <c r="I118" s="14" t="n">
        <v>27.8</v>
      </c>
      <c r="J118" s="14" t="n">
        <v>17.4</v>
      </c>
      <c r="K118" s="14" t="n">
        <v>1.1</v>
      </c>
      <c r="L118" s="14" t="n">
        <v>3.4</v>
      </c>
      <c r="M118" s="14" t="n">
        <v>179.6</v>
      </c>
      <c r="N118" s="15" t="n">
        <v>719.6</v>
      </c>
      <c r="O118" s="15" t="n">
        <v>70543.5</v>
      </c>
    </row>
    <row r="119" s="1" customFormat="true" ht="12.75" hidden="false" customHeight="false" outlineLevel="0" collapsed="false">
      <c r="A119" s="14" t="s">
        <v>78</v>
      </c>
      <c r="B119" s="14"/>
      <c r="C119" s="14"/>
      <c r="D119" s="14"/>
      <c r="E119" s="14"/>
      <c r="F119" s="14"/>
      <c r="G119" s="14"/>
      <c r="H119" s="14"/>
      <c r="I119" s="14" t="n">
        <v>0.5</v>
      </c>
      <c r="J119" s="14"/>
      <c r="K119" s="14" t="n">
        <v>0.2</v>
      </c>
      <c r="L119" s="14"/>
      <c r="M119" s="14"/>
      <c r="N119" s="15" t="n">
        <v>0.7</v>
      </c>
      <c r="O119" s="15" t="n">
        <v>0.6</v>
      </c>
    </row>
    <row r="120" s="1" customFormat="true" ht="12.75" hidden="false" customHeight="false" outlineLevel="0" collapsed="false">
      <c r="A120" s="14" t="s">
        <v>102</v>
      </c>
      <c r="B120" s="14"/>
      <c r="C120" s="14"/>
      <c r="D120" s="14"/>
      <c r="E120" s="14"/>
      <c r="F120" s="14"/>
      <c r="G120" s="14"/>
      <c r="H120" s="14" t="n">
        <v>2.3</v>
      </c>
      <c r="I120" s="14"/>
      <c r="J120" s="14" t="n">
        <v>0.3</v>
      </c>
      <c r="K120" s="14"/>
      <c r="L120" s="14"/>
      <c r="M120" s="14"/>
      <c r="N120" s="15" t="n">
        <v>2.6</v>
      </c>
      <c r="O120" s="15" t="n">
        <v>0.6</v>
      </c>
    </row>
    <row r="121" s="1" customFormat="true" ht="12.75" hidden="false" customHeight="false" outlineLevel="0" collapsed="false">
      <c r="A121" s="14" t="s">
        <v>111</v>
      </c>
      <c r="B121" s="14"/>
      <c r="C121" s="14"/>
      <c r="D121" s="14"/>
      <c r="E121" s="14"/>
      <c r="F121" s="14"/>
      <c r="G121" s="14"/>
      <c r="H121" s="14"/>
      <c r="I121" s="14"/>
      <c r="J121" s="14" t="n">
        <v>0.6</v>
      </c>
      <c r="K121" s="14" t="n">
        <v>21.4</v>
      </c>
      <c r="L121" s="14"/>
      <c r="M121" s="14"/>
      <c r="N121" s="15" t="n">
        <v>22</v>
      </c>
      <c r="O121" s="15" t="n">
        <v>22.1</v>
      </c>
    </row>
    <row r="122" s="1" customFormat="true" ht="12.75" hidden="false" customHeight="false" outlineLevel="0" collapsed="false">
      <c r="A122" s="14" t="s">
        <v>82</v>
      </c>
      <c r="B122" s="14"/>
      <c r="C122" s="14"/>
      <c r="D122" s="14" t="n">
        <v>8.6</v>
      </c>
      <c r="E122" s="14"/>
      <c r="F122" s="14"/>
      <c r="G122" s="14"/>
      <c r="H122" s="14"/>
      <c r="I122" s="14"/>
      <c r="J122" s="14" t="n">
        <v>0.1</v>
      </c>
      <c r="K122" s="14"/>
      <c r="L122" s="14"/>
      <c r="M122" s="14"/>
      <c r="N122" s="15" t="n">
        <v>8.7</v>
      </c>
      <c r="O122" s="15" t="n">
        <v>18.4</v>
      </c>
    </row>
    <row r="123" s="1" customFormat="true" ht="12.75" hidden="false" customHeight="false" outlineLevel="0" collapsed="false">
      <c r="A123" s="14" t="s">
        <v>103</v>
      </c>
      <c r="B123" s="14"/>
      <c r="C123" s="14"/>
      <c r="D123" s="14"/>
      <c r="E123" s="14"/>
      <c r="F123" s="14"/>
      <c r="G123" s="14"/>
      <c r="H123" s="14" t="n">
        <v>11</v>
      </c>
      <c r="I123" s="14" t="n">
        <v>0.1</v>
      </c>
      <c r="J123" s="14"/>
      <c r="K123" s="14"/>
      <c r="L123" s="14"/>
      <c r="M123" s="14"/>
      <c r="N123" s="15" t="n">
        <v>11.1</v>
      </c>
      <c r="O123" s="15"/>
    </row>
    <row r="124" s="1" customFormat="true" ht="12.75" hidden="false" customHeight="false" outlineLevel="0" collapsed="false">
      <c r="A124" s="14" t="s">
        <v>91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5" t="n">
        <v>0</v>
      </c>
      <c r="O124" s="15" t="n">
        <v>0.1</v>
      </c>
    </row>
    <row r="125" s="1" customFormat="true" ht="12.75" hidden="false" customHeight="false" outlineLevel="0" collapsed="false">
      <c r="A125" s="14" t="s">
        <v>104</v>
      </c>
      <c r="B125" s="14"/>
      <c r="C125" s="14"/>
      <c r="D125" s="14"/>
      <c r="E125" s="14"/>
      <c r="F125" s="14"/>
      <c r="G125" s="14"/>
      <c r="H125" s="14"/>
      <c r="I125" s="14" t="n">
        <v>36.4</v>
      </c>
      <c r="J125" s="14" t="n">
        <v>0.6</v>
      </c>
      <c r="K125" s="14"/>
      <c r="L125" s="14"/>
      <c r="M125" s="14"/>
      <c r="N125" s="15" t="n">
        <v>37</v>
      </c>
      <c r="O125" s="15" t="n">
        <v>34.3</v>
      </c>
    </row>
    <row r="126" s="1" customFormat="true" ht="12.75" hidden="false" customHeight="false" outlineLevel="0" collapsed="false">
      <c r="A126" s="16" t="s">
        <v>94</v>
      </c>
      <c r="B126" s="16" t="n">
        <v>14.2</v>
      </c>
      <c r="C126" s="16" t="n">
        <v>0</v>
      </c>
      <c r="D126" s="16" t="n">
        <v>8.6</v>
      </c>
      <c r="E126" s="16" t="n">
        <v>0</v>
      </c>
      <c r="F126" s="16" t="n">
        <v>287.7</v>
      </c>
      <c r="G126" s="16" t="n">
        <v>194.9</v>
      </c>
      <c r="H126" s="16" t="n">
        <v>13.3</v>
      </c>
      <c r="I126" s="16" t="n">
        <v>64.8</v>
      </c>
      <c r="J126" s="16" t="n">
        <v>19</v>
      </c>
      <c r="K126" s="16" t="n">
        <v>22.7</v>
      </c>
      <c r="L126" s="16" t="n">
        <v>3.4</v>
      </c>
      <c r="M126" s="16" t="n">
        <v>179.6</v>
      </c>
      <c r="N126" s="16" t="n">
        <v>808.2</v>
      </c>
      <c r="O126" s="16" t="n">
        <v>70619.6</v>
      </c>
    </row>
    <row r="127" s="1" customFormat="true" ht="12.75" hidden="false" customHeight="false" outlineLevel="0" collapsed="false">
      <c r="A127" s="17" t="s">
        <v>95</v>
      </c>
      <c r="B127" s="17" t="n">
        <v>14.2</v>
      </c>
      <c r="C127" s="17" t="n">
        <v>0</v>
      </c>
      <c r="D127" s="17" t="n">
        <v>8.6</v>
      </c>
      <c r="E127" s="17" t="n">
        <v>0</v>
      </c>
      <c r="F127" s="17" t="n">
        <v>287.7</v>
      </c>
      <c r="G127" s="17" t="n">
        <v>194.9</v>
      </c>
      <c r="H127" s="17" t="n">
        <v>13.3</v>
      </c>
      <c r="I127" s="17" t="n">
        <v>64.8</v>
      </c>
      <c r="J127" s="17" t="n">
        <v>19</v>
      </c>
      <c r="K127" s="17" t="n">
        <v>22.7</v>
      </c>
      <c r="L127" s="17" t="n">
        <v>3.4</v>
      </c>
      <c r="M127" s="17" t="n">
        <v>179.6</v>
      </c>
      <c r="N127" s="17" t="n">
        <v>808.2</v>
      </c>
      <c r="O127" s="17" t="n">
        <v>70619.6</v>
      </c>
    </row>
    <row r="128" s="1" customFormat="true" ht="12.75" hidden="false" customHeight="false" outlineLevel="0" collapsed="false">
      <c r="A128" s="18" t="s">
        <v>96</v>
      </c>
      <c r="B128" s="18" t="n">
        <v>174.3</v>
      </c>
      <c r="C128" s="18" t="n">
        <v>35.5</v>
      </c>
      <c r="D128" s="18" t="n">
        <v>13</v>
      </c>
      <c r="E128" s="18" t="n">
        <v>1075.2</v>
      </c>
      <c r="F128" s="18" t="n">
        <v>1384.3</v>
      </c>
      <c r="G128" s="18" t="n">
        <v>764.5</v>
      </c>
      <c r="H128" s="18" t="n">
        <v>96.4</v>
      </c>
      <c r="I128" s="18" t="n">
        <v>184.1</v>
      </c>
      <c r="J128" s="18" t="n">
        <v>113.2</v>
      </c>
      <c r="K128" s="18" t="n">
        <v>34.3</v>
      </c>
      <c r="L128" s="18" t="n">
        <v>64</v>
      </c>
      <c r="M128" s="18" t="n">
        <v>318</v>
      </c>
      <c r="N128" s="18" t="n">
        <v>4256.8</v>
      </c>
      <c r="O128" s="18" t="n">
        <v>72832.8</v>
      </c>
    </row>
    <row r="129" s="1" customFormat="tru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s="1" customFormat="tru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0"/>
    </row>
    <row r="131" s="1" customFormat="tru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0"/>
    </row>
    <row r="132" s="1" customFormat="tru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0"/>
    </row>
    <row r="133" s="1" customFormat="tru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0"/>
    </row>
    <row r="134" s="1" customFormat="tru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0"/>
    </row>
    <row r="135" s="1" customFormat="tru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0"/>
    </row>
    <row r="136" s="1" customFormat="tru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</row>
    <row r="137" s="1" customFormat="tru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</row>
    <row r="138" s="1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</row>
    <row r="139" s="1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</row>
    <row r="140" s="1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s="1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s="1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s="1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s="1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s="1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s="1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s="1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s="1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s="1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s="1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s="1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s="1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s="1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s="1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s="1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s="1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s="1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s="1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s="1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s="1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s="1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s="1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s="1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s="1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s="1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s="1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s="1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s="1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s="1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s="1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s="1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s="1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s="1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s="1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s="1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s="1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s="1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s="1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s="1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s="1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s="1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s="1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s="1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s="1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s="1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s="1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s="1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s="1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s="1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s="1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s="1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s="1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s="1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s="1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s="1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s="1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s="1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s="1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s="1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s="1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s="1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s="1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s="1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s="1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s="1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s="1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s="1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s="1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s="1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s="1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s="1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s="1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s="1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s="1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s="1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s="1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s="1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s="1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s="1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s="1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s="1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s="1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s="1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s="1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s="1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s="1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s="1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s="1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s="1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s="1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s="1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s="1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s="1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s="1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s="1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s="1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s="1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s="1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s="1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s="1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s="1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s="1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s="1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s="1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s="1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s="1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s="1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s="1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s="1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s="1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s="1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s="1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s="1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s="1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s="1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s="1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s="1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s="1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s="1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s="1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s="1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s="1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s="1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1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s="1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s="1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s="1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s="1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s="1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s="1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s="1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1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s="1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s="1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1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s="1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s="1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s="1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s="1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s="1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s="1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s="1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1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s="1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s="1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s="1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s="1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s="1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s="1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1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s="1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s="1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s="1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s="1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s="1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s="1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s="1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1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1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1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s="1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s="1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s="1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s="1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s="1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s="1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1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1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1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1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s="1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s="1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s="1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s="1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s="1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s="1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s="1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s="1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s="1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s="1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s="1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s="1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s="1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s="1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s="1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s="1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s="1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s="1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s="1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s="1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s="1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s="1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s="1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s="1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s="1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s="1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1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1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1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1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1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1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1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1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1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1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s="1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s="1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1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s="1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s="1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s="1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s="1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s="1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s="1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s="1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1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s="1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s="1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s="1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s="1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s="1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s="1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1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s="1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s="1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s="1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s="1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s="1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s="1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s="1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s="1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1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s="1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s="1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s="1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s="1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s="1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s="1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s="1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s="1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s="1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s="1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s="1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s="1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s="1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s="1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s="1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s="1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s="1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s="1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s="1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s="1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s="1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s="1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s="1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s="1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s="1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s="1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s="1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s="1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s="1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s="1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s="1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1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s="1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s="1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s="1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s="1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s="1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s="1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s="1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s="1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s="1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s="1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s="1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s="1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s="1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s="1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s="1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s="1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s="1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s="1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s="1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s="1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1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s="1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s="1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s="1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s="1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s="1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s="1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s="1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s="1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s="1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s="1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s="1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s="1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s="1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s="1" customFormat="tru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s="1" customFormat="tru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s="1" customFormat="tru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s="1" customFormat="tru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s="1" customFormat="tru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s="1" customFormat="tru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s="1" customFormat="tru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s="1" customFormat="tru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s="1" customFormat="tru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s="1" customFormat="tru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s="1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s="1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s="1" customFormat="tru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s="1" customFormat="tru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s="1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1" customFormat="tru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s="1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s="1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s="1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s="1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s="1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s="1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s="1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s="1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s="1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s="1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s="1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s="1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s="1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s="1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s="1" customFormat="tru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s="1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s="1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s="1" customFormat="tru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s="1" customFormat="tru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s="1" customFormat="tru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s="1" customFormat="tru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s="1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s="1" customFormat="tru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1" customFormat="tru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s="1" customFormat="tru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s="1" customFormat="tru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s="1" customFormat="tru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s="1" customFormat="tru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s="1" customFormat="tru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s="1" customFormat="tru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s="1" customFormat="tru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s="1" customFormat="tru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s="1" customFormat="tru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s="1" customFormat="tru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s="1" customFormat="tru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s="1" customFormat="tru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s="1" customFormat="tru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s="1" customFormat="tru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s="1" customFormat="tru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s="1" customFormat="tru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s="1" customFormat="tru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s="1" customFormat="tru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s="1" customFormat="tru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s="1" customFormat="tru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s="1" customFormat="tru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s="1" customFormat="tru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s="1" customFormat="tru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s="1" customFormat="tru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s="1" customFormat="tru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s="1" customFormat="tru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s="1" customFormat="tru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s="1" customFormat="tru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s="1" customFormat="tru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s="1" customFormat="tru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s="1" customFormat="tru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s="1" customFormat="tru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s="1" customFormat="tru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1" customFormat="tru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s="1" customFormat="tru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s="1" customFormat="tru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s="1" customFormat="tru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s="1" customFormat="tru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s="1" customFormat="tru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s="1" customFormat="tru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s="1" customFormat="tru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s="1" customFormat="tru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s="1" customFormat="tru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s="1" customFormat="tru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s="1" customFormat="tru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s="1" customFormat="tru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s="1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s="1" customFormat="tru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s="1" customFormat="tru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s="1" customFormat="tru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s="1" customFormat="tru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s="1" customFormat="tru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s="1" customFormat="tru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s="1" customFormat="tru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s="1" customFormat="tru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s="1" customFormat="tru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s="1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1" customFormat="tru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s="1" customFormat="tru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s="1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s="1" customFormat="tru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s="1" customFormat="tru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s="1" customFormat="tru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s="1" customFormat="tru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s="1" customFormat="tru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s="1" customFormat="tru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s="1" customFormat="tru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s="1" customFormat="tru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s="1" customFormat="tru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s="1" customFormat="tru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s="1" customFormat="tru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s="1" customFormat="tru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s="1" customFormat="tru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s="1" customFormat="tru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s="1" customFormat="tru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s="1" customFormat="tru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s="1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s="1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s="1" customFormat="tru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s="1" customFormat="tru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s="1" customFormat="tru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s="1" customFormat="tru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s="1" customFormat="tru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s="1" customFormat="tru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s="1" customFormat="tru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s="1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s="1" customFormat="tru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s="1" customFormat="tru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s="1" customFormat="tru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s="1" customFormat="tru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s="1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1" customFormat="tru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s="1" customFormat="tru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s="1" customFormat="tru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s="1" customFormat="tru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s="1" customFormat="tru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s="1" customFormat="tru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s="1" customFormat="tru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s="1" customFormat="tru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s="1" customFormat="tru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s="1" customFormat="tru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s="1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1" customFormat="tru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1" customFormat="tru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1" customFormat="tru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1" customFormat="tru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1" customFormat="tru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1" customFormat="tru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1" customFormat="tru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1" customFormat="tru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1" customFormat="tru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1" customFormat="tru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s="1" customFormat="tru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s="1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1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s="1" customFormat="tru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s="1" customFormat="tru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s="1" customFormat="tru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s="1" customFormat="tru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s="1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s="1" customFormat="tru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s="1" customFormat="tru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s="1" customFormat="tru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s="1" customFormat="tru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s="1" customFormat="tru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s="1" customFormat="tru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s="1" customFormat="tru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s="1" customFormat="tru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s="1" customFormat="tru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s="1" customFormat="tru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s="1" customFormat="tru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s="1" customFormat="tru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s="1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s="1" customFormat="tru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s="1" customFormat="tru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s="1" customFormat="tru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s="1" customFormat="tru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s="1" customFormat="tru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s="1" customFormat="tru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s="1" customFormat="tru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s="1" customFormat="tru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s="1" customFormat="tru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s="1" customFormat="tru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s="1" customFormat="tru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s="1" customFormat="tru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s="1" customFormat="tru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s="1" customFormat="tru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s="1" customFormat="tru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1" customFormat="tru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s="1" customFormat="tru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s="1" customFormat="tru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s="1" customFormat="tru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s="1" customFormat="tru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s="1" customFormat="tru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s="1" customFormat="tru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s="1" customFormat="tru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s="1" customFormat="tru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s="1" customFormat="tru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s="1" customFormat="tru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s="1" customFormat="tru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s="1" customFormat="tru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s="1" customFormat="tru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s="1" customFormat="tru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s="1" customFormat="tru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s="1" customFormat="tru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s="1" customFormat="tru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s="1" customFormat="tru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s="1" customFormat="tru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s="1" customFormat="tru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s="1" customFormat="tru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s="1" customFormat="tru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s="1" customFormat="tru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s="1" customFormat="tru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1" customFormat="tru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s="1" customFormat="tru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s="1" customFormat="tru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s="1" customFormat="tru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s="1" customFormat="tru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s="1" customFormat="tru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s="1" customFormat="tru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s="1" customFormat="tru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s="1" customFormat="tru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s="1" customFormat="tru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s="1" customFormat="tru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s="1" customFormat="tru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s="1" customFormat="tru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s="1" customFormat="tru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s="1" customFormat="tru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s="1" customFormat="tru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s="1" customFormat="tru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s="1" customFormat="tru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s="1" customFormat="tru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s="1" customFormat="tru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s="1" customFormat="tru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s="1" customFormat="tru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s="1" customFormat="tru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s="1" customFormat="tru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s="1" customFormat="tru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s="1" customFormat="tru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s="1" customFormat="tru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s="1" customFormat="tru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s="1" customFormat="tru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s="1" customFormat="tru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s="1" customFormat="tru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s="1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1" customFormat="tru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1" customFormat="tru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1" customFormat="tru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1" customFormat="tru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1" customFormat="tru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1" customFormat="tru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1" customFormat="tru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1" customFormat="tru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1" customFormat="tru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1" customFormat="tru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s="1" customFormat="tru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s="1" customFormat="tru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s="1" customFormat="tru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s="1" customFormat="tru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s="1" customFormat="tru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s="1" customFormat="tru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s="1" customFormat="tru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s="1" customFormat="tru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s="1" customFormat="tru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s="1" customFormat="tru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s="1" customFormat="tru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s="1" customFormat="tru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s="1" customFormat="tru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s="1" customFormat="tru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s="1" customFormat="tru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s="1" customFormat="tru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s="1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1" customFormat="tru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s="1" customFormat="tru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s="1" customFormat="tru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s="1" customFormat="tru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s="1" customFormat="tru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s="1" customFormat="tru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s="1" customFormat="tru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s="1" customFormat="tru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s="1" customFormat="tru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s="1" customFormat="tru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s="1" customFormat="tru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s="1" customFormat="tru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s="1" customFormat="tru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s="1" customFormat="tru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s="1" customFormat="tru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s="1" customFormat="tru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s="1" customFormat="tru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s="1" customFormat="tru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s="1" customFormat="tru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s="1" customFormat="tru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s="1" customFormat="tru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s="1" customFormat="tru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s="1" customFormat="tru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s="1" customFormat="tru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s="1" customFormat="tru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s="1" customFormat="tru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s="1" customFormat="tru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s="1" customFormat="tru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s="1" customFormat="tru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s="1" customFormat="tru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s="1" customFormat="tru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s="1" customFormat="tru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1" customFormat="tru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s="1" customFormat="tru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s="1" customFormat="tru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s="1" customFormat="tru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s="1" customFormat="tru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s="1" customFormat="tru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s="1" customFormat="tru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s="1" customFormat="tru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s="1" customFormat="tru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s="1" customFormat="tru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s="1" customFormat="tru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s="1" customFormat="tru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s="1" customFormat="tru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s="1" customFormat="tru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s="1" customFormat="tru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s="1" customFormat="tru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s="1" customFormat="tru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s="1" customFormat="tru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s="1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s="1" customFormat="tru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s="1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s="1" customFormat="tru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s="1" customFormat="tru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s="1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1" customFormat="tru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s="1" customFormat="tru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s="1" customFormat="tru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s="1" customFormat="tru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s="1" customFormat="tru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s="1" customFormat="tru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s="1" customFormat="tru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s="1" customFormat="tru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s="1" customFormat="tru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s="1" customFormat="tru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s="1" customFormat="tru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s="1" customFormat="tru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s="1" customFormat="tru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s="1" customFormat="tru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s="1" customFormat="tru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s="1" customFormat="tru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s="1" customFormat="tru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s="1" customFormat="tru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s="1" customFormat="tru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s="1" customFormat="tru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s="1" customFormat="tru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s="1" customFormat="tru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1" customFormat="tru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s="1" customFormat="tru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s="1" customFormat="tru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s="1" customFormat="tru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s="1" customFormat="tru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s="1" customFormat="tru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s="1" customFormat="tru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s="1" customFormat="tru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s="1" customFormat="tru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s="1" customFormat="tru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s="1" customFormat="tru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s="1" customFormat="tru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s="1" customFormat="tru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s="1" customFormat="tru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s="1" customFormat="tru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s="1" customFormat="tru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s="1" customFormat="tru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1" customFormat="tru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1" customFormat="tru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1" customFormat="tru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1" customFormat="tru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1" customFormat="tru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1" customFormat="tru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1" customFormat="tru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1" customFormat="tru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1" customFormat="tru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1" customFormat="tru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1" customFormat="tru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1" customFormat="tru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1" customFormat="tru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1" customFormat="tru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1" customFormat="tru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1" customFormat="tru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1" customFormat="tru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1" customFormat="tru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1" customFormat="tru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1" customFormat="tru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1" customFormat="tru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1" customFormat="tru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s="1" customFormat="tru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s="1" customFormat="tru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s="1" customFormat="tru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s="1" customFormat="tru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s="1" customFormat="tru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s="1" customFormat="tru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s="1" customFormat="tru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s="1" customFormat="tru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s="1" customFormat="tru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s="1" customFormat="tru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s="1" customFormat="tru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s="1" customFormat="tru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s="1" customFormat="tru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s="1" customFormat="tru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s="1" customFormat="tru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s="1" customFormat="tru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s="1" customFormat="tru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s="1" customFormat="tru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s="1" customFormat="tru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s="1" customFormat="tru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s="1" customFormat="tru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s="1" customFormat="tru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s="1" customFormat="tru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s="1" customFormat="tru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s="1" customFormat="tru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s="1" customFormat="tru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s="1" customFormat="tru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s="1" customFormat="tru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s="1" customFormat="tru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s="1" customFormat="tru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s="1" customFormat="tru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s="1" customFormat="tru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s="1" customFormat="tru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s="1" customFormat="tru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s="1" customFormat="tru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s="1" customFormat="tru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s="1" customFormat="tru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s="1" customFormat="tru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s="1" customFormat="tru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s="1" customFormat="tru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s="1" customFormat="tru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s="1" customFormat="tru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s="1" customFormat="tru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s="1" customFormat="tru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s="1" customFormat="tru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s="1" customFormat="tru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s="1" customFormat="tru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s="1" customFormat="tru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s="1" customFormat="tru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s="1" customFormat="tru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s="1" customFormat="tru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s="1" customFormat="tru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s="1" customFormat="tru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s="1" customFormat="tru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s="1" customFormat="tru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s="1" customFormat="tru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s="1" customFormat="tru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s="1" customFormat="tru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s="1" customFormat="tru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s="1" customFormat="tru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s="1" customFormat="tru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s="1" customFormat="tru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s="1" customFormat="tru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s="1" customFormat="tru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s="1" customFormat="tru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s="1" customFormat="tru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s="1" customFormat="tru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1" customFormat="tru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1" customFormat="tru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1" customFormat="tru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1" customFormat="tru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1" customFormat="tru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1" customFormat="tru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1" customFormat="tru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1" customFormat="tru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1" customFormat="tru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1" customFormat="tru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1" customFormat="tru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1" customFormat="tru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1" customFormat="tru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1" customFormat="tru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1" customFormat="tru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1" customFormat="tru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1" customFormat="tru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1" customFormat="tru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1" customFormat="tru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1" customFormat="tru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1" customFormat="tru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1" customFormat="tru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1" customFormat="tru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1" customFormat="tru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1" customFormat="tru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1" customFormat="tru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1" customFormat="tru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1" customFormat="tru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1" customFormat="tru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1" customFormat="tru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1" customFormat="tru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1" customFormat="tru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1" customFormat="tru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1" customFormat="tru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1" customFormat="tru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1" customFormat="tru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1" customFormat="tru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1" customFormat="tru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1" customFormat="tru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1" customFormat="tru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1" customFormat="tru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1" customFormat="tru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1" customFormat="tru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1" customFormat="tru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1" customFormat="tru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1" customFormat="tru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1" customFormat="tru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1" customFormat="tru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1" customFormat="tru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1" customFormat="tru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1" customFormat="tru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1" customFormat="tru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1" customFormat="tru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1" customFormat="tru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1" customFormat="tru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1" customFormat="tru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1" customFormat="tru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1" customFormat="tru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1" customFormat="tru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1" customFormat="tru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1" customFormat="tru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1" customFormat="tru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1" customFormat="tru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1" customFormat="tru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1" customFormat="tru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1" customFormat="tru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1" customFormat="tru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1" customFormat="tru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1" customFormat="tru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1" customFormat="tru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1" customFormat="tru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1" customFormat="tru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1" customFormat="tru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1" customFormat="tru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1" customFormat="tru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1" customFormat="tru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1" customFormat="tru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1" customFormat="tru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1" customFormat="tru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1" customFormat="tru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1" customFormat="tru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1" customFormat="tru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1" customFormat="tru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1" customFormat="tru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1" customFormat="tru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1" customFormat="tru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1" customFormat="tru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1" customFormat="tru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1" customFormat="tru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1" customFormat="tru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1" customFormat="tru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1" customFormat="tru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1" customFormat="tru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1" customFormat="tru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1" customFormat="tru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1" customFormat="tru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1" customFormat="tru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1" customFormat="tru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1" customFormat="tru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1" customFormat="tru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1" customFormat="tru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1" customFormat="tru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1" customFormat="tru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1" customFormat="tru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1" customFormat="tru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1" customFormat="tru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1" customFormat="tru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1" customFormat="tru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1" customFormat="tru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1" customFormat="tru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1" customFormat="tru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1" customFormat="tru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1" customFormat="tru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1" customFormat="tru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1" customFormat="tru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1" customFormat="tru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1" customFormat="tru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1" customFormat="tru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1" customFormat="tru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1" customFormat="tru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1" customFormat="tru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1" customFormat="tru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1" customFormat="tru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1" customFormat="tru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1" customFormat="tru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1" customFormat="tru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1" customFormat="tru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1" customFormat="tru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1" customFormat="tru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1" customFormat="tru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1" customFormat="tru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1" customFormat="tru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1" customFormat="tru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1" customFormat="tru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1" customFormat="tru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1" customFormat="tru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1" customFormat="tru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1" customFormat="tru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1" customFormat="tru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1" customFormat="tru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1" customFormat="tru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1" customFormat="tru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1" customFormat="tru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1" customFormat="tru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1" customFormat="tru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1" customFormat="tru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1" customFormat="tru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1" customFormat="tru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1" customFormat="tru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1" customFormat="tru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1" customFormat="tru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1" customFormat="tru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1" customFormat="tru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1" customFormat="tru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1" customFormat="tru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1" customFormat="tru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1" customFormat="tru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1" customFormat="tru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1" customFormat="tru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1" customFormat="tru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1" customFormat="tru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1" customFormat="tru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1" customFormat="tru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1" customFormat="tru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1" customFormat="tru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1" customFormat="tru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1" customFormat="tru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1" customFormat="tru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1" customFormat="tru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1" customFormat="tru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1" customFormat="tru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1" customFormat="tru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1" customFormat="tru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1" customFormat="tru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1" customFormat="tru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1" customFormat="tru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1" customFormat="tru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1" customFormat="tru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1" customFormat="tru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1" customFormat="tru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1" customFormat="tru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1" customFormat="tru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1" customFormat="tru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1" customFormat="tru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1" customFormat="tru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1" customFormat="tru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1" customFormat="tru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1" customFormat="tru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1" customFormat="tru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1" customFormat="tru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1" customFormat="tru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1" customFormat="tru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1" customFormat="tru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1" customFormat="tru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1" customFormat="tru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1" customFormat="tru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1" customFormat="tru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1" customFormat="tru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1" customFormat="tru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1" customFormat="tru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1" customFormat="tru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1" customFormat="tru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1" customFormat="tru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1" customFormat="tru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s="1" customFormat="tru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s="1" customFormat="tru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s="1" customFormat="tru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s="1" customFormat="tru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s="1" customFormat="tru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s="1" customFormat="tru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</row>
    <row r="1106" s="1" customFormat="tru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s="1" customFormat="tru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</row>
    <row r="1108" s="1" customFormat="tru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s="1" customFormat="tru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s="1" customFormat="tru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s="1" customFormat="tru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s="1" customFormat="tru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s="1" customFormat="tru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s="1" customFormat="tru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s="1" customFormat="tru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s="1" customFormat="tru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s="1" customFormat="tru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s="1" customFormat="tru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s="1" customFormat="tru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s="1" customFormat="tru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s="1" customFormat="tru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s="1" customFormat="tru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s="1" customFormat="tru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s="1" customFormat="tru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s="1" customFormat="tru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s="1" customFormat="tru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s="1" customFormat="tru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s="1" customFormat="tru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4" manualBreakCount="4">
    <brk id="34" man="true" max="16383" min="0"/>
    <brk id="59" man="true" max="16383" min="0"/>
    <brk id="95" man="true" max="16383" min="0"/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11" t="s">
        <v>1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A4" s="12"/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customFormat="false" ht="12.75" hidden="false" customHeight="false" outlineLevel="0" collapsed="false">
      <c r="A5" s="14" t="s">
        <v>16</v>
      </c>
      <c r="B5" s="14" t="n">
        <v>722.5</v>
      </c>
      <c r="C5" s="14" t="n">
        <v>163.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 t="n">
        <v>886</v>
      </c>
      <c r="O5" s="15" t="n">
        <v>411.4</v>
      </c>
    </row>
    <row r="6" customFormat="false" ht="12.75" hidden="false" customHeight="false" outlineLevel="0" collapsed="false">
      <c r="A6" s="14" t="s">
        <v>17</v>
      </c>
      <c r="B6" s="14"/>
      <c r="C6" s="14" t="n">
        <v>475.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 t="n">
        <v>475.1</v>
      </c>
      <c r="O6" s="15" t="n">
        <v>23.9</v>
      </c>
    </row>
    <row r="7" customFormat="false" ht="12.75" hidden="false" customHeight="false" outlineLevel="0" collapsed="false">
      <c r="A7" s="14" t="s">
        <v>18</v>
      </c>
      <c r="B7" s="14" t="n">
        <v>2013.6</v>
      </c>
      <c r="C7" s="14" t="n">
        <v>100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v>3018.6</v>
      </c>
      <c r="O7" s="15" t="n">
        <v>585</v>
      </c>
    </row>
    <row r="8" customFormat="false" ht="12.75" hidden="false" customHeight="fals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v>0</v>
      </c>
      <c r="O8" s="15" t="n">
        <v>0.2</v>
      </c>
    </row>
    <row r="9" customFormat="false" ht="12.75" hidden="false" customHeight="fals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v>0</v>
      </c>
      <c r="O9" s="15" t="n">
        <v>25</v>
      </c>
    </row>
    <row r="10" customFormat="false" ht="12.75" hidden="false" customHeight="false" outlineLevel="0" collapsed="false">
      <c r="A10" s="14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 t="n">
        <v>0</v>
      </c>
      <c r="O10" s="15" t="n">
        <v>8.9</v>
      </c>
    </row>
    <row r="11" customFormat="false" ht="12.75" hidden="false" customHeight="fals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 t="n">
        <v>0</v>
      </c>
      <c r="O11" s="15"/>
    </row>
    <row r="12" customFormat="false" ht="12.75" hidden="false" customHeight="false" outlineLevel="0" collapsed="false">
      <c r="A12" s="14" t="s">
        <v>23</v>
      </c>
      <c r="B12" s="14"/>
      <c r="C12" s="14" t="n">
        <v>406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v>4060</v>
      </c>
      <c r="O12" s="15"/>
    </row>
    <row r="13" customFormat="false" ht="12.75" hidden="false" customHeight="false" outlineLevel="0" collapsed="false">
      <c r="A13" s="14" t="s">
        <v>24</v>
      </c>
      <c r="B13" s="14" t="n">
        <v>493.2</v>
      </c>
      <c r="C13" s="14" t="n">
        <v>1266.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v>1759.7</v>
      </c>
      <c r="O13" s="15" t="n">
        <v>862.4</v>
      </c>
    </row>
    <row r="14" customFormat="false" ht="12.75" hidden="false" customHeight="false" outlineLevel="0" collapsed="false">
      <c r="A14" s="14" t="s">
        <v>25</v>
      </c>
      <c r="B14" s="14" t="n">
        <v>379.8</v>
      </c>
      <c r="C14" s="14" t="n">
        <v>83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v>1210.8</v>
      </c>
      <c r="O14" s="15" t="n">
        <v>1188.9</v>
      </c>
    </row>
    <row r="15" customFormat="false" ht="12.75" hidden="false" customHeight="false" outlineLevel="0" collapsed="false">
      <c r="A15" s="14" t="s">
        <v>26</v>
      </c>
      <c r="B15" s="14" t="n">
        <v>115.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 t="n">
        <v>115.4</v>
      </c>
      <c r="O15" s="15" t="n">
        <v>203.5</v>
      </c>
    </row>
    <row r="16" customFormat="false" ht="12.75" hidden="false" customHeight="false" outlineLevel="0" collapsed="false">
      <c r="A16" s="14" t="s">
        <v>2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 t="n">
        <v>0</v>
      </c>
      <c r="O16" s="15"/>
    </row>
    <row r="17" customFormat="false" ht="12.75" hidden="false" customHeight="false" outlineLevel="0" collapsed="false">
      <c r="A17" s="14" t="s">
        <v>3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v>0</v>
      </c>
      <c r="O17" s="15"/>
    </row>
    <row r="18" customFormat="false" ht="12.75" hidden="false" customHeight="false" outlineLevel="0" collapsed="false">
      <c r="A18" s="14" t="s">
        <v>3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v>0</v>
      </c>
      <c r="O18" s="15"/>
    </row>
    <row r="19" customFormat="false" ht="12.75" hidden="false" customHeight="false" outlineLevel="0" collapsed="false">
      <c r="A19" s="14" t="s">
        <v>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 t="n">
        <v>0</v>
      </c>
      <c r="O19" s="15"/>
    </row>
    <row r="20" customFormat="false" ht="12.75" hidden="false" customHeight="false" outlineLevel="0" collapsed="false">
      <c r="A20" s="16" t="s">
        <v>40</v>
      </c>
      <c r="B20" s="16" t="n">
        <v>3724.5</v>
      </c>
      <c r="C20" s="16" t="n">
        <v>7801.1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11525.6</v>
      </c>
      <c r="O20" s="16" t="n">
        <v>3309.2</v>
      </c>
    </row>
    <row r="21" customFormat="false" ht="12.75" hidden="false" customHeight="false" outlineLevel="0" collapsed="false">
      <c r="A21" s="17" t="s">
        <v>41</v>
      </c>
      <c r="B21" s="17" t="n">
        <v>3724.5</v>
      </c>
      <c r="C21" s="17" t="n">
        <v>7801.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11525.6</v>
      </c>
      <c r="O21" s="17" t="n">
        <v>3309.2</v>
      </c>
    </row>
    <row r="22" customFormat="false" ht="12.75" hidden="false" customHeight="false" outlineLevel="0" collapsed="false">
      <c r="A22" s="14" t="s">
        <v>4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v>0</v>
      </c>
      <c r="O22" s="15"/>
    </row>
    <row r="23" customFormat="false" ht="12.75" hidden="false" customHeight="false" outlineLevel="0" collapsed="false">
      <c r="A23" s="14" t="s">
        <v>48</v>
      </c>
      <c r="B23" s="14"/>
      <c r="C23" s="14" t="n">
        <v>0.1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 t="n">
        <v>0.1</v>
      </c>
      <c r="O23" s="15"/>
    </row>
    <row r="24" customFormat="false" ht="12.75" hidden="false" customHeight="false" outlineLevel="0" collapsed="false">
      <c r="A24" s="14" t="s">
        <v>5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 t="n">
        <v>0</v>
      </c>
      <c r="O24" s="15"/>
    </row>
    <row r="25" customFormat="false" ht="12.75" hidden="false" customHeight="false" outlineLevel="0" collapsed="false">
      <c r="A25" s="14" t="s">
        <v>8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n">
        <v>0</v>
      </c>
      <c r="O25" s="15"/>
    </row>
    <row r="26" customFormat="false" ht="12.75" hidden="false" customHeight="false" outlineLevel="0" collapsed="false">
      <c r="A26" s="16" t="s">
        <v>94</v>
      </c>
      <c r="B26" s="16" t="n">
        <v>0</v>
      </c>
      <c r="C26" s="16" t="n">
        <v>0.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.1</v>
      </c>
      <c r="O26" s="16" t="n">
        <v>0</v>
      </c>
    </row>
    <row r="27" customFormat="false" ht="12.75" hidden="false" customHeight="false" outlineLevel="0" collapsed="false">
      <c r="A27" s="17" t="s">
        <v>95</v>
      </c>
      <c r="B27" s="17" t="n">
        <v>0</v>
      </c>
      <c r="C27" s="17" t="n">
        <v>0.1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.1</v>
      </c>
      <c r="O27" s="17" t="n">
        <v>0</v>
      </c>
    </row>
    <row r="28" customFormat="false" ht="12.75" hidden="false" customHeight="false" outlineLevel="0" collapsed="false">
      <c r="A28" s="18" t="s">
        <v>96</v>
      </c>
      <c r="B28" s="18" t="n">
        <v>3724.5</v>
      </c>
      <c r="C28" s="18" t="n">
        <v>7801.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1525.7</v>
      </c>
      <c r="O28" s="18" t="n">
        <v>3309.2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75" hidden="false" customHeight="false" outlineLevel="0" collapsed="false">
      <c r="A30" s="11" t="s">
        <v>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11" t="s">
        <v>15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2.75" hidden="false" customHeight="false" outlineLevel="0" collapsed="false">
      <c r="A32" s="12"/>
      <c r="B32" s="13" t="s">
        <v>2</v>
      </c>
      <c r="C32" s="13" t="s">
        <v>3</v>
      </c>
      <c r="D32" s="13" t="s">
        <v>4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3" t="s">
        <v>11</v>
      </c>
      <c r="L32" s="13" t="s">
        <v>12</v>
      </c>
      <c r="M32" s="13" t="s">
        <v>13</v>
      </c>
      <c r="N32" s="13" t="s">
        <v>14</v>
      </c>
      <c r="O32" s="13" t="s">
        <v>15</v>
      </c>
    </row>
    <row r="33" customFormat="false" ht="12.75" hidden="false" customHeight="false" outlineLevel="0" collapsed="false">
      <c r="A33" s="14" t="s">
        <v>9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 t="n">
        <v>0</v>
      </c>
      <c r="O33" s="15" t="n">
        <v>35.6</v>
      </c>
    </row>
    <row r="34" customFormat="false" ht="12.75" hidden="false" customHeight="false" outlineLevel="0" collapsed="false">
      <c r="A34" s="14" t="s">
        <v>1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 t="n">
        <v>0</v>
      </c>
      <c r="O34" s="15"/>
    </row>
    <row r="35" customFormat="false" ht="12.75" hidden="false" customHeight="false" outlineLevel="0" collapsed="false">
      <c r="A35" s="14" t="s">
        <v>17</v>
      </c>
      <c r="B35" s="14"/>
      <c r="C35" s="14" t="n">
        <v>46.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 t="n">
        <v>46.8</v>
      </c>
      <c r="O35" s="15"/>
    </row>
    <row r="36" customFormat="false" ht="12.75" hidden="false" customHeight="fals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 t="n">
        <v>0</v>
      </c>
      <c r="O36" s="15"/>
    </row>
    <row r="37" customFormat="false" ht="12.75" hidden="false" customHeight="false" outlineLevel="0" collapsed="false">
      <c r="A37" s="14" t="s">
        <v>2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 t="n">
        <v>0</v>
      </c>
      <c r="O37" s="15"/>
    </row>
    <row r="38" customFormat="false" ht="12.75" hidden="false" customHeight="false" outlineLevel="0" collapsed="false">
      <c r="A38" s="14" t="s">
        <v>3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 t="n">
        <v>0</v>
      </c>
      <c r="O38" s="15"/>
    </row>
    <row r="39" customFormat="false" ht="12.75" hidden="false" customHeight="false" outlineLevel="0" collapsed="false">
      <c r="A39" s="14" t="s">
        <v>3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 t="n">
        <v>0</v>
      </c>
      <c r="O39" s="15"/>
    </row>
    <row r="40" customFormat="false" ht="12.75" hidden="false" customHeight="false" outlineLevel="0" collapsed="false">
      <c r="A40" s="16" t="s">
        <v>40</v>
      </c>
      <c r="B40" s="16" t="n">
        <v>0</v>
      </c>
      <c r="C40" s="16" t="n">
        <v>46.8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46.8</v>
      </c>
      <c r="O40" s="16" t="n">
        <v>35.6</v>
      </c>
    </row>
    <row r="41" customFormat="false" ht="12.75" hidden="false" customHeight="false" outlineLevel="0" collapsed="false">
      <c r="A41" s="17" t="s">
        <v>41</v>
      </c>
      <c r="B41" s="17" t="n">
        <v>0</v>
      </c>
      <c r="C41" s="17" t="n">
        <v>46.8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46.8</v>
      </c>
      <c r="O41" s="17" t="n">
        <v>35.6</v>
      </c>
    </row>
    <row r="42" customFormat="false" ht="12.75" hidden="false" customHeight="false" outlineLevel="0" collapsed="false">
      <c r="A42" s="14" t="s">
        <v>46</v>
      </c>
      <c r="B42" s="14"/>
      <c r="C42" s="14" t="n">
        <v>30.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 t="n">
        <v>30.8</v>
      </c>
      <c r="O42" s="15"/>
    </row>
    <row r="43" customFormat="false" ht="12.75" hidden="false" customHeight="false" outlineLevel="0" collapsed="false">
      <c r="A43" s="14" t="s">
        <v>82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 t="n">
        <v>0</v>
      </c>
      <c r="O43" s="15" t="n">
        <v>50</v>
      </c>
    </row>
    <row r="44" customFormat="false" ht="12.75" hidden="false" customHeight="false" outlineLevel="0" collapsed="false">
      <c r="A44" s="16" t="s">
        <v>94</v>
      </c>
      <c r="B44" s="16" t="n">
        <v>0</v>
      </c>
      <c r="C44" s="16" t="n">
        <v>30.8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30.8</v>
      </c>
      <c r="O44" s="16" t="n">
        <v>50</v>
      </c>
    </row>
    <row r="45" customFormat="false" ht="12.75" hidden="false" customHeight="false" outlineLevel="0" collapsed="false">
      <c r="A45" s="17" t="s">
        <v>95</v>
      </c>
      <c r="B45" s="17" t="n">
        <v>0</v>
      </c>
      <c r="C45" s="17" t="n">
        <v>30.8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30.8</v>
      </c>
      <c r="O45" s="17" t="n">
        <v>50</v>
      </c>
    </row>
    <row r="46" customFormat="false" ht="12.75" hidden="false" customHeight="false" outlineLevel="0" collapsed="false">
      <c r="A46" s="18" t="s">
        <v>96</v>
      </c>
      <c r="B46" s="18" t="n">
        <v>0</v>
      </c>
      <c r="C46" s="18" t="n">
        <v>77.6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77.6</v>
      </c>
      <c r="O46" s="18" t="n">
        <v>85.6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2.75" hidden="false" customHeight="false" outlineLevel="0" collapsed="false">
      <c r="A48" s="11" t="s">
        <v>10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11" t="s">
        <v>15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12"/>
      <c r="B50" s="13" t="s">
        <v>2</v>
      </c>
      <c r="C50" s="13" t="s">
        <v>3</v>
      </c>
      <c r="D50" s="13" t="s">
        <v>4</v>
      </c>
      <c r="E50" s="13" t="s">
        <v>5</v>
      </c>
      <c r="F50" s="13" t="s">
        <v>6</v>
      </c>
      <c r="G50" s="13" t="s">
        <v>7</v>
      </c>
      <c r="H50" s="13" t="s">
        <v>8</v>
      </c>
      <c r="I50" s="13" t="s">
        <v>9</v>
      </c>
      <c r="J50" s="13" t="s">
        <v>10</v>
      </c>
      <c r="K50" s="13" t="s">
        <v>11</v>
      </c>
      <c r="L50" s="13" t="s">
        <v>12</v>
      </c>
      <c r="M50" s="13" t="s">
        <v>13</v>
      </c>
      <c r="N50" s="13" t="s">
        <v>14</v>
      </c>
      <c r="O50" s="13" t="s">
        <v>15</v>
      </c>
    </row>
    <row r="51" customFormat="false" ht="12.75" hidden="false" customHeight="false" outlineLevel="0" collapsed="false">
      <c r="A51" s="14" t="s">
        <v>16</v>
      </c>
      <c r="B51" s="14" t="n">
        <v>331.8</v>
      </c>
      <c r="C51" s="14" t="n">
        <v>79.6</v>
      </c>
      <c r="D51" s="14" t="n">
        <v>647</v>
      </c>
      <c r="E51" s="14" t="n">
        <v>801.2</v>
      </c>
      <c r="F51" s="14" t="n">
        <v>748.9</v>
      </c>
      <c r="G51" s="14" t="n">
        <v>788.8</v>
      </c>
      <c r="H51" s="14" t="n">
        <v>1495.5</v>
      </c>
      <c r="I51" s="14" t="n">
        <v>2606</v>
      </c>
      <c r="J51" s="14" t="n">
        <v>2985.1</v>
      </c>
      <c r="K51" s="14" t="n">
        <v>2944.1</v>
      </c>
      <c r="L51" s="14" t="n">
        <v>2047.2</v>
      </c>
      <c r="M51" s="14" t="n">
        <v>660.6</v>
      </c>
      <c r="N51" s="15" t="n">
        <v>16135.8</v>
      </c>
      <c r="O51" s="15" t="n">
        <v>14097.7</v>
      </c>
    </row>
    <row r="52" customFormat="false" ht="12.75" hidden="false" customHeight="false" outlineLevel="0" collapsed="false">
      <c r="A52" s="14" t="s">
        <v>17</v>
      </c>
      <c r="B52" s="14"/>
      <c r="C52" s="14" t="n">
        <v>23.9</v>
      </c>
      <c r="D52" s="14" t="n">
        <v>762.1</v>
      </c>
      <c r="E52" s="14" t="n">
        <v>1066.5</v>
      </c>
      <c r="F52" s="14" t="n">
        <v>333.2</v>
      </c>
      <c r="G52" s="14" t="n">
        <v>62.2</v>
      </c>
      <c r="H52" s="14" t="n">
        <v>1130.1</v>
      </c>
      <c r="I52" s="14" t="n">
        <v>454.5</v>
      </c>
      <c r="J52" s="14" t="n">
        <v>1157</v>
      </c>
      <c r="K52" s="14" t="n">
        <v>1000</v>
      </c>
      <c r="L52" s="14"/>
      <c r="M52" s="14"/>
      <c r="N52" s="15" t="n">
        <v>5989.5</v>
      </c>
      <c r="O52" s="15" t="n">
        <v>323.4</v>
      </c>
    </row>
    <row r="53" customFormat="false" ht="12.75" hidden="false" customHeight="false" outlineLevel="0" collapsed="false">
      <c r="A53" s="14" t="s">
        <v>18</v>
      </c>
      <c r="B53" s="14" t="n">
        <v>534.3</v>
      </c>
      <c r="C53" s="14" t="n">
        <v>50.7</v>
      </c>
      <c r="D53" s="14" t="n">
        <v>1442.6</v>
      </c>
      <c r="E53" s="14" t="n">
        <v>824</v>
      </c>
      <c r="F53" s="14" t="n">
        <v>228</v>
      </c>
      <c r="G53" s="14" t="n">
        <v>339.8</v>
      </c>
      <c r="H53" s="14" t="n">
        <v>828.4</v>
      </c>
      <c r="I53" s="14" t="n">
        <v>1627.6</v>
      </c>
      <c r="J53" s="14" t="n">
        <v>1753.2</v>
      </c>
      <c r="K53" s="14" t="n">
        <v>719.3</v>
      </c>
      <c r="L53" s="14" t="n">
        <v>852.6</v>
      </c>
      <c r="M53" s="14" t="n">
        <v>955.1</v>
      </c>
      <c r="N53" s="15" t="n">
        <v>10155.6</v>
      </c>
      <c r="O53" s="15" t="n">
        <v>12057.2</v>
      </c>
    </row>
    <row r="54" customFormat="false" ht="12.75" hidden="false" customHeight="false" outlineLevel="0" collapsed="false">
      <c r="A54" s="14" t="s">
        <v>19</v>
      </c>
      <c r="B54" s="14"/>
      <c r="C54" s="14" t="n">
        <v>0.2</v>
      </c>
      <c r="D54" s="14" t="n">
        <v>0.1</v>
      </c>
      <c r="E54" s="14" t="n">
        <v>13.1</v>
      </c>
      <c r="F54" s="14" t="n">
        <v>17.9</v>
      </c>
      <c r="G54" s="14"/>
      <c r="H54" s="14"/>
      <c r="I54" s="14" t="n">
        <v>24</v>
      </c>
      <c r="J54" s="14" t="n">
        <v>43.8</v>
      </c>
      <c r="K54" s="14"/>
      <c r="L54" s="14"/>
      <c r="M54" s="14"/>
      <c r="N54" s="15" t="n">
        <v>99.1</v>
      </c>
      <c r="O54" s="15" t="n">
        <v>187.1</v>
      </c>
    </row>
    <row r="55" customFormat="false" ht="12.75" hidden="false" customHeight="false" outlineLevel="0" collapsed="false">
      <c r="A55" s="14" t="s">
        <v>20</v>
      </c>
      <c r="B55" s="14" t="n">
        <v>25</v>
      </c>
      <c r="C55" s="14"/>
      <c r="D55" s="14"/>
      <c r="E55" s="14" t="n">
        <v>28</v>
      </c>
      <c r="F55" s="14"/>
      <c r="G55" s="14"/>
      <c r="H55" s="14"/>
      <c r="I55" s="14" t="n">
        <v>24</v>
      </c>
      <c r="J55" s="14"/>
      <c r="K55" s="14" t="n">
        <v>24</v>
      </c>
      <c r="L55" s="14"/>
      <c r="M55" s="14"/>
      <c r="N55" s="15" t="n">
        <v>101</v>
      </c>
      <c r="O55" s="15" t="n">
        <v>96.5</v>
      </c>
    </row>
    <row r="56" customFormat="false" ht="12.75" hidden="false" customHeight="false" outlineLevel="0" collapsed="false">
      <c r="A56" s="14" t="s">
        <v>21</v>
      </c>
      <c r="B56" s="14"/>
      <c r="C56" s="14" t="n">
        <v>8.9</v>
      </c>
      <c r="D56" s="14" t="n">
        <v>4.4</v>
      </c>
      <c r="E56" s="14"/>
      <c r="F56" s="14"/>
      <c r="G56" s="14"/>
      <c r="H56" s="14"/>
      <c r="I56" s="14"/>
      <c r="J56" s="14"/>
      <c r="K56" s="14"/>
      <c r="L56" s="14"/>
      <c r="M56" s="14"/>
      <c r="N56" s="15" t="n">
        <v>13.3</v>
      </c>
      <c r="O56" s="15" t="n">
        <v>5.9</v>
      </c>
    </row>
    <row r="57" customFormat="false" ht="12.75" hidden="false" customHeight="false" outlineLevel="0" collapsed="false">
      <c r="A57" s="14" t="s">
        <v>22</v>
      </c>
      <c r="B57" s="14"/>
      <c r="C57" s="14"/>
      <c r="D57" s="14"/>
      <c r="E57" s="14" t="n">
        <v>4.5</v>
      </c>
      <c r="F57" s="14"/>
      <c r="G57" s="14"/>
      <c r="H57" s="14"/>
      <c r="I57" s="14"/>
      <c r="J57" s="14"/>
      <c r="K57" s="14"/>
      <c r="L57" s="14"/>
      <c r="M57" s="14"/>
      <c r="N57" s="15" t="n">
        <v>4.5</v>
      </c>
      <c r="O57" s="15"/>
    </row>
    <row r="58" customFormat="false" ht="12.75" hidden="false" customHeight="false" outlineLevel="0" collapsed="false">
      <c r="A58" s="14" t="s">
        <v>2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 t="n">
        <v>0</v>
      </c>
      <c r="O58" s="15" t="n">
        <v>6.8</v>
      </c>
    </row>
    <row r="59" customFormat="false" ht="12.75" hidden="false" customHeight="false" outlineLevel="0" collapsed="false">
      <c r="A59" s="14" t="s">
        <v>24</v>
      </c>
      <c r="B59" s="14" t="n">
        <v>444.6</v>
      </c>
      <c r="C59" s="14" t="n">
        <v>417.8</v>
      </c>
      <c r="D59" s="14" t="n">
        <v>462.9</v>
      </c>
      <c r="E59" s="14" t="n">
        <v>268.8</v>
      </c>
      <c r="F59" s="14" t="n">
        <v>194.8</v>
      </c>
      <c r="G59" s="14" t="n">
        <v>98</v>
      </c>
      <c r="H59" s="14" t="n">
        <v>89.5</v>
      </c>
      <c r="I59" s="14" t="n">
        <v>214.7</v>
      </c>
      <c r="J59" s="14" t="n">
        <v>159.6</v>
      </c>
      <c r="K59" s="14" t="n">
        <v>736.2</v>
      </c>
      <c r="L59" s="14" t="n">
        <v>493.1</v>
      </c>
      <c r="M59" s="14" t="n">
        <v>249.4</v>
      </c>
      <c r="N59" s="15" t="n">
        <v>3829.4</v>
      </c>
      <c r="O59" s="15" t="n">
        <v>3943.9</v>
      </c>
    </row>
    <row r="60" customFormat="false" ht="12.75" hidden="false" customHeight="false" outlineLevel="0" collapsed="false">
      <c r="A60" s="14" t="s">
        <v>25</v>
      </c>
      <c r="B60" s="14" t="n">
        <v>118.7</v>
      </c>
      <c r="C60" s="14" t="n">
        <v>1070.2</v>
      </c>
      <c r="D60" s="14" t="n">
        <v>1302</v>
      </c>
      <c r="E60" s="14" t="n">
        <v>610.4</v>
      </c>
      <c r="F60" s="14" t="n">
        <v>658.9</v>
      </c>
      <c r="G60" s="14" t="n">
        <v>312.1</v>
      </c>
      <c r="H60" s="14" t="n">
        <v>274.6</v>
      </c>
      <c r="I60" s="14" t="n">
        <v>192</v>
      </c>
      <c r="J60" s="14" t="n">
        <v>145.2</v>
      </c>
      <c r="K60" s="14" t="n">
        <v>55.9</v>
      </c>
      <c r="L60" s="14" t="n">
        <v>332.1</v>
      </c>
      <c r="M60" s="14" t="n">
        <v>297.9</v>
      </c>
      <c r="N60" s="15" t="n">
        <v>5370</v>
      </c>
      <c r="O60" s="15" t="n">
        <v>4849.8</v>
      </c>
    </row>
    <row r="61" customFormat="false" ht="12.75" hidden="false" customHeight="false" outlineLevel="0" collapsed="false">
      <c r="A61" s="14" t="s">
        <v>26</v>
      </c>
      <c r="B61" s="14" t="n">
        <v>145.7</v>
      </c>
      <c r="C61" s="14" t="n">
        <v>57.8</v>
      </c>
      <c r="D61" s="14" t="n">
        <v>30.7</v>
      </c>
      <c r="E61" s="14" t="n">
        <v>12</v>
      </c>
      <c r="F61" s="14"/>
      <c r="G61" s="14"/>
      <c r="H61" s="14"/>
      <c r="I61" s="14"/>
      <c r="J61" s="14" t="n">
        <v>114.7</v>
      </c>
      <c r="K61" s="14"/>
      <c r="L61" s="14" t="n">
        <v>58.8</v>
      </c>
      <c r="M61" s="14"/>
      <c r="N61" s="15" t="n">
        <v>419.7</v>
      </c>
      <c r="O61" s="15" t="n">
        <v>1305.5</v>
      </c>
    </row>
    <row r="62" customFormat="false" ht="12.75" hidden="false" customHeight="false" outlineLevel="0" collapsed="false">
      <c r="A62" s="14" t="s">
        <v>2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 t="n">
        <v>0</v>
      </c>
      <c r="O62" s="15" t="n">
        <v>0.9</v>
      </c>
    </row>
    <row r="63" customFormat="false" ht="12.75" hidden="false" customHeight="false" outlineLevel="0" collapsed="false">
      <c r="A63" s="14" t="s">
        <v>28</v>
      </c>
      <c r="B63" s="14"/>
      <c r="C63" s="14"/>
      <c r="D63" s="14"/>
      <c r="E63" s="14"/>
      <c r="F63" s="14"/>
      <c r="G63" s="14"/>
      <c r="H63" s="14" t="n">
        <v>3</v>
      </c>
      <c r="I63" s="14"/>
      <c r="J63" s="14"/>
      <c r="K63" s="14"/>
      <c r="L63" s="14"/>
      <c r="M63" s="14"/>
      <c r="N63" s="15" t="n">
        <v>3</v>
      </c>
      <c r="O63" s="15" t="n">
        <v>2</v>
      </c>
    </row>
    <row r="64" customFormat="false" ht="12.75" hidden="false" customHeight="false" outlineLevel="0" collapsed="false">
      <c r="A64" s="14" t="s">
        <v>32</v>
      </c>
      <c r="B64" s="14"/>
      <c r="C64" s="14"/>
      <c r="D64" s="14" t="n">
        <v>9.2</v>
      </c>
      <c r="E64" s="14"/>
      <c r="F64" s="14"/>
      <c r="G64" s="14"/>
      <c r="H64" s="14"/>
      <c r="I64" s="14"/>
      <c r="J64" s="14" t="n">
        <v>16</v>
      </c>
      <c r="K64" s="14"/>
      <c r="L64" s="14"/>
      <c r="M64" s="14"/>
      <c r="N64" s="15" t="n">
        <v>25.2</v>
      </c>
      <c r="O64" s="15" t="n">
        <v>38.7</v>
      </c>
    </row>
    <row r="65" customFormat="false" ht="12.75" hidden="false" customHeight="false" outlineLevel="0" collapsed="false">
      <c r="A65" s="14" t="s">
        <v>33</v>
      </c>
      <c r="B65" s="14"/>
      <c r="C65" s="14"/>
      <c r="D65" s="14" t="n">
        <v>1.2</v>
      </c>
      <c r="E65" s="14"/>
      <c r="F65" s="14"/>
      <c r="G65" s="14"/>
      <c r="H65" s="14"/>
      <c r="I65" s="14" t="n">
        <v>1.5</v>
      </c>
      <c r="J65" s="14"/>
      <c r="K65" s="14"/>
      <c r="L65" s="14"/>
      <c r="M65" s="14"/>
      <c r="N65" s="15" t="n">
        <v>2.7</v>
      </c>
      <c r="O65" s="15" t="n">
        <v>13.1</v>
      </c>
    </row>
    <row r="66" customFormat="false" ht="12.75" hidden="false" customHeight="false" outlineLevel="0" collapsed="false">
      <c r="A66" s="14" t="s">
        <v>36</v>
      </c>
      <c r="B66" s="14"/>
      <c r="C66" s="14"/>
      <c r="D66" s="14" t="n">
        <v>5.7</v>
      </c>
      <c r="E66" s="14"/>
      <c r="F66" s="14"/>
      <c r="G66" s="14"/>
      <c r="H66" s="14"/>
      <c r="I66" s="14"/>
      <c r="J66" s="14"/>
      <c r="K66" s="14"/>
      <c r="L66" s="14"/>
      <c r="M66" s="14"/>
      <c r="N66" s="15" t="n">
        <v>5.7</v>
      </c>
      <c r="O66" s="15" t="n">
        <v>29</v>
      </c>
    </row>
    <row r="67" customFormat="false" ht="12.75" hidden="false" customHeight="false" outlineLevel="0" collapsed="false">
      <c r="A67" s="14" t="s">
        <v>3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5" t="n">
        <v>0</v>
      </c>
      <c r="O67" s="15" t="n">
        <v>0.2</v>
      </c>
    </row>
    <row r="68" customFormat="false" ht="12.75" hidden="false" customHeight="false" outlineLevel="0" collapsed="false">
      <c r="A68" s="16" t="s">
        <v>40</v>
      </c>
      <c r="B68" s="16" t="n">
        <v>1600.1</v>
      </c>
      <c r="C68" s="16" t="n">
        <v>1709.1</v>
      </c>
      <c r="D68" s="16" t="n">
        <v>4667.9</v>
      </c>
      <c r="E68" s="16" t="n">
        <v>3628.5</v>
      </c>
      <c r="F68" s="16" t="n">
        <v>2181.7</v>
      </c>
      <c r="G68" s="16" t="n">
        <v>1600.9</v>
      </c>
      <c r="H68" s="16" t="n">
        <v>3821.1</v>
      </c>
      <c r="I68" s="16" t="n">
        <v>5144.3</v>
      </c>
      <c r="J68" s="16" t="n">
        <v>6374.6</v>
      </c>
      <c r="K68" s="16" t="n">
        <v>5479.5</v>
      </c>
      <c r="L68" s="16" t="n">
        <v>3783.8</v>
      </c>
      <c r="M68" s="16" t="n">
        <v>2163</v>
      </c>
      <c r="N68" s="16" t="n">
        <v>42154.5</v>
      </c>
      <c r="O68" s="16" t="n">
        <v>36957.7</v>
      </c>
    </row>
    <row r="69" customFormat="false" ht="12.75" hidden="false" customHeight="false" outlineLevel="0" collapsed="false">
      <c r="A69" s="17" t="s">
        <v>41</v>
      </c>
      <c r="B69" s="17" t="n">
        <v>1600.1</v>
      </c>
      <c r="C69" s="17" t="n">
        <v>1709.1</v>
      </c>
      <c r="D69" s="17" t="n">
        <v>4667.9</v>
      </c>
      <c r="E69" s="17" t="n">
        <v>3628.5</v>
      </c>
      <c r="F69" s="17" t="n">
        <v>2181.7</v>
      </c>
      <c r="G69" s="17" t="n">
        <v>1600.9</v>
      </c>
      <c r="H69" s="17" t="n">
        <v>3821.1</v>
      </c>
      <c r="I69" s="17" t="n">
        <v>5144.3</v>
      </c>
      <c r="J69" s="17" t="n">
        <v>6374.6</v>
      </c>
      <c r="K69" s="17" t="n">
        <v>5479.5</v>
      </c>
      <c r="L69" s="17" t="n">
        <v>3783.8</v>
      </c>
      <c r="M69" s="17" t="n">
        <v>2163</v>
      </c>
      <c r="N69" s="17" t="n">
        <v>42154.5</v>
      </c>
      <c r="O69" s="17" t="n">
        <v>36957.7</v>
      </c>
    </row>
    <row r="70" customFormat="false" ht="12.75" hidden="false" customHeight="false" outlineLevel="0" collapsed="false">
      <c r="A70" s="14" t="s">
        <v>44</v>
      </c>
      <c r="B70" s="14"/>
      <c r="C70" s="14"/>
      <c r="D70" s="14" t="n">
        <v>5.2</v>
      </c>
      <c r="E70" s="14" t="n">
        <v>1.5</v>
      </c>
      <c r="F70" s="14" t="n">
        <v>26</v>
      </c>
      <c r="G70" s="14" t="n">
        <v>286</v>
      </c>
      <c r="H70" s="14"/>
      <c r="I70" s="14"/>
      <c r="J70" s="14"/>
      <c r="K70" s="14"/>
      <c r="L70" s="14"/>
      <c r="M70" s="14"/>
      <c r="N70" s="15" t="n">
        <v>318.7</v>
      </c>
      <c r="O70" s="15" t="n">
        <v>80</v>
      </c>
    </row>
    <row r="71" customFormat="false" ht="12.75" hidden="false" customHeight="false" outlineLevel="0" collapsed="false">
      <c r="A71" s="14" t="s">
        <v>48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5" t="n">
        <v>0</v>
      </c>
      <c r="O71" s="15" t="n">
        <v>0.1</v>
      </c>
    </row>
    <row r="72" customFormat="false" ht="12.75" hidden="false" customHeight="false" outlineLevel="0" collapsed="false">
      <c r="A72" s="14" t="s">
        <v>54</v>
      </c>
      <c r="B72" s="14"/>
      <c r="C72" s="14"/>
      <c r="D72" s="14"/>
      <c r="E72" s="14" t="n">
        <v>0.5</v>
      </c>
      <c r="F72" s="14"/>
      <c r="G72" s="14"/>
      <c r="H72" s="14"/>
      <c r="I72" s="14"/>
      <c r="J72" s="14"/>
      <c r="K72" s="14"/>
      <c r="L72" s="14"/>
      <c r="M72" s="14"/>
      <c r="N72" s="15" t="n">
        <v>0.5</v>
      </c>
      <c r="O72" s="15"/>
    </row>
    <row r="73" customFormat="false" ht="12.75" hidden="false" customHeight="false" outlineLevel="0" collapsed="false">
      <c r="A73" s="14" t="s">
        <v>83</v>
      </c>
      <c r="B73" s="14"/>
      <c r="C73" s="14"/>
      <c r="D73" s="14"/>
      <c r="E73" s="14" t="n">
        <v>0.9</v>
      </c>
      <c r="F73" s="14"/>
      <c r="G73" s="14"/>
      <c r="H73" s="14"/>
      <c r="I73" s="14"/>
      <c r="J73" s="14"/>
      <c r="K73" s="14"/>
      <c r="L73" s="14"/>
      <c r="M73" s="14"/>
      <c r="N73" s="15" t="n">
        <v>0.9</v>
      </c>
      <c r="O73" s="15"/>
    </row>
    <row r="74" customFormat="false" ht="12.75" hidden="false" customHeight="false" outlineLevel="0" collapsed="false">
      <c r="A74" s="16" t="s">
        <v>94</v>
      </c>
      <c r="B74" s="16" t="n">
        <v>0</v>
      </c>
      <c r="C74" s="16" t="n">
        <v>0</v>
      </c>
      <c r="D74" s="16" t="n">
        <v>5.2</v>
      </c>
      <c r="E74" s="16" t="n">
        <v>2.9</v>
      </c>
      <c r="F74" s="16" t="n">
        <v>26</v>
      </c>
      <c r="G74" s="16" t="n">
        <v>286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320.1</v>
      </c>
      <c r="O74" s="16" t="n">
        <v>80.1</v>
      </c>
    </row>
    <row r="75" customFormat="false" ht="12.75" hidden="false" customHeight="false" outlineLevel="0" collapsed="false">
      <c r="A75" s="17" t="s">
        <v>95</v>
      </c>
      <c r="B75" s="17" t="n">
        <v>0</v>
      </c>
      <c r="C75" s="17" t="n">
        <v>0</v>
      </c>
      <c r="D75" s="17" t="n">
        <v>5.2</v>
      </c>
      <c r="E75" s="17" t="n">
        <v>2.9</v>
      </c>
      <c r="F75" s="17" t="n">
        <v>26</v>
      </c>
      <c r="G75" s="17" t="n">
        <v>286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320.1</v>
      </c>
      <c r="O75" s="17" t="n">
        <v>80.1</v>
      </c>
    </row>
    <row r="76" customFormat="false" ht="12.75" hidden="false" customHeight="false" outlineLevel="0" collapsed="false">
      <c r="A76" s="18" t="s">
        <v>96</v>
      </c>
      <c r="B76" s="18" t="n">
        <v>1600.1</v>
      </c>
      <c r="C76" s="18" t="n">
        <v>1709.1</v>
      </c>
      <c r="D76" s="18" t="n">
        <v>4673.1</v>
      </c>
      <c r="E76" s="18" t="n">
        <v>3631.4</v>
      </c>
      <c r="F76" s="18" t="n">
        <v>2207.7</v>
      </c>
      <c r="G76" s="18" t="n">
        <v>1886.9</v>
      </c>
      <c r="H76" s="18" t="n">
        <v>3821.1</v>
      </c>
      <c r="I76" s="18" t="n">
        <v>5144.3</v>
      </c>
      <c r="J76" s="18" t="n">
        <v>6374.6</v>
      </c>
      <c r="K76" s="18" t="n">
        <v>5479.5</v>
      </c>
      <c r="L76" s="18" t="n">
        <v>3783.8</v>
      </c>
      <c r="M76" s="18" t="n">
        <v>2163</v>
      </c>
      <c r="N76" s="18" t="n">
        <v>42474.6</v>
      </c>
      <c r="O76" s="18" t="n">
        <v>37037.8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2.75" hidden="false" customHeight="false" outlineLevel="0" collapsed="false">
      <c r="A78" s="11" t="s">
        <v>105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2.75" hidden="false" customHeight="false" outlineLevel="0" collapsed="false">
      <c r="A79" s="11" t="s">
        <v>157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2.75" hidden="false" customHeight="false" outlineLevel="0" collapsed="false">
      <c r="A80" s="12"/>
      <c r="B80" s="13" t="s">
        <v>2</v>
      </c>
      <c r="C80" s="13" t="s">
        <v>3</v>
      </c>
      <c r="D80" s="13" t="s">
        <v>4</v>
      </c>
      <c r="E80" s="13" t="s">
        <v>5</v>
      </c>
      <c r="F80" s="13" t="s">
        <v>6</v>
      </c>
      <c r="G80" s="13" t="s">
        <v>7</v>
      </c>
      <c r="H80" s="13" t="s">
        <v>8</v>
      </c>
      <c r="I80" s="13" t="s">
        <v>9</v>
      </c>
      <c r="J80" s="13" t="s">
        <v>10</v>
      </c>
      <c r="K80" s="13" t="s">
        <v>11</v>
      </c>
      <c r="L80" s="13" t="s">
        <v>12</v>
      </c>
      <c r="M80" s="13" t="s">
        <v>13</v>
      </c>
      <c r="N80" s="13" t="s">
        <v>14</v>
      </c>
      <c r="O80" s="13" t="s">
        <v>15</v>
      </c>
    </row>
    <row r="81" customFormat="false" ht="12.75" hidden="false" customHeight="false" outlineLevel="0" collapsed="false">
      <c r="A81" s="14" t="s">
        <v>98</v>
      </c>
      <c r="B81" s="14"/>
      <c r="C81" s="14" t="n">
        <v>35.6</v>
      </c>
      <c r="D81" s="14"/>
      <c r="E81" s="14"/>
      <c r="F81" s="14" t="n">
        <v>2.5</v>
      </c>
      <c r="G81" s="14" t="n">
        <v>2.2</v>
      </c>
      <c r="H81" s="14"/>
      <c r="I81" s="14"/>
      <c r="J81" s="14"/>
      <c r="K81" s="14"/>
      <c r="L81" s="14"/>
      <c r="M81" s="14"/>
      <c r="N81" s="15" t="n">
        <v>40.3</v>
      </c>
      <c r="O81" s="15" t="n">
        <v>13</v>
      </c>
    </row>
    <row r="82" customFormat="false" ht="12.75" hidden="false" customHeight="false" outlineLevel="0" collapsed="false">
      <c r="A82" s="14" t="s">
        <v>1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 t="n">
        <v>25.1</v>
      </c>
      <c r="N82" s="15" t="n">
        <v>25.1</v>
      </c>
      <c r="O82" s="15" t="n">
        <v>3.6</v>
      </c>
    </row>
    <row r="83" customFormat="false" ht="12.75" hidden="false" customHeight="false" outlineLevel="0" collapsed="false">
      <c r="A83" s="14" t="s">
        <v>17</v>
      </c>
      <c r="B83" s="14"/>
      <c r="C83" s="14"/>
      <c r="D83" s="14" t="n">
        <v>41</v>
      </c>
      <c r="E83" s="14" t="n">
        <v>56.7</v>
      </c>
      <c r="F83" s="14" t="n">
        <v>10.9</v>
      </c>
      <c r="G83" s="14" t="n">
        <v>1.7</v>
      </c>
      <c r="H83" s="14"/>
      <c r="I83" s="14"/>
      <c r="J83" s="14" t="n">
        <v>2.3</v>
      </c>
      <c r="K83" s="14"/>
      <c r="L83" s="14"/>
      <c r="M83" s="14" t="n">
        <v>0.5</v>
      </c>
      <c r="N83" s="15" t="n">
        <v>113.1</v>
      </c>
      <c r="O83" s="15" t="n">
        <v>1368.4</v>
      </c>
    </row>
    <row r="84" customFormat="false" ht="12.75" hidden="false" customHeight="false" outlineLevel="0" collapsed="false">
      <c r="A84" s="14" t="s">
        <v>18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5" t="n">
        <v>0</v>
      </c>
      <c r="O84" s="15" t="n">
        <v>106.4</v>
      </c>
    </row>
    <row r="85" customFormat="false" ht="12.75" hidden="false" customHeight="false" outlineLevel="0" collapsed="false">
      <c r="A85" s="14" t="s">
        <v>2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5" t="n">
        <v>0</v>
      </c>
      <c r="O85" s="15" t="n">
        <v>991.7</v>
      </c>
    </row>
    <row r="86" customFormat="false" ht="12.75" hidden="false" customHeight="false" outlineLevel="0" collapsed="false">
      <c r="A86" s="14" t="s">
        <v>25</v>
      </c>
      <c r="B86" s="14"/>
      <c r="C86" s="14"/>
      <c r="D86" s="14" t="n">
        <v>258.7</v>
      </c>
      <c r="E86" s="14" t="n">
        <v>26.3</v>
      </c>
      <c r="F86" s="14" t="n">
        <v>0.7</v>
      </c>
      <c r="G86" s="14"/>
      <c r="H86" s="14"/>
      <c r="I86" s="14"/>
      <c r="J86" s="14"/>
      <c r="K86" s="14"/>
      <c r="L86" s="14"/>
      <c r="M86" s="14"/>
      <c r="N86" s="15" t="n">
        <v>285.7</v>
      </c>
      <c r="O86" s="15" t="n">
        <v>101.1</v>
      </c>
    </row>
    <row r="87" customFormat="false" ht="12.75" hidden="false" customHeight="false" outlineLevel="0" collapsed="false">
      <c r="A87" s="14" t="s">
        <v>26</v>
      </c>
      <c r="B87" s="14"/>
      <c r="C87" s="14"/>
      <c r="D87" s="14" t="n">
        <v>5.4</v>
      </c>
      <c r="E87" s="14" t="n">
        <v>4.4</v>
      </c>
      <c r="F87" s="14"/>
      <c r="G87" s="14"/>
      <c r="H87" s="14"/>
      <c r="I87" s="14"/>
      <c r="J87" s="14" t="n">
        <v>24.7</v>
      </c>
      <c r="K87" s="14"/>
      <c r="L87" s="14"/>
      <c r="M87" s="14"/>
      <c r="N87" s="15" t="n">
        <v>34.5</v>
      </c>
      <c r="O87" s="15" t="n">
        <v>26.2</v>
      </c>
    </row>
    <row r="88" customFormat="false" ht="12.75" hidden="false" customHeight="false" outlineLevel="0" collapsed="false">
      <c r="A88" s="14" t="s">
        <v>27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5" t="n">
        <v>0</v>
      </c>
      <c r="O88" s="15" t="n">
        <v>13.6</v>
      </c>
    </row>
    <row r="89" customFormat="false" ht="12.75" hidden="false" customHeight="false" outlineLevel="0" collapsed="false">
      <c r="A89" s="14" t="s">
        <v>28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5" t="n">
        <v>0</v>
      </c>
      <c r="O89" s="15" t="n">
        <v>16.7</v>
      </c>
    </row>
    <row r="90" customFormat="false" ht="12.75" hidden="false" customHeight="false" outlineLevel="0" collapsed="false">
      <c r="A90" s="14" t="s">
        <v>32</v>
      </c>
      <c r="B90" s="14"/>
      <c r="C90" s="14"/>
      <c r="D90" s="14"/>
      <c r="E90" s="14" t="n">
        <v>14</v>
      </c>
      <c r="F90" s="14"/>
      <c r="G90" s="14"/>
      <c r="H90" s="14"/>
      <c r="I90" s="14" t="n">
        <v>5</v>
      </c>
      <c r="J90" s="14"/>
      <c r="K90" s="14"/>
      <c r="L90" s="14"/>
      <c r="M90" s="14"/>
      <c r="N90" s="15" t="n">
        <v>19</v>
      </c>
      <c r="O90" s="15" t="n">
        <v>1.4</v>
      </c>
    </row>
    <row r="91" customFormat="false" ht="12.75" hidden="false" customHeight="false" outlineLevel="0" collapsed="false">
      <c r="A91" s="14" t="s">
        <v>35</v>
      </c>
      <c r="B91" s="14"/>
      <c r="C91" s="14"/>
      <c r="D91" s="14"/>
      <c r="E91" s="14"/>
      <c r="F91" s="14"/>
      <c r="G91" s="14"/>
      <c r="H91" s="14"/>
      <c r="I91" s="14"/>
      <c r="J91" s="14" t="n">
        <v>1</v>
      </c>
      <c r="K91" s="14"/>
      <c r="L91" s="14"/>
      <c r="M91" s="14"/>
      <c r="N91" s="15" t="n">
        <v>1</v>
      </c>
      <c r="O91" s="15"/>
    </row>
    <row r="92" customFormat="false" ht="12.75" hidden="false" customHeight="false" outlineLevel="0" collapsed="false">
      <c r="A92" s="16" t="s">
        <v>40</v>
      </c>
      <c r="B92" s="16" t="n">
        <v>0</v>
      </c>
      <c r="C92" s="16" t="n">
        <v>35.6</v>
      </c>
      <c r="D92" s="16" t="n">
        <v>305.1</v>
      </c>
      <c r="E92" s="16" t="n">
        <v>101.4</v>
      </c>
      <c r="F92" s="16" t="n">
        <v>14.1</v>
      </c>
      <c r="G92" s="16" t="n">
        <v>3.9</v>
      </c>
      <c r="H92" s="16" t="n">
        <v>0</v>
      </c>
      <c r="I92" s="16" t="n">
        <v>5</v>
      </c>
      <c r="J92" s="16" t="n">
        <v>28</v>
      </c>
      <c r="K92" s="16" t="n">
        <v>0</v>
      </c>
      <c r="L92" s="16" t="n">
        <v>0</v>
      </c>
      <c r="M92" s="16" t="n">
        <v>25.6</v>
      </c>
      <c r="N92" s="16" t="n">
        <v>518.7</v>
      </c>
      <c r="O92" s="16" t="n">
        <v>2642.1</v>
      </c>
    </row>
    <row r="93" customFormat="false" ht="12.75" hidden="false" customHeight="false" outlineLevel="0" collapsed="false">
      <c r="A93" s="17" t="s">
        <v>41</v>
      </c>
      <c r="B93" s="17" t="n">
        <v>0</v>
      </c>
      <c r="C93" s="17" t="n">
        <v>35.6</v>
      </c>
      <c r="D93" s="17" t="n">
        <v>305.1</v>
      </c>
      <c r="E93" s="17" t="n">
        <v>101.4</v>
      </c>
      <c r="F93" s="17" t="n">
        <v>14.1</v>
      </c>
      <c r="G93" s="17" t="n">
        <v>3.9</v>
      </c>
      <c r="H93" s="17" t="n">
        <v>0</v>
      </c>
      <c r="I93" s="17" t="n">
        <v>5</v>
      </c>
      <c r="J93" s="17" t="n">
        <v>28</v>
      </c>
      <c r="K93" s="17" t="n">
        <v>0</v>
      </c>
      <c r="L93" s="17" t="n">
        <v>0</v>
      </c>
      <c r="M93" s="17" t="n">
        <v>25.6</v>
      </c>
      <c r="N93" s="17" t="n">
        <v>518.7</v>
      </c>
      <c r="O93" s="17" t="n">
        <v>2642.1</v>
      </c>
    </row>
    <row r="94" customFormat="false" ht="12.75" hidden="false" customHeight="false" outlineLevel="0" collapsed="false">
      <c r="A94" s="14" t="s">
        <v>46</v>
      </c>
      <c r="B94" s="14"/>
      <c r="C94" s="14"/>
      <c r="D94" s="14"/>
      <c r="E94" s="14"/>
      <c r="F94" s="14"/>
      <c r="G94" s="14"/>
      <c r="H94" s="14"/>
      <c r="I94" s="14"/>
      <c r="J94" s="14" t="n">
        <v>28.5</v>
      </c>
      <c r="K94" s="14"/>
      <c r="L94" s="14"/>
      <c r="M94" s="14" t="n">
        <v>31.3</v>
      </c>
      <c r="N94" s="15" t="n">
        <v>59.8</v>
      </c>
      <c r="O94" s="15"/>
    </row>
    <row r="95" customFormat="false" ht="12.75" hidden="false" customHeight="false" outlineLevel="0" collapsed="false">
      <c r="A95" s="14" t="s">
        <v>10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5" t="n">
        <v>0</v>
      </c>
      <c r="O95" s="15" t="n">
        <v>0.1</v>
      </c>
    </row>
    <row r="96" customFormat="false" ht="12.75" hidden="false" customHeight="false" outlineLevel="0" collapsed="false">
      <c r="A96" s="14" t="s">
        <v>82</v>
      </c>
      <c r="B96" s="14" t="n">
        <v>50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5" t="n">
        <v>50</v>
      </c>
      <c r="O96" s="15"/>
    </row>
    <row r="97" customFormat="false" ht="12.75" hidden="false" customHeight="false" outlineLevel="0" collapsed="false">
      <c r="A97" s="16" t="s">
        <v>94</v>
      </c>
      <c r="B97" s="16" t="n">
        <v>5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28.5</v>
      </c>
      <c r="K97" s="16" t="n">
        <v>0</v>
      </c>
      <c r="L97" s="16" t="n">
        <v>0</v>
      </c>
      <c r="M97" s="16" t="n">
        <v>31.3</v>
      </c>
      <c r="N97" s="16" t="n">
        <v>109.8</v>
      </c>
      <c r="O97" s="16" t="n">
        <v>0.1</v>
      </c>
    </row>
    <row r="98" customFormat="false" ht="12.75" hidden="false" customHeight="false" outlineLevel="0" collapsed="false">
      <c r="A98" s="17" t="s">
        <v>95</v>
      </c>
      <c r="B98" s="17" t="n">
        <v>50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28.5</v>
      </c>
      <c r="K98" s="17" t="n">
        <v>0</v>
      </c>
      <c r="L98" s="17" t="n">
        <v>0</v>
      </c>
      <c r="M98" s="17" t="n">
        <v>31.3</v>
      </c>
      <c r="N98" s="17" t="n">
        <v>109.8</v>
      </c>
      <c r="O98" s="17" t="n">
        <v>0.1</v>
      </c>
    </row>
    <row r="99" customFormat="false" ht="12.75" hidden="false" customHeight="false" outlineLevel="0" collapsed="false">
      <c r="A99" s="18" t="s">
        <v>96</v>
      </c>
      <c r="B99" s="18" t="n">
        <v>50</v>
      </c>
      <c r="C99" s="18" t="n">
        <v>35.6</v>
      </c>
      <c r="D99" s="18" t="n">
        <v>305.1</v>
      </c>
      <c r="E99" s="18" t="n">
        <v>101.4</v>
      </c>
      <c r="F99" s="18" t="n">
        <v>14.1</v>
      </c>
      <c r="G99" s="18" t="n">
        <v>3.9</v>
      </c>
      <c r="H99" s="18" t="n">
        <v>0</v>
      </c>
      <c r="I99" s="18" t="n">
        <v>5</v>
      </c>
      <c r="J99" s="18" t="n">
        <v>56.5</v>
      </c>
      <c r="K99" s="18" t="n">
        <v>0</v>
      </c>
      <c r="L99" s="18" t="n">
        <v>0</v>
      </c>
      <c r="M99" s="18" t="n">
        <v>56.9</v>
      </c>
      <c r="N99" s="18" t="n">
        <v>628.5</v>
      </c>
      <c r="O99" s="18" t="n">
        <v>2642.2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07:03Z</dcterms:created>
  <dc:creator/>
  <dc:description/>
  <dc:language>en-US</dc:language>
  <cp:lastModifiedBy>hana.bouhalli</cp:lastModifiedBy>
  <dcterms:modified xsi:type="dcterms:W3CDTF">2012-10-30T09:34:50Z</dcterms:modified>
  <cp:revision>0</cp:revision>
  <dc:subject/>
  <dc:title/>
</cp:coreProperties>
</file>