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3</definedName>
    <definedName function="false" hidden="false" localSheetId="1" name="_xlnm.Print_Titles" vbProcedure="false">'stocks départementaux'!$A:$B,'stocks départementaux'!$1:$6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68">
  <si>
    <t xml:space="preserve">Situation des Stocks au </t>
  </si>
  <si>
    <t xml:space="preserve">Chiffres Provisoires</t>
  </si>
  <si>
    <t xml:space="preserve">(Tonnes)</t>
  </si>
  <si>
    <t xml:space="preserve">(Redressements Compris</t>
  </si>
  <si>
    <t xml:space="preserve">Chez les Collecteurs</t>
  </si>
  <si>
    <t xml:space="preserve">En Stockage</t>
  </si>
  <si>
    <t xml:space="preserve">pour les C.A. )</t>
  </si>
  <si>
    <t xml:space="preserve">Agrées</t>
  </si>
  <si>
    <t xml:space="preserve">d'Intervention 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 </t>
  </si>
  <si>
    <t xml:space="preserve">Castan</t>
  </si>
  <si>
    <r>
      <rPr>
        <sz val="16"/>
        <color rgb="FF000000"/>
        <rFont val="Arial Black"/>
        <family val="2"/>
      </rPr>
      <t xml:space="preserve">Campagne </t>
    </r>
    <r>
      <rPr>
        <b val="true"/>
        <sz val="16"/>
        <color rgb="FF000000"/>
        <rFont val="Arial Black"/>
        <family val="2"/>
      </rPr>
      <t xml:space="preserve"> </t>
    </r>
    <r>
      <rPr>
        <sz val="14"/>
        <color rgb="FF000000"/>
        <rFont val="Arial Black"/>
        <family val="2"/>
      </rPr>
      <t xml:space="preserve">2012/2013 : stocks départementaux (en t.)</t>
    </r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au 1er oct. 2012</t>
  </si>
  <si>
    <t xml:space="preserve">au 1er oct. 2011</t>
  </si>
  <si>
    <t xml:space="preserve">au 1er oct. 2010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S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#,##0"/>
    <numFmt numFmtId="168" formatCode="&quot;Campagne&amp;&quot;General"/>
    <numFmt numFmtId="169" formatCode="mmmm\-yy"/>
    <numFmt numFmtId="170" formatCode="#,##0.00;[RED]\-#,##0.00"/>
    <numFmt numFmtId="171" formatCode="#,##0.0;[RED]\-#,##0.0"/>
    <numFmt numFmtId="172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i val="true"/>
      <u val="single"/>
      <sz val="8"/>
      <name val="Arial"/>
      <family val="0"/>
    </font>
    <font>
      <b val="true"/>
      <sz val="18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name val="Arial Narrow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Helvetica-Light"/>
      <family val="2"/>
    </font>
    <font>
      <b val="true"/>
      <i val="true"/>
      <u val="single"/>
      <sz val="10"/>
      <name val="Arial"/>
      <family val="0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6"/>
      <color rgb="FF000000"/>
      <name val="Arial Black"/>
      <family val="2"/>
    </font>
    <font>
      <sz val="14"/>
      <color rgb="FF000000"/>
      <name val="Arial Black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Britannic Bold"/>
      <family val="0"/>
    </font>
    <font>
      <b val="true"/>
      <sz val="11"/>
      <color rgb="FF000000"/>
      <name val="Britannic Bold"/>
      <family val="0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double"/>
      <right style="thin"/>
      <top style="medium">
        <color rgb="FF424242"/>
      </top>
      <bottom/>
      <diagonal/>
    </border>
    <border diagonalUp="false" diagonalDown="false">
      <left/>
      <right style="dotted"/>
      <top style="medium">
        <color rgb="FF424242"/>
      </top>
      <bottom/>
      <diagonal/>
    </border>
    <border diagonalUp="false" diagonalDown="false">
      <left/>
      <right style="double"/>
      <top style="medium">
        <color rgb="FF424242"/>
      </top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France%20Stocks%2012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France%20Stocks%201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NA"/>
      <sheetName val="PO"/>
      <sheetName val="FE"/>
      <sheetName val="LU"/>
      <sheetName val="TO"/>
      <sheetName val="SJ"/>
      <sheetName val="LI"/>
    </sheetNames>
    <sheetDataSet>
      <sheetData sheetId="0">
        <row r="189">
          <cell r="J189">
            <v>13565895.798</v>
          </cell>
        </row>
      </sheetData>
      <sheetData sheetId="1">
        <row r="189">
          <cell r="J189">
            <v>838096.447</v>
          </cell>
        </row>
      </sheetData>
      <sheetData sheetId="2">
        <row r="189">
          <cell r="J189">
            <v>5597035.268</v>
          </cell>
        </row>
      </sheetData>
      <sheetData sheetId="3">
        <row r="189">
          <cell r="J189">
            <v>47292.455</v>
          </cell>
        </row>
      </sheetData>
      <sheetData sheetId="4">
        <row r="189">
          <cell r="J189">
            <v>140686.16</v>
          </cell>
        </row>
      </sheetData>
      <sheetData sheetId="5">
        <row r="189">
          <cell r="J189">
            <v>671163.17</v>
          </cell>
        </row>
      </sheetData>
      <sheetData sheetId="6">
        <row r="189">
          <cell r="J189">
            <v>21981.6</v>
          </cell>
        </row>
      </sheetData>
      <sheetData sheetId="7">
        <row r="189">
          <cell r="J189">
            <v>605119.97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NA"/>
      <sheetName val="PO"/>
      <sheetName val="FE"/>
      <sheetName val="LU"/>
      <sheetName val="TO"/>
      <sheetName val="SJ"/>
      <sheetName val="LI"/>
      <sheetName val="tSO"/>
      <sheetName val="trSO"/>
      <sheetName val="trO"/>
      <sheetName val="mBT"/>
      <sheetName val="maBT"/>
      <sheetName val="maT"/>
      <sheetName val="oMA"/>
      <sheetName val="orMA"/>
      <sheetName val="orA"/>
      <sheetName val="sMA"/>
      <sheetName val="seMA"/>
      <sheetName val="seA"/>
    </sheetNames>
    <sheetDataSet>
      <sheetData sheetId="0">
        <row r="189">
          <cell r="J189">
            <v>10841371.786</v>
          </cell>
        </row>
      </sheetData>
      <sheetData sheetId="1">
        <row r="189">
          <cell r="J189">
            <v>881931.086</v>
          </cell>
        </row>
      </sheetData>
      <sheetData sheetId="2">
        <row r="189">
          <cell r="J189">
            <v>4190462.622</v>
          </cell>
        </row>
      </sheetData>
      <sheetData sheetId="3">
        <row r="189">
          <cell r="J189">
            <v>41351.669</v>
          </cell>
        </row>
      </sheetData>
      <sheetData sheetId="4">
        <row r="189">
          <cell r="J189">
            <v>91547.925</v>
          </cell>
        </row>
      </sheetData>
      <sheetData sheetId="5">
        <row r="189">
          <cell r="J189">
            <v>1568259.572</v>
          </cell>
        </row>
      </sheetData>
      <sheetData sheetId="6">
        <row r="189">
          <cell r="J189">
            <v>32277.492</v>
          </cell>
        </row>
      </sheetData>
      <sheetData sheetId="7">
        <row r="189">
          <cell r="J189">
            <v>401177.55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2.7"/>
    <col collapsed="false" customWidth="true" hidden="false" outlineLevel="0" max="4" min="4" style="0" width="23.99"/>
  </cols>
  <sheetData>
    <row r="1" customFormat="false" ht="12.75" hidden="false" customHeight="false" outlineLevel="0" collapsed="false">
      <c r="A1" s="1"/>
    </row>
    <row r="2" customFormat="false" ht="15" hidden="false" customHeight="true" outlineLevel="0" collapsed="false"/>
    <row r="3" customFormat="false" ht="20.1" hidden="false" customHeight="true" outlineLevel="0" collapsed="false">
      <c r="A3" s="2" t="s">
        <v>0</v>
      </c>
      <c r="B3" s="2"/>
      <c r="C3" s="3" t="n">
        <v>41183</v>
      </c>
    </row>
    <row r="4" customFormat="false" ht="18" hidden="false" customHeight="true" outlineLevel="0" collapsed="false">
      <c r="A4" s="4"/>
    </row>
    <row r="5" customFormat="false" ht="20.1" hidden="false" customHeight="true" outlineLevel="0" collapsed="false">
      <c r="A5" s="5" t="s">
        <v>1</v>
      </c>
      <c r="B5" s="6"/>
      <c r="C5" s="7" t="s">
        <v>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" t="s">
        <v>3</v>
      </c>
      <c r="B7" s="9" t="s">
        <v>4</v>
      </c>
      <c r="C7" s="10" t="s">
        <v>5</v>
      </c>
    </row>
    <row r="8" customFormat="false" ht="15.75" hidden="false" customHeight="false" outlineLevel="0" collapsed="false">
      <c r="A8" s="11" t="s">
        <v>6</v>
      </c>
      <c r="B8" s="12" t="s">
        <v>7</v>
      </c>
      <c r="C8" s="13" t="s">
        <v>8</v>
      </c>
    </row>
    <row r="9" customFormat="false" ht="15" hidden="false" customHeight="false" outlineLevel="0" collapsed="false">
      <c r="A9" s="14"/>
      <c r="B9" s="15"/>
      <c r="C9" s="16"/>
    </row>
    <row r="10" customFormat="false" ht="12.75" hidden="false" customHeight="false" outlineLevel="0" collapsed="false">
      <c r="A10" s="17" t="s">
        <v>9</v>
      </c>
      <c r="B10" s="18" t="n">
        <f aca="false">[1]BT!$J$189</f>
        <v>13565895.798</v>
      </c>
      <c r="C10" s="19"/>
    </row>
    <row r="11" customFormat="false" ht="12.75" hidden="false" customHeight="false" outlineLevel="0" collapsed="false">
      <c r="A11" s="17" t="s">
        <v>10</v>
      </c>
      <c r="B11" s="18" t="n">
        <f aca="false">[1]BD!$J$189</f>
        <v>838096.447</v>
      </c>
      <c r="C11" s="19"/>
    </row>
    <row r="12" customFormat="false" ht="12.75" hidden="false" customHeight="false" outlineLevel="0" collapsed="false">
      <c r="A12" s="17" t="s">
        <v>11</v>
      </c>
      <c r="B12" s="18" t="n">
        <f aca="false">[1]OR!$J$189</f>
        <v>5597035.268</v>
      </c>
      <c r="C12" s="19" t="n">
        <v>147</v>
      </c>
    </row>
    <row r="13" customFormat="false" ht="12.75" hidden="false" customHeight="false" outlineLevel="0" collapsed="false">
      <c r="A13" s="17" t="s">
        <v>12</v>
      </c>
      <c r="B13" s="18" t="n">
        <f aca="false">[1]MA!$J$189</f>
        <v>671163.17</v>
      </c>
      <c r="C13" s="20"/>
    </row>
    <row r="14" customFormat="false" ht="12.75" hidden="false" customHeight="false" outlineLevel="0" collapsed="false">
      <c r="A14" s="17" t="s">
        <v>13</v>
      </c>
      <c r="B14" s="18" t="n">
        <f aca="false">[1]SE!$J$189</f>
        <v>47292.455</v>
      </c>
      <c r="C14" s="19"/>
    </row>
    <row r="15" customFormat="false" ht="12.75" hidden="false" customHeight="false" outlineLevel="0" collapsed="false">
      <c r="A15" s="17" t="s">
        <v>14</v>
      </c>
      <c r="B15" s="18" t="n">
        <f aca="false">[1]AV!$J$189</f>
        <v>140686.16</v>
      </c>
      <c r="C15" s="19"/>
    </row>
    <row r="16" customFormat="false" ht="12.75" hidden="false" customHeight="false" outlineLevel="0" collapsed="false">
      <c r="A16" s="17" t="s">
        <v>15</v>
      </c>
      <c r="B16" s="18" t="n">
        <f aca="false">[1]SO!$J$189</f>
        <v>21981.6</v>
      </c>
      <c r="C16" s="19"/>
    </row>
    <row r="17" customFormat="false" ht="12.75" hidden="false" customHeight="false" outlineLevel="0" collapsed="false">
      <c r="A17" s="17" t="s">
        <v>16</v>
      </c>
      <c r="B17" s="18" t="n">
        <f aca="false">[1]TR!$J$189</f>
        <v>605119.977</v>
      </c>
      <c r="C17" s="19"/>
    </row>
    <row r="18" customFormat="false" ht="12.75" hidden="true" customHeight="false" outlineLevel="0" collapsed="false">
      <c r="A18" s="17"/>
      <c r="B18" s="18"/>
      <c r="C18" s="19"/>
    </row>
    <row r="19" customFormat="false" ht="12.75" hidden="false" customHeight="false" outlineLevel="0" collapsed="false">
      <c r="A19" s="17"/>
      <c r="B19" s="18"/>
      <c r="C19" s="19"/>
    </row>
    <row r="20" customFormat="false" ht="12.75" hidden="false" customHeight="false" outlineLevel="0" collapsed="false">
      <c r="A20" s="21" t="s">
        <v>17</v>
      </c>
      <c r="B20" s="22" t="n">
        <f aca="false">SUM(B10:B18)</f>
        <v>21487270.875</v>
      </c>
      <c r="C20" s="23" t="n">
        <f aca="false">SUM(C10:C18)</f>
        <v>147</v>
      </c>
    </row>
    <row r="21" customFormat="false" ht="12.75" hidden="true" customHeight="false" outlineLevel="0" collapsed="false">
      <c r="A21" s="24" t="s">
        <v>18</v>
      </c>
      <c r="B21" s="18"/>
      <c r="C21" s="25"/>
    </row>
    <row r="22" customFormat="false" ht="12.75" hidden="true" customHeight="false" outlineLevel="0" collapsed="false">
      <c r="A22" s="17" t="s">
        <v>19</v>
      </c>
      <c r="B22" s="18"/>
      <c r="C22" s="25"/>
    </row>
    <row r="23" customFormat="false" ht="12.75" hidden="true" customHeight="false" outlineLevel="0" collapsed="false">
      <c r="A23" s="17" t="s">
        <v>20</v>
      </c>
      <c r="B23" s="18"/>
      <c r="C23" s="25"/>
    </row>
    <row r="24" customFormat="false" ht="12.75" hidden="true" customHeight="false" outlineLevel="0" collapsed="false">
      <c r="A24" s="17" t="s">
        <v>21</v>
      </c>
      <c r="B24" s="18"/>
      <c r="C24" s="25"/>
    </row>
    <row r="25" customFormat="false" ht="13.5" hidden="true" customHeight="false" outlineLevel="0" collapsed="false">
      <c r="A25" s="26" t="s">
        <v>22</v>
      </c>
      <c r="B25" s="27"/>
      <c r="C25" s="28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 t="s">
        <v>23</v>
      </c>
      <c r="B29" s="29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  <c r="B31" s="29"/>
      <c r="C31" s="29"/>
      <c r="D31" s="29"/>
    </row>
    <row r="32" customFormat="false" ht="15.75" hidden="false" customHeight="false" outlineLevel="0" collapsed="false">
      <c r="A32" s="30"/>
    </row>
    <row r="33" customFormat="false" ht="20.1" hidden="false" customHeight="true" outlineLevel="0" collapsed="false">
      <c r="A33" s="2" t="s">
        <v>0</v>
      </c>
      <c r="B33" s="2"/>
      <c r="C33" s="3" t="n">
        <v>40817</v>
      </c>
    </row>
    <row r="34" customFormat="false" ht="18" hidden="false" customHeight="true" outlineLevel="0" collapsed="false">
      <c r="A34" s="30"/>
    </row>
    <row r="35" customFormat="false" ht="18" hidden="false" customHeight="true" outlineLevel="0" collapsed="false">
      <c r="A35" s="30"/>
      <c r="B35" s="6"/>
      <c r="C35" s="7" t="s">
        <v>2</v>
      </c>
    </row>
    <row r="36" customFormat="false" ht="16.5" hidden="false" customHeight="false" outlineLevel="0" collapsed="false">
      <c r="A36" s="30"/>
    </row>
    <row r="37" customFormat="false" ht="15.75" hidden="false" customHeight="false" outlineLevel="0" collapsed="false">
      <c r="A37" s="8" t="s">
        <v>3</v>
      </c>
      <c r="B37" s="9" t="s">
        <v>4</v>
      </c>
      <c r="C37" s="10" t="s">
        <v>5</v>
      </c>
    </row>
    <row r="38" customFormat="false" ht="15.75" hidden="false" customHeight="false" outlineLevel="0" collapsed="false">
      <c r="A38" s="11" t="s">
        <v>6</v>
      </c>
      <c r="B38" s="12" t="s">
        <v>7</v>
      </c>
      <c r="C38" s="13" t="s">
        <v>8</v>
      </c>
    </row>
    <row r="39" customFormat="false" ht="15" hidden="false" customHeight="false" outlineLevel="0" collapsed="false">
      <c r="A39" s="14"/>
      <c r="B39" s="15"/>
      <c r="C39" s="16"/>
    </row>
    <row r="40" customFormat="false" ht="12.75" hidden="false" customHeight="false" outlineLevel="0" collapsed="false">
      <c r="A40" s="17" t="s">
        <v>9</v>
      </c>
      <c r="B40" s="18" t="n">
        <f aca="false">[2]BT!$J$189</f>
        <v>10841371.786</v>
      </c>
      <c r="C40" s="19"/>
    </row>
    <row r="41" customFormat="false" ht="12.75" hidden="false" customHeight="false" outlineLevel="0" collapsed="false">
      <c r="A41" s="17" t="s">
        <v>10</v>
      </c>
      <c r="B41" s="18" t="n">
        <f aca="false">[2]BD!$J$189</f>
        <v>881931.086</v>
      </c>
      <c r="C41" s="19"/>
    </row>
    <row r="42" customFormat="false" ht="12.75" hidden="false" customHeight="false" outlineLevel="0" collapsed="false">
      <c r="A42" s="17" t="s">
        <v>11</v>
      </c>
      <c r="B42" s="18" t="n">
        <f aca="false">[2]OR!$J$189</f>
        <v>4190462.622</v>
      </c>
      <c r="C42" s="19" t="n">
        <v>396.62</v>
      </c>
    </row>
    <row r="43" customFormat="false" ht="12.75" hidden="false" customHeight="false" outlineLevel="0" collapsed="false">
      <c r="A43" s="17" t="s">
        <v>12</v>
      </c>
      <c r="B43" s="18" t="n">
        <f aca="false">[2]MA!$J$189</f>
        <v>1568259.572</v>
      </c>
      <c r="C43" s="19"/>
    </row>
    <row r="44" customFormat="false" ht="12.75" hidden="false" customHeight="false" outlineLevel="0" collapsed="false">
      <c r="A44" s="17" t="s">
        <v>13</v>
      </c>
      <c r="B44" s="18" t="n">
        <f aca="false">[2]SE!$J$189</f>
        <v>41351.669</v>
      </c>
      <c r="C44" s="19"/>
    </row>
    <row r="45" customFormat="false" ht="12.75" hidden="false" customHeight="false" outlineLevel="0" collapsed="false">
      <c r="A45" s="17" t="s">
        <v>14</v>
      </c>
      <c r="B45" s="18" t="n">
        <f aca="false">[2]AV!$J$189</f>
        <v>91547.925</v>
      </c>
      <c r="C45" s="19"/>
    </row>
    <row r="46" customFormat="false" ht="12.75" hidden="false" customHeight="false" outlineLevel="0" collapsed="false">
      <c r="A46" s="17" t="s">
        <v>15</v>
      </c>
      <c r="B46" s="18" t="n">
        <f aca="false">[2]SO!$J$189</f>
        <v>32277.492</v>
      </c>
      <c r="C46" s="19"/>
    </row>
    <row r="47" customFormat="false" ht="12.75" hidden="false" customHeight="false" outlineLevel="0" collapsed="false">
      <c r="A47" s="17" t="s">
        <v>16</v>
      </c>
      <c r="B47" s="18" t="n">
        <f aca="false">[2]TR!$J$189</f>
        <v>401177.557</v>
      </c>
      <c r="C47" s="19"/>
    </row>
    <row r="48" customFormat="false" ht="12.75" hidden="true" customHeight="false" outlineLevel="0" collapsed="false">
      <c r="A48" s="17"/>
      <c r="B48" s="18"/>
      <c r="C48" s="19"/>
    </row>
    <row r="49" customFormat="false" ht="12.75" hidden="false" customHeight="false" outlineLevel="0" collapsed="false">
      <c r="A49" s="17"/>
      <c r="B49" s="18"/>
      <c r="C49" s="19"/>
    </row>
    <row r="50" customFormat="false" ht="12.75" hidden="false" customHeight="false" outlineLevel="0" collapsed="false">
      <c r="A50" s="21" t="s">
        <v>17</v>
      </c>
      <c r="B50" s="22" t="n">
        <f aca="false">SUM(B40:B48)</f>
        <v>18048379.709</v>
      </c>
      <c r="C50" s="31" t="n">
        <f aca="false">SUM(C40:C48)</f>
        <v>396.62</v>
      </c>
    </row>
    <row r="51" customFormat="false" ht="12.75" hidden="true" customHeight="false" outlineLevel="0" collapsed="false">
      <c r="A51" s="24" t="s">
        <v>18</v>
      </c>
      <c r="B51" s="18"/>
      <c r="C51" s="25"/>
    </row>
    <row r="52" customFormat="false" ht="12.75" hidden="true" customHeight="false" outlineLevel="0" collapsed="false">
      <c r="A52" s="17" t="s">
        <v>19</v>
      </c>
      <c r="B52" s="18"/>
      <c r="C52" s="25"/>
    </row>
    <row r="53" customFormat="false" ht="12.75" hidden="true" customHeight="false" outlineLevel="0" collapsed="false">
      <c r="A53" s="17" t="s">
        <v>20</v>
      </c>
      <c r="B53" s="18"/>
      <c r="C53" s="25"/>
    </row>
    <row r="54" customFormat="false" ht="12.75" hidden="true" customHeight="false" outlineLevel="0" collapsed="false">
      <c r="A54" s="17" t="s">
        <v>21</v>
      </c>
      <c r="B54" s="18"/>
      <c r="C54" s="25"/>
    </row>
    <row r="55" customFormat="false" ht="13.5" hidden="true" customHeight="false" outlineLevel="0" collapsed="false">
      <c r="A55" s="26" t="s">
        <v>24</v>
      </c>
      <c r="B55" s="27"/>
      <c r="C55" s="28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</sheetData>
  <mergeCells count="2">
    <mergeCell ref="A3:B3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U145" activePane="bottomRight" state="frozen"/>
      <selection pane="topLeft" activeCell="A1" activeCellId="0" sqref="A1"/>
      <selection pane="topRight" activeCell="U1" activeCellId="0" sqref="U1"/>
      <selection pane="bottomLeft" activeCell="A145" activeCellId="0" sqref="A145"/>
      <selection pane="bottomRight" activeCell="AA181" activeCellId="0" sqref="AA1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32.42"/>
    <col collapsed="false" customWidth="true" hidden="false" outlineLevel="0" max="3" min="3" style="0" width="16.99"/>
    <col collapsed="false" customWidth="true" hidden="false" outlineLevel="0" max="4" min="4" style="0" width="17.13"/>
    <col collapsed="false" customWidth="true" hidden="false" outlineLevel="0" max="5" min="5" style="0" width="16.99"/>
    <col collapsed="false" customWidth="true" hidden="false" outlineLevel="0" max="6" min="6" style="34" width="13.28"/>
    <col collapsed="false" customWidth="true" hidden="false" outlineLevel="0" max="7" min="7" style="34" width="13.56"/>
    <col collapsed="false" customWidth="true" hidden="false" outlineLevel="0" max="8" min="8" style="0" width="13.28"/>
    <col collapsed="false" customWidth="true" hidden="false" outlineLevel="0" max="9" min="9" style="0" width="15.28"/>
    <col collapsed="false" customWidth="true" hidden="false" outlineLevel="0" max="10" min="10" style="0" width="15.7"/>
    <col collapsed="false" customWidth="true" hidden="false" outlineLevel="0" max="11" min="11" style="0" width="15.56"/>
    <col collapsed="false" customWidth="true" hidden="false" outlineLevel="0" max="12" min="12" style="0" width="15.13"/>
    <col collapsed="false" customWidth="true" hidden="false" outlineLevel="0" max="13" min="13" style="0" width="14.85"/>
    <col collapsed="false" customWidth="true" hidden="false" outlineLevel="0" max="14" min="14" style="0" width="15.13"/>
    <col collapsed="false" customWidth="true" hidden="false" outlineLevel="0" max="23" min="15" style="0" width="15.7"/>
    <col collapsed="false" customWidth="true" hidden="false" outlineLevel="0" max="26" min="24" style="0" width="13.42"/>
    <col collapsed="false" customWidth="true" hidden="false" outlineLevel="0" max="28" min="27" style="0" width="16.85"/>
    <col collapsed="false" customWidth="true" hidden="false" outlineLevel="0" max="29" min="29" style="0" width="17.13"/>
  </cols>
  <sheetData>
    <row r="1" customFormat="false" ht="12.75" hidden="false" customHeight="false" outlineLevel="0" collapsed="false">
      <c r="B1" s="35"/>
    </row>
    <row r="2" customFormat="false" ht="21" hidden="false" customHeight="true" outlineLevel="0" collapsed="false">
      <c r="B2" s="36" t="s">
        <v>25</v>
      </c>
    </row>
    <row r="3" customFormat="false" ht="13.5" hidden="false" customHeight="false" outlineLevel="0" collapsed="false">
      <c r="F3" s="0"/>
      <c r="G3" s="0"/>
    </row>
    <row r="4" customFormat="false" ht="16.5" hidden="false" customHeight="true" outlineLevel="0" collapsed="false">
      <c r="B4" s="37" t="s">
        <v>26</v>
      </c>
      <c r="C4" s="38" t="s">
        <v>27</v>
      </c>
      <c r="D4" s="39" t="s">
        <v>27</v>
      </c>
      <c r="E4" s="40" t="s">
        <v>27</v>
      </c>
      <c r="F4" s="38" t="s">
        <v>28</v>
      </c>
      <c r="G4" s="39" t="s">
        <v>28</v>
      </c>
      <c r="H4" s="40" t="s">
        <v>28</v>
      </c>
      <c r="I4" s="38" t="s">
        <v>29</v>
      </c>
      <c r="J4" s="39" t="s">
        <v>29</v>
      </c>
      <c r="K4" s="40" t="s">
        <v>29</v>
      </c>
      <c r="L4" s="38" t="s">
        <v>30</v>
      </c>
      <c r="M4" s="39" t="s">
        <v>30</v>
      </c>
      <c r="N4" s="40" t="s">
        <v>30</v>
      </c>
      <c r="O4" s="38" t="s">
        <v>31</v>
      </c>
      <c r="P4" s="39" t="s">
        <v>31</v>
      </c>
      <c r="Q4" s="40" t="s">
        <v>31</v>
      </c>
      <c r="R4" s="38" t="s">
        <v>32</v>
      </c>
      <c r="S4" s="39" t="s">
        <v>32</v>
      </c>
      <c r="T4" s="40" t="s">
        <v>32</v>
      </c>
      <c r="U4" s="38" t="s">
        <v>33</v>
      </c>
      <c r="V4" s="39" t="s">
        <v>33</v>
      </c>
      <c r="W4" s="40" t="s">
        <v>33</v>
      </c>
      <c r="X4" s="38" t="s">
        <v>34</v>
      </c>
      <c r="Y4" s="39" t="s">
        <v>34</v>
      </c>
      <c r="Z4" s="40" t="s">
        <v>34</v>
      </c>
      <c r="AA4" s="39" t="s">
        <v>35</v>
      </c>
      <c r="AB4" s="39" t="s">
        <v>35</v>
      </c>
      <c r="AC4" s="41" t="s">
        <v>35</v>
      </c>
    </row>
    <row r="5" customFormat="false" ht="15.75" hidden="false" customHeight="true" outlineLevel="0" collapsed="false">
      <c r="B5" s="37"/>
      <c r="C5" s="42"/>
      <c r="D5" s="43"/>
      <c r="E5" s="44"/>
      <c r="F5" s="42"/>
      <c r="G5" s="43"/>
      <c r="H5" s="44"/>
      <c r="I5" s="42"/>
      <c r="J5" s="43"/>
      <c r="K5" s="44"/>
      <c r="L5" s="42"/>
      <c r="M5" s="43"/>
      <c r="N5" s="44"/>
      <c r="O5" s="42"/>
      <c r="P5" s="43"/>
      <c r="Q5" s="44"/>
      <c r="R5" s="42"/>
      <c r="S5" s="43"/>
      <c r="T5" s="44"/>
      <c r="U5" s="42"/>
      <c r="V5" s="43"/>
      <c r="W5" s="44"/>
      <c r="X5" s="42"/>
      <c r="Y5" s="43"/>
      <c r="Z5" s="44"/>
      <c r="AA5" s="43"/>
      <c r="AB5" s="43"/>
      <c r="AC5" s="45"/>
    </row>
    <row r="6" s="49" customFormat="true" ht="16.5" hidden="false" customHeight="true" outlineLevel="0" collapsed="false">
      <c r="A6" s="46"/>
      <c r="B6" s="37"/>
      <c r="C6" s="47" t="s">
        <v>36</v>
      </c>
      <c r="D6" s="47" t="s">
        <v>37</v>
      </c>
      <c r="E6" s="48" t="s">
        <v>38</v>
      </c>
      <c r="F6" s="47" t="s">
        <v>36</v>
      </c>
      <c r="G6" s="47" t="s">
        <v>37</v>
      </c>
      <c r="H6" s="48" t="s">
        <v>38</v>
      </c>
      <c r="I6" s="47" t="s">
        <v>36</v>
      </c>
      <c r="J6" s="47" t="s">
        <v>37</v>
      </c>
      <c r="K6" s="48" t="s">
        <v>38</v>
      </c>
      <c r="L6" s="47" t="s">
        <v>36</v>
      </c>
      <c r="M6" s="47" t="s">
        <v>37</v>
      </c>
      <c r="N6" s="48" t="s">
        <v>38</v>
      </c>
      <c r="O6" s="47" t="s">
        <v>36</v>
      </c>
      <c r="P6" s="47" t="s">
        <v>37</v>
      </c>
      <c r="Q6" s="48" t="s">
        <v>38</v>
      </c>
      <c r="R6" s="47" t="s">
        <v>36</v>
      </c>
      <c r="S6" s="47" t="s">
        <v>37</v>
      </c>
      <c r="T6" s="48" t="s">
        <v>38</v>
      </c>
      <c r="U6" s="47" t="s">
        <v>36</v>
      </c>
      <c r="V6" s="47" t="s">
        <v>37</v>
      </c>
      <c r="W6" s="48" t="s">
        <v>38</v>
      </c>
      <c r="X6" s="47" t="s">
        <v>36</v>
      </c>
      <c r="Y6" s="47" t="s">
        <v>37</v>
      </c>
      <c r="Z6" s="48" t="s">
        <v>38</v>
      </c>
      <c r="AA6" s="47" t="s">
        <v>36</v>
      </c>
      <c r="AB6" s="47" t="s">
        <v>37</v>
      </c>
      <c r="AC6" s="48" t="s">
        <v>38</v>
      </c>
    </row>
    <row r="7" customFormat="false" ht="12.75" hidden="false" customHeight="false" outlineLevel="0" collapsed="false">
      <c r="A7" s="50" t="s">
        <v>39</v>
      </c>
      <c r="B7" s="51" t="s">
        <v>40</v>
      </c>
      <c r="C7" s="52" t="n">
        <v>48546.54</v>
      </c>
      <c r="D7" s="52" t="n">
        <v>22629</v>
      </c>
      <c r="E7" s="52" t="n">
        <v>25156.3</v>
      </c>
      <c r="F7" s="52" t="n">
        <v>0</v>
      </c>
      <c r="G7" s="52" t="n">
        <v>9.6</v>
      </c>
      <c r="H7" s="52" t="n">
        <v>0</v>
      </c>
      <c r="I7" s="52" t="n">
        <v>9701.68</v>
      </c>
      <c r="J7" s="52" t="n">
        <v>4720.4</v>
      </c>
      <c r="K7" s="52" t="n">
        <v>6522.1</v>
      </c>
      <c r="L7" s="52" t="n">
        <v>287.9</v>
      </c>
      <c r="M7" s="52" t="n">
        <v>6.3</v>
      </c>
      <c r="N7" s="52" t="n">
        <v>1.3</v>
      </c>
      <c r="O7" s="52" t="n">
        <v>614.8</v>
      </c>
      <c r="P7" s="52" t="n">
        <v>391</v>
      </c>
      <c r="Q7" s="52" t="n">
        <v>881.7</v>
      </c>
      <c r="R7" s="52" t="n">
        <v>2102.7</v>
      </c>
      <c r="S7" s="52" t="n">
        <v>9586.5</v>
      </c>
      <c r="T7" s="52" t="n">
        <v>2217.1</v>
      </c>
      <c r="U7" s="52" t="n">
        <v>4.2</v>
      </c>
      <c r="V7" s="52" t="n">
        <v>8.7</v>
      </c>
      <c r="W7" s="52" t="n">
        <v>119.7</v>
      </c>
      <c r="X7" s="52" t="n">
        <v>9538.54</v>
      </c>
      <c r="Y7" s="52" t="n">
        <v>2706</v>
      </c>
      <c r="Z7" s="52" t="n">
        <v>2441.3</v>
      </c>
      <c r="AA7" s="52" t="n">
        <v>70796.36</v>
      </c>
      <c r="AB7" s="52" t="n">
        <v>40057.5</v>
      </c>
      <c r="AC7" s="52" t="n">
        <v>37339.5</v>
      </c>
    </row>
    <row r="8" customFormat="false" ht="12.75" hidden="false" customHeight="false" outlineLevel="0" collapsed="false">
      <c r="A8" s="50" t="s">
        <v>41</v>
      </c>
      <c r="B8" s="51" t="s">
        <v>42</v>
      </c>
      <c r="C8" s="52" t="n">
        <v>60948.2</v>
      </c>
      <c r="D8" s="52" t="n">
        <v>14751.5</v>
      </c>
      <c r="E8" s="52" t="n">
        <v>26928.8</v>
      </c>
      <c r="F8" s="52" t="n">
        <v>30.8</v>
      </c>
      <c r="G8" s="52" t="n">
        <v>0.7</v>
      </c>
      <c r="H8" s="52" t="n">
        <v>31624.9</v>
      </c>
      <c r="I8" s="52" t="n">
        <v>1296.35</v>
      </c>
      <c r="J8" s="52" t="n">
        <v>316.6</v>
      </c>
      <c r="K8" s="52" t="n">
        <v>2283.6</v>
      </c>
      <c r="L8" s="52" t="n">
        <v>0</v>
      </c>
      <c r="M8" s="52" t="n">
        <v>0</v>
      </c>
      <c r="N8" s="52" t="n">
        <v>0</v>
      </c>
      <c r="O8" s="52" t="n">
        <v>117.4</v>
      </c>
      <c r="P8" s="52" t="n">
        <v>49.5</v>
      </c>
      <c r="Q8" s="52" t="n">
        <v>83.6</v>
      </c>
      <c r="R8" s="52" t="n">
        <v>19929.41</v>
      </c>
      <c r="S8" s="52" t="n">
        <v>53507.2</v>
      </c>
      <c r="T8" s="52" t="n">
        <v>31863.8</v>
      </c>
      <c r="U8" s="52" t="n">
        <v>2</v>
      </c>
      <c r="V8" s="52" t="n">
        <v>0</v>
      </c>
      <c r="W8" s="52" t="n">
        <v>33.1</v>
      </c>
      <c r="X8" s="52" t="n">
        <v>63.3</v>
      </c>
      <c r="Y8" s="52" t="n">
        <v>39.5</v>
      </c>
      <c r="Z8" s="52" t="n">
        <v>1.3</v>
      </c>
      <c r="AA8" s="52" t="n">
        <v>82387.46</v>
      </c>
      <c r="AB8" s="52" t="n">
        <v>68665</v>
      </c>
      <c r="AC8" s="52" t="n">
        <v>92819.1</v>
      </c>
    </row>
    <row r="9" customFormat="false" ht="12.75" hidden="false" customHeight="false" outlineLevel="0" collapsed="false">
      <c r="A9" s="50" t="s">
        <v>43</v>
      </c>
      <c r="B9" s="51" t="s">
        <v>44</v>
      </c>
      <c r="C9" s="52" t="n">
        <v>739.85</v>
      </c>
      <c r="D9" s="52" t="n">
        <v>111.62</v>
      </c>
      <c r="E9" s="52" t="n">
        <v>2214</v>
      </c>
      <c r="F9" s="52" t="n">
        <v>0</v>
      </c>
      <c r="G9" s="52" t="n">
        <v>0</v>
      </c>
      <c r="H9" s="52" t="n">
        <v>0</v>
      </c>
      <c r="I9" s="52" t="n">
        <v>1197.13</v>
      </c>
      <c r="J9" s="52" t="n">
        <v>96.6</v>
      </c>
      <c r="K9" s="52" t="n">
        <v>345.2</v>
      </c>
      <c r="L9" s="52" t="n">
        <v>6.16</v>
      </c>
      <c r="M9" s="52" t="n">
        <v>34.3</v>
      </c>
      <c r="N9" s="52" t="n">
        <v>12.9</v>
      </c>
      <c r="O9" s="52" t="n">
        <v>158.91</v>
      </c>
      <c r="P9" s="52" t="n">
        <v>89.2</v>
      </c>
      <c r="Q9" s="52" t="n">
        <v>184.3</v>
      </c>
      <c r="R9" s="52" t="n">
        <v>61551.72</v>
      </c>
      <c r="S9" s="52" t="n">
        <v>248252.3</v>
      </c>
      <c r="T9" s="52" t="n">
        <v>108979.9</v>
      </c>
      <c r="U9" s="52" t="n">
        <v>0</v>
      </c>
      <c r="V9" s="52" t="n">
        <v>0</v>
      </c>
      <c r="W9" s="52" t="n">
        <v>0</v>
      </c>
      <c r="X9" s="52" t="n">
        <v>2739.42</v>
      </c>
      <c r="Y9" s="52" t="n">
        <v>874.6</v>
      </c>
      <c r="Z9" s="52" t="n">
        <v>818.9</v>
      </c>
      <c r="AA9" s="52" t="n">
        <v>66393.19</v>
      </c>
      <c r="AB9" s="52" t="n">
        <v>249458.62</v>
      </c>
      <c r="AC9" s="52" t="n">
        <v>112555.2</v>
      </c>
    </row>
    <row r="10" customFormat="false" ht="12.75" hidden="false" customHeight="false" outlineLevel="0" collapsed="false">
      <c r="A10" s="50" t="s">
        <v>45</v>
      </c>
      <c r="B10" s="51" t="s">
        <v>46</v>
      </c>
      <c r="C10" s="52" t="n">
        <v>177630.44</v>
      </c>
      <c r="D10" s="52" t="n">
        <v>113514.8</v>
      </c>
      <c r="E10" s="52" t="n">
        <v>151142.4</v>
      </c>
      <c r="F10" s="52" t="n">
        <v>7073.4</v>
      </c>
      <c r="G10" s="52" t="n">
        <v>4295.3</v>
      </c>
      <c r="H10" s="52" t="n">
        <v>7503.6</v>
      </c>
      <c r="I10" s="52" t="n">
        <v>13815.08</v>
      </c>
      <c r="J10" s="52" t="n">
        <v>5087.3</v>
      </c>
      <c r="K10" s="52" t="n">
        <v>11317.5</v>
      </c>
      <c r="L10" s="52" t="n">
        <v>233.9</v>
      </c>
      <c r="M10" s="52" t="n">
        <v>163.4</v>
      </c>
      <c r="N10" s="52" t="n">
        <v>182.8</v>
      </c>
      <c r="O10" s="52" t="n">
        <v>1056.89</v>
      </c>
      <c r="P10" s="52" t="n">
        <v>575.3</v>
      </c>
      <c r="Q10" s="52" t="n">
        <v>1620.2</v>
      </c>
      <c r="R10" s="52" t="n">
        <v>25633.31</v>
      </c>
      <c r="S10" s="52" t="n">
        <v>78196.1</v>
      </c>
      <c r="T10" s="52" t="n">
        <v>27758</v>
      </c>
      <c r="U10" s="52" t="n">
        <v>909.13</v>
      </c>
      <c r="V10" s="52" t="n">
        <v>2395.5</v>
      </c>
      <c r="W10" s="52" t="n">
        <v>1620.3</v>
      </c>
      <c r="X10" s="52" t="n">
        <v>7121.68</v>
      </c>
      <c r="Y10" s="52" t="n">
        <v>3481.4</v>
      </c>
      <c r="Z10" s="52" t="n">
        <v>4910.9</v>
      </c>
      <c r="AA10" s="52" t="n">
        <v>233473.83</v>
      </c>
      <c r="AB10" s="52" t="n">
        <v>207709.1</v>
      </c>
      <c r="AC10" s="52" t="n">
        <v>206055.7</v>
      </c>
    </row>
    <row r="11" customFormat="false" ht="12.75" hidden="false" customHeight="false" outlineLevel="0" collapsed="false">
      <c r="A11" s="50" t="s">
        <v>47</v>
      </c>
      <c r="B11" s="51" t="s">
        <v>48</v>
      </c>
      <c r="C11" s="52" t="n">
        <v>5964.4</v>
      </c>
      <c r="D11" s="52" t="n">
        <v>1934.1</v>
      </c>
      <c r="E11" s="52" t="n">
        <v>2028.1</v>
      </c>
      <c r="F11" s="52" t="n">
        <v>0</v>
      </c>
      <c r="G11" s="52" t="n">
        <v>0</v>
      </c>
      <c r="H11" s="52" t="n">
        <v>0</v>
      </c>
      <c r="I11" s="52" t="n">
        <v>1305.6</v>
      </c>
      <c r="J11" s="52" t="n">
        <v>552.7</v>
      </c>
      <c r="K11" s="52" t="n">
        <v>601.2</v>
      </c>
      <c r="L11" s="52" t="n">
        <v>0</v>
      </c>
      <c r="M11" s="52" t="n">
        <v>3.8</v>
      </c>
      <c r="N11" s="52" t="n">
        <v>17.2</v>
      </c>
      <c r="O11" s="52" t="n">
        <v>227.1</v>
      </c>
      <c r="P11" s="52" t="n">
        <v>53.9</v>
      </c>
      <c r="Q11" s="52" t="n">
        <v>267.5</v>
      </c>
      <c r="R11" s="52" t="n">
        <v>60989.92</v>
      </c>
      <c r="S11" s="52" t="n">
        <v>149622.8</v>
      </c>
      <c r="T11" s="52" t="n">
        <v>36981.6</v>
      </c>
      <c r="U11" s="52" t="n">
        <v>0</v>
      </c>
      <c r="V11" s="52" t="n">
        <v>0</v>
      </c>
      <c r="W11" s="52" t="n">
        <v>17.2</v>
      </c>
      <c r="X11" s="52" t="n">
        <v>1493.9</v>
      </c>
      <c r="Y11" s="52" t="n">
        <v>873.2</v>
      </c>
      <c r="Z11" s="52" t="n">
        <v>1469.7</v>
      </c>
      <c r="AA11" s="52" t="n">
        <v>69980.92</v>
      </c>
      <c r="AB11" s="52" t="n">
        <v>153040.5</v>
      </c>
      <c r="AC11" s="52" t="n">
        <v>41382.5</v>
      </c>
    </row>
    <row r="12" customFormat="false" ht="12.75" hidden="false" customHeight="false" outlineLevel="0" collapsed="false">
      <c r="A12" s="50"/>
      <c r="B12" s="51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3" customFormat="false" ht="15" hidden="false" customHeight="false" outlineLevel="0" collapsed="false">
      <c r="A13" s="54" t="s">
        <v>49</v>
      </c>
      <c r="B13" s="55" t="s">
        <v>50</v>
      </c>
      <c r="C13" s="56" t="n">
        <v>293829.43</v>
      </c>
      <c r="D13" s="56" t="n">
        <v>152941.02</v>
      </c>
      <c r="E13" s="56" t="n">
        <v>207469.6</v>
      </c>
      <c r="F13" s="56" t="n">
        <v>7104.2</v>
      </c>
      <c r="G13" s="56" t="n">
        <v>4305.6</v>
      </c>
      <c r="H13" s="56" t="n">
        <v>39128.5</v>
      </c>
      <c r="I13" s="56" t="n">
        <v>27315.84</v>
      </c>
      <c r="J13" s="56" t="n">
        <v>10773.6</v>
      </c>
      <c r="K13" s="56" t="n">
        <v>21069.6</v>
      </c>
      <c r="L13" s="56" t="n">
        <v>527.96</v>
      </c>
      <c r="M13" s="56" t="n">
        <v>207.8</v>
      </c>
      <c r="N13" s="56" t="n">
        <v>214.2</v>
      </c>
      <c r="O13" s="56" t="n">
        <v>2175.1</v>
      </c>
      <c r="P13" s="56" t="n">
        <v>1158.9</v>
      </c>
      <c r="Q13" s="56" t="n">
        <v>3037.3</v>
      </c>
      <c r="R13" s="56" t="n">
        <v>170207.06</v>
      </c>
      <c r="S13" s="56" t="n">
        <v>539164.9</v>
      </c>
      <c r="T13" s="56" t="n">
        <v>207800.4</v>
      </c>
      <c r="U13" s="56" t="n">
        <v>915.33</v>
      </c>
      <c r="V13" s="56" t="n">
        <v>2404.2</v>
      </c>
      <c r="W13" s="56" t="n">
        <v>1790.3</v>
      </c>
      <c r="X13" s="56" t="n">
        <v>20956.84</v>
      </c>
      <c r="Y13" s="56" t="n">
        <v>7974.7</v>
      </c>
      <c r="Z13" s="56" t="n">
        <v>9642.1</v>
      </c>
      <c r="AA13" s="56" t="n">
        <v>523031.76</v>
      </c>
      <c r="AB13" s="56" t="n">
        <v>718930.72</v>
      </c>
      <c r="AC13" s="56" t="n">
        <v>490152</v>
      </c>
    </row>
    <row r="14" customFormat="false" ht="12.75" hidden="false" customHeight="false" outlineLevel="0" collapsed="false">
      <c r="A14" s="50"/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12.75" hidden="false" customHeight="false" outlineLevel="0" collapsed="false">
      <c r="A15" s="50" t="s">
        <v>51</v>
      </c>
      <c r="B15" s="51" t="s">
        <v>52</v>
      </c>
      <c r="C15" s="52" t="n">
        <v>96976.41</v>
      </c>
      <c r="D15" s="52" t="n">
        <v>65884.89</v>
      </c>
      <c r="E15" s="52" t="n">
        <v>90326.2</v>
      </c>
      <c r="F15" s="52" t="n">
        <v>0</v>
      </c>
      <c r="G15" s="52" t="n">
        <v>169</v>
      </c>
      <c r="H15" s="52" t="n">
        <v>626.4</v>
      </c>
      <c r="I15" s="52" t="n">
        <v>16163.21</v>
      </c>
      <c r="J15" s="52" t="n">
        <v>4045.27</v>
      </c>
      <c r="K15" s="52" t="n">
        <v>10398.5</v>
      </c>
      <c r="L15" s="52" t="n">
        <v>664.23</v>
      </c>
      <c r="M15" s="52" t="n">
        <v>493.56</v>
      </c>
      <c r="N15" s="52" t="n">
        <v>683</v>
      </c>
      <c r="O15" s="52" t="n">
        <v>1263.18</v>
      </c>
      <c r="P15" s="52" t="n">
        <v>630.76</v>
      </c>
      <c r="Q15" s="52" t="n">
        <v>1094</v>
      </c>
      <c r="R15" s="52" t="n">
        <v>2601.11</v>
      </c>
      <c r="S15" s="52" t="n">
        <v>10098.6</v>
      </c>
      <c r="T15" s="52" t="n">
        <v>3162.3</v>
      </c>
      <c r="U15" s="52" t="n">
        <v>7.6</v>
      </c>
      <c r="V15" s="52" t="n">
        <v>277.1</v>
      </c>
      <c r="W15" s="52" t="n">
        <v>0</v>
      </c>
      <c r="X15" s="52" t="n">
        <v>13274.6</v>
      </c>
      <c r="Y15" s="52" t="n">
        <v>4933.83</v>
      </c>
      <c r="Z15" s="52" t="n">
        <v>6133.7</v>
      </c>
      <c r="AA15" s="52" t="n">
        <v>130950.34</v>
      </c>
      <c r="AB15" s="52" t="n">
        <v>86533.01</v>
      </c>
      <c r="AC15" s="52" t="n">
        <v>112424.1</v>
      </c>
    </row>
    <row r="16" customFormat="false" ht="12.75" hidden="false" customHeight="false" outlineLevel="0" collapsed="false">
      <c r="A16" s="50" t="s">
        <v>53</v>
      </c>
      <c r="B16" s="51" t="s">
        <v>54</v>
      </c>
      <c r="C16" s="52" t="n">
        <v>210</v>
      </c>
      <c r="D16" s="52" t="n">
        <v>5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2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430</v>
      </c>
      <c r="Y16" s="52" t="n">
        <v>100</v>
      </c>
      <c r="Z16" s="52" t="n">
        <v>301.7</v>
      </c>
      <c r="AA16" s="52" t="n">
        <v>640</v>
      </c>
      <c r="AB16" s="52" t="n">
        <v>152</v>
      </c>
      <c r="AC16" s="52" t="n">
        <v>301.7</v>
      </c>
    </row>
    <row r="17" customFormat="false" ht="12.75" hidden="false" customHeight="false" outlineLevel="0" collapsed="false">
      <c r="A17" s="50" t="s">
        <v>55</v>
      </c>
      <c r="B17" s="51" t="s">
        <v>56</v>
      </c>
      <c r="C17" s="52" t="n">
        <v>3043.4</v>
      </c>
      <c r="D17" s="52" t="n">
        <v>324</v>
      </c>
      <c r="E17" s="52" t="n">
        <v>311</v>
      </c>
      <c r="F17" s="52" t="n">
        <v>0</v>
      </c>
      <c r="G17" s="52" t="n">
        <v>0</v>
      </c>
      <c r="H17" s="52" t="n">
        <v>0</v>
      </c>
      <c r="I17" s="52" t="n">
        <v>486.13</v>
      </c>
      <c r="J17" s="52" t="n">
        <v>6.7</v>
      </c>
      <c r="K17" s="52" t="n">
        <v>32.8</v>
      </c>
      <c r="L17" s="52" t="n">
        <v>224.12</v>
      </c>
      <c r="M17" s="52" t="n">
        <v>107.8</v>
      </c>
      <c r="N17" s="52" t="n">
        <v>40.9</v>
      </c>
      <c r="O17" s="52" t="n">
        <v>335.39</v>
      </c>
      <c r="P17" s="52" t="n">
        <v>46.3</v>
      </c>
      <c r="Q17" s="52" t="n">
        <v>306.8</v>
      </c>
      <c r="R17" s="52" t="n">
        <v>27.3</v>
      </c>
      <c r="S17" s="52" t="n">
        <v>16.8</v>
      </c>
      <c r="T17" s="52" t="n">
        <v>24</v>
      </c>
      <c r="U17" s="52" t="n">
        <v>0</v>
      </c>
      <c r="V17" s="52" t="n">
        <v>0</v>
      </c>
      <c r="W17" s="52" t="n">
        <v>0</v>
      </c>
      <c r="X17" s="52" t="n">
        <v>773.45</v>
      </c>
      <c r="Y17" s="52" t="n">
        <v>87</v>
      </c>
      <c r="Z17" s="52" t="n">
        <v>246.8</v>
      </c>
      <c r="AA17" s="52" t="n">
        <v>4889.79</v>
      </c>
      <c r="AB17" s="52" t="n">
        <v>588.6</v>
      </c>
      <c r="AC17" s="52" t="n">
        <v>962.3</v>
      </c>
    </row>
    <row r="18" customFormat="false" ht="12.75" hidden="false" customHeight="false" outlineLevel="0" collapsed="false">
      <c r="A18" s="50" t="s">
        <v>57</v>
      </c>
      <c r="B18" s="51" t="s">
        <v>58</v>
      </c>
      <c r="C18" s="52" t="n">
        <v>9507.28</v>
      </c>
      <c r="D18" s="52" t="n">
        <v>8557.06</v>
      </c>
      <c r="E18" s="52" t="n">
        <v>10025.5</v>
      </c>
      <c r="F18" s="52" t="n">
        <v>0</v>
      </c>
      <c r="G18" s="52" t="n">
        <v>0.2</v>
      </c>
      <c r="H18" s="52" t="n">
        <v>0</v>
      </c>
      <c r="I18" s="52" t="n">
        <v>2412.31</v>
      </c>
      <c r="J18" s="52" t="n">
        <v>553.8</v>
      </c>
      <c r="K18" s="52" t="n">
        <v>1644.1</v>
      </c>
      <c r="L18" s="52" t="n">
        <v>122.4</v>
      </c>
      <c r="M18" s="52" t="n">
        <v>75.3</v>
      </c>
      <c r="N18" s="52" t="n">
        <v>102.5</v>
      </c>
      <c r="O18" s="52" t="n">
        <v>700.34</v>
      </c>
      <c r="P18" s="52" t="n">
        <v>395.99</v>
      </c>
      <c r="Q18" s="52" t="n">
        <v>1417.9</v>
      </c>
      <c r="R18" s="52" t="n">
        <v>0</v>
      </c>
      <c r="S18" s="52" t="n">
        <v>142.15</v>
      </c>
      <c r="T18" s="52" t="n">
        <v>8.4</v>
      </c>
      <c r="U18" s="52" t="n">
        <v>0</v>
      </c>
      <c r="V18" s="52" t="n">
        <v>0</v>
      </c>
      <c r="W18" s="52" t="n">
        <v>0</v>
      </c>
      <c r="X18" s="52" t="n">
        <v>7642.79</v>
      </c>
      <c r="Y18" s="52" t="n">
        <v>4726.67</v>
      </c>
      <c r="Z18" s="52" t="n">
        <v>4370</v>
      </c>
      <c r="AA18" s="52" t="n">
        <v>20385.12</v>
      </c>
      <c r="AB18" s="52" t="n">
        <v>14451.17</v>
      </c>
      <c r="AC18" s="52" t="n">
        <v>17568.4</v>
      </c>
    </row>
    <row r="19" customFormat="false" ht="12.75" hidden="false" customHeight="false" outlineLevel="0" collapsed="false">
      <c r="A19" s="50" t="s">
        <v>59</v>
      </c>
      <c r="B19" s="51" t="s">
        <v>60</v>
      </c>
      <c r="C19" s="52" t="n">
        <v>5111.38</v>
      </c>
      <c r="D19" s="52" t="n">
        <v>7939.89</v>
      </c>
      <c r="E19" s="52" t="n">
        <v>4896.9</v>
      </c>
      <c r="F19" s="52" t="n">
        <v>0</v>
      </c>
      <c r="G19" s="52" t="n">
        <v>0</v>
      </c>
      <c r="H19" s="52" t="n">
        <v>0</v>
      </c>
      <c r="I19" s="52" t="n">
        <v>623.83</v>
      </c>
      <c r="J19" s="52" t="n">
        <v>382.85</v>
      </c>
      <c r="K19" s="52" t="n">
        <v>808</v>
      </c>
      <c r="L19" s="52" t="n">
        <v>791.03</v>
      </c>
      <c r="M19" s="52" t="n">
        <v>552.65</v>
      </c>
      <c r="N19" s="52" t="n">
        <v>726.8</v>
      </c>
      <c r="O19" s="52" t="n">
        <v>201.47</v>
      </c>
      <c r="P19" s="52" t="n">
        <v>222.25</v>
      </c>
      <c r="Q19" s="52" t="n">
        <v>107.8</v>
      </c>
      <c r="R19" s="52" t="n">
        <v>13.61</v>
      </c>
      <c r="S19" s="52" t="n">
        <v>8957.4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650.87</v>
      </c>
      <c r="Y19" s="52" t="n">
        <v>742.07</v>
      </c>
      <c r="Z19" s="52" t="n">
        <v>811.4</v>
      </c>
      <c r="AA19" s="52" t="n">
        <v>7392.19</v>
      </c>
      <c r="AB19" s="52" t="n">
        <v>18797.11</v>
      </c>
      <c r="AC19" s="52" t="n">
        <v>7350.9</v>
      </c>
    </row>
    <row r="20" customFormat="false" ht="14.1" hidden="false" customHeight="true" outlineLevel="0" collapsed="false">
      <c r="A20" s="50" t="s">
        <v>61</v>
      </c>
      <c r="B20" s="51" t="s">
        <v>62</v>
      </c>
      <c r="C20" s="52" t="n">
        <v>124169.99</v>
      </c>
      <c r="D20" s="52" t="n">
        <v>104408.09</v>
      </c>
      <c r="E20" s="52" t="n">
        <v>126001.2</v>
      </c>
      <c r="F20" s="52" t="n">
        <v>0</v>
      </c>
      <c r="G20" s="52" t="n">
        <v>33.4</v>
      </c>
      <c r="H20" s="52" t="n">
        <v>380.9</v>
      </c>
      <c r="I20" s="52" t="n">
        <v>4801.51</v>
      </c>
      <c r="J20" s="52" t="n">
        <v>3310.81</v>
      </c>
      <c r="K20" s="52" t="n">
        <v>6145.3</v>
      </c>
      <c r="L20" s="52" t="n">
        <v>710.5</v>
      </c>
      <c r="M20" s="52" t="n">
        <v>303.7</v>
      </c>
      <c r="N20" s="52" t="n">
        <v>1454.7</v>
      </c>
      <c r="O20" s="52" t="n">
        <v>846.02</v>
      </c>
      <c r="P20" s="52" t="n">
        <v>333.48</v>
      </c>
      <c r="Q20" s="52" t="n">
        <v>1348.2</v>
      </c>
      <c r="R20" s="52" t="n">
        <v>25239.77</v>
      </c>
      <c r="S20" s="52" t="n">
        <v>29378.93</v>
      </c>
      <c r="T20" s="52" t="n">
        <v>18915.8</v>
      </c>
      <c r="U20" s="52" t="n">
        <v>0</v>
      </c>
      <c r="V20" s="52" t="n">
        <v>0</v>
      </c>
      <c r="W20" s="52" t="n">
        <v>0</v>
      </c>
      <c r="X20" s="52" t="n">
        <v>5017.14</v>
      </c>
      <c r="Y20" s="52" t="n">
        <v>2989</v>
      </c>
      <c r="Z20" s="52" t="n">
        <v>4056.5</v>
      </c>
      <c r="AA20" s="52" t="n">
        <v>160784.93</v>
      </c>
      <c r="AB20" s="52" t="n">
        <v>140757.41</v>
      </c>
      <c r="AC20" s="52" t="n">
        <v>158302.6</v>
      </c>
    </row>
    <row r="21" customFormat="false" ht="12.75" hidden="false" customHeight="false" outlineLevel="0" collapsed="false">
      <c r="A21" s="50" t="s">
        <v>63</v>
      </c>
      <c r="B21" s="51" t="s">
        <v>64</v>
      </c>
      <c r="C21" s="52" t="n">
        <v>6082.93</v>
      </c>
      <c r="D21" s="52" t="n">
        <v>6554.77</v>
      </c>
      <c r="E21" s="52" t="n">
        <v>6836</v>
      </c>
      <c r="F21" s="52" t="n">
        <v>0</v>
      </c>
      <c r="G21" s="52" t="n">
        <v>0</v>
      </c>
      <c r="H21" s="52" t="n">
        <v>0</v>
      </c>
      <c r="I21" s="52" t="n">
        <v>1694.37</v>
      </c>
      <c r="J21" s="52" t="n">
        <v>1221.96</v>
      </c>
      <c r="K21" s="52" t="n">
        <v>1066.9</v>
      </c>
      <c r="L21" s="52" t="n">
        <v>160.41</v>
      </c>
      <c r="M21" s="52" t="n">
        <v>121.78</v>
      </c>
      <c r="N21" s="52" t="n">
        <v>189.8</v>
      </c>
      <c r="O21" s="52" t="n">
        <v>168.7</v>
      </c>
      <c r="P21" s="52" t="n">
        <v>264.5</v>
      </c>
      <c r="Q21" s="52" t="n">
        <v>453.5</v>
      </c>
      <c r="R21" s="52" t="n">
        <v>866.77</v>
      </c>
      <c r="S21" s="52" t="n">
        <v>0</v>
      </c>
      <c r="T21" s="52" t="n">
        <v>5.8</v>
      </c>
      <c r="U21" s="52" t="n">
        <v>0</v>
      </c>
      <c r="V21" s="52" t="n">
        <v>0</v>
      </c>
      <c r="W21" s="52" t="n">
        <v>0</v>
      </c>
      <c r="X21" s="52" t="n">
        <v>3182.9</v>
      </c>
      <c r="Y21" s="52" t="n">
        <v>3972.37</v>
      </c>
      <c r="Z21" s="52" t="n">
        <v>453.3</v>
      </c>
      <c r="AA21" s="52" t="n">
        <v>12156.08</v>
      </c>
      <c r="AB21" s="52" t="n">
        <v>12135.38</v>
      </c>
      <c r="AC21" s="52" t="n">
        <v>9005.3</v>
      </c>
    </row>
    <row r="22" customFormat="false" ht="12.75" hidden="false" customHeight="false" outlineLevel="0" collapsed="false">
      <c r="A22" s="50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</row>
    <row r="23" customFormat="false" ht="15" hidden="false" customHeight="false" outlineLevel="0" collapsed="false">
      <c r="A23" s="54" t="s">
        <v>65</v>
      </c>
      <c r="B23" s="55" t="s">
        <v>66</v>
      </c>
      <c r="C23" s="56" t="n">
        <v>245101.39</v>
      </c>
      <c r="D23" s="56" t="n">
        <v>193718.7</v>
      </c>
      <c r="E23" s="56" t="n">
        <v>238396.8</v>
      </c>
      <c r="F23" s="56" t="n">
        <v>0</v>
      </c>
      <c r="G23" s="56" t="n">
        <v>202.6</v>
      </c>
      <c r="H23" s="56" t="n">
        <v>1007.3</v>
      </c>
      <c r="I23" s="56" t="n">
        <v>26181.36</v>
      </c>
      <c r="J23" s="56" t="n">
        <v>9523.39</v>
      </c>
      <c r="K23" s="56" t="n">
        <v>20095.6</v>
      </c>
      <c r="L23" s="56" t="n">
        <v>2672.69</v>
      </c>
      <c r="M23" s="56" t="n">
        <v>1654.79</v>
      </c>
      <c r="N23" s="56" t="n">
        <v>3197.7</v>
      </c>
      <c r="O23" s="56" t="n">
        <v>3515.1</v>
      </c>
      <c r="P23" s="56" t="n">
        <v>1893.28</v>
      </c>
      <c r="Q23" s="56" t="n">
        <v>4728.2</v>
      </c>
      <c r="R23" s="56" t="n">
        <v>28748.56</v>
      </c>
      <c r="S23" s="56" t="n">
        <v>48593.88</v>
      </c>
      <c r="T23" s="56" t="n">
        <v>22116.3</v>
      </c>
      <c r="U23" s="56" t="n">
        <v>7.6</v>
      </c>
      <c r="V23" s="56" t="n">
        <v>277.1</v>
      </c>
      <c r="W23" s="56" t="n">
        <v>0</v>
      </c>
      <c r="X23" s="56" t="n">
        <v>30971.75</v>
      </c>
      <c r="Y23" s="56" t="n">
        <v>17550.94</v>
      </c>
      <c r="Z23" s="56" t="n">
        <v>16373.4</v>
      </c>
      <c r="AA23" s="56" t="n">
        <v>337198.45</v>
      </c>
      <c r="AB23" s="56" t="n">
        <v>273414.68</v>
      </c>
      <c r="AC23" s="56" t="n">
        <v>305915.3</v>
      </c>
    </row>
    <row r="24" customFormat="false" ht="12.75" hidden="false" customHeight="false" outlineLevel="0" collapsed="false">
      <c r="A24" s="57"/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</row>
    <row r="25" customFormat="false" ht="12.75" hidden="false" customHeight="false" outlineLevel="0" collapsed="false">
      <c r="A25" s="58" t="s">
        <v>67</v>
      </c>
      <c r="B25" s="51" t="s">
        <v>68</v>
      </c>
      <c r="C25" s="52" t="n">
        <v>264800.08</v>
      </c>
      <c r="D25" s="52" t="n">
        <v>240483.66</v>
      </c>
      <c r="E25" s="52" t="n">
        <v>273531.4</v>
      </c>
      <c r="F25" s="52" t="n">
        <v>0</v>
      </c>
      <c r="G25" s="52" t="n">
        <v>0.3</v>
      </c>
      <c r="H25" s="52" t="n">
        <v>54</v>
      </c>
      <c r="I25" s="52" t="n">
        <v>187172.78</v>
      </c>
      <c r="J25" s="52" t="n">
        <v>149503.6</v>
      </c>
      <c r="K25" s="52" t="n">
        <v>189426</v>
      </c>
      <c r="L25" s="52" t="n">
        <v>1312.6</v>
      </c>
      <c r="M25" s="52" t="n">
        <v>1012</v>
      </c>
      <c r="N25" s="52" t="n">
        <v>4324.1</v>
      </c>
      <c r="O25" s="52" t="n">
        <v>3428.79</v>
      </c>
      <c r="P25" s="52" t="n">
        <v>3085.6</v>
      </c>
      <c r="Q25" s="52" t="n">
        <v>7612.5</v>
      </c>
      <c r="R25" s="52" t="n">
        <v>1338.97</v>
      </c>
      <c r="S25" s="52" t="n">
        <v>2450.5</v>
      </c>
      <c r="T25" s="52" t="n">
        <v>970.2</v>
      </c>
      <c r="U25" s="52" t="n">
        <v>0</v>
      </c>
      <c r="V25" s="52" t="n">
        <v>0</v>
      </c>
      <c r="W25" s="52" t="n">
        <v>0</v>
      </c>
      <c r="X25" s="52" t="n">
        <v>4725.39</v>
      </c>
      <c r="Y25" s="52" t="n">
        <v>4057</v>
      </c>
      <c r="Z25" s="52" t="n">
        <v>5372.2</v>
      </c>
      <c r="AA25" s="52" t="n">
        <v>462778.61</v>
      </c>
      <c r="AB25" s="52" t="n">
        <v>400592.66</v>
      </c>
      <c r="AC25" s="52" t="n">
        <v>481290.4</v>
      </c>
    </row>
    <row r="26" customFormat="false" ht="12.75" hidden="false" customHeight="false" outlineLevel="0" collapsed="false">
      <c r="A26" s="58" t="s">
        <v>69</v>
      </c>
      <c r="B26" s="51" t="s">
        <v>70</v>
      </c>
      <c r="C26" s="52" t="n">
        <v>74182.3</v>
      </c>
      <c r="D26" s="52" t="n">
        <v>57844.8</v>
      </c>
      <c r="E26" s="52" t="n">
        <v>86318.4</v>
      </c>
      <c r="F26" s="52" t="n">
        <v>376.9</v>
      </c>
      <c r="G26" s="52" t="n">
        <v>318.1</v>
      </c>
      <c r="H26" s="52" t="n">
        <v>661.6</v>
      </c>
      <c r="I26" s="52" t="n">
        <v>66120.9</v>
      </c>
      <c r="J26" s="52" t="n">
        <v>63724.7</v>
      </c>
      <c r="K26" s="52" t="n">
        <v>64266.5</v>
      </c>
      <c r="L26" s="52" t="n">
        <v>72.6</v>
      </c>
      <c r="M26" s="52" t="n">
        <v>3.7</v>
      </c>
      <c r="N26" s="52" t="n">
        <v>159.5</v>
      </c>
      <c r="O26" s="52" t="n">
        <v>1426.3</v>
      </c>
      <c r="P26" s="52" t="n">
        <v>1067.7</v>
      </c>
      <c r="Q26" s="52" t="n">
        <v>5442</v>
      </c>
      <c r="R26" s="52" t="n">
        <v>643.5</v>
      </c>
      <c r="S26" s="52" t="n">
        <v>41.4</v>
      </c>
      <c r="T26" s="52" t="n">
        <v>20.6</v>
      </c>
      <c r="U26" s="52" t="n">
        <v>0</v>
      </c>
      <c r="V26" s="52" t="n">
        <v>0</v>
      </c>
      <c r="W26" s="52" t="n">
        <v>0</v>
      </c>
      <c r="X26" s="52" t="n">
        <v>4849.8</v>
      </c>
      <c r="Y26" s="52" t="n">
        <v>3396.5</v>
      </c>
      <c r="Z26" s="52" t="n">
        <v>4851</v>
      </c>
      <c r="AA26" s="52" t="n">
        <v>147672.3</v>
      </c>
      <c r="AB26" s="52" t="n">
        <v>126396.9</v>
      </c>
      <c r="AC26" s="52" t="n">
        <v>161719.6</v>
      </c>
    </row>
    <row r="27" customFormat="false" ht="12.75" hidden="false" customHeight="false" outlineLevel="0" collapsed="false">
      <c r="A27" s="58" t="s">
        <v>71</v>
      </c>
      <c r="B27" s="51" t="s">
        <v>72</v>
      </c>
      <c r="C27" s="52" t="n">
        <v>146268.26</v>
      </c>
      <c r="D27" s="52" t="n">
        <v>146247.42</v>
      </c>
      <c r="E27" s="52" t="n">
        <v>142217.3</v>
      </c>
      <c r="F27" s="52" t="n">
        <v>184.98</v>
      </c>
      <c r="G27" s="52" t="n">
        <v>428.2</v>
      </c>
      <c r="H27" s="52" t="n">
        <v>597.5</v>
      </c>
      <c r="I27" s="52" t="n">
        <v>26742.31</v>
      </c>
      <c r="J27" s="52" t="n">
        <v>27124</v>
      </c>
      <c r="K27" s="52" t="n">
        <v>48183.6</v>
      </c>
      <c r="L27" s="52" t="n">
        <v>302.23</v>
      </c>
      <c r="M27" s="52" t="n">
        <v>76.72</v>
      </c>
      <c r="N27" s="52" t="n">
        <v>167.3</v>
      </c>
      <c r="O27" s="52" t="n">
        <v>814.94</v>
      </c>
      <c r="P27" s="52" t="n">
        <v>573.8</v>
      </c>
      <c r="Q27" s="52" t="n">
        <v>1495.5</v>
      </c>
      <c r="R27" s="52" t="n">
        <v>2199.15</v>
      </c>
      <c r="S27" s="52" t="n">
        <v>45659.6</v>
      </c>
      <c r="T27" s="52" t="n">
        <v>1992.2</v>
      </c>
      <c r="U27" s="52" t="n">
        <v>0</v>
      </c>
      <c r="V27" s="52" t="n">
        <v>19.7</v>
      </c>
      <c r="W27" s="52" t="n">
        <v>0</v>
      </c>
      <c r="X27" s="52" t="n">
        <v>3884.61</v>
      </c>
      <c r="Y27" s="52" t="n">
        <v>2481.75</v>
      </c>
      <c r="Z27" s="52" t="n">
        <v>3448.2</v>
      </c>
      <c r="AA27" s="52" t="n">
        <v>180396.48</v>
      </c>
      <c r="AB27" s="52" t="n">
        <v>222611.19</v>
      </c>
      <c r="AC27" s="52" t="n">
        <v>198101.6</v>
      </c>
    </row>
    <row r="28" customFormat="false" ht="12.75" hidden="false" customHeight="false" outlineLevel="0" collapsed="false">
      <c r="A28" s="58" t="s">
        <v>73</v>
      </c>
      <c r="B28" s="51" t="s">
        <v>74</v>
      </c>
      <c r="C28" s="52" t="n">
        <v>237806.36</v>
      </c>
      <c r="D28" s="52" t="n">
        <v>195030.13</v>
      </c>
      <c r="E28" s="52" t="n">
        <v>239523.6</v>
      </c>
      <c r="F28" s="52" t="n">
        <v>131.4</v>
      </c>
      <c r="G28" s="52" t="n">
        <v>339.5</v>
      </c>
      <c r="H28" s="52" t="n">
        <v>230.6</v>
      </c>
      <c r="I28" s="52" t="n">
        <v>200589.01</v>
      </c>
      <c r="J28" s="52" t="n">
        <v>173633.27</v>
      </c>
      <c r="K28" s="52" t="n">
        <v>226081.5</v>
      </c>
      <c r="L28" s="52" t="n">
        <v>2456.56</v>
      </c>
      <c r="M28" s="52" t="n">
        <v>1718</v>
      </c>
      <c r="N28" s="52" t="n">
        <v>338.5</v>
      </c>
      <c r="O28" s="52" t="n">
        <v>4254.53</v>
      </c>
      <c r="P28" s="52" t="n">
        <v>3968.84</v>
      </c>
      <c r="Q28" s="52" t="n">
        <v>10926.6</v>
      </c>
      <c r="R28" s="52" t="n">
        <v>521.97</v>
      </c>
      <c r="S28" s="52" t="n">
        <v>1566.5</v>
      </c>
      <c r="T28" s="52" t="n">
        <v>1069.7</v>
      </c>
      <c r="U28" s="52" t="n">
        <v>0</v>
      </c>
      <c r="V28" s="52" t="n">
        <v>0</v>
      </c>
      <c r="W28" s="52" t="n">
        <v>11.8</v>
      </c>
      <c r="X28" s="52" t="n">
        <v>1581.47</v>
      </c>
      <c r="Y28" s="52" t="n">
        <v>1670.63</v>
      </c>
      <c r="Z28" s="52" t="n">
        <v>1332.9</v>
      </c>
      <c r="AA28" s="52" t="n">
        <v>447341.3</v>
      </c>
      <c r="AB28" s="52" t="n">
        <v>377926.87</v>
      </c>
      <c r="AC28" s="52" t="n">
        <v>479515.2</v>
      </c>
    </row>
    <row r="29" customFormat="false" ht="12.75" hidden="false" customHeight="false" outlineLevel="0" collapsed="false">
      <c r="A29" s="59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</row>
    <row r="30" customFormat="false" ht="15" hidden="false" customHeight="false" outlineLevel="0" collapsed="false">
      <c r="A30" s="54" t="s">
        <v>75</v>
      </c>
      <c r="B30" s="55" t="s">
        <v>76</v>
      </c>
      <c r="C30" s="56" t="n">
        <v>723057</v>
      </c>
      <c r="D30" s="56" t="n">
        <v>639606.01</v>
      </c>
      <c r="E30" s="56" t="n">
        <v>741590.7</v>
      </c>
      <c r="F30" s="56" t="n">
        <v>693.28</v>
      </c>
      <c r="G30" s="56" t="n">
        <v>1086.1</v>
      </c>
      <c r="H30" s="56" t="n">
        <v>1543.7</v>
      </c>
      <c r="I30" s="56" t="n">
        <v>480625</v>
      </c>
      <c r="J30" s="56" t="n">
        <v>413985.57</v>
      </c>
      <c r="K30" s="56" t="n">
        <v>527957.6</v>
      </c>
      <c r="L30" s="56" t="n">
        <v>4143.99</v>
      </c>
      <c r="M30" s="56" t="n">
        <v>2810.42</v>
      </c>
      <c r="N30" s="56" t="n">
        <v>4989.4</v>
      </c>
      <c r="O30" s="56" t="n">
        <v>9924.56</v>
      </c>
      <c r="P30" s="56" t="n">
        <v>8695.94</v>
      </c>
      <c r="Q30" s="56" t="n">
        <v>25476.6</v>
      </c>
      <c r="R30" s="56" t="n">
        <v>4703.59</v>
      </c>
      <c r="S30" s="56" t="n">
        <v>49718</v>
      </c>
      <c r="T30" s="56" t="n">
        <v>4052.7</v>
      </c>
      <c r="U30" s="56" t="n">
        <v>0</v>
      </c>
      <c r="V30" s="56" t="n">
        <v>19.7</v>
      </c>
      <c r="W30" s="56" t="n">
        <v>11.8</v>
      </c>
      <c r="X30" s="56" t="n">
        <v>15041.27</v>
      </c>
      <c r="Y30" s="56" t="n">
        <v>11605.88</v>
      </c>
      <c r="Z30" s="56" t="n">
        <v>15004.3</v>
      </c>
      <c r="AA30" s="56" t="n">
        <v>1238188.69</v>
      </c>
      <c r="AB30" s="56" t="n">
        <v>1127527.62</v>
      </c>
      <c r="AC30" s="56" t="n">
        <v>1320626.8</v>
      </c>
    </row>
    <row r="31" customFormat="false" ht="12.75" hidden="false" customHeight="false" outlineLevel="0" collapsed="false">
      <c r="A31" s="50"/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</row>
    <row r="32" customFormat="false" ht="12.75" hidden="false" customHeight="false" outlineLevel="0" collapsed="false">
      <c r="A32" s="57" t="n">
        <v>25</v>
      </c>
      <c r="B32" s="51" t="s">
        <v>77</v>
      </c>
      <c r="C32" s="52" t="n">
        <v>26227.01</v>
      </c>
      <c r="D32" s="52" t="n">
        <v>25884.98</v>
      </c>
      <c r="E32" s="52" t="n">
        <v>21182.3</v>
      </c>
      <c r="F32" s="52" t="n">
        <v>0</v>
      </c>
      <c r="G32" s="52" t="n">
        <v>0</v>
      </c>
      <c r="H32" s="52" t="n">
        <v>0</v>
      </c>
      <c r="I32" s="52" t="n">
        <v>6685.97</v>
      </c>
      <c r="J32" s="52" t="n">
        <v>4827.91</v>
      </c>
      <c r="K32" s="52" t="n">
        <v>5362</v>
      </c>
      <c r="L32" s="52" t="n">
        <v>1520.32</v>
      </c>
      <c r="M32" s="52" t="n">
        <v>1281.91</v>
      </c>
      <c r="N32" s="52" t="n">
        <v>1285</v>
      </c>
      <c r="O32" s="52" t="n">
        <v>638.62</v>
      </c>
      <c r="P32" s="52" t="n">
        <v>815.49</v>
      </c>
      <c r="Q32" s="52" t="n">
        <v>1785.1</v>
      </c>
      <c r="R32" s="52" t="n">
        <v>858.92</v>
      </c>
      <c r="S32" s="52" t="n">
        <v>1582.8</v>
      </c>
      <c r="T32" s="52" t="n">
        <v>276.7</v>
      </c>
      <c r="U32" s="52" t="n">
        <v>0</v>
      </c>
      <c r="V32" s="52" t="n">
        <v>0</v>
      </c>
      <c r="W32" s="52" t="n">
        <v>0</v>
      </c>
      <c r="X32" s="52" t="n">
        <v>4855.28</v>
      </c>
      <c r="Y32" s="52" t="n">
        <v>5134.26</v>
      </c>
      <c r="Z32" s="52" t="n">
        <v>5168.6</v>
      </c>
      <c r="AA32" s="52" t="n">
        <v>40786.12</v>
      </c>
      <c r="AB32" s="52" t="n">
        <v>39527.35</v>
      </c>
      <c r="AC32" s="52" t="n">
        <v>35059.7</v>
      </c>
    </row>
    <row r="33" customFormat="false" ht="12.75" hidden="false" customHeight="false" outlineLevel="0" collapsed="false">
      <c r="A33" s="57" t="n">
        <v>39</v>
      </c>
      <c r="B33" s="51" t="s">
        <v>78</v>
      </c>
      <c r="C33" s="52" t="n">
        <v>36554.91</v>
      </c>
      <c r="D33" s="52" t="n">
        <v>26014.07</v>
      </c>
      <c r="E33" s="52" t="n">
        <v>45412.8</v>
      </c>
      <c r="F33" s="52" t="n">
        <v>0</v>
      </c>
      <c r="G33" s="52" t="n">
        <v>0</v>
      </c>
      <c r="H33" s="52" t="n">
        <v>0</v>
      </c>
      <c r="I33" s="52" t="n">
        <v>13379.58</v>
      </c>
      <c r="J33" s="52" t="n">
        <v>11132.19</v>
      </c>
      <c r="K33" s="52" t="n">
        <v>9473.6</v>
      </c>
      <c r="L33" s="52" t="n">
        <v>675.7</v>
      </c>
      <c r="M33" s="52" t="n">
        <v>704.4</v>
      </c>
      <c r="N33" s="52" t="n">
        <v>400.3</v>
      </c>
      <c r="O33" s="52" t="n">
        <v>329.13</v>
      </c>
      <c r="P33" s="52" t="n">
        <v>180.54</v>
      </c>
      <c r="Q33" s="52" t="n">
        <v>220.8</v>
      </c>
      <c r="R33" s="52" t="n">
        <v>757.87</v>
      </c>
      <c r="S33" s="52" t="n">
        <v>5781.5</v>
      </c>
      <c r="T33" s="52" t="n">
        <v>2154.8</v>
      </c>
      <c r="U33" s="52" t="n">
        <v>0</v>
      </c>
      <c r="V33" s="52" t="n">
        <v>77.2</v>
      </c>
      <c r="W33" s="52" t="n">
        <v>55.4</v>
      </c>
      <c r="X33" s="52" t="n">
        <v>1398.73</v>
      </c>
      <c r="Y33" s="52" t="n">
        <v>1054</v>
      </c>
      <c r="Z33" s="52" t="n">
        <v>2572.9</v>
      </c>
      <c r="AA33" s="52" t="n">
        <v>53095.92</v>
      </c>
      <c r="AB33" s="52" t="n">
        <v>44943.9</v>
      </c>
      <c r="AC33" s="52" t="n">
        <v>60290.6</v>
      </c>
    </row>
    <row r="34" customFormat="false" ht="12.75" hidden="false" customHeight="false" outlineLevel="0" collapsed="false">
      <c r="A34" s="57" t="n">
        <v>70</v>
      </c>
      <c r="B34" s="51" t="s">
        <v>79</v>
      </c>
      <c r="C34" s="52" t="n">
        <v>102209.16</v>
      </c>
      <c r="D34" s="52" t="n">
        <v>113870.34</v>
      </c>
      <c r="E34" s="52" t="n">
        <v>135047.7</v>
      </c>
      <c r="F34" s="52" t="n">
        <v>0</v>
      </c>
      <c r="G34" s="52" t="n">
        <v>0</v>
      </c>
      <c r="H34" s="52" t="n">
        <v>0</v>
      </c>
      <c r="I34" s="52" t="n">
        <v>39777.31</v>
      </c>
      <c r="J34" s="52" t="n">
        <v>42775.75</v>
      </c>
      <c r="K34" s="52" t="n">
        <v>44490.7</v>
      </c>
      <c r="L34" s="52" t="n">
        <v>809.76</v>
      </c>
      <c r="M34" s="52" t="n">
        <v>576.9</v>
      </c>
      <c r="N34" s="52" t="n">
        <v>848.6</v>
      </c>
      <c r="O34" s="52" t="n">
        <v>891.56</v>
      </c>
      <c r="P34" s="52" t="n">
        <v>391.9</v>
      </c>
      <c r="Q34" s="52" t="n">
        <v>2695.2</v>
      </c>
      <c r="R34" s="52" t="n">
        <v>2213.9</v>
      </c>
      <c r="S34" s="52" t="n">
        <v>3423.6</v>
      </c>
      <c r="T34" s="52" t="n">
        <v>1319.6</v>
      </c>
      <c r="U34" s="52" t="n">
        <v>0</v>
      </c>
      <c r="V34" s="52" t="n">
        <v>0</v>
      </c>
      <c r="W34" s="52" t="n">
        <v>0</v>
      </c>
      <c r="X34" s="52" t="n">
        <v>2016.33</v>
      </c>
      <c r="Y34" s="52" t="n">
        <v>2536.7</v>
      </c>
      <c r="Z34" s="52" t="n">
        <v>3948.2</v>
      </c>
      <c r="AA34" s="52" t="n">
        <v>147918.02</v>
      </c>
      <c r="AB34" s="52" t="n">
        <v>163575.19</v>
      </c>
      <c r="AC34" s="52" t="n">
        <v>188350</v>
      </c>
    </row>
    <row r="35" customFormat="false" ht="12.75" hidden="false" customHeight="false" outlineLevel="0" collapsed="false">
      <c r="A35" s="57" t="s">
        <v>80</v>
      </c>
      <c r="B35" s="51" t="s">
        <v>81</v>
      </c>
      <c r="C35" s="52" t="n">
        <v>3218.4</v>
      </c>
      <c r="D35" s="52" t="n">
        <v>5663.3</v>
      </c>
      <c r="E35" s="52" t="n">
        <v>5391.6</v>
      </c>
      <c r="F35" s="52" t="n">
        <v>0</v>
      </c>
      <c r="G35" s="52" t="n">
        <v>0</v>
      </c>
      <c r="H35" s="52" t="n">
        <v>0</v>
      </c>
      <c r="I35" s="52" t="n">
        <v>857.9</v>
      </c>
      <c r="J35" s="52" t="n">
        <v>1627.5</v>
      </c>
      <c r="K35" s="52" t="n">
        <v>1369.7</v>
      </c>
      <c r="L35" s="52" t="n">
        <v>0</v>
      </c>
      <c r="M35" s="52" t="n">
        <v>0</v>
      </c>
      <c r="N35" s="52" t="n">
        <v>0</v>
      </c>
      <c r="O35" s="52" t="n">
        <v>40.9</v>
      </c>
      <c r="P35" s="52" t="n">
        <v>22</v>
      </c>
      <c r="Q35" s="52" t="n">
        <v>17.2</v>
      </c>
      <c r="R35" s="52" t="n">
        <v>94.2</v>
      </c>
      <c r="S35" s="52" t="n">
        <v>242.5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241.6</v>
      </c>
      <c r="Y35" s="52" t="n">
        <v>516.3</v>
      </c>
      <c r="Z35" s="52" t="n">
        <v>0</v>
      </c>
      <c r="AA35" s="52" t="n">
        <v>4453</v>
      </c>
      <c r="AB35" s="52" t="n">
        <v>8071.6</v>
      </c>
      <c r="AC35" s="52" t="n">
        <v>6778.5</v>
      </c>
    </row>
    <row r="36" customFormat="false" ht="12.75" hidden="false" customHeight="false" outlineLevel="0" collapsed="false">
      <c r="A36" s="50"/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</row>
    <row r="37" customFormat="false" ht="15" hidden="false" customHeight="false" outlineLevel="0" collapsed="false">
      <c r="A37" s="54" t="s">
        <v>82</v>
      </c>
      <c r="B37" s="55" t="s">
        <v>83</v>
      </c>
      <c r="C37" s="56" t="n">
        <v>168209.48</v>
      </c>
      <c r="D37" s="56" t="n">
        <v>171432.69</v>
      </c>
      <c r="E37" s="56" t="n">
        <v>207034.4</v>
      </c>
      <c r="F37" s="56" t="n">
        <v>0</v>
      </c>
      <c r="G37" s="56" t="n">
        <v>0</v>
      </c>
      <c r="H37" s="56" t="n">
        <v>0</v>
      </c>
      <c r="I37" s="56" t="n">
        <v>60700.76</v>
      </c>
      <c r="J37" s="56" t="n">
        <v>60363.35</v>
      </c>
      <c r="K37" s="56" t="n">
        <v>60696</v>
      </c>
      <c r="L37" s="56" t="n">
        <v>3005.78</v>
      </c>
      <c r="M37" s="56" t="n">
        <v>2563.21</v>
      </c>
      <c r="N37" s="56" t="n">
        <v>2533.9</v>
      </c>
      <c r="O37" s="56" t="n">
        <v>1900.21</v>
      </c>
      <c r="P37" s="56" t="n">
        <v>1409.93</v>
      </c>
      <c r="Q37" s="56" t="n">
        <v>4718.3</v>
      </c>
      <c r="R37" s="56" t="n">
        <v>3924.89</v>
      </c>
      <c r="S37" s="56" t="n">
        <v>11030.4</v>
      </c>
      <c r="T37" s="56" t="n">
        <v>3751.1</v>
      </c>
      <c r="U37" s="56" t="n">
        <v>0</v>
      </c>
      <c r="V37" s="56" t="n">
        <v>77.2</v>
      </c>
      <c r="W37" s="56" t="n">
        <v>55.4</v>
      </c>
      <c r="X37" s="56" t="n">
        <v>8511.94</v>
      </c>
      <c r="Y37" s="56" t="n">
        <v>9241.26</v>
      </c>
      <c r="Z37" s="56" t="n">
        <v>11689.7</v>
      </c>
      <c r="AA37" s="56" t="n">
        <v>246253.06</v>
      </c>
      <c r="AB37" s="56" t="n">
        <v>256118.04</v>
      </c>
      <c r="AC37" s="56" t="n">
        <v>290478.8</v>
      </c>
    </row>
    <row r="38" customFormat="false" ht="12.75" hidden="false" customHeight="false" outlineLevel="0" collapsed="false">
      <c r="A38" s="50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</row>
    <row r="39" customFormat="false" ht="12.75" hidden="false" customHeight="false" outlineLevel="0" collapsed="false">
      <c r="A39" s="50" t="s">
        <v>84</v>
      </c>
      <c r="B39" s="51" t="s">
        <v>85</v>
      </c>
      <c r="C39" s="52" t="n">
        <v>532870.3</v>
      </c>
      <c r="D39" s="52" t="n">
        <v>434925.28</v>
      </c>
      <c r="E39" s="52" t="n">
        <v>483338.7</v>
      </c>
      <c r="F39" s="52" t="n">
        <v>697.06</v>
      </c>
      <c r="G39" s="52" t="n">
        <v>970.02</v>
      </c>
      <c r="H39" s="52" t="n">
        <v>1026.9</v>
      </c>
      <c r="I39" s="52" t="n">
        <v>94591.59</v>
      </c>
      <c r="J39" s="52" t="n">
        <v>110674.76</v>
      </c>
      <c r="K39" s="52" t="n">
        <v>154287.7</v>
      </c>
      <c r="L39" s="52" t="n">
        <v>284.87</v>
      </c>
      <c r="M39" s="52" t="n">
        <v>584.8</v>
      </c>
      <c r="N39" s="52" t="n">
        <v>168.3</v>
      </c>
      <c r="O39" s="52" t="n">
        <v>2111.64</v>
      </c>
      <c r="P39" s="52" t="n">
        <v>1287.12</v>
      </c>
      <c r="Q39" s="52" t="n">
        <v>2176</v>
      </c>
      <c r="R39" s="52" t="n">
        <v>1160.18</v>
      </c>
      <c r="S39" s="52" t="n">
        <v>2764.09</v>
      </c>
      <c r="T39" s="52" t="n">
        <v>1607.2</v>
      </c>
      <c r="U39" s="52" t="n">
        <v>0</v>
      </c>
      <c r="V39" s="52" t="n">
        <v>0</v>
      </c>
      <c r="W39" s="52" t="n">
        <v>0</v>
      </c>
      <c r="X39" s="52" t="n">
        <v>2670.47</v>
      </c>
      <c r="Y39" s="52" t="n">
        <v>2302.08</v>
      </c>
      <c r="Z39" s="52" t="n">
        <v>2242.2</v>
      </c>
      <c r="AA39" s="52" t="n">
        <v>634386.11</v>
      </c>
      <c r="AB39" s="52" t="n">
        <v>553508.15</v>
      </c>
      <c r="AC39" s="52" t="n">
        <v>644847</v>
      </c>
    </row>
    <row r="40" customFormat="false" ht="12.75" hidden="false" customHeight="false" outlineLevel="0" collapsed="false">
      <c r="A40" s="50" t="s">
        <v>86</v>
      </c>
      <c r="B40" s="51" t="s">
        <v>87</v>
      </c>
      <c r="C40" s="52" t="n">
        <v>414595.81</v>
      </c>
      <c r="D40" s="52" t="n">
        <v>324454.09</v>
      </c>
      <c r="E40" s="52" t="n">
        <v>532576.3</v>
      </c>
      <c r="F40" s="52" t="n">
        <v>0</v>
      </c>
      <c r="G40" s="52" t="n">
        <v>0</v>
      </c>
      <c r="H40" s="52" t="n">
        <v>0</v>
      </c>
      <c r="I40" s="52" t="n">
        <v>30642.83</v>
      </c>
      <c r="J40" s="52" t="n">
        <v>28735.5</v>
      </c>
      <c r="K40" s="52" t="n">
        <v>82882.7</v>
      </c>
      <c r="L40" s="52" t="n">
        <v>11.8</v>
      </c>
      <c r="M40" s="52" t="n">
        <v>35.9</v>
      </c>
      <c r="N40" s="52" t="n">
        <v>80.2</v>
      </c>
      <c r="O40" s="52" t="n">
        <v>2.02</v>
      </c>
      <c r="P40" s="52" t="n">
        <v>1930.5</v>
      </c>
      <c r="Q40" s="52" t="n">
        <v>2087.4</v>
      </c>
      <c r="R40" s="52" t="n">
        <v>475.14</v>
      </c>
      <c r="S40" s="52" t="n">
        <v>1025.84</v>
      </c>
      <c r="T40" s="52" t="n">
        <v>1090.7</v>
      </c>
      <c r="U40" s="52" t="n">
        <v>0</v>
      </c>
      <c r="V40" s="52" t="n">
        <v>0</v>
      </c>
      <c r="W40" s="52" t="n">
        <v>0</v>
      </c>
      <c r="X40" s="52" t="n">
        <v>40.2</v>
      </c>
      <c r="Y40" s="52" t="n">
        <v>166.26</v>
      </c>
      <c r="Z40" s="52" t="n">
        <v>242.1</v>
      </c>
      <c r="AA40" s="52" t="n">
        <v>445767.8</v>
      </c>
      <c r="AB40" s="52" t="n">
        <v>356348.09</v>
      </c>
      <c r="AC40" s="52" t="n">
        <v>618959.4</v>
      </c>
    </row>
    <row r="41" customFormat="false" ht="12.75" hidden="false" customHeight="false" outlineLevel="0" collapsed="false">
      <c r="A41" s="50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</row>
    <row r="42" customFormat="false" ht="15" hidden="false" customHeight="false" outlineLevel="0" collapsed="false">
      <c r="A42" s="54" t="s">
        <v>88</v>
      </c>
      <c r="B42" s="55" t="s">
        <v>89</v>
      </c>
      <c r="C42" s="56" t="n">
        <v>947466.11</v>
      </c>
      <c r="D42" s="56" t="n">
        <v>759379.37</v>
      </c>
      <c r="E42" s="56" t="n">
        <v>1015915</v>
      </c>
      <c r="F42" s="56" t="n">
        <v>697.06</v>
      </c>
      <c r="G42" s="56" t="n">
        <v>970.02</v>
      </c>
      <c r="H42" s="56" t="n">
        <v>1026.9</v>
      </c>
      <c r="I42" s="56" t="n">
        <v>125234.42</v>
      </c>
      <c r="J42" s="56" t="n">
        <v>139410.26</v>
      </c>
      <c r="K42" s="56" t="n">
        <v>237170.4</v>
      </c>
      <c r="L42" s="56" t="n">
        <v>296.67</v>
      </c>
      <c r="M42" s="56" t="n">
        <v>620.7</v>
      </c>
      <c r="N42" s="56" t="n">
        <v>248.5</v>
      </c>
      <c r="O42" s="56" t="n">
        <v>2113.66</v>
      </c>
      <c r="P42" s="56" t="n">
        <v>3217.62</v>
      </c>
      <c r="Q42" s="56" t="n">
        <v>4263.4</v>
      </c>
      <c r="R42" s="56" t="n">
        <v>1635.32</v>
      </c>
      <c r="S42" s="56" t="n">
        <v>3789.93</v>
      </c>
      <c r="T42" s="56" t="n">
        <v>2697.9</v>
      </c>
      <c r="U42" s="56" t="n">
        <v>0</v>
      </c>
      <c r="V42" s="56" t="n">
        <v>0</v>
      </c>
      <c r="W42" s="56" t="n">
        <v>0</v>
      </c>
      <c r="X42" s="56" t="n">
        <v>2710.67</v>
      </c>
      <c r="Y42" s="56" t="n">
        <v>2468.34</v>
      </c>
      <c r="Z42" s="56" t="n">
        <v>2484.3</v>
      </c>
      <c r="AA42" s="56" t="n">
        <v>1080153.91</v>
      </c>
      <c r="AB42" s="56" t="n">
        <v>909856.24</v>
      </c>
      <c r="AC42" s="56" t="n">
        <v>1263806.4</v>
      </c>
    </row>
    <row r="43" customFormat="false" ht="12.75" hidden="false" customHeight="false" outlineLevel="0" collapsed="false">
      <c r="A43" s="50"/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</row>
    <row r="44" customFormat="false" ht="12.75" hidden="false" customHeight="false" outlineLevel="0" collapsed="false">
      <c r="A44" s="57" t="s">
        <v>90</v>
      </c>
      <c r="B44" s="51" t="s">
        <v>91</v>
      </c>
      <c r="C44" s="52" t="n">
        <v>579145.04</v>
      </c>
      <c r="D44" s="52" t="n">
        <v>635219.24</v>
      </c>
      <c r="E44" s="52" t="n">
        <v>704189.9</v>
      </c>
      <c r="F44" s="52" t="n">
        <v>72.9</v>
      </c>
      <c r="G44" s="52" t="n">
        <v>114.5</v>
      </c>
      <c r="H44" s="52" t="n">
        <v>112.8</v>
      </c>
      <c r="I44" s="52" t="n">
        <v>203512.24</v>
      </c>
      <c r="J44" s="52" t="n">
        <v>206232.84</v>
      </c>
      <c r="K44" s="52" t="n">
        <v>255479</v>
      </c>
      <c r="L44" s="52" t="n">
        <v>542.18</v>
      </c>
      <c r="M44" s="52" t="n">
        <v>360.85</v>
      </c>
      <c r="N44" s="52" t="n">
        <v>368.8</v>
      </c>
      <c r="O44" s="52" t="n">
        <v>5248.43</v>
      </c>
      <c r="P44" s="52" t="n">
        <v>2497.15</v>
      </c>
      <c r="Q44" s="52" t="n">
        <v>5160.3</v>
      </c>
      <c r="R44" s="52" t="n">
        <v>1740.55</v>
      </c>
      <c r="S44" s="52" t="n">
        <v>42248.12</v>
      </c>
      <c r="T44" s="52" t="n">
        <v>1577.1</v>
      </c>
      <c r="U44" s="52" t="n">
        <v>0</v>
      </c>
      <c r="V44" s="52" t="n">
        <v>0</v>
      </c>
      <c r="W44" s="52" t="n">
        <v>0</v>
      </c>
      <c r="X44" s="52" t="n">
        <v>2166.7</v>
      </c>
      <c r="Y44" s="52" t="n">
        <v>1738.73</v>
      </c>
      <c r="Z44" s="52" t="n">
        <v>2577.2</v>
      </c>
      <c r="AA44" s="52" t="n">
        <v>792428.04</v>
      </c>
      <c r="AB44" s="52" t="n">
        <v>888411.43</v>
      </c>
      <c r="AC44" s="52" t="n">
        <v>969465.1</v>
      </c>
    </row>
    <row r="45" customFormat="false" ht="12.75" hidden="false" customHeight="false" outlineLevel="0" collapsed="false">
      <c r="A45" s="57" t="s">
        <v>92</v>
      </c>
      <c r="B45" s="51" t="s">
        <v>93</v>
      </c>
      <c r="C45" s="52" t="n">
        <v>657380.16</v>
      </c>
      <c r="D45" s="52" t="n">
        <v>577374.38</v>
      </c>
      <c r="E45" s="52" t="n">
        <v>698619.5</v>
      </c>
      <c r="F45" s="52" t="n">
        <v>0</v>
      </c>
      <c r="G45" s="52" t="n">
        <v>613.7</v>
      </c>
      <c r="H45" s="52" t="n">
        <v>0</v>
      </c>
      <c r="I45" s="52" t="n">
        <v>137030.03</v>
      </c>
      <c r="J45" s="52" t="n">
        <v>108824.6</v>
      </c>
      <c r="K45" s="52" t="n">
        <v>168154.7</v>
      </c>
      <c r="L45" s="52" t="n">
        <v>445.2</v>
      </c>
      <c r="M45" s="52" t="n">
        <v>451.3</v>
      </c>
      <c r="N45" s="52" t="n">
        <v>2939.6</v>
      </c>
      <c r="O45" s="52" t="n">
        <v>1024.54</v>
      </c>
      <c r="P45" s="52" t="n">
        <v>386.89</v>
      </c>
      <c r="Q45" s="52" t="n">
        <v>1432</v>
      </c>
      <c r="R45" s="52" t="n">
        <v>2441.48</v>
      </c>
      <c r="S45" s="52" t="n">
        <v>17783.3</v>
      </c>
      <c r="T45" s="52" t="n">
        <v>0</v>
      </c>
      <c r="U45" s="52" t="n">
        <v>16.7</v>
      </c>
      <c r="V45" s="52" t="n">
        <v>16.7</v>
      </c>
      <c r="W45" s="52" t="n">
        <v>50.9</v>
      </c>
      <c r="X45" s="52" t="n">
        <v>522.67</v>
      </c>
      <c r="Y45" s="52" t="n">
        <v>394.4</v>
      </c>
      <c r="Z45" s="52" t="n">
        <v>610.2</v>
      </c>
      <c r="AA45" s="52" t="n">
        <v>798860.78</v>
      </c>
      <c r="AB45" s="52" t="n">
        <v>705845.27</v>
      </c>
      <c r="AC45" s="52" t="n">
        <v>871806.9</v>
      </c>
    </row>
    <row r="46" customFormat="false" ht="12.75" hidden="false" customHeight="false" outlineLevel="0" collapsed="false">
      <c r="A46" s="57" t="s">
        <v>94</v>
      </c>
      <c r="B46" s="51" t="s">
        <v>95</v>
      </c>
      <c r="C46" s="52" t="n">
        <v>817687.65</v>
      </c>
      <c r="D46" s="52" t="n">
        <v>768461.18</v>
      </c>
      <c r="E46" s="52" t="n">
        <v>867662.2</v>
      </c>
      <c r="F46" s="52" t="n">
        <v>0</v>
      </c>
      <c r="G46" s="52" t="n">
        <v>0</v>
      </c>
      <c r="H46" s="52" t="n">
        <v>0</v>
      </c>
      <c r="I46" s="52" t="n">
        <v>194726.71</v>
      </c>
      <c r="J46" s="52" t="n">
        <v>177353.63</v>
      </c>
      <c r="K46" s="52" t="n">
        <v>248049.2</v>
      </c>
      <c r="L46" s="52" t="n">
        <v>245.44</v>
      </c>
      <c r="M46" s="52" t="n">
        <v>34.1</v>
      </c>
      <c r="N46" s="52" t="n">
        <v>8</v>
      </c>
      <c r="O46" s="52" t="n">
        <v>2724.92</v>
      </c>
      <c r="P46" s="52" t="n">
        <v>1630.09</v>
      </c>
      <c r="Q46" s="52" t="n">
        <v>5649.8</v>
      </c>
      <c r="R46" s="52" t="n">
        <v>2172.24</v>
      </c>
      <c r="S46" s="52" t="n">
        <v>1995.17</v>
      </c>
      <c r="T46" s="52" t="n">
        <v>1194.6</v>
      </c>
      <c r="U46" s="52" t="n">
        <v>0</v>
      </c>
      <c r="V46" s="52" t="n">
        <v>0</v>
      </c>
      <c r="W46" s="52" t="n">
        <v>0</v>
      </c>
      <c r="X46" s="52" t="n">
        <v>702.88</v>
      </c>
      <c r="Y46" s="52" t="n">
        <v>755.45</v>
      </c>
      <c r="Z46" s="52" t="n">
        <v>2.6</v>
      </c>
      <c r="AA46" s="52" t="n">
        <v>1018259.84</v>
      </c>
      <c r="AB46" s="52" t="n">
        <v>950229.62</v>
      </c>
      <c r="AC46" s="52" t="n">
        <v>1122566.4</v>
      </c>
    </row>
    <row r="47" customFormat="false" ht="12.75" hidden="false" customHeight="false" outlineLevel="0" collapsed="false">
      <c r="A47" s="50"/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</row>
    <row r="48" customFormat="false" ht="15" hidden="false" customHeight="false" outlineLevel="0" collapsed="false">
      <c r="A48" s="54" t="s">
        <v>96</v>
      </c>
      <c r="B48" s="55" t="s">
        <v>97</v>
      </c>
      <c r="C48" s="56" t="n">
        <v>2054212.85</v>
      </c>
      <c r="D48" s="56" t="n">
        <v>1981054.8</v>
      </c>
      <c r="E48" s="56" t="n">
        <v>2270471.6</v>
      </c>
      <c r="F48" s="56" t="n">
        <v>72.9</v>
      </c>
      <c r="G48" s="56" t="n">
        <v>728.2</v>
      </c>
      <c r="H48" s="56" t="n">
        <v>112.8</v>
      </c>
      <c r="I48" s="56" t="n">
        <v>535268.98</v>
      </c>
      <c r="J48" s="56" t="n">
        <v>492411.07</v>
      </c>
      <c r="K48" s="56" t="n">
        <v>671682.9</v>
      </c>
      <c r="L48" s="56" t="n">
        <v>1232.82</v>
      </c>
      <c r="M48" s="56" t="n">
        <v>846.25</v>
      </c>
      <c r="N48" s="56" t="n">
        <v>3316.4</v>
      </c>
      <c r="O48" s="56" t="n">
        <v>8997.89</v>
      </c>
      <c r="P48" s="56" t="n">
        <v>4514.13</v>
      </c>
      <c r="Q48" s="56" t="n">
        <v>12242.1</v>
      </c>
      <c r="R48" s="56" t="n">
        <v>6354.27</v>
      </c>
      <c r="S48" s="56" t="n">
        <v>62026.59</v>
      </c>
      <c r="T48" s="56" t="n">
        <v>2771.7</v>
      </c>
      <c r="U48" s="56" t="n">
        <v>16.7</v>
      </c>
      <c r="V48" s="56" t="n">
        <v>16.7</v>
      </c>
      <c r="W48" s="56" t="n">
        <v>50.9</v>
      </c>
      <c r="X48" s="56" t="n">
        <v>3392.25</v>
      </c>
      <c r="Y48" s="56" t="n">
        <v>2888.58</v>
      </c>
      <c r="Z48" s="56" t="n">
        <v>3190</v>
      </c>
      <c r="AA48" s="56" t="n">
        <v>2609548.66</v>
      </c>
      <c r="AB48" s="56" t="n">
        <v>2544486.32</v>
      </c>
      <c r="AC48" s="56" t="n">
        <v>2963838.4</v>
      </c>
    </row>
    <row r="49" customFormat="false" ht="12.75" hidden="false" customHeight="false" outlineLevel="0" collapsed="false">
      <c r="A49" s="50"/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</row>
    <row r="50" customFormat="false" ht="12.75" hidden="false" customHeight="false" outlineLevel="0" collapsed="false">
      <c r="A50" s="50" t="s">
        <v>98</v>
      </c>
      <c r="B50" s="51" t="s">
        <v>99</v>
      </c>
      <c r="C50" s="52" t="n">
        <v>75987.34</v>
      </c>
      <c r="D50" s="52" t="n">
        <v>83407.88</v>
      </c>
      <c r="E50" s="52" t="n">
        <v>128852.4</v>
      </c>
      <c r="F50" s="52" t="n">
        <v>4.1</v>
      </c>
      <c r="G50" s="52" t="n">
        <v>407.5</v>
      </c>
      <c r="H50" s="52" t="n">
        <v>500.6</v>
      </c>
      <c r="I50" s="52" t="n">
        <v>10200.2</v>
      </c>
      <c r="J50" s="52" t="n">
        <v>10181.06</v>
      </c>
      <c r="K50" s="52" t="n">
        <v>16702.8</v>
      </c>
      <c r="L50" s="52" t="n">
        <v>599.19</v>
      </c>
      <c r="M50" s="52" t="n">
        <v>224.5</v>
      </c>
      <c r="N50" s="52" t="n">
        <v>277.8</v>
      </c>
      <c r="O50" s="52" t="n">
        <v>932.15</v>
      </c>
      <c r="P50" s="52" t="n">
        <v>1620.7</v>
      </c>
      <c r="Q50" s="52" t="n">
        <v>2329.8</v>
      </c>
      <c r="R50" s="52" t="n">
        <v>13284.2</v>
      </c>
      <c r="S50" s="52" t="n">
        <v>88670.2</v>
      </c>
      <c r="T50" s="52" t="n">
        <v>7836.6</v>
      </c>
      <c r="U50" s="52" t="n">
        <v>27.69</v>
      </c>
      <c r="V50" s="52" t="n">
        <v>400.8</v>
      </c>
      <c r="W50" s="52" t="n">
        <v>114.1</v>
      </c>
      <c r="X50" s="52" t="n">
        <v>8840.29</v>
      </c>
      <c r="Y50" s="52" t="n">
        <v>7393.47</v>
      </c>
      <c r="Z50" s="52" t="n">
        <v>8851.5</v>
      </c>
      <c r="AA50" s="52" t="n">
        <v>109875.16</v>
      </c>
      <c r="AB50" s="52" t="n">
        <v>192306.11</v>
      </c>
      <c r="AC50" s="52" t="n">
        <v>165465.6</v>
      </c>
    </row>
    <row r="51" customFormat="false" ht="12.75" hidden="false" customHeight="false" outlineLevel="0" collapsed="false">
      <c r="A51" s="50" t="s">
        <v>100</v>
      </c>
      <c r="B51" s="51" t="s">
        <v>101</v>
      </c>
      <c r="C51" s="52" t="n">
        <v>11752.7</v>
      </c>
      <c r="D51" s="52" t="n">
        <v>11626.4</v>
      </c>
      <c r="E51" s="52" t="n">
        <v>2853.2</v>
      </c>
      <c r="F51" s="52" t="n">
        <v>931.5</v>
      </c>
      <c r="G51" s="52" t="n">
        <v>662</v>
      </c>
      <c r="H51" s="52" t="n">
        <v>558.7</v>
      </c>
      <c r="I51" s="52" t="n">
        <v>914.2</v>
      </c>
      <c r="J51" s="52" t="n">
        <v>1970.7</v>
      </c>
      <c r="K51" s="52" t="n">
        <v>901.8</v>
      </c>
      <c r="L51" s="52" t="n">
        <v>867.4</v>
      </c>
      <c r="M51" s="52" t="n">
        <v>398</v>
      </c>
      <c r="N51" s="52" t="n">
        <v>1533.5</v>
      </c>
      <c r="O51" s="52" t="n">
        <v>66.2</v>
      </c>
      <c r="P51" s="52" t="n">
        <v>72.4</v>
      </c>
      <c r="Q51" s="52" t="n">
        <v>88.9</v>
      </c>
      <c r="R51" s="52" t="n">
        <v>200</v>
      </c>
      <c r="S51" s="52" t="n">
        <v>494.1</v>
      </c>
      <c r="T51" s="52" t="n">
        <v>0</v>
      </c>
      <c r="U51" s="52" t="n">
        <v>0</v>
      </c>
      <c r="V51" s="52" t="n">
        <v>0</v>
      </c>
      <c r="W51" s="52" t="n">
        <v>52.6</v>
      </c>
      <c r="X51" s="52" t="n">
        <v>282.1</v>
      </c>
      <c r="Y51" s="52" t="n">
        <v>0</v>
      </c>
      <c r="Z51" s="52" t="n">
        <v>481.9</v>
      </c>
      <c r="AA51" s="52" t="n">
        <v>15014.1</v>
      </c>
      <c r="AB51" s="52" t="n">
        <v>15223.6</v>
      </c>
      <c r="AC51" s="52" t="n">
        <v>6470.6</v>
      </c>
    </row>
    <row r="52" customFormat="false" ht="12.75" hidden="false" customHeight="false" outlineLevel="0" collapsed="false">
      <c r="A52" s="50" t="s">
        <v>102</v>
      </c>
      <c r="B52" s="51" t="s">
        <v>103</v>
      </c>
      <c r="C52" s="52" t="n">
        <v>95463.08</v>
      </c>
      <c r="D52" s="52" t="n">
        <v>69442.63</v>
      </c>
      <c r="E52" s="52" t="n">
        <v>94671.4</v>
      </c>
      <c r="F52" s="52" t="n">
        <v>36209.18</v>
      </c>
      <c r="G52" s="52" t="n">
        <v>29530.79</v>
      </c>
      <c r="H52" s="52" t="n">
        <v>36276.9</v>
      </c>
      <c r="I52" s="52" t="n">
        <v>16436.06</v>
      </c>
      <c r="J52" s="52" t="n">
        <v>12724.89</v>
      </c>
      <c r="K52" s="52" t="n">
        <v>21418.5</v>
      </c>
      <c r="L52" s="52" t="n">
        <v>1182.58</v>
      </c>
      <c r="M52" s="52" t="n">
        <v>777.4</v>
      </c>
      <c r="N52" s="52" t="n">
        <v>737.7</v>
      </c>
      <c r="O52" s="52" t="n">
        <v>551.63</v>
      </c>
      <c r="P52" s="52" t="n">
        <v>851.56</v>
      </c>
      <c r="Q52" s="52" t="n">
        <v>1933.4</v>
      </c>
      <c r="R52" s="52" t="n">
        <v>8726.58</v>
      </c>
      <c r="S52" s="52" t="n">
        <v>28789.53</v>
      </c>
      <c r="T52" s="52" t="n">
        <v>4369.6</v>
      </c>
      <c r="U52" s="52" t="n">
        <v>4293.59</v>
      </c>
      <c r="V52" s="52" t="n">
        <v>3594.1</v>
      </c>
      <c r="W52" s="52" t="n">
        <v>3210.7</v>
      </c>
      <c r="X52" s="52" t="n">
        <v>3739.65</v>
      </c>
      <c r="Y52" s="52" t="n">
        <v>1917.83</v>
      </c>
      <c r="Z52" s="52" t="n">
        <v>1788.4</v>
      </c>
      <c r="AA52" s="52" t="n">
        <v>166602.35</v>
      </c>
      <c r="AB52" s="52" t="n">
        <v>147628.73</v>
      </c>
      <c r="AC52" s="52" t="n">
        <v>164406.6</v>
      </c>
    </row>
    <row r="53" customFormat="false" ht="12.75" hidden="false" customHeight="false" outlineLevel="0" collapsed="false">
      <c r="A53" s="50" t="s">
        <v>104</v>
      </c>
      <c r="B53" s="51" t="s">
        <v>105</v>
      </c>
      <c r="C53" s="52" t="n">
        <v>93873.74</v>
      </c>
      <c r="D53" s="52" t="n">
        <v>74251.13</v>
      </c>
      <c r="E53" s="52" t="n">
        <v>94504.6</v>
      </c>
      <c r="F53" s="52" t="n">
        <v>213.88</v>
      </c>
      <c r="G53" s="52" t="n">
        <v>0</v>
      </c>
      <c r="H53" s="52" t="n">
        <v>1.4</v>
      </c>
      <c r="I53" s="52" t="n">
        <v>17678.58</v>
      </c>
      <c r="J53" s="52" t="n">
        <v>12920.05</v>
      </c>
      <c r="K53" s="52" t="n">
        <v>27210.3</v>
      </c>
      <c r="L53" s="52" t="n">
        <v>1351.02</v>
      </c>
      <c r="M53" s="52" t="n">
        <v>1340.06</v>
      </c>
      <c r="N53" s="52" t="n">
        <v>1617.3</v>
      </c>
      <c r="O53" s="52" t="n">
        <v>625.46</v>
      </c>
      <c r="P53" s="52" t="n">
        <v>281.25</v>
      </c>
      <c r="Q53" s="52" t="n">
        <v>658.1</v>
      </c>
      <c r="R53" s="52" t="n">
        <v>12663.17</v>
      </c>
      <c r="S53" s="52" t="n">
        <v>40200.09</v>
      </c>
      <c r="T53" s="52" t="n">
        <v>13057.2</v>
      </c>
      <c r="U53" s="52" t="n">
        <v>596.99</v>
      </c>
      <c r="V53" s="52" t="n">
        <v>874.17</v>
      </c>
      <c r="W53" s="52" t="n">
        <v>228.1</v>
      </c>
      <c r="X53" s="52" t="n">
        <v>8286.04</v>
      </c>
      <c r="Y53" s="52" t="n">
        <v>5824.75</v>
      </c>
      <c r="Z53" s="52" t="n">
        <v>3796.8</v>
      </c>
      <c r="AA53" s="52" t="n">
        <v>135288.88</v>
      </c>
      <c r="AB53" s="52" t="n">
        <v>135691.5</v>
      </c>
      <c r="AC53" s="52" t="n">
        <v>141073.8</v>
      </c>
    </row>
    <row r="54" customFormat="false" ht="12.75" hidden="false" customHeight="false" outlineLevel="0" collapsed="false">
      <c r="A54" s="50" t="s">
        <v>106</v>
      </c>
      <c r="B54" s="51" t="s">
        <v>107</v>
      </c>
      <c r="C54" s="52" t="n">
        <v>4146.39</v>
      </c>
      <c r="D54" s="52" t="n">
        <v>1026.9</v>
      </c>
      <c r="E54" s="52" t="n">
        <v>4393.4</v>
      </c>
      <c r="F54" s="52" t="n">
        <v>0</v>
      </c>
      <c r="G54" s="52" t="n">
        <v>0</v>
      </c>
      <c r="H54" s="52" t="n">
        <v>0</v>
      </c>
      <c r="I54" s="52" t="n">
        <v>540.97</v>
      </c>
      <c r="J54" s="52" t="n">
        <v>207.1</v>
      </c>
      <c r="K54" s="52" t="n">
        <v>559.7</v>
      </c>
      <c r="L54" s="52" t="n">
        <v>128.7</v>
      </c>
      <c r="M54" s="52" t="n">
        <v>31.84</v>
      </c>
      <c r="N54" s="52" t="n">
        <v>70.2</v>
      </c>
      <c r="O54" s="52" t="n">
        <v>147.7</v>
      </c>
      <c r="P54" s="52" t="n">
        <v>10.88</v>
      </c>
      <c r="Q54" s="52" t="n">
        <v>7.5</v>
      </c>
      <c r="R54" s="52" t="n">
        <v>200.93</v>
      </c>
      <c r="S54" s="52" t="n">
        <v>339.83</v>
      </c>
      <c r="T54" s="52" t="n">
        <v>17.2</v>
      </c>
      <c r="U54" s="52" t="n">
        <v>0</v>
      </c>
      <c r="V54" s="52" t="n">
        <v>0</v>
      </c>
      <c r="W54" s="52" t="n">
        <v>0</v>
      </c>
      <c r="X54" s="52" t="n">
        <v>1119.08</v>
      </c>
      <c r="Y54" s="52" t="n">
        <v>147.3</v>
      </c>
      <c r="Z54" s="52" t="n">
        <v>198.1</v>
      </c>
      <c r="AA54" s="52" t="n">
        <v>6283.77</v>
      </c>
      <c r="AB54" s="52" t="n">
        <v>1763.85</v>
      </c>
      <c r="AC54" s="52" t="n">
        <v>5246.1</v>
      </c>
    </row>
    <row r="55" customFormat="false" ht="12.75" hidden="false" customHeight="false" outlineLevel="0" collapsed="false">
      <c r="A55" s="50" t="s">
        <v>108</v>
      </c>
      <c r="B55" s="51" t="s">
        <v>109</v>
      </c>
      <c r="C55" s="52" t="n">
        <v>45079.7</v>
      </c>
      <c r="D55" s="52" t="n">
        <v>27469.94</v>
      </c>
      <c r="E55" s="52" t="n">
        <v>43422.2</v>
      </c>
      <c r="F55" s="52" t="n">
        <v>0</v>
      </c>
      <c r="G55" s="52" t="n">
        <v>0</v>
      </c>
      <c r="H55" s="52" t="n">
        <v>0</v>
      </c>
      <c r="I55" s="52" t="n">
        <v>3518.92</v>
      </c>
      <c r="J55" s="52" t="n">
        <v>7597</v>
      </c>
      <c r="K55" s="52" t="n">
        <v>4777.2</v>
      </c>
      <c r="L55" s="52" t="n">
        <v>0.06</v>
      </c>
      <c r="M55" s="52" t="n">
        <v>3.1</v>
      </c>
      <c r="N55" s="52" t="n">
        <v>146.3</v>
      </c>
      <c r="O55" s="52" t="n">
        <v>14.1</v>
      </c>
      <c r="P55" s="52" t="n">
        <v>0.3</v>
      </c>
      <c r="Q55" s="52" t="n">
        <v>6.1</v>
      </c>
      <c r="R55" s="52" t="n">
        <v>12544.39</v>
      </c>
      <c r="S55" s="52" t="n">
        <v>1669.31</v>
      </c>
      <c r="T55" s="52" t="n">
        <v>8320.1</v>
      </c>
      <c r="U55" s="52" t="n">
        <v>15.94</v>
      </c>
      <c r="V55" s="52" t="n">
        <v>65.8</v>
      </c>
      <c r="W55" s="52" t="n">
        <v>0.6</v>
      </c>
      <c r="X55" s="52" t="n">
        <v>616.02</v>
      </c>
      <c r="Y55" s="52" t="n">
        <v>28.2</v>
      </c>
      <c r="Z55" s="52" t="n">
        <v>44.8</v>
      </c>
      <c r="AA55" s="52" t="n">
        <v>61789.13</v>
      </c>
      <c r="AB55" s="52" t="n">
        <v>36833.65</v>
      </c>
      <c r="AC55" s="52" t="n">
        <v>56717.3</v>
      </c>
    </row>
    <row r="56" customFormat="false" ht="12.75" hidden="false" customHeight="false" outlineLevel="0" collapsed="false">
      <c r="A56" s="50" t="s">
        <v>110</v>
      </c>
      <c r="B56" s="51" t="s">
        <v>111</v>
      </c>
      <c r="C56" s="52" t="n">
        <v>3409.61</v>
      </c>
      <c r="D56" s="52" t="n">
        <v>2897.64</v>
      </c>
      <c r="E56" s="52" t="n">
        <v>3529</v>
      </c>
      <c r="F56" s="52" t="n">
        <v>280.12</v>
      </c>
      <c r="G56" s="52" t="n">
        <v>272.8</v>
      </c>
      <c r="H56" s="52" t="n">
        <v>0</v>
      </c>
      <c r="I56" s="52" t="n">
        <v>183.19</v>
      </c>
      <c r="J56" s="52" t="n">
        <v>240.26</v>
      </c>
      <c r="K56" s="52" t="n">
        <v>186</v>
      </c>
      <c r="L56" s="52" t="n">
        <v>10.53</v>
      </c>
      <c r="M56" s="52" t="n">
        <v>24.1</v>
      </c>
      <c r="N56" s="52" t="n">
        <v>16.9</v>
      </c>
      <c r="O56" s="52" t="n">
        <v>0</v>
      </c>
      <c r="P56" s="52" t="n">
        <v>0</v>
      </c>
      <c r="Q56" s="52" t="n">
        <v>0</v>
      </c>
      <c r="R56" s="52" t="n">
        <v>843.55</v>
      </c>
      <c r="S56" s="52" t="n">
        <v>1878.1</v>
      </c>
      <c r="T56" s="52" t="n">
        <v>965.6</v>
      </c>
      <c r="U56" s="52" t="n">
        <v>0</v>
      </c>
      <c r="V56" s="52" t="n">
        <v>0</v>
      </c>
      <c r="W56" s="52" t="n">
        <v>0</v>
      </c>
      <c r="X56" s="52" t="n">
        <v>254.79</v>
      </c>
      <c r="Y56" s="52" t="n">
        <v>309.6</v>
      </c>
      <c r="Z56" s="52" t="n">
        <v>252.3</v>
      </c>
      <c r="AA56" s="52" t="n">
        <v>4981.79</v>
      </c>
      <c r="AB56" s="52" t="n">
        <v>5622.5</v>
      </c>
      <c r="AC56" s="52" t="n">
        <v>4949.8</v>
      </c>
    </row>
    <row r="57" customFormat="false" ht="12.75" hidden="false" customHeight="false" outlineLevel="0" collapsed="false">
      <c r="A57" s="50" t="s">
        <v>112</v>
      </c>
      <c r="B57" s="51" t="s">
        <v>113</v>
      </c>
      <c r="C57" s="52" t="n">
        <v>17284.5</v>
      </c>
      <c r="D57" s="52" t="n">
        <v>19995.02</v>
      </c>
      <c r="E57" s="52" t="n">
        <v>18789.9</v>
      </c>
      <c r="F57" s="52" t="n">
        <v>0</v>
      </c>
      <c r="G57" s="52" t="n">
        <v>0</v>
      </c>
      <c r="H57" s="52" t="n">
        <v>0</v>
      </c>
      <c r="I57" s="52" t="n">
        <v>2395.83</v>
      </c>
      <c r="J57" s="52" t="n">
        <v>1948.46</v>
      </c>
      <c r="K57" s="52" t="n">
        <v>1192.3</v>
      </c>
      <c r="L57" s="52" t="n">
        <v>267.21</v>
      </c>
      <c r="M57" s="52" t="n">
        <v>389.32</v>
      </c>
      <c r="N57" s="52" t="n">
        <v>235.4</v>
      </c>
      <c r="O57" s="52" t="n">
        <v>128.75</v>
      </c>
      <c r="P57" s="52" t="n">
        <v>98.41</v>
      </c>
      <c r="Q57" s="52" t="n">
        <v>97.7</v>
      </c>
      <c r="R57" s="52" t="n">
        <v>2915.47</v>
      </c>
      <c r="S57" s="52" t="n">
        <v>1226.41</v>
      </c>
      <c r="T57" s="52" t="n">
        <v>228.1</v>
      </c>
      <c r="U57" s="52" t="n">
        <v>0</v>
      </c>
      <c r="V57" s="52" t="n">
        <v>0</v>
      </c>
      <c r="W57" s="52" t="n">
        <v>0</v>
      </c>
      <c r="X57" s="52" t="n">
        <v>917.23</v>
      </c>
      <c r="Y57" s="52" t="n">
        <v>1308.35</v>
      </c>
      <c r="Z57" s="52" t="n">
        <v>728.5</v>
      </c>
      <c r="AA57" s="52" t="n">
        <v>23908.99</v>
      </c>
      <c r="AB57" s="52" t="n">
        <v>24965.97</v>
      </c>
      <c r="AC57" s="52" t="n">
        <v>21271.9</v>
      </c>
    </row>
    <row r="58" customFormat="false" ht="12.75" hidden="false" customHeight="false" outlineLevel="0" collapsed="false">
      <c r="A58" s="50"/>
      <c r="B58" s="60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</row>
    <row r="59" customFormat="false" ht="15" hidden="false" customHeight="false" outlineLevel="0" collapsed="false">
      <c r="A59" s="54" t="s">
        <v>114</v>
      </c>
      <c r="B59" s="55" t="s">
        <v>115</v>
      </c>
      <c r="C59" s="56" t="n">
        <v>346997.06</v>
      </c>
      <c r="D59" s="56" t="n">
        <v>290117.54</v>
      </c>
      <c r="E59" s="56" t="n">
        <v>391016.1</v>
      </c>
      <c r="F59" s="56" t="n">
        <v>37638.78</v>
      </c>
      <c r="G59" s="56" t="n">
        <v>30873.09</v>
      </c>
      <c r="H59" s="56" t="n">
        <v>37337.6</v>
      </c>
      <c r="I59" s="56" t="n">
        <v>51867.95</v>
      </c>
      <c r="J59" s="56" t="n">
        <v>47789.52</v>
      </c>
      <c r="K59" s="56" t="n">
        <v>72948.6</v>
      </c>
      <c r="L59" s="56" t="n">
        <v>4406.69</v>
      </c>
      <c r="M59" s="56" t="n">
        <v>3188.32</v>
      </c>
      <c r="N59" s="56" t="n">
        <v>4635.1</v>
      </c>
      <c r="O59" s="56" t="n">
        <v>2465.99</v>
      </c>
      <c r="P59" s="56" t="n">
        <v>2935.5</v>
      </c>
      <c r="Q59" s="56" t="n">
        <v>5121.5</v>
      </c>
      <c r="R59" s="56" t="n">
        <v>51378.29</v>
      </c>
      <c r="S59" s="56" t="n">
        <v>163267.57</v>
      </c>
      <c r="T59" s="56" t="n">
        <v>34794.4</v>
      </c>
      <c r="U59" s="56" t="n">
        <v>4934.21</v>
      </c>
      <c r="V59" s="56" t="n">
        <v>4934.87</v>
      </c>
      <c r="W59" s="56" t="n">
        <v>3606.1</v>
      </c>
      <c r="X59" s="56" t="n">
        <v>24055.2</v>
      </c>
      <c r="Y59" s="56" t="n">
        <v>16929.5</v>
      </c>
      <c r="Z59" s="56" t="n">
        <v>16142.3</v>
      </c>
      <c r="AA59" s="56" t="n">
        <v>523744.17</v>
      </c>
      <c r="AB59" s="56" t="n">
        <v>560035.91</v>
      </c>
      <c r="AC59" s="56" t="n">
        <v>565601.7</v>
      </c>
    </row>
    <row r="60" customFormat="false" ht="12.75" hidden="false" customHeight="false" outlineLevel="0" collapsed="false">
      <c r="A60" s="50"/>
      <c r="B60" s="60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</row>
    <row r="61" customFormat="false" ht="12.75" hidden="false" customHeight="false" outlineLevel="0" collapsed="false">
      <c r="A61" s="50" t="s">
        <v>116</v>
      </c>
      <c r="B61" s="51" t="s">
        <v>117</v>
      </c>
      <c r="C61" s="61" t="n">
        <v>7456.55</v>
      </c>
      <c r="D61" s="61" t="n">
        <v>6056.83</v>
      </c>
      <c r="E61" s="61" t="n">
        <v>3865</v>
      </c>
      <c r="F61" s="61" t="n">
        <v>41147.1</v>
      </c>
      <c r="G61" s="61" t="n">
        <v>38838.24</v>
      </c>
      <c r="H61" s="61" t="n">
        <v>51870.5</v>
      </c>
      <c r="I61" s="61" t="n">
        <v>4069.08</v>
      </c>
      <c r="J61" s="61" t="n">
        <v>2828.14</v>
      </c>
      <c r="K61" s="61" t="n">
        <v>3474.9</v>
      </c>
      <c r="L61" s="61" t="n">
        <v>704.62</v>
      </c>
      <c r="M61" s="61" t="n">
        <v>824.33</v>
      </c>
      <c r="N61" s="61" t="n">
        <v>929.3</v>
      </c>
      <c r="O61" s="61" t="n">
        <v>77.65</v>
      </c>
      <c r="P61" s="61" t="n">
        <v>94.57</v>
      </c>
      <c r="Q61" s="61" t="n">
        <v>185.6</v>
      </c>
      <c r="R61" s="61" t="n">
        <v>517.91</v>
      </c>
      <c r="S61" s="61" t="n">
        <v>383.77</v>
      </c>
      <c r="T61" s="61" t="n">
        <v>588.9</v>
      </c>
      <c r="U61" s="61" t="n">
        <v>81.9</v>
      </c>
      <c r="V61" s="61" t="n">
        <v>8.3</v>
      </c>
      <c r="W61" s="61" t="n">
        <v>8.2</v>
      </c>
      <c r="X61" s="61" t="n">
        <v>978.69</v>
      </c>
      <c r="Y61" s="61" t="n">
        <v>432.06</v>
      </c>
      <c r="Z61" s="61" t="n">
        <v>402.4</v>
      </c>
      <c r="AA61" s="52" t="n">
        <v>55033.5</v>
      </c>
      <c r="AB61" s="52" t="n">
        <v>49466.24</v>
      </c>
      <c r="AC61" s="52" t="n">
        <v>61324.8</v>
      </c>
    </row>
    <row r="62" customFormat="false" ht="12.75" hidden="false" customHeight="false" outlineLevel="0" collapsed="false">
      <c r="A62" s="50" t="s">
        <v>118</v>
      </c>
      <c r="B62" s="51" t="s">
        <v>119</v>
      </c>
      <c r="C62" s="61" t="n">
        <v>6312.88</v>
      </c>
      <c r="D62" s="61" t="n">
        <v>6098.56</v>
      </c>
      <c r="E62" s="61" t="n">
        <v>5342.7</v>
      </c>
      <c r="F62" s="61" t="n">
        <v>1416.9</v>
      </c>
      <c r="G62" s="61" t="n">
        <v>1581.51</v>
      </c>
      <c r="H62" s="61" t="n">
        <v>2674.2</v>
      </c>
      <c r="I62" s="61" t="n">
        <v>2281.97</v>
      </c>
      <c r="J62" s="61" t="n">
        <v>1974.04</v>
      </c>
      <c r="K62" s="61" t="n">
        <v>1904.7</v>
      </c>
      <c r="L62" s="61" t="n">
        <v>77.19</v>
      </c>
      <c r="M62" s="61" t="n">
        <v>3.1</v>
      </c>
      <c r="N62" s="61" t="n">
        <v>19.6</v>
      </c>
      <c r="O62" s="61" t="n">
        <v>398</v>
      </c>
      <c r="P62" s="61" t="n">
        <v>65.61</v>
      </c>
      <c r="Q62" s="61" t="n">
        <v>100.3</v>
      </c>
      <c r="R62" s="61" t="n">
        <v>103.86</v>
      </c>
      <c r="S62" s="61" t="n">
        <v>60.03</v>
      </c>
      <c r="T62" s="61" t="n">
        <v>66.3</v>
      </c>
      <c r="U62" s="61" t="n">
        <v>54.48</v>
      </c>
      <c r="V62" s="61" t="n">
        <v>12.63</v>
      </c>
      <c r="W62" s="61" t="n">
        <v>7.6</v>
      </c>
      <c r="X62" s="61" t="n">
        <v>1498.8</v>
      </c>
      <c r="Y62" s="61" t="n">
        <v>1199.43</v>
      </c>
      <c r="Z62" s="61" t="n">
        <v>479.9</v>
      </c>
      <c r="AA62" s="52" t="n">
        <v>12144.08</v>
      </c>
      <c r="AB62" s="52" t="n">
        <v>10994.91</v>
      </c>
      <c r="AC62" s="52" t="n">
        <v>10595.3</v>
      </c>
    </row>
    <row r="63" customFormat="false" ht="12.75" hidden="false" customHeight="false" outlineLevel="0" collapsed="false">
      <c r="A63" s="50" t="s">
        <v>120</v>
      </c>
      <c r="B63" s="51" t="s">
        <v>121</v>
      </c>
      <c r="C63" s="61" t="n">
        <v>0.88</v>
      </c>
      <c r="D63" s="61" t="n">
        <v>2.25</v>
      </c>
      <c r="E63" s="61" t="n">
        <v>0.7</v>
      </c>
      <c r="F63" s="61" t="n">
        <v>0</v>
      </c>
      <c r="G63" s="61" t="n">
        <v>0</v>
      </c>
      <c r="H63" s="61" t="n">
        <v>0</v>
      </c>
      <c r="I63" s="61" t="n">
        <v>5.83</v>
      </c>
      <c r="J63" s="61" t="n">
        <v>6.23</v>
      </c>
      <c r="K63" s="61" t="n">
        <v>6.2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.46</v>
      </c>
      <c r="S63" s="61" t="n">
        <v>0.46</v>
      </c>
      <c r="T63" s="61" t="n">
        <v>1.7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52" t="n">
        <v>7.17</v>
      </c>
      <c r="AB63" s="52" t="n">
        <v>8.94</v>
      </c>
      <c r="AC63" s="52" t="n">
        <v>8.6</v>
      </c>
    </row>
    <row r="64" customFormat="false" ht="12.75" hidden="false" customHeight="false" outlineLevel="0" collapsed="false">
      <c r="A64" s="50" t="s">
        <v>122</v>
      </c>
      <c r="B64" s="51" t="s">
        <v>123</v>
      </c>
      <c r="C64" s="61" t="n">
        <v>33226.29</v>
      </c>
      <c r="D64" s="61" t="n">
        <v>25231.9</v>
      </c>
      <c r="E64" s="61" t="n">
        <v>23481.4</v>
      </c>
      <c r="F64" s="61" t="n">
        <v>14574.26</v>
      </c>
      <c r="G64" s="61" t="n">
        <v>20376.92</v>
      </c>
      <c r="H64" s="61" t="n">
        <v>32694.5</v>
      </c>
      <c r="I64" s="61" t="n">
        <v>8313.31</v>
      </c>
      <c r="J64" s="61" t="n">
        <v>861.8</v>
      </c>
      <c r="K64" s="61" t="n">
        <v>3230.8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2.9</v>
      </c>
      <c r="R64" s="61" t="n">
        <v>2428.71</v>
      </c>
      <c r="S64" s="61" t="n">
        <v>18420</v>
      </c>
      <c r="T64" s="61" t="n">
        <v>148.4</v>
      </c>
      <c r="U64" s="61" t="n">
        <v>237.81</v>
      </c>
      <c r="V64" s="61" t="n">
        <v>65.6</v>
      </c>
      <c r="W64" s="61" t="n">
        <v>27.4</v>
      </c>
      <c r="X64" s="61" t="n">
        <v>0</v>
      </c>
      <c r="Y64" s="61" t="n">
        <v>0</v>
      </c>
      <c r="Z64" s="61" t="n">
        <v>0</v>
      </c>
      <c r="AA64" s="52" t="n">
        <v>58780.38</v>
      </c>
      <c r="AB64" s="52" t="n">
        <v>64956.22</v>
      </c>
      <c r="AC64" s="52" t="n">
        <v>59585.4</v>
      </c>
    </row>
    <row r="65" customFormat="false" ht="12.75" hidden="false" customHeight="false" outlineLevel="0" collapsed="false">
      <c r="A65" s="50" t="s">
        <v>124</v>
      </c>
      <c r="B65" s="51" t="s">
        <v>125</v>
      </c>
      <c r="C65" s="62" t="n">
        <v>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52" t="n">
        <v>0</v>
      </c>
      <c r="AB65" s="52" t="n">
        <v>0</v>
      </c>
      <c r="AC65" s="52" t="n">
        <v>0</v>
      </c>
    </row>
    <row r="66" customFormat="false" ht="12.75" hidden="false" customHeight="false" outlineLevel="0" collapsed="false">
      <c r="A66" s="50" t="s">
        <v>126</v>
      </c>
      <c r="B66" s="51" t="s">
        <v>127</v>
      </c>
      <c r="C66" s="63" t="n">
        <v>603.18</v>
      </c>
      <c r="D66" s="63" t="n">
        <v>24.9</v>
      </c>
      <c r="E66" s="63" t="n">
        <v>298</v>
      </c>
      <c r="F66" s="63" t="n">
        <v>0</v>
      </c>
      <c r="G66" s="63" t="n">
        <v>0</v>
      </c>
      <c r="H66" s="63" t="n">
        <v>0</v>
      </c>
      <c r="I66" s="63" t="n">
        <v>302.33</v>
      </c>
      <c r="J66" s="63" t="n">
        <v>1205.7</v>
      </c>
      <c r="K66" s="63" t="n">
        <v>681.6</v>
      </c>
      <c r="L66" s="63" t="n">
        <v>0</v>
      </c>
      <c r="M66" s="63" t="n">
        <v>0</v>
      </c>
      <c r="N66" s="63" t="n">
        <v>0</v>
      </c>
      <c r="O66" s="63" t="n">
        <v>2.29</v>
      </c>
      <c r="P66" s="63" t="n">
        <v>0</v>
      </c>
      <c r="Q66" s="63" t="n">
        <v>0</v>
      </c>
      <c r="R66" s="63" t="n">
        <v>952.38</v>
      </c>
      <c r="S66" s="63" t="n">
        <v>1179.17</v>
      </c>
      <c r="T66" s="63" t="n">
        <v>1650.3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52" t="n">
        <v>1860.18</v>
      </c>
      <c r="AB66" s="52" t="n">
        <v>2409.77</v>
      </c>
      <c r="AC66" s="52" t="n">
        <v>2629.9</v>
      </c>
    </row>
    <row r="67" customFormat="false" ht="12.75" hidden="false" customHeight="false" outlineLevel="0" collapsed="false">
      <c r="A67" s="50" t="s">
        <v>128</v>
      </c>
      <c r="B67" s="51" t="s">
        <v>129</v>
      </c>
      <c r="C67" s="64" t="n">
        <v>234.81</v>
      </c>
      <c r="D67" s="64" t="n">
        <v>29.8</v>
      </c>
      <c r="E67" s="64" t="n">
        <v>124.3</v>
      </c>
      <c r="F67" s="64" t="n">
        <v>8087.22</v>
      </c>
      <c r="G67" s="64" t="n">
        <v>9424.08</v>
      </c>
      <c r="H67" s="64" t="n">
        <v>10559</v>
      </c>
      <c r="I67" s="64" t="n">
        <v>312.92</v>
      </c>
      <c r="J67" s="64" t="n">
        <v>374.5</v>
      </c>
      <c r="K67" s="64" t="n">
        <v>223.1</v>
      </c>
      <c r="L67" s="64" t="n">
        <v>0</v>
      </c>
      <c r="M67" s="64" t="n">
        <v>0</v>
      </c>
      <c r="N67" s="64" t="n">
        <v>0.8</v>
      </c>
      <c r="O67" s="64" t="n">
        <v>0</v>
      </c>
      <c r="P67" s="64" t="n">
        <v>0</v>
      </c>
      <c r="Q67" s="64" t="n">
        <v>0</v>
      </c>
      <c r="R67" s="64" t="n">
        <v>456.28</v>
      </c>
      <c r="S67" s="64" t="n">
        <v>0</v>
      </c>
      <c r="T67" s="64" t="n">
        <v>206.5</v>
      </c>
      <c r="U67" s="64" t="n">
        <v>0</v>
      </c>
      <c r="V67" s="64" t="n">
        <v>209.3</v>
      </c>
      <c r="W67" s="64" t="n">
        <v>22</v>
      </c>
      <c r="X67" s="64" t="n">
        <v>0</v>
      </c>
      <c r="Y67" s="64" t="n">
        <v>0</v>
      </c>
      <c r="Z67" s="64" t="n">
        <v>372.3</v>
      </c>
      <c r="AA67" s="52" t="n">
        <v>9091.23</v>
      </c>
      <c r="AB67" s="52" t="n">
        <v>10037.68</v>
      </c>
      <c r="AC67" s="52" t="n">
        <v>11508</v>
      </c>
    </row>
    <row r="68" customFormat="false" ht="12.75" hidden="false" customHeight="false" outlineLevel="0" collapsed="false">
      <c r="A68" s="50" t="s">
        <v>130</v>
      </c>
      <c r="B68" s="51" t="s">
        <v>131</v>
      </c>
      <c r="C68" s="64" t="n">
        <v>4802.06</v>
      </c>
      <c r="D68" s="64" t="n">
        <v>3109.2</v>
      </c>
      <c r="E68" s="64" t="n">
        <v>2639.5</v>
      </c>
      <c r="F68" s="64" t="n">
        <v>34278.56</v>
      </c>
      <c r="G68" s="64" t="n">
        <v>35803.1</v>
      </c>
      <c r="H68" s="64" t="n">
        <v>55278.2</v>
      </c>
      <c r="I68" s="64" t="n">
        <v>4019.65</v>
      </c>
      <c r="J68" s="64" t="n">
        <v>2104.3</v>
      </c>
      <c r="K68" s="64" t="n">
        <v>2125.7</v>
      </c>
      <c r="L68" s="64" t="n">
        <v>236.1</v>
      </c>
      <c r="M68" s="64" t="n">
        <v>31.7</v>
      </c>
      <c r="N68" s="64" t="n">
        <v>448.1</v>
      </c>
      <c r="O68" s="64" t="n">
        <v>103.6</v>
      </c>
      <c r="P68" s="64" t="n">
        <v>21.8</v>
      </c>
      <c r="Q68" s="64" t="n">
        <v>59</v>
      </c>
      <c r="R68" s="64" t="n">
        <v>753.32</v>
      </c>
      <c r="S68" s="64" t="n">
        <v>1004.5</v>
      </c>
      <c r="T68" s="64" t="n">
        <v>247.4</v>
      </c>
      <c r="U68" s="64" t="n">
        <v>1137.88</v>
      </c>
      <c r="V68" s="64" t="n">
        <v>1849.7</v>
      </c>
      <c r="W68" s="64" t="n">
        <v>575.3</v>
      </c>
      <c r="X68" s="64" t="n">
        <v>60.6</v>
      </c>
      <c r="Y68" s="64" t="n">
        <v>191.7</v>
      </c>
      <c r="Z68" s="64" t="n">
        <v>66.8</v>
      </c>
      <c r="AA68" s="52" t="n">
        <v>45391.77</v>
      </c>
      <c r="AB68" s="52" t="n">
        <v>44116</v>
      </c>
      <c r="AC68" s="52" t="n">
        <v>61440</v>
      </c>
    </row>
    <row r="69" customFormat="false" ht="12.75" hidden="false" customHeight="false" outlineLevel="0" collapsed="false">
      <c r="A69" s="50"/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</row>
    <row r="70" customFormat="false" ht="15" hidden="false" customHeight="false" outlineLevel="0" collapsed="false">
      <c r="A70" s="54" t="s">
        <v>132</v>
      </c>
      <c r="B70" s="55" t="s">
        <v>133</v>
      </c>
      <c r="C70" s="56" t="n">
        <v>52636.65</v>
      </c>
      <c r="D70" s="56" t="n">
        <v>40553.44</v>
      </c>
      <c r="E70" s="56" t="n">
        <v>35751.6</v>
      </c>
      <c r="F70" s="56" t="n">
        <v>99504.04</v>
      </c>
      <c r="G70" s="56" t="n">
        <v>106023.85</v>
      </c>
      <c r="H70" s="56" t="n">
        <v>153076.4</v>
      </c>
      <c r="I70" s="56" t="n">
        <v>19305.09</v>
      </c>
      <c r="J70" s="56" t="n">
        <v>9354.71</v>
      </c>
      <c r="K70" s="56" t="n">
        <v>11647</v>
      </c>
      <c r="L70" s="56" t="n">
        <v>1017.91</v>
      </c>
      <c r="M70" s="56" t="n">
        <v>859.13</v>
      </c>
      <c r="N70" s="56" t="n">
        <v>1397.8</v>
      </c>
      <c r="O70" s="56" t="n">
        <v>581.54</v>
      </c>
      <c r="P70" s="56" t="n">
        <v>181.98</v>
      </c>
      <c r="Q70" s="56" t="n">
        <v>347.8</v>
      </c>
      <c r="R70" s="56" t="n">
        <v>5212.92</v>
      </c>
      <c r="S70" s="56" t="n">
        <v>21047.93</v>
      </c>
      <c r="T70" s="56" t="n">
        <v>2909.5</v>
      </c>
      <c r="U70" s="56" t="n">
        <v>1512.07</v>
      </c>
      <c r="V70" s="56" t="n">
        <v>2145.53</v>
      </c>
      <c r="W70" s="56" t="n">
        <v>640.5</v>
      </c>
      <c r="X70" s="56" t="n">
        <v>2538.09</v>
      </c>
      <c r="Y70" s="56" t="n">
        <v>1823.19</v>
      </c>
      <c r="Z70" s="56" t="n">
        <v>1321.4</v>
      </c>
      <c r="AA70" s="56" t="n">
        <v>182308.31</v>
      </c>
      <c r="AB70" s="56" t="n">
        <v>181989.76</v>
      </c>
      <c r="AC70" s="56" t="n">
        <v>207092</v>
      </c>
    </row>
    <row r="71" customFormat="false" ht="12.75" hidden="false" customHeight="false" outlineLevel="0" collapsed="false">
      <c r="A71" s="50"/>
      <c r="B71" s="60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</row>
    <row r="72" customFormat="false" ht="12.75" hidden="false" customHeight="false" outlineLevel="0" collapsed="false">
      <c r="A72" s="50" t="s">
        <v>134</v>
      </c>
      <c r="B72" s="51" t="s">
        <v>135</v>
      </c>
      <c r="C72" s="52" t="n">
        <v>164440.08</v>
      </c>
      <c r="D72" s="52" t="n">
        <v>201753.47</v>
      </c>
      <c r="E72" s="52" t="n">
        <v>210595.6</v>
      </c>
      <c r="F72" s="52" t="n">
        <v>0</v>
      </c>
      <c r="G72" s="52" t="n">
        <v>0</v>
      </c>
      <c r="H72" s="52" t="n">
        <v>0</v>
      </c>
      <c r="I72" s="52" t="n">
        <v>180129.64</v>
      </c>
      <c r="J72" s="52" t="n">
        <v>140930.66</v>
      </c>
      <c r="K72" s="52" t="n">
        <v>171904.1</v>
      </c>
      <c r="L72" s="52" t="n">
        <v>2.66</v>
      </c>
      <c r="M72" s="52" t="n">
        <v>46.49</v>
      </c>
      <c r="N72" s="52" t="n">
        <v>60.5</v>
      </c>
      <c r="O72" s="52" t="n">
        <v>5666.92</v>
      </c>
      <c r="P72" s="52" t="n">
        <v>2425.72</v>
      </c>
      <c r="Q72" s="52" t="n">
        <v>3290.7</v>
      </c>
      <c r="R72" s="52" t="n">
        <v>7661.35</v>
      </c>
      <c r="S72" s="52" t="n">
        <v>35797.14</v>
      </c>
      <c r="T72" s="52" t="n">
        <v>3285.1</v>
      </c>
      <c r="U72" s="52" t="n">
        <v>0</v>
      </c>
      <c r="V72" s="52" t="n">
        <v>0</v>
      </c>
      <c r="W72" s="52" t="n">
        <v>0</v>
      </c>
      <c r="X72" s="52" t="n">
        <v>4962.28</v>
      </c>
      <c r="Y72" s="52" t="n">
        <v>3752.49</v>
      </c>
      <c r="Z72" s="52" t="n">
        <v>2832.2</v>
      </c>
      <c r="AA72" s="52" t="n">
        <v>362862.93</v>
      </c>
      <c r="AB72" s="52" t="n">
        <v>384705.97</v>
      </c>
      <c r="AC72" s="52" t="n">
        <v>391968.2</v>
      </c>
    </row>
    <row r="73" customFormat="false" ht="12.75" hidden="false" customHeight="false" outlineLevel="0" collapsed="false">
      <c r="A73" s="50" t="s">
        <v>136</v>
      </c>
      <c r="B73" s="51" t="s">
        <v>137</v>
      </c>
      <c r="C73" s="52" t="n">
        <v>368469.29</v>
      </c>
      <c r="D73" s="52" t="n">
        <v>346869.94</v>
      </c>
      <c r="E73" s="52" t="n">
        <v>417488.8</v>
      </c>
      <c r="F73" s="52" t="n">
        <v>348.51</v>
      </c>
      <c r="G73" s="52" t="n">
        <v>275.8</v>
      </c>
      <c r="H73" s="52" t="n">
        <v>17.6</v>
      </c>
      <c r="I73" s="52" t="n">
        <v>670504.55</v>
      </c>
      <c r="J73" s="52" t="n">
        <v>508820.93</v>
      </c>
      <c r="K73" s="52" t="n">
        <v>538297.6</v>
      </c>
      <c r="L73" s="52" t="n">
        <v>1.2</v>
      </c>
      <c r="M73" s="52" t="n">
        <v>116.6</v>
      </c>
      <c r="N73" s="52" t="n">
        <v>0.3</v>
      </c>
      <c r="O73" s="52" t="n">
        <v>2102.49</v>
      </c>
      <c r="P73" s="52" t="n">
        <v>1047.25</v>
      </c>
      <c r="Q73" s="52" t="n">
        <v>3847</v>
      </c>
      <c r="R73" s="52" t="n">
        <v>10142.69</v>
      </c>
      <c r="S73" s="52" t="n">
        <v>12764.66</v>
      </c>
      <c r="T73" s="52" t="n">
        <v>1803.5</v>
      </c>
      <c r="U73" s="52" t="n">
        <v>0</v>
      </c>
      <c r="V73" s="52" t="n">
        <v>0</v>
      </c>
      <c r="W73" s="52" t="n">
        <v>0</v>
      </c>
      <c r="X73" s="52" t="n">
        <v>396.96</v>
      </c>
      <c r="Y73" s="52" t="n">
        <v>368.6</v>
      </c>
      <c r="Z73" s="52" t="n">
        <v>32.8</v>
      </c>
      <c r="AA73" s="52" t="n">
        <v>1051965.69</v>
      </c>
      <c r="AB73" s="52" t="n">
        <v>870263.78</v>
      </c>
      <c r="AC73" s="52" t="n">
        <v>961487.6</v>
      </c>
    </row>
    <row r="74" customFormat="false" ht="12.75" hidden="false" customHeight="false" outlineLevel="0" collapsed="false">
      <c r="A74" s="50" t="s">
        <v>138</v>
      </c>
      <c r="B74" s="51" t="s">
        <v>139</v>
      </c>
      <c r="C74" s="52" t="n">
        <v>619182.1</v>
      </c>
      <c r="D74" s="52" t="n">
        <v>710428.24</v>
      </c>
      <c r="E74" s="52" t="n">
        <v>712911.6</v>
      </c>
      <c r="F74" s="52" t="n">
        <v>634.3</v>
      </c>
      <c r="G74" s="52" t="n">
        <v>344.81</v>
      </c>
      <c r="H74" s="52" t="n">
        <v>429.1</v>
      </c>
      <c r="I74" s="52" t="n">
        <v>719676.1</v>
      </c>
      <c r="J74" s="52" t="n">
        <v>506497.72</v>
      </c>
      <c r="K74" s="52" t="n">
        <v>707450.1</v>
      </c>
      <c r="L74" s="52" t="n">
        <v>55.63</v>
      </c>
      <c r="M74" s="52" t="n">
        <v>0</v>
      </c>
      <c r="N74" s="52" t="n">
        <v>0</v>
      </c>
      <c r="O74" s="52" t="n">
        <v>3556.46</v>
      </c>
      <c r="P74" s="52" t="n">
        <v>1893.87</v>
      </c>
      <c r="Q74" s="52" t="n">
        <v>4059.5</v>
      </c>
      <c r="R74" s="52" t="n">
        <v>21156.43</v>
      </c>
      <c r="S74" s="52" t="n">
        <v>53851.45</v>
      </c>
      <c r="T74" s="52" t="n">
        <v>6150.9</v>
      </c>
      <c r="U74" s="52" t="n">
        <v>0</v>
      </c>
      <c r="V74" s="52" t="n">
        <v>0</v>
      </c>
      <c r="W74" s="52" t="n">
        <v>0</v>
      </c>
      <c r="X74" s="52" t="n">
        <v>774.04</v>
      </c>
      <c r="Y74" s="52" t="n">
        <v>941.46</v>
      </c>
      <c r="Z74" s="52" t="n">
        <v>1099.2</v>
      </c>
      <c r="AA74" s="52" t="n">
        <v>1365035.06</v>
      </c>
      <c r="AB74" s="52" t="n">
        <v>1273957.55</v>
      </c>
      <c r="AC74" s="52" t="n">
        <v>1432100.4</v>
      </c>
    </row>
    <row r="75" customFormat="false" ht="12.75" hidden="false" customHeight="false" outlineLevel="0" collapsed="false">
      <c r="A75" s="50" t="s">
        <v>140</v>
      </c>
      <c r="B75" s="51" t="s">
        <v>141</v>
      </c>
      <c r="C75" s="52" t="n">
        <v>92510.05</v>
      </c>
      <c r="D75" s="52" t="n">
        <v>102464.09</v>
      </c>
      <c r="E75" s="52" t="n">
        <v>137897.8</v>
      </c>
      <c r="F75" s="52" t="n">
        <v>0</v>
      </c>
      <c r="G75" s="52" t="n">
        <v>0</v>
      </c>
      <c r="H75" s="52" t="n">
        <v>0</v>
      </c>
      <c r="I75" s="52" t="n">
        <v>141911.87</v>
      </c>
      <c r="J75" s="52" t="n">
        <v>104984.14</v>
      </c>
      <c r="K75" s="52" t="n">
        <v>134634.3</v>
      </c>
      <c r="L75" s="52" t="n">
        <v>0</v>
      </c>
      <c r="M75" s="52" t="n">
        <v>0</v>
      </c>
      <c r="N75" s="52" t="n">
        <v>0</v>
      </c>
      <c r="O75" s="52" t="n">
        <v>1414</v>
      </c>
      <c r="P75" s="52" t="n">
        <v>131.32</v>
      </c>
      <c r="Q75" s="52" t="n">
        <v>566.9</v>
      </c>
      <c r="R75" s="52" t="n">
        <v>1430.15</v>
      </c>
      <c r="S75" s="52" t="n">
        <v>1272.23</v>
      </c>
      <c r="T75" s="52" t="n">
        <v>312.3</v>
      </c>
      <c r="U75" s="52" t="n">
        <v>0</v>
      </c>
      <c r="V75" s="52" t="n">
        <v>0</v>
      </c>
      <c r="W75" s="52" t="n">
        <v>0</v>
      </c>
      <c r="X75" s="52" t="n">
        <v>1709.73</v>
      </c>
      <c r="Y75" s="52" t="n">
        <v>1796.16</v>
      </c>
      <c r="Z75" s="52" t="n">
        <v>1275</v>
      </c>
      <c r="AA75" s="52" t="n">
        <v>238975.8</v>
      </c>
      <c r="AB75" s="52" t="n">
        <v>210647.94</v>
      </c>
      <c r="AC75" s="52" t="n">
        <v>274686.3</v>
      </c>
    </row>
    <row r="76" customFormat="false" ht="12.75" hidden="false" customHeight="false" outlineLevel="0" collapsed="false">
      <c r="A76" s="50"/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</row>
    <row r="77" customFormat="false" ht="15" hidden="false" customHeight="false" outlineLevel="0" collapsed="false">
      <c r="A77" s="54" t="s">
        <v>142</v>
      </c>
      <c r="B77" s="55" t="s">
        <v>143</v>
      </c>
      <c r="C77" s="56" t="n">
        <v>1244601.52</v>
      </c>
      <c r="D77" s="56" t="n">
        <v>1361515.74</v>
      </c>
      <c r="E77" s="56" t="n">
        <v>1478893.8</v>
      </c>
      <c r="F77" s="56" t="n">
        <v>982.81</v>
      </c>
      <c r="G77" s="56" t="n">
        <v>620.61</v>
      </c>
      <c r="H77" s="56" t="n">
        <v>446.7</v>
      </c>
      <c r="I77" s="56" t="n">
        <v>1712222.16</v>
      </c>
      <c r="J77" s="56" t="n">
        <v>1261233.45</v>
      </c>
      <c r="K77" s="56" t="n">
        <v>1552286.1</v>
      </c>
      <c r="L77" s="56" t="n">
        <v>59.49</v>
      </c>
      <c r="M77" s="56" t="n">
        <v>163.09</v>
      </c>
      <c r="N77" s="56" t="n">
        <v>60.8</v>
      </c>
      <c r="O77" s="56" t="n">
        <v>12739.87</v>
      </c>
      <c r="P77" s="56" t="n">
        <v>5498.16</v>
      </c>
      <c r="Q77" s="56" t="n">
        <v>11764.1</v>
      </c>
      <c r="R77" s="56" t="n">
        <v>40390.62</v>
      </c>
      <c r="S77" s="56" t="n">
        <v>103685.48</v>
      </c>
      <c r="T77" s="56" t="n">
        <v>11551.8</v>
      </c>
      <c r="U77" s="56" t="n">
        <v>0</v>
      </c>
      <c r="V77" s="56" t="n">
        <v>0</v>
      </c>
      <c r="W77" s="56" t="n">
        <v>0</v>
      </c>
      <c r="X77" s="56" t="n">
        <v>7843.01</v>
      </c>
      <c r="Y77" s="56" t="n">
        <v>6858.71</v>
      </c>
      <c r="Z77" s="56" t="n">
        <v>5239.2</v>
      </c>
      <c r="AA77" s="56" t="n">
        <v>3018839.48</v>
      </c>
      <c r="AB77" s="56" t="n">
        <v>2739575.24</v>
      </c>
      <c r="AC77" s="56" t="n">
        <v>3060242.5</v>
      </c>
    </row>
    <row r="78" customFormat="false" ht="15" hidden="false" customHeight="false" outlineLevel="0" collapsed="false">
      <c r="A78" s="54"/>
      <c r="B78" s="65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</row>
    <row r="79" customFormat="false" ht="12.75" hidden="false" customHeight="false" outlineLevel="0" collapsed="false">
      <c r="A79" s="50" t="s">
        <v>144</v>
      </c>
      <c r="B79" s="51" t="s">
        <v>145</v>
      </c>
      <c r="C79" s="52" t="n">
        <v>100383.43</v>
      </c>
      <c r="D79" s="52" t="n">
        <v>171488.97</v>
      </c>
      <c r="E79" s="52" t="n">
        <v>176134.9</v>
      </c>
      <c r="F79" s="52" t="n">
        <v>0</v>
      </c>
      <c r="G79" s="52" t="n">
        <v>0</v>
      </c>
      <c r="H79" s="52" t="n">
        <v>0</v>
      </c>
      <c r="I79" s="52" t="n">
        <v>172146</v>
      </c>
      <c r="J79" s="52" t="n">
        <v>83151.89</v>
      </c>
      <c r="K79" s="52" t="n">
        <v>119730.3</v>
      </c>
      <c r="L79" s="52" t="n">
        <v>78.34</v>
      </c>
      <c r="M79" s="52" t="n">
        <v>129.3</v>
      </c>
      <c r="N79" s="52" t="n">
        <v>28.4</v>
      </c>
      <c r="O79" s="52" t="n">
        <v>1608.38</v>
      </c>
      <c r="P79" s="52" t="n">
        <v>227.6</v>
      </c>
      <c r="Q79" s="52" t="n">
        <v>443.1</v>
      </c>
      <c r="R79" s="52" t="n">
        <v>3151.78</v>
      </c>
      <c r="S79" s="52" t="n">
        <v>750.3</v>
      </c>
      <c r="T79" s="52" t="n">
        <v>35.8</v>
      </c>
      <c r="U79" s="52" t="n">
        <v>0</v>
      </c>
      <c r="V79" s="52" t="n">
        <v>0</v>
      </c>
      <c r="W79" s="52" t="n">
        <v>0</v>
      </c>
      <c r="X79" s="52" t="n">
        <v>2006.78</v>
      </c>
      <c r="Y79" s="52" t="n">
        <v>2453.73</v>
      </c>
      <c r="Z79" s="52" t="n">
        <v>1675</v>
      </c>
      <c r="AA79" s="52" t="n">
        <v>279374.71</v>
      </c>
      <c r="AB79" s="52" t="n">
        <v>258201.79</v>
      </c>
      <c r="AC79" s="52" t="n">
        <v>298047.5</v>
      </c>
    </row>
    <row r="80" customFormat="false" ht="12.75" hidden="false" customHeight="false" outlineLevel="0" collapsed="false">
      <c r="A80" s="50" t="s">
        <v>146</v>
      </c>
      <c r="B80" s="51" t="s">
        <v>147</v>
      </c>
      <c r="C80" s="52" t="n">
        <v>86410</v>
      </c>
      <c r="D80" s="52" t="n">
        <v>148184.98</v>
      </c>
      <c r="E80" s="52" t="n">
        <v>159786.1</v>
      </c>
      <c r="F80" s="52" t="n">
        <v>0</v>
      </c>
      <c r="G80" s="52" t="n">
        <v>0</v>
      </c>
      <c r="H80" s="52" t="n">
        <v>0</v>
      </c>
      <c r="I80" s="52" t="n">
        <v>192891.01</v>
      </c>
      <c r="J80" s="52" t="n">
        <v>117084.5</v>
      </c>
      <c r="K80" s="52" t="n">
        <v>127384.3</v>
      </c>
      <c r="L80" s="52" t="n">
        <v>0</v>
      </c>
      <c r="M80" s="52" t="n">
        <v>0</v>
      </c>
      <c r="N80" s="52" t="n">
        <v>0</v>
      </c>
      <c r="O80" s="52" t="n">
        <v>767.48</v>
      </c>
      <c r="P80" s="52" t="n">
        <v>115.08</v>
      </c>
      <c r="Q80" s="52" t="n">
        <v>101.4</v>
      </c>
      <c r="R80" s="52" t="n">
        <v>1549.65</v>
      </c>
      <c r="S80" s="52" t="n">
        <v>8685.16</v>
      </c>
      <c r="T80" s="52" t="n">
        <v>624.5</v>
      </c>
      <c r="U80" s="52" t="n">
        <v>0</v>
      </c>
      <c r="V80" s="52" t="n">
        <v>0</v>
      </c>
      <c r="W80" s="52" t="n">
        <v>0</v>
      </c>
      <c r="X80" s="52" t="n">
        <v>1197.51</v>
      </c>
      <c r="Y80" s="52" t="n">
        <v>1208</v>
      </c>
      <c r="Z80" s="52" t="n">
        <v>190.5</v>
      </c>
      <c r="AA80" s="52" t="n">
        <v>282815.65</v>
      </c>
      <c r="AB80" s="52" t="n">
        <v>275277.72</v>
      </c>
      <c r="AC80" s="52" t="n">
        <v>288086.8</v>
      </c>
    </row>
    <row r="81" customFormat="false" ht="12.75" hidden="false" customHeight="false" outlineLevel="0" collapsed="false">
      <c r="A81" s="50" t="s">
        <v>148</v>
      </c>
      <c r="B81" s="51" t="s">
        <v>149</v>
      </c>
      <c r="C81" s="52" t="n">
        <v>164330.52</v>
      </c>
      <c r="D81" s="52" t="n">
        <v>209894.52</v>
      </c>
      <c r="E81" s="52" t="n">
        <v>234714.5</v>
      </c>
      <c r="F81" s="52" t="n">
        <v>0</v>
      </c>
      <c r="G81" s="52" t="n">
        <v>0</v>
      </c>
      <c r="H81" s="52" t="n">
        <v>0</v>
      </c>
      <c r="I81" s="52" t="n">
        <v>213266.2</v>
      </c>
      <c r="J81" s="52" t="n">
        <v>181439.64</v>
      </c>
      <c r="K81" s="52" t="n">
        <v>211684.6</v>
      </c>
      <c r="L81" s="52" t="n">
        <v>121.5</v>
      </c>
      <c r="M81" s="52" t="n">
        <v>80.8</v>
      </c>
      <c r="N81" s="52" t="n">
        <v>245.5</v>
      </c>
      <c r="O81" s="52" t="n">
        <v>2755.5</v>
      </c>
      <c r="P81" s="52" t="n">
        <v>900</v>
      </c>
      <c r="Q81" s="52" t="n">
        <v>1069.5</v>
      </c>
      <c r="R81" s="52" t="n">
        <v>3716.95</v>
      </c>
      <c r="S81" s="52" t="n">
        <v>1140.85</v>
      </c>
      <c r="T81" s="52" t="n">
        <v>1182.9</v>
      </c>
      <c r="U81" s="52" t="n">
        <v>0</v>
      </c>
      <c r="V81" s="52" t="n">
        <v>0</v>
      </c>
      <c r="W81" s="52" t="n">
        <v>0</v>
      </c>
      <c r="X81" s="52" t="n">
        <v>6610</v>
      </c>
      <c r="Y81" s="52" t="n">
        <v>7072.87</v>
      </c>
      <c r="Z81" s="52" t="n">
        <v>6479.3</v>
      </c>
      <c r="AA81" s="52" t="n">
        <v>390800.67</v>
      </c>
      <c r="AB81" s="52" t="n">
        <v>400528.68</v>
      </c>
      <c r="AC81" s="52" t="n">
        <v>455376.3</v>
      </c>
    </row>
    <row r="82" customFormat="false" ht="12.75" hidden="false" customHeight="false" outlineLevel="0" collapsed="false">
      <c r="A82" s="50" t="s">
        <v>150</v>
      </c>
      <c r="B82" s="51" t="s">
        <v>151</v>
      </c>
      <c r="C82" s="52" t="n">
        <v>25981.47</v>
      </c>
      <c r="D82" s="52" t="n">
        <v>31091.81</v>
      </c>
      <c r="E82" s="52" t="n">
        <v>35290.9</v>
      </c>
      <c r="F82" s="52" t="n">
        <v>0</v>
      </c>
      <c r="G82" s="52" t="n">
        <v>0</v>
      </c>
      <c r="H82" s="52" t="n">
        <v>31.1</v>
      </c>
      <c r="I82" s="52" t="n">
        <v>10956.89</v>
      </c>
      <c r="J82" s="52" t="n">
        <v>5484.92</v>
      </c>
      <c r="K82" s="52" t="n">
        <v>5694.1</v>
      </c>
      <c r="L82" s="52" t="n">
        <v>15</v>
      </c>
      <c r="M82" s="52" t="n">
        <v>84.6</v>
      </c>
      <c r="N82" s="52" t="n">
        <v>159</v>
      </c>
      <c r="O82" s="52" t="n">
        <v>1469.79</v>
      </c>
      <c r="P82" s="52" t="n">
        <v>138.8</v>
      </c>
      <c r="Q82" s="52" t="n">
        <v>126.7</v>
      </c>
      <c r="R82" s="52" t="n">
        <v>156.12</v>
      </c>
      <c r="S82" s="52" t="n">
        <v>111.9</v>
      </c>
      <c r="T82" s="52" t="n">
        <v>47.3</v>
      </c>
      <c r="U82" s="52" t="n">
        <v>0</v>
      </c>
      <c r="V82" s="52" t="n">
        <v>0</v>
      </c>
      <c r="W82" s="52" t="n">
        <v>0</v>
      </c>
      <c r="X82" s="52" t="n">
        <v>1191</v>
      </c>
      <c r="Y82" s="52" t="n">
        <v>2268.35</v>
      </c>
      <c r="Z82" s="52" t="n">
        <v>1799.2</v>
      </c>
      <c r="AA82" s="52" t="n">
        <v>39770.27</v>
      </c>
      <c r="AB82" s="52" t="n">
        <v>39180.38</v>
      </c>
      <c r="AC82" s="52" t="n">
        <v>43148.3</v>
      </c>
    </row>
    <row r="83" customFormat="false" ht="12.75" hidden="false" customHeight="false" outlineLevel="0" collapsed="false">
      <c r="A83" s="50"/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</row>
    <row r="84" customFormat="false" ht="15" hidden="false" customHeight="false" outlineLevel="0" collapsed="false">
      <c r="A84" s="54" t="s">
        <v>152</v>
      </c>
      <c r="B84" s="55" t="s">
        <v>153</v>
      </c>
      <c r="C84" s="56" t="n">
        <v>377105.42</v>
      </c>
      <c r="D84" s="56" t="n">
        <v>560660.28</v>
      </c>
      <c r="E84" s="56" t="n">
        <v>605926.4</v>
      </c>
      <c r="F84" s="56" t="n">
        <v>0</v>
      </c>
      <c r="G84" s="56" t="n">
        <v>0</v>
      </c>
      <c r="H84" s="56" t="n">
        <v>31.1</v>
      </c>
      <c r="I84" s="56" t="n">
        <v>589260.1</v>
      </c>
      <c r="J84" s="56" t="n">
        <v>387160.95</v>
      </c>
      <c r="K84" s="56" t="n">
        <v>464493.3</v>
      </c>
      <c r="L84" s="56" t="n">
        <v>214.84</v>
      </c>
      <c r="M84" s="56" t="n">
        <v>294.7</v>
      </c>
      <c r="N84" s="56" t="n">
        <v>432.9</v>
      </c>
      <c r="O84" s="56" t="n">
        <v>6601.15</v>
      </c>
      <c r="P84" s="56" t="n">
        <v>1381.48</v>
      </c>
      <c r="Q84" s="56" t="n">
        <v>1740.7</v>
      </c>
      <c r="R84" s="56" t="n">
        <v>8574.5</v>
      </c>
      <c r="S84" s="56" t="n">
        <v>10688.21</v>
      </c>
      <c r="T84" s="56" t="n">
        <v>1890.5</v>
      </c>
      <c r="U84" s="56" t="n">
        <v>0</v>
      </c>
      <c r="V84" s="56" t="n">
        <v>0</v>
      </c>
      <c r="W84" s="56" t="n">
        <v>0</v>
      </c>
      <c r="X84" s="56" t="n">
        <v>11005.29</v>
      </c>
      <c r="Y84" s="56" t="n">
        <v>13002.95</v>
      </c>
      <c r="Z84" s="56" t="n">
        <v>10144</v>
      </c>
      <c r="AA84" s="56" t="n">
        <v>992761.3</v>
      </c>
      <c r="AB84" s="56" t="n">
        <v>973188.57</v>
      </c>
      <c r="AC84" s="56" t="n">
        <v>1084658.9</v>
      </c>
    </row>
    <row r="85" customFormat="false" ht="12.75" hidden="false" customHeight="false" outlineLevel="0" collapsed="false">
      <c r="A85" s="50"/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</row>
    <row r="86" customFormat="false" ht="12.75" hidden="false" customHeight="false" outlineLevel="0" collapsed="false">
      <c r="A86" s="50" t="s">
        <v>154</v>
      </c>
      <c r="B86" s="51" t="s">
        <v>155</v>
      </c>
      <c r="C86" s="52" t="n">
        <v>71502.54</v>
      </c>
      <c r="D86" s="52" t="n">
        <v>124874.95</v>
      </c>
      <c r="E86" s="52" t="n">
        <v>141415.1</v>
      </c>
      <c r="F86" s="52" t="n">
        <v>0</v>
      </c>
      <c r="G86" s="52" t="n">
        <v>0</v>
      </c>
      <c r="H86" s="52" t="n">
        <v>0</v>
      </c>
      <c r="I86" s="52" t="n">
        <v>5760.3</v>
      </c>
      <c r="J86" s="52" t="n">
        <v>1675.24</v>
      </c>
      <c r="K86" s="52" t="n">
        <v>3590.3</v>
      </c>
      <c r="L86" s="52" t="n">
        <v>98.6</v>
      </c>
      <c r="M86" s="52" t="n">
        <v>92</v>
      </c>
      <c r="N86" s="52" t="n">
        <v>25.6</v>
      </c>
      <c r="O86" s="52" t="n">
        <v>688.82</v>
      </c>
      <c r="P86" s="52" t="n">
        <v>185.1</v>
      </c>
      <c r="Q86" s="52" t="n">
        <v>239.2</v>
      </c>
      <c r="R86" s="52" t="n">
        <v>89228.72</v>
      </c>
      <c r="S86" s="52" t="n">
        <v>129872.5</v>
      </c>
      <c r="T86" s="52" t="n">
        <v>7927.4</v>
      </c>
      <c r="U86" s="52" t="n">
        <v>546</v>
      </c>
      <c r="V86" s="52" t="n">
        <v>0</v>
      </c>
      <c r="W86" s="52" t="n">
        <v>0</v>
      </c>
      <c r="X86" s="52" t="n">
        <v>691.01</v>
      </c>
      <c r="Y86" s="52" t="n">
        <v>650.8</v>
      </c>
      <c r="Z86" s="52" t="n">
        <v>1101.4</v>
      </c>
      <c r="AA86" s="52" t="n">
        <v>168515.99</v>
      </c>
      <c r="AB86" s="52" t="n">
        <v>257350.59</v>
      </c>
      <c r="AC86" s="52" t="n">
        <v>154299</v>
      </c>
    </row>
    <row r="87" customFormat="false" ht="12.75" hidden="false" customHeight="false" outlineLevel="0" collapsed="false">
      <c r="A87" s="50" t="s">
        <v>156</v>
      </c>
      <c r="B87" s="51" t="s">
        <v>157</v>
      </c>
      <c r="C87" s="52" t="n">
        <v>57909.7</v>
      </c>
      <c r="D87" s="52" t="n">
        <v>50866.81</v>
      </c>
      <c r="E87" s="52" t="n">
        <v>54367.5</v>
      </c>
      <c r="F87" s="52" t="n">
        <v>0</v>
      </c>
      <c r="G87" s="52" t="n">
        <v>0</v>
      </c>
      <c r="H87" s="52" t="n">
        <v>0</v>
      </c>
      <c r="I87" s="52" t="n">
        <v>8795.8</v>
      </c>
      <c r="J87" s="52" t="n">
        <v>1684.02</v>
      </c>
      <c r="K87" s="52" t="n">
        <v>4128.6</v>
      </c>
      <c r="L87" s="52" t="n">
        <v>258.59</v>
      </c>
      <c r="M87" s="52" t="n">
        <v>185.9</v>
      </c>
      <c r="N87" s="52" t="n">
        <v>374.3</v>
      </c>
      <c r="O87" s="52" t="n">
        <v>189.12</v>
      </c>
      <c r="P87" s="52" t="n">
        <v>75</v>
      </c>
      <c r="Q87" s="52" t="n">
        <v>118.3</v>
      </c>
      <c r="R87" s="52" t="n">
        <v>6663.24</v>
      </c>
      <c r="S87" s="52" t="n">
        <v>43512.17</v>
      </c>
      <c r="T87" s="52" t="n">
        <v>11962.9</v>
      </c>
      <c r="U87" s="52" t="n">
        <v>590.1</v>
      </c>
      <c r="V87" s="52" t="n">
        <v>1627.3</v>
      </c>
      <c r="W87" s="52" t="n">
        <v>45.8</v>
      </c>
      <c r="X87" s="52" t="n">
        <v>390.44</v>
      </c>
      <c r="Y87" s="52" t="n">
        <v>1068.48</v>
      </c>
      <c r="Z87" s="52" t="n">
        <v>712.2</v>
      </c>
      <c r="AA87" s="52" t="n">
        <v>74796.99</v>
      </c>
      <c r="AB87" s="52" t="n">
        <v>99019.68</v>
      </c>
      <c r="AC87" s="52" t="n">
        <v>71709.6</v>
      </c>
    </row>
    <row r="88" customFormat="false" ht="12.75" hidden="false" customHeight="false" outlineLevel="0" collapsed="false">
      <c r="A88" s="50"/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</row>
    <row r="89" customFormat="false" ht="15" hidden="false" customHeight="false" outlineLevel="0" collapsed="false">
      <c r="A89" s="54" t="s">
        <v>158</v>
      </c>
      <c r="B89" s="55" t="s">
        <v>159</v>
      </c>
      <c r="C89" s="56" t="n">
        <v>129412.24</v>
      </c>
      <c r="D89" s="56" t="n">
        <v>175741.76</v>
      </c>
      <c r="E89" s="56" t="n">
        <v>195782.6</v>
      </c>
      <c r="F89" s="56" t="n">
        <v>0</v>
      </c>
      <c r="G89" s="56" t="n">
        <v>0</v>
      </c>
      <c r="H89" s="56" t="n">
        <v>0</v>
      </c>
      <c r="I89" s="56" t="n">
        <v>14556.1</v>
      </c>
      <c r="J89" s="56" t="n">
        <v>3359.26</v>
      </c>
      <c r="K89" s="56" t="n">
        <v>7718.9</v>
      </c>
      <c r="L89" s="56" t="n">
        <v>357.19</v>
      </c>
      <c r="M89" s="56" t="n">
        <v>277.9</v>
      </c>
      <c r="N89" s="56" t="n">
        <v>399.9</v>
      </c>
      <c r="O89" s="56" t="n">
        <v>877.94</v>
      </c>
      <c r="P89" s="56" t="n">
        <v>260.1</v>
      </c>
      <c r="Q89" s="56" t="n">
        <v>357.5</v>
      </c>
      <c r="R89" s="56" t="n">
        <v>95891.96</v>
      </c>
      <c r="S89" s="56" t="n">
        <v>173384.67</v>
      </c>
      <c r="T89" s="56" t="n">
        <v>19890.3</v>
      </c>
      <c r="U89" s="56" t="n">
        <v>1136.1</v>
      </c>
      <c r="V89" s="56" t="n">
        <v>1627.3</v>
      </c>
      <c r="W89" s="56" t="n">
        <v>45.8</v>
      </c>
      <c r="X89" s="56" t="n">
        <v>1081.45</v>
      </c>
      <c r="Y89" s="56" t="n">
        <v>1719.28</v>
      </c>
      <c r="Z89" s="56" t="n">
        <v>1813.6</v>
      </c>
      <c r="AA89" s="56" t="n">
        <v>243312.98</v>
      </c>
      <c r="AB89" s="56" t="n">
        <v>356370.27</v>
      </c>
      <c r="AC89" s="56" t="n">
        <v>226008.6</v>
      </c>
    </row>
    <row r="90" customFormat="false" ht="12.75" hidden="false" customHeight="false" outlineLevel="0" collapsed="false">
      <c r="A90" s="50"/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</row>
    <row r="91" customFormat="false" ht="12.75" hidden="false" customHeight="false" outlineLevel="0" collapsed="false">
      <c r="A91" s="50" t="s">
        <v>160</v>
      </c>
      <c r="B91" s="51" t="s">
        <v>161</v>
      </c>
      <c r="C91" s="52" t="n">
        <v>330859.98</v>
      </c>
      <c r="D91" s="52" t="n">
        <v>328223.1</v>
      </c>
      <c r="E91" s="52" t="n">
        <v>343303.3</v>
      </c>
      <c r="F91" s="52" t="n">
        <v>0</v>
      </c>
      <c r="G91" s="52" t="n">
        <v>0</v>
      </c>
      <c r="H91" s="52" t="n">
        <v>0</v>
      </c>
      <c r="I91" s="52" t="n">
        <v>43563.48</v>
      </c>
      <c r="J91" s="52" t="n">
        <v>36634</v>
      </c>
      <c r="K91" s="52" t="n">
        <v>44280.5</v>
      </c>
      <c r="L91" s="52" t="n">
        <v>207.2</v>
      </c>
      <c r="M91" s="52" t="n">
        <v>0</v>
      </c>
      <c r="N91" s="52" t="n">
        <v>96.7</v>
      </c>
      <c r="O91" s="52" t="n">
        <v>7898.7</v>
      </c>
      <c r="P91" s="52" t="n">
        <v>13573.5</v>
      </c>
      <c r="Q91" s="52" t="n">
        <v>11255.5</v>
      </c>
      <c r="R91" s="52" t="n">
        <v>5832.9</v>
      </c>
      <c r="S91" s="52" t="n">
        <v>225.7</v>
      </c>
      <c r="T91" s="52" t="n">
        <v>5350.4</v>
      </c>
      <c r="U91" s="52" t="n">
        <v>0</v>
      </c>
      <c r="V91" s="52" t="n">
        <v>0</v>
      </c>
      <c r="W91" s="52" t="n">
        <v>0</v>
      </c>
      <c r="X91" s="52" t="n">
        <v>52780</v>
      </c>
      <c r="Y91" s="52" t="n">
        <v>46088.1</v>
      </c>
      <c r="Z91" s="52" t="n">
        <v>45128.1</v>
      </c>
      <c r="AA91" s="52" t="n">
        <v>441142.26</v>
      </c>
      <c r="AB91" s="52" t="n">
        <v>424744.4</v>
      </c>
      <c r="AC91" s="52" t="n">
        <v>449414.5</v>
      </c>
    </row>
    <row r="92" customFormat="false" ht="12.75" hidden="false" customHeight="false" outlineLevel="0" collapsed="false">
      <c r="A92" s="50" t="s">
        <v>162</v>
      </c>
      <c r="B92" s="51" t="s">
        <v>163</v>
      </c>
      <c r="C92" s="52" t="n">
        <v>77997.21</v>
      </c>
      <c r="D92" s="52" t="n">
        <v>46135.2</v>
      </c>
      <c r="E92" s="52" t="n">
        <v>62482.9</v>
      </c>
      <c r="F92" s="52" t="n">
        <v>0</v>
      </c>
      <c r="G92" s="52" t="n">
        <v>0</v>
      </c>
      <c r="H92" s="52" t="n">
        <v>0</v>
      </c>
      <c r="I92" s="52" t="n">
        <v>14731.69</v>
      </c>
      <c r="J92" s="52" t="n">
        <v>6341.51</v>
      </c>
      <c r="K92" s="52" t="n">
        <v>5150.8</v>
      </c>
      <c r="L92" s="52" t="n">
        <v>0</v>
      </c>
      <c r="M92" s="52" t="n">
        <v>0</v>
      </c>
      <c r="N92" s="52" t="n">
        <v>71</v>
      </c>
      <c r="O92" s="52" t="n">
        <v>2705.58</v>
      </c>
      <c r="P92" s="52" t="n">
        <v>1641.1</v>
      </c>
      <c r="Q92" s="52" t="n">
        <v>1464.7</v>
      </c>
      <c r="R92" s="52" t="n">
        <v>6606.1</v>
      </c>
      <c r="S92" s="52" t="n">
        <v>1803.4</v>
      </c>
      <c r="T92" s="52" t="n">
        <v>50</v>
      </c>
      <c r="U92" s="52" t="n">
        <v>0</v>
      </c>
      <c r="V92" s="52" t="n">
        <v>0</v>
      </c>
      <c r="W92" s="52" t="n">
        <v>0</v>
      </c>
      <c r="X92" s="52" t="n">
        <v>29140.55</v>
      </c>
      <c r="Y92" s="52" t="n">
        <v>14665.8</v>
      </c>
      <c r="Z92" s="52" t="n">
        <v>11597.2</v>
      </c>
      <c r="AA92" s="52" t="n">
        <v>131181.13</v>
      </c>
      <c r="AB92" s="52" t="n">
        <v>70587.01</v>
      </c>
      <c r="AC92" s="52" t="n">
        <v>80816.6</v>
      </c>
    </row>
    <row r="93" customFormat="false" ht="12.75" hidden="false" customHeight="false" outlineLevel="0" collapsed="false">
      <c r="A93" s="50" t="s">
        <v>164</v>
      </c>
      <c r="B93" s="51" t="s">
        <v>165</v>
      </c>
      <c r="C93" s="52" t="n">
        <v>253136.77</v>
      </c>
      <c r="D93" s="52" t="n">
        <v>204942.36</v>
      </c>
      <c r="E93" s="52" t="n">
        <v>264203.1</v>
      </c>
      <c r="F93" s="52" t="n">
        <v>0</v>
      </c>
      <c r="G93" s="52" t="n">
        <v>0</v>
      </c>
      <c r="H93" s="52" t="n">
        <v>0</v>
      </c>
      <c r="I93" s="52" t="n">
        <v>20193.24</v>
      </c>
      <c r="J93" s="52" t="n">
        <v>13662.5</v>
      </c>
      <c r="K93" s="52" t="n">
        <v>22382.2</v>
      </c>
      <c r="L93" s="52" t="n">
        <v>475.85</v>
      </c>
      <c r="M93" s="52" t="n">
        <v>708.3</v>
      </c>
      <c r="N93" s="52" t="n">
        <v>659.1</v>
      </c>
      <c r="O93" s="52" t="n">
        <v>2057.5</v>
      </c>
      <c r="P93" s="52" t="n">
        <v>2284.03</v>
      </c>
      <c r="Q93" s="52" t="n">
        <v>6447.4</v>
      </c>
      <c r="R93" s="52" t="n">
        <v>2721.27</v>
      </c>
      <c r="S93" s="52" t="n">
        <v>623.8</v>
      </c>
      <c r="T93" s="52" t="n">
        <v>547.4</v>
      </c>
      <c r="U93" s="52" t="n">
        <v>0</v>
      </c>
      <c r="V93" s="52" t="n">
        <v>0</v>
      </c>
      <c r="W93" s="52" t="n">
        <v>0</v>
      </c>
      <c r="X93" s="52" t="n">
        <v>33523.74</v>
      </c>
      <c r="Y93" s="52" t="n">
        <v>28143.71</v>
      </c>
      <c r="Z93" s="52" t="n">
        <v>35831.7</v>
      </c>
      <c r="AA93" s="52" t="n">
        <v>312108.37</v>
      </c>
      <c r="AB93" s="52" t="n">
        <v>250364.7</v>
      </c>
      <c r="AC93" s="52" t="n">
        <v>330070.9</v>
      </c>
    </row>
    <row r="94" customFormat="false" ht="12.75" hidden="false" customHeight="false" outlineLevel="0" collapsed="false">
      <c r="A94" s="50" t="s">
        <v>166</v>
      </c>
      <c r="B94" s="51" t="s">
        <v>167</v>
      </c>
      <c r="C94" s="52" t="n">
        <v>161986.89</v>
      </c>
      <c r="D94" s="52" t="n">
        <v>142886.7</v>
      </c>
      <c r="E94" s="52" t="n">
        <v>135819.3</v>
      </c>
      <c r="F94" s="52" t="n">
        <v>0</v>
      </c>
      <c r="G94" s="52" t="n">
        <v>0</v>
      </c>
      <c r="H94" s="52" t="n">
        <v>0</v>
      </c>
      <c r="I94" s="52" t="n">
        <v>22055.8</v>
      </c>
      <c r="J94" s="52" t="n">
        <v>15992</v>
      </c>
      <c r="K94" s="52" t="n">
        <v>12097</v>
      </c>
      <c r="L94" s="52" t="n">
        <v>17.6</v>
      </c>
      <c r="M94" s="52" t="n">
        <v>416.2</v>
      </c>
      <c r="N94" s="52" t="n">
        <v>651.2</v>
      </c>
      <c r="O94" s="52" t="n">
        <v>4895.7</v>
      </c>
      <c r="P94" s="52" t="n">
        <v>5538.6</v>
      </c>
      <c r="Q94" s="52" t="n">
        <v>8984</v>
      </c>
      <c r="R94" s="52" t="n">
        <v>15173.2</v>
      </c>
      <c r="S94" s="52" t="n">
        <v>806.4</v>
      </c>
      <c r="T94" s="52" t="n">
        <v>3157.6</v>
      </c>
      <c r="U94" s="52" t="n">
        <v>0</v>
      </c>
      <c r="V94" s="52" t="n">
        <v>0</v>
      </c>
      <c r="W94" s="52" t="n">
        <v>0</v>
      </c>
      <c r="X94" s="52" t="n">
        <v>83843.74</v>
      </c>
      <c r="Y94" s="52" t="n">
        <v>64101.7</v>
      </c>
      <c r="Z94" s="52" t="n">
        <v>55525</v>
      </c>
      <c r="AA94" s="52" t="n">
        <v>287972.93</v>
      </c>
      <c r="AB94" s="52" t="n">
        <v>229741.6</v>
      </c>
      <c r="AC94" s="52" t="n">
        <v>216234.1</v>
      </c>
    </row>
    <row r="95" customFormat="false" ht="12.75" hidden="false" customHeight="false" outlineLevel="0" collapsed="false">
      <c r="A95" s="50"/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</row>
    <row r="96" customFormat="false" ht="15" hidden="false" customHeight="false" outlineLevel="0" collapsed="false">
      <c r="A96" s="54" t="s">
        <v>168</v>
      </c>
      <c r="B96" s="55" t="s">
        <v>169</v>
      </c>
      <c r="C96" s="56" t="n">
        <v>823980.85</v>
      </c>
      <c r="D96" s="56" t="n">
        <v>722187.36</v>
      </c>
      <c r="E96" s="56" t="n">
        <v>805808.6</v>
      </c>
      <c r="F96" s="56" t="n">
        <v>0</v>
      </c>
      <c r="G96" s="56" t="n">
        <v>0</v>
      </c>
      <c r="H96" s="56" t="n">
        <v>0</v>
      </c>
      <c r="I96" s="56" t="n">
        <v>100544.21</v>
      </c>
      <c r="J96" s="56" t="n">
        <v>72630.01</v>
      </c>
      <c r="K96" s="56" t="n">
        <v>83910.5</v>
      </c>
      <c r="L96" s="56" t="n">
        <v>700.65</v>
      </c>
      <c r="M96" s="56" t="n">
        <v>1124.5</v>
      </c>
      <c r="N96" s="56" t="n">
        <v>1478</v>
      </c>
      <c r="O96" s="56" t="n">
        <v>17557.48</v>
      </c>
      <c r="P96" s="56" t="n">
        <v>23037.23</v>
      </c>
      <c r="Q96" s="56" t="n">
        <v>28151.6</v>
      </c>
      <c r="R96" s="56" t="n">
        <v>30333.47</v>
      </c>
      <c r="S96" s="56" t="n">
        <v>3459.3</v>
      </c>
      <c r="T96" s="56" t="n">
        <v>9105.4</v>
      </c>
      <c r="U96" s="56" t="n">
        <v>0</v>
      </c>
      <c r="V96" s="56" t="n">
        <v>0</v>
      </c>
      <c r="W96" s="56" t="n">
        <v>0</v>
      </c>
      <c r="X96" s="56" t="n">
        <v>199288.03</v>
      </c>
      <c r="Y96" s="56" t="n">
        <v>152999.31</v>
      </c>
      <c r="Z96" s="56" t="n">
        <v>148082</v>
      </c>
      <c r="AA96" s="56" t="n">
        <v>1172404.69</v>
      </c>
      <c r="AB96" s="56" t="n">
        <v>975437.71</v>
      </c>
      <c r="AC96" s="56" t="n">
        <v>1076536.1</v>
      </c>
    </row>
    <row r="97" customFormat="false" ht="15" hidden="false" customHeight="false" outlineLevel="0" collapsed="false">
      <c r="A97" s="54"/>
      <c r="B97" s="65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</row>
    <row r="98" customFormat="false" ht="12.75" hidden="false" customHeight="false" outlineLevel="0" collapsed="false">
      <c r="A98" s="50" t="s">
        <v>170</v>
      </c>
      <c r="B98" s="51" t="s">
        <v>171</v>
      </c>
      <c r="C98" s="52" t="n">
        <v>187541.24</v>
      </c>
      <c r="D98" s="52" t="n">
        <v>159284.8</v>
      </c>
      <c r="E98" s="52" t="n">
        <v>146442.6</v>
      </c>
      <c r="F98" s="52" t="n">
        <v>3799.4</v>
      </c>
      <c r="G98" s="52" t="n">
        <v>2057.5</v>
      </c>
      <c r="H98" s="52" t="n">
        <v>12185.8</v>
      </c>
      <c r="I98" s="52" t="n">
        <v>18739.83</v>
      </c>
      <c r="J98" s="52" t="n">
        <v>6808.6</v>
      </c>
      <c r="K98" s="52" t="n">
        <v>11549.3</v>
      </c>
      <c r="L98" s="52" t="n">
        <v>99.5</v>
      </c>
      <c r="M98" s="52" t="n">
        <v>137.2</v>
      </c>
      <c r="N98" s="52" t="n">
        <v>0</v>
      </c>
      <c r="O98" s="52" t="n">
        <v>2383.5</v>
      </c>
      <c r="P98" s="52" t="n">
        <v>835.6</v>
      </c>
      <c r="Q98" s="52" t="n">
        <v>4287.5</v>
      </c>
      <c r="R98" s="52" t="n">
        <v>2105.88</v>
      </c>
      <c r="S98" s="52" t="n">
        <v>1178.7</v>
      </c>
      <c r="T98" s="52" t="n">
        <v>769.8</v>
      </c>
      <c r="U98" s="52" t="n">
        <v>0</v>
      </c>
      <c r="V98" s="52" t="n">
        <v>0</v>
      </c>
      <c r="W98" s="52" t="n">
        <v>0</v>
      </c>
      <c r="X98" s="52" t="n">
        <v>40870.6</v>
      </c>
      <c r="Y98" s="52" t="n">
        <v>20142.6</v>
      </c>
      <c r="Z98" s="52" t="n">
        <v>17190.3</v>
      </c>
      <c r="AA98" s="52" t="n">
        <v>255539.95</v>
      </c>
      <c r="AB98" s="52" t="n">
        <v>190445</v>
      </c>
      <c r="AC98" s="52" t="n">
        <v>192425.3</v>
      </c>
    </row>
    <row r="99" customFormat="false" ht="12.75" hidden="false" customHeight="false" outlineLevel="0" collapsed="false">
      <c r="A99" s="50" t="s">
        <v>172</v>
      </c>
      <c r="B99" s="51" t="s">
        <v>173</v>
      </c>
      <c r="C99" s="52" t="n">
        <v>308284.99</v>
      </c>
      <c r="D99" s="52" t="n">
        <v>216154.8</v>
      </c>
      <c r="E99" s="52" t="n">
        <v>254473.2</v>
      </c>
      <c r="F99" s="52" t="n">
        <v>28837.1</v>
      </c>
      <c r="G99" s="52" t="n">
        <v>15856</v>
      </c>
      <c r="H99" s="52" t="n">
        <v>23310.9</v>
      </c>
      <c r="I99" s="52" t="n">
        <v>19019.9</v>
      </c>
      <c r="J99" s="52" t="n">
        <v>8987.2</v>
      </c>
      <c r="K99" s="52" t="n">
        <v>16487.8</v>
      </c>
      <c r="L99" s="52" t="n">
        <v>2276.7</v>
      </c>
      <c r="M99" s="52" t="n">
        <v>660.2</v>
      </c>
      <c r="N99" s="52" t="n">
        <v>1491.6</v>
      </c>
      <c r="O99" s="52" t="n">
        <v>914.2</v>
      </c>
      <c r="P99" s="52" t="n">
        <v>642</v>
      </c>
      <c r="Q99" s="52" t="n">
        <v>2858.6</v>
      </c>
      <c r="R99" s="52" t="n">
        <v>3916</v>
      </c>
      <c r="S99" s="52" t="n">
        <v>10756.3</v>
      </c>
      <c r="T99" s="52" t="n">
        <v>8566.8</v>
      </c>
      <c r="U99" s="52" t="n">
        <v>0</v>
      </c>
      <c r="V99" s="52" t="n">
        <v>117.2</v>
      </c>
      <c r="W99" s="52" t="n">
        <v>75</v>
      </c>
      <c r="X99" s="52" t="n">
        <v>28717.2</v>
      </c>
      <c r="Y99" s="52" t="n">
        <v>12600</v>
      </c>
      <c r="Z99" s="52" t="n">
        <v>10028.3</v>
      </c>
      <c r="AA99" s="52" t="n">
        <v>391966.09</v>
      </c>
      <c r="AB99" s="52" t="n">
        <v>265773.7</v>
      </c>
      <c r="AC99" s="52" t="n">
        <v>317292.2</v>
      </c>
    </row>
    <row r="100" customFormat="false" ht="12.75" hidden="false" customHeight="false" outlineLevel="0" collapsed="false">
      <c r="A100" s="50" t="s">
        <v>174</v>
      </c>
      <c r="B100" s="51" t="s">
        <v>175</v>
      </c>
      <c r="C100" s="52" t="n">
        <v>251855.8</v>
      </c>
      <c r="D100" s="52" t="n">
        <v>161754.3</v>
      </c>
      <c r="E100" s="52" t="n">
        <v>235782.5</v>
      </c>
      <c r="F100" s="52" t="n">
        <v>0</v>
      </c>
      <c r="G100" s="52" t="n">
        <v>0</v>
      </c>
      <c r="H100" s="52" t="n">
        <v>18.8</v>
      </c>
      <c r="I100" s="52" t="n">
        <v>11589</v>
      </c>
      <c r="J100" s="52" t="n">
        <v>8994.4</v>
      </c>
      <c r="K100" s="52" t="n">
        <v>10663.6</v>
      </c>
      <c r="L100" s="52" t="n">
        <v>40.6</v>
      </c>
      <c r="M100" s="52" t="n">
        <v>52.6</v>
      </c>
      <c r="N100" s="52" t="n">
        <v>89.9</v>
      </c>
      <c r="O100" s="52" t="n">
        <v>7263.3</v>
      </c>
      <c r="P100" s="52" t="n">
        <v>2881.7</v>
      </c>
      <c r="Q100" s="52" t="n">
        <v>5638.7</v>
      </c>
      <c r="R100" s="52" t="n">
        <v>1983.9</v>
      </c>
      <c r="S100" s="52" t="n">
        <v>84.8</v>
      </c>
      <c r="T100" s="52" t="n">
        <v>66.4</v>
      </c>
      <c r="U100" s="52" t="n">
        <v>0</v>
      </c>
      <c r="V100" s="52" t="n">
        <v>0</v>
      </c>
      <c r="W100" s="52" t="n">
        <v>0</v>
      </c>
      <c r="X100" s="52" t="n">
        <v>19896.74</v>
      </c>
      <c r="Y100" s="52" t="n">
        <v>13658.9</v>
      </c>
      <c r="Z100" s="52" t="n">
        <v>11090.7</v>
      </c>
      <c r="AA100" s="52" t="n">
        <v>292629.34</v>
      </c>
      <c r="AB100" s="52" t="n">
        <v>187426.7</v>
      </c>
      <c r="AC100" s="52" t="n">
        <v>263350.6</v>
      </c>
    </row>
    <row r="101" customFormat="false" ht="12.75" hidden="false" customHeight="false" outlineLevel="0" collapsed="false">
      <c r="A101" s="50" t="s">
        <v>176</v>
      </c>
      <c r="B101" s="51" t="s">
        <v>177</v>
      </c>
      <c r="C101" s="52" t="n">
        <v>196902.69</v>
      </c>
      <c r="D101" s="52" t="n">
        <v>121334.7</v>
      </c>
      <c r="E101" s="52" t="n">
        <v>216130.4</v>
      </c>
      <c r="F101" s="52" t="n">
        <v>2047.6</v>
      </c>
      <c r="G101" s="52" t="n">
        <v>821.4</v>
      </c>
      <c r="H101" s="52" t="n">
        <v>155.6</v>
      </c>
      <c r="I101" s="52" t="n">
        <v>21515.76</v>
      </c>
      <c r="J101" s="52" t="n">
        <v>6041.4</v>
      </c>
      <c r="K101" s="52" t="n">
        <v>20617.6</v>
      </c>
      <c r="L101" s="52" t="n">
        <v>1619.4</v>
      </c>
      <c r="M101" s="52" t="n">
        <v>1207.1</v>
      </c>
      <c r="N101" s="52" t="n">
        <v>1586.7</v>
      </c>
      <c r="O101" s="52" t="n">
        <v>1276.6</v>
      </c>
      <c r="P101" s="52" t="n">
        <v>2688.6</v>
      </c>
      <c r="Q101" s="52" t="n">
        <v>3413.2</v>
      </c>
      <c r="R101" s="52" t="n">
        <v>4696.8</v>
      </c>
      <c r="S101" s="52" t="n">
        <v>2940.8</v>
      </c>
      <c r="T101" s="52" t="n">
        <v>1175.2</v>
      </c>
      <c r="U101" s="52" t="n">
        <v>1.1</v>
      </c>
      <c r="V101" s="52" t="n">
        <v>0</v>
      </c>
      <c r="W101" s="52" t="n">
        <v>0</v>
      </c>
      <c r="X101" s="52" t="n">
        <v>15851.66</v>
      </c>
      <c r="Y101" s="52" t="n">
        <v>5130.4</v>
      </c>
      <c r="Z101" s="52" t="n">
        <v>7965</v>
      </c>
      <c r="AA101" s="52" t="n">
        <v>243911.61</v>
      </c>
      <c r="AB101" s="52" t="n">
        <v>140164.4</v>
      </c>
      <c r="AC101" s="52" t="n">
        <v>251043.7</v>
      </c>
    </row>
    <row r="102" customFormat="false" ht="12.75" hidden="false" customHeight="false" outlineLevel="0" collapsed="false">
      <c r="A102" s="50" t="s">
        <v>178</v>
      </c>
      <c r="B102" s="51" t="s">
        <v>179</v>
      </c>
      <c r="C102" s="52" t="n">
        <v>262037.3</v>
      </c>
      <c r="D102" s="52" t="n">
        <v>166644</v>
      </c>
      <c r="E102" s="52" t="n">
        <v>243312.1</v>
      </c>
      <c r="F102" s="52" t="n">
        <v>83364.7</v>
      </c>
      <c r="G102" s="52" t="n">
        <v>69301</v>
      </c>
      <c r="H102" s="52" t="n">
        <v>48169.8</v>
      </c>
      <c r="I102" s="52" t="n">
        <v>7323.6</v>
      </c>
      <c r="J102" s="52" t="n">
        <v>8924.9</v>
      </c>
      <c r="K102" s="52" t="n">
        <v>10791.2</v>
      </c>
      <c r="L102" s="52" t="n">
        <v>1212.4</v>
      </c>
      <c r="M102" s="52" t="n">
        <v>1266</v>
      </c>
      <c r="N102" s="52" t="n">
        <v>1509.7</v>
      </c>
      <c r="O102" s="52" t="n">
        <v>290.1</v>
      </c>
      <c r="P102" s="52" t="n">
        <v>147.3</v>
      </c>
      <c r="Q102" s="52" t="n">
        <v>736.5</v>
      </c>
      <c r="R102" s="52" t="n">
        <v>37944.8</v>
      </c>
      <c r="S102" s="52" t="n">
        <v>41136.2</v>
      </c>
      <c r="T102" s="52" t="n">
        <v>47218.9</v>
      </c>
      <c r="U102" s="52" t="n">
        <v>0.7</v>
      </c>
      <c r="V102" s="52" t="n">
        <v>90</v>
      </c>
      <c r="W102" s="52" t="n">
        <v>78.5</v>
      </c>
      <c r="X102" s="52" t="n">
        <v>21019.2</v>
      </c>
      <c r="Y102" s="52" t="n">
        <v>16546.3</v>
      </c>
      <c r="Z102" s="52" t="n">
        <v>16835.5</v>
      </c>
      <c r="AA102" s="52" t="n">
        <v>413192.8</v>
      </c>
      <c r="AB102" s="52" t="n">
        <v>304055.7</v>
      </c>
      <c r="AC102" s="52" t="n">
        <v>368652.2</v>
      </c>
    </row>
    <row r="103" customFormat="false" ht="12.75" hidden="false" customHeight="false" outlineLevel="0" collapsed="false">
      <c r="A103" s="50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</row>
    <row r="104" customFormat="false" ht="15" hidden="false" customHeight="false" outlineLevel="0" collapsed="false">
      <c r="A104" s="54" t="s">
        <v>180</v>
      </c>
      <c r="B104" s="55" t="s">
        <v>181</v>
      </c>
      <c r="C104" s="56" t="n">
        <v>1206622.02</v>
      </c>
      <c r="D104" s="56" t="n">
        <v>825172.6</v>
      </c>
      <c r="E104" s="56" t="n">
        <v>1096140.8</v>
      </c>
      <c r="F104" s="56" t="n">
        <v>118048.8</v>
      </c>
      <c r="G104" s="56" t="n">
        <v>88035.9</v>
      </c>
      <c r="H104" s="56" t="n">
        <v>83840.9</v>
      </c>
      <c r="I104" s="56" t="n">
        <v>78188.09</v>
      </c>
      <c r="J104" s="56" t="n">
        <v>39756.5</v>
      </c>
      <c r="K104" s="56" t="n">
        <v>70109.5</v>
      </c>
      <c r="L104" s="56" t="n">
        <v>5248.6</v>
      </c>
      <c r="M104" s="56" t="n">
        <v>3323.1</v>
      </c>
      <c r="N104" s="56" t="n">
        <v>4677.9</v>
      </c>
      <c r="O104" s="56" t="n">
        <v>12127.7</v>
      </c>
      <c r="P104" s="56" t="n">
        <v>7195.2</v>
      </c>
      <c r="Q104" s="56" t="n">
        <v>16934.5</v>
      </c>
      <c r="R104" s="56" t="n">
        <v>50647.38</v>
      </c>
      <c r="S104" s="56" t="n">
        <v>56096.8</v>
      </c>
      <c r="T104" s="56" t="n">
        <v>57797.1</v>
      </c>
      <c r="U104" s="56" t="n">
        <v>1.8</v>
      </c>
      <c r="V104" s="56" t="n">
        <v>207.2</v>
      </c>
      <c r="W104" s="56" t="n">
        <v>153.5</v>
      </c>
      <c r="X104" s="56" t="n">
        <v>126355.4</v>
      </c>
      <c r="Y104" s="56" t="n">
        <v>68078.2</v>
      </c>
      <c r="Z104" s="56" t="n">
        <v>63109.8</v>
      </c>
      <c r="AA104" s="56" t="n">
        <v>1597239.79</v>
      </c>
      <c r="AB104" s="56" t="n">
        <v>1087865.5</v>
      </c>
      <c r="AC104" s="56" t="n">
        <v>1392764</v>
      </c>
    </row>
    <row r="105" customFormat="false" ht="12.75" hidden="false" customHeight="false" outlineLevel="0" collapsed="false">
      <c r="A105" s="50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</row>
    <row r="106" customFormat="false" ht="12.75" hidden="false" customHeight="false" outlineLevel="0" collapsed="false">
      <c r="A106" s="50" t="s">
        <v>182</v>
      </c>
      <c r="B106" s="51" t="s">
        <v>183</v>
      </c>
      <c r="C106" s="52" t="n">
        <v>155338.3</v>
      </c>
      <c r="D106" s="52" t="n">
        <v>98148.29</v>
      </c>
      <c r="E106" s="52" t="n">
        <v>124532.3</v>
      </c>
      <c r="F106" s="52" t="n">
        <v>542.66</v>
      </c>
      <c r="G106" s="52" t="n">
        <v>6580.32</v>
      </c>
      <c r="H106" s="52" t="n">
        <v>9987.6</v>
      </c>
      <c r="I106" s="52" t="n">
        <v>135947.81</v>
      </c>
      <c r="J106" s="52" t="n">
        <v>79996.57</v>
      </c>
      <c r="K106" s="52" t="n">
        <v>135607.7</v>
      </c>
      <c r="L106" s="52" t="n">
        <v>3807.6</v>
      </c>
      <c r="M106" s="52" t="n">
        <v>1619.9</v>
      </c>
      <c r="N106" s="52" t="n">
        <v>2563.4</v>
      </c>
      <c r="O106" s="52" t="n">
        <v>2431.72</v>
      </c>
      <c r="P106" s="52" t="n">
        <v>842.13</v>
      </c>
      <c r="Q106" s="52" t="n">
        <v>2371.4</v>
      </c>
      <c r="R106" s="52" t="n">
        <v>4974.88</v>
      </c>
      <c r="S106" s="52" t="n">
        <v>2942.3</v>
      </c>
      <c r="T106" s="52" t="n">
        <v>1092.5</v>
      </c>
      <c r="U106" s="52" t="n">
        <v>4.1</v>
      </c>
      <c r="V106" s="52" t="n">
        <v>73.3</v>
      </c>
      <c r="W106" s="52" t="n">
        <v>0.5</v>
      </c>
      <c r="X106" s="52" t="n">
        <v>12608.09</v>
      </c>
      <c r="Y106" s="52" t="n">
        <v>5784.86</v>
      </c>
      <c r="Z106" s="52" t="n">
        <v>5872</v>
      </c>
      <c r="AA106" s="52" t="n">
        <v>315655.16</v>
      </c>
      <c r="AB106" s="52" t="n">
        <v>195987.67</v>
      </c>
      <c r="AC106" s="52" t="n">
        <v>282027.4</v>
      </c>
    </row>
    <row r="107" customFormat="false" ht="12.75" hidden="false" customHeight="false" outlineLevel="0" collapsed="false">
      <c r="A107" s="50" t="s">
        <v>184</v>
      </c>
      <c r="B107" s="51" t="s">
        <v>185</v>
      </c>
      <c r="C107" s="52" t="n">
        <v>375749.15</v>
      </c>
      <c r="D107" s="52" t="n">
        <v>208034.57</v>
      </c>
      <c r="E107" s="52" t="n">
        <v>348956.8</v>
      </c>
      <c r="F107" s="52" t="n">
        <v>32812.62</v>
      </c>
      <c r="G107" s="52" t="n">
        <v>64640.02</v>
      </c>
      <c r="H107" s="52" t="n">
        <v>65020.9</v>
      </c>
      <c r="I107" s="52" t="n">
        <v>219312.9</v>
      </c>
      <c r="J107" s="52" t="n">
        <v>161583.01</v>
      </c>
      <c r="K107" s="52" t="n">
        <v>241301.3</v>
      </c>
      <c r="L107" s="52" t="n">
        <v>4901</v>
      </c>
      <c r="M107" s="52" t="n">
        <v>11258.2</v>
      </c>
      <c r="N107" s="52" t="n">
        <v>18290.7</v>
      </c>
      <c r="O107" s="52" t="n">
        <v>2603.56</v>
      </c>
      <c r="P107" s="52" t="n">
        <v>2295.2</v>
      </c>
      <c r="Q107" s="52" t="n">
        <v>3984.8</v>
      </c>
      <c r="R107" s="52" t="n">
        <v>6709.9</v>
      </c>
      <c r="S107" s="52" t="n">
        <v>5329.8</v>
      </c>
      <c r="T107" s="52" t="n">
        <v>4854.5</v>
      </c>
      <c r="U107" s="52" t="n">
        <v>12.8</v>
      </c>
      <c r="V107" s="52" t="n">
        <v>38</v>
      </c>
      <c r="W107" s="52" t="n">
        <v>32.4</v>
      </c>
      <c r="X107" s="52" t="n">
        <v>6456.8</v>
      </c>
      <c r="Y107" s="52" t="n">
        <v>7522.08</v>
      </c>
      <c r="Z107" s="52" t="n">
        <v>5465.5</v>
      </c>
      <c r="AA107" s="52" t="n">
        <v>648558.73</v>
      </c>
      <c r="AB107" s="52" t="n">
        <v>460700.88</v>
      </c>
      <c r="AC107" s="52" t="n">
        <v>687906.9</v>
      </c>
    </row>
    <row r="108" customFormat="false" ht="12.75" hidden="false" customHeight="false" outlineLevel="0" collapsed="false">
      <c r="A108" s="50" t="s">
        <v>186</v>
      </c>
      <c r="B108" s="51" t="s">
        <v>187</v>
      </c>
      <c r="C108" s="52" t="n">
        <v>116454.72</v>
      </c>
      <c r="D108" s="52" t="n">
        <v>61696.73</v>
      </c>
      <c r="E108" s="52" t="n">
        <v>112242.3</v>
      </c>
      <c r="F108" s="52" t="n">
        <v>2504.61</v>
      </c>
      <c r="G108" s="52" t="n">
        <v>5533.8</v>
      </c>
      <c r="H108" s="52" t="n">
        <v>9637.9</v>
      </c>
      <c r="I108" s="52" t="n">
        <v>114040.45</v>
      </c>
      <c r="J108" s="52" t="n">
        <v>65740.79</v>
      </c>
      <c r="K108" s="52" t="n">
        <v>99185.9</v>
      </c>
      <c r="L108" s="52" t="n">
        <v>1473.52</v>
      </c>
      <c r="M108" s="52" t="n">
        <v>1088.8</v>
      </c>
      <c r="N108" s="52" t="n">
        <v>3924.4</v>
      </c>
      <c r="O108" s="52" t="n">
        <v>3316.79</v>
      </c>
      <c r="P108" s="52" t="n">
        <v>2263.33</v>
      </c>
      <c r="Q108" s="52" t="n">
        <v>4999.5</v>
      </c>
      <c r="R108" s="52" t="n">
        <v>1158.42</v>
      </c>
      <c r="S108" s="52" t="n">
        <v>2350.1</v>
      </c>
      <c r="T108" s="52" t="n">
        <v>634.8</v>
      </c>
      <c r="U108" s="52" t="n">
        <v>21.95</v>
      </c>
      <c r="V108" s="52" t="n">
        <v>192.2</v>
      </c>
      <c r="W108" s="52" t="n">
        <v>6.7</v>
      </c>
      <c r="X108" s="52" t="n">
        <v>12903.78</v>
      </c>
      <c r="Y108" s="52" t="n">
        <v>5111.91</v>
      </c>
      <c r="Z108" s="52" t="n">
        <v>7055.6</v>
      </c>
      <c r="AA108" s="52" t="n">
        <v>251874.24</v>
      </c>
      <c r="AB108" s="52" t="n">
        <v>143977.66</v>
      </c>
      <c r="AC108" s="52" t="n">
        <v>237687.1</v>
      </c>
    </row>
    <row r="109" customFormat="false" ht="12.75" hidden="false" customHeight="false" outlineLevel="0" collapsed="false">
      <c r="A109" s="50" t="s">
        <v>188</v>
      </c>
      <c r="B109" s="51" t="s">
        <v>189</v>
      </c>
      <c r="C109" s="52" t="n">
        <v>219489.82</v>
      </c>
      <c r="D109" s="52" t="n">
        <v>114442.88</v>
      </c>
      <c r="E109" s="52" t="n">
        <v>221117.2</v>
      </c>
      <c r="F109" s="52" t="n">
        <v>10470.22</v>
      </c>
      <c r="G109" s="52" t="n">
        <v>12528.2</v>
      </c>
      <c r="H109" s="52" t="n">
        <v>15833</v>
      </c>
      <c r="I109" s="52" t="n">
        <v>82232.6</v>
      </c>
      <c r="J109" s="52" t="n">
        <v>47747.25</v>
      </c>
      <c r="K109" s="52" t="n">
        <v>77585.3</v>
      </c>
      <c r="L109" s="52" t="n">
        <v>30.4</v>
      </c>
      <c r="M109" s="52" t="n">
        <v>150.8</v>
      </c>
      <c r="N109" s="52" t="n">
        <v>126.2</v>
      </c>
      <c r="O109" s="52" t="n">
        <v>2367.15</v>
      </c>
      <c r="P109" s="52" t="n">
        <v>1051.1</v>
      </c>
      <c r="Q109" s="52" t="n">
        <v>4160.3</v>
      </c>
      <c r="R109" s="52" t="n">
        <v>1007.25</v>
      </c>
      <c r="S109" s="52" t="n">
        <v>2677.44</v>
      </c>
      <c r="T109" s="52" t="n">
        <v>375.3</v>
      </c>
      <c r="U109" s="52" t="n">
        <v>64.4</v>
      </c>
      <c r="V109" s="52" t="n">
        <v>1410.98</v>
      </c>
      <c r="W109" s="52" t="n">
        <v>109.7</v>
      </c>
      <c r="X109" s="52" t="n">
        <v>4085.64</v>
      </c>
      <c r="Y109" s="52" t="n">
        <v>2197.8</v>
      </c>
      <c r="Z109" s="52" t="n">
        <v>3977.7</v>
      </c>
      <c r="AA109" s="52" t="n">
        <v>319747.48</v>
      </c>
      <c r="AB109" s="52" t="n">
        <v>182206.45</v>
      </c>
      <c r="AC109" s="52" t="n">
        <v>323284.7</v>
      </c>
    </row>
    <row r="110" customFormat="false" ht="12.75" hidden="false" customHeight="false" outlineLevel="0" collapsed="false">
      <c r="A110" s="50" t="s">
        <v>190</v>
      </c>
      <c r="B110" s="51" t="s">
        <v>191</v>
      </c>
      <c r="C110" s="52" t="n">
        <v>130538.04</v>
      </c>
      <c r="D110" s="52" t="n">
        <v>94214.18</v>
      </c>
      <c r="E110" s="52" t="n">
        <v>134947.9</v>
      </c>
      <c r="F110" s="52" t="n">
        <v>17790.9</v>
      </c>
      <c r="G110" s="52" t="n">
        <v>32911.4</v>
      </c>
      <c r="H110" s="52" t="n">
        <v>19685.9</v>
      </c>
      <c r="I110" s="52" t="n">
        <v>76786.12</v>
      </c>
      <c r="J110" s="52" t="n">
        <v>50810.76</v>
      </c>
      <c r="K110" s="52" t="n">
        <v>73626.2</v>
      </c>
      <c r="L110" s="52" t="n">
        <v>2646</v>
      </c>
      <c r="M110" s="52" t="n">
        <v>1165.39</v>
      </c>
      <c r="N110" s="52" t="n">
        <v>5751.6</v>
      </c>
      <c r="O110" s="52" t="n">
        <v>2572.3</v>
      </c>
      <c r="P110" s="52" t="n">
        <v>1036.06</v>
      </c>
      <c r="Q110" s="52" t="n">
        <v>7567.5</v>
      </c>
      <c r="R110" s="52" t="n">
        <v>963.3</v>
      </c>
      <c r="S110" s="52" t="n">
        <v>1681.48</v>
      </c>
      <c r="T110" s="52" t="n">
        <v>748.4</v>
      </c>
      <c r="U110" s="52" t="n">
        <v>7.8</v>
      </c>
      <c r="V110" s="52" t="n">
        <v>0.8</v>
      </c>
      <c r="W110" s="52" t="n">
        <v>0</v>
      </c>
      <c r="X110" s="52" t="n">
        <v>12132.9</v>
      </c>
      <c r="Y110" s="52" t="n">
        <v>13364.46</v>
      </c>
      <c r="Z110" s="52" t="n">
        <v>12131.1</v>
      </c>
      <c r="AA110" s="52" t="n">
        <v>243437.36</v>
      </c>
      <c r="AB110" s="52" t="n">
        <v>195184.53</v>
      </c>
      <c r="AC110" s="52" t="n">
        <v>254458.6</v>
      </c>
    </row>
    <row r="111" customFormat="false" ht="12.75" hidden="false" customHeight="false" outlineLevel="0" collapsed="false">
      <c r="A111" s="50" t="s">
        <v>192</v>
      </c>
      <c r="B111" s="51" t="s">
        <v>193</v>
      </c>
      <c r="C111" s="52" t="n">
        <v>231353.13</v>
      </c>
      <c r="D111" s="52" t="n">
        <v>140782.21</v>
      </c>
      <c r="E111" s="52" t="n">
        <v>216466.5</v>
      </c>
      <c r="F111" s="52" t="n">
        <v>32425.57</v>
      </c>
      <c r="G111" s="52" t="n">
        <v>68665.77</v>
      </c>
      <c r="H111" s="52" t="n">
        <v>39396.2</v>
      </c>
      <c r="I111" s="52" t="n">
        <v>251345.42</v>
      </c>
      <c r="J111" s="52" t="n">
        <v>163525.38</v>
      </c>
      <c r="K111" s="52" t="n">
        <v>251662.6</v>
      </c>
      <c r="L111" s="52" t="n">
        <v>3379.65</v>
      </c>
      <c r="M111" s="52" t="n">
        <v>2729.01</v>
      </c>
      <c r="N111" s="52" t="n">
        <v>3985.2</v>
      </c>
      <c r="O111" s="52" t="n">
        <v>1627.75</v>
      </c>
      <c r="P111" s="52" t="n">
        <v>2025.7</v>
      </c>
      <c r="Q111" s="52" t="n">
        <v>5317.7</v>
      </c>
      <c r="R111" s="52" t="n">
        <v>4801.38</v>
      </c>
      <c r="S111" s="52" t="n">
        <v>3085.7</v>
      </c>
      <c r="T111" s="52" t="n">
        <v>3040.6</v>
      </c>
      <c r="U111" s="52" t="n">
        <v>5.23</v>
      </c>
      <c r="V111" s="52" t="n">
        <v>99.49</v>
      </c>
      <c r="W111" s="52" t="n">
        <v>6.3</v>
      </c>
      <c r="X111" s="52" t="n">
        <v>2966.94</v>
      </c>
      <c r="Y111" s="52" t="n">
        <v>1371.05</v>
      </c>
      <c r="Z111" s="52" t="n">
        <v>2287.8</v>
      </c>
      <c r="AA111" s="52" t="n">
        <v>527905.07</v>
      </c>
      <c r="AB111" s="52" t="n">
        <v>382284.31</v>
      </c>
      <c r="AC111" s="52" t="n">
        <v>522162.9</v>
      </c>
    </row>
    <row r="112" customFormat="false" ht="12.75" hidden="false" customHeight="false" outlineLevel="0" collapsed="false">
      <c r="A112" s="50"/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</row>
    <row r="113" customFormat="false" ht="15" hidden="false" customHeight="false" outlineLevel="0" collapsed="false">
      <c r="A113" s="54" t="s">
        <v>194</v>
      </c>
      <c r="B113" s="55" t="s">
        <v>195</v>
      </c>
      <c r="C113" s="56" t="n">
        <v>1228923.16</v>
      </c>
      <c r="D113" s="56" t="n">
        <v>717318.86</v>
      </c>
      <c r="E113" s="56" t="n">
        <v>1158263</v>
      </c>
      <c r="F113" s="56" t="n">
        <v>96546.58</v>
      </c>
      <c r="G113" s="56" t="n">
        <v>190859.51</v>
      </c>
      <c r="H113" s="56" t="n">
        <v>159561.5</v>
      </c>
      <c r="I113" s="56" t="n">
        <v>879665.3</v>
      </c>
      <c r="J113" s="56" t="n">
        <v>569403.76</v>
      </c>
      <c r="K113" s="56" t="n">
        <v>878969</v>
      </c>
      <c r="L113" s="56" t="n">
        <v>16238.17</v>
      </c>
      <c r="M113" s="56" t="n">
        <v>18012.1</v>
      </c>
      <c r="N113" s="56" t="n">
        <v>34641.5</v>
      </c>
      <c r="O113" s="56" t="n">
        <v>14919.27</v>
      </c>
      <c r="P113" s="56" t="n">
        <v>9513.52</v>
      </c>
      <c r="Q113" s="56" t="n">
        <v>28401.2</v>
      </c>
      <c r="R113" s="56" t="n">
        <v>19615.13</v>
      </c>
      <c r="S113" s="56" t="n">
        <v>18066.82</v>
      </c>
      <c r="T113" s="56" t="n">
        <v>10746.1</v>
      </c>
      <c r="U113" s="56" t="n">
        <v>116.28</v>
      </c>
      <c r="V113" s="56" t="n">
        <v>1814.77</v>
      </c>
      <c r="W113" s="56" t="n">
        <v>155.6</v>
      </c>
      <c r="X113" s="56" t="n">
        <v>51154.15</v>
      </c>
      <c r="Y113" s="56" t="n">
        <v>35352.16</v>
      </c>
      <c r="Z113" s="56" t="n">
        <v>36789.7</v>
      </c>
      <c r="AA113" s="56" t="n">
        <v>2307178.04</v>
      </c>
      <c r="AB113" s="56" t="n">
        <v>1560341.5</v>
      </c>
      <c r="AC113" s="56" t="n">
        <v>2307527.6</v>
      </c>
    </row>
    <row r="114" customFormat="false" ht="12.75" hidden="false" customHeight="false" outlineLevel="0" collapsed="false">
      <c r="A114" s="50"/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</row>
    <row r="115" customFormat="false" ht="12.75" hidden="false" customHeight="false" outlineLevel="0" collapsed="false">
      <c r="A115" s="50" t="s">
        <v>196</v>
      </c>
      <c r="B115" s="51" t="s">
        <v>197</v>
      </c>
      <c r="C115" s="64" t="n">
        <v>0</v>
      </c>
      <c r="D115" s="64" t="n">
        <v>231.9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52" t="n">
        <v>0</v>
      </c>
      <c r="AB115" s="52" t="n">
        <v>231.9</v>
      </c>
      <c r="AC115" s="52" t="n">
        <v>0</v>
      </c>
    </row>
    <row r="116" customFormat="false" ht="12.75" hidden="false" customHeight="false" outlineLevel="0" collapsed="false">
      <c r="A116" s="50" t="s">
        <v>198</v>
      </c>
      <c r="B116" s="51" t="s">
        <v>199</v>
      </c>
      <c r="C116" s="64" t="n">
        <v>377513.83</v>
      </c>
      <c r="D116" s="64" t="n">
        <v>291772.25</v>
      </c>
      <c r="E116" s="64" t="n">
        <v>376246</v>
      </c>
      <c r="F116" s="64" t="n">
        <v>693.7</v>
      </c>
      <c r="G116" s="64" t="n">
        <v>2036.47</v>
      </c>
      <c r="H116" s="64" t="n">
        <v>2332.5</v>
      </c>
      <c r="I116" s="64" t="n">
        <v>172383.47</v>
      </c>
      <c r="J116" s="64" t="n">
        <v>171524.58</v>
      </c>
      <c r="K116" s="64" t="n">
        <v>246779.4</v>
      </c>
      <c r="L116" s="64" t="n">
        <v>2685.56</v>
      </c>
      <c r="M116" s="64" t="n">
        <v>1148.6</v>
      </c>
      <c r="N116" s="64" t="n">
        <v>1481.1</v>
      </c>
      <c r="O116" s="64" t="n">
        <v>5050.49</v>
      </c>
      <c r="P116" s="64" t="n">
        <v>3055.18</v>
      </c>
      <c r="Q116" s="64" t="n">
        <v>8923.3</v>
      </c>
      <c r="R116" s="64" t="n">
        <v>4638.54</v>
      </c>
      <c r="S116" s="64" t="n">
        <v>39905.3</v>
      </c>
      <c r="T116" s="64" t="n">
        <v>2618.5</v>
      </c>
      <c r="U116" s="64" t="n">
        <v>0</v>
      </c>
      <c r="V116" s="64" t="n">
        <v>0</v>
      </c>
      <c r="W116" s="64" t="n">
        <v>0</v>
      </c>
      <c r="X116" s="64" t="n">
        <v>1257.2</v>
      </c>
      <c r="Y116" s="64" t="n">
        <v>778.7</v>
      </c>
      <c r="Z116" s="64" t="n">
        <v>1033.9</v>
      </c>
      <c r="AA116" s="52" t="n">
        <v>564222.79</v>
      </c>
      <c r="AB116" s="52" t="n">
        <v>510221.08</v>
      </c>
      <c r="AC116" s="52" t="n">
        <v>639414.7</v>
      </c>
    </row>
    <row r="117" customFormat="false" ht="12.75" hidden="false" customHeight="false" outlineLevel="0" collapsed="false">
      <c r="A117" s="50" t="s">
        <v>200</v>
      </c>
      <c r="B117" s="51" t="s">
        <v>201</v>
      </c>
      <c r="C117" s="64" t="n">
        <v>49909.74</v>
      </c>
      <c r="D117" s="64" t="n">
        <v>35463.3</v>
      </c>
      <c r="E117" s="64" t="n">
        <v>58316.3</v>
      </c>
      <c r="F117" s="64" t="n">
        <v>1397.72</v>
      </c>
      <c r="G117" s="64" t="n">
        <v>3606.1</v>
      </c>
      <c r="H117" s="64" t="n">
        <v>3599.6</v>
      </c>
      <c r="I117" s="64" t="n">
        <v>29442.45</v>
      </c>
      <c r="J117" s="64" t="n">
        <v>16968.36</v>
      </c>
      <c r="K117" s="64" t="n">
        <v>39616.9</v>
      </c>
      <c r="L117" s="64" t="n">
        <v>0</v>
      </c>
      <c r="M117" s="64" t="n">
        <v>0</v>
      </c>
      <c r="N117" s="64" t="n">
        <v>8</v>
      </c>
      <c r="O117" s="64" t="n">
        <v>654.48</v>
      </c>
      <c r="P117" s="64" t="n">
        <v>309.1</v>
      </c>
      <c r="Q117" s="64" t="n">
        <v>650.4</v>
      </c>
      <c r="R117" s="64" t="n">
        <v>346.03</v>
      </c>
      <c r="S117" s="64" t="n">
        <v>433.4</v>
      </c>
      <c r="T117" s="64" t="n">
        <v>713.4</v>
      </c>
      <c r="U117" s="64" t="n">
        <v>0</v>
      </c>
      <c r="V117" s="64" t="n">
        <v>0</v>
      </c>
      <c r="W117" s="64" t="n">
        <v>0</v>
      </c>
      <c r="X117" s="64" t="n">
        <v>580.22</v>
      </c>
      <c r="Y117" s="64" t="n">
        <v>25.9</v>
      </c>
      <c r="Z117" s="64" t="n">
        <v>202</v>
      </c>
      <c r="AA117" s="52" t="n">
        <v>82330.64</v>
      </c>
      <c r="AB117" s="52" t="n">
        <v>56806.16</v>
      </c>
      <c r="AC117" s="52" t="n">
        <v>103106.6</v>
      </c>
    </row>
    <row r="118" customFormat="false" ht="12.75" hidden="false" customHeight="false" outlineLevel="0" collapsed="false">
      <c r="A118" s="50" t="s">
        <v>202</v>
      </c>
      <c r="B118" s="51" t="s">
        <v>203</v>
      </c>
      <c r="C118" s="64" t="n">
        <v>97412.88</v>
      </c>
      <c r="D118" s="64" t="n">
        <v>74970.15</v>
      </c>
      <c r="E118" s="64" t="n">
        <v>81926.7</v>
      </c>
      <c r="F118" s="64" t="n">
        <v>2605.88</v>
      </c>
      <c r="G118" s="64" t="n">
        <v>3335.35</v>
      </c>
      <c r="H118" s="64" t="n">
        <v>3037.8</v>
      </c>
      <c r="I118" s="64" t="n">
        <v>50526.81</v>
      </c>
      <c r="J118" s="64" t="n">
        <v>40489.76</v>
      </c>
      <c r="K118" s="64" t="n">
        <v>58104.4</v>
      </c>
      <c r="L118" s="64" t="n">
        <v>858.4</v>
      </c>
      <c r="M118" s="64" t="n">
        <v>980.96</v>
      </c>
      <c r="N118" s="64" t="n">
        <v>922</v>
      </c>
      <c r="O118" s="64" t="n">
        <v>114.4</v>
      </c>
      <c r="P118" s="64" t="n">
        <v>102.2</v>
      </c>
      <c r="Q118" s="64" t="n">
        <v>798.2</v>
      </c>
      <c r="R118" s="64" t="n">
        <v>1368.1</v>
      </c>
      <c r="S118" s="64" t="n">
        <v>1120.9</v>
      </c>
      <c r="T118" s="64" t="n">
        <v>1952</v>
      </c>
      <c r="U118" s="64" t="n">
        <v>0</v>
      </c>
      <c r="V118" s="64" t="n">
        <v>0</v>
      </c>
      <c r="W118" s="64" t="n">
        <v>0</v>
      </c>
      <c r="X118" s="64" t="n">
        <v>326.5</v>
      </c>
      <c r="Y118" s="64" t="n">
        <v>8.1</v>
      </c>
      <c r="Z118" s="64" t="n">
        <v>473.3</v>
      </c>
      <c r="AA118" s="52" t="n">
        <v>153212.97</v>
      </c>
      <c r="AB118" s="52" t="n">
        <v>121007.42</v>
      </c>
      <c r="AC118" s="52" t="n">
        <v>147214.4</v>
      </c>
    </row>
    <row r="119" customFormat="false" ht="12.75" hidden="false" customHeight="false" outlineLevel="0" collapsed="false">
      <c r="A119" s="50" t="s">
        <v>204</v>
      </c>
      <c r="B119" s="51" t="s">
        <v>205</v>
      </c>
      <c r="C119" s="64" t="n">
        <v>0</v>
      </c>
      <c r="D119" s="64" t="n">
        <v>0</v>
      </c>
      <c r="E119" s="64" t="n">
        <v>0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52" t="n">
        <v>0</v>
      </c>
      <c r="AB119" s="52" t="n">
        <v>0</v>
      </c>
      <c r="AC119" s="52" t="n">
        <v>0</v>
      </c>
    </row>
    <row r="120" customFormat="false" ht="12.75" hidden="false" customHeight="false" outlineLevel="0" collapsed="false">
      <c r="A120" s="50" t="s">
        <v>206</v>
      </c>
      <c r="B120" s="51" t="s">
        <v>207</v>
      </c>
      <c r="C120" s="63" t="n">
        <v>0</v>
      </c>
      <c r="D120" s="63" t="n">
        <v>0</v>
      </c>
      <c r="E120" s="63" t="n">
        <v>0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  <c r="X120" s="63" t="n">
        <v>0</v>
      </c>
      <c r="Y120" s="63" t="n">
        <v>0</v>
      </c>
      <c r="Z120" s="63" t="n">
        <v>0</v>
      </c>
      <c r="AA120" s="52" t="n">
        <v>0</v>
      </c>
      <c r="AB120" s="52" t="n">
        <v>0</v>
      </c>
      <c r="AC120" s="52" t="n">
        <v>0</v>
      </c>
    </row>
    <row r="121" customFormat="false" ht="12.75" hidden="false" customHeight="false" outlineLevel="0" collapsed="false">
      <c r="A121" s="50" t="s">
        <v>208</v>
      </c>
      <c r="B121" s="51" t="s">
        <v>209</v>
      </c>
      <c r="C121" s="63" t="n">
        <v>0</v>
      </c>
      <c r="D121" s="63" t="n">
        <v>0</v>
      </c>
      <c r="E121" s="63" t="n">
        <v>0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  <c r="X121" s="63" t="n">
        <v>0</v>
      </c>
      <c r="Y121" s="63" t="n">
        <v>0</v>
      </c>
      <c r="Z121" s="63" t="n">
        <v>0</v>
      </c>
      <c r="AA121" s="52" t="n">
        <v>0</v>
      </c>
      <c r="AB121" s="52" t="n">
        <v>0</v>
      </c>
      <c r="AC121" s="52" t="n">
        <v>0</v>
      </c>
    </row>
    <row r="122" customFormat="false" ht="12.75" hidden="false" customHeight="false" outlineLevel="0" collapsed="false">
      <c r="A122" s="50" t="s">
        <v>210</v>
      </c>
      <c r="B122" s="51" t="s">
        <v>211</v>
      </c>
      <c r="C122" s="67" t="n">
        <v>21555.07</v>
      </c>
      <c r="D122" s="67" t="n">
        <v>16254.5</v>
      </c>
      <c r="E122" s="67" t="n">
        <v>39099.4</v>
      </c>
      <c r="F122" s="67" t="n">
        <v>0</v>
      </c>
      <c r="G122" s="67" t="n">
        <v>30.7</v>
      </c>
      <c r="H122" s="67" t="n">
        <v>59.1</v>
      </c>
      <c r="I122" s="67" t="n">
        <v>4824.9</v>
      </c>
      <c r="J122" s="67" t="n">
        <v>9719.1</v>
      </c>
      <c r="K122" s="67" t="n">
        <v>10647.2</v>
      </c>
      <c r="L122" s="67" t="n">
        <v>0</v>
      </c>
      <c r="M122" s="67" t="n">
        <v>0</v>
      </c>
      <c r="N122" s="67" t="n">
        <v>0</v>
      </c>
      <c r="O122" s="67" t="n">
        <v>295.06</v>
      </c>
      <c r="P122" s="67" t="n">
        <v>301.7</v>
      </c>
      <c r="Q122" s="67" t="n">
        <v>351.1</v>
      </c>
      <c r="R122" s="67" t="n">
        <v>111.86</v>
      </c>
      <c r="S122" s="67" t="n">
        <v>478.2</v>
      </c>
      <c r="T122" s="67" t="n">
        <v>0</v>
      </c>
      <c r="U122" s="67" t="n">
        <v>0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52" t="n">
        <v>26786.89</v>
      </c>
      <c r="AB122" s="52" t="n">
        <v>26784.2</v>
      </c>
      <c r="AC122" s="52" t="n">
        <v>50156.8</v>
      </c>
    </row>
    <row r="123" customFormat="false" ht="12.75" hidden="false" customHeight="false" outlineLevel="0" collapsed="false">
      <c r="A123" s="50"/>
      <c r="B123" s="60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</row>
    <row r="124" customFormat="false" ht="15" hidden="false" customHeight="false" outlineLevel="0" collapsed="false">
      <c r="A124" s="54" t="s">
        <v>212</v>
      </c>
      <c r="B124" s="55" t="s">
        <v>197</v>
      </c>
      <c r="C124" s="56" t="n">
        <v>546391.52</v>
      </c>
      <c r="D124" s="56" t="n">
        <v>418692.1</v>
      </c>
      <c r="E124" s="56" t="n">
        <v>555588.4</v>
      </c>
      <c r="F124" s="56" t="n">
        <v>4697.3</v>
      </c>
      <c r="G124" s="56" t="n">
        <v>9008.62</v>
      </c>
      <c r="H124" s="56" t="n">
        <v>9029</v>
      </c>
      <c r="I124" s="56" t="n">
        <v>257177.63</v>
      </c>
      <c r="J124" s="56" t="n">
        <v>238701.8</v>
      </c>
      <c r="K124" s="56" t="n">
        <v>355147.9</v>
      </c>
      <c r="L124" s="56" t="n">
        <v>3543.96</v>
      </c>
      <c r="M124" s="56" t="n">
        <v>2129.56</v>
      </c>
      <c r="N124" s="56" t="n">
        <v>2411.1</v>
      </c>
      <c r="O124" s="56" t="n">
        <v>6114.43</v>
      </c>
      <c r="P124" s="56" t="n">
        <v>3768.18</v>
      </c>
      <c r="Q124" s="56" t="n">
        <v>10723</v>
      </c>
      <c r="R124" s="56" t="n">
        <v>6464.53</v>
      </c>
      <c r="S124" s="56" t="n">
        <v>41937.8</v>
      </c>
      <c r="T124" s="56" t="n">
        <v>5283.9</v>
      </c>
      <c r="U124" s="56" t="n">
        <v>0</v>
      </c>
      <c r="V124" s="56" t="n">
        <v>0</v>
      </c>
      <c r="W124" s="56" t="n">
        <v>0</v>
      </c>
      <c r="X124" s="56" t="n">
        <v>2163.92</v>
      </c>
      <c r="Y124" s="56" t="n">
        <v>812.7</v>
      </c>
      <c r="Z124" s="56" t="n">
        <v>1709.2</v>
      </c>
      <c r="AA124" s="56" t="n">
        <v>826553.29</v>
      </c>
      <c r="AB124" s="56" t="n">
        <v>715050.76</v>
      </c>
      <c r="AC124" s="56" t="n">
        <v>939892.5</v>
      </c>
    </row>
    <row r="125" customFormat="false" ht="12.75" hidden="false" customHeight="false" outlineLevel="0" collapsed="false">
      <c r="A125" s="50"/>
      <c r="B125" s="60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</row>
    <row r="126" customFormat="false" ht="12.75" hidden="false" customHeight="false" outlineLevel="0" collapsed="false">
      <c r="A126" s="50" t="s">
        <v>213</v>
      </c>
      <c r="B126" s="51" t="s">
        <v>214</v>
      </c>
      <c r="C126" s="52" t="n">
        <v>183764.08</v>
      </c>
      <c r="D126" s="52" t="n">
        <v>67159.3</v>
      </c>
      <c r="E126" s="52" t="n">
        <v>119611.7</v>
      </c>
      <c r="F126" s="52" t="n">
        <v>16529.15</v>
      </c>
      <c r="G126" s="52" t="n">
        <v>13295.9</v>
      </c>
      <c r="H126" s="52" t="n">
        <v>28773</v>
      </c>
      <c r="I126" s="52" t="n">
        <v>44169.76</v>
      </c>
      <c r="J126" s="52" t="n">
        <v>29555.5</v>
      </c>
      <c r="K126" s="52" t="n">
        <v>52169</v>
      </c>
      <c r="L126" s="52" t="n">
        <v>59.8</v>
      </c>
      <c r="M126" s="52" t="n">
        <v>0</v>
      </c>
      <c r="N126" s="52" t="n">
        <v>28.4</v>
      </c>
      <c r="O126" s="52" t="n">
        <v>1153.33</v>
      </c>
      <c r="P126" s="52" t="n">
        <v>764.8</v>
      </c>
      <c r="Q126" s="52" t="n">
        <v>3375.2</v>
      </c>
      <c r="R126" s="52" t="n">
        <v>13382.4</v>
      </c>
      <c r="S126" s="52" t="n">
        <v>27445.7</v>
      </c>
      <c r="T126" s="52" t="n">
        <v>18232.8</v>
      </c>
      <c r="U126" s="52" t="n">
        <v>514.6</v>
      </c>
      <c r="V126" s="52" t="n">
        <v>831</v>
      </c>
      <c r="W126" s="52" t="n">
        <v>537.3</v>
      </c>
      <c r="X126" s="52" t="n">
        <v>6384.51</v>
      </c>
      <c r="Y126" s="52" t="n">
        <v>3882.5</v>
      </c>
      <c r="Z126" s="52" t="n">
        <v>3886.4</v>
      </c>
      <c r="AA126" s="52" t="n">
        <v>265957.63</v>
      </c>
      <c r="AB126" s="52" t="n">
        <v>142934.7</v>
      </c>
      <c r="AC126" s="52" t="n">
        <v>226613.8</v>
      </c>
    </row>
    <row r="127" customFormat="false" ht="12.75" hidden="false" customHeight="false" outlineLevel="0" collapsed="false">
      <c r="A127" s="50" t="s">
        <v>215</v>
      </c>
      <c r="B127" s="51" t="s">
        <v>216</v>
      </c>
      <c r="C127" s="52" t="n">
        <v>309935.95</v>
      </c>
      <c r="D127" s="52" t="n">
        <v>143289.7</v>
      </c>
      <c r="E127" s="52" t="n">
        <v>311993.9</v>
      </c>
      <c r="F127" s="52" t="n">
        <v>90223.9</v>
      </c>
      <c r="G127" s="52" t="n">
        <v>80966.7</v>
      </c>
      <c r="H127" s="52" t="n">
        <v>83520.6</v>
      </c>
      <c r="I127" s="52" t="n">
        <v>84174.83</v>
      </c>
      <c r="J127" s="52" t="n">
        <v>88661.1</v>
      </c>
      <c r="K127" s="52" t="n">
        <v>88095</v>
      </c>
      <c r="L127" s="52" t="n">
        <v>86</v>
      </c>
      <c r="M127" s="52" t="n">
        <v>62.6</v>
      </c>
      <c r="N127" s="52" t="n">
        <v>315.3</v>
      </c>
      <c r="O127" s="52" t="n">
        <v>1734.9</v>
      </c>
      <c r="P127" s="52" t="n">
        <v>993.8</v>
      </c>
      <c r="Q127" s="52" t="n">
        <v>1600</v>
      </c>
      <c r="R127" s="52" t="n">
        <v>44511.9</v>
      </c>
      <c r="S127" s="52" t="n">
        <v>77624</v>
      </c>
      <c r="T127" s="52" t="n">
        <v>43077.4</v>
      </c>
      <c r="U127" s="52" t="n">
        <v>456.5</v>
      </c>
      <c r="V127" s="52" t="n">
        <v>367.1</v>
      </c>
      <c r="W127" s="52" t="n">
        <v>139.1</v>
      </c>
      <c r="X127" s="52" t="n">
        <v>4786.5</v>
      </c>
      <c r="Y127" s="52" t="n">
        <v>509.9</v>
      </c>
      <c r="Z127" s="52" t="n">
        <v>413.5</v>
      </c>
      <c r="AA127" s="52" t="n">
        <v>535910.48</v>
      </c>
      <c r="AB127" s="52" t="n">
        <v>392474.9</v>
      </c>
      <c r="AC127" s="52" t="n">
        <v>529154.8</v>
      </c>
    </row>
    <row r="128" customFormat="false" ht="12.75" hidden="false" customHeight="false" outlineLevel="0" collapsed="false">
      <c r="A128" s="50" t="s">
        <v>217</v>
      </c>
      <c r="B128" s="51" t="s">
        <v>218</v>
      </c>
      <c r="C128" s="52" t="n">
        <v>288249.7</v>
      </c>
      <c r="D128" s="52" t="n">
        <v>154493.7</v>
      </c>
      <c r="E128" s="52" t="n">
        <v>233525.8</v>
      </c>
      <c r="F128" s="52" t="n">
        <v>28605.7</v>
      </c>
      <c r="G128" s="52" t="n">
        <v>20756.9</v>
      </c>
      <c r="H128" s="52" t="n">
        <v>36046.9</v>
      </c>
      <c r="I128" s="52" t="n">
        <v>19656.9</v>
      </c>
      <c r="J128" s="52" t="n">
        <v>11789.5</v>
      </c>
      <c r="K128" s="52" t="n">
        <v>17377.2</v>
      </c>
      <c r="L128" s="52" t="n">
        <v>334.1</v>
      </c>
      <c r="M128" s="52" t="n">
        <v>281.2</v>
      </c>
      <c r="N128" s="52" t="n">
        <v>80.5</v>
      </c>
      <c r="O128" s="52" t="n">
        <v>786.9</v>
      </c>
      <c r="P128" s="52" t="n">
        <v>235.9</v>
      </c>
      <c r="Q128" s="52" t="n">
        <v>638.9</v>
      </c>
      <c r="R128" s="52" t="n">
        <v>4859.5</v>
      </c>
      <c r="S128" s="52" t="n">
        <v>5096</v>
      </c>
      <c r="T128" s="52" t="n">
        <v>2931.6</v>
      </c>
      <c r="U128" s="52" t="n">
        <v>74.4</v>
      </c>
      <c r="V128" s="52" t="n">
        <v>53.6</v>
      </c>
      <c r="W128" s="52" t="n">
        <v>95.9</v>
      </c>
      <c r="X128" s="52" t="n">
        <v>14915.4</v>
      </c>
      <c r="Y128" s="52" t="n">
        <v>6609.9</v>
      </c>
      <c r="Z128" s="52" t="n">
        <v>7013.7</v>
      </c>
      <c r="AA128" s="52" t="n">
        <v>357482.6</v>
      </c>
      <c r="AB128" s="52" t="n">
        <v>199316.7</v>
      </c>
      <c r="AC128" s="52" t="n">
        <v>297710.5</v>
      </c>
    </row>
    <row r="129" customFormat="false" ht="12.75" hidden="false" customHeight="false" outlineLevel="0" collapsed="false">
      <c r="A129" s="50" t="s">
        <v>219</v>
      </c>
      <c r="B129" s="51" t="s">
        <v>220</v>
      </c>
      <c r="C129" s="52" t="n">
        <v>626908.8</v>
      </c>
      <c r="D129" s="52" t="n">
        <v>369049.3</v>
      </c>
      <c r="E129" s="52" t="n">
        <v>449344.7</v>
      </c>
      <c r="F129" s="52" t="n">
        <v>46966.5</v>
      </c>
      <c r="G129" s="52" t="n">
        <v>30359.9</v>
      </c>
      <c r="H129" s="52" t="n">
        <v>95553.1</v>
      </c>
      <c r="I129" s="52" t="n">
        <v>94578.1</v>
      </c>
      <c r="J129" s="52" t="n">
        <v>57911.2</v>
      </c>
      <c r="K129" s="52" t="n">
        <v>90627.3</v>
      </c>
      <c r="L129" s="52" t="n">
        <v>407.6</v>
      </c>
      <c r="M129" s="52" t="n">
        <v>796.3</v>
      </c>
      <c r="N129" s="52" t="n">
        <v>975.3</v>
      </c>
      <c r="O129" s="52" t="n">
        <v>2098.6</v>
      </c>
      <c r="P129" s="52" t="n">
        <v>418.4</v>
      </c>
      <c r="Q129" s="52" t="n">
        <v>4749.7</v>
      </c>
      <c r="R129" s="52" t="n">
        <v>10436.8</v>
      </c>
      <c r="S129" s="52" t="n">
        <v>23771.9</v>
      </c>
      <c r="T129" s="52" t="n">
        <v>8008.4</v>
      </c>
      <c r="U129" s="52" t="n">
        <v>8.6</v>
      </c>
      <c r="V129" s="52" t="n">
        <v>447.4</v>
      </c>
      <c r="W129" s="52" t="n">
        <v>34.4</v>
      </c>
      <c r="X129" s="52" t="n">
        <v>20942.3</v>
      </c>
      <c r="Y129" s="52" t="n">
        <v>8272.7</v>
      </c>
      <c r="Z129" s="52" t="n">
        <v>11589</v>
      </c>
      <c r="AA129" s="52" t="n">
        <v>802347.3</v>
      </c>
      <c r="AB129" s="52" t="n">
        <v>491027.1</v>
      </c>
      <c r="AC129" s="52" t="n">
        <v>660881.9</v>
      </c>
    </row>
    <row r="130" customFormat="false" ht="12.75" hidden="false" customHeight="false" outlineLevel="0" collapsed="false">
      <c r="A130" s="50"/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</row>
    <row r="131" customFormat="false" ht="15" hidden="false" customHeight="false" outlineLevel="0" collapsed="false">
      <c r="A131" s="54" t="s">
        <v>221</v>
      </c>
      <c r="B131" s="55" t="s">
        <v>222</v>
      </c>
      <c r="C131" s="56" t="n">
        <v>1408858.53</v>
      </c>
      <c r="D131" s="56" t="n">
        <v>733992</v>
      </c>
      <c r="E131" s="56" t="n">
        <v>1114476.1</v>
      </c>
      <c r="F131" s="56" t="n">
        <v>182325.25</v>
      </c>
      <c r="G131" s="56" t="n">
        <v>145379.4</v>
      </c>
      <c r="H131" s="56" t="n">
        <v>243893.6</v>
      </c>
      <c r="I131" s="56" t="n">
        <v>242579.59</v>
      </c>
      <c r="J131" s="56" t="n">
        <v>187917.3</v>
      </c>
      <c r="K131" s="56" t="n">
        <v>248268.5</v>
      </c>
      <c r="L131" s="56" t="n">
        <v>887.5</v>
      </c>
      <c r="M131" s="56" t="n">
        <v>1140.1</v>
      </c>
      <c r="N131" s="56" t="n">
        <v>1399.5</v>
      </c>
      <c r="O131" s="56" t="n">
        <v>5773.73</v>
      </c>
      <c r="P131" s="56" t="n">
        <v>2412.9</v>
      </c>
      <c r="Q131" s="56" t="n">
        <v>10363.8</v>
      </c>
      <c r="R131" s="56" t="n">
        <v>73190.6</v>
      </c>
      <c r="S131" s="56" t="n">
        <v>133937.6</v>
      </c>
      <c r="T131" s="56" t="n">
        <v>72250.2</v>
      </c>
      <c r="U131" s="56" t="n">
        <v>1054.1</v>
      </c>
      <c r="V131" s="56" t="n">
        <v>1699.1</v>
      </c>
      <c r="W131" s="56" t="n">
        <v>806.7</v>
      </c>
      <c r="X131" s="56" t="n">
        <v>47028.71</v>
      </c>
      <c r="Y131" s="56" t="n">
        <v>19275</v>
      </c>
      <c r="Z131" s="56" t="n">
        <v>22902.6</v>
      </c>
      <c r="AA131" s="56" t="n">
        <v>1961698.01</v>
      </c>
      <c r="AB131" s="56" t="n">
        <v>1225753.4</v>
      </c>
      <c r="AC131" s="56" t="n">
        <v>1714361</v>
      </c>
    </row>
    <row r="132" customFormat="false" ht="12.75" hidden="false" customHeight="false" outlineLevel="0" collapsed="false">
      <c r="A132" s="50"/>
      <c r="B132" s="60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</row>
    <row r="133" customFormat="false" ht="12.75" hidden="false" customHeight="false" outlineLevel="0" collapsed="false">
      <c r="A133" s="58" t="s">
        <v>223</v>
      </c>
      <c r="B133" s="51" t="s">
        <v>224</v>
      </c>
      <c r="C133" s="52" t="n">
        <v>168988.61</v>
      </c>
      <c r="D133" s="52" t="n">
        <v>129528.57</v>
      </c>
      <c r="E133" s="52" t="n">
        <v>216060.8</v>
      </c>
      <c r="F133" s="52" t="n">
        <v>349.7</v>
      </c>
      <c r="G133" s="52" t="n">
        <v>199.2</v>
      </c>
      <c r="H133" s="52" t="n">
        <v>1.4</v>
      </c>
      <c r="I133" s="52" t="n">
        <v>98631.83</v>
      </c>
      <c r="J133" s="52" t="n">
        <v>51121.9</v>
      </c>
      <c r="K133" s="52" t="n">
        <v>96707.9</v>
      </c>
      <c r="L133" s="52" t="n">
        <v>221.4</v>
      </c>
      <c r="M133" s="52" t="n">
        <v>232.9</v>
      </c>
      <c r="N133" s="52" t="n">
        <v>254.5</v>
      </c>
      <c r="O133" s="52" t="n">
        <v>1096.13</v>
      </c>
      <c r="P133" s="52" t="n">
        <v>920.9</v>
      </c>
      <c r="Q133" s="52" t="n">
        <v>938.2</v>
      </c>
      <c r="R133" s="52" t="n">
        <v>1943.6</v>
      </c>
      <c r="S133" s="52" t="n">
        <v>5799.5</v>
      </c>
      <c r="T133" s="52" t="n">
        <v>2743.4</v>
      </c>
      <c r="U133" s="52" t="n">
        <v>0</v>
      </c>
      <c r="V133" s="52" t="n">
        <v>0</v>
      </c>
      <c r="W133" s="52" t="n">
        <v>0</v>
      </c>
      <c r="X133" s="52" t="n">
        <v>1608.95</v>
      </c>
      <c r="Y133" s="52" t="n">
        <v>981.8</v>
      </c>
      <c r="Z133" s="52" t="n">
        <v>1799.3</v>
      </c>
      <c r="AA133" s="52" t="n">
        <v>272840.22</v>
      </c>
      <c r="AB133" s="52" t="n">
        <v>188784.77</v>
      </c>
      <c r="AC133" s="52" t="n">
        <v>318505.5</v>
      </c>
    </row>
    <row r="134" customFormat="false" ht="12.75" hidden="false" customHeight="false" outlineLevel="0" collapsed="false">
      <c r="A134" s="58" t="s">
        <v>225</v>
      </c>
      <c r="B134" s="51" t="s">
        <v>226</v>
      </c>
      <c r="C134" s="52" t="n">
        <v>429840.82</v>
      </c>
      <c r="D134" s="52" t="n">
        <v>255913.31</v>
      </c>
      <c r="E134" s="52" t="n">
        <v>286144.9</v>
      </c>
      <c r="F134" s="52" t="n">
        <v>0.04</v>
      </c>
      <c r="G134" s="52" t="n">
        <v>5530</v>
      </c>
      <c r="H134" s="52" t="n">
        <v>4819.1</v>
      </c>
      <c r="I134" s="52" t="n">
        <v>144156.54</v>
      </c>
      <c r="J134" s="52" t="n">
        <v>105186.93</v>
      </c>
      <c r="K134" s="52" t="n">
        <v>112288.8</v>
      </c>
      <c r="L134" s="52" t="n">
        <v>230.7</v>
      </c>
      <c r="M134" s="52" t="n">
        <v>222.4</v>
      </c>
      <c r="N134" s="52" t="n">
        <v>82.8</v>
      </c>
      <c r="O134" s="52" t="n">
        <v>1741.88</v>
      </c>
      <c r="P134" s="52" t="n">
        <v>683.2</v>
      </c>
      <c r="Q134" s="52" t="n">
        <v>1215.6</v>
      </c>
      <c r="R134" s="52" t="n">
        <v>101.87</v>
      </c>
      <c r="S134" s="52" t="n">
        <v>217.1</v>
      </c>
      <c r="T134" s="52" t="n">
        <v>754.5</v>
      </c>
      <c r="U134" s="52" t="n">
        <v>0</v>
      </c>
      <c r="V134" s="52" t="n">
        <v>0</v>
      </c>
      <c r="W134" s="52" t="n">
        <v>0</v>
      </c>
      <c r="X134" s="52" t="n">
        <v>794.22</v>
      </c>
      <c r="Y134" s="52" t="n">
        <v>855.7</v>
      </c>
      <c r="Z134" s="52" t="n">
        <v>958.2</v>
      </c>
      <c r="AA134" s="52" t="n">
        <v>576866.07</v>
      </c>
      <c r="AB134" s="52" t="n">
        <v>368608.64</v>
      </c>
      <c r="AC134" s="52" t="n">
        <v>406263.9</v>
      </c>
    </row>
    <row r="135" customFormat="false" ht="12.75" hidden="false" customHeight="false" outlineLevel="0" collapsed="false">
      <c r="A135" s="50"/>
      <c r="B135" s="60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</row>
    <row r="136" customFormat="false" ht="15" hidden="false" customHeight="false" outlineLevel="0" collapsed="false">
      <c r="A136" s="54" t="s">
        <v>227</v>
      </c>
      <c r="B136" s="55" t="s">
        <v>228</v>
      </c>
      <c r="C136" s="56" t="n">
        <v>598829.43</v>
      </c>
      <c r="D136" s="56" t="n">
        <v>385441.88</v>
      </c>
      <c r="E136" s="56" t="n">
        <v>502205.7</v>
      </c>
      <c r="F136" s="56" t="n">
        <v>349.74</v>
      </c>
      <c r="G136" s="56" t="n">
        <v>5729.2</v>
      </c>
      <c r="H136" s="56" t="n">
        <v>4820.5</v>
      </c>
      <c r="I136" s="56" t="n">
        <v>242788.37</v>
      </c>
      <c r="J136" s="56" t="n">
        <v>156308.83</v>
      </c>
      <c r="K136" s="56" t="n">
        <v>208996.7</v>
      </c>
      <c r="L136" s="56" t="n">
        <v>452.1</v>
      </c>
      <c r="M136" s="56" t="n">
        <v>455.3</v>
      </c>
      <c r="N136" s="56" t="n">
        <v>337.3</v>
      </c>
      <c r="O136" s="56" t="n">
        <v>2838.01</v>
      </c>
      <c r="P136" s="56" t="n">
        <v>1604.1</v>
      </c>
      <c r="Q136" s="56" t="n">
        <v>2153.8</v>
      </c>
      <c r="R136" s="56" t="n">
        <v>2045.47</v>
      </c>
      <c r="S136" s="56" t="n">
        <v>6016.6</v>
      </c>
      <c r="T136" s="56" t="n">
        <v>3497.9</v>
      </c>
      <c r="U136" s="56" t="n">
        <v>0</v>
      </c>
      <c r="V136" s="56" t="n">
        <v>0</v>
      </c>
      <c r="W136" s="56" t="n">
        <v>0</v>
      </c>
      <c r="X136" s="56" t="n">
        <v>2403.17</v>
      </c>
      <c r="Y136" s="56" t="n">
        <v>1837.5</v>
      </c>
      <c r="Z136" s="56" t="n">
        <v>2757.5</v>
      </c>
      <c r="AA136" s="56" t="n">
        <v>849706.29</v>
      </c>
      <c r="AB136" s="56" t="n">
        <v>557393.41</v>
      </c>
      <c r="AC136" s="56" t="n">
        <v>724769.4</v>
      </c>
    </row>
    <row r="137" customFormat="false" ht="12.75" hidden="false" customHeight="false" outlineLevel="0" collapsed="false">
      <c r="A137" s="50"/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</row>
    <row r="138" customFormat="false" ht="12.75" hidden="false" customHeight="false" outlineLevel="0" collapsed="false">
      <c r="A138" s="58" t="s">
        <v>229</v>
      </c>
      <c r="B138" s="60" t="s">
        <v>230</v>
      </c>
      <c r="C138" s="52" t="n">
        <v>237857.9</v>
      </c>
      <c r="D138" s="52" t="n">
        <v>239729</v>
      </c>
      <c r="E138" s="52" t="n">
        <v>250647.8</v>
      </c>
      <c r="F138" s="52" t="n">
        <v>0</v>
      </c>
      <c r="G138" s="52" t="n">
        <v>0</v>
      </c>
      <c r="H138" s="52" t="n">
        <v>0</v>
      </c>
      <c r="I138" s="52" t="n">
        <v>10456.09</v>
      </c>
      <c r="J138" s="52" t="n">
        <v>14592.22</v>
      </c>
      <c r="K138" s="52" t="n">
        <v>10853.3</v>
      </c>
      <c r="L138" s="52" t="n">
        <v>0</v>
      </c>
      <c r="M138" s="52" t="n">
        <v>0</v>
      </c>
      <c r="N138" s="52" t="n">
        <v>0</v>
      </c>
      <c r="O138" s="52" t="n">
        <v>12636.53</v>
      </c>
      <c r="P138" s="52" t="n">
        <v>2650.3</v>
      </c>
      <c r="Q138" s="52" t="n">
        <v>5962.5</v>
      </c>
      <c r="R138" s="52" t="n">
        <v>372.7</v>
      </c>
      <c r="S138" s="52" t="n">
        <v>290.7</v>
      </c>
      <c r="T138" s="52" t="n">
        <v>70.4</v>
      </c>
      <c r="U138" s="52" t="n">
        <v>0</v>
      </c>
      <c r="V138" s="52" t="n">
        <v>141</v>
      </c>
      <c r="W138" s="52" t="n">
        <v>0</v>
      </c>
      <c r="X138" s="52" t="n">
        <v>3399.9</v>
      </c>
      <c r="Y138" s="52" t="n">
        <v>976</v>
      </c>
      <c r="Z138" s="52" t="n">
        <v>2186.4</v>
      </c>
      <c r="AA138" s="52" t="n">
        <v>264723.12</v>
      </c>
      <c r="AB138" s="52" t="n">
        <v>258379.22</v>
      </c>
      <c r="AC138" s="52" t="n">
        <v>269720.4</v>
      </c>
    </row>
    <row r="139" customFormat="false" ht="12.75" hidden="false" customHeight="false" outlineLevel="0" collapsed="false">
      <c r="A139" s="58" t="s">
        <v>231</v>
      </c>
      <c r="B139" s="51" t="s">
        <v>232</v>
      </c>
      <c r="C139" s="52" t="n">
        <v>90703.24</v>
      </c>
      <c r="D139" s="52" t="n">
        <v>26859.01</v>
      </c>
      <c r="E139" s="52" t="n">
        <v>41216.7</v>
      </c>
      <c r="F139" s="52" t="n">
        <v>0</v>
      </c>
      <c r="G139" s="52" t="n">
        <v>0</v>
      </c>
      <c r="H139" s="52" t="n">
        <v>0</v>
      </c>
      <c r="I139" s="52" t="n">
        <v>7884.7</v>
      </c>
      <c r="J139" s="52" t="n">
        <v>3598.79</v>
      </c>
      <c r="K139" s="52" t="n">
        <v>2022.2</v>
      </c>
      <c r="L139" s="52" t="n">
        <v>0</v>
      </c>
      <c r="M139" s="52" t="n">
        <v>0</v>
      </c>
      <c r="N139" s="52" t="n">
        <v>0</v>
      </c>
      <c r="O139" s="52" t="n">
        <v>528</v>
      </c>
      <c r="P139" s="52" t="n">
        <v>70.4</v>
      </c>
      <c r="Q139" s="52" t="n">
        <v>492.9</v>
      </c>
      <c r="R139" s="52" t="n">
        <v>9157.1</v>
      </c>
      <c r="S139" s="52" t="n">
        <v>1662.05</v>
      </c>
      <c r="T139" s="52" t="n">
        <v>178.9</v>
      </c>
      <c r="U139" s="52" t="n">
        <v>0</v>
      </c>
      <c r="V139" s="52" t="n">
        <v>0</v>
      </c>
      <c r="W139" s="52" t="n">
        <v>0</v>
      </c>
      <c r="X139" s="52" t="n">
        <v>3002.3</v>
      </c>
      <c r="Y139" s="52" t="n">
        <v>511.47</v>
      </c>
      <c r="Z139" s="52" t="n">
        <v>2435.3</v>
      </c>
      <c r="AA139" s="52" t="n">
        <v>111275.34</v>
      </c>
      <c r="AB139" s="52" t="n">
        <v>32701.72</v>
      </c>
      <c r="AC139" s="52" t="n">
        <v>46346</v>
      </c>
    </row>
    <row r="140" customFormat="false" ht="12.75" hidden="false" customHeight="false" outlineLevel="0" collapsed="false">
      <c r="A140" s="58" t="s">
        <v>233</v>
      </c>
      <c r="B140" s="51" t="s">
        <v>234</v>
      </c>
      <c r="C140" s="52" t="n">
        <v>203943.04</v>
      </c>
      <c r="D140" s="52" t="n">
        <v>133024.43</v>
      </c>
      <c r="E140" s="52" t="n">
        <v>157817.2</v>
      </c>
      <c r="F140" s="52" t="n">
        <v>92.4</v>
      </c>
      <c r="G140" s="52" t="n">
        <v>649.6</v>
      </c>
      <c r="H140" s="52" t="n">
        <v>400.8</v>
      </c>
      <c r="I140" s="52" t="n">
        <v>52464.24</v>
      </c>
      <c r="J140" s="52" t="n">
        <v>28183.77</v>
      </c>
      <c r="K140" s="52" t="n">
        <v>43017.8</v>
      </c>
      <c r="L140" s="52" t="n">
        <v>1352.5</v>
      </c>
      <c r="M140" s="52" t="n">
        <v>726</v>
      </c>
      <c r="N140" s="52" t="n">
        <v>1295.2</v>
      </c>
      <c r="O140" s="52" t="n">
        <v>11641.6</v>
      </c>
      <c r="P140" s="52" t="n">
        <v>6789.54</v>
      </c>
      <c r="Q140" s="52" t="n">
        <v>13676.3</v>
      </c>
      <c r="R140" s="52" t="n">
        <v>3628.56</v>
      </c>
      <c r="S140" s="52" t="n">
        <v>540.67</v>
      </c>
      <c r="T140" s="52" t="n">
        <v>543.8</v>
      </c>
      <c r="U140" s="52" t="n">
        <v>0</v>
      </c>
      <c r="V140" s="52" t="n">
        <v>0</v>
      </c>
      <c r="W140" s="52" t="n">
        <v>0</v>
      </c>
      <c r="X140" s="52" t="n">
        <v>7021.62</v>
      </c>
      <c r="Y140" s="52" t="n">
        <v>3582.14</v>
      </c>
      <c r="Z140" s="52" t="n">
        <v>4756</v>
      </c>
      <c r="AA140" s="52" t="n">
        <v>280143.96</v>
      </c>
      <c r="AB140" s="52" t="n">
        <v>173496.15</v>
      </c>
      <c r="AC140" s="52" t="n">
        <v>221507.1</v>
      </c>
    </row>
    <row r="141" customFormat="false" ht="12.75" hidden="false" customHeight="false" outlineLevel="0" collapsed="false">
      <c r="A141" s="50"/>
      <c r="B141" s="60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</row>
    <row r="142" customFormat="false" ht="15" hidden="false" customHeight="false" outlineLevel="0" collapsed="false">
      <c r="A142" s="54" t="s">
        <v>235</v>
      </c>
      <c r="B142" s="55" t="s">
        <v>236</v>
      </c>
      <c r="C142" s="56" t="n">
        <v>532504.18</v>
      </c>
      <c r="D142" s="56" t="n">
        <v>399612.44</v>
      </c>
      <c r="E142" s="56" t="n">
        <v>449681.7</v>
      </c>
      <c r="F142" s="56" t="n">
        <v>92.4</v>
      </c>
      <c r="G142" s="56" t="n">
        <v>649.6</v>
      </c>
      <c r="H142" s="56" t="n">
        <v>400.8</v>
      </c>
      <c r="I142" s="56" t="n">
        <v>70805.03</v>
      </c>
      <c r="J142" s="56" t="n">
        <v>46374.78</v>
      </c>
      <c r="K142" s="56" t="n">
        <v>55893.3</v>
      </c>
      <c r="L142" s="56" t="n">
        <v>1352.5</v>
      </c>
      <c r="M142" s="56" t="n">
        <v>726</v>
      </c>
      <c r="N142" s="56" t="n">
        <v>1295.2</v>
      </c>
      <c r="O142" s="56" t="n">
        <v>24806.13</v>
      </c>
      <c r="P142" s="56" t="n">
        <v>9510.24</v>
      </c>
      <c r="Q142" s="56" t="n">
        <v>20131.7</v>
      </c>
      <c r="R142" s="56" t="n">
        <v>13158.36</v>
      </c>
      <c r="S142" s="56" t="n">
        <v>2493.42</v>
      </c>
      <c r="T142" s="56" t="n">
        <v>793.1</v>
      </c>
      <c r="U142" s="56" t="n">
        <v>0</v>
      </c>
      <c r="V142" s="56" t="n">
        <v>141</v>
      </c>
      <c r="W142" s="56" t="n">
        <v>0</v>
      </c>
      <c r="X142" s="56" t="n">
        <v>13423.82</v>
      </c>
      <c r="Y142" s="56" t="n">
        <v>5069.61</v>
      </c>
      <c r="Z142" s="56" t="n">
        <v>9377.7</v>
      </c>
      <c r="AA142" s="56" t="n">
        <v>656142.42</v>
      </c>
      <c r="AB142" s="56" t="n">
        <v>464577.09</v>
      </c>
      <c r="AC142" s="56" t="n">
        <v>537573.5</v>
      </c>
    </row>
    <row r="143" customFormat="false" ht="15" hidden="false" customHeight="false" outlineLevel="0" collapsed="false">
      <c r="A143" s="54"/>
      <c r="B143" s="65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</row>
    <row r="144" customFormat="false" ht="12.75" hidden="false" customHeight="false" outlineLevel="0" collapsed="false">
      <c r="A144" s="58" t="s">
        <v>237</v>
      </c>
      <c r="B144" s="60" t="s">
        <v>238</v>
      </c>
      <c r="C144" s="52" t="n">
        <v>21031.6</v>
      </c>
      <c r="D144" s="52" t="n">
        <v>15525.8</v>
      </c>
      <c r="E144" s="52" t="n">
        <v>17049.8</v>
      </c>
      <c r="F144" s="52" t="n">
        <v>2540.82</v>
      </c>
      <c r="G144" s="52" t="n">
        <v>6346.1</v>
      </c>
      <c r="H144" s="52" t="n">
        <v>6858.8</v>
      </c>
      <c r="I144" s="52" t="n">
        <v>1495.03</v>
      </c>
      <c r="J144" s="52" t="n">
        <v>2201.6</v>
      </c>
      <c r="K144" s="52" t="n">
        <v>2996.4</v>
      </c>
      <c r="L144" s="52" t="n">
        <v>0</v>
      </c>
      <c r="M144" s="52" t="n">
        <v>0</v>
      </c>
      <c r="N144" s="52" t="n">
        <v>0.3</v>
      </c>
      <c r="O144" s="52" t="n">
        <v>227.94</v>
      </c>
      <c r="P144" s="52" t="n">
        <v>163.3</v>
      </c>
      <c r="Q144" s="52" t="n">
        <v>335.4</v>
      </c>
      <c r="R144" s="52" t="n">
        <v>1123.79</v>
      </c>
      <c r="S144" s="52" t="n">
        <v>654.4</v>
      </c>
      <c r="T144" s="52" t="n">
        <v>1054.1</v>
      </c>
      <c r="U144" s="52" t="n">
        <v>2418.84</v>
      </c>
      <c r="V144" s="52" t="n">
        <v>782.6</v>
      </c>
      <c r="W144" s="52" t="n">
        <v>580.1</v>
      </c>
      <c r="X144" s="52" t="n">
        <v>1034.34</v>
      </c>
      <c r="Y144" s="52" t="n">
        <v>1024.2</v>
      </c>
      <c r="Z144" s="52" t="n">
        <v>1484.8</v>
      </c>
      <c r="AA144" s="52" t="n">
        <v>29872.36</v>
      </c>
      <c r="AB144" s="52" t="n">
        <v>26698</v>
      </c>
      <c r="AC144" s="52" t="n">
        <v>30359.7</v>
      </c>
    </row>
    <row r="145" customFormat="false" ht="12.75" hidden="false" customHeight="false" outlineLevel="0" collapsed="false">
      <c r="A145" s="58" t="s">
        <v>239</v>
      </c>
      <c r="B145" s="51" t="s">
        <v>240</v>
      </c>
      <c r="C145" s="52" t="n">
        <v>8501.91</v>
      </c>
      <c r="D145" s="52" t="n">
        <v>4731.06</v>
      </c>
      <c r="E145" s="52" t="n">
        <v>4850</v>
      </c>
      <c r="F145" s="52" t="n">
        <v>1607.2</v>
      </c>
      <c r="G145" s="52" t="n">
        <v>1964.5</v>
      </c>
      <c r="H145" s="52" t="n">
        <v>1665.6</v>
      </c>
      <c r="I145" s="52" t="n">
        <v>5546.22</v>
      </c>
      <c r="J145" s="52" t="n">
        <v>3190.11</v>
      </c>
      <c r="K145" s="52" t="n">
        <v>3660.7</v>
      </c>
      <c r="L145" s="52" t="n">
        <v>395.31</v>
      </c>
      <c r="M145" s="52" t="n">
        <v>400.2</v>
      </c>
      <c r="N145" s="52" t="n">
        <v>336.3</v>
      </c>
      <c r="O145" s="52" t="n">
        <v>296.23</v>
      </c>
      <c r="P145" s="52" t="n">
        <v>127</v>
      </c>
      <c r="Q145" s="52" t="n">
        <v>205</v>
      </c>
      <c r="R145" s="52" t="n">
        <v>746.58</v>
      </c>
      <c r="S145" s="52" t="n">
        <v>175.4</v>
      </c>
      <c r="T145" s="52" t="n">
        <v>376</v>
      </c>
      <c r="U145" s="52" t="n">
        <v>2.1</v>
      </c>
      <c r="V145" s="52" t="n">
        <v>181</v>
      </c>
      <c r="W145" s="52" t="n">
        <v>112.8</v>
      </c>
      <c r="X145" s="52" t="n">
        <v>11267.17</v>
      </c>
      <c r="Y145" s="52" t="n">
        <v>7080.04</v>
      </c>
      <c r="Z145" s="52" t="n">
        <v>5032.3</v>
      </c>
      <c r="AA145" s="52" t="n">
        <v>28362.72</v>
      </c>
      <c r="AB145" s="52" t="n">
        <v>17849.31</v>
      </c>
      <c r="AC145" s="52" t="n">
        <v>16238.7</v>
      </c>
    </row>
    <row r="146" customFormat="false" ht="12.75" hidden="false" customHeight="false" outlineLevel="0" collapsed="false">
      <c r="A146" s="58" t="s">
        <v>241</v>
      </c>
      <c r="B146" s="51" t="s">
        <v>242</v>
      </c>
      <c r="C146" s="52" t="n">
        <v>107230.18</v>
      </c>
      <c r="D146" s="52" t="n">
        <v>84082.3</v>
      </c>
      <c r="E146" s="52" t="n">
        <v>121200.2</v>
      </c>
      <c r="F146" s="52" t="n">
        <v>113430.72</v>
      </c>
      <c r="G146" s="52" t="n">
        <v>99570.81</v>
      </c>
      <c r="H146" s="52" t="n">
        <v>95754.4</v>
      </c>
      <c r="I146" s="52" t="n">
        <v>16112.91</v>
      </c>
      <c r="J146" s="52" t="n">
        <v>10538.6</v>
      </c>
      <c r="K146" s="52" t="n">
        <v>16325.2</v>
      </c>
      <c r="L146" s="52" t="n">
        <v>0</v>
      </c>
      <c r="M146" s="52" t="n">
        <v>1.6</v>
      </c>
      <c r="N146" s="52" t="n">
        <v>0</v>
      </c>
      <c r="O146" s="52" t="n">
        <v>108.8</v>
      </c>
      <c r="P146" s="52" t="n">
        <v>255.9</v>
      </c>
      <c r="Q146" s="52" t="n">
        <v>1274.8</v>
      </c>
      <c r="R146" s="52" t="n">
        <v>2978.39</v>
      </c>
      <c r="S146" s="52" t="n">
        <v>14069.4</v>
      </c>
      <c r="T146" s="52" t="n">
        <v>1822.2</v>
      </c>
      <c r="U146" s="52" t="n">
        <v>5371.5</v>
      </c>
      <c r="V146" s="52" t="n">
        <v>6467.02</v>
      </c>
      <c r="W146" s="52" t="n">
        <v>2817.6</v>
      </c>
      <c r="X146" s="52" t="n">
        <v>609.18</v>
      </c>
      <c r="Y146" s="52" t="n">
        <v>2325.3</v>
      </c>
      <c r="Z146" s="52" t="n">
        <v>3234</v>
      </c>
      <c r="AA146" s="52" t="n">
        <v>245841.68</v>
      </c>
      <c r="AB146" s="52" t="n">
        <v>217310.93</v>
      </c>
      <c r="AC146" s="52" t="n">
        <v>242428.4</v>
      </c>
    </row>
    <row r="147" customFormat="false" ht="12.75" hidden="false" customHeight="false" outlineLevel="0" collapsed="false">
      <c r="A147" s="58" t="s">
        <v>243</v>
      </c>
      <c r="B147" s="51" t="s">
        <v>244</v>
      </c>
      <c r="C147" s="52" t="n">
        <v>277316.17</v>
      </c>
      <c r="D147" s="52" t="n">
        <v>105233.94</v>
      </c>
      <c r="E147" s="52" t="n">
        <v>228296</v>
      </c>
      <c r="F147" s="52" t="n">
        <v>29810.66</v>
      </c>
      <c r="G147" s="52" t="n">
        <v>25031.69</v>
      </c>
      <c r="H147" s="52" t="n">
        <v>38173</v>
      </c>
      <c r="I147" s="52" t="n">
        <v>21503.29</v>
      </c>
      <c r="J147" s="52" t="n">
        <v>9200.86</v>
      </c>
      <c r="K147" s="52" t="n">
        <v>15296.9</v>
      </c>
      <c r="L147" s="52" t="n">
        <v>1.4</v>
      </c>
      <c r="M147" s="52" t="n">
        <v>0.5</v>
      </c>
      <c r="N147" s="52" t="n">
        <v>0.4</v>
      </c>
      <c r="O147" s="52" t="n">
        <v>2024.97</v>
      </c>
      <c r="P147" s="52" t="n">
        <v>1748.91</v>
      </c>
      <c r="Q147" s="52" t="n">
        <v>2662.2</v>
      </c>
      <c r="R147" s="52" t="n">
        <v>21454.28</v>
      </c>
      <c r="S147" s="52" t="n">
        <v>54279.38</v>
      </c>
      <c r="T147" s="52" t="n">
        <v>14440</v>
      </c>
      <c r="U147" s="52" t="n">
        <v>807.47</v>
      </c>
      <c r="V147" s="52" t="n">
        <v>1984.46</v>
      </c>
      <c r="W147" s="52" t="n">
        <v>529.7</v>
      </c>
      <c r="X147" s="52" t="n">
        <v>6027.74</v>
      </c>
      <c r="Y147" s="52" t="n">
        <v>3478.9</v>
      </c>
      <c r="Z147" s="52" t="n">
        <v>4412.2</v>
      </c>
      <c r="AA147" s="52" t="n">
        <v>358945.98</v>
      </c>
      <c r="AB147" s="52" t="n">
        <v>200958.64</v>
      </c>
      <c r="AC147" s="52" t="n">
        <v>303810.4</v>
      </c>
    </row>
    <row r="148" customFormat="false" ht="12.75" hidden="false" customHeight="false" outlineLevel="0" collapsed="false">
      <c r="A148" s="58" t="s">
        <v>245</v>
      </c>
      <c r="B148" s="51" t="s">
        <v>246</v>
      </c>
      <c r="C148" s="52" t="n">
        <v>10402.18</v>
      </c>
      <c r="D148" s="52" t="n">
        <v>4427.6</v>
      </c>
      <c r="E148" s="52" t="n">
        <v>9073</v>
      </c>
      <c r="F148" s="52" t="n">
        <v>244.4</v>
      </c>
      <c r="G148" s="52" t="n">
        <v>821.1</v>
      </c>
      <c r="H148" s="52" t="n">
        <v>689.5</v>
      </c>
      <c r="I148" s="52" t="n">
        <v>2127.2</v>
      </c>
      <c r="J148" s="52" t="n">
        <v>1856.8</v>
      </c>
      <c r="K148" s="52" t="n">
        <v>3591.2</v>
      </c>
      <c r="L148" s="52" t="n">
        <v>9.7</v>
      </c>
      <c r="M148" s="52" t="n">
        <v>0</v>
      </c>
      <c r="N148" s="52" t="n">
        <v>2.5</v>
      </c>
      <c r="O148" s="52" t="n">
        <v>61.6</v>
      </c>
      <c r="P148" s="52" t="n">
        <v>21.6</v>
      </c>
      <c r="Q148" s="52" t="n">
        <v>337.7</v>
      </c>
      <c r="R148" s="52" t="n">
        <v>230.6</v>
      </c>
      <c r="S148" s="52" t="n">
        <v>1332.3</v>
      </c>
      <c r="T148" s="52" t="n">
        <v>208.6</v>
      </c>
      <c r="U148" s="52" t="n">
        <v>0</v>
      </c>
      <c r="V148" s="52" t="n">
        <v>0</v>
      </c>
      <c r="W148" s="52" t="n">
        <v>1.6</v>
      </c>
      <c r="X148" s="52" t="n">
        <v>1007.25</v>
      </c>
      <c r="Y148" s="52" t="n">
        <v>404.1</v>
      </c>
      <c r="Z148" s="52" t="n">
        <v>690.6</v>
      </c>
      <c r="AA148" s="52" t="n">
        <v>14082.93</v>
      </c>
      <c r="AB148" s="52" t="n">
        <v>8863.5</v>
      </c>
      <c r="AC148" s="52" t="n">
        <v>14594.7</v>
      </c>
    </row>
    <row r="149" customFormat="false" ht="12.75" hidden="false" customHeight="false" outlineLevel="0" collapsed="false">
      <c r="A149" s="58" t="s">
        <v>247</v>
      </c>
      <c r="B149" s="60" t="s">
        <v>248</v>
      </c>
      <c r="C149" s="52" t="n">
        <v>11618.64</v>
      </c>
      <c r="D149" s="52" t="n">
        <v>2433.57</v>
      </c>
      <c r="E149" s="52" t="n">
        <v>15878.5</v>
      </c>
      <c r="F149" s="52" t="n">
        <v>31.8</v>
      </c>
      <c r="G149" s="52" t="n">
        <v>0</v>
      </c>
      <c r="H149" s="52" t="n">
        <v>41.5</v>
      </c>
      <c r="I149" s="52" t="n">
        <v>119.6</v>
      </c>
      <c r="J149" s="52" t="n">
        <v>183.88</v>
      </c>
      <c r="K149" s="52" t="n">
        <v>67.5</v>
      </c>
      <c r="L149" s="52" t="n">
        <v>0</v>
      </c>
      <c r="M149" s="52" t="n">
        <v>0</v>
      </c>
      <c r="N149" s="52" t="n">
        <v>0</v>
      </c>
      <c r="O149" s="52" t="n">
        <v>6</v>
      </c>
      <c r="P149" s="52" t="n">
        <v>0</v>
      </c>
      <c r="Q149" s="52" t="n">
        <v>35.8</v>
      </c>
      <c r="R149" s="52" t="n">
        <v>14105.59</v>
      </c>
      <c r="S149" s="52" t="n">
        <v>21402.97</v>
      </c>
      <c r="T149" s="52" t="n">
        <v>9550.4</v>
      </c>
      <c r="U149" s="52" t="n">
        <v>0</v>
      </c>
      <c r="V149" s="52" t="n">
        <v>0</v>
      </c>
      <c r="W149" s="52" t="n">
        <v>0</v>
      </c>
      <c r="X149" s="52" t="n">
        <v>961.19</v>
      </c>
      <c r="Y149" s="52" t="n">
        <v>1017.47</v>
      </c>
      <c r="Z149" s="52" t="n">
        <v>1355.4</v>
      </c>
      <c r="AA149" s="52" t="n">
        <v>26842.82</v>
      </c>
      <c r="AB149" s="52" t="n">
        <v>25037.89</v>
      </c>
      <c r="AC149" s="52" t="n">
        <v>26929.1</v>
      </c>
    </row>
    <row r="150" customFormat="false" ht="12.75" hidden="false" customHeight="false" outlineLevel="0" collapsed="false">
      <c r="A150" s="58" t="s">
        <v>249</v>
      </c>
      <c r="B150" s="51" t="s">
        <v>250</v>
      </c>
      <c r="C150" s="52" t="n">
        <v>46335.1</v>
      </c>
      <c r="D150" s="52" t="n">
        <v>29882.16</v>
      </c>
      <c r="E150" s="52" t="n">
        <v>47314.2</v>
      </c>
      <c r="F150" s="52" t="n">
        <v>17737.49</v>
      </c>
      <c r="G150" s="52" t="n">
        <v>12540.15</v>
      </c>
      <c r="H150" s="52" t="n">
        <v>11134.1</v>
      </c>
      <c r="I150" s="52" t="n">
        <v>13361.01</v>
      </c>
      <c r="J150" s="52" t="n">
        <v>5676.35</v>
      </c>
      <c r="K150" s="52" t="n">
        <v>4476.3</v>
      </c>
      <c r="L150" s="52" t="n">
        <v>154.83</v>
      </c>
      <c r="M150" s="52" t="n">
        <v>178.6</v>
      </c>
      <c r="N150" s="52" t="n">
        <v>293.1</v>
      </c>
      <c r="O150" s="52" t="n">
        <v>203.07</v>
      </c>
      <c r="P150" s="52" t="n">
        <v>358.76</v>
      </c>
      <c r="Q150" s="52" t="n">
        <v>545.1</v>
      </c>
      <c r="R150" s="52" t="n">
        <v>1789.19</v>
      </c>
      <c r="S150" s="52" t="n">
        <v>1832.1</v>
      </c>
      <c r="T150" s="52" t="n">
        <v>827.4</v>
      </c>
      <c r="U150" s="52" t="n">
        <v>1284.65</v>
      </c>
      <c r="V150" s="52" t="n">
        <v>3828.62</v>
      </c>
      <c r="W150" s="52" t="n">
        <v>640</v>
      </c>
      <c r="X150" s="52" t="n">
        <v>6130.67</v>
      </c>
      <c r="Y150" s="52" t="n">
        <v>4534.9</v>
      </c>
      <c r="Z150" s="52" t="n">
        <v>3550.4</v>
      </c>
      <c r="AA150" s="52" t="n">
        <v>86996.01</v>
      </c>
      <c r="AB150" s="52" t="n">
        <v>58831.64</v>
      </c>
      <c r="AC150" s="52" t="n">
        <v>68780.6</v>
      </c>
    </row>
    <row r="151" customFormat="false" ht="12.75" hidden="false" customHeight="false" outlineLevel="0" collapsed="false">
      <c r="A151" s="58" t="s">
        <v>251</v>
      </c>
      <c r="B151" s="51" t="s">
        <v>252</v>
      </c>
      <c r="C151" s="52" t="n">
        <v>131721.74</v>
      </c>
      <c r="D151" s="52" t="n">
        <v>56352</v>
      </c>
      <c r="E151" s="52" t="n">
        <v>96023.3</v>
      </c>
      <c r="F151" s="52" t="n">
        <v>5234.74</v>
      </c>
      <c r="G151" s="52" t="n">
        <v>3428.1</v>
      </c>
      <c r="H151" s="52" t="n">
        <v>4179.9</v>
      </c>
      <c r="I151" s="52" t="n">
        <v>14185.51</v>
      </c>
      <c r="J151" s="52" t="n">
        <v>7591.1</v>
      </c>
      <c r="K151" s="52" t="n">
        <v>12390.7</v>
      </c>
      <c r="L151" s="52" t="n">
        <v>172.2</v>
      </c>
      <c r="M151" s="52" t="n">
        <v>132</v>
      </c>
      <c r="N151" s="52" t="n">
        <v>119.7</v>
      </c>
      <c r="O151" s="52" t="n">
        <v>822.1</v>
      </c>
      <c r="P151" s="52" t="n">
        <v>508.2</v>
      </c>
      <c r="Q151" s="52" t="n">
        <v>1994.8</v>
      </c>
      <c r="R151" s="52" t="n">
        <v>14310.57</v>
      </c>
      <c r="S151" s="52" t="n">
        <v>23926.1</v>
      </c>
      <c r="T151" s="52" t="n">
        <v>13665</v>
      </c>
      <c r="U151" s="52" t="n">
        <v>819.83</v>
      </c>
      <c r="V151" s="52" t="n">
        <v>1878.9</v>
      </c>
      <c r="W151" s="52" t="n">
        <v>1601.1</v>
      </c>
      <c r="X151" s="52" t="n">
        <v>4633.52</v>
      </c>
      <c r="Y151" s="52" t="n">
        <v>3698.3</v>
      </c>
      <c r="Z151" s="52" t="n">
        <v>5581.8</v>
      </c>
      <c r="AA151" s="52" t="n">
        <v>171900.21</v>
      </c>
      <c r="AB151" s="52" t="n">
        <v>97514.7</v>
      </c>
      <c r="AC151" s="52" t="n">
        <v>135556.3</v>
      </c>
    </row>
    <row r="152" customFormat="false" ht="12.75" hidden="false" customHeight="false" outlineLevel="0" collapsed="false">
      <c r="A152" s="50"/>
      <c r="B152" s="60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</row>
    <row r="153" customFormat="false" ht="15" hidden="false" customHeight="false" outlineLevel="0" collapsed="false">
      <c r="A153" s="54" t="s">
        <v>253</v>
      </c>
      <c r="B153" s="55" t="s">
        <v>254</v>
      </c>
      <c r="C153" s="56" t="n">
        <v>614157.52</v>
      </c>
      <c r="D153" s="56" t="n">
        <v>302668.43</v>
      </c>
      <c r="E153" s="56" t="n">
        <v>539685</v>
      </c>
      <c r="F153" s="56" t="n">
        <v>170637.83</v>
      </c>
      <c r="G153" s="56" t="n">
        <v>149702.45</v>
      </c>
      <c r="H153" s="56" t="n">
        <v>158496.8</v>
      </c>
      <c r="I153" s="56" t="n">
        <v>74450.77</v>
      </c>
      <c r="J153" s="56" t="n">
        <v>40439.3</v>
      </c>
      <c r="K153" s="56" t="n">
        <v>58804.9</v>
      </c>
      <c r="L153" s="56" t="n">
        <v>733.44</v>
      </c>
      <c r="M153" s="56" t="n">
        <v>712.9</v>
      </c>
      <c r="N153" s="56" t="n">
        <v>752.3</v>
      </c>
      <c r="O153" s="56" t="n">
        <v>3750.71</v>
      </c>
      <c r="P153" s="56" t="n">
        <v>3183.67</v>
      </c>
      <c r="Q153" s="56" t="n">
        <v>7390.8</v>
      </c>
      <c r="R153" s="56" t="n">
        <v>56738.99</v>
      </c>
      <c r="S153" s="56" t="n">
        <v>117672.05</v>
      </c>
      <c r="T153" s="56" t="n">
        <v>41943.7</v>
      </c>
      <c r="U153" s="56" t="n">
        <v>10704.39</v>
      </c>
      <c r="V153" s="56" t="n">
        <v>15122.6</v>
      </c>
      <c r="W153" s="56" t="n">
        <v>6282.9</v>
      </c>
      <c r="X153" s="56" t="n">
        <v>31671.06</v>
      </c>
      <c r="Y153" s="56" t="n">
        <v>23563.21</v>
      </c>
      <c r="Z153" s="56" t="n">
        <v>25341.5</v>
      </c>
      <c r="AA153" s="56" t="n">
        <v>962844.71</v>
      </c>
      <c r="AB153" s="56" t="n">
        <v>653064.61</v>
      </c>
      <c r="AC153" s="56" t="n">
        <v>838697.9</v>
      </c>
    </row>
    <row r="154" customFormat="false" ht="12.75" hidden="false" customHeight="false" outlineLevel="0" collapsed="false">
      <c r="A154" s="50"/>
      <c r="B154" s="51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</row>
    <row r="155" customFormat="false" ht="12.75" hidden="false" customHeight="false" outlineLevel="0" collapsed="false">
      <c r="A155" s="50" t="s">
        <v>255</v>
      </c>
      <c r="B155" s="51" t="s">
        <v>256</v>
      </c>
      <c r="C155" s="52" t="n">
        <v>18884.79</v>
      </c>
      <c r="D155" s="52" t="n">
        <v>7301.22</v>
      </c>
      <c r="E155" s="52" t="n">
        <v>8546.6</v>
      </c>
      <c r="F155" s="52" t="n">
        <v>85639.84</v>
      </c>
      <c r="G155" s="52" t="n">
        <v>95509.92</v>
      </c>
      <c r="H155" s="52" t="n">
        <v>96419.7</v>
      </c>
      <c r="I155" s="52" t="n">
        <v>5132.58</v>
      </c>
      <c r="J155" s="52" t="n">
        <v>1998.03</v>
      </c>
      <c r="K155" s="52" t="n">
        <v>4912.7</v>
      </c>
      <c r="L155" s="52" t="n">
        <v>0</v>
      </c>
      <c r="M155" s="52" t="n">
        <v>170.8</v>
      </c>
      <c r="N155" s="52" t="n">
        <v>168.9</v>
      </c>
      <c r="O155" s="52" t="n">
        <v>784.02</v>
      </c>
      <c r="P155" s="52" t="n">
        <v>101.38</v>
      </c>
      <c r="Q155" s="52" t="n">
        <v>222.9</v>
      </c>
      <c r="R155" s="52" t="n">
        <v>185.78</v>
      </c>
      <c r="S155" s="52" t="n">
        <v>504.93</v>
      </c>
      <c r="T155" s="52" t="n">
        <v>6360</v>
      </c>
      <c r="U155" s="52" t="n">
        <v>480.83</v>
      </c>
      <c r="V155" s="52" t="n">
        <v>826.2</v>
      </c>
      <c r="W155" s="52" t="n">
        <v>674.6</v>
      </c>
      <c r="X155" s="52" t="n">
        <v>3237.55</v>
      </c>
      <c r="Y155" s="52" t="n">
        <v>2032.6</v>
      </c>
      <c r="Z155" s="52" t="n">
        <v>1994.5</v>
      </c>
      <c r="AA155" s="52" t="n">
        <v>114345.39</v>
      </c>
      <c r="AB155" s="52" t="n">
        <v>108445.08</v>
      </c>
      <c r="AC155" s="52" t="n">
        <v>119299.9</v>
      </c>
    </row>
    <row r="156" customFormat="false" ht="12.75" hidden="false" customHeight="false" outlineLevel="0" collapsed="false">
      <c r="A156" s="50" t="s">
        <v>257</v>
      </c>
      <c r="B156" s="51" t="s">
        <v>258</v>
      </c>
      <c r="C156" s="52" t="n">
        <v>3073.6</v>
      </c>
      <c r="D156" s="52" t="n">
        <v>1713.66</v>
      </c>
      <c r="E156" s="52" t="n">
        <v>1125.9</v>
      </c>
      <c r="F156" s="52" t="n">
        <v>30977.44</v>
      </c>
      <c r="G156" s="52" t="n">
        <v>51451.74</v>
      </c>
      <c r="H156" s="52" t="n">
        <v>66974.7</v>
      </c>
      <c r="I156" s="52" t="n">
        <v>2944.83</v>
      </c>
      <c r="J156" s="52" t="n">
        <v>1414.7</v>
      </c>
      <c r="K156" s="52" t="n">
        <v>2483</v>
      </c>
      <c r="L156" s="52" t="n">
        <v>0</v>
      </c>
      <c r="M156" s="52" t="n">
        <v>0</v>
      </c>
      <c r="N156" s="52" t="n">
        <v>19.4</v>
      </c>
      <c r="O156" s="52" t="n">
        <v>69.71</v>
      </c>
      <c r="P156" s="52" t="n">
        <v>0</v>
      </c>
      <c r="Q156" s="52" t="n">
        <v>28.4</v>
      </c>
      <c r="R156" s="52" t="n">
        <v>1729.85</v>
      </c>
      <c r="S156" s="52" t="n">
        <v>1672.69</v>
      </c>
      <c r="T156" s="52" t="n">
        <v>836</v>
      </c>
      <c r="U156" s="52" t="n">
        <v>1045.02</v>
      </c>
      <c r="V156" s="52" t="n">
        <v>964.03</v>
      </c>
      <c r="W156" s="52" t="n">
        <v>438.1</v>
      </c>
      <c r="X156" s="52" t="n">
        <v>11.36</v>
      </c>
      <c r="Y156" s="52" t="n">
        <v>0</v>
      </c>
      <c r="Z156" s="52" t="n">
        <v>23.5</v>
      </c>
      <c r="AA156" s="52" t="n">
        <v>39851.81</v>
      </c>
      <c r="AB156" s="52" t="n">
        <v>57216.82</v>
      </c>
      <c r="AC156" s="52" t="n">
        <v>71929</v>
      </c>
    </row>
    <row r="157" customFormat="false" ht="12.75" hidden="false" customHeight="false" outlineLevel="0" collapsed="false">
      <c r="A157" s="50" t="s">
        <v>259</v>
      </c>
      <c r="B157" s="51" t="s">
        <v>260</v>
      </c>
      <c r="C157" s="52" t="n">
        <v>104.7</v>
      </c>
      <c r="D157" s="52" t="n">
        <v>193.5</v>
      </c>
      <c r="E157" s="52" t="n">
        <v>363.5</v>
      </c>
      <c r="F157" s="52" t="n">
        <v>2088.2</v>
      </c>
      <c r="G157" s="52" t="n">
        <v>4346.8</v>
      </c>
      <c r="H157" s="52" t="n">
        <v>3492.4</v>
      </c>
      <c r="I157" s="52" t="n">
        <v>7</v>
      </c>
      <c r="J157" s="52" t="n">
        <v>67.6</v>
      </c>
      <c r="K157" s="52" t="n">
        <v>2555.2</v>
      </c>
      <c r="L157" s="52" t="n">
        <v>0</v>
      </c>
      <c r="M157" s="52" t="n">
        <v>0</v>
      </c>
      <c r="N157" s="52" t="n">
        <v>0</v>
      </c>
      <c r="O157" s="52" t="n">
        <v>3.7</v>
      </c>
      <c r="P157" s="52" t="n">
        <v>5.7</v>
      </c>
      <c r="Q157" s="52" t="n">
        <v>0</v>
      </c>
      <c r="R157" s="52" t="n">
        <v>10.7</v>
      </c>
      <c r="S157" s="52" t="n">
        <v>0</v>
      </c>
      <c r="T157" s="52" t="n">
        <v>85.7</v>
      </c>
      <c r="U157" s="52" t="n">
        <v>57.19</v>
      </c>
      <c r="V157" s="52" t="n">
        <v>0</v>
      </c>
      <c r="W157" s="52" t="n">
        <v>138</v>
      </c>
      <c r="X157" s="52" t="n">
        <v>0</v>
      </c>
      <c r="Y157" s="52" t="n">
        <v>0</v>
      </c>
      <c r="Z157" s="52" t="n">
        <v>0</v>
      </c>
      <c r="AA157" s="52" t="n">
        <v>2271.49</v>
      </c>
      <c r="AB157" s="52" t="n">
        <v>4613.6</v>
      </c>
      <c r="AC157" s="52" t="n">
        <v>6634.8</v>
      </c>
    </row>
    <row r="158" customFormat="false" ht="12.75" hidden="false" customHeight="false" outlineLevel="0" collapsed="false">
      <c r="A158" s="50" t="s">
        <v>261</v>
      </c>
      <c r="B158" s="51" t="s">
        <v>262</v>
      </c>
      <c r="C158" s="52" t="n">
        <v>816.8</v>
      </c>
      <c r="D158" s="52" t="n">
        <v>290.2</v>
      </c>
      <c r="E158" s="52" t="n">
        <v>17.6</v>
      </c>
      <c r="F158" s="52" t="n">
        <v>0</v>
      </c>
      <c r="G158" s="52" t="n">
        <v>0</v>
      </c>
      <c r="H158" s="52" t="n">
        <v>0</v>
      </c>
      <c r="I158" s="52" t="n">
        <v>208.4</v>
      </c>
      <c r="J158" s="52" t="n">
        <v>84.9</v>
      </c>
      <c r="K158" s="52" t="n">
        <v>62.9</v>
      </c>
      <c r="L158" s="52" t="n">
        <v>137.7</v>
      </c>
      <c r="M158" s="52" t="n">
        <v>71</v>
      </c>
      <c r="N158" s="52" t="n">
        <v>90.8</v>
      </c>
      <c r="O158" s="52" t="n">
        <v>48.3</v>
      </c>
      <c r="P158" s="52" t="n">
        <v>31</v>
      </c>
      <c r="Q158" s="52" t="n">
        <v>34.7</v>
      </c>
      <c r="R158" s="52" t="n">
        <v>14.5</v>
      </c>
      <c r="S158" s="52" t="n">
        <v>0.1</v>
      </c>
      <c r="T158" s="52" t="n">
        <v>26.4</v>
      </c>
      <c r="U158" s="52" t="n">
        <v>0</v>
      </c>
      <c r="V158" s="52" t="n">
        <v>0</v>
      </c>
      <c r="W158" s="52" t="n">
        <v>0</v>
      </c>
      <c r="X158" s="52" t="n">
        <v>255</v>
      </c>
      <c r="Y158" s="52" t="n">
        <v>64.9</v>
      </c>
      <c r="Z158" s="52" t="n">
        <v>0.3</v>
      </c>
      <c r="AA158" s="52" t="n">
        <v>1480.7</v>
      </c>
      <c r="AB158" s="52" t="n">
        <v>542.1</v>
      </c>
      <c r="AC158" s="52" t="n">
        <v>232.7</v>
      </c>
    </row>
    <row r="159" customFormat="false" ht="12.75" hidden="false" customHeight="false" outlineLevel="0" collapsed="false">
      <c r="A159" s="50" t="s">
        <v>263</v>
      </c>
      <c r="B159" s="51" t="s">
        <v>264</v>
      </c>
      <c r="C159" s="52" t="n">
        <v>119.58</v>
      </c>
      <c r="D159" s="52" t="n">
        <v>79.01</v>
      </c>
      <c r="E159" s="52" t="n">
        <v>105.9</v>
      </c>
      <c r="F159" s="52" t="n">
        <v>0</v>
      </c>
      <c r="G159" s="52" t="n">
        <v>0</v>
      </c>
      <c r="H159" s="52" t="n">
        <v>0</v>
      </c>
      <c r="I159" s="52" t="n">
        <v>5.77</v>
      </c>
      <c r="J159" s="52" t="n">
        <v>0</v>
      </c>
      <c r="K159" s="52" t="n">
        <v>0</v>
      </c>
      <c r="L159" s="52" t="n">
        <v>61.82</v>
      </c>
      <c r="M159" s="52" t="n">
        <v>0</v>
      </c>
      <c r="N159" s="52" t="n">
        <v>19.7</v>
      </c>
      <c r="O159" s="52" t="n">
        <v>0</v>
      </c>
      <c r="P159" s="52" t="n">
        <v>0</v>
      </c>
      <c r="Q159" s="52" t="n">
        <v>0</v>
      </c>
      <c r="R159" s="52" t="n">
        <v>6.47</v>
      </c>
      <c r="S159" s="52" t="n">
        <v>3.91</v>
      </c>
      <c r="T159" s="52" t="n">
        <v>6</v>
      </c>
      <c r="U159" s="52" t="n">
        <v>0</v>
      </c>
      <c r="V159" s="52" t="n">
        <v>0</v>
      </c>
      <c r="W159" s="52" t="n">
        <v>0</v>
      </c>
      <c r="X159" s="52" t="n">
        <v>20.09</v>
      </c>
      <c r="Y159" s="52" t="n">
        <v>1.04</v>
      </c>
      <c r="Z159" s="52" t="n">
        <v>16</v>
      </c>
      <c r="AA159" s="52" t="n">
        <v>213.73</v>
      </c>
      <c r="AB159" s="52" t="n">
        <v>83.96</v>
      </c>
      <c r="AC159" s="52" t="n">
        <v>147.6</v>
      </c>
    </row>
    <row r="160" customFormat="false" ht="12.75" hidden="false" customHeight="false" outlineLevel="0" collapsed="false">
      <c r="A160" s="50"/>
      <c r="B160" s="51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</row>
    <row r="161" customFormat="false" ht="15" hidden="false" customHeight="false" outlineLevel="0" collapsed="false">
      <c r="A161" s="54" t="s">
        <v>265</v>
      </c>
      <c r="B161" s="55" t="s">
        <v>266</v>
      </c>
      <c r="C161" s="56" t="n">
        <v>22999.47</v>
      </c>
      <c r="D161" s="56" t="n">
        <v>9577.59</v>
      </c>
      <c r="E161" s="56" t="n">
        <v>10159.5</v>
      </c>
      <c r="F161" s="56" t="n">
        <v>118705.48</v>
      </c>
      <c r="G161" s="56" t="n">
        <v>151308.46</v>
      </c>
      <c r="H161" s="56" t="n">
        <v>166886.8</v>
      </c>
      <c r="I161" s="56" t="n">
        <v>8298.58</v>
      </c>
      <c r="J161" s="56" t="n">
        <v>3565.23</v>
      </c>
      <c r="K161" s="56" t="n">
        <v>10013.8</v>
      </c>
      <c r="L161" s="56" t="n">
        <v>199.52</v>
      </c>
      <c r="M161" s="56" t="n">
        <v>241.8</v>
      </c>
      <c r="N161" s="56" t="n">
        <v>298.8</v>
      </c>
      <c r="O161" s="56" t="n">
        <v>905.73</v>
      </c>
      <c r="P161" s="56" t="n">
        <v>138.08</v>
      </c>
      <c r="Q161" s="56" t="n">
        <v>286</v>
      </c>
      <c r="R161" s="56" t="n">
        <v>1947.3</v>
      </c>
      <c r="S161" s="56" t="n">
        <v>2181.63</v>
      </c>
      <c r="T161" s="56" t="n">
        <v>7314.1</v>
      </c>
      <c r="U161" s="56" t="n">
        <v>1583.04</v>
      </c>
      <c r="V161" s="56" t="n">
        <v>1790.23</v>
      </c>
      <c r="W161" s="56" t="n">
        <v>1250.7</v>
      </c>
      <c r="X161" s="56" t="n">
        <v>3524</v>
      </c>
      <c r="Y161" s="56" t="n">
        <v>2098.54</v>
      </c>
      <c r="Z161" s="56" t="n">
        <v>2034.3</v>
      </c>
      <c r="AA161" s="56" t="n">
        <v>158163.12</v>
      </c>
      <c r="AB161" s="56" t="n">
        <v>170901.56</v>
      </c>
      <c r="AC161" s="56" t="n">
        <v>198244</v>
      </c>
    </row>
    <row r="162" customFormat="false" ht="12.75" hidden="false" customHeight="false" outlineLevel="0" collapsed="false">
      <c r="A162" s="50"/>
      <c r="B162" s="51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</row>
    <row r="163" customFormat="false" ht="15.75" hidden="false" customHeight="false" outlineLevel="0" collapsed="false">
      <c r="A163" s="50"/>
      <c r="B163" s="68" t="s">
        <v>267</v>
      </c>
      <c r="C163" s="69" t="n">
        <v>13565895.83</v>
      </c>
      <c r="D163" s="69" t="n">
        <v>10841384.61</v>
      </c>
      <c r="E163" s="69" t="n">
        <v>13620257.4</v>
      </c>
      <c r="F163" s="69" t="n">
        <v>838096.45</v>
      </c>
      <c r="G163" s="69" t="n">
        <v>885483.21</v>
      </c>
      <c r="H163" s="69" t="n">
        <v>1060640.9</v>
      </c>
      <c r="I163" s="69" t="n">
        <v>5597035.33</v>
      </c>
      <c r="J163" s="69" t="n">
        <v>4190462.64</v>
      </c>
      <c r="K163" s="69" t="n">
        <v>5617880.1</v>
      </c>
      <c r="L163" s="69" t="n">
        <v>47292.47</v>
      </c>
      <c r="M163" s="69" t="n">
        <v>41351.67</v>
      </c>
      <c r="N163" s="69" t="n">
        <v>68718.2</v>
      </c>
      <c r="O163" s="69" t="n">
        <v>140686.2</v>
      </c>
      <c r="P163" s="69" t="n">
        <v>91510.14</v>
      </c>
      <c r="Q163" s="69" t="n">
        <v>198333.9</v>
      </c>
      <c r="R163" s="69" t="n">
        <v>671163.21</v>
      </c>
      <c r="S163" s="69" t="n">
        <v>1568259.58</v>
      </c>
      <c r="T163" s="69" t="n">
        <v>522958.1</v>
      </c>
      <c r="U163" s="69" t="n">
        <v>21981.62</v>
      </c>
      <c r="V163" s="69" t="n">
        <v>32277.5</v>
      </c>
      <c r="W163" s="69" t="n">
        <v>14850.2</v>
      </c>
      <c r="X163" s="69" t="n">
        <v>605120.02</v>
      </c>
      <c r="Y163" s="69" t="n">
        <v>401149.56</v>
      </c>
      <c r="Z163" s="69" t="n">
        <v>405148.6</v>
      </c>
      <c r="AA163" s="69" t="n">
        <v>21487271.13</v>
      </c>
      <c r="AB163" s="69" t="n">
        <v>18051878.91</v>
      </c>
      <c r="AC163" s="69" t="n">
        <v>21508787.4</v>
      </c>
    </row>
    <row r="164" customFormat="false" ht="13.5" hidden="false" customHeight="false" outlineLevel="0" collapsed="false">
      <c r="AA164" s="70"/>
      <c r="AB164" s="70"/>
      <c r="AC164" s="70"/>
    </row>
    <row r="165" customFormat="false" ht="12.75" hidden="false" customHeight="false" outlineLevel="0" collapsed="false">
      <c r="AA165" s="70"/>
      <c r="AB165" s="70"/>
      <c r="AC165" s="70"/>
    </row>
  </sheetData>
  <mergeCells count="1">
    <mergeCell ref="B4:B6"/>
  </mergeCells>
  <printOptions headings="false" gridLines="false" gridLinesSet="true" horizontalCentered="true" verticalCentered="true"/>
  <pageMargins left="0" right="0" top="0.590277777777778" bottom="0.511805555555556" header="0" footer="0.39375"/>
  <pageSetup paperSize="9" scale="65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rowBreaks count="1" manualBreakCount="1">
    <brk id="84" man="true" max="16383" min="0"/>
  </rowBreaks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hana.bouhalli</cp:lastModifiedBy>
  <cp:lastPrinted>2010-02-23T16:19:02Z</cp:lastPrinted>
  <dcterms:modified xsi:type="dcterms:W3CDTF">2012-10-29T18:35:38Z</dcterms:modified>
  <cp:revision>0</cp:revision>
  <dc:subject/>
  <dc:title/>
</cp:coreProperties>
</file>