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meo nationales (valeur farine)" sheetId="1" state="visible" r:id="rId2"/>
    <sheet name="meo nationales (valeur grains)" sheetId="2" state="visible" r:id="rId3"/>
    <sheet name="meo régionales (valeur farine)" sheetId="3" state="visible" r:id="rId4"/>
    <sheet name="meo régionales (valeur grains)" sheetId="4" state="visible" r:id="rId5"/>
  </sheets>
  <definedNames>
    <definedName function="false" hidden="false" localSheetId="2" name="_xlnm.Print_Titles" vbProcedure="false">'meo régionales (valeur farine)'!$1:$7</definedName>
    <definedName function="false" hidden="false" localSheetId="3" name="_xlnm.Print_Titles" vbProcedure="false">'meo régionales (valeur grains)'!$1:$7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égionales (valeur farine)'!$A$7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égionales (valeur grains)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3">
  <si>
    <t xml:space="preserve">ACTIVITE DE LA MEUNERIE ET DES NEGOCIANTS EN FARINE           CAMPAGNE 2012-2013</t>
  </si>
  <si>
    <t xml:space="preserve">(en tonnes)</t>
  </si>
  <si>
    <t xml:space="preserve">Blé tendre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cumul au 01/09/12</t>
  </si>
  <si>
    <t xml:space="preserve">cumul au 01/09/11</t>
  </si>
  <si>
    <t xml:space="preserve">évolution</t>
  </si>
  <si>
    <t xml:space="preserve">grains</t>
  </si>
  <si>
    <t xml:space="preserve">Stock début BT</t>
  </si>
  <si>
    <t xml:space="preserve">Entrées Marché Int. BT</t>
  </si>
  <si>
    <t xml:space="preserve">Imports BT</t>
  </si>
  <si>
    <t xml:space="preserve">Excédents</t>
  </si>
  <si>
    <t xml:space="preserve">Total entrées</t>
  </si>
  <si>
    <t xml:space="preserve">Grains mis en Oeuvre BT</t>
  </si>
  <si>
    <t xml:space="preserve">Pertes et freintes</t>
  </si>
  <si>
    <t xml:space="preserve">Total sorties</t>
  </si>
  <si>
    <t xml:space="preserve">Stock fin BT</t>
  </si>
  <si>
    <t xml:space="preserve">Tous les chiffres ci dessous sont exprimés en farine</t>
  </si>
  <si>
    <t xml:space="preserve">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Total Ressources farine</t>
  </si>
  <si>
    <t xml:space="preserve">Boul.Patis. Artis.</t>
  </si>
  <si>
    <t xml:space="preserve">Boul.Patis. Indus.</t>
  </si>
  <si>
    <t xml:space="preserve">Ateliers GMS</t>
  </si>
  <si>
    <t xml:space="preserve">Secteur public</t>
  </si>
  <si>
    <t xml:space="preserve">Total panification</t>
  </si>
  <si>
    <t xml:space="preserve">Cond. Sachets</t>
  </si>
  <si>
    <t xml:space="preserve">Ventes de sachets</t>
  </si>
  <si>
    <t xml:space="preserve">Total sachets</t>
  </si>
  <si>
    <t xml:space="preserve">Ind. Util. Alim.</t>
  </si>
  <si>
    <t xml:space="preserve">Util. diverses alim.</t>
  </si>
  <si>
    <t xml:space="preserve">Total Utilisations Alimentaires autres</t>
  </si>
  <si>
    <t xml:space="preserve">Fabricants de mixes</t>
  </si>
  <si>
    <t xml:space="preserve">Fabrication de mixes</t>
  </si>
  <si>
    <t xml:space="preserve">Total mixes</t>
  </si>
  <si>
    <t xml:space="preserve">Negociants en farine</t>
  </si>
  <si>
    <t xml:space="preserve">Cessions à moulin</t>
  </si>
  <si>
    <t xml:space="preserve">Util. Diverses non alim.</t>
  </si>
  <si>
    <t xml:space="preserve">Amidonnerie glutennerie</t>
  </si>
  <si>
    <t xml:space="preserve">Fabrication d'amidon gluten</t>
  </si>
  <si>
    <t xml:space="preserve">Total Amidonnerie glutennerie</t>
  </si>
  <si>
    <t xml:space="preserve">Alimentation Animale</t>
  </si>
  <si>
    <t xml:space="preserve">total util. Intér. Autres </t>
  </si>
  <si>
    <t xml:space="preserve">Livraisons UE Exports dir</t>
  </si>
  <si>
    <t xml:space="preserve">Ventes à exportateurs</t>
  </si>
  <si>
    <t xml:space="preserve">Total Exportations</t>
  </si>
  <si>
    <t xml:space="preserve">Freintes</t>
  </si>
  <si>
    <t xml:space="preserve">Stock fin farine</t>
  </si>
  <si>
    <t xml:space="preserve">Coefficient de Transformation Blé T.</t>
  </si>
  <si>
    <t xml:space="preserve">Tous les chiffres ci dessous sont exprimés en val. grains</t>
  </si>
  <si>
    <t xml:space="preserve">farine (VALEUR GRAINS)</t>
  </si>
  <si>
    <t xml:space="preserve">Util. diverses alim. (ligne 51)</t>
  </si>
  <si>
    <t xml:space="preserve">Fabricants de mixes (ligne 52)</t>
  </si>
  <si>
    <t xml:space="preserve">Fabrication de mixes (ligne 53)</t>
  </si>
  <si>
    <t xml:space="preserve">Alimentation Animale (ligne 60)</t>
  </si>
  <si>
    <t xml:space="preserve">Stocks fin Blé et Farine valeur Blé</t>
  </si>
  <si>
    <t xml:space="preserve">Utilisations diverse (Lignes: 51, 52, 53 et 60)</t>
  </si>
  <si>
    <t xml:space="preserve">Région FranceAgriMer</t>
  </si>
  <si>
    <t xml:space="preserve">cumul au 1.09.12</t>
  </si>
  <si>
    <t xml:space="preserve">cumul au 1.09.11</t>
  </si>
  <si>
    <t xml:space="preserve">Evolution</t>
  </si>
  <si>
    <t xml:space="preserve">Bordeaux</t>
  </si>
  <si>
    <t xml:space="preserve">Panification……………………………………………………………………………</t>
  </si>
  <si>
    <t xml:space="preserve">Biscot./Biscuiterie/Prod.régime……………………………………………………..</t>
  </si>
  <si>
    <t xml:space="preserve">Conditionneurs……………………………………………………………………….</t>
  </si>
  <si>
    <t xml:space="preserve">Utilisations diverses (Mixes/Utilisations alimentaires diverses/Alimentation animale)</t>
  </si>
  <si>
    <t xml:space="preserve">Exportations de farine……………………………………………………………….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r>
      <rPr>
        <b val="true"/>
        <sz val="11"/>
        <color rgb="FFFFFFFF"/>
        <rFont val="Arial"/>
        <family val="0"/>
      </rPr>
      <t xml:space="preserve">Utilisations diverses</t>
    </r>
    <r>
      <rPr>
        <sz val="11"/>
        <color rgb="FFFFFFFF"/>
        <rFont val="Arial"/>
        <family val="0"/>
      </rPr>
      <t xml:space="preserve"> (Mixes/Utilisations alimentaires diverses/Alimentation animale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[$-409]mmm\-yy"/>
    <numFmt numFmtId="167" formatCode="#,##0.0"/>
    <numFmt numFmtId="168" formatCode="0.00%"/>
    <numFmt numFmtId="169" formatCode="0.0000"/>
    <numFmt numFmtId="170" formatCode="mmmm\-yy"/>
    <numFmt numFmtId="171" formatCode="[$-409]m/d/yyyy\ h:mm"/>
    <numFmt numFmtId="172" formatCode="mm/yy"/>
    <numFmt numFmtId="173" formatCode="#,##0.00;[RED]\-#,##0.00"/>
    <numFmt numFmtId="174" formatCode="mmmm\ yy"/>
    <numFmt numFmtId="175" formatCode="0%"/>
    <numFmt numFmtId="176" formatCode="0.0"/>
    <numFmt numFmtId="177" formatCode="#,##0.00"/>
    <numFmt numFmtId="17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0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0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1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2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3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28440</xdr:rowOff>
    </xdr:from>
    <xdr:to>
      <xdr:col>6</xdr:col>
      <xdr:colOff>720</xdr:colOff>
      <xdr:row>3</xdr:row>
      <xdr:rowOff>133560</xdr:rowOff>
    </xdr:to>
    <xdr:sp>
      <xdr:nvSpPr>
        <xdr:cNvPr id="4" name="Texte 1"/>
        <xdr:cNvSpPr/>
      </xdr:nvSpPr>
      <xdr:spPr>
        <a:xfrm>
          <a:off x="361800" y="28440"/>
          <a:ext cx="11239200" cy="67680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grain en BLE TENDRE                                                                                      par Les Meuniers et Les Négociants en Farin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19080</xdr:rowOff>
    </xdr:from>
    <xdr:to>
      <xdr:col>4</xdr:col>
      <xdr:colOff>1080</xdr:colOff>
      <xdr:row>4</xdr:row>
      <xdr:rowOff>361440</xdr:rowOff>
    </xdr:to>
    <xdr:sp>
      <xdr:nvSpPr>
        <xdr:cNvPr id="5" name="Texte 3"/>
        <xdr:cNvSpPr/>
      </xdr:nvSpPr>
      <xdr:spPr>
        <a:xfrm>
          <a:off x="20160" y="846000"/>
          <a:ext cx="9637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8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9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FARIN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0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1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grai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2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3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4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5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Texte 1"/>
        <xdr:cNvSpPr/>
      </xdr:nvSpPr>
      <xdr:spPr>
        <a:xfrm>
          <a:off x="62640" y="190440"/>
          <a:ext cx="9284760" cy="38124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BLE TENDRE par Les Meuni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4</xdr:col>
      <xdr:colOff>720</xdr:colOff>
      <xdr:row>4</xdr:row>
      <xdr:rowOff>361440</xdr:rowOff>
    </xdr:to>
    <xdr:sp>
      <xdr:nvSpPr>
        <xdr:cNvPr id="17" name="Texte 3"/>
        <xdr:cNvSpPr/>
      </xdr:nvSpPr>
      <xdr:spPr>
        <a:xfrm>
          <a:off x="20520" y="846000"/>
          <a:ext cx="932688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"/>
            </a:rPr>
            <a:t>Statistiques du dernier mois connu - Cumul à cette date et Rappels de la Campagne Précédente (en tonnes de farin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</xdr:row>
      <xdr:rowOff>0</xdr:rowOff>
    </xdr:from>
    <xdr:to>
      <xdr:col>6</xdr:col>
      <xdr:colOff>765000</xdr:colOff>
      <xdr:row>3</xdr:row>
      <xdr:rowOff>143280</xdr:rowOff>
    </xdr:to>
    <xdr:sp>
      <xdr:nvSpPr>
        <xdr:cNvPr id="18" name="Texte 1"/>
        <xdr:cNvSpPr/>
      </xdr:nvSpPr>
      <xdr:spPr>
        <a:xfrm>
          <a:off x="62640" y="190440"/>
          <a:ext cx="12054240" cy="524520"/>
        </a:xfrm>
        <a:prstGeom prst="rect">
          <a:avLst/>
        </a:prstGeom>
        <a:solidFill>
          <a:srgbClr val="d5671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UTILISATIONS REGIONALES de farine en BLE TENDR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par La Meunerie et Les Négociants en val. Grain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19080</xdr:rowOff>
    </xdr:from>
    <xdr:to>
      <xdr:col>5</xdr:col>
      <xdr:colOff>73800</xdr:colOff>
      <xdr:row>4</xdr:row>
      <xdr:rowOff>361440</xdr:rowOff>
    </xdr:to>
    <xdr:sp>
      <xdr:nvSpPr>
        <xdr:cNvPr id="19" name="Texte 3"/>
        <xdr:cNvSpPr/>
      </xdr:nvSpPr>
      <xdr:spPr>
        <a:xfrm>
          <a:off x="20520" y="846000"/>
          <a:ext cx="10371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Statistiques du dernier mois connu - Cumul à cette date et Rappels de la Campagne Précédente (en tonnes, valeur GRA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0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7" hidden="false" customHeight="true" outlineLevel="0" collapsed="false">
      <c r="A8" s="7"/>
      <c r="B8" s="8" t="n">
        <v>41091</v>
      </c>
      <c r="C8" s="8" t="n">
        <v>41122</v>
      </c>
      <c r="D8" s="8" t="n">
        <v>41153</v>
      </c>
      <c r="E8" s="8" t="n">
        <v>41183</v>
      </c>
      <c r="F8" s="8" t="n">
        <v>41214</v>
      </c>
      <c r="G8" s="8" t="n">
        <v>41244</v>
      </c>
      <c r="H8" s="8" t="n">
        <v>41275</v>
      </c>
      <c r="I8" s="8" t="n">
        <v>41306</v>
      </c>
      <c r="J8" s="8" t="n">
        <v>41334</v>
      </c>
      <c r="K8" s="8" t="n">
        <v>41365</v>
      </c>
      <c r="L8" s="8" t="n">
        <v>41395</v>
      </c>
      <c r="M8" s="8" t="n">
        <v>41426</v>
      </c>
      <c r="N8" s="9" t="s">
        <v>4</v>
      </c>
      <c r="O8" s="10" t="s">
        <v>5</v>
      </c>
      <c r="P8" s="7" t="s">
        <v>6</v>
      </c>
    </row>
    <row r="9" customFormat="false" ht="12.75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</row>
    <row r="10" customFormat="false" ht="12.75" hidden="false" customHeight="false" outlineLevel="0" collapsed="false">
      <c r="A10" s="14" t="s">
        <v>8</v>
      </c>
      <c r="B10" s="15" t="n">
        <v>242335.64</v>
      </c>
      <c r="C10" s="15" t="n">
        <v>237394.22</v>
      </c>
      <c r="D10" s="15" t="n">
        <v>211973.4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v>237394.22</v>
      </c>
      <c r="O10" s="16" t="n">
        <v>241999.84</v>
      </c>
      <c r="P10" s="17" t="n">
        <v>-0.0190315001861158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8"/>
      <c r="O11" s="13"/>
      <c r="P11" s="17"/>
    </row>
    <row r="12" customFormat="false" ht="12.75" hidden="false" customHeight="false" outlineLevel="0" collapsed="false">
      <c r="A12" s="13" t="s">
        <v>9</v>
      </c>
      <c r="B12" s="19" t="n">
        <v>454615.59</v>
      </c>
      <c r="C12" s="19" t="n">
        <v>444661.45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8" t="n">
        <v>899277.04</v>
      </c>
      <c r="O12" s="18" t="n">
        <v>861289.04</v>
      </c>
      <c r="P12" s="17" t="n">
        <v>0.0441059832829174</v>
      </c>
    </row>
    <row r="13" customFormat="false" ht="12.75" hidden="false" customHeight="false" outlineLevel="0" collapsed="false">
      <c r="A13" s="13" t="s">
        <v>10</v>
      </c>
      <c r="B13" s="19" t="n">
        <v>6263.87</v>
      </c>
      <c r="C13" s="19" t="n">
        <v>4246.89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8" t="n">
        <v>10510.77</v>
      </c>
      <c r="O13" s="18" t="n">
        <v>17028.34</v>
      </c>
      <c r="P13" s="17" t="n">
        <v>-0.382748406480021</v>
      </c>
    </row>
    <row r="14" customFormat="false" ht="12.75" hidden="false" customHeight="false" outlineLevel="0" collapsed="false">
      <c r="A14" s="13" t="s">
        <v>11</v>
      </c>
      <c r="B14" s="19" t="n">
        <v>78.8</v>
      </c>
      <c r="C14" s="19" t="n">
        <v>11.2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8" t="n">
        <v>90</v>
      </c>
      <c r="O14" s="18" t="n">
        <v>953.97</v>
      </c>
      <c r="P14" s="17" t="n">
        <v>-0.905657410610397</v>
      </c>
    </row>
    <row r="15" customFormat="false" ht="13.5" hidden="false" customHeight="false" outlineLevel="0" collapsed="false">
      <c r="A15" s="20" t="s">
        <v>12</v>
      </c>
      <c r="B15" s="21" t="n">
        <v>460958.26</v>
      </c>
      <c r="C15" s="21" t="n">
        <v>448919.54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909877.81</v>
      </c>
      <c r="O15" s="22" t="n">
        <v>879271.35</v>
      </c>
      <c r="P15" s="23" t="n">
        <v>0.0348088903385742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3</v>
      </c>
      <c r="B17" s="19" t="n">
        <v>461932.47</v>
      </c>
      <c r="C17" s="19" t="n">
        <v>471559.9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8" t="n">
        <v>933492.4</v>
      </c>
      <c r="O17" s="18" t="n">
        <v>921675.34</v>
      </c>
      <c r="P17" s="17" t="n">
        <v>0.0128212826004437</v>
      </c>
    </row>
    <row r="18" customFormat="false" ht="12.75" hidden="false" customHeight="false" outlineLevel="0" collapsed="false">
      <c r="A18" s="13" t="s">
        <v>14</v>
      </c>
      <c r="B18" s="19" t="n">
        <v>3809.55</v>
      </c>
      <c r="C18" s="19" t="n">
        <v>2431.79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8" t="n">
        <v>6241.33</v>
      </c>
      <c r="O18" s="18" t="n">
        <v>8307.23</v>
      </c>
      <c r="P18" s="17" t="n">
        <v>-0.24868698711845</v>
      </c>
    </row>
    <row r="19" customFormat="false" ht="12.75" hidden="false" customHeight="false" outlineLevel="0" collapsed="false">
      <c r="A19" s="14" t="s">
        <v>15</v>
      </c>
      <c r="B19" s="15" t="n">
        <v>465742.02</v>
      </c>
      <c r="C19" s="15" t="n">
        <v>473991.7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939733.73</v>
      </c>
      <c r="O19" s="16" t="n">
        <v>929982.57</v>
      </c>
      <c r="P19" s="17" t="n">
        <v>0.0104853147946633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6</v>
      </c>
      <c r="B21" s="19" t="n">
        <v>237394.22</v>
      </c>
      <c r="C21" s="19" t="n">
        <v>211973.44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8" t="n">
        <v>211973.44</v>
      </c>
      <c r="O21" s="18" t="n">
        <v>225979.75</v>
      </c>
      <c r="P21" s="17" t="n">
        <v>-0.0619803765602891</v>
      </c>
    </row>
    <row r="22" customFormat="false" ht="13.5" hidden="false" customHeight="false" outlineLevel="0" collapsed="false">
      <c r="A22" s="20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18"/>
      <c r="P23" s="17"/>
    </row>
    <row r="24" customFormat="false" ht="12.75" hidden="false" customHeight="false" outlineLevel="0" collapsed="false">
      <c r="A24" s="11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18"/>
      <c r="P24" s="17"/>
    </row>
    <row r="25" customFormat="false" ht="12.75" hidden="false" customHeight="false" outlineLevel="0" collapsed="false">
      <c r="A25" s="14" t="s">
        <v>19</v>
      </c>
      <c r="B25" s="15" t="n">
        <v>127806.93</v>
      </c>
      <c r="C25" s="15" t="n">
        <v>127484.75</v>
      </c>
      <c r="D25" s="15" t="n">
        <v>124738.11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127806.93</v>
      </c>
      <c r="O25" s="16" t="n">
        <v>123446.34</v>
      </c>
      <c r="P25" s="17" t="n">
        <v>0.0353237690157522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20</v>
      </c>
      <c r="B27" s="15" t="n">
        <v>361974.04</v>
      </c>
      <c r="C27" s="15" t="n">
        <v>372377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8" t="n">
        <v>734351.04</v>
      </c>
      <c r="O27" s="18" t="n">
        <v>721661.45</v>
      </c>
      <c r="P27" s="17" t="n">
        <v>0.0175838545899882</v>
      </c>
    </row>
    <row r="28" customFormat="false" ht="12.75" hidden="false" customHeight="false" outlineLevel="0" collapsed="false">
      <c r="A28" s="13" t="s">
        <v>21</v>
      </c>
      <c r="B28" s="19" t="n">
        <v>4652.21</v>
      </c>
      <c r="C28" s="19" t="n">
        <v>6867.81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8" t="n">
        <v>11520.03</v>
      </c>
      <c r="O28" s="18" t="n">
        <v>7791.8</v>
      </c>
      <c r="P28" s="17" t="n">
        <v>0.478481223850715</v>
      </c>
    </row>
    <row r="29" customFormat="false" ht="12.75" hidden="false" customHeight="false" outlineLevel="0" collapsed="false">
      <c r="A29" s="13" t="s">
        <v>22</v>
      </c>
      <c r="B29" s="19" t="n">
        <v>37971.24</v>
      </c>
      <c r="C29" s="19" t="n">
        <v>28102.58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8" t="n">
        <v>66073.82</v>
      </c>
      <c r="O29" s="18" t="n">
        <v>71290.15</v>
      </c>
      <c r="P29" s="17" t="n">
        <v>-0.0731704169510092</v>
      </c>
    </row>
    <row r="30" customFormat="false" ht="12.75" hidden="false" customHeight="false" outlineLevel="0" collapsed="false">
      <c r="A30" s="13" t="s">
        <v>23</v>
      </c>
      <c r="B30" s="19" t="n">
        <v>671.85</v>
      </c>
      <c r="C30" s="19" t="n">
        <v>459.04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8" t="n">
        <v>1130.88</v>
      </c>
      <c r="O30" s="18" t="n">
        <v>865.16</v>
      </c>
      <c r="P30" s="17" t="n">
        <v>0.30713394054279</v>
      </c>
    </row>
    <row r="31" customFormat="false" ht="12.75" hidden="false" customHeight="false" outlineLevel="0" collapsed="false">
      <c r="A31" s="14" t="s">
        <v>24</v>
      </c>
      <c r="B31" s="15" t="n">
        <v>405269.34</v>
      </c>
      <c r="C31" s="15" t="n">
        <v>407806.43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0</v>
      </c>
      <c r="N31" s="16" t="n">
        <v>813075.77</v>
      </c>
      <c r="O31" s="16" t="n">
        <v>801608.56</v>
      </c>
      <c r="P31" s="17" t="n">
        <v>0.0143052489359643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5</v>
      </c>
      <c r="B33" s="27" t="n">
        <v>106611.69</v>
      </c>
      <c r="C33" s="27" t="n">
        <v>106434.6</v>
      </c>
      <c r="D33" s="27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8" t="n">
        <v>213046.29</v>
      </c>
      <c r="O33" s="18" t="n">
        <v>213554.06</v>
      </c>
      <c r="P33" s="17" t="n">
        <v>-0.00237771176066603</v>
      </c>
    </row>
    <row r="34" customFormat="false" ht="12.75" hidden="false" customHeight="false" outlineLevel="0" collapsed="false">
      <c r="A34" s="13" t="s">
        <v>26</v>
      </c>
      <c r="B34" s="27" t="n">
        <v>66084.77</v>
      </c>
      <c r="C34" s="27" t="n">
        <v>65169.52</v>
      </c>
      <c r="D34" s="27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8" t="n">
        <v>131254.29</v>
      </c>
      <c r="O34" s="18" t="n">
        <v>126967.27</v>
      </c>
      <c r="P34" s="17" t="n">
        <v>0.0337647647303121</v>
      </c>
    </row>
    <row r="35" customFormat="false" ht="12.75" hidden="false" customHeight="false" outlineLevel="0" collapsed="false">
      <c r="A35" s="13" t="s">
        <v>27</v>
      </c>
      <c r="B35" s="27" t="n">
        <v>18583.65</v>
      </c>
      <c r="C35" s="27" t="n">
        <v>18827.93</v>
      </c>
      <c r="D35" s="27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8" t="n">
        <v>37411.58</v>
      </c>
      <c r="O35" s="18" t="n">
        <v>37604.48</v>
      </c>
      <c r="P35" s="17" t="n">
        <v>-0.00512970794969114</v>
      </c>
    </row>
    <row r="36" customFormat="false" ht="12.75" hidden="false" customHeight="false" outlineLevel="0" collapsed="false">
      <c r="A36" s="13" t="s">
        <v>28</v>
      </c>
      <c r="B36" s="27" t="n">
        <v>69.36</v>
      </c>
      <c r="C36" s="27" t="n">
        <v>83.36</v>
      </c>
      <c r="D36" s="27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8" t="n">
        <v>152.72</v>
      </c>
      <c r="O36" s="18" t="n">
        <v>147.96</v>
      </c>
      <c r="P36" s="17" t="n">
        <v>0.0321708569883752</v>
      </c>
    </row>
    <row r="37" customFormat="false" ht="12.75" hidden="false" customHeight="false" outlineLevel="0" collapsed="false">
      <c r="A37" s="14" t="s">
        <v>29</v>
      </c>
      <c r="B37" s="15" t="n">
        <v>191349.47</v>
      </c>
      <c r="C37" s="15" t="n">
        <v>190515.41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6" t="n">
        <v>381864.88</v>
      </c>
      <c r="O37" s="16" t="n">
        <v>378273.77</v>
      </c>
      <c r="P37" s="17" t="n">
        <v>0.00949341531134973</v>
      </c>
      <c r="Q37" s="28"/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30</v>
      </c>
      <c r="B39" s="19" t="n">
        <v>20.73</v>
      </c>
      <c r="C39" s="19" t="n">
        <v>35.32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8" t="n">
        <v>56.05</v>
      </c>
      <c r="O39" s="18" t="n">
        <v>533.76</v>
      </c>
      <c r="P39" s="17" t="n">
        <v>-0.894990257793765</v>
      </c>
    </row>
    <row r="40" customFormat="false" ht="12.75" hidden="false" customHeight="false" outlineLevel="0" collapsed="false">
      <c r="A40" s="13" t="s">
        <v>31</v>
      </c>
      <c r="B40" s="19" t="n">
        <v>19295.53</v>
      </c>
      <c r="C40" s="19" t="n">
        <v>23355.77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8" t="n">
        <v>42651.29</v>
      </c>
      <c r="O40" s="18" t="n">
        <v>39317.75</v>
      </c>
      <c r="P40" s="17" t="n">
        <v>0.0847846074610068</v>
      </c>
    </row>
    <row r="41" customFormat="false" ht="12.75" hidden="false" customHeight="false" outlineLevel="0" collapsed="false">
      <c r="A41" s="14" t="s">
        <v>32</v>
      </c>
      <c r="B41" s="15" t="n">
        <v>19316.26</v>
      </c>
      <c r="C41" s="15" t="n">
        <v>23391.09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6" t="n">
        <v>42707.34</v>
      </c>
      <c r="O41" s="16" t="n">
        <v>39851.51</v>
      </c>
      <c r="P41" s="17" t="n">
        <v>0.0716617764295504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29"/>
      <c r="P42" s="17"/>
    </row>
    <row r="43" customFormat="false" ht="12.75" hidden="false" customHeight="false" outlineLevel="0" collapsed="false">
      <c r="A43" s="13" t="s">
        <v>33</v>
      </c>
      <c r="B43" s="19" t="n">
        <v>84359.81</v>
      </c>
      <c r="C43" s="19" t="n">
        <v>80275.22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8" t="n">
        <v>164635.02</v>
      </c>
      <c r="O43" s="29" t="n">
        <v>156814.72</v>
      </c>
      <c r="P43" s="17" t="n">
        <v>0.049869680601413</v>
      </c>
    </row>
    <row r="44" customFormat="false" ht="12.75" hidden="false" customHeight="false" outlineLevel="0" collapsed="false">
      <c r="A44" s="13" t="s">
        <v>34</v>
      </c>
      <c r="B44" s="19" t="n">
        <v>12861.21</v>
      </c>
      <c r="C44" s="19" t="n">
        <v>13727.48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8" t="n">
        <v>26588.69</v>
      </c>
      <c r="O44" s="29" t="n">
        <v>27378.97</v>
      </c>
      <c r="P44" s="17" t="n">
        <v>-0.0288644897890609</v>
      </c>
    </row>
    <row r="45" customFormat="false" ht="12.75" hidden="false" customHeight="false" outlineLevel="0" collapsed="false">
      <c r="A45" s="14" t="s">
        <v>35</v>
      </c>
      <c r="B45" s="15" t="n">
        <v>97221.02</v>
      </c>
      <c r="C45" s="15" t="n">
        <v>94002.7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26" t="n">
        <v>0</v>
      </c>
      <c r="N45" s="15" t="n">
        <v>191223.71</v>
      </c>
      <c r="O45" s="16" t="n">
        <v>184193.69</v>
      </c>
      <c r="P45" s="17" t="n">
        <v>0.038166454019136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36</v>
      </c>
      <c r="B47" s="19" t="n">
        <v>2520.81</v>
      </c>
      <c r="C47" s="19" t="n">
        <v>2086.43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8" t="n">
        <v>4607.24</v>
      </c>
      <c r="O47" s="18" t="n">
        <v>4126.78</v>
      </c>
      <c r="P47" s="17" t="n">
        <v>0.116424912401436</v>
      </c>
    </row>
    <row r="48" customFormat="false" ht="12.75" hidden="false" customHeight="false" outlineLevel="0" collapsed="false">
      <c r="A48" s="13" t="s">
        <v>37</v>
      </c>
      <c r="B48" s="19" t="n">
        <v>7042.85</v>
      </c>
      <c r="C48" s="19" t="n">
        <v>6873.27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8" t="n">
        <v>13916.12</v>
      </c>
      <c r="O48" s="18" t="n">
        <v>14858.58</v>
      </c>
      <c r="P48" s="17" t="n">
        <v>-0.0634286721880556</v>
      </c>
    </row>
    <row r="49" customFormat="false" ht="12.75" hidden="false" customHeight="false" outlineLevel="0" collapsed="false">
      <c r="A49" s="14" t="s">
        <v>38</v>
      </c>
      <c r="B49" s="15" t="n">
        <v>9563.66</v>
      </c>
      <c r="C49" s="15" t="n">
        <v>8959.7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6" t="n">
        <v>18523.36</v>
      </c>
      <c r="O49" s="16" t="n">
        <v>18985.36</v>
      </c>
      <c r="P49" s="17" t="n">
        <v>-0.0243345398770422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8"/>
      <c r="P50" s="17"/>
    </row>
    <row r="51" customFormat="false" ht="12.75" hidden="false" customHeight="false" outlineLevel="0" collapsed="false">
      <c r="A51" s="13" t="s">
        <v>39</v>
      </c>
      <c r="B51" s="19" t="n">
        <v>9021.01</v>
      </c>
      <c r="C51" s="19" t="n">
        <v>7181.16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8" t="n">
        <v>16202.18</v>
      </c>
      <c r="O51" s="18" t="n">
        <v>14899.73</v>
      </c>
      <c r="P51" s="17" t="n">
        <v>0.087414335696016</v>
      </c>
    </row>
    <row r="52" customFormat="false" ht="12.75" hidden="false" customHeight="false" outlineLevel="0" collapsed="false">
      <c r="A52" s="13" t="s">
        <v>40</v>
      </c>
      <c r="B52" s="19" t="n">
        <v>27723.66</v>
      </c>
      <c r="C52" s="19" t="n">
        <v>25741.02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8" t="n">
        <v>53464.68</v>
      </c>
      <c r="O52" s="18" t="n">
        <v>55740.16</v>
      </c>
      <c r="P52" s="17" t="n">
        <v>-0.0408229901026478</v>
      </c>
    </row>
    <row r="53" customFormat="false" ht="12.75" hidden="false" customHeight="false" outlineLevel="0" collapsed="false">
      <c r="A53" s="13" t="s">
        <v>4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8" t="n">
        <v>0</v>
      </c>
      <c r="O53" s="18" t="n">
        <v>0</v>
      </c>
      <c r="P53" s="17"/>
    </row>
    <row r="54" customFormat="false" ht="12.75" hidden="false" customHeight="false" outlineLevel="0" collapsed="false">
      <c r="A54" s="13" t="s">
        <v>42</v>
      </c>
      <c r="B54" s="19" t="n">
        <v>27.1</v>
      </c>
      <c r="C54" s="19" t="n">
        <v>23.91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8" t="n">
        <v>51.01</v>
      </c>
      <c r="O54" s="18" t="n">
        <v>44.26</v>
      </c>
      <c r="P54" s="17" t="n">
        <v>0.152507907817443</v>
      </c>
    </row>
    <row r="55" customFormat="false" ht="12.75" hidden="false" customHeight="false" outlineLevel="0" collapsed="false">
      <c r="A55" s="13" t="s">
        <v>4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8" t="n">
        <v>0</v>
      </c>
      <c r="O55" s="18" t="n">
        <v>0</v>
      </c>
      <c r="P55" s="17"/>
    </row>
    <row r="56" customFormat="false" ht="12.75" hidden="false" customHeight="false" outlineLevel="0" collapsed="false">
      <c r="A56" s="14" t="s">
        <v>44</v>
      </c>
      <c r="B56" s="15" t="n">
        <v>27.1</v>
      </c>
      <c r="C56" s="15" t="n">
        <v>23.91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6" t="n">
        <v>0</v>
      </c>
      <c r="N56" s="26" t="n">
        <v>51.01</v>
      </c>
      <c r="O56" s="15" t="n">
        <v>44.26</v>
      </c>
      <c r="P56" s="17" t="n">
        <v>0.152507907817443</v>
      </c>
    </row>
    <row r="57" customFormat="false" ht="12.75" hidden="false" customHeight="false" outlineLevel="0" collapsed="false">
      <c r="A57" s="13" t="s">
        <v>45</v>
      </c>
      <c r="B57" s="19" t="n">
        <v>4273.04</v>
      </c>
      <c r="C57" s="19" t="n">
        <v>4126.55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8" t="n">
        <v>8399.59</v>
      </c>
      <c r="O57" s="18" t="n">
        <v>7874.77</v>
      </c>
      <c r="P57" s="17" t="n">
        <v>0.0666457560030325</v>
      </c>
    </row>
    <row r="58" customFormat="false" ht="12.75" hidden="false" customHeight="false" outlineLevel="0" collapsed="false">
      <c r="A58" s="14" t="s">
        <v>46</v>
      </c>
      <c r="B58" s="15" t="n">
        <v>82.75</v>
      </c>
      <c r="C58" s="15" t="n">
        <v>814.45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6" t="n">
        <v>897.2</v>
      </c>
      <c r="O58" s="16" t="n">
        <v>807.64</v>
      </c>
      <c r="P58" s="17" t="n">
        <v>0.1108909910356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7</v>
      </c>
      <c r="B60" s="19" t="n">
        <v>32809.8</v>
      </c>
      <c r="C60" s="19" t="n">
        <v>39767.19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8" t="n">
        <v>72576.99</v>
      </c>
      <c r="O60" s="29" t="n">
        <v>68067.12</v>
      </c>
      <c r="P60" s="17" t="n">
        <v>0.0662562188616178</v>
      </c>
    </row>
    <row r="61" customFormat="false" ht="12.75" hidden="false" customHeight="false" outlineLevel="0" collapsed="false">
      <c r="A61" s="13" t="s">
        <v>48</v>
      </c>
      <c r="B61" s="19" t="n">
        <v>12310.64</v>
      </c>
      <c r="C61" s="19" t="n">
        <v>10639.2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8" t="n">
        <v>22949.84</v>
      </c>
      <c r="O61" s="29" t="n">
        <v>29310.55</v>
      </c>
      <c r="P61" s="17" t="n">
        <v>-0.217010939746951</v>
      </c>
    </row>
    <row r="62" customFormat="false" ht="12.75" hidden="false" customHeight="false" outlineLevel="0" collapsed="false">
      <c r="A62" s="14" t="s">
        <v>49</v>
      </c>
      <c r="B62" s="15" t="n">
        <v>45120.44</v>
      </c>
      <c r="C62" s="15" t="n">
        <v>50406.39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6" t="n">
        <v>95526.83</v>
      </c>
      <c r="O62" s="16" t="n">
        <v>97377.67</v>
      </c>
      <c r="P62" s="17" t="n">
        <v>-0.0190068215844557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8"/>
      <c r="P63" s="17"/>
    </row>
    <row r="64" customFormat="false" ht="12.75" hidden="false" customHeight="false" outlineLevel="0" collapsed="false">
      <c r="A64" s="13" t="s">
        <v>50</v>
      </c>
      <c r="B64" s="19" t="n">
        <v>82.75</v>
      </c>
      <c r="C64" s="19" t="n">
        <v>814.45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8" t="n">
        <v>897.2</v>
      </c>
      <c r="O64" s="18" t="n">
        <v>807.64</v>
      </c>
      <c r="P64" s="17" t="n">
        <v>0.11089099103561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5</v>
      </c>
      <c r="B66" s="15" t="n">
        <v>362680.7</v>
      </c>
      <c r="C66" s="15" t="n">
        <v>368113.65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6" t="n">
        <v>730794.33</v>
      </c>
      <c r="O66" s="16" t="n">
        <v>719533.9</v>
      </c>
      <c r="P66" s="17" t="n">
        <v>0.0156496170646023</v>
      </c>
      <c r="Q66" s="30"/>
      <c r="R66" s="30"/>
    </row>
    <row r="67" customFormat="false" ht="12.75" hidden="false" customHeight="false" outlineLevel="0" collapsed="false">
      <c r="A67" s="14" t="s">
        <v>51</v>
      </c>
      <c r="B67" s="15" t="n">
        <v>127484.75</v>
      </c>
      <c r="C67" s="15" t="n">
        <v>124738.11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6" t="n">
        <v>124738.11</v>
      </c>
      <c r="O67" s="16" t="n">
        <v>122841.46</v>
      </c>
      <c r="P67" s="17" t="n">
        <v>0.0154398197481533</v>
      </c>
      <c r="Q67" s="30"/>
      <c r="R67" s="30"/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31"/>
      <c r="P68" s="13"/>
      <c r="Q68" s="30"/>
      <c r="R68" s="30"/>
      <c r="S68" s="30"/>
    </row>
    <row r="69" customFormat="false" ht="13.5" hidden="false" customHeight="false" outlineLevel="0" collapsed="false">
      <c r="A69" s="20" t="s">
        <v>52</v>
      </c>
      <c r="B69" s="32" t="n">
        <v>1.27614806299369</v>
      </c>
      <c r="C69" s="32" t="n">
        <v>1.26635084873663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3" t="n">
        <v>1.27118006124156</v>
      </c>
      <c r="O69" s="32" t="n">
        <v>1.27715750924481</v>
      </c>
      <c r="P69" s="23" t="n">
        <v>-0.00468027471943677</v>
      </c>
    </row>
    <row r="70" customFormat="false" ht="13.5" hidden="false" customHeight="false" outlineLevel="0" collapsed="false">
      <c r="B70" s="30"/>
      <c r="P70" s="34"/>
    </row>
    <row r="73" customFormat="false" ht="12.75" hidden="false" customHeight="false" outlineLevel="0" collapsed="false">
      <c r="M73" s="30"/>
      <c r="N73" s="30"/>
      <c r="O73" s="30"/>
    </row>
    <row r="75" customFormat="false" ht="12.75" hidden="false" customHeight="false" outlineLevel="0" collapsed="false">
      <c r="L75" s="30"/>
      <c r="O75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1.56"/>
    <col collapsed="false" customWidth="true" hidden="false" outlineLevel="0" max="4" min="4" style="1" width="12.28"/>
    <col collapsed="false" customWidth="true" hidden="false" outlineLevel="0" max="8" min="5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1" width="10.7"/>
    <col collapsed="false" customWidth="true" hidden="false" outlineLevel="0" max="15" min="15" style="1" width="12.56"/>
    <col collapsed="false" customWidth="true" hidden="false" outlineLevel="0" max="16" min="16" style="1" width="12.13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/>
    <row r="8" customFormat="false" ht="26.25" hidden="false" customHeight="false" outlineLevel="0" collapsed="false">
      <c r="A8" s="7"/>
      <c r="B8" s="35" t="n">
        <v>41091</v>
      </c>
      <c r="C8" s="35" t="n">
        <v>41122</v>
      </c>
      <c r="D8" s="35" t="n">
        <v>41153</v>
      </c>
      <c r="E8" s="35" t="n">
        <v>41183</v>
      </c>
      <c r="F8" s="35" t="n">
        <v>41214</v>
      </c>
      <c r="G8" s="35" t="n">
        <v>41244</v>
      </c>
      <c r="H8" s="35" t="n">
        <v>41275</v>
      </c>
      <c r="I8" s="35" t="n">
        <v>41306</v>
      </c>
      <c r="J8" s="35" t="n">
        <v>41334</v>
      </c>
      <c r="K8" s="35" t="n">
        <v>41365</v>
      </c>
      <c r="L8" s="35" t="n">
        <v>41395</v>
      </c>
      <c r="M8" s="35" t="n">
        <v>41426</v>
      </c>
      <c r="N8" s="9" t="s">
        <v>4</v>
      </c>
      <c r="O8" s="10" t="s">
        <v>5</v>
      </c>
      <c r="P8" s="7" t="s">
        <v>6</v>
      </c>
    </row>
    <row r="9" customFormat="false" ht="12.75" hidden="false" customHeight="false" outlineLevel="0" collapsed="false">
      <c r="A9" s="11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31"/>
      <c r="P9" s="13"/>
    </row>
    <row r="10" customFormat="false" ht="12.75" hidden="false" customHeight="false" outlineLevel="0" collapsed="false">
      <c r="A10" s="14" t="s">
        <v>8</v>
      </c>
      <c r="B10" s="15" t="n">
        <v>242335.64</v>
      </c>
      <c r="C10" s="15" t="n">
        <v>237394.22</v>
      </c>
      <c r="D10" s="15" t="n">
        <v>211973.4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v>274300.8</v>
      </c>
      <c r="O10" s="16" t="n">
        <v>334507.1</v>
      </c>
      <c r="P10" s="17" t="n">
        <v>-0.179985118402569</v>
      </c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7"/>
    </row>
    <row r="12" customFormat="false" ht="12.75" hidden="false" customHeight="false" outlineLevel="0" collapsed="false">
      <c r="A12" s="13" t="s">
        <v>9</v>
      </c>
      <c r="B12" s="19" t="n">
        <v>454615.59</v>
      </c>
      <c r="C12" s="19" t="n">
        <v>444661.45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8" t="n">
        <v>899277.04</v>
      </c>
      <c r="O12" s="18" t="n">
        <v>861289.04</v>
      </c>
      <c r="P12" s="17" t="n">
        <v>0.0441059832829174</v>
      </c>
    </row>
    <row r="13" customFormat="false" ht="12.75" hidden="false" customHeight="false" outlineLevel="0" collapsed="false">
      <c r="A13" s="13" t="s">
        <v>10</v>
      </c>
      <c r="B13" s="19" t="n">
        <v>6263.87</v>
      </c>
      <c r="C13" s="19" t="n">
        <v>4246.89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8" t="n">
        <v>10510.77</v>
      </c>
      <c r="O13" s="18" t="n">
        <v>17028.34</v>
      </c>
      <c r="P13" s="17" t="n">
        <v>-0.382748406480021</v>
      </c>
    </row>
    <row r="14" customFormat="false" ht="12.75" hidden="false" customHeight="false" outlineLevel="0" collapsed="false">
      <c r="A14" s="13" t="s">
        <v>11</v>
      </c>
      <c r="B14" s="19" t="n">
        <v>78.8</v>
      </c>
      <c r="C14" s="19" t="n">
        <v>11.2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8" t="n">
        <v>90</v>
      </c>
      <c r="O14" s="18" t="n">
        <v>953.97</v>
      </c>
      <c r="P14" s="17" t="n">
        <v>-0.905657410610397</v>
      </c>
    </row>
    <row r="15" customFormat="false" ht="13.5" hidden="false" customHeight="false" outlineLevel="0" collapsed="false">
      <c r="A15" s="20" t="s">
        <v>12</v>
      </c>
      <c r="B15" s="21" t="n">
        <v>460958.26</v>
      </c>
      <c r="C15" s="21" t="n">
        <v>448919.54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909877.81</v>
      </c>
      <c r="O15" s="22" t="n">
        <v>879271.35</v>
      </c>
      <c r="P15" s="23" t="n">
        <v>0.0348088903385742</v>
      </c>
    </row>
    <row r="16" customFormat="false" ht="13.5" hidden="false" customHeight="fals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8"/>
      <c r="O16" s="18"/>
      <c r="P16" s="17"/>
    </row>
    <row r="17" customFormat="false" ht="12.75" hidden="false" customHeight="false" outlineLevel="0" collapsed="false">
      <c r="A17" s="13" t="s">
        <v>13</v>
      </c>
      <c r="B17" s="19" t="n">
        <v>461932.47</v>
      </c>
      <c r="C17" s="19" t="n">
        <v>471559.9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8" t="n">
        <v>933492.4</v>
      </c>
      <c r="O17" s="18" t="n">
        <v>921675.34</v>
      </c>
      <c r="P17" s="17" t="n">
        <v>0.0128212826004437</v>
      </c>
    </row>
    <row r="18" customFormat="false" ht="12.75" hidden="false" customHeight="false" outlineLevel="0" collapsed="false">
      <c r="A18" s="13" t="s">
        <v>14</v>
      </c>
      <c r="B18" s="19" t="n">
        <v>3809.55</v>
      </c>
      <c r="C18" s="19" t="n">
        <v>2431.79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8" t="n">
        <v>6241.33</v>
      </c>
      <c r="O18" s="18" t="n">
        <v>8307.23</v>
      </c>
      <c r="P18" s="17" t="n">
        <v>-0.24868698711845</v>
      </c>
    </row>
    <row r="19" customFormat="false" ht="12.75" hidden="false" customHeight="false" outlineLevel="0" collapsed="false">
      <c r="A19" s="14" t="s">
        <v>15</v>
      </c>
      <c r="B19" s="15" t="n">
        <v>465742.02</v>
      </c>
      <c r="C19" s="15" t="n">
        <v>473991.7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939733.73</v>
      </c>
      <c r="O19" s="16" t="n">
        <v>929982.57</v>
      </c>
      <c r="P19" s="17" t="n">
        <v>0.0104853147946633</v>
      </c>
    </row>
    <row r="20" customFormat="false" ht="12.75" hidden="false" customHeight="false" outlineLevel="0" collapsed="false">
      <c r="A20" s="1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/>
      <c r="O20" s="18"/>
      <c r="P20" s="17"/>
    </row>
    <row r="21" customFormat="false" ht="12.75" hidden="false" customHeight="false" outlineLevel="0" collapsed="false">
      <c r="A21" s="13" t="s">
        <v>16</v>
      </c>
      <c r="B21" s="19" t="n">
        <v>237394.22</v>
      </c>
      <c r="C21" s="19" t="n">
        <v>211973.44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8" t="n">
        <v>211973.44</v>
      </c>
      <c r="O21" s="18" t="n">
        <v>225979.75</v>
      </c>
      <c r="P21" s="17" t="n">
        <v>-0.0619803765602891</v>
      </c>
    </row>
    <row r="22" customFormat="false" ht="13.5" hidden="false" customHeight="false" outlineLevel="0" collapsed="false">
      <c r="A22" s="20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36"/>
      <c r="P22" s="23"/>
    </row>
    <row r="23" customFormat="false" ht="13.5" hidden="false" customHeight="fals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  <c r="O23" s="37"/>
      <c r="P23" s="17"/>
    </row>
    <row r="24" customFormat="false" ht="12.75" hidden="false" customHeight="false" outlineLevel="0" collapsed="false">
      <c r="A24" s="11" t="s">
        <v>5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  <c r="O24" s="37"/>
      <c r="P24" s="17"/>
    </row>
    <row r="25" customFormat="false" ht="12.75" hidden="false" customHeight="false" outlineLevel="0" collapsed="false">
      <c r="A25" s="14" t="s">
        <v>19</v>
      </c>
      <c r="B25" s="15" t="n">
        <v>163100.56615667</v>
      </c>
      <c r="C25" s="15" t="n">
        <v>162689.42</v>
      </c>
      <c r="D25" s="15" t="n">
        <v>162689.42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163100.56615667</v>
      </c>
      <c r="O25" s="16" t="n">
        <v>157235.441644483</v>
      </c>
      <c r="P25" s="17" t="n">
        <v>0.0373015425202197</v>
      </c>
    </row>
    <row r="26" customFormat="false" ht="12.75" hidden="false" customHeight="fals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8"/>
      <c r="O26" s="18"/>
      <c r="P26" s="17"/>
    </row>
    <row r="27" customFormat="false" ht="12.75" hidden="false" customHeight="false" outlineLevel="0" collapsed="false">
      <c r="A27" s="14" t="s">
        <v>20</v>
      </c>
      <c r="B27" s="15" t="n">
        <v>461932.47</v>
      </c>
      <c r="C27" s="15" t="n">
        <v>471559.93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 t="n">
        <v>933492.4</v>
      </c>
      <c r="O27" s="15" t="n">
        <v>921675.34</v>
      </c>
      <c r="P27" s="17" t="n">
        <v>0.0128212826004437</v>
      </c>
      <c r="Q27" s="1" t="n">
        <v>1373694.8</v>
      </c>
    </row>
    <row r="28" customFormat="false" ht="12.75" hidden="false" customHeight="false" outlineLevel="0" collapsed="false">
      <c r="A28" s="13" t="s">
        <v>21</v>
      </c>
      <c r="B28" s="19" t="n">
        <v>5936.91</v>
      </c>
      <c r="C28" s="19" t="n">
        <v>8697.06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8" t="n">
        <v>14633.97</v>
      </c>
      <c r="O28" s="19" t="n">
        <v>9952.43</v>
      </c>
      <c r="P28" s="17" t="n">
        <v>0.470391653093767</v>
      </c>
      <c r="Q28" s="1" t="n">
        <v>13961.9525837291</v>
      </c>
    </row>
    <row r="29" customFormat="false" ht="12.75" hidden="false" customHeight="false" outlineLevel="0" collapsed="false">
      <c r="A29" s="13" t="s">
        <v>22</v>
      </c>
      <c r="B29" s="19" t="n">
        <v>48456.93</v>
      </c>
      <c r="C29" s="19" t="n">
        <v>35587.72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8" t="n">
        <v>84044.65</v>
      </c>
      <c r="O29" s="19" t="n">
        <v>91067.79</v>
      </c>
      <c r="P29" s="17" t="n">
        <v>-0.0771199125398783</v>
      </c>
      <c r="Q29" s="1" t="n">
        <v>99405.0486294373</v>
      </c>
    </row>
    <row r="30" customFormat="false" ht="12.75" hidden="false" customHeight="false" outlineLevel="0" collapsed="false">
      <c r="A30" s="13" t="s">
        <v>23</v>
      </c>
      <c r="B30" s="19" t="n">
        <v>857.38</v>
      </c>
      <c r="C30" s="19" t="n">
        <v>581.3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8" t="n">
        <v>1438.68</v>
      </c>
      <c r="O30" s="19" t="n">
        <v>1104.28</v>
      </c>
      <c r="P30" s="17" t="n">
        <v>0.302821748107364</v>
      </c>
      <c r="Q30" s="1" t="n">
        <v>2157.97184866357</v>
      </c>
    </row>
    <row r="31" customFormat="false" ht="12.75" hidden="false" customHeight="false" outlineLevel="0" collapsed="false">
      <c r="A31" s="14" t="s">
        <v>24</v>
      </c>
      <c r="B31" s="15" t="n">
        <v>517183.68</v>
      </c>
      <c r="C31" s="15" t="n">
        <v>516426.01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6" t="n">
        <v>1033609.69</v>
      </c>
      <c r="O31" s="16" t="n">
        <v>1023799.85</v>
      </c>
      <c r="P31" s="17" t="n">
        <v>0.00958179472286491</v>
      </c>
      <c r="Q31" s="1" t="n">
        <v>1489219.77306183</v>
      </c>
    </row>
    <row r="32" customFormat="false" ht="12.75" hidden="false" customHeight="false" outlineLevel="0" collapsed="false">
      <c r="A32" s="1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8"/>
      <c r="O32" s="18"/>
      <c r="P32" s="17"/>
    </row>
    <row r="33" customFormat="false" ht="12.75" hidden="false" customHeight="false" outlineLevel="0" collapsed="false">
      <c r="A33" s="13" t="s">
        <v>25</v>
      </c>
      <c r="B33" s="19" t="n">
        <v>136052.3</v>
      </c>
      <c r="C33" s="19" t="n">
        <v>134783.54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8" t="n">
        <v>270835.84</v>
      </c>
      <c r="O33" s="19" t="n">
        <v>272742.48</v>
      </c>
      <c r="P33" s="17" t="n">
        <v>-0.00699062353616475</v>
      </c>
      <c r="Q33" s="1" t="n">
        <v>422241.259308714</v>
      </c>
    </row>
    <row r="34" customFormat="false" ht="12.75" hidden="false" customHeight="false" outlineLevel="0" collapsed="false">
      <c r="A34" s="13" t="s">
        <v>26</v>
      </c>
      <c r="B34" s="19" t="n">
        <v>84333.95</v>
      </c>
      <c r="C34" s="19" t="n">
        <v>82527.48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8" t="n">
        <v>166861.42</v>
      </c>
      <c r="O34" s="19" t="n">
        <v>162161.07</v>
      </c>
      <c r="P34" s="17" t="n">
        <v>0.0289856868852678</v>
      </c>
      <c r="Q34" s="1" t="n">
        <v>239886.493377737</v>
      </c>
    </row>
    <row r="35" customFormat="false" ht="12.75" hidden="false" customHeight="false" outlineLevel="0" collapsed="false">
      <c r="A35" s="13" t="s">
        <v>27</v>
      </c>
      <c r="B35" s="19" t="n">
        <v>23715.49</v>
      </c>
      <c r="C35" s="19" t="n">
        <v>23842.76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8" t="n">
        <v>47558.26</v>
      </c>
      <c r="O35" s="19" t="n">
        <v>48029.25</v>
      </c>
      <c r="P35" s="17" t="n">
        <v>-0.00980631594288894</v>
      </c>
      <c r="Q35" s="1" t="n">
        <v>76615.6483577098</v>
      </c>
    </row>
    <row r="36" customFormat="false" ht="12.75" hidden="false" customHeight="false" outlineLevel="0" collapsed="false">
      <c r="A36" s="13" t="s">
        <v>28</v>
      </c>
      <c r="B36" s="19" t="n">
        <v>88.51</v>
      </c>
      <c r="C36" s="19" t="n">
        <v>105.56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8" t="n">
        <v>194.08</v>
      </c>
      <c r="O36" s="19" t="n">
        <v>189.16</v>
      </c>
      <c r="P36" s="17" t="n">
        <v>0.0260097272150561</v>
      </c>
      <c r="Q36" s="1" t="n">
        <v>602.723383664968</v>
      </c>
    </row>
    <row r="37" customFormat="false" ht="12.75" hidden="false" customHeight="false" outlineLevel="0" collapsed="false">
      <c r="A37" s="14" t="s">
        <v>29</v>
      </c>
      <c r="B37" s="15" t="n">
        <v>244190.25</v>
      </c>
      <c r="C37" s="15" t="n">
        <v>241259.34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6" t="n">
        <v>485449.6</v>
      </c>
      <c r="O37" s="16" t="n">
        <v>483121.96</v>
      </c>
      <c r="P37" s="17" t="n">
        <v>0.0048179138865887</v>
      </c>
      <c r="Q37" s="1" t="n">
        <v>739346.124427826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  <c r="P38" s="17"/>
    </row>
    <row r="39" customFormat="false" ht="12.75" hidden="false" customHeight="false" outlineLevel="0" collapsed="false">
      <c r="A39" s="13" t="s">
        <v>30</v>
      </c>
      <c r="B39" s="19" t="n">
        <v>26.45</v>
      </c>
      <c r="C39" s="19" t="n">
        <v>44.73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8" t="n">
        <v>71.18</v>
      </c>
      <c r="O39" s="19" t="n">
        <v>681.41</v>
      </c>
      <c r="P39" s="17" t="n">
        <v>-0.895540130024508</v>
      </c>
      <c r="Q39" s="1" t="n">
        <v>2363.92393765403</v>
      </c>
    </row>
    <row r="40" customFormat="false" ht="12.75" hidden="false" customHeight="false" outlineLevel="0" collapsed="false">
      <c r="A40" s="13" t="s">
        <v>31</v>
      </c>
      <c r="B40" s="19" t="n">
        <v>24623.95</v>
      </c>
      <c r="C40" s="19" t="n">
        <v>29576.59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8" t="n">
        <v>54200.54</v>
      </c>
      <c r="O40" s="19" t="n">
        <v>50229.56</v>
      </c>
      <c r="P40" s="17" t="n">
        <v>0.0790566351765774</v>
      </c>
      <c r="Q40" s="1" t="n">
        <v>75401.4801742489</v>
      </c>
    </row>
    <row r="41" customFormat="false" ht="12.75" hidden="false" customHeight="false" outlineLevel="0" collapsed="false">
      <c r="A41" s="14" t="s">
        <v>32</v>
      </c>
      <c r="B41" s="15" t="n">
        <v>24650.4</v>
      </c>
      <c r="C41" s="15" t="n">
        <v>29621.32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6" t="n">
        <v>54271.72</v>
      </c>
      <c r="O41" s="16" t="n">
        <v>50910.97</v>
      </c>
      <c r="P41" s="17" t="n">
        <v>0.0660122955818756</v>
      </c>
      <c r="Q41" s="1" t="n">
        <v>77765.4041119029</v>
      </c>
    </row>
    <row r="42" customFormat="false" ht="12.75" hidden="false" customHeight="fals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8"/>
      <c r="O42" s="19"/>
      <c r="P42" s="17"/>
    </row>
    <row r="43" customFormat="false" ht="12.75" hidden="false" customHeight="false" outlineLevel="0" collapsed="false">
      <c r="A43" s="13" t="s">
        <v>33</v>
      </c>
      <c r="B43" s="19" t="n">
        <v>107655.6</v>
      </c>
      <c r="C43" s="19" t="n">
        <v>101656.59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8" t="n">
        <v>209312.19</v>
      </c>
      <c r="O43" s="38" t="n">
        <v>200277.37</v>
      </c>
      <c r="P43" s="17" t="n">
        <v>0.0451115370648216</v>
      </c>
      <c r="Q43" s="1" t="n">
        <v>268287.967284726</v>
      </c>
    </row>
    <row r="44" customFormat="false" ht="12.75" hidden="false" customHeight="false" outlineLevel="0" collapsed="false">
      <c r="A44" s="13" t="s">
        <v>55</v>
      </c>
      <c r="B44" s="19" t="n">
        <v>16412.81</v>
      </c>
      <c r="C44" s="19" t="n">
        <v>17383.8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8" t="n">
        <v>33796.61</v>
      </c>
      <c r="O44" s="38" t="n">
        <v>34969.99</v>
      </c>
      <c r="P44" s="17" t="n">
        <v>-0.0335539129407815</v>
      </c>
      <c r="Q44" s="1" t="n">
        <v>55307.1248188409</v>
      </c>
    </row>
    <row r="45" customFormat="false" ht="12.75" hidden="false" customHeight="false" outlineLevel="0" collapsed="false">
      <c r="A45" s="14" t="s">
        <v>35</v>
      </c>
      <c r="B45" s="15" t="n">
        <v>124068.41</v>
      </c>
      <c r="C45" s="15" t="n">
        <v>119040.39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6" t="n">
        <v>243108.8</v>
      </c>
      <c r="O45" s="16" t="n">
        <v>235247.36</v>
      </c>
      <c r="P45" s="17" t="n">
        <v>0.0334177607774218</v>
      </c>
      <c r="Q45" s="1" t="n">
        <v>323595.092103567</v>
      </c>
    </row>
    <row r="46" customFormat="false" ht="12.75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8"/>
      <c r="O46" s="18"/>
      <c r="P46" s="17"/>
    </row>
    <row r="47" customFormat="false" ht="12.75" hidden="false" customHeight="false" outlineLevel="0" collapsed="false">
      <c r="A47" s="13" t="s">
        <v>56</v>
      </c>
      <c r="B47" s="19" t="n">
        <v>3216.93</v>
      </c>
      <c r="C47" s="19" t="n">
        <v>2642.15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8" t="n">
        <v>5859.08</v>
      </c>
      <c r="O47" s="19" t="n">
        <v>5269.88</v>
      </c>
      <c r="P47" s="17" t="n">
        <v>0.111805202395501</v>
      </c>
      <c r="Q47" s="1" t="n">
        <v>11337.1559119436</v>
      </c>
    </row>
    <row r="48" customFormat="false" ht="12.75" hidden="false" customHeight="false" outlineLevel="0" collapsed="false">
      <c r="A48" s="13" t="s">
        <v>57</v>
      </c>
      <c r="B48" s="19" t="n">
        <v>8987.72</v>
      </c>
      <c r="C48" s="19" t="n">
        <v>8703.97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8" t="n">
        <v>17691.69</v>
      </c>
      <c r="O48" s="19" t="n">
        <v>18976.48</v>
      </c>
      <c r="P48" s="17" t="n">
        <v>-0.0677043371584193</v>
      </c>
      <c r="Q48" s="1" t="n">
        <v>21519.7271385048</v>
      </c>
    </row>
    <row r="49" customFormat="false" ht="12.75" hidden="false" customHeight="false" outlineLevel="0" collapsed="false">
      <c r="A49" s="14" t="s">
        <v>38</v>
      </c>
      <c r="B49" s="15" t="n">
        <v>12204.65</v>
      </c>
      <c r="C49" s="15" t="n">
        <v>11346.12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6" t="n">
        <v>23550.77</v>
      </c>
      <c r="O49" s="16" t="n">
        <v>24246.36</v>
      </c>
      <c r="P49" s="17" t="n">
        <v>-0.0286884299334004</v>
      </c>
      <c r="Q49" s="1" t="n">
        <v>32856.8830504484</v>
      </c>
    </row>
    <row r="50" customFormat="false" ht="12.75" hidden="false" customHeight="fals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8"/>
      <c r="O50" s="19"/>
      <c r="P50" s="17"/>
    </row>
    <row r="51" customFormat="false" ht="12.75" hidden="false" customHeight="false" outlineLevel="0" collapsed="false">
      <c r="A51" s="13" t="s">
        <v>39</v>
      </c>
      <c r="B51" s="19" t="n">
        <v>11512.15</v>
      </c>
      <c r="C51" s="19" t="n">
        <v>9093.87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8" t="n">
        <v>20606.02</v>
      </c>
      <c r="O51" s="19" t="n">
        <v>19030.68</v>
      </c>
      <c r="P51" s="17" t="n">
        <v>0.0827789653338715</v>
      </c>
      <c r="Q51" s="1" t="n">
        <v>24755.4475263271</v>
      </c>
    </row>
    <row r="52" customFormat="false" ht="12.75" hidden="false" customHeight="false" outlineLevel="0" collapsed="false">
      <c r="A52" s="13" t="s">
        <v>40</v>
      </c>
      <c r="B52" s="19" t="n">
        <v>35379.49</v>
      </c>
      <c r="C52" s="19" t="n">
        <v>32597.16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8" t="n">
        <v>67976.65</v>
      </c>
      <c r="O52" s="19" t="n">
        <v>71205.44</v>
      </c>
      <c r="P52" s="17" t="n">
        <v>-0.0453447096176922</v>
      </c>
      <c r="Q52" s="1" t="n">
        <v>72893.8289734944</v>
      </c>
    </row>
    <row r="53" customFormat="false" ht="12.75" hidden="false" customHeight="false" outlineLevel="0" collapsed="false">
      <c r="A53" s="13" t="s">
        <v>41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8" t="n">
        <v>0</v>
      </c>
      <c r="O53" s="19" t="n">
        <v>0</v>
      </c>
      <c r="P53" s="17"/>
    </row>
    <row r="54" customFormat="false" ht="12.75" hidden="false" customHeight="false" outlineLevel="0" collapsed="false">
      <c r="A54" s="13" t="s">
        <v>42</v>
      </c>
      <c r="B54" s="19" t="n">
        <v>34.58</v>
      </c>
      <c r="C54" s="19" t="n">
        <v>30.28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8" t="n">
        <v>64.86</v>
      </c>
      <c r="O54" s="19" t="n">
        <v>56.51</v>
      </c>
      <c r="P54" s="17" t="n">
        <v>0.147761458149</v>
      </c>
      <c r="Q54" s="1" t="n">
        <v>7490.70405817629</v>
      </c>
    </row>
    <row r="55" customFormat="false" ht="12.75" hidden="false" customHeight="false" outlineLevel="0" collapsed="false">
      <c r="A55" s="13" t="s">
        <v>43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8" t="n">
        <v>0</v>
      </c>
      <c r="O55" s="19" t="n">
        <v>0</v>
      </c>
      <c r="P55" s="17"/>
    </row>
    <row r="56" customFormat="false" ht="12.75" hidden="false" customHeight="false" outlineLevel="0" collapsed="false">
      <c r="A56" s="14" t="s">
        <v>44</v>
      </c>
      <c r="B56" s="15" t="n">
        <v>34.58</v>
      </c>
      <c r="C56" s="15" t="n">
        <v>30.28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6" t="n">
        <v>0</v>
      </c>
      <c r="N56" s="26" t="n">
        <v>64.86</v>
      </c>
      <c r="O56" s="15" t="n">
        <v>56.51</v>
      </c>
      <c r="P56" s="17" t="n">
        <v>0.147761458149</v>
      </c>
      <c r="Q56" s="1" t="n">
        <v>7490.70405817629</v>
      </c>
    </row>
    <row r="57" customFormat="false" ht="12.75" hidden="false" customHeight="false" outlineLevel="0" collapsed="false">
      <c r="A57" s="13" t="s">
        <v>58</v>
      </c>
      <c r="B57" s="19" t="n">
        <v>5453.03</v>
      </c>
      <c r="C57" s="19" t="n">
        <v>5225.66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8" t="n">
        <v>10678.69</v>
      </c>
      <c r="O57" s="19" t="n">
        <v>10058.4</v>
      </c>
      <c r="P57" s="17" t="n">
        <v>0.0616688538932635</v>
      </c>
      <c r="Q57" s="1" t="n">
        <v>22271.6724791108</v>
      </c>
    </row>
    <row r="58" customFormat="false" ht="12.75" hidden="false" customHeight="false" outlineLevel="0" collapsed="false">
      <c r="A58" s="14" t="s">
        <v>46</v>
      </c>
      <c r="B58" s="15" t="n">
        <v>5453.03</v>
      </c>
      <c r="C58" s="15" t="n">
        <v>5225.66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6" t="n">
        <v>10678.69</v>
      </c>
      <c r="O58" s="16" t="n">
        <v>10058.4</v>
      </c>
      <c r="P58" s="17" t="n">
        <v>0.0616688538932635</v>
      </c>
      <c r="Q58" s="1" t="n">
        <v>29762.3765372871</v>
      </c>
    </row>
    <row r="59" customFormat="false" ht="12.75" hidden="false" customHeight="false" outlineLevel="0" collapsed="false">
      <c r="A59" s="1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8"/>
      <c r="P59" s="17"/>
    </row>
    <row r="60" customFormat="false" ht="12.75" hidden="false" customHeight="false" outlineLevel="0" collapsed="false">
      <c r="A60" s="13" t="s">
        <v>47</v>
      </c>
      <c r="B60" s="19" t="n">
        <v>41870.16</v>
      </c>
      <c r="C60" s="19" t="n">
        <v>50359.22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8" t="n">
        <v>92229.38</v>
      </c>
      <c r="O60" s="19" t="n">
        <v>86959.07</v>
      </c>
      <c r="P60" s="17" t="n">
        <v>0.0606067889180508</v>
      </c>
      <c r="Q60" s="1" t="n">
        <v>131247.590631312</v>
      </c>
    </row>
    <row r="61" customFormat="false" ht="12.75" hidden="false" customHeight="false" outlineLevel="0" collapsed="false">
      <c r="A61" s="13" t="s">
        <v>48</v>
      </c>
      <c r="B61" s="19" t="n">
        <v>15710.2</v>
      </c>
      <c r="C61" s="19" t="n">
        <v>13472.96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8" t="n">
        <v>29183.16</v>
      </c>
      <c r="O61" s="19" t="n">
        <v>37439.68</v>
      </c>
      <c r="P61" s="17" t="n">
        <v>-0.220528594261489</v>
      </c>
      <c r="Q61" s="1" t="n">
        <v>54543.6583159784</v>
      </c>
    </row>
    <row r="62" customFormat="false" ht="12.75" hidden="false" customHeight="false" outlineLevel="0" collapsed="false">
      <c r="A62" s="14" t="s">
        <v>49</v>
      </c>
      <c r="B62" s="15" t="n">
        <v>57580.36</v>
      </c>
      <c r="C62" s="15" t="n">
        <v>63832.18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6" t="n">
        <v>121412.54</v>
      </c>
      <c r="O62" s="16" t="n">
        <v>124398.75</v>
      </c>
      <c r="P62" s="17" t="n">
        <v>-0.0240051447462294</v>
      </c>
      <c r="Q62" s="1" t="n">
        <v>185791.24894729</v>
      </c>
    </row>
    <row r="63" customFormat="false" ht="12.75" hidden="false" customHeight="false" outlineLevel="0" collapsed="false">
      <c r="A63" s="1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8"/>
      <c r="O63" s="19"/>
      <c r="P63" s="17"/>
    </row>
    <row r="64" customFormat="false" ht="12.75" hidden="false" customHeight="false" outlineLevel="0" collapsed="false">
      <c r="A64" s="13" t="s">
        <v>50</v>
      </c>
      <c r="B64" s="19" t="n">
        <v>105.6</v>
      </c>
      <c r="C64" s="19" t="n">
        <v>105.6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8" t="n">
        <v>105.6</v>
      </c>
      <c r="O64" s="19" t="n">
        <v>1031.48349076648</v>
      </c>
      <c r="P64" s="17" t="n">
        <v>-0.89762317967733</v>
      </c>
      <c r="Q64" s="1" t="n">
        <v>1033.89666444972</v>
      </c>
    </row>
    <row r="65" customFormat="false" ht="12.75" hidden="false" customHeight="false" outlineLevel="0" collapsed="false">
      <c r="A65" s="1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8"/>
      <c r="O65" s="18"/>
      <c r="P65" s="17"/>
    </row>
    <row r="66" customFormat="false" ht="12.75" hidden="false" customHeight="false" outlineLevel="0" collapsed="false">
      <c r="A66" s="14" t="s">
        <v>15</v>
      </c>
      <c r="B66" s="15" t="n">
        <v>468181.68</v>
      </c>
      <c r="C66" s="15" t="n">
        <v>470355.29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6" t="n">
        <v>938536.98</v>
      </c>
      <c r="O66" s="15" t="n">
        <v>928040.31</v>
      </c>
      <c r="P66" s="17" t="n">
        <v>0.0113105755072211</v>
      </c>
      <c r="Q66" s="1" t="n">
        <v>1390151.02584277</v>
      </c>
      <c r="S66" s="30"/>
      <c r="T66" s="30"/>
    </row>
    <row r="67" customFormat="false" ht="12.75" hidden="false" customHeight="false" outlineLevel="0" collapsed="false">
      <c r="A67" s="14" t="s">
        <v>51</v>
      </c>
      <c r="B67" s="15" t="n">
        <v>162689.42</v>
      </c>
      <c r="C67" s="15" t="n">
        <v>162689.42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6" t="n">
        <v>162689.42</v>
      </c>
      <c r="O67" s="15" t="n">
        <v>156887.893085596</v>
      </c>
      <c r="P67" s="17" t="n">
        <v>0.036978805695596</v>
      </c>
      <c r="S67" s="30"/>
      <c r="T67" s="30"/>
    </row>
    <row r="68" customFormat="false" ht="13.5" hidden="false" customHeight="false" outlineLevel="0" collapsed="false">
      <c r="A68" s="13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3"/>
      <c r="P68" s="13"/>
      <c r="S68" s="30"/>
      <c r="T68" s="30"/>
    </row>
    <row r="69" customFormat="false" ht="13.5" hidden="false" customHeight="false" outlineLevel="0" collapsed="false">
      <c r="A69" s="39" t="s">
        <v>59</v>
      </c>
      <c r="B69" s="40" t="n">
        <v>400083.64</v>
      </c>
      <c r="C69" s="40" t="n">
        <v>374662.86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1" t="n">
        <v>374662.86</v>
      </c>
      <c r="O69" s="42" t="n">
        <v>382867.643085596</v>
      </c>
      <c r="P69" s="43" t="n">
        <v>-0.0214298158482983</v>
      </c>
    </row>
    <row r="70" customFormat="false" ht="13.5" hidden="false" customHeight="false" outlineLevel="0" collapsed="false">
      <c r="A70" s="44" t="s">
        <v>60</v>
      </c>
      <c r="B70" s="24" t="n">
        <v>34070.49</v>
      </c>
      <c r="C70" s="24" t="n">
        <v>33955.58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5" t="n">
        <v>68026.07</v>
      </c>
      <c r="O70" s="24" t="n">
        <v>69274.75</v>
      </c>
      <c r="P70" s="23" t="n">
        <v>-0.0180250379828145</v>
      </c>
      <c r="Q70" s="1" t="n">
        <v>110435.6803484</v>
      </c>
    </row>
    <row r="71" customFormat="false" ht="13.5" hidden="false" customHeight="false" outlineLevel="0" collapsed="false">
      <c r="C71" s="30"/>
      <c r="N71" s="30"/>
    </row>
    <row r="72" customFormat="false" ht="12.75" hidden="false" customHeight="false" outlineLevel="0" collapsed="false">
      <c r="O72" s="30"/>
    </row>
    <row r="73" customFormat="false" ht="12.75" hidden="false" customHeight="false" outlineLevel="0" collapsed="false">
      <c r="B73" s="30" t="n">
        <f aca="false">B25+B10</f>
        <v>405436.20615667</v>
      </c>
      <c r="C73" s="30" t="n">
        <f aca="false">C25+C10</f>
        <v>400083.64</v>
      </c>
      <c r="D73" s="30" t="n">
        <f aca="false">D25+D10</f>
        <v>374662.86</v>
      </c>
      <c r="E73" s="30" t="n">
        <f aca="false">E25+E10</f>
        <v>0</v>
      </c>
      <c r="F73" s="30" t="n">
        <f aca="false">F25+F10</f>
        <v>0</v>
      </c>
      <c r="G73" s="30" t="n">
        <f aca="false">G25+G10</f>
        <v>0</v>
      </c>
      <c r="H73" s="30" t="n">
        <f aca="false">H25+H10</f>
        <v>0</v>
      </c>
      <c r="I73" s="30" t="n">
        <f aca="false">I25+I10</f>
        <v>0</v>
      </c>
      <c r="J73" s="30" t="n">
        <f aca="false">J25+J10</f>
        <v>0</v>
      </c>
      <c r="K73" s="30" t="n">
        <f aca="false">K25+K10</f>
        <v>0</v>
      </c>
      <c r="L73" s="30" t="n">
        <f aca="false">L25+L10</f>
        <v>0</v>
      </c>
      <c r="M73" s="30" t="n">
        <f aca="false">M25+M10</f>
        <v>0</v>
      </c>
      <c r="N73" s="30" t="n">
        <f aca="false">N10+N25</f>
        <v>437401.36615667</v>
      </c>
      <c r="O73" s="30" t="n">
        <f aca="false">O10+O25</f>
        <v>491742.541644483</v>
      </c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 t="n">
        <f aca="false">B67+B21</f>
        <v>400083.64</v>
      </c>
      <c r="C75" s="30" t="n">
        <f aca="false">C67+C21</f>
        <v>374662.86</v>
      </c>
      <c r="D75" s="30" t="n">
        <f aca="false">D67+D21</f>
        <v>0</v>
      </c>
      <c r="E75" s="30" t="n">
        <f aca="false">E67+E21</f>
        <v>0</v>
      </c>
      <c r="F75" s="30" t="n">
        <f aca="false">F67+F21</f>
        <v>0</v>
      </c>
      <c r="G75" s="30" t="n">
        <f aca="false">G67+G21</f>
        <v>0</v>
      </c>
      <c r="H75" s="30" t="n">
        <f aca="false">H67+H21</f>
        <v>0</v>
      </c>
      <c r="I75" s="30" t="n">
        <f aca="false">I67+I21</f>
        <v>0</v>
      </c>
      <c r="J75" s="30" t="n">
        <f aca="false">J67+J21</f>
        <v>0</v>
      </c>
      <c r="K75" s="30" t="n">
        <f aca="false">K67+K21</f>
        <v>0</v>
      </c>
      <c r="L75" s="30" t="n">
        <f aca="false">L67+L21</f>
        <v>0</v>
      </c>
      <c r="M75" s="30" t="n">
        <f aca="false">M67+M21</f>
        <v>0</v>
      </c>
      <c r="N75" s="30" t="n">
        <f aca="false">N67+N21</f>
        <v>374662.86</v>
      </c>
      <c r="O75" s="30" t="n">
        <f aca="false">O67+O21</f>
        <v>382867.643085596</v>
      </c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</sheetData>
  <mergeCells count="3">
    <mergeCell ref="A1:N1"/>
    <mergeCell ref="A2:N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45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2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46"/>
      <c r="B1" s="47"/>
      <c r="C1" s="48"/>
      <c r="D1" s="49"/>
      <c r="E1" s="49"/>
      <c r="F1" s="49"/>
      <c r="G1" s="49"/>
    </row>
    <row r="2" customFormat="false" ht="15" hidden="false" customHeight="false" outlineLevel="0" collapsed="false">
      <c r="A2" s="46"/>
      <c r="B2" s="50"/>
      <c r="C2" s="51"/>
      <c r="D2" s="52"/>
      <c r="E2" s="52"/>
      <c r="F2" s="52"/>
      <c r="G2" s="52"/>
    </row>
    <row r="3" customFormat="false" ht="15" hidden="false" customHeight="false" outlineLevel="0" collapsed="false">
      <c r="A3" s="46"/>
    </row>
    <row r="4" customFormat="false" ht="20.1" hidden="false" customHeight="true" outlineLevel="0" collapsed="false"/>
    <row r="5" customFormat="false" ht="30" hidden="false" customHeight="true" outlineLevel="0" collapsed="false"/>
    <row r="7" customFormat="false" ht="42" hidden="false" customHeight="true" outlineLevel="0" collapsed="false">
      <c r="A7" s="53" t="s">
        <v>61</v>
      </c>
      <c r="B7" s="54"/>
      <c r="C7" s="55" t="n">
        <v>41122</v>
      </c>
      <c r="D7" s="55" t="n">
        <v>40756</v>
      </c>
      <c r="E7" s="55" t="s">
        <v>62</v>
      </c>
      <c r="F7" s="55" t="s">
        <v>63</v>
      </c>
      <c r="G7" s="56" t="s">
        <v>64</v>
      </c>
    </row>
    <row r="8" customFormat="false" ht="15" hidden="false" customHeight="false" outlineLevel="0" collapsed="false">
      <c r="A8" s="57" t="s">
        <v>65</v>
      </c>
      <c r="B8" s="58" t="s">
        <v>66</v>
      </c>
      <c r="C8" s="59" t="n">
        <v>10751.41</v>
      </c>
      <c r="D8" s="60" t="n">
        <v>11088.59</v>
      </c>
      <c r="E8" s="60" t="n">
        <v>21142.07</v>
      </c>
      <c r="F8" s="60" t="n">
        <v>20736.49</v>
      </c>
      <c r="G8" s="61" t="n">
        <v>0.0195587584977013</v>
      </c>
    </row>
    <row r="9" customFormat="false" ht="15" hidden="false" customHeight="false" outlineLevel="0" collapsed="false">
      <c r="A9" s="57"/>
      <c r="B9" s="62" t="s">
        <v>67</v>
      </c>
      <c r="C9" s="63" t="n">
        <v>1493.6</v>
      </c>
      <c r="D9" s="64" t="n">
        <v>1251.6</v>
      </c>
      <c r="E9" s="64" t="n">
        <v>3623.2</v>
      </c>
      <c r="F9" s="64" t="n">
        <v>2230</v>
      </c>
      <c r="G9" s="65" t="n">
        <v>0.6247533632287</v>
      </c>
    </row>
    <row r="10" customFormat="false" ht="15" hidden="false" customHeight="false" outlineLevel="0" collapsed="false">
      <c r="A10" s="57"/>
      <c r="B10" s="62" t="s">
        <v>68</v>
      </c>
      <c r="C10" s="63" t="n">
        <v>2648.3</v>
      </c>
      <c r="D10" s="64" t="n">
        <v>2651.1</v>
      </c>
      <c r="E10" s="64" t="n">
        <v>5166.5</v>
      </c>
      <c r="F10" s="64" t="n">
        <v>4511.7</v>
      </c>
      <c r="G10" s="65" t="n">
        <v>0.145133763326462</v>
      </c>
    </row>
    <row r="11" customFormat="false" ht="14.25" hidden="false" customHeight="false" outlineLevel="0" collapsed="false">
      <c r="A11" s="66"/>
      <c r="B11" s="62" t="s">
        <v>69</v>
      </c>
      <c r="C11" s="63" t="n">
        <v>2072.1</v>
      </c>
      <c r="D11" s="64" t="n">
        <v>1541</v>
      </c>
      <c r="E11" s="64" t="n">
        <v>4031.83</v>
      </c>
      <c r="F11" s="64" t="n">
        <v>2753.7</v>
      </c>
      <c r="G11" s="65" t="n">
        <v>0.464150052656426</v>
      </c>
    </row>
    <row r="12" customFormat="false" ht="14.25" hidden="false" customHeight="false" outlineLevel="0" collapsed="false">
      <c r="A12" s="67"/>
      <c r="B12" s="68" t="s">
        <v>70</v>
      </c>
      <c r="C12" s="63" t="n">
        <v>862.8</v>
      </c>
      <c r="D12" s="64" t="n">
        <v>1064.4</v>
      </c>
      <c r="E12" s="64" t="n">
        <v>1740.65</v>
      </c>
      <c r="F12" s="64" t="n">
        <v>2075.8</v>
      </c>
      <c r="G12" s="65" t="n">
        <v>-0.161455824260526</v>
      </c>
    </row>
    <row r="13" customFormat="false" ht="15" hidden="false" customHeight="false" outlineLevel="0" collapsed="false">
      <c r="A13" s="57" t="s">
        <v>71</v>
      </c>
      <c r="B13" s="58" t="s">
        <v>66</v>
      </c>
      <c r="C13" s="69" t="n">
        <v>5581.01</v>
      </c>
      <c r="D13" s="70" t="n">
        <v>5981.04</v>
      </c>
      <c r="E13" s="70" t="n">
        <v>10951.18</v>
      </c>
      <c r="F13" s="70" t="n">
        <v>11547.62</v>
      </c>
      <c r="G13" s="71" t="n">
        <v>-0.0516504699669715</v>
      </c>
    </row>
    <row r="14" customFormat="false" ht="15" hidden="false" customHeight="false" outlineLevel="0" collapsed="false">
      <c r="A14" s="72" t="s">
        <v>72</v>
      </c>
      <c r="B14" s="62" t="s">
        <v>67</v>
      </c>
      <c r="C14" s="63" t="n">
        <v>4811.4</v>
      </c>
      <c r="D14" s="64" t="n">
        <v>3115.1</v>
      </c>
      <c r="E14" s="64" t="n">
        <v>9578.8</v>
      </c>
      <c r="F14" s="64" t="n">
        <v>6122.8</v>
      </c>
      <c r="G14" s="65" t="n">
        <v>0.564447638335402</v>
      </c>
    </row>
    <row r="15" customFormat="false" ht="15" hidden="false" customHeight="false" outlineLevel="0" collapsed="false">
      <c r="A15" s="72"/>
      <c r="B15" s="62" t="s">
        <v>68</v>
      </c>
      <c r="C15" s="63" t="n">
        <v>606.48</v>
      </c>
      <c r="D15" s="64" t="n">
        <v>475.01</v>
      </c>
      <c r="E15" s="64" t="n">
        <v>1128.9</v>
      </c>
      <c r="F15" s="64" t="n">
        <v>947.01</v>
      </c>
      <c r="G15" s="65" t="n">
        <v>0.192067665600152</v>
      </c>
    </row>
    <row r="16" customFormat="false" ht="15" hidden="false" customHeight="false" outlineLevel="0" collapsed="false">
      <c r="A16" s="72"/>
      <c r="B16" s="62" t="s">
        <v>69</v>
      </c>
      <c r="C16" s="63" t="n">
        <v>404.61</v>
      </c>
      <c r="D16" s="64" t="n">
        <v>740.19</v>
      </c>
      <c r="E16" s="64" t="n">
        <v>891.09</v>
      </c>
      <c r="F16" s="64" t="n">
        <v>1300.87</v>
      </c>
      <c r="G16" s="65" t="n">
        <v>-0.315004573862108</v>
      </c>
    </row>
    <row r="17" customFormat="false" ht="14.25" hidden="false" customHeight="false" outlineLevel="0" collapsed="false">
      <c r="A17" s="67"/>
      <c r="B17" s="68" t="s">
        <v>70</v>
      </c>
      <c r="C17" s="63" t="n">
        <v>21</v>
      </c>
      <c r="D17" s="64" t="n">
        <v>0.2</v>
      </c>
      <c r="E17" s="64" t="n">
        <v>21.9</v>
      </c>
      <c r="F17" s="64" t="n">
        <v>16.8</v>
      </c>
      <c r="G17" s="65" t="n">
        <v>0.303571428571428</v>
      </c>
    </row>
    <row r="18" customFormat="false" ht="15" hidden="false" customHeight="false" outlineLevel="0" collapsed="false">
      <c r="A18" s="57" t="s">
        <v>73</v>
      </c>
      <c r="B18" s="58" t="s">
        <v>66</v>
      </c>
      <c r="C18" s="69" t="n">
        <v>10873.71</v>
      </c>
      <c r="D18" s="70" t="n">
        <v>10511.32</v>
      </c>
      <c r="E18" s="70" t="n">
        <v>22209.41</v>
      </c>
      <c r="F18" s="70" t="n">
        <v>20706.78</v>
      </c>
      <c r="G18" s="71" t="n">
        <v>0.0725670529169673</v>
      </c>
    </row>
    <row r="19" customFormat="false" ht="14.25" hidden="false" customHeight="false" outlineLevel="0" collapsed="false">
      <c r="A19" s="66"/>
      <c r="B19" s="62" t="s">
        <v>67</v>
      </c>
      <c r="C19" s="63" t="n">
        <v>724.75</v>
      </c>
      <c r="D19" s="64" t="n">
        <v>662</v>
      </c>
      <c r="E19" s="64" t="n">
        <v>1625.97</v>
      </c>
      <c r="F19" s="64" t="n">
        <v>1102.62</v>
      </c>
      <c r="G19" s="65" t="n">
        <v>0.474642215813245</v>
      </c>
    </row>
    <row r="20" customFormat="false" ht="14.25" hidden="false" customHeight="false" outlineLevel="0" collapsed="false">
      <c r="A20" s="66"/>
      <c r="B20" s="62" t="s">
        <v>68</v>
      </c>
      <c r="C20" s="63" t="n">
        <v>26.89</v>
      </c>
      <c r="D20" s="64" t="n">
        <v>51.54</v>
      </c>
      <c r="E20" s="64" t="n">
        <v>56.17</v>
      </c>
      <c r="F20" s="64" t="n">
        <v>86.32</v>
      </c>
      <c r="G20" s="65" t="n">
        <v>-0.349281742354031</v>
      </c>
    </row>
    <row r="21" customFormat="false" ht="14.25" hidden="false" customHeight="false" outlineLevel="0" collapsed="false">
      <c r="A21" s="66"/>
      <c r="B21" s="62" t="s">
        <v>69</v>
      </c>
      <c r="C21" s="63" t="n">
        <v>1563.2</v>
      </c>
      <c r="D21" s="64" t="n">
        <v>1452.1</v>
      </c>
      <c r="E21" s="64" t="n">
        <v>3064.62</v>
      </c>
      <c r="F21" s="64" t="n">
        <v>2932.19</v>
      </c>
      <c r="G21" s="65" t="n">
        <v>0.0451641946804264</v>
      </c>
    </row>
    <row r="22" customFormat="false" ht="14.25" hidden="false" customHeight="false" outlineLevel="0" collapsed="false">
      <c r="A22" s="67"/>
      <c r="B22" s="68" t="s">
        <v>70</v>
      </c>
      <c r="C22" s="63" t="n">
        <v>275.73</v>
      </c>
      <c r="D22" s="64" t="n">
        <v>429.54</v>
      </c>
      <c r="E22" s="64" t="n">
        <v>895.25</v>
      </c>
      <c r="F22" s="64" t="n">
        <v>883.85</v>
      </c>
      <c r="G22" s="65" t="n">
        <v>0.0128981161961872</v>
      </c>
    </row>
    <row r="23" customFormat="false" ht="15" hidden="false" customHeight="false" outlineLevel="0" collapsed="false">
      <c r="A23" s="73" t="s">
        <v>74</v>
      </c>
      <c r="B23" s="58" t="s">
        <v>66</v>
      </c>
      <c r="C23" s="69" t="n">
        <v>4468.5</v>
      </c>
      <c r="D23" s="70" t="n">
        <v>4863.16</v>
      </c>
      <c r="E23" s="70" t="n">
        <v>8740.7</v>
      </c>
      <c r="F23" s="70" t="n">
        <v>9496.2</v>
      </c>
      <c r="G23" s="71" t="n">
        <v>-0.0795581390450917</v>
      </c>
    </row>
    <row r="24" customFormat="false" ht="14.25" hidden="false" customHeight="false" outlineLevel="0" collapsed="false">
      <c r="A24" s="66"/>
      <c r="B24" s="62" t="s">
        <v>67</v>
      </c>
      <c r="C24" s="63" t="n">
        <v>5121.8</v>
      </c>
      <c r="D24" s="64" t="n">
        <v>5350.8</v>
      </c>
      <c r="E24" s="64" t="n">
        <v>9931.8</v>
      </c>
      <c r="F24" s="64" t="n">
        <v>10090.83</v>
      </c>
      <c r="G24" s="65" t="n">
        <v>-0.015759853252904</v>
      </c>
    </row>
    <row r="25" customFormat="false" ht="14.25" hidden="false" customHeight="false" outlineLevel="0" collapsed="false">
      <c r="A25" s="66"/>
      <c r="B25" s="62" t="s">
        <v>68</v>
      </c>
      <c r="C25" s="63" t="n">
        <v>474.1</v>
      </c>
      <c r="D25" s="64" t="n">
        <v>379.34</v>
      </c>
      <c r="E25" s="64" t="n">
        <v>821.2</v>
      </c>
      <c r="F25" s="64" t="n">
        <v>625.9</v>
      </c>
      <c r="G25" s="65" t="n">
        <v>0.312030675826809</v>
      </c>
    </row>
    <row r="26" customFormat="false" ht="14.25" hidden="false" customHeight="false" outlineLevel="0" collapsed="false">
      <c r="A26" s="66"/>
      <c r="B26" s="62" t="s">
        <v>69</v>
      </c>
      <c r="C26" s="63" t="n">
        <v>641.6</v>
      </c>
      <c r="D26" s="64" t="n">
        <v>685.45</v>
      </c>
      <c r="E26" s="64" t="n">
        <v>1370.4</v>
      </c>
      <c r="F26" s="64" t="n">
        <v>1408.83</v>
      </c>
      <c r="G26" s="65" t="n">
        <v>-0.0272779540469751</v>
      </c>
    </row>
    <row r="27" customFormat="false" ht="14.25" hidden="false" customHeight="false" outlineLevel="0" collapsed="false">
      <c r="A27" s="67"/>
      <c r="B27" s="68" t="s">
        <v>70</v>
      </c>
      <c r="C27" s="63" t="n">
        <v>0</v>
      </c>
      <c r="D27" s="64" t="n">
        <v>331.5</v>
      </c>
      <c r="E27" s="64" t="n">
        <v>0</v>
      </c>
      <c r="F27" s="64" t="n">
        <v>651.3</v>
      </c>
      <c r="G27" s="65" t="n">
        <v>-1</v>
      </c>
    </row>
    <row r="28" customFormat="false" ht="15" hidden="false" customHeight="false" outlineLevel="0" collapsed="false">
      <c r="A28" s="73" t="s">
        <v>75</v>
      </c>
      <c r="B28" s="58" t="s">
        <v>66</v>
      </c>
      <c r="C28" s="69" t="n">
        <v>4352.64</v>
      </c>
      <c r="D28" s="70" t="n">
        <v>4395.04</v>
      </c>
      <c r="E28" s="70" t="n">
        <v>8371.44</v>
      </c>
      <c r="F28" s="70" t="n">
        <v>8566.18</v>
      </c>
      <c r="G28" s="71" t="n">
        <v>-0.0227335871998954</v>
      </c>
    </row>
    <row r="29" customFormat="false" ht="14.25" hidden="false" customHeight="false" outlineLevel="0" collapsed="false">
      <c r="A29" s="66"/>
      <c r="B29" s="62" t="s">
        <v>67</v>
      </c>
      <c r="C29" s="63" t="n">
        <v>1129.6</v>
      </c>
      <c r="D29" s="64" t="n">
        <v>45.9</v>
      </c>
      <c r="E29" s="64" t="n">
        <v>2461.4</v>
      </c>
      <c r="F29" s="64" t="n">
        <v>151.34</v>
      </c>
      <c r="G29" s="65" t="n">
        <v>15.2640412316638</v>
      </c>
    </row>
    <row r="30" customFormat="false" ht="14.25" hidden="false" customHeight="false" outlineLevel="0" collapsed="false">
      <c r="A30" s="66"/>
      <c r="B30" s="62" t="s">
        <v>68</v>
      </c>
      <c r="C30" s="63" t="n">
        <v>21.95</v>
      </c>
      <c r="D30" s="64" t="n">
        <v>24.12</v>
      </c>
      <c r="E30" s="64" t="n">
        <v>44.65</v>
      </c>
      <c r="F30" s="64" t="n">
        <v>42.94</v>
      </c>
      <c r="G30" s="65" t="n">
        <v>0.0398230088495575</v>
      </c>
    </row>
    <row r="31" customFormat="false" ht="14.25" hidden="false" customHeight="false" outlineLevel="0" collapsed="false">
      <c r="A31" s="66"/>
      <c r="B31" s="62" t="s">
        <v>69</v>
      </c>
      <c r="C31" s="63" t="n">
        <v>2625.99</v>
      </c>
      <c r="D31" s="64" t="n">
        <v>1981.47</v>
      </c>
      <c r="E31" s="64" t="n">
        <v>4254.23</v>
      </c>
      <c r="F31" s="64" t="n">
        <v>4513.01</v>
      </c>
      <c r="G31" s="65" t="n">
        <v>-0.0573408877888595</v>
      </c>
    </row>
    <row r="32" customFormat="false" ht="14.25" hidden="false" customHeight="false" outlineLevel="0" collapsed="false">
      <c r="A32" s="67"/>
      <c r="B32" s="68" t="s">
        <v>70</v>
      </c>
      <c r="C32" s="63" t="n">
        <v>182.2</v>
      </c>
      <c r="D32" s="64" t="n">
        <v>110.4</v>
      </c>
      <c r="E32" s="64" t="n">
        <v>296.5</v>
      </c>
      <c r="F32" s="64" t="n">
        <v>191.1</v>
      </c>
      <c r="G32" s="65" t="n">
        <v>0.551543694400837</v>
      </c>
    </row>
    <row r="33" customFormat="false" ht="15" hidden="false" customHeight="false" outlineLevel="0" collapsed="false">
      <c r="A33" s="73" t="s">
        <v>76</v>
      </c>
      <c r="B33" s="58" t="s">
        <v>66</v>
      </c>
      <c r="C33" s="69" t="n">
        <v>5137.21</v>
      </c>
      <c r="D33" s="70" t="n">
        <v>5679.59</v>
      </c>
      <c r="E33" s="70" t="n">
        <v>9867.02</v>
      </c>
      <c r="F33" s="70" t="n">
        <v>10651.49</v>
      </c>
      <c r="G33" s="71" t="n">
        <v>-0.0736488510058216</v>
      </c>
    </row>
    <row r="34" customFormat="false" ht="14.25" hidden="false" customHeight="false" outlineLevel="0" collapsed="false">
      <c r="A34" s="66"/>
      <c r="B34" s="62" t="s">
        <v>67</v>
      </c>
      <c r="C34" s="63" t="n">
        <v>410.32</v>
      </c>
      <c r="D34" s="64" t="n">
        <v>50.02</v>
      </c>
      <c r="E34" s="64" t="n">
        <v>682.26</v>
      </c>
      <c r="F34" s="64" t="n">
        <v>279.22</v>
      </c>
      <c r="G34" s="65" t="n">
        <v>1.44344960962682</v>
      </c>
    </row>
    <row r="35" customFormat="false" ht="14.25" hidden="false" customHeight="false" outlineLevel="0" collapsed="false">
      <c r="A35" s="66"/>
      <c r="B35" s="62" t="s">
        <v>68</v>
      </c>
      <c r="C35" s="63" t="n">
        <v>1.18</v>
      </c>
      <c r="D35" s="64" t="n">
        <v>3.76</v>
      </c>
      <c r="E35" s="64" t="n">
        <v>2.42</v>
      </c>
      <c r="F35" s="64" t="n">
        <v>8.45</v>
      </c>
      <c r="G35" s="65" t="n">
        <v>-0.713609467455621</v>
      </c>
    </row>
    <row r="36" customFormat="false" ht="14.25" hidden="false" customHeight="false" outlineLevel="0" collapsed="false">
      <c r="A36" s="66"/>
      <c r="B36" s="62" t="s">
        <v>69</v>
      </c>
      <c r="C36" s="63" t="n">
        <v>31.47</v>
      </c>
      <c r="D36" s="64" t="n">
        <v>43.81</v>
      </c>
      <c r="E36" s="64" t="n">
        <v>84.31</v>
      </c>
      <c r="F36" s="64" t="n">
        <v>72.82</v>
      </c>
      <c r="G36" s="65" t="n">
        <v>0.15778632243889</v>
      </c>
    </row>
    <row r="37" customFormat="false" ht="14.25" hidden="false" customHeight="false" outlineLevel="0" collapsed="false">
      <c r="A37" s="67"/>
      <c r="B37" s="68" t="s">
        <v>70</v>
      </c>
      <c r="C37" s="63" t="n">
        <v>49.58</v>
      </c>
      <c r="D37" s="64" t="n">
        <v>41.75</v>
      </c>
      <c r="E37" s="64" t="n">
        <v>95.71</v>
      </c>
      <c r="F37" s="64" t="n">
        <v>89.95</v>
      </c>
      <c r="G37" s="65" t="n">
        <v>0.064035575319622</v>
      </c>
    </row>
    <row r="38" customFormat="false" ht="15" hidden="false" customHeight="false" outlineLevel="0" collapsed="false">
      <c r="A38" s="73" t="s">
        <v>77</v>
      </c>
      <c r="B38" s="58" t="s">
        <v>66</v>
      </c>
      <c r="C38" s="69" t="n">
        <v>9448.89</v>
      </c>
      <c r="D38" s="70" t="n">
        <v>10203.72</v>
      </c>
      <c r="E38" s="70" t="n">
        <v>19166.68</v>
      </c>
      <c r="F38" s="70" t="n">
        <v>20229.4</v>
      </c>
      <c r="G38" s="71" t="n">
        <v>-0.0525334414268343</v>
      </c>
    </row>
    <row r="39" customFormat="false" ht="14.25" hidden="false" customHeight="false" outlineLevel="0" collapsed="false">
      <c r="A39" s="66"/>
      <c r="B39" s="62" t="s">
        <v>67</v>
      </c>
      <c r="C39" s="63" t="n">
        <v>4810.91</v>
      </c>
      <c r="D39" s="64" t="n">
        <v>4505.38</v>
      </c>
      <c r="E39" s="64" t="n">
        <v>10092.66</v>
      </c>
      <c r="F39" s="64" t="n">
        <v>9286.9</v>
      </c>
      <c r="G39" s="65" t="n">
        <v>0.0867630748689015</v>
      </c>
    </row>
    <row r="40" customFormat="false" ht="14.25" hidden="false" customHeight="false" outlineLevel="0" collapsed="false">
      <c r="A40" s="66"/>
      <c r="B40" s="62" t="s">
        <v>68</v>
      </c>
      <c r="C40" s="63" t="n">
        <v>47.68</v>
      </c>
      <c r="D40" s="64" t="n">
        <v>52.56</v>
      </c>
      <c r="E40" s="64" t="n">
        <v>82.4</v>
      </c>
      <c r="F40" s="64" t="n">
        <v>105.29</v>
      </c>
      <c r="G40" s="65" t="n">
        <v>-0.217399563111407</v>
      </c>
    </row>
    <row r="41" customFormat="false" ht="14.25" hidden="false" customHeight="false" outlineLevel="0" collapsed="false">
      <c r="A41" s="66"/>
      <c r="B41" s="62" t="s">
        <v>69</v>
      </c>
      <c r="C41" s="63" t="n">
        <v>664.4</v>
      </c>
      <c r="D41" s="64" t="n">
        <v>659</v>
      </c>
      <c r="E41" s="64" t="n">
        <v>1459.66</v>
      </c>
      <c r="F41" s="64" t="n">
        <v>1355.23</v>
      </c>
      <c r="G41" s="65" t="n">
        <v>0.0770570309098826</v>
      </c>
    </row>
    <row r="42" customFormat="false" ht="14.25" hidden="false" customHeight="false" outlineLevel="0" collapsed="false">
      <c r="A42" s="67"/>
      <c r="B42" s="68" t="s">
        <v>70</v>
      </c>
      <c r="C42" s="63" t="n">
        <v>150.9</v>
      </c>
      <c r="D42" s="64" t="n">
        <v>87</v>
      </c>
      <c r="E42" s="64" t="n">
        <v>429.7</v>
      </c>
      <c r="F42" s="64" t="n">
        <v>212.7</v>
      </c>
      <c r="G42" s="65" t="n">
        <v>1.02021626704278</v>
      </c>
    </row>
    <row r="43" customFormat="false" ht="15" hidden="false" customHeight="false" outlineLevel="0" collapsed="false">
      <c r="A43" s="73" t="s">
        <v>78</v>
      </c>
      <c r="B43" s="58" t="s">
        <v>66</v>
      </c>
      <c r="C43" s="69" t="n">
        <v>11714.3</v>
      </c>
      <c r="D43" s="70" t="n">
        <v>12437.91</v>
      </c>
      <c r="E43" s="70" t="n">
        <v>23451.66</v>
      </c>
      <c r="F43" s="70" t="n">
        <v>24427.16</v>
      </c>
      <c r="G43" s="71" t="n">
        <v>-0.0399350558967968</v>
      </c>
    </row>
    <row r="44" customFormat="false" ht="14.25" hidden="false" customHeight="false" outlineLevel="0" collapsed="false">
      <c r="A44" s="66"/>
      <c r="B44" s="62" t="s">
        <v>67</v>
      </c>
      <c r="C44" s="63" t="n">
        <v>3184.83</v>
      </c>
      <c r="D44" s="64" t="n">
        <v>3570.22</v>
      </c>
      <c r="E44" s="64" t="n">
        <v>6614.52</v>
      </c>
      <c r="F44" s="64" t="n">
        <v>6964.43</v>
      </c>
      <c r="G44" s="65" t="n">
        <v>-0.050242446259062</v>
      </c>
    </row>
    <row r="45" customFormat="false" ht="14.25" hidden="false" customHeight="false" outlineLevel="0" collapsed="false">
      <c r="A45" s="66"/>
      <c r="B45" s="62" t="s">
        <v>68</v>
      </c>
      <c r="C45" s="63" t="n">
        <v>1475.63</v>
      </c>
      <c r="D45" s="64" t="n">
        <v>1873.5</v>
      </c>
      <c r="E45" s="64" t="n">
        <v>2551.14</v>
      </c>
      <c r="F45" s="64" t="n">
        <v>3290.98</v>
      </c>
      <c r="G45" s="65" t="n">
        <v>-0.224808415730269</v>
      </c>
    </row>
    <row r="46" customFormat="false" ht="14.25" hidden="false" customHeight="false" outlineLevel="0" collapsed="false">
      <c r="A46" s="66"/>
      <c r="B46" s="62" t="s">
        <v>69</v>
      </c>
      <c r="C46" s="63" t="n">
        <v>2095.82</v>
      </c>
      <c r="D46" s="64" t="n">
        <v>1723.06</v>
      </c>
      <c r="E46" s="64" t="n">
        <v>4202.12</v>
      </c>
      <c r="F46" s="64" t="n">
        <v>3208.21</v>
      </c>
      <c r="G46" s="65" t="n">
        <v>0.309802039143323</v>
      </c>
    </row>
    <row r="47" customFormat="false" ht="14.25" hidden="false" customHeight="false" outlineLevel="0" collapsed="false">
      <c r="A47" s="67"/>
      <c r="B47" s="68" t="s">
        <v>70</v>
      </c>
      <c r="C47" s="63" t="n">
        <v>254.73</v>
      </c>
      <c r="D47" s="64" t="n">
        <v>282.09</v>
      </c>
      <c r="E47" s="64" t="n">
        <v>440.46</v>
      </c>
      <c r="F47" s="64" t="n">
        <v>543.67</v>
      </c>
      <c r="G47" s="65" t="n">
        <v>-0.189839424650983</v>
      </c>
    </row>
    <row r="48" customFormat="false" ht="15" hidden="false" customHeight="false" outlineLevel="0" collapsed="false">
      <c r="A48" s="73" t="s">
        <v>79</v>
      </c>
      <c r="B48" s="58" t="s">
        <v>66</v>
      </c>
      <c r="C48" s="69" t="n">
        <v>15363.22</v>
      </c>
      <c r="D48" s="70" t="n">
        <v>12405.35</v>
      </c>
      <c r="E48" s="70" t="n">
        <v>29209.52</v>
      </c>
      <c r="F48" s="70" t="n">
        <v>26770.68</v>
      </c>
      <c r="G48" s="71" t="n">
        <v>0.0911011599257097</v>
      </c>
    </row>
    <row r="49" customFormat="false" ht="14.25" hidden="false" customHeight="false" outlineLevel="0" collapsed="false">
      <c r="A49" s="66"/>
      <c r="B49" s="62" t="s">
        <v>67</v>
      </c>
      <c r="C49" s="63" t="n">
        <v>7534.65</v>
      </c>
      <c r="D49" s="64" t="n">
        <v>8981.37</v>
      </c>
      <c r="E49" s="64" t="n">
        <v>14933.13</v>
      </c>
      <c r="F49" s="64" t="n">
        <v>17716.75</v>
      </c>
      <c r="G49" s="65" t="n">
        <v>-0.157117981571112</v>
      </c>
    </row>
    <row r="50" customFormat="false" ht="14.25" hidden="false" customHeight="false" outlineLevel="0" collapsed="false">
      <c r="A50" s="66"/>
      <c r="B50" s="62" t="s">
        <v>68</v>
      </c>
      <c r="C50" s="63" t="n">
        <v>3734.47</v>
      </c>
      <c r="D50" s="64" t="n">
        <v>3934.13</v>
      </c>
      <c r="E50" s="64" t="n">
        <v>6905.53</v>
      </c>
      <c r="F50" s="64" t="n">
        <v>6635.5</v>
      </c>
      <c r="G50" s="65" t="n">
        <v>0.0406947479466506</v>
      </c>
    </row>
    <row r="51" customFormat="false" ht="14.25" hidden="false" customHeight="false" outlineLevel="0" collapsed="false">
      <c r="A51" s="66"/>
      <c r="B51" s="62" t="s">
        <v>69</v>
      </c>
      <c r="C51" s="63" t="n">
        <v>1611.43</v>
      </c>
      <c r="D51" s="64" t="n">
        <v>3208.01</v>
      </c>
      <c r="E51" s="64" t="n">
        <v>3358.38</v>
      </c>
      <c r="F51" s="64" t="n">
        <v>6168.61</v>
      </c>
      <c r="G51" s="65" t="n">
        <v>-0.45556940704632</v>
      </c>
    </row>
    <row r="52" customFormat="false" ht="14.25" hidden="false" customHeight="false" outlineLevel="0" collapsed="false">
      <c r="A52" s="67"/>
      <c r="B52" s="68" t="s">
        <v>70</v>
      </c>
      <c r="C52" s="63" t="n">
        <v>3072.38</v>
      </c>
      <c r="D52" s="64" t="n">
        <v>2165.15</v>
      </c>
      <c r="E52" s="64" t="n">
        <v>5576.26</v>
      </c>
      <c r="F52" s="64" t="n">
        <v>4184.49</v>
      </c>
      <c r="G52" s="65" t="n">
        <v>0.332602061422061</v>
      </c>
    </row>
    <row r="53" customFormat="false" ht="15" hidden="false" customHeight="false" outlineLevel="0" collapsed="false">
      <c r="A53" s="73" t="s">
        <v>80</v>
      </c>
      <c r="B53" s="58" t="s">
        <v>66</v>
      </c>
      <c r="C53" s="69" t="n">
        <v>7323.13</v>
      </c>
      <c r="D53" s="70" t="n">
        <v>6267</v>
      </c>
      <c r="E53" s="70" t="n">
        <v>15042.09</v>
      </c>
      <c r="F53" s="70" t="n">
        <v>12634.18</v>
      </c>
      <c r="G53" s="71" t="n">
        <v>0.19058696330114</v>
      </c>
    </row>
    <row r="54" customFormat="false" ht="15" hidden="false" customHeight="false" outlineLevel="0" collapsed="false">
      <c r="A54" s="73"/>
      <c r="B54" s="62" t="s">
        <v>67</v>
      </c>
      <c r="C54" s="63" t="n">
        <v>51.7</v>
      </c>
      <c r="D54" s="64" t="n">
        <v>58.5</v>
      </c>
      <c r="E54" s="64" t="n">
        <v>87.1</v>
      </c>
      <c r="F54" s="64" t="n">
        <v>111.5</v>
      </c>
      <c r="G54" s="65" t="n">
        <v>-0.218834080717489</v>
      </c>
    </row>
    <row r="55" customFormat="false" ht="15" hidden="false" customHeight="false" outlineLevel="0" collapsed="false">
      <c r="A55" s="73"/>
      <c r="B55" s="62" t="s">
        <v>68</v>
      </c>
      <c r="C55" s="63" t="n">
        <v>2314.9</v>
      </c>
      <c r="D55" s="64" t="n">
        <v>2649.52</v>
      </c>
      <c r="E55" s="64" t="n">
        <v>4308.8</v>
      </c>
      <c r="F55" s="64" t="n">
        <v>5553.87</v>
      </c>
      <c r="G55" s="65" t="n">
        <v>-0.224180616399015</v>
      </c>
    </row>
    <row r="56" customFormat="false" ht="15" hidden="false" customHeight="false" outlineLevel="0" collapsed="false">
      <c r="A56" s="73"/>
      <c r="B56" s="62" t="s">
        <v>69</v>
      </c>
      <c r="C56" s="63" t="n">
        <v>1274.71</v>
      </c>
      <c r="D56" s="64" t="n">
        <v>1479.35</v>
      </c>
      <c r="E56" s="64" t="n">
        <v>2622.96</v>
      </c>
      <c r="F56" s="64" t="n">
        <v>2731.55</v>
      </c>
      <c r="G56" s="65" t="n">
        <v>-0.0397539858322199</v>
      </c>
    </row>
    <row r="57" customFormat="false" ht="15" hidden="false" customHeight="false" outlineLevel="0" collapsed="false">
      <c r="A57" s="74"/>
      <c r="B57" s="68" t="s">
        <v>70</v>
      </c>
      <c r="C57" s="63" t="n">
        <v>2433.6</v>
      </c>
      <c r="D57" s="64" t="n">
        <v>2572.23</v>
      </c>
      <c r="E57" s="64" t="n">
        <v>4778.2</v>
      </c>
      <c r="F57" s="64" t="n">
        <v>4069.69</v>
      </c>
      <c r="G57" s="65" t="n">
        <v>0.174094341338038</v>
      </c>
    </row>
    <row r="58" customFormat="false" ht="15" hidden="false" customHeight="false" outlineLevel="0" collapsed="false">
      <c r="A58" s="73" t="s">
        <v>81</v>
      </c>
      <c r="B58" s="58" t="s">
        <v>66</v>
      </c>
      <c r="C58" s="69" t="n">
        <v>8242.71</v>
      </c>
      <c r="D58" s="70" t="n">
        <v>7463.6</v>
      </c>
      <c r="E58" s="70" t="n">
        <v>16049.53</v>
      </c>
      <c r="F58" s="70" t="n">
        <v>13891.18</v>
      </c>
      <c r="G58" s="71" t="n">
        <v>0.155375569246097</v>
      </c>
    </row>
    <row r="59" customFormat="false" ht="15" hidden="false" customHeight="false" outlineLevel="0" collapsed="false">
      <c r="A59" s="73"/>
      <c r="B59" s="62" t="s">
        <v>67</v>
      </c>
      <c r="C59" s="63" t="n">
        <v>3315.49</v>
      </c>
      <c r="D59" s="64" t="n">
        <v>4715.64</v>
      </c>
      <c r="E59" s="64" t="n">
        <v>7523.34</v>
      </c>
      <c r="F59" s="64" t="n">
        <v>9053.63</v>
      </c>
      <c r="G59" s="65" t="n">
        <v>-0.169025020903218</v>
      </c>
    </row>
    <row r="60" customFormat="false" ht="15" hidden="false" customHeight="false" outlineLevel="0" collapsed="false">
      <c r="A60" s="73"/>
      <c r="B60" s="62" t="s">
        <v>68</v>
      </c>
      <c r="C60" s="63" t="n">
        <v>3539.13</v>
      </c>
      <c r="D60" s="64" t="n">
        <v>1750.59</v>
      </c>
      <c r="E60" s="64" t="n">
        <v>6652.07</v>
      </c>
      <c r="F60" s="64" t="n">
        <v>2970.45</v>
      </c>
      <c r="G60" s="65" t="n">
        <v>1.2394149034658</v>
      </c>
    </row>
    <row r="61" customFormat="false" ht="15" hidden="false" customHeight="false" outlineLevel="0" collapsed="false">
      <c r="A61" s="73"/>
      <c r="B61" s="62" t="s">
        <v>69</v>
      </c>
      <c r="C61" s="63" t="n">
        <v>779.69</v>
      </c>
      <c r="D61" s="64" t="n">
        <v>859.4</v>
      </c>
      <c r="E61" s="64" t="n">
        <v>1647.74</v>
      </c>
      <c r="F61" s="64" t="n">
        <v>1790.97</v>
      </c>
      <c r="G61" s="65" t="n">
        <v>-0.0799734222237112</v>
      </c>
    </row>
    <row r="62" customFormat="false" ht="15" hidden="false" customHeight="false" outlineLevel="0" collapsed="false">
      <c r="A62" s="74"/>
      <c r="B62" s="68" t="s">
        <v>70</v>
      </c>
      <c r="C62" s="63" t="n">
        <v>12352.9</v>
      </c>
      <c r="D62" s="64" t="n">
        <v>14028.45</v>
      </c>
      <c r="E62" s="64" t="n">
        <v>23326.66</v>
      </c>
      <c r="F62" s="64" t="n">
        <v>25441.22</v>
      </c>
      <c r="G62" s="65" t="n">
        <v>-0.0831155109699928</v>
      </c>
    </row>
    <row r="63" customFormat="false" ht="15" hidden="false" customHeight="false" outlineLevel="0" collapsed="false">
      <c r="A63" s="73" t="s">
        <v>82</v>
      </c>
      <c r="B63" s="58" t="s">
        <v>66</v>
      </c>
      <c r="C63" s="69" t="n">
        <v>8403.01</v>
      </c>
      <c r="D63" s="70" t="n">
        <v>8453.3</v>
      </c>
      <c r="E63" s="70" t="n">
        <v>16229.74</v>
      </c>
      <c r="F63" s="70" t="n">
        <v>16380.14</v>
      </c>
      <c r="G63" s="71" t="n">
        <v>-0.00918185070457267</v>
      </c>
    </row>
    <row r="64" customFormat="false" ht="15" hidden="false" customHeight="false" outlineLevel="0" collapsed="false">
      <c r="A64" s="73"/>
      <c r="B64" s="62" t="s">
        <v>67</v>
      </c>
      <c r="C64" s="63" t="n">
        <v>4020.5</v>
      </c>
      <c r="D64" s="64" t="n">
        <v>4516.25</v>
      </c>
      <c r="E64" s="64" t="n">
        <v>8446.93</v>
      </c>
      <c r="F64" s="64" t="n">
        <v>8668.4</v>
      </c>
      <c r="G64" s="65" t="n">
        <v>-0.0255491209450417</v>
      </c>
    </row>
    <row r="65" customFormat="false" ht="15" hidden="false" customHeight="false" outlineLevel="0" collapsed="false">
      <c r="A65" s="73"/>
      <c r="B65" s="62" t="s">
        <v>68</v>
      </c>
      <c r="C65" s="63" t="n">
        <v>1279.66</v>
      </c>
      <c r="D65" s="64" t="n">
        <v>2446.19</v>
      </c>
      <c r="E65" s="64" t="n">
        <v>2468.36</v>
      </c>
      <c r="F65" s="64" t="n">
        <v>4037.04</v>
      </c>
      <c r="G65" s="65" t="n">
        <v>-0.388571824901413</v>
      </c>
    </row>
    <row r="66" customFormat="false" ht="15" hidden="false" customHeight="false" outlineLevel="0" collapsed="false">
      <c r="A66" s="73"/>
      <c r="B66" s="62" t="s">
        <v>69</v>
      </c>
      <c r="C66" s="63" t="n">
        <v>1275.93</v>
      </c>
      <c r="D66" s="64" t="n">
        <v>1280.94</v>
      </c>
      <c r="E66" s="64" t="n">
        <v>2591.73</v>
      </c>
      <c r="F66" s="64" t="n">
        <v>2503.32</v>
      </c>
      <c r="G66" s="65" t="n">
        <v>0.0353170988926705</v>
      </c>
    </row>
    <row r="67" customFormat="false" ht="15" hidden="false" customHeight="false" outlineLevel="0" collapsed="false">
      <c r="A67" s="74"/>
      <c r="B67" s="68" t="s">
        <v>70</v>
      </c>
      <c r="C67" s="63" t="n">
        <v>0.8</v>
      </c>
      <c r="D67" s="64" t="n">
        <v>0</v>
      </c>
      <c r="E67" s="64" t="n">
        <v>24.3</v>
      </c>
      <c r="F67" s="64" t="n">
        <v>5.7</v>
      </c>
      <c r="G67" s="65" t="n">
        <v>3.26315789473684</v>
      </c>
    </row>
    <row r="68" customFormat="false" ht="15" hidden="false" customHeight="false" outlineLevel="0" collapsed="false">
      <c r="A68" s="73" t="s">
        <v>83</v>
      </c>
      <c r="B68" s="58" t="s">
        <v>66</v>
      </c>
      <c r="C68" s="69" t="n">
        <v>14493.54</v>
      </c>
      <c r="D68" s="70" t="n">
        <v>13362.46</v>
      </c>
      <c r="E68" s="70" t="n">
        <v>28412.02</v>
      </c>
      <c r="F68" s="70" t="n">
        <v>25060.81</v>
      </c>
      <c r="G68" s="71" t="n">
        <v>0.133723131854078</v>
      </c>
    </row>
    <row r="69" customFormat="false" ht="15" hidden="false" customHeight="false" outlineLevel="0" collapsed="false">
      <c r="A69" s="73"/>
      <c r="B69" s="62" t="s">
        <v>67</v>
      </c>
      <c r="C69" s="63" t="n">
        <v>26007.19</v>
      </c>
      <c r="D69" s="64" t="n">
        <v>24897.76</v>
      </c>
      <c r="E69" s="64" t="n">
        <v>52758.6</v>
      </c>
      <c r="F69" s="64" t="n">
        <v>50025.11</v>
      </c>
      <c r="G69" s="65" t="n">
        <v>0.0546423586075073</v>
      </c>
    </row>
    <row r="70" customFormat="false" ht="15" hidden="false" customHeight="false" outlineLevel="0" collapsed="false">
      <c r="A70" s="73"/>
      <c r="B70" s="62" t="s">
        <v>68</v>
      </c>
      <c r="C70" s="63" t="n">
        <v>130.08</v>
      </c>
      <c r="D70" s="64" t="n">
        <v>667.91</v>
      </c>
      <c r="E70" s="64" t="n">
        <v>280.49</v>
      </c>
      <c r="F70" s="64" t="n">
        <v>1055.55</v>
      </c>
      <c r="G70" s="65" t="n">
        <v>-0.73427123300649</v>
      </c>
    </row>
    <row r="71" customFormat="false" ht="15" hidden="false" customHeight="false" outlineLevel="0" collapsed="false">
      <c r="A71" s="73"/>
      <c r="B71" s="62" t="s">
        <v>69</v>
      </c>
      <c r="C71" s="63" t="n">
        <v>1314.63</v>
      </c>
      <c r="D71" s="64" t="n">
        <v>1592.25</v>
      </c>
      <c r="E71" s="64" t="n">
        <v>2551.66</v>
      </c>
      <c r="F71" s="64" t="n">
        <v>3129.72</v>
      </c>
      <c r="G71" s="65" t="n">
        <v>-0.184700228774459</v>
      </c>
    </row>
    <row r="72" customFormat="false" ht="15" hidden="false" customHeight="false" outlineLevel="0" collapsed="false">
      <c r="A72" s="74"/>
      <c r="B72" s="68" t="s">
        <v>70</v>
      </c>
      <c r="C72" s="63" t="n">
        <v>764.51</v>
      </c>
      <c r="D72" s="64" t="n">
        <v>320.02</v>
      </c>
      <c r="E72" s="64" t="n">
        <v>1439.36</v>
      </c>
      <c r="F72" s="64" t="n">
        <v>663.22</v>
      </c>
      <c r="G72" s="65" t="n">
        <v>1.17026024546907</v>
      </c>
    </row>
    <row r="73" customFormat="false" ht="15" hidden="false" customHeight="false" outlineLevel="0" collapsed="false">
      <c r="A73" s="73" t="s">
        <v>84</v>
      </c>
      <c r="B73" s="58" t="s">
        <v>66</v>
      </c>
      <c r="C73" s="69" t="n">
        <v>20210.63</v>
      </c>
      <c r="D73" s="70" t="n">
        <v>18204.79</v>
      </c>
      <c r="E73" s="70" t="n">
        <v>40731.97</v>
      </c>
      <c r="F73" s="70" t="n">
        <v>35637.32</v>
      </c>
      <c r="G73" s="71" t="n">
        <v>0.142958280813484</v>
      </c>
    </row>
    <row r="74" customFormat="false" ht="15" hidden="false" customHeight="false" outlineLevel="0" collapsed="false">
      <c r="A74" s="73"/>
      <c r="B74" s="62" t="s">
        <v>67</v>
      </c>
      <c r="C74" s="63" t="n">
        <v>3200.11</v>
      </c>
      <c r="D74" s="64" t="n">
        <v>4209.43</v>
      </c>
      <c r="E74" s="64" t="n">
        <v>6906.46</v>
      </c>
      <c r="F74" s="64" t="n">
        <v>7811.99</v>
      </c>
      <c r="G74" s="65" t="n">
        <v>-0.115915406957766</v>
      </c>
    </row>
    <row r="75" customFormat="false" ht="15" hidden="false" customHeight="false" outlineLevel="0" collapsed="false">
      <c r="A75" s="73"/>
      <c r="B75" s="62" t="s">
        <v>68</v>
      </c>
      <c r="C75" s="63" t="n">
        <v>2307.53</v>
      </c>
      <c r="D75" s="64" t="n">
        <v>1578.98</v>
      </c>
      <c r="E75" s="64" t="n">
        <v>3751.58</v>
      </c>
      <c r="F75" s="64" t="n">
        <v>2932.58</v>
      </c>
      <c r="G75" s="65" t="n">
        <v>0.279276268678092</v>
      </c>
    </row>
    <row r="76" customFormat="false" ht="15" hidden="false" customHeight="false" outlineLevel="0" collapsed="false">
      <c r="A76" s="73"/>
      <c r="B76" s="62" t="s">
        <v>69</v>
      </c>
      <c r="C76" s="63" t="n">
        <v>1291.93</v>
      </c>
      <c r="D76" s="64" t="n">
        <v>1674.98</v>
      </c>
      <c r="E76" s="64" t="n">
        <v>2728.19</v>
      </c>
      <c r="F76" s="64" t="n">
        <v>3026.75</v>
      </c>
      <c r="G76" s="65" t="n">
        <v>-0.0986404559345833</v>
      </c>
    </row>
    <row r="77" customFormat="false" ht="15" hidden="false" customHeight="false" outlineLevel="0" collapsed="false">
      <c r="A77" s="74"/>
      <c r="B77" s="68" t="s">
        <v>70</v>
      </c>
      <c r="C77" s="63" t="n">
        <v>508.6</v>
      </c>
      <c r="D77" s="64" t="n">
        <v>519.63</v>
      </c>
      <c r="E77" s="64" t="n">
        <v>1055.17</v>
      </c>
      <c r="F77" s="64" t="n">
        <v>788.79</v>
      </c>
      <c r="G77" s="65" t="n">
        <v>0.337707121033482</v>
      </c>
    </row>
    <row r="78" customFormat="false" ht="15" hidden="false" customHeight="false" outlineLevel="0" collapsed="false">
      <c r="A78" s="73" t="s">
        <v>85</v>
      </c>
      <c r="B78" s="58" t="s">
        <v>66</v>
      </c>
      <c r="C78" s="69" t="n">
        <v>19378.5</v>
      </c>
      <c r="D78" s="70" t="n">
        <v>22293.12</v>
      </c>
      <c r="E78" s="70" t="n">
        <v>39769.7</v>
      </c>
      <c r="F78" s="70" t="n">
        <v>42452.03</v>
      </c>
      <c r="G78" s="71" t="n">
        <v>-0.0631849642997049</v>
      </c>
    </row>
    <row r="79" customFormat="false" ht="15" hidden="false" customHeight="false" outlineLevel="0" collapsed="false">
      <c r="A79" s="73"/>
      <c r="B79" s="62" t="s">
        <v>67</v>
      </c>
      <c r="C79" s="63" t="n">
        <v>7078.66</v>
      </c>
      <c r="D79" s="64" t="n">
        <v>7312.87</v>
      </c>
      <c r="E79" s="64" t="n">
        <v>14623.35</v>
      </c>
      <c r="F79" s="64" t="n">
        <v>14751.71</v>
      </c>
      <c r="G79" s="65" t="n">
        <v>-0.00870136411304168</v>
      </c>
    </row>
    <row r="80" customFormat="false" ht="15" hidden="false" customHeight="false" outlineLevel="0" collapsed="false">
      <c r="A80" s="73"/>
      <c r="B80" s="62" t="s">
        <v>68</v>
      </c>
      <c r="C80" s="63" t="n">
        <v>2239.89</v>
      </c>
      <c r="D80" s="64" t="n">
        <v>1748.51</v>
      </c>
      <c r="E80" s="64" t="n">
        <v>4039.43</v>
      </c>
      <c r="F80" s="64" t="n">
        <v>3445.01</v>
      </c>
      <c r="G80" s="65" t="n">
        <v>0.172545217575566</v>
      </c>
    </row>
    <row r="81" customFormat="false" ht="15" hidden="false" customHeight="false" outlineLevel="0" collapsed="false">
      <c r="A81" s="73"/>
      <c r="B81" s="62" t="s">
        <v>69</v>
      </c>
      <c r="C81" s="63" t="n">
        <v>7599.99</v>
      </c>
      <c r="D81" s="64" t="n">
        <v>7400.12</v>
      </c>
      <c r="E81" s="64" t="n">
        <v>15156.53</v>
      </c>
      <c r="F81" s="64" t="n">
        <v>14379.72</v>
      </c>
      <c r="G81" s="65" t="n">
        <v>0.0540212187719928</v>
      </c>
    </row>
    <row r="82" customFormat="false" ht="15" hidden="false" customHeight="false" outlineLevel="0" collapsed="false">
      <c r="A82" s="74"/>
      <c r="B82" s="68" t="s">
        <v>70</v>
      </c>
      <c r="C82" s="63" t="n">
        <v>11407.63</v>
      </c>
      <c r="D82" s="64" t="n">
        <v>13160.74</v>
      </c>
      <c r="E82" s="64" t="n">
        <v>24012.69</v>
      </c>
      <c r="F82" s="64" t="n">
        <v>19788.19</v>
      </c>
      <c r="G82" s="65" t="n">
        <v>0.213485922663973</v>
      </c>
    </row>
    <row r="83" customFormat="false" ht="15" hidden="false" customHeight="false" outlineLevel="0" collapsed="false">
      <c r="A83" s="73" t="s">
        <v>86</v>
      </c>
      <c r="B83" s="58" t="s">
        <v>66</v>
      </c>
      <c r="C83" s="69" t="n">
        <v>8784.8</v>
      </c>
      <c r="D83" s="70" t="n">
        <v>10303.7</v>
      </c>
      <c r="E83" s="70" t="n">
        <v>17498.3</v>
      </c>
      <c r="F83" s="70" t="n">
        <v>20292.7</v>
      </c>
      <c r="G83" s="71" t="n">
        <v>-0.137704691834995</v>
      </c>
    </row>
    <row r="84" customFormat="false" ht="15" hidden="false" customHeight="false" outlineLevel="0" collapsed="false">
      <c r="A84" s="73"/>
      <c r="B84" s="62" t="s">
        <v>67</v>
      </c>
      <c r="C84" s="63" t="n">
        <v>4848.4</v>
      </c>
      <c r="D84" s="64" t="n">
        <v>3799.4</v>
      </c>
      <c r="E84" s="64" t="n">
        <v>9487</v>
      </c>
      <c r="F84" s="64" t="n">
        <v>7153.1</v>
      </c>
      <c r="G84" s="65" t="n">
        <v>0.326278117179964</v>
      </c>
    </row>
    <row r="85" customFormat="false" ht="15" hidden="false" customHeight="false" outlineLevel="0" collapsed="false">
      <c r="A85" s="73"/>
      <c r="B85" s="62" t="s">
        <v>68</v>
      </c>
      <c r="C85" s="63" t="n">
        <v>24</v>
      </c>
      <c r="D85" s="64" t="n">
        <v>98.9</v>
      </c>
      <c r="E85" s="64" t="n">
        <v>55.2</v>
      </c>
      <c r="F85" s="64" t="n">
        <v>238.5</v>
      </c>
      <c r="G85" s="65" t="n">
        <v>-0.768553459119497</v>
      </c>
    </row>
    <row r="86" customFormat="false" ht="15" hidden="false" customHeight="false" outlineLevel="0" collapsed="false">
      <c r="A86" s="73"/>
      <c r="B86" s="62" t="s">
        <v>69</v>
      </c>
      <c r="C86" s="63" t="n">
        <v>746.9</v>
      </c>
      <c r="D86" s="64" t="n">
        <v>765.8</v>
      </c>
      <c r="E86" s="64" t="n">
        <v>1350.8</v>
      </c>
      <c r="F86" s="64" t="n">
        <v>1318.7</v>
      </c>
      <c r="G86" s="65" t="n">
        <v>0.024342155152802</v>
      </c>
    </row>
    <row r="87" customFormat="false" ht="15" hidden="false" customHeight="false" outlineLevel="0" collapsed="false">
      <c r="A87" s="74"/>
      <c r="B87" s="68" t="s">
        <v>70</v>
      </c>
      <c r="C87" s="63" t="n">
        <v>258.4</v>
      </c>
      <c r="D87" s="64" t="n">
        <v>283.5</v>
      </c>
      <c r="E87" s="64" t="n">
        <v>610</v>
      </c>
      <c r="F87" s="64" t="n">
        <v>818.9</v>
      </c>
      <c r="G87" s="65" t="n">
        <v>-0.25509830260105</v>
      </c>
    </row>
    <row r="88" customFormat="false" ht="15" hidden="false" customHeight="false" outlineLevel="0" collapsed="false">
      <c r="A88" s="73" t="s">
        <v>87</v>
      </c>
      <c r="B88" s="58" t="s">
        <v>66</v>
      </c>
      <c r="C88" s="69" t="n">
        <v>3757.25</v>
      </c>
      <c r="D88" s="70" t="n">
        <v>4379.4</v>
      </c>
      <c r="E88" s="70" t="n">
        <v>8035.35</v>
      </c>
      <c r="F88" s="70" t="n">
        <v>8731.78</v>
      </c>
      <c r="G88" s="71" t="n">
        <v>-0.079758079108727</v>
      </c>
    </row>
    <row r="89" customFormat="false" ht="15" hidden="false" customHeight="false" outlineLevel="0" collapsed="false">
      <c r="A89" s="73"/>
      <c r="B89" s="62" t="s">
        <v>67</v>
      </c>
      <c r="C89" s="63" t="n">
        <v>1414.81</v>
      </c>
      <c r="D89" s="64" t="n">
        <v>454.9</v>
      </c>
      <c r="E89" s="64" t="n">
        <v>2582.51</v>
      </c>
      <c r="F89" s="64" t="n">
        <v>860.4</v>
      </c>
      <c r="G89" s="65" t="n">
        <v>2.00152254765226</v>
      </c>
    </row>
    <row r="90" customFormat="false" ht="15" hidden="false" customHeight="false" outlineLevel="0" collapsed="false">
      <c r="A90" s="73"/>
      <c r="B90" s="62" t="s">
        <v>68</v>
      </c>
      <c r="C90" s="63" t="n">
        <v>11.21</v>
      </c>
      <c r="D90" s="64" t="n">
        <v>6.5</v>
      </c>
      <c r="E90" s="64" t="n">
        <v>18.41</v>
      </c>
      <c r="F90" s="64" t="n">
        <v>14.1</v>
      </c>
      <c r="G90" s="65" t="n">
        <v>0.305673758865248</v>
      </c>
    </row>
    <row r="91" customFormat="false" ht="15" hidden="false" customHeight="false" outlineLevel="0" collapsed="false">
      <c r="A91" s="73"/>
      <c r="B91" s="62" t="s">
        <v>69</v>
      </c>
      <c r="C91" s="63" t="n">
        <v>202.56</v>
      </c>
      <c r="D91" s="64" t="n">
        <v>336.1</v>
      </c>
      <c r="E91" s="64" t="n">
        <v>649.06</v>
      </c>
      <c r="F91" s="64" t="n">
        <v>561.6</v>
      </c>
      <c r="G91" s="65" t="n">
        <v>0.155733618233618</v>
      </c>
    </row>
    <row r="92" customFormat="false" ht="15" hidden="false" customHeight="false" outlineLevel="0" collapsed="false">
      <c r="A92" s="74"/>
      <c r="B92" s="68" t="s">
        <v>70</v>
      </c>
      <c r="C92" s="63" t="n">
        <v>8788.23</v>
      </c>
      <c r="D92" s="64" t="n">
        <v>10968</v>
      </c>
      <c r="E92" s="64" t="n">
        <v>18473.33</v>
      </c>
      <c r="F92" s="64" t="n">
        <v>21287</v>
      </c>
      <c r="G92" s="65" t="n">
        <v>-0.132177855028891</v>
      </c>
    </row>
    <row r="93" customFormat="false" ht="15" hidden="false" customHeight="false" outlineLevel="0" collapsed="false">
      <c r="A93" s="73" t="s">
        <v>88</v>
      </c>
      <c r="B93" s="58" t="s">
        <v>66</v>
      </c>
      <c r="C93" s="69" t="n">
        <v>4836.25</v>
      </c>
      <c r="D93" s="70" t="n">
        <v>4521.78</v>
      </c>
      <c r="E93" s="70" t="n">
        <v>9317.55</v>
      </c>
      <c r="F93" s="70" t="n">
        <v>9154.02</v>
      </c>
      <c r="G93" s="71" t="n">
        <v>0.0178642825774904</v>
      </c>
    </row>
    <row r="94" customFormat="false" ht="14.25" hidden="false" customHeight="false" outlineLevel="0" collapsed="false">
      <c r="A94" s="66"/>
      <c r="B94" s="62" t="s">
        <v>67</v>
      </c>
      <c r="C94" s="63" t="n">
        <v>929.4</v>
      </c>
      <c r="D94" s="64" t="n">
        <v>1554.9</v>
      </c>
      <c r="E94" s="64" t="n">
        <v>1949.7</v>
      </c>
      <c r="F94" s="64" t="n">
        <v>2932.6</v>
      </c>
      <c r="G94" s="65" t="n">
        <v>-0.335163336288618</v>
      </c>
    </row>
    <row r="95" customFormat="false" ht="14.25" hidden="false" customHeight="false" outlineLevel="0" collapsed="false">
      <c r="A95" s="66"/>
      <c r="B95" s="62" t="s">
        <v>68</v>
      </c>
      <c r="C95" s="63" t="n">
        <v>10.89</v>
      </c>
      <c r="D95" s="64" t="n">
        <v>8.74</v>
      </c>
      <c r="E95" s="64" t="n">
        <v>20.85</v>
      </c>
      <c r="F95" s="64" t="n">
        <v>16.7</v>
      </c>
      <c r="G95" s="65" t="n">
        <v>0.248502994011976</v>
      </c>
    </row>
    <row r="96" customFormat="false" ht="14.25" hidden="false" customHeight="false" outlineLevel="0" collapsed="false">
      <c r="A96" s="66"/>
      <c r="B96" s="62" t="s">
        <v>69</v>
      </c>
      <c r="C96" s="63" t="n">
        <v>146.86</v>
      </c>
      <c r="D96" s="64" t="n">
        <v>51.75</v>
      </c>
      <c r="E96" s="64" t="n">
        <v>452.94</v>
      </c>
      <c r="F96" s="64" t="n">
        <v>119.21</v>
      </c>
      <c r="G96" s="65" t="n">
        <v>2.7995134636356</v>
      </c>
    </row>
    <row r="97" customFormat="false" ht="14.25" hidden="false" customHeight="false" outlineLevel="0" collapsed="false">
      <c r="A97" s="67"/>
      <c r="B97" s="68" t="s">
        <v>70</v>
      </c>
      <c r="C97" s="63" t="n">
        <v>6</v>
      </c>
      <c r="D97" s="64" t="n">
        <v>0</v>
      </c>
      <c r="E97" s="64" t="n">
        <v>6</v>
      </c>
      <c r="F97" s="64" t="n">
        <v>21.1</v>
      </c>
      <c r="G97" s="65" t="n">
        <v>-0.71563981042654</v>
      </c>
    </row>
    <row r="98" customFormat="false" ht="15" hidden="false" customHeight="false" outlineLevel="0" collapsed="false">
      <c r="A98" s="73" t="s">
        <v>89</v>
      </c>
      <c r="B98" s="58" t="s">
        <v>66</v>
      </c>
      <c r="C98" s="69" t="n">
        <v>13739.08</v>
      </c>
      <c r="D98" s="70" t="n">
        <v>15865.37</v>
      </c>
      <c r="E98" s="70" t="n">
        <v>29855.6</v>
      </c>
      <c r="F98" s="70" t="n">
        <v>31559.97</v>
      </c>
      <c r="G98" s="71" t="n">
        <v>-0.0540041704729124</v>
      </c>
    </row>
    <row r="99" customFormat="false" ht="14.25" hidden="false" customHeight="false" outlineLevel="0" collapsed="false">
      <c r="A99" s="66"/>
      <c r="B99" s="62" t="s">
        <v>67</v>
      </c>
      <c r="C99" s="63" t="n">
        <v>184.7</v>
      </c>
      <c r="D99" s="64" t="n">
        <v>721.6</v>
      </c>
      <c r="E99" s="64" t="n">
        <v>720</v>
      </c>
      <c r="F99" s="64" t="n">
        <v>1500.5</v>
      </c>
      <c r="G99" s="65" t="n">
        <v>-0.520159946684439</v>
      </c>
    </row>
    <row r="100" customFormat="false" ht="14.25" hidden="false" customHeight="false" outlineLevel="0" collapsed="false">
      <c r="A100" s="66"/>
      <c r="B100" s="62" t="s">
        <v>68</v>
      </c>
      <c r="C100" s="63" t="n">
        <v>2496.72</v>
      </c>
      <c r="D100" s="64" t="n">
        <v>1977.15</v>
      </c>
      <c r="E100" s="64" t="n">
        <v>4352.85</v>
      </c>
      <c r="F100" s="64" t="n">
        <v>3331.81</v>
      </c>
      <c r="G100" s="65" t="n">
        <v>0.306452048586204</v>
      </c>
    </row>
    <row r="101" customFormat="false" ht="14.25" hidden="false" customHeight="false" outlineLevel="0" collapsed="false">
      <c r="A101" s="66"/>
      <c r="B101" s="62" t="s">
        <v>69</v>
      </c>
      <c r="C101" s="63" t="n">
        <v>393.36</v>
      </c>
      <c r="D101" s="64" t="n">
        <v>469.83</v>
      </c>
      <c r="E101" s="64" t="n">
        <v>907.16</v>
      </c>
      <c r="F101" s="64" t="n">
        <v>850.15</v>
      </c>
      <c r="G101" s="65" t="n">
        <v>0.0670587543374699</v>
      </c>
    </row>
    <row r="102" customFormat="false" ht="14.25" hidden="false" customHeight="false" outlineLevel="0" collapsed="false">
      <c r="A102" s="67"/>
      <c r="B102" s="68" t="s">
        <v>70</v>
      </c>
      <c r="C102" s="63" t="n">
        <v>279.2</v>
      </c>
      <c r="D102" s="64" t="n">
        <v>799.8</v>
      </c>
      <c r="E102" s="64" t="n">
        <v>1138.6</v>
      </c>
      <c r="F102" s="64" t="n">
        <v>1348</v>
      </c>
      <c r="G102" s="65" t="n">
        <v>-0.155341246290801</v>
      </c>
    </row>
    <row r="103" customFormat="false" ht="15" hidden="false" customHeight="false" outlineLevel="0" collapsed="false">
      <c r="A103" s="73" t="s">
        <v>90</v>
      </c>
      <c r="B103" s="58" t="s">
        <v>66</v>
      </c>
      <c r="C103" s="69" t="n">
        <v>3655.63</v>
      </c>
      <c r="D103" s="70" t="n">
        <v>4654.04</v>
      </c>
      <c r="E103" s="70" t="n">
        <v>7813.38</v>
      </c>
      <c r="F103" s="70" t="n">
        <v>9347.64</v>
      </c>
      <c r="G103" s="71" t="n">
        <v>-0.164133406934799</v>
      </c>
    </row>
    <row r="104" customFormat="false" ht="14.25" hidden="false" customHeight="false" outlineLevel="0" collapsed="false">
      <c r="A104" s="66"/>
      <c r="B104" s="62" t="s">
        <v>67</v>
      </c>
      <c r="C104" s="63" t="n">
        <v>2.4</v>
      </c>
      <c r="D104" s="64" t="n">
        <v>0</v>
      </c>
      <c r="E104" s="64" t="n">
        <v>6.3</v>
      </c>
      <c r="F104" s="64" t="n">
        <v>0.9</v>
      </c>
      <c r="G104" s="65" t="n">
        <v>6</v>
      </c>
    </row>
    <row r="105" customFormat="false" ht="14.25" hidden="false" customHeight="false" outlineLevel="0" collapsed="false">
      <c r="A105" s="66"/>
      <c r="B105" s="62" t="s">
        <v>68</v>
      </c>
      <c r="C105" s="63" t="n">
        <v>0.4</v>
      </c>
      <c r="D105" s="64" t="n">
        <v>0.5</v>
      </c>
      <c r="E105" s="64" t="n">
        <v>0.4</v>
      </c>
      <c r="F105" s="64" t="n">
        <v>1.8</v>
      </c>
      <c r="G105" s="65" t="n">
        <v>-0.777777777777778</v>
      </c>
    </row>
    <row r="106" customFormat="false" ht="14.25" hidden="false" customHeight="false" outlineLevel="0" collapsed="false">
      <c r="A106" s="66"/>
      <c r="B106" s="62" t="s">
        <v>69</v>
      </c>
      <c r="C106" s="63" t="n">
        <v>76.55</v>
      </c>
      <c r="D106" s="64" t="n">
        <v>58.32</v>
      </c>
      <c r="E106" s="64" t="n">
        <v>136.25</v>
      </c>
      <c r="F106" s="64" t="n">
        <v>113.95</v>
      </c>
      <c r="G106" s="65" t="n">
        <v>0.195699868363317</v>
      </c>
    </row>
    <row r="107" customFormat="false" ht="15" hidden="false" customHeight="false" outlineLevel="0" collapsed="false">
      <c r="A107" s="66"/>
      <c r="B107" s="68" t="s">
        <v>70</v>
      </c>
      <c r="C107" s="75" t="n">
        <v>8737.2</v>
      </c>
      <c r="D107" s="76" t="n">
        <v>7092.8</v>
      </c>
      <c r="E107" s="76" t="n">
        <v>11166.1</v>
      </c>
      <c r="F107" s="76" t="n">
        <v>14296.2</v>
      </c>
      <c r="G107" s="77" t="n">
        <v>-0.218946293420629</v>
      </c>
    </row>
    <row r="108" s="82" customFormat="true" ht="15" hidden="false" customHeight="false" outlineLevel="0" collapsed="false">
      <c r="A108" s="78"/>
      <c r="B108" s="79"/>
      <c r="C108" s="80"/>
      <c r="D108" s="81"/>
      <c r="E108" s="81"/>
      <c r="F108" s="81"/>
      <c r="G108" s="61"/>
    </row>
    <row r="109" customFormat="false" ht="15" hidden="false" customHeight="false" outlineLevel="0" collapsed="false">
      <c r="A109" s="83" t="s">
        <v>91</v>
      </c>
      <c r="B109" s="84" t="s">
        <v>66</v>
      </c>
      <c r="C109" s="85" t="n">
        <v>190515.41</v>
      </c>
      <c r="D109" s="85" t="n">
        <v>193334.25</v>
      </c>
      <c r="E109" s="85" t="n">
        <v>381864.87</v>
      </c>
      <c r="F109" s="85" t="n">
        <v>378273.77</v>
      </c>
      <c r="G109" s="86" t="n">
        <v>0.00949338887546958</v>
      </c>
    </row>
    <row r="110" customFormat="false" ht="15" hidden="false" customHeight="false" outlineLevel="0" collapsed="false">
      <c r="A110" s="87"/>
      <c r="B110" s="88" t="s">
        <v>67</v>
      </c>
      <c r="C110" s="89" t="n">
        <v>80275.22</v>
      </c>
      <c r="D110" s="89" t="n">
        <v>79773.64</v>
      </c>
      <c r="E110" s="89" t="n">
        <v>164635.02</v>
      </c>
      <c r="F110" s="89" t="n">
        <v>156814.72</v>
      </c>
      <c r="G110" s="90" t="n">
        <v>0.049869680601413</v>
      </c>
    </row>
    <row r="111" customFormat="false" ht="15" hidden="false" customHeight="false" outlineLevel="0" collapsed="false">
      <c r="A111" s="87"/>
      <c r="B111" s="88" t="s">
        <v>68</v>
      </c>
      <c r="C111" s="89" t="n">
        <v>23391.09</v>
      </c>
      <c r="D111" s="89" t="n">
        <v>22378.55</v>
      </c>
      <c r="E111" s="89" t="n">
        <v>42707.34</v>
      </c>
      <c r="F111" s="89" t="n">
        <v>39851.5</v>
      </c>
      <c r="G111" s="90" t="n">
        <v>0.071662045343337</v>
      </c>
    </row>
    <row r="112" customFormat="false" ht="15" hidden="false" customHeight="false" outlineLevel="0" collapsed="false">
      <c r="A112" s="87"/>
      <c r="B112" s="88" t="s">
        <v>92</v>
      </c>
      <c r="C112" s="89" t="n">
        <v>26813.73</v>
      </c>
      <c r="D112" s="89" t="n">
        <v>28002.93</v>
      </c>
      <c r="E112" s="89" t="n">
        <v>53511.64</v>
      </c>
      <c r="F112" s="89" t="n">
        <v>54239.09</v>
      </c>
      <c r="G112" s="90" t="n">
        <v>-0.013411913806076</v>
      </c>
    </row>
    <row r="113" customFormat="false" ht="15.75" hidden="false" customHeight="false" outlineLevel="0" collapsed="false">
      <c r="A113" s="91"/>
      <c r="B113" s="92" t="s">
        <v>70</v>
      </c>
      <c r="C113" s="93" t="n">
        <v>50406.39</v>
      </c>
      <c r="D113" s="93" t="n">
        <v>54257.21</v>
      </c>
      <c r="E113" s="93" t="n">
        <v>95526.83</v>
      </c>
      <c r="F113" s="93" t="n">
        <v>97377.67</v>
      </c>
      <c r="G113" s="94" t="n">
        <v>-0.0190068215844557</v>
      </c>
    </row>
    <row r="114" customFormat="false" ht="12.75" hidden="false" customHeight="false" outlineLevel="0" collapsed="false">
      <c r="D114" s="95"/>
      <c r="E114" s="95"/>
      <c r="F114" s="95"/>
      <c r="G114" s="95"/>
    </row>
    <row r="115" customFormat="false" ht="12.75" hidden="false" customHeight="false" outlineLevel="0" collapsed="false">
      <c r="C115" s="96"/>
    </row>
    <row r="116" customFormat="false" ht="12.75" hidden="false" customHeight="false" outlineLevel="0" collapsed="false">
      <c r="C116" s="96"/>
    </row>
    <row r="117" customFormat="false" ht="12.75" hidden="false" customHeight="false" outlineLevel="0" collapsed="false">
      <c r="C117" s="96"/>
    </row>
    <row r="118" customFormat="false" ht="12.75" hidden="false" customHeight="false" outlineLevel="0" collapsed="false">
      <c r="C118" s="96"/>
    </row>
    <row r="121" customFormat="false" ht="12.75" hidden="false" customHeight="false" outlineLevel="0" collapsed="false">
      <c r="C121" s="96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45" width="79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2"/>
    <col collapsed="false" customWidth="true" hidden="false" outlineLevel="0" max="6" min="6" style="0" width="14.28"/>
    <col collapsed="false" customWidth="true" hidden="false" outlineLevel="0" max="7" min="7" style="0" width="10.7"/>
  </cols>
  <sheetData>
    <row r="1" customFormat="false" ht="15" hidden="false" customHeight="true" outlineLevel="0" collapsed="false">
      <c r="A1" s="46"/>
      <c r="B1" s="47"/>
      <c r="C1" s="48"/>
      <c r="D1" s="49"/>
      <c r="E1" s="49"/>
      <c r="F1" s="49"/>
      <c r="G1" s="49"/>
    </row>
    <row r="2" customFormat="false" ht="15" hidden="false" customHeight="false" outlineLevel="0" collapsed="false">
      <c r="A2" s="46"/>
      <c r="B2" s="50"/>
      <c r="C2" s="51"/>
      <c r="D2" s="52"/>
      <c r="E2" s="52"/>
      <c r="F2" s="52"/>
      <c r="G2" s="52"/>
    </row>
    <row r="3" customFormat="false" ht="15" hidden="false" customHeight="false" outlineLevel="0" collapsed="false">
      <c r="A3" s="46"/>
    </row>
    <row r="4" customFormat="false" ht="20.1" hidden="false" customHeight="true" outlineLevel="0" collapsed="false"/>
    <row r="5" customFormat="false" ht="30" hidden="false" customHeight="true" outlineLevel="0" collapsed="false"/>
    <row r="6" customFormat="false" ht="12.75" hidden="false" customHeight="false" outlineLevel="0" collapsed="false">
      <c r="C6" s="97" t="n">
        <v>1.25930730918322</v>
      </c>
      <c r="D6" s="97" t="n">
        <v>1.24452499225357</v>
      </c>
      <c r="E6" s="97" t="n">
        <v>1.27032126937246</v>
      </c>
      <c r="F6" s="97" t="n">
        <v>1.27801672585305</v>
      </c>
    </row>
    <row r="7" customFormat="false" ht="42" hidden="false" customHeight="true" outlineLevel="0" collapsed="false">
      <c r="A7" s="53" t="s">
        <v>61</v>
      </c>
      <c r="B7" s="54"/>
      <c r="C7" s="98" t="n">
        <v>41122</v>
      </c>
      <c r="D7" s="99" t="n">
        <v>40756</v>
      </c>
      <c r="E7" s="100" t="s">
        <v>62</v>
      </c>
      <c r="F7" s="100" t="s">
        <v>63</v>
      </c>
      <c r="G7" s="100" t="s">
        <v>64</v>
      </c>
    </row>
    <row r="8" customFormat="false" ht="15" hidden="false" customHeight="false" outlineLevel="0" collapsed="false">
      <c r="A8" s="57" t="s">
        <v>65</v>
      </c>
      <c r="B8" s="58" t="s">
        <v>66</v>
      </c>
      <c r="C8" s="101" t="n">
        <v>13615.0571786155</v>
      </c>
      <c r="D8" s="101" t="n">
        <v>14042.0453577925</v>
      </c>
      <c r="E8" s="102" t="n">
        <v>26877.0715270876</v>
      </c>
      <c r="F8" s="102" t="n">
        <v>26484.1352661603</v>
      </c>
      <c r="G8" s="103" t="n">
        <v>0.0148366656860182</v>
      </c>
    </row>
    <row r="9" customFormat="false" ht="15" hidden="false" customHeight="false" outlineLevel="0" collapsed="false">
      <c r="A9" s="57"/>
      <c r="B9" s="62" t="s">
        <v>67</v>
      </c>
      <c r="C9" s="102" t="n">
        <v>1891.42162767303</v>
      </c>
      <c r="D9" s="102" t="n">
        <v>1584.96472227877</v>
      </c>
      <c r="E9" s="102" t="n">
        <v>4606.43140692667</v>
      </c>
      <c r="F9" s="102" t="n">
        <v>2848.06512488113</v>
      </c>
      <c r="G9" s="103" t="n">
        <v>0.617389773388318</v>
      </c>
    </row>
    <row r="10" customFormat="false" ht="15" hidden="false" customHeight="false" outlineLevel="0" collapsed="false">
      <c r="A10" s="57"/>
      <c r="B10" s="62" t="s">
        <v>68</v>
      </c>
      <c r="C10" s="102" t="n">
        <v>3353.67695270922</v>
      </c>
      <c r="D10" s="102" t="n">
        <v>3357.22273508568</v>
      </c>
      <c r="E10" s="102" t="n">
        <v>6565.49533124751</v>
      </c>
      <c r="F10" s="102" t="n">
        <v>5763.77359318972</v>
      </c>
      <c r="G10" s="103" t="n">
        <v>0.139096674269975</v>
      </c>
    </row>
    <row r="11" customFormat="false" ht="14.25" hidden="false" customHeight="false" outlineLevel="0" collapsed="false">
      <c r="A11" s="66"/>
      <c r="B11" s="62" t="s">
        <v>69</v>
      </c>
      <c r="C11" s="102" t="n">
        <v>2624.00559366717</v>
      </c>
      <c r="D11" s="102" t="n">
        <v>1951.44665790315</v>
      </c>
      <c r="E11" s="102" t="n">
        <v>5125.41850349008</v>
      </c>
      <c r="F11" s="102" t="n">
        <v>3517.05530227369</v>
      </c>
      <c r="G11" s="103" t="n">
        <v>0.457303927002974</v>
      </c>
    </row>
    <row r="12" customFormat="false" ht="14.25" hidden="false" customHeight="false" outlineLevel="0" collapsed="false">
      <c r="A12" s="67"/>
      <c r="B12" s="68" t="s">
        <v>70</v>
      </c>
      <c r="C12" s="104" t="n">
        <v>1092.60751228996</v>
      </c>
      <c r="D12" s="104" t="n">
        <v>1347.90384339527</v>
      </c>
      <c r="E12" s="104" t="n">
        <v>2212.32859659428</v>
      </c>
      <c r="F12" s="104" t="n">
        <v>2651.80842024665</v>
      </c>
      <c r="G12" s="105" t="n">
        <v>-0.165728346096548</v>
      </c>
    </row>
    <row r="13" customFormat="false" ht="15" hidden="false" customHeight="false" outlineLevel="0" collapsed="false">
      <c r="A13" s="57" t="s">
        <v>71</v>
      </c>
      <c r="B13" s="58" t="s">
        <v>66</v>
      </c>
      <c r="C13" s="101" t="n">
        <v>7067.51675030762</v>
      </c>
      <c r="D13" s="101" t="n">
        <v>7574.09508032773</v>
      </c>
      <c r="E13" s="101" t="n">
        <v>13921.7989613132</v>
      </c>
      <c r="F13" s="101" t="n">
        <v>14748.3363906919</v>
      </c>
      <c r="G13" s="103" t="n">
        <v>-0.0560427567885085</v>
      </c>
    </row>
    <row r="14" customFormat="false" ht="15" hidden="false" customHeight="false" outlineLevel="0" collapsed="false">
      <c r="A14" s="72" t="s">
        <v>72</v>
      </c>
      <c r="B14" s="62" t="s">
        <v>67</v>
      </c>
      <c r="C14" s="102" t="n">
        <v>6092.92047361142</v>
      </c>
      <c r="D14" s="102" t="n">
        <v>3944.80952889948</v>
      </c>
      <c r="E14" s="102" t="n">
        <v>12178.2085340774</v>
      </c>
      <c r="F14" s="102" t="n">
        <v>7819.79064870951</v>
      </c>
      <c r="G14" s="103" t="n">
        <v>0.557357361745629</v>
      </c>
    </row>
    <row r="15" customFormat="false" ht="15" hidden="false" customHeight="false" outlineLevel="0" collapsed="false">
      <c r="A15" s="72"/>
      <c r="B15" s="62" t="s">
        <v>68</v>
      </c>
      <c r="C15" s="102" t="n">
        <v>768.016462741791</v>
      </c>
      <c r="D15" s="102" t="n">
        <v>601.529316658387</v>
      </c>
      <c r="E15" s="102" t="n">
        <v>1434.58582782257</v>
      </c>
      <c r="F15" s="102" t="n">
        <v>1209.82140445655</v>
      </c>
      <c r="G15" s="103" t="n">
        <v>0.185783143311959</v>
      </c>
    </row>
    <row r="16" customFormat="false" ht="15" hidden="false" customHeight="false" outlineLevel="0" collapsed="false">
      <c r="A16" s="72"/>
      <c r="B16" s="62" t="s">
        <v>69</v>
      </c>
      <c r="C16" s="102" t="n">
        <v>512.378216907328</v>
      </c>
      <c r="D16" s="102" t="n">
        <v>937.340234726366</v>
      </c>
      <c r="E16" s="102" t="n">
        <v>1132.78813200829</v>
      </c>
      <c r="F16" s="102" t="n">
        <v>1661.48517669636</v>
      </c>
      <c r="G16" s="103" t="n">
        <v>-0.318207500195288</v>
      </c>
    </row>
    <row r="17" customFormat="false" ht="14.25" hidden="false" customHeight="false" outlineLevel="0" collapsed="false">
      <c r="A17" s="67"/>
      <c r="B17" s="68" t="s">
        <v>70</v>
      </c>
      <c r="C17" s="104" t="n">
        <v>26.5933678234692</v>
      </c>
      <c r="D17" s="104" t="n">
        <v>0.253270169747326</v>
      </c>
      <c r="E17" s="104" t="n">
        <v>27.8344275215664</v>
      </c>
      <c r="F17" s="104" t="n">
        <v>21.4617889296386</v>
      </c>
      <c r="G17" s="77" t="n">
        <v>0.296929515653156</v>
      </c>
    </row>
    <row r="18" customFormat="false" ht="15" hidden="false" customHeight="false" outlineLevel="0" collapsed="false">
      <c r="A18" s="57" t="s">
        <v>73</v>
      </c>
      <c r="B18" s="58" t="s">
        <v>66</v>
      </c>
      <c r="C18" s="101" t="n">
        <v>13769.931887416</v>
      </c>
      <c r="D18" s="101" t="n">
        <v>13311.0190033423</v>
      </c>
      <c r="E18" s="101" t="n">
        <v>28233.9383581841</v>
      </c>
      <c r="F18" s="101" t="n">
        <v>26446.1903845165</v>
      </c>
      <c r="G18" s="103" t="n">
        <v>0.0675994518558083</v>
      </c>
    </row>
    <row r="19" customFormat="false" ht="14.25" hidden="false" customHeight="false" outlineLevel="0" collapsed="false">
      <c r="A19" s="66"/>
      <c r="B19" s="62" t="s">
        <v>67</v>
      </c>
      <c r="C19" s="102" t="n">
        <v>917.787777621872</v>
      </c>
      <c r="D19" s="102" t="n">
        <v>838.324261863649</v>
      </c>
      <c r="E19" s="102" t="n">
        <v>2067.21110474734</v>
      </c>
      <c r="F19" s="102" t="n">
        <v>1408.22133094011</v>
      </c>
      <c r="G19" s="103" t="n">
        <v>0.467958948872974</v>
      </c>
    </row>
    <row r="20" customFormat="false" ht="14.25" hidden="false" customHeight="false" outlineLevel="0" collapsed="false">
      <c r="A20" s="66"/>
      <c r="B20" s="62" t="s">
        <v>68</v>
      </c>
      <c r="C20" s="102" t="n">
        <v>34.052174322528</v>
      </c>
      <c r="D20" s="102" t="n">
        <v>65.2677227438859</v>
      </c>
      <c r="E20" s="102" t="n">
        <v>71.3798263343023</v>
      </c>
      <c r="F20" s="102" t="n">
        <v>110.27527020062</v>
      </c>
      <c r="G20" s="103" t="n">
        <v>-0.35271229710484</v>
      </c>
    </row>
    <row r="21" customFormat="false" ht="14.25" hidden="false" customHeight="false" outlineLevel="0" collapsed="false">
      <c r="A21" s="66"/>
      <c r="B21" s="62" t="s">
        <v>69</v>
      </c>
      <c r="C21" s="102" t="n">
        <v>1979.5596467451</v>
      </c>
      <c r="D21" s="102" t="n">
        <v>1838.86806745046</v>
      </c>
      <c r="E21" s="102" t="n">
        <v>3895.8636783212</v>
      </c>
      <c r="F21" s="102" t="n">
        <v>3745.0246529302</v>
      </c>
      <c r="G21" s="103" t="n">
        <v>0.0402771782217721</v>
      </c>
    </row>
    <row r="22" customFormat="false" ht="14.25" hidden="false" customHeight="false" outlineLevel="0" collapsed="false">
      <c r="A22" s="67"/>
      <c r="B22" s="68" t="s">
        <v>70</v>
      </c>
      <c r="C22" s="104" t="n">
        <v>349.170919522151</v>
      </c>
      <c r="D22" s="104" t="n">
        <v>543.948343566332</v>
      </c>
      <c r="E22" s="104" t="n">
        <v>1137.84343555627</v>
      </c>
      <c r="F22" s="104" t="n">
        <v>1129.10727056316</v>
      </c>
      <c r="G22" s="106" t="n">
        <v>0.00773723207783084</v>
      </c>
    </row>
    <row r="23" customFormat="false" ht="15" hidden="false" customHeight="false" outlineLevel="0" collapsed="false">
      <c r="A23" s="73" t="s">
        <v>74</v>
      </c>
      <c r="B23" s="58" t="s">
        <v>66</v>
      </c>
      <c r="C23" s="101" t="n">
        <v>5658.68876757963</v>
      </c>
      <c r="D23" s="101" t="n">
        <v>6158.46679354203</v>
      </c>
      <c r="E23" s="101" t="n">
        <v>11111.7037781454</v>
      </c>
      <c r="F23" s="101" t="n">
        <v>12128.3131964239</v>
      </c>
      <c r="G23" s="103" t="n">
        <v>-0.0838211713215165</v>
      </c>
    </row>
    <row r="24" customFormat="false" ht="14.25" hidden="false" customHeight="false" outlineLevel="0" collapsed="false">
      <c r="A24" s="66"/>
      <c r="B24" s="62" t="s">
        <v>67</v>
      </c>
      <c r="C24" s="102" t="n">
        <v>6485.99577705927</v>
      </c>
      <c r="D24" s="102" t="n">
        <v>6775.99012141996</v>
      </c>
      <c r="E24" s="102" t="n">
        <v>12627.0024970507</v>
      </c>
      <c r="F24" s="102" t="n">
        <v>12887.596862827</v>
      </c>
      <c r="G24" s="103" t="n">
        <v>-0.0202205553564407</v>
      </c>
    </row>
    <row r="25" customFormat="false" ht="14.25" hidden="false" customHeight="false" outlineLevel="0" collapsed="false">
      <c r="A25" s="66"/>
      <c r="B25" s="62" t="s">
        <v>68</v>
      </c>
      <c r="C25" s="102" t="n">
        <v>600.376937386036</v>
      </c>
      <c r="D25" s="102" t="n">
        <v>480.377530959753</v>
      </c>
      <c r="E25" s="102" t="n">
        <v>1043.56619878457</v>
      </c>
      <c r="F25" s="102" t="n">
        <v>799.597910317052</v>
      </c>
      <c r="G25" s="103" t="n">
        <v>0.305113714430264</v>
      </c>
    </row>
    <row r="26" customFormat="false" ht="14.25" hidden="false" customHeight="false" outlineLevel="0" collapsed="false">
      <c r="A26" s="66"/>
      <c r="B26" s="62" t="s">
        <v>69</v>
      </c>
      <c r="C26" s="102" t="n">
        <v>812.490704549422</v>
      </c>
      <c r="D26" s="102" t="n">
        <v>868.020189266523</v>
      </c>
      <c r="E26" s="102" t="n">
        <v>1742.10557418909</v>
      </c>
      <c r="F26" s="102" t="n">
        <v>1799.37285161864</v>
      </c>
      <c r="G26" s="103" t="n">
        <v>-0.0318262428923672</v>
      </c>
    </row>
    <row r="27" customFormat="false" ht="14.25" hidden="false" customHeight="false" outlineLevel="0" collapsed="false">
      <c r="A27" s="67"/>
      <c r="B27" s="68" t="s">
        <v>70</v>
      </c>
      <c r="C27" s="104" t="n">
        <v>0</v>
      </c>
      <c r="D27" s="104" t="n">
        <v>419.795306356193</v>
      </c>
      <c r="E27" s="104" t="n">
        <v>0</v>
      </c>
      <c r="F27" s="104" t="n">
        <v>832.027567254382</v>
      </c>
      <c r="G27" s="106" t="n">
        <v>-1</v>
      </c>
    </row>
    <row r="28" customFormat="false" ht="15" hidden="false" customHeight="false" outlineLevel="0" collapsed="false">
      <c r="A28" s="73" t="s">
        <v>75</v>
      </c>
      <c r="B28" s="58" t="s">
        <v>66</v>
      </c>
      <c r="C28" s="101" t="n">
        <v>5511.969358245</v>
      </c>
      <c r="D28" s="101" t="n">
        <v>5565.66263423144</v>
      </c>
      <c r="E28" s="101" t="n">
        <v>10642.2782473392</v>
      </c>
      <c r="F28" s="101" t="n">
        <v>10940.5145149578</v>
      </c>
      <c r="G28" s="103" t="n">
        <v>-0.0272598027461012</v>
      </c>
    </row>
    <row r="29" customFormat="false" ht="14.25" hidden="false" customHeight="false" outlineLevel="0" collapsed="false">
      <c r="A29" s="66"/>
      <c r="B29" s="62" t="s">
        <v>67</v>
      </c>
      <c r="C29" s="102" t="n">
        <v>1430.4699187329</v>
      </c>
      <c r="D29" s="102" t="n">
        <v>58.1255039570113</v>
      </c>
      <c r="E29" s="102" t="n">
        <v>3129.35257921431</v>
      </c>
      <c r="F29" s="102" t="n">
        <v>193.285280717269</v>
      </c>
      <c r="G29" s="103" t="n">
        <v>15.1903305187104</v>
      </c>
    </row>
    <row r="30" customFormat="false" ht="14.25" hidden="false" customHeight="false" outlineLevel="0" collapsed="false">
      <c r="A30" s="66"/>
      <c r="B30" s="62" t="s">
        <v>68</v>
      </c>
      <c r="C30" s="102" t="n">
        <v>27.796401129769</v>
      </c>
      <c r="D30" s="102" t="n">
        <v>30.5443824715275</v>
      </c>
      <c r="E30" s="102" t="n">
        <v>56.7404174083425</v>
      </c>
      <c r="F30" s="102" t="n">
        <v>54.856581353274</v>
      </c>
      <c r="G30" s="103" t="n">
        <v>0.0343411129274827</v>
      </c>
    </row>
    <row r="31" customFormat="false" ht="14.25" hidden="false" customHeight="false" outlineLevel="0" collapsed="false">
      <c r="A31" s="66"/>
      <c r="B31" s="62" t="s">
        <v>69</v>
      </c>
      <c r="C31" s="102" t="n">
        <v>3325.4246652739</v>
      </c>
      <c r="D31" s="102" t="n">
        <v>2509.23621624617</v>
      </c>
      <c r="E31" s="102" t="n">
        <v>5408.14200006017</v>
      </c>
      <c r="F31" s="102" t="n">
        <v>5764.06498518873</v>
      </c>
      <c r="G31" s="103" t="n">
        <v>-0.061748607283771</v>
      </c>
    </row>
    <row r="32" customFormat="false" ht="14.25" hidden="false" customHeight="false" outlineLevel="0" collapsed="false">
      <c r="A32" s="67"/>
      <c r="B32" s="68" t="s">
        <v>70</v>
      </c>
      <c r="C32" s="104" t="n">
        <v>230.729124639814</v>
      </c>
      <c r="D32" s="104" t="n">
        <v>139.805133700524</v>
      </c>
      <c r="E32" s="104" t="n">
        <v>376.845103202943</v>
      </c>
      <c r="F32" s="104" t="n">
        <v>244.127849074639</v>
      </c>
      <c r="G32" s="106" t="n">
        <v>0.543638321606346</v>
      </c>
    </row>
    <row r="33" customFormat="false" ht="15" hidden="false" customHeight="false" outlineLevel="0" collapsed="false">
      <c r="A33" s="73" t="s">
        <v>76</v>
      </c>
      <c r="B33" s="58" t="s">
        <v>66</v>
      </c>
      <c r="C33" s="101" t="n">
        <v>6505.5102436383</v>
      </c>
      <c r="D33" s="101" t="n">
        <v>7192.35361697608</v>
      </c>
      <c r="E33" s="101" t="n">
        <v>12543.5495341376</v>
      </c>
      <c r="F33" s="101" t="n">
        <v>13603.8211841133</v>
      </c>
      <c r="G33" s="103" t="n">
        <v>-0.07793925218702</v>
      </c>
    </row>
    <row r="34" customFormat="false" ht="14.25" hidden="false" customHeight="false" outlineLevel="0" collapsed="false">
      <c r="A34" s="66"/>
      <c r="B34" s="62" t="s">
        <v>67</v>
      </c>
      <c r="C34" s="102" t="n">
        <v>519.609080253614</v>
      </c>
      <c r="D34" s="102" t="n">
        <v>63.3428694538062</v>
      </c>
      <c r="E34" s="102" t="n">
        <v>867.405578408531</v>
      </c>
      <c r="F34" s="102" t="n">
        <v>356.60840545709</v>
      </c>
      <c r="G34" s="103" t="n">
        <v>1.43237558379118</v>
      </c>
    </row>
    <row r="35" customFormat="false" ht="14.25" hidden="false" customHeight="false" outlineLevel="0" collapsed="false">
      <c r="A35" s="66"/>
      <c r="B35" s="62" t="s">
        <v>68</v>
      </c>
      <c r="C35" s="102" t="n">
        <v>1.49429400150922</v>
      </c>
      <c r="D35" s="102" t="n">
        <v>4.76147919124973</v>
      </c>
      <c r="E35" s="102" t="n">
        <v>3.07529250007142</v>
      </c>
      <c r="F35" s="102" t="n">
        <v>10.7950189202414</v>
      </c>
      <c r="G35" s="103" t="n">
        <v>-0.715119304302002</v>
      </c>
    </row>
    <row r="36" customFormat="false" ht="14.25" hidden="false" customHeight="false" outlineLevel="0" collapsed="false">
      <c r="A36" s="66"/>
      <c r="B36" s="62" t="s">
        <v>69</v>
      </c>
      <c r="C36" s="102" t="n">
        <v>39.8520612097417</v>
      </c>
      <c r="D36" s="102" t="n">
        <v>55.4788306831518</v>
      </c>
      <c r="E36" s="102" t="n">
        <v>107.178138470434</v>
      </c>
      <c r="F36" s="102" t="n">
        <v>93.0064884016306</v>
      </c>
      <c r="G36" s="103" t="n">
        <v>0.152372703371033</v>
      </c>
    </row>
    <row r="37" customFormat="false" ht="14.25" hidden="false" customHeight="false" outlineLevel="0" collapsed="false">
      <c r="A37" s="67"/>
      <c r="B37" s="68" t="s">
        <v>70</v>
      </c>
      <c r="C37" s="104" t="n">
        <v>62.7856750803621</v>
      </c>
      <c r="D37" s="104" t="n">
        <v>52.8701479347543</v>
      </c>
      <c r="E37" s="104" t="n">
        <v>121.645345118225</v>
      </c>
      <c r="F37" s="104" t="n">
        <v>114.909994894107</v>
      </c>
      <c r="G37" s="106" t="n">
        <v>0.0586141373544147</v>
      </c>
    </row>
    <row r="38" customFormat="false" ht="15" hidden="false" customHeight="false" outlineLevel="0" collapsed="false">
      <c r="A38" s="73" t="s">
        <v>77</v>
      </c>
      <c r="B38" s="58" t="s">
        <v>66</v>
      </c>
      <c r="C38" s="101" t="n">
        <v>11965.6098711191</v>
      </c>
      <c r="D38" s="101" t="n">
        <v>12921.4894822709</v>
      </c>
      <c r="E38" s="101" t="n">
        <v>24365.8368975601</v>
      </c>
      <c r="F38" s="101" t="n">
        <v>25836.4923838732</v>
      </c>
      <c r="G38" s="103" t="n">
        <v>-0.0569216387604934</v>
      </c>
    </row>
    <row r="39" customFormat="false" ht="14.25" hidden="false" customHeight="false" outlineLevel="0" collapsed="false">
      <c r="A39" s="66"/>
      <c r="B39" s="62" t="s">
        <v>67</v>
      </c>
      <c r="C39" s="102" t="n">
        <v>6092.29996169554</v>
      </c>
      <c r="D39" s="102" t="n">
        <v>5705.39178688104</v>
      </c>
      <c r="E39" s="102" t="n">
        <v>12831.5152360986</v>
      </c>
      <c r="F39" s="102" t="n">
        <v>11860.8502279187</v>
      </c>
      <c r="G39" s="103" t="n">
        <v>0.0818377257555418</v>
      </c>
    </row>
    <row r="40" customFormat="false" ht="14.25" hidden="false" customHeight="false" outlineLevel="0" collapsed="false">
      <c r="A40" s="66"/>
      <c r="B40" s="62" t="s">
        <v>68</v>
      </c>
      <c r="C40" s="102" t="n">
        <v>60.3796084677625</v>
      </c>
      <c r="D40" s="102" t="n">
        <v>66.5594006095973</v>
      </c>
      <c r="E40" s="102" t="n">
        <v>104.712438845407</v>
      </c>
      <c r="F40" s="102" t="n">
        <v>134.509768297304</v>
      </c>
      <c r="G40" s="103" t="n">
        <v>-0.221525394245246</v>
      </c>
    </row>
    <row r="41" customFormat="false" ht="14.25" hidden="false" customHeight="false" outlineLevel="0" collapsed="false">
      <c r="A41" s="66"/>
      <c r="B41" s="62" t="s">
        <v>69</v>
      </c>
      <c r="C41" s="102" t="n">
        <v>841.363503900617</v>
      </c>
      <c r="D41" s="102" t="n">
        <v>834.525209317439</v>
      </c>
      <c r="E41" s="102" t="n">
        <v>1855.5763444402</v>
      </c>
      <c r="F41" s="102" t="n">
        <v>1730.91435425078</v>
      </c>
      <c r="G41" s="103" t="n">
        <v>0.0720208887766596</v>
      </c>
    </row>
    <row r="42" customFormat="false" ht="14.25" hidden="false" customHeight="false" outlineLevel="0" collapsed="false">
      <c r="A42" s="67"/>
      <c r="B42" s="68" t="s">
        <v>70</v>
      </c>
      <c r="C42" s="104" t="n">
        <v>191.092343074357</v>
      </c>
      <c r="D42" s="104" t="n">
        <v>110.172523840087</v>
      </c>
      <c r="E42" s="104" t="n">
        <v>546.139429498498</v>
      </c>
      <c r="F42" s="104" t="n">
        <v>271.72157769846</v>
      </c>
      <c r="G42" s="106" t="n">
        <v>1.00992292965622</v>
      </c>
    </row>
    <row r="43" customFormat="false" ht="15" hidden="false" customHeight="false" outlineLevel="0" collapsed="false">
      <c r="A43" s="73" t="s">
        <v>78</v>
      </c>
      <c r="B43" s="58" t="s">
        <v>66</v>
      </c>
      <c r="C43" s="101" t="n">
        <v>14834.4137473555</v>
      </c>
      <c r="D43" s="101" t="n">
        <v>15750.7578850098</v>
      </c>
      <c r="E43" s="101" t="n">
        <v>29813.16130582</v>
      </c>
      <c r="F43" s="101" t="n">
        <v>31197.7682630059</v>
      </c>
      <c r="G43" s="103" t="n">
        <v>-0.0443816027323895</v>
      </c>
    </row>
    <row r="44" customFormat="false" ht="14.25" hidden="false" customHeight="false" outlineLevel="0" collapsed="false">
      <c r="A44" s="66"/>
      <c r="B44" s="62" t="s">
        <v>67</v>
      </c>
      <c r="C44" s="102" t="n">
        <v>4033.11217358188</v>
      </c>
      <c r="D44" s="102" t="n">
        <v>4521.15112717649</v>
      </c>
      <c r="E44" s="102" t="n">
        <v>8409.508906421</v>
      </c>
      <c r="F44" s="102" t="n">
        <v>8894.68618729862</v>
      </c>
      <c r="G44" s="103" t="n">
        <v>-0.05454686884518</v>
      </c>
    </row>
    <row r="45" customFormat="false" ht="14.25" hidden="false" customHeight="false" outlineLevel="0" collapsed="false">
      <c r="A45" s="66"/>
      <c r="B45" s="62" t="s">
        <v>68</v>
      </c>
      <c r="C45" s="102" t="n">
        <v>1868.66530292123</v>
      </c>
      <c r="D45" s="102" t="n">
        <v>2372.50831510808</v>
      </c>
      <c r="E45" s="102" t="n">
        <v>3241.94285480669</v>
      </c>
      <c r="F45" s="102" t="n">
        <v>4204.28300190959</v>
      </c>
      <c r="G45" s="103" t="n">
        <v>-0.228895187756343</v>
      </c>
    </row>
    <row r="46" customFormat="false" ht="14.25" hidden="false" customHeight="false" outlineLevel="0" collapsed="false">
      <c r="A46" s="66"/>
      <c r="B46" s="62" t="s">
        <v>69</v>
      </c>
      <c r="C46" s="102" t="n">
        <v>2654.0434357992</v>
      </c>
      <c r="D46" s="102" t="n">
        <v>2181.99849342414</v>
      </c>
      <c r="E46" s="102" t="n">
        <v>5341.89774913271</v>
      </c>
      <c r="F46" s="102" t="n">
        <v>4097.56037015923</v>
      </c>
      <c r="G46" s="103" t="n">
        <v>0.30367761950146</v>
      </c>
    </row>
    <row r="47" customFormat="false" ht="14.25" hidden="false" customHeight="false" outlineLevel="0" collapsed="false">
      <c r="A47" s="67"/>
      <c r="B47" s="68" t="s">
        <v>70</v>
      </c>
      <c r="C47" s="104" t="n">
        <v>322.577551698682</v>
      </c>
      <c r="D47" s="104" t="n">
        <v>357.224910920116</v>
      </c>
      <c r="E47" s="104" t="n">
        <v>559.815157358409</v>
      </c>
      <c r="F47" s="104" t="n">
        <v>694.531594486703</v>
      </c>
      <c r="G47" s="106" t="n">
        <v>-0.19396732732923</v>
      </c>
    </row>
    <row r="48" customFormat="false" ht="15" hidden="false" customHeight="false" outlineLevel="0" collapsed="false">
      <c r="A48" s="73" t="s">
        <v>79</v>
      </c>
      <c r="B48" s="58" t="s">
        <v>66</v>
      </c>
      <c r="C48" s="101" t="n">
        <v>19455.2266863276</v>
      </c>
      <c r="D48" s="101" t="n">
        <v>15709.525501375</v>
      </c>
      <c r="E48" s="101" t="n">
        <v>37132.8993949928</v>
      </c>
      <c r="F48" s="101" t="n">
        <v>34190.854396626</v>
      </c>
      <c r="G48" s="103" t="n">
        <v>0.0860477180312023</v>
      </c>
    </row>
    <row r="49" customFormat="false" ht="14.25" hidden="false" customHeight="false" outlineLevel="0" collapsed="false">
      <c r="A49" s="66"/>
      <c r="B49" s="62" t="s">
        <v>67</v>
      </c>
      <c r="C49" s="102" t="n">
        <v>9541.51042243345</v>
      </c>
      <c r="D49" s="102" t="n">
        <v>11373.5655223177</v>
      </c>
      <c r="E49" s="102" t="n">
        <v>18985.5484201035</v>
      </c>
      <c r="F49" s="102" t="n">
        <v>22627.1111216313</v>
      </c>
      <c r="G49" s="103" t="n">
        <v>-0.160938030575479</v>
      </c>
    </row>
    <row r="50" customFormat="false" ht="14.25" hidden="false" customHeight="false" outlineLevel="0" collapsed="false">
      <c r="A50" s="66"/>
      <c r="B50" s="62" t="s">
        <v>68</v>
      </c>
      <c r="C50" s="102" t="n">
        <v>4729.14925408148</v>
      </c>
      <c r="D50" s="102" t="n">
        <v>4981.98886454024</v>
      </c>
      <c r="E50" s="102" t="n">
        <v>8775.42339587528</v>
      </c>
      <c r="F50" s="102" t="n">
        <v>8476.96426571146</v>
      </c>
      <c r="G50" s="103" t="n">
        <v>0.0352082562587954</v>
      </c>
    </row>
    <row r="51" customFormat="false" ht="14.25" hidden="false" customHeight="false" outlineLevel="0" collapsed="false">
      <c r="A51" s="66"/>
      <c r="B51" s="62" t="s">
        <v>69</v>
      </c>
      <c r="C51" s="102" t="n">
        <v>2040.63574817967</v>
      </c>
      <c r="D51" s="102" t="n">
        <v>4062.4661862556</v>
      </c>
      <c r="E51" s="102" t="n">
        <v>4269.30277163249</v>
      </c>
      <c r="F51" s="102" t="n">
        <v>7878.61513896159</v>
      </c>
      <c r="G51" s="103" t="n">
        <v>-0.45811507525989</v>
      </c>
    </row>
    <row r="52" customFormat="false" ht="14.25" hidden="false" customHeight="false" outlineLevel="0" collapsed="false">
      <c r="A52" s="67"/>
      <c r="B52" s="68" t="s">
        <v>70</v>
      </c>
      <c r="C52" s="104" t="n">
        <v>3890.71102064145</v>
      </c>
      <c r="D52" s="104" t="n">
        <v>2741.83954014211</v>
      </c>
      <c r="E52" s="104" t="n">
        <v>7087.30615577215</v>
      </c>
      <c r="F52" s="104" t="n">
        <v>5345.63340227282</v>
      </c>
      <c r="G52" s="106" t="n">
        <v>0.325812232608173</v>
      </c>
    </row>
    <row r="53" customFormat="false" ht="15" hidden="false" customHeight="false" outlineLevel="0" collapsed="false">
      <c r="A53" s="73" t="s">
        <v>80</v>
      </c>
      <c r="B53" s="58" t="s">
        <v>66</v>
      </c>
      <c r="C53" s="101" t="n">
        <v>9273.65189090868</v>
      </c>
      <c r="D53" s="101" t="n">
        <v>7936.22076903246</v>
      </c>
      <c r="E53" s="101" t="n">
        <v>19122.4099081542</v>
      </c>
      <c r="F53" s="101" t="n">
        <v>16136.06411196</v>
      </c>
      <c r="G53" s="103" t="n">
        <v>0.185072752281687</v>
      </c>
    </row>
    <row r="54" customFormat="false" ht="15" hidden="false" customHeight="false" outlineLevel="0" collapsed="false">
      <c r="A54" s="73"/>
      <c r="B54" s="62" t="s">
        <v>67</v>
      </c>
      <c r="C54" s="102" t="n">
        <v>65.4703388796838</v>
      </c>
      <c r="D54" s="102" t="n">
        <v>74.0815246510928</v>
      </c>
      <c r="E54" s="102" t="n">
        <v>110.736414093429</v>
      </c>
      <c r="F54" s="102" t="n">
        <v>142.403256244057</v>
      </c>
      <c r="G54" s="103" t="n">
        <v>-0.222374424474926</v>
      </c>
    </row>
    <row r="55" customFormat="false" ht="15" hidden="false" customHeight="false" outlineLevel="0" collapsed="false">
      <c r="A55" s="73"/>
      <c r="B55" s="62" t="s">
        <v>68</v>
      </c>
      <c r="C55" s="102" t="n">
        <v>2931.47557974042</v>
      </c>
      <c r="D55" s="102" t="n">
        <v>3355.22190074468</v>
      </c>
      <c r="E55" s="102" t="n">
        <v>5475.54558855691</v>
      </c>
      <c r="F55" s="102" t="n">
        <v>7095.1635184096</v>
      </c>
      <c r="G55" s="103" t="n">
        <v>-0.228270698152384</v>
      </c>
    </row>
    <row r="56" customFormat="false" ht="15" hidden="false" customHeight="false" outlineLevel="0" collapsed="false">
      <c r="A56" s="73"/>
      <c r="B56" s="62" t="s">
        <v>69</v>
      </c>
      <c r="C56" s="102" t="n">
        <v>1614.23009039307</v>
      </c>
      <c r="D56" s="102" t="n">
        <v>1873.37612807853</v>
      </c>
      <c r="E56" s="102" t="n">
        <v>3334.40837483583</v>
      </c>
      <c r="F56" s="102" t="n">
        <v>3488.76508367858</v>
      </c>
      <c r="G56" s="103" t="n">
        <v>-0.0442439387979643</v>
      </c>
    </row>
    <row r="57" customFormat="false" ht="15" hidden="false" customHeight="false" outlineLevel="0" collapsed="false">
      <c r="A57" s="74"/>
      <c r="B57" s="68" t="s">
        <v>70</v>
      </c>
      <c r="C57" s="104" t="n">
        <v>3081.79142548546</v>
      </c>
      <c r="D57" s="104" t="n">
        <v>3257.34564364582</v>
      </c>
      <c r="E57" s="104" t="n">
        <v>6072.98911340405</v>
      </c>
      <c r="F57" s="104" t="n">
        <v>5198.97784458696</v>
      </c>
      <c r="G57" s="106" t="n">
        <v>0.168112135682035</v>
      </c>
    </row>
    <row r="58" customFormat="false" ht="15" hidden="false" customHeight="false" outlineLevel="0" collapsed="false">
      <c r="A58" s="73" t="s">
        <v>81</v>
      </c>
      <c r="B58" s="58" t="s">
        <v>66</v>
      </c>
      <c r="C58" s="101" t="n">
        <v>10438.1628043899</v>
      </c>
      <c r="D58" s="101" t="n">
        <v>9451.53619463071</v>
      </c>
      <c r="E58" s="101" t="n">
        <v>20403.1282549976</v>
      </c>
      <c r="F58" s="101" t="n">
        <v>17741.4736113286</v>
      </c>
      <c r="G58" s="103" t="n">
        <v>0.15002444001999</v>
      </c>
    </row>
    <row r="59" customFormat="false" ht="15" hidden="false" customHeight="false" outlineLevel="0" collapsed="false">
      <c r="A59" s="73"/>
      <c r="B59" s="62" t="s">
        <v>67</v>
      </c>
      <c r="C59" s="102" t="n">
        <v>4198.57357547781</v>
      </c>
      <c r="D59" s="102" t="n">
        <v>5971.6547163364</v>
      </c>
      <c r="E59" s="102" t="n">
        <v>9564.95629857244</v>
      </c>
      <c r="F59" s="102" t="n">
        <v>11562.9272899451</v>
      </c>
      <c r="G59" s="103" t="n">
        <v>-0.172791105683943</v>
      </c>
    </row>
    <row r="60" customFormat="false" ht="15" hidden="false" customHeight="false" outlineLevel="0" collapsed="false">
      <c r="A60" s="73"/>
      <c r="B60" s="62" t="s">
        <v>68</v>
      </c>
      <c r="C60" s="102" t="n">
        <v>4481.78027928927</v>
      </c>
      <c r="D60" s="102" t="n">
        <v>2216.86113228986</v>
      </c>
      <c r="E60" s="102" t="n">
        <v>8453.33098386366</v>
      </c>
      <c r="F60" s="102" t="n">
        <v>3794.80046764865</v>
      </c>
      <c r="G60" s="103" t="n">
        <v>1.22760881788906</v>
      </c>
    </row>
    <row r="61" customFormat="false" ht="15" hidden="false" customHeight="false" outlineLevel="0" collapsed="false">
      <c r="A61" s="73"/>
      <c r="B61" s="62" t="s">
        <v>69</v>
      </c>
      <c r="C61" s="102" t="n">
        <v>987.361093251463</v>
      </c>
      <c r="D61" s="102" t="n">
        <v>1088.30191940426</v>
      </c>
      <c r="E61" s="102" t="n">
        <v>2094.67092733095</v>
      </c>
      <c r="F61" s="102" t="n">
        <v>2287.44617594985</v>
      </c>
      <c r="G61" s="103" t="n">
        <v>-0.0842753156973648</v>
      </c>
    </row>
    <row r="62" customFormat="false" ht="15" hidden="false" customHeight="false" outlineLevel="0" collapsed="false">
      <c r="A62" s="74"/>
      <c r="B62" s="68" t="s">
        <v>70</v>
      </c>
      <c r="C62" s="104" t="n">
        <v>15643.1053993587</v>
      </c>
      <c r="D62" s="104" t="n">
        <v>17764.9395639594</v>
      </c>
      <c r="E62" s="104" t="n">
        <v>29647.6816022933</v>
      </c>
      <c r="F62" s="104" t="n">
        <v>32500.8389138393</v>
      </c>
      <c r="G62" s="106" t="n">
        <v>-0.0877871897125422</v>
      </c>
    </row>
    <row r="63" customFormat="false" ht="15" hidden="false" customHeight="false" outlineLevel="0" collapsed="false">
      <c r="A63" s="73" t="s">
        <v>82</v>
      </c>
      <c r="B63" s="58" t="s">
        <v>66</v>
      </c>
      <c r="C63" s="101" t="n">
        <v>10641.1588454424</v>
      </c>
      <c r="D63" s="101" t="n">
        <v>10704.8436296254</v>
      </c>
      <c r="E63" s="101" t="n">
        <v>20632.2220504442</v>
      </c>
      <c r="F63" s="101" t="n">
        <v>20920.3121376203</v>
      </c>
      <c r="G63" s="103" t="n">
        <v>-0.0137708312037124</v>
      </c>
    </row>
    <row r="64" customFormat="false" ht="15" hidden="false" customHeight="false" outlineLevel="0" collapsed="false">
      <c r="A64" s="73"/>
      <c r="B64" s="62" t="s">
        <v>67</v>
      </c>
      <c r="C64" s="102" t="n">
        <v>5091.36358734562</v>
      </c>
      <c r="D64" s="102" t="n">
        <v>5719.1570206068</v>
      </c>
      <c r="E64" s="102" t="n">
        <v>10739.1818403928</v>
      </c>
      <c r="F64" s="102" t="n">
        <v>11070.92723252</v>
      </c>
      <c r="G64" s="103" t="n">
        <v>-0.0299654568366019</v>
      </c>
    </row>
    <row r="65" customFormat="false" ht="15" hidden="false" customHeight="false" outlineLevel="0" collapsed="false">
      <c r="A65" s="73"/>
      <c r="B65" s="62" t="s">
        <v>68</v>
      </c>
      <c r="C65" s="102" t="n">
        <v>1620.49852709432</v>
      </c>
      <c r="D65" s="102" t="n">
        <v>3097.73478267106</v>
      </c>
      <c r="E65" s="102" t="n">
        <v>3136.74751879185</v>
      </c>
      <c r="F65" s="102" t="n">
        <v>5157.38735878951</v>
      </c>
      <c r="G65" s="103" t="n">
        <v>-0.391795244263351</v>
      </c>
    </row>
    <row r="66" customFormat="false" ht="15" hidden="false" customHeight="false" outlineLevel="0" collapsed="false">
      <c r="A66" s="73"/>
      <c r="B66" s="62" t="s">
        <v>69</v>
      </c>
      <c r="C66" s="102" t="n">
        <v>1615.77503842853</v>
      </c>
      <c r="D66" s="102" t="n">
        <v>1622.1194561807</v>
      </c>
      <c r="E66" s="102" t="n">
        <v>3294.70758887412</v>
      </c>
      <c r="F66" s="102" t="n">
        <v>3197.26726923332</v>
      </c>
      <c r="G66" s="103" t="n">
        <v>0.0304761258398558</v>
      </c>
    </row>
    <row r="67" customFormat="false" ht="15" hidden="false" customHeight="false" outlineLevel="0" collapsed="false">
      <c r="A67" s="74"/>
      <c r="B67" s="68" t="s">
        <v>70</v>
      </c>
      <c r="C67" s="104" t="n">
        <v>1.0130806789893</v>
      </c>
      <c r="D67" s="104" t="n">
        <v>0</v>
      </c>
      <c r="E67" s="104" t="n">
        <v>30.884775743108</v>
      </c>
      <c r="F67" s="104" t="n">
        <v>7.28167838684167</v>
      </c>
      <c r="G67" s="106" t="n">
        <v>3.24143639726223</v>
      </c>
    </row>
    <row r="68" customFormat="false" ht="15" hidden="false" customHeight="false" outlineLevel="0" collapsed="false">
      <c r="A68" s="73" t="s">
        <v>83</v>
      </c>
      <c r="B68" s="58" t="s">
        <v>66</v>
      </c>
      <c r="C68" s="101" t="n">
        <v>18353.9066801983</v>
      </c>
      <c r="D68" s="101" t="n">
        <v>16921.5625622093</v>
      </c>
      <c r="E68" s="101" t="n">
        <v>36119.0694084847</v>
      </c>
      <c r="F68" s="101" t="n">
        <v>32007.0504660886</v>
      </c>
      <c r="G68" s="103" t="n">
        <v>0.12847228602813</v>
      </c>
    </row>
    <row r="69" customFormat="false" ht="15" hidden="false" customHeight="false" outlineLevel="0" collapsed="false">
      <c r="A69" s="73"/>
      <c r="B69" s="62" t="s">
        <v>67</v>
      </c>
      <c r="C69" s="102" t="n">
        <v>32934.2271297548</v>
      </c>
      <c r="D69" s="102" t="n">
        <v>31529.2995076409</v>
      </c>
      <c r="E69" s="102" t="n">
        <v>67075.7540366199</v>
      </c>
      <c r="F69" s="102" t="n">
        <v>63890.031910019</v>
      </c>
      <c r="G69" s="103" t="n">
        <v>0.0498625846843772</v>
      </c>
    </row>
    <row r="70" customFormat="false" ht="15" hidden="false" customHeight="false" outlineLevel="0" collapsed="false">
      <c r="A70" s="73"/>
      <c r="B70" s="62" t="s">
        <v>68</v>
      </c>
      <c r="C70" s="102" t="n">
        <v>164.726918403661</v>
      </c>
      <c r="D70" s="102" t="n">
        <v>845.808395379682</v>
      </c>
      <c r="E70" s="102" t="n">
        <v>356.441650142575</v>
      </c>
      <c r="F70" s="102" t="n">
        <v>1348.48310310779</v>
      </c>
      <c r="G70" s="103" t="n">
        <v>-0.735672142037894</v>
      </c>
    </row>
    <row r="71" customFormat="false" ht="15" hidden="false" customHeight="false" outlineLevel="0" collapsed="false">
      <c r="A71" s="73"/>
      <c r="B71" s="62" t="s">
        <v>69</v>
      </c>
      <c r="C71" s="102" t="n">
        <v>1664.78281627464</v>
      </c>
      <c r="D71" s="102" t="n">
        <v>2016.3471389009</v>
      </c>
      <c r="E71" s="102" t="n">
        <v>3243.76905241925</v>
      </c>
      <c r="F71" s="102" t="n">
        <v>3997.31209668156</v>
      </c>
      <c r="G71" s="103" t="n">
        <v>-0.188512436866734</v>
      </c>
    </row>
    <row r="72" customFormat="false" ht="15" hidden="false" customHeight="false" outlineLevel="0" collapsed="false">
      <c r="A72" s="74"/>
      <c r="B72" s="68" t="s">
        <v>70</v>
      </c>
      <c r="C72" s="104" t="n">
        <v>968.137887367641</v>
      </c>
      <c r="D72" s="104" t="n">
        <v>405.257598612696</v>
      </c>
      <c r="E72" s="104" t="n">
        <v>1829.39550673251</v>
      </c>
      <c r="F72" s="104" t="n">
        <v>847.255217494935</v>
      </c>
      <c r="G72" s="106" t="n">
        <v>1.15920240909398</v>
      </c>
    </row>
    <row r="73" customFormat="false" ht="15" hidden="false" customHeight="false" outlineLevel="0" collapsed="false">
      <c r="A73" s="73" t="s">
        <v>84</v>
      </c>
      <c r="B73" s="58" t="s">
        <v>66</v>
      </c>
      <c r="C73" s="101" t="n">
        <v>25593.748454002</v>
      </c>
      <c r="D73" s="101" t="n">
        <v>23053.6512675721</v>
      </c>
      <c r="E73" s="101" t="n">
        <v>51780.9311542903</v>
      </c>
      <c r="F73" s="101" t="n">
        <v>45515.1090374233</v>
      </c>
      <c r="G73" s="103" t="n">
        <v>0.137664662336963</v>
      </c>
    </row>
    <row r="74" customFormat="false" ht="15" hidden="false" customHeight="false" outlineLevel="0" collapsed="false">
      <c r="A74" s="73"/>
      <c r="B74" s="62" t="s">
        <v>67</v>
      </c>
      <c r="C74" s="102" t="n">
        <v>4052.46201455058</v>
      </c>
      <c r="D74" s="102" t="n">
        <v>5330.61525319743</v>
      </c>
      <c r="E74" s="102" t="n">
        <v>8780.67295613898</v>
      </c>
      <c r="F74" s="102" t="n">
        <v>9977.15528023326</v>
      </c>
      <c r="G74" s="103" t="n">
        <v>-0.119922191294822</v>
      </c>
    </row>
    <row r="75" customFormat="false" ht="15" hidden="false" customHeight="false" outlineLevel="0" collapsed="false">
      <c r="A75" s="73"/>
      <c r="B75" s="62" t="s">
        <v>68</v>
      </c>
      <c r="C75" s="102" t="n">
        <v>2922.14257398524</v>
      </c>
      <c r="D75" s="102" t="n">
        <v>1999.54266313816</v>
      </c>
      <c r="E75" s="102" t="n">
        <v>4767.44042868509</v>
      </c>
      <c r="F75" s="102" t="n">
        <v>3746.42089764752</v>
      </c>
      <c r="G75" s="103" t="n">
        <v>0.272531986910148</v>
      </c>
    </row>
    <row r="76" customFormat="false" ht="15" hidden="false" customHeight="false" outlineLevel="0" collapsed="false">
      <c r="A76" s="73"/>
      <c r="B76" s="62" t="s">
        <v>69</v>
      </c>
      <c r="C76" s="102" t="n">
        <v>1636.03665200831</v>
      </c>
      <c r="D76" s="102" t="n">
        <v>2121.11234461688</v>
      </c>
      <c r="E76" s="102" t="n">
        <v>3468.18082782176</v>
      </c>
      <c r="F76" s="102" t="n">
        <v>3865.79770351051</v>
      </c>
      <c r="G76" s="103" t="n">
        <v>-0.102855065418368</v>
      </c>
    </row>
    <row r="77" customFormat="false" ht="15" hidden="false" customHeight="false" outlineLevel="0" collapsed="false">
      <c r="A77" s="74"/>
      <c r="B77" s="68" t="s">
        <v>70</v>
      </c>
      <c r="C77" s="104" t="n">
        <v>644.06604166745</v>
      </c>
      <c r="D77" s="104" t="n">
        <v>658.033891529015</v>
      </c>
      <c r="E77" s="104" t="n">
        <v>1341.09830538499</v>
      </c>
      <c r="F77" s="104" t="n">
        <v>1007.66931486962</v>
      </c>
      <c r="G77" s="106" t="n">
        <v>0.330891281093054</v>
      </c>
    </row>
    <row r="78" customFormat="false" ht="15" hidden="false" customHeight="false" outlineLevel="0" collapsed="false">
      <c r="A78" s="73" t="s">
        <v>85</v>
      </c>
      <c r="B78" s="58" t="s">
        <v>66</v>
      </c>
      <c r="C78" s="101" t="n">
        <v>24539.9799222428</v>
      </c>
      <c r="D78" s="101" t="n">
        <v>28230.9114329875</v>
      </c>
      <c r="E78" s="101" t="n">
        <v>50557.6356293785</v>
      </c>
      <c r="F78" s="101" t="n">
        <v>54218.6891244899</v>
      </c>
      <c r="G78" s="107" t="n">
        <v>-0.0675238290380896</v>
      </c>
    </row>
    <row r="79" customFormat="false" ht="15" hidden="false" customHeight="false" outlineLevel="0" collapsed="false">
      <c r="A79" s="73"/>
      <c r="B79" s="62" t="s">
        <v>67</v>
      </c>
      <c r="C79" s="102" t="n">
        <v>8964.06709891803</v>
      </c>
      <c r="D79" s="102" t="n">
        <v>9260.65913120064</v>
      </c>
      <c r="E79" s="102" t="n">
        <v>18591.7031117468</v>
      </c>
      <c r="F79" s="102" t="n">
        <v>18840.2828624934</v>
      </c>
      <c r="G79" s="103" t="n">
        <v>-0.0131940561912387</v>
      </c>
    </row>
    <row r="80" customFormat="false" ht="15" hidden="false" customHeight="false" outlineLevel="0" collapsed="false">
      <c r="A80" s="73"/>
      <c r="B80" s="62" t="s">
        <v>68</v>
      </c>
      <c r="C80" s="102" t="n">
        <v>2836.48660257669</v>
      </c>
      <c r="D80" s="102" t="n">
        <v>2214.22712252448</v>
      </c>
      <c r="E80" s="102" t="n">
        <v>5133.23503453036</v>
      </c>
      <c r="F80" s="102" t="n">
        <v>4401.05895034566</v>
      </c>
      <c r="G80" s="103" t="n">
        <v>0.166363616676209</v>
      </c>
    </row>
    <row r="81" customFormat="false" ht="15" hidden="false" customHeight="false" outlineLevel="0" collapsed="false">
      <c r="A81" s="73"/>
      <c r="B81" s="62" t="s">
        <v>69</v>
      </c>
      <c r="C81" s="102" t="n">
        <v>9624.2537868899</v>
      </c>
      <c r="D81" s="102" t="n">
        <v>9371.14824275291</v>
      </c>
      <c r="E81" s="102" t="n">
        <v>19267.5681540895</v>
      </c>
      <c r="F81" s="102" t="n">
        <v>18365.933279301</v>
      </c>
      <c r="G81" s="103" t="n">
        <v>0.049092788320465</v>
      </c>
    </row>
    <row r="82" customFormat="false" ht="15" hidden="false" customHeight="false" outlineLevel="0" collapsed="false">
      <c r="A82" s="74"/>
      <c r="B82" s="68" t="s">
        <v>70</v>
      </c>
      <c r="C82" s="104" t="n">
        <v>14446.0619325734</v>
      </c>
      <c r="D82" s="104" t="n">
        <v>16666.1142690021</v>
      </c>
      <c r="E82" s="104" t="n">
        <v>30519.6109316367</v>
      </c>
      <c r="F82" s="104" t="n">
        <v>25279.1641118801</v>
      </c>
      <c r="G82" s="106" t="n">
        <v>0.207303010359186</v>
      </c>
    </row>
    <row r="83" customFormat="false" ht="15" hidden="false" customHeight="false" outlineLevel="0" collapsed="false">
      <c r="A83" s="73" t="s">
        <v>86</v>
      </c>
      <c r="B83" s="58" t="s">
        <v>66</v>
      </c>
      <c r="C83" s="101" t="n">
        <v>11124.6389359815</v>
      </c>
      <c r="D83" s="101" t="n">
        <v>13048.0992401276</v>
      </c>
      <c r="E83" s="101" t="n">
        <v>22244.8918531836</v>
      </c>
      <c r="F83" s="101" t="n">
        <v>25917.3375877793</v>
      </c>
      <c r="G83" s="103" t="n">
        <v>-0.141698417985937</v>
      </c>
    </row>
    <row r="84" customFormat="false" ht="15" hidden="false" customHeight="false" outlineLevel="0" collapsed="false">
      <c r="A84" s="73"/>
      <c r="B84" s="62" t="s">
        <v>67</v>
      </c>
      <c r="C84" s="102" t="n">
        <v>6139.77545501468</v>
      </c>
      <c r="D84" s="102" t="n">
        <v>4811.37341468995</v>
      </c>
      <c r="E84" s="102" t="n">
        <v>12061.4966762843</v>
      </c>
      <c r="F84" s="102" t="n">
        <v>9135.64782277455</v>
      </c>
      <c r="G84" s="103" t="n">
        <v>0.320267255291499</v>
      </c>
    </row>
    <row r="85" customFormat="false" ht="15" hidden="false" customHeight="false" outlineLevel="0" collapsed="false">
      <c r="A85" s="73"/>
      <c r="B85" s="62" t="s">
        <v>68</v>
      </c>
      <c r="C85" s="102" t="n">
        <v>30.3924203696791</v>
      </c>
      <c r="D85" s="102" t="n">
        <v>125.242098940053</v>
      </c>
      <c r="E85" s="102" t="n">
        <v>70.147167770224</v>
      </c>
      <c r="F85" s="102" t="n">
        <v>304.687812127523</v>
      </c>
      <c r="G85" s="103" t="n">
        <v>-0.769773633935627</v>
      </c>
    </row>
    <row r="86" customFormat="false" ht="15" hidden="false" customHeight="false" outlineLevel="0" collapsed="false">
      <c r="A86" s="73"/>
      <c r="B86" s="62" t="s">
        <v>69</v>
      </c>
      <c r="C86" s="102" t="n">
        <v>945.837448921389</v>
      </c>
      <c r="D86" s="102" t="n">
        <v>969.771479962511</v>
      </c>
      <c r="E86" s="102" t="n">
        <v>1717.18929481511</v>
      </c>
      <c r="F86" s="102" t="n">
        <v>1684.25784475735</v>
      </c>
      <c r="G86" s="103" t="n">
        <v>0.0195524991379823</v>
      </c>
    </row>
    <row r="87" customFormat="false" ht="15" hidden="false" customHeight="false" outlineLevel="0" collapsed="false">
      <c r="A87" s="74"/>
      <c r="B87" s="68" t="s">
        <v>70</v>
      </c>
      <c r="C87" s="104" t="n">
        <v>327.225059313545</v>
      </c>
      <c r="D87" s="104" t="n">
        <v>359.010465616835</v>
      </c>
      <c r="E87" s="104" t="n">
        <v>775.296839641805</v>
      </c>
      <c r="F87" s="104" t="n">
        <v>1046.13446157625</v>
      </c>
      <c r="G87" s="106" t="n">
        <v>-0.258893700458319</v>
      </c>
    </row>
    <row r="88" customFormat="false" ht="15" hidden="false" customHeight="false" outlineLevel="0" collapsed="false">
      <c r="A88" s="73" t="s">
        <v>87</v>
      </c>
      <c r="B88" s="58" t="s">
        <v>66</v>
      </c>
      <c r="C88" s="101" t="n">
        <v>4757.9967264157</v>
      </c>
      <c r="D88" s="101" t="n">
        <v>5545.8569069572</v>
      </c>
      <c r="E88" s="101" t="n">
        <v>10215.0204164107</v>
      </c>
      <c r="F88" s="101" t="n">
        <v>11152.0147640393</v>
      </c>
      <c r="G88" s="103" t="n">
        <v>-0.0840201853614878</v>
      </c>
    </row>
    <row r="89" customFormat="false" ht="15" hidden="false" customHeight="false" outlineLevel="0" collapsed="false">
      <c r="A89" s="73"/>
      <c r="B89" s="62" t="s">
        <v>67</v>
      </c>
      <c r="C89" s="102" t="n">
        <v>1791.64584430107</v>
      </c>
      <c r="D89" s="102" t="n">
        <v>576.063001090293</v>
      </c>
      <c r="E89" s="102" t="n">
        <v>3283.32832101518</v>
      </c>
      <c r="F89" s="102" t="n">
        <v>1098.86781768956</v>
      </c>
      <c r="G89" s="103" t="n">
        <v>1.98791926395531</v>
      </c>
    </row>
    <row r="90" customFormat="false" ht="15" hidden="false" customHeight="false" outlineLevel="0" collapsed="false">
      <c r="A90" s="73"/>
      <c r="B90" s="62" t="s">
        <v>68</v>
      </c>
      <c r="C90" s="102" t="n">
        <v>14.1957930143376</v>
      </c>
      <c r="D90" s="102" t="n">
        <v>8.23128051678809</v>
      </c>
      <c r="E90" s="102" t="n">
        <v>23.3950970769896</v>
      </c>
      <c r="F90" s="102" t="n">
        <v>18.0129901509353</v>
      </c>
      <c r="G90" s="103" t="n">
        <v>0.298790310823257</v>
      </c>
    </row>
    <row r="91" customFormat="false" ht="15" hidden="false" customHeight="false" outlineLevel="0" collapsed="false">
      <c r="A91" s="73"/>
      <c r="B91" s="62" t="s">
        <v>69</v>
      </c>
      <c r="C91" s="102" t="n">
        <v>256.512027920092</v>
      </c>
      <c r="D91" s="102" t="n">
        <v>425.620520260381</v>
      </c>
      <c r="E91" s="102" t="n">
        <v>825.110218901906</v>
      </c>
      <c r="F91" s="102" t="n">
        <v>717.28156943636</v>
      </c>
      <c r="G91" s="103" t="n">
        <v>0.15032959727416</v>
      </c>
    </row>
    <row r="92" customFormat="false" ht="15" hidden="false" customHeight="false" outlineLevel="0" collapsed="false">
      <c r="A92" s="74"/>
      <c r="B92" s="68" t="s">
        <v>70</v>
      </c>
      <c r="C92" s="104" t="n">
        <v>11128.9825193927</v>
      </c>
      <c r="D92" s="104" t="n">
        <v>13889.3361089434</v>
      </c>
      <c r="E92" s="104" t="n">
        <v>23479.2038797707</v>
      </c>
      <c r="F92" s="104" t="n">
        <v>27193.8750562629</v>
      </c>
      <c r="G92" s="106" t="n">
        <v>-0.136599552980466</v>
      </c>
    </row>
    <row r="93" customFormat="false" ht="15" hidden="false" customHeight="false" outlineLevel="0" collapsed="false">
      <c r="A93" s="73" t="s">
        <v>88</v>
      </c>
      <c r="B93" s="58" t="s">
        <v>66</v>
      </c>
      <c r="C93" s="101" t="n">
        <v>6124.38929220253</v>
      </c>
      <c r="D93" s="101" t="n">
        <v>5726.15994080032</v>
      </c>
      <c r="E93" s="101" t="n">
        <v>11845.0302078848</v>
      </c>
      <c r="F93" s="101" t="n">
        <v>11691.2893121804</v>
      </c>
      <c r="G93" s="103" t="n">
        <v>0.0131500377417044</v>
      </c>
    </row>
    <row r="94" customFormat="false" ht="14.25" hidden="false" customHeight="false" outlineLevel="0" collapsed="false">
      <c r="A94" s="66"/>
      <c r="B94" s="62" t="s">
        <v>67</v>
      </c>
      <c r="C94" s="102" t="n">
        <v>1176.94647881582</v>
      </c>
      <c r="D94" s="102" t="n">
        <v>1969.04893470059</v>
      </c>
      <c r="E94" s="102" t="n">
        <v>2478.79203855292</v>
      </c>
      <c r="F94" s="102" t="n">
        <v>3745.39721310601</v>
      </c>
      <c r="G94" s="103" t="n">
        <v>-0.338176460996167</v>
      </c>
    </row>
    <row r="95" customFormat="false" ht="14.25" hidden="false" customHeight="false" outlineLevel="0" collapsed="false">
      <c r="A95" s="66"/>
      <c r="B95" s="62" t="s">
        <v>68</v>
      </c>
      <c r="C95" s="102" t="n">
        <v>13.7905607427419</v>
      </c>
      <c r="D95" s="102" t="n">
        <v>11.0679064179581</v>
      </c>
      <c r="E95" s="102" t="n">
        <v>26.4958052175575</v>
      </c>
      <c r="F95" s="102" t="n">
        <v>21.3345344340865</v>
      </c>
      <c r="G95" s="103" t="n">
        <v>0.241920947439315</v>
      </c>
    </row>
    <row r="96" customFormat="false" ht="14.25" hidden="false" customHeight="false" outlineLevel="0" collapsed="false">
      <c r="A96" s="66"/>
      <c r="B96" s="62" t="s">
        <v>69</v>
      </c>
      <c r="C96" s="102" t="n">
        <v>185.976285645461</v>
      </c>
      <c r="D96" s="102" t="n">
        <v>65.5336564221206</v>
      </c>
      <c r="E96" s="102" t="n">
        <v>575.794876512848</v>
      </c>
      <c r="F96" s="102" t="n">
        <v>152.256296104894</v>
      </c>
      <c r="G96" s="103" t="n">
        <v>2.7817475614681</v>
      </c>
    </row>
    <row r="97" customFormat="false" ht="14.25" hidden="false" customHeight="false" outlineLevel="0" collapsed="false">
      <c r="A97" s="67"/>
      <c r="B97" s="68" t="s">
        <v>70</v>
      </c>
      <c r="C97" s="104" t="n">
        <v>7.59810509241978</v>
      </c>
      <c r="D97" s="104" t="n">
        <v>0</v>
      </c>
      <c r="E97" s="104" t="n">
        <v>7.62587055385382</v>
      </c>
      <c r="F97" s="104" t="n">
        <v>26.954984905677</v>
      </c>
      <c r="G97" s="106" t="n">
        <v>-0.717088672817334</v>
      </c>
    </row>
    <row r="98" customFormat="false" ht="15" hidden="false" customHeight="false" outlineLevel="0" collapsed="false">
      <c r="A98" s="73" t="s">
        <v>89</v>
      </c>
      <c r="B98" s="58" t="s">
        <v>66</v>
      </c>
      <c r="C98" s="101" t="n">
        <v>17398.4956188605</v>
      </c>
      <c r="D98" s="101" t="n">
        <v>20091.1247650207</v>
      </c>
      <c r="E98" s="101" t="n">
        <v>37954.2351663823</v>
      </c>
      <c r="F98" s="101" t="n">
        <v>40307.6178502707</v>
      </c>
      <c r="G98" s="103" t="n">
        <v>-0.0583855561157313</v>
      </c>
    </row>
    <row r="99" customFormat="false" ht="14.25" hidden="false" customHeight="false" outlineLevel="0" collapsed="false">
      <c r="A99" s="66"/>
      <c r="B99" s="62" t="s">
        <v>67</v>
      </c>
      <c r="C99" s="102" t="n">
        <v>233.895001761656</v>
      </c>
      <c r="D99" s="102" t="n">
        <v>913.798772448352</v>
      </c>
      <c r="E99" s="102" t="n">
        <v>915.387119945684</v>
      </c>
      <c r="F99" s="102" t="n">
        <v>1916.37745286284</v>
      </c>
      <c r="G99" s="103" t="n">
        <v>-0.52233464311626</v>
      </c>
    </row>
    <row r="100" customFormat="false" ht="14.25" hidden="false" customHeight="false" outlineLevel="0" collapsed="false">
      <c r="A100" s="66"/>
      <c r="B100" s="62" t="s">
        <v>68</v>
      </c>
      <c r="C100" s="102" t="n">
        <v>3161.72349105772</v>
      </c>
      <c r="D100" s="102" t="n">
        <v>2503.76558057963</v>
      </c>
      <c r="E100" s="102" t="n">
        <v>5531.52353675036</v>
      </c>
      <c r="F100" s="102" t="n">
        <v>4256.44402232538</v>
      </c>
      <c r="G100" s="103" t="n">
        <v>0.299564497438962</v>
      </c>
    </row>
    <row r="101" customFormat="false" ht="14.25" hidden="false" customHeight="false" outlineLevel="0" collapsed="false">
      <c r="A101" s="66"/>
      <c r="B101" s="62" t="s">
        <v>69</v>
      </c>
      <c r="C101" s="102" t="n">
        <v>498.131769859041</v>
      </c>
      <c r="D101" s="102" t="n">
        <v>594.969619261931</v>
      </c>
      <c r="E101" s="102" t="n">
        <v>1153.21693861747</v>
      </c>
      <c r="F101" s="102" t="n">
        <v>1085.8207376359</v>
      </c>
      <c r="G101" s="103" t="n">
        <v>0.0620693625066553</v>
      </c>
    </row>
    <row r="102" customFormat="false" ht="14.25" hidden="false" customHeight="false" outlineLevel="0" collapsed="false">
      <c r="A102" s="67"/>
      <c r="B102" s="68" t="s">
        <v>70</v>
      </c>
      <c r="C102" s="104" t="n">
        <v>353.565156967267</v>
      </c>
      <c r="D102" s="104" t="n">
        <v>1012.82740881956</v>
      </c>
      <c r="E102" s="104" t="n">
        <v>1447.13603543633</v>
      </c>
      <c r="F102" s="104" t="n">
        <v>1722.05306411624</v>
      </c>
      <c r="G102" s="106" t="n">
        <v>-0.159644922917053</v>
      </c>
    </row>
    <row r="103" customFormat="false" ht="15" hidden="false" customHeight="false" outlineLevel="0" collapsed="false">
      <c r="A103" s="73" t="s">
        <v>90</v>
      </c>
      <c r="B103" s="58" t="s">
        <v>66</v>
      </c>
      <c r="C103" s="101" t="n">
        <v>4629.31015316709</v>
      </c>
      <c r="D103" s="101" t="n">
        <v>5893.64750405423</v>
      </c>
      <c r="E103" s="101" t="n">
        <v>9932.83879621606</v>
      </c>
      <c r="F103" s="101" t="n">
        <v>11938.5760164507</v>
      </c>
      <c r="G103" s="103" t="n">
        <v>-0.168004728325294</v>
      </c>
    </row>
    <row r="104" customFormat="false" ht="14.25" hidden="false" customHeight="false" outlineLevel="0" collapsed="false">
      <c r="A104" s="66"/>
      <c r="B104" s="62" t="s">
        <v>67</v>
      </c>
      <c r="C104" s="102" t="n">
        <v>3.03924203696791</v>
      </c>
      <c r="D104" s="102" t="n">
        <v>0</v>
      </c>
      <c r="E104" s="102" t="n">
        <v>8.00963729952473</v>
      </c>
      <c r="F104" s="102" t="n">
        <v>1.14944332394306</v>
      </c>
      <c r="G104" s="103" t="n">
        <v>5.96827510559495</v>
      </c>
    </row>
    <row r="105" customFormat="false" ht="14.25" hidden="false" customHeight="false" outlineLevel="0" collapsed="false">
      <c r="A105" s="66"/>
      <c r="B105" s="62" t="s">
        <v>68</v>
      </c>
      <c r="C105" s="102" t="n">
        <v>0.506540339494652</v>
      </c>
      <c r="D105" s="102" t="n">
        <v>0.633175424368315</v>
      </c>
      <c r="E105" s="102" t="n">
        <v>0.50831280992916</v>
      </c>
      <c r="F105" s="102" t="n">
        <v>2.29953065756621</v>
      </c>
      <c r="G105" s="103" t="n">
        <v>-0.778949322438193</v>
      </c>
    </row>
    <row r="106" customFormat="false" ht="14.25" hidden="false" customHeight="false" outlineLevel="0" collapsed="false">
      <c r="A106" s="66"/>
      <c r="B106" s="62" t="s">
        <v>69</v>
      </c>
      <c r="C106" s="102" t="n">
        <v>96.939157470789</v>
      </c>
      <c r="D106" s="102" t="n">
        <v>73.8535814983203</v>
      </c>
      <c r="E106" s="102" t="n">
        <v>173.206278811489</v>
      </c>
      <c r="F106" s="102" t="n">
        <v>145.538167445287</v>
      </c>
      <c r="G106" s="103" t="n">
        <v>0.190108971769229</v>
      </c>
    </row>
    <row r="107" customFormat="false" ht="15" hidden="false" customHeight="false" outlineLevel="0" collapsed="false">
      <c r="A107" s="66"/>
      <c r="B107" s="68" t="s">
        <v>70</v>
      </c>
      <c r="C107" s="104" t="n">
        <v>11064.3606355817</v>
      </c>
      <c r="D107" s="104" t="n">
        <v>8981.97329991917</v>
      </c>
      <c r="E107" s="104" t="n">
        <v>14191.8721985645</v>
      </c>
      <c r="F107" s="104" t="n">
        <v>18263.2158866607</v>
      </c>
      <c r="G107" s="103" t="n">
        <v>-0.222925891768592</v>
      </c>
    </row>
    <row r="108" s="82" customFormat="true" ht="15" hidden="false" customHeight="false" outlineLevel="0" collapsed="false">
      <c r="A108" s="78"/>
      <c r="B108" s="79"/>
      <c r="C108" s="80"/>
      <c r="D108" s="81"/>
      <c r="E108" s="81"/>
      <c r="F108" s="81"/>
      <c r="G108" s="81"/>
    </row>
    <row r="109" customFormat="false" ht="15" hidden="false" customHeight="false" outlineLevel="0" collapsed="false">
      <c r="A109" s="83" t="s">
        <v>91</v>
      </c>
      <c r="B109" s="84" t="s">
        <v>66</v>
      </c>
      <c r="C109" s="85" t="n">
        <v>241259.363814416</v>
      </c>
      <c r="D109" s="85" t="n">
        <v>244829.029567885</v>
      </c>
      <c r="E109" s="85" t="n">
        <v>485449.650850407</v>
      </c>
      <c r="F109" s="85" t="n">
        <v>483121.96</v>
      </c>
      <c r="G109" s="86" t="n">
        <v>0.00481801914035751</v>
      </c>
    </row>
    <row r="110" customFormat="false" ht="15" hidden="false" customHeight="false" outlineLevel="0" collapsed="false">
      <c r="A110" s="87"/>
      <c r="B110" s="88" t="s">
        <v>67</v>
      </c>
      <c r="C110" s="89" t="n">
        <v>101656.59297952</v>
      </c>
      <c r="D110" s="89" t="n">
        <v>101021.41672081</v>
      </c>
      <c r="E110" s="89" t="n">
        <v>209312.20271371</v>
      </c>
      <c r="F110" s="89" t="n">
        <v>200277.382771593</v>
      </c>
      <c r="G110" s="90" t="n">
        <v>0.0451115338990686</v>
      </c>
    </row>
    <row r="111" customFormat="false" ht="15" hidden="false" customHeight="false" outlineLevel="0" collapsed="false">
      <c r="A111" s="87"/>
      <c r="B111" s="88" t="s">
        <v>68</v>
      </c>
      <c r="C111" s="89" t="n">
        <v>29621.3266743749</v>
      </c>
      <c r="D111" s="89" t="n">
        <v>28339.0957859951</v>
      </c>
      <c r="E111" s="89" t="n">
        <v>54271.7327078202</v>
      </c>
      <c r="F111" s="89" t="n">
        <v>50910.97</v>
      </c>
      <c r="G111" s="90" t="n">
        <v>0.06601254519056</v>
      </c>
    </row>
    <row r="112" customFormat="false" ht="15" hidden="false" customHeight="false" outlineLevel="0" collapsed="false">
      <c r="A112" s="87"/>
      <c r="B112" s="88" t="s">
        <v>92</v>
      </c>
      <c r="C112" s="89" t="n">
        <v>33955.5897432948</v>
      </c>
      <c r="D112" s="89" t="n">
        <v>35461.5341726124</v>
      </c>
      <c r="E112" s="89" t="n">
        <v>68026.0954247749</v>
      </c>
      <c r="F112" s="89" t="n">
        <v>69274.7755442154</v>
      </c>
      <c r="G112" s="90" t="n">
        <v>-0.0180250330604622</v>
      </c>
    </row>
    <row r="113" customFormat="false" ht="15.75" hidden="false" customHeight="false" outlineLevel="0" collapsed="false">
      <c r="A113" s="91"/>
      <c r="B113" s="92" t="s">
        <v>70</v>
      </c>
      <c r="C113" s="93" t="n">
        <v>63832.1747582496</v>
      </c>
      <c r="D113" s="93" t="n">
        <v>68708.6512700731</v>
      </c>
      <c r="E113" s="93" t="n">
        <v>121412.552709784</v>
      </c>
      <c r="F113" s="93" t="n">
        <v>124398.75</v>
      </c>
      <c r="G113" s="94" t="n">
        <v>-0.0240050425765193</v>
      </c>
    </row>
    <row r="114" customFormat="false" ht="12.75" hidden="false" customHeight="false" outlineLevel="0" collapsed="false">
      <c r="D114" s="95"/>
      <c r="E114" s="95"/>
      <c r="F114" s="95"/>
      <c r="G114" s="95"/>
    </row>
    <row r="115" customFormat="false" ht="12.75" hidden="false" customHeight="false" outlineLevel="0" collapsed="false">
      <c r="C115" s="45"/>
      <c r="D115" s="45"/>
      <c r="E115" s="45"/>
      <c r="F115" s="45"/>
    </row>
    <row r="116" customFormat="false" ht="12.75" hidden="false" customHeight="false" outlineLevel="0" collapsed="false">
      <c r="C116" s="108"/>
      <c r="D116" s="108"/>
      <c r="E116" s="108"/>
      <c r="F116" s="108"/>
    </row>
    <row r="117" customFormat="false" ht="12.75" hidden="false" customHeight="false" outlineLevel="0" collapsed="false">
      <c r="C117" s="108"/>
      <c r="D117" s="108"/>
      <c r="E117" s="108"/>
      <c r="F117" s="108"/>
    </row>
    <row r="118" customFormat="false" ht="12.75" hidden="false" customHeight="false" outlineLevel="0" collapsed="false">
      <c r="C118" s="108"/>
      <c r="D118" s="108"/>
      <c r="E118" s="108"/>
      <c r="F118" s="108"/>
    </row>
    <row r="119" customFormat="false" ht="12.75" hidden="false" customHeight="false" outlineLevel="0" collapsed="false">
      <c r="C119" s="108"/>
      <c r="D119" s="108"/>
      <c r="E119" s="108"/>
      <c r="F119" s="108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1F </oddHeader>
    <oddFooter>&amp;L&amp;"Arial,Regular"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5:47Z</dcterms:created>
  <dc:creator>Onic</dc:creator>
  <dc:description/>
  <dc:language>en-US</dc:language>
  <cp:lastModifiedBy>hana.bouhalli</cp:lastModifiedBy>
  <cp:lastPrinted>2011-03-23T14:26:20Z</cp:lastPrinted>
  <dcterms:modified xsi:type="dcterms:W3CDTF">2012-09-27T15:39:26Z</dcterms:modified>
  <cp:revision>0</cp:revision>
  <dc:subject/>
  <dc:title/>
</cp:coreProperties>
</file>