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FAB" sheetId="1" state="visible" r:id="rId2"/>
    <sheet name="colza" sheetId="2" state="visible" r:id="rId3"/>
    <sheet name="tournesol" sheetId="3" state="visible" r:id="rId4"/>
    <sheet name="soja" sheetId="4" state="visible" r:id="rId5"/>
    <sheet name="lin" sheetId="5" state="visible" r:id="rId6"/>
    <sheet name="pois" sheetId="6" state="visible" r:id="rId7"/>
    <sheet name="féves" sheetId="7" state="visible" r:id="rId8"/>
    <sheet name="lupin" sheetId="8" state="visible" r:id="rId9"/>
    <sheet name="tourteaux colza" sheetId="9" state="visible" r:id="rId10"/>
    <sheet name="tourteaux tournesol" sheetId="10" state="visible" r:id="rId11"/>
    <sheet name="tourteaux soja" sheetId="11" state="visible" r:id="rId12"/>
    <sheet name="tourteaux lin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FAB!$A$1:$P$73</definedName>
    <definedName function="false" hidden="false" localSheetId="6" name="_xlnm.Print_Area" vbProcedure="false">féves!$A$1:$P$91</definedName>
    <definedName function="false" hidden="false" localSheetId="7" name="_xlnm.Print_Area" vbProcedure="false">lupin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07">
  <si>
    <t xml:space="preserve">Evolution régionale des grains mis en œuvre et des stocks des FAB  fin juillet</t>
  </si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lin</t>
  </si>
  <si>
    <t xml:space="preserve">2010/11</t>
  </si>
  <si>
    <t xml:space="preserve">autres (*)</t>
  </si>
  <si>
    <t xml:space="preserve">2011/12</t>
  </si>
  <si>
    <t xml:space="preserve">total FRANCE</t>
  </si>
  <si>
    <t xml:space="preserve">2012/13</t>
  </si>
  <si>
    <t xml:space="preserve">unité : tonne</t>
  </si>
  <si>
    <t xml:space="preserve">Evolution régionale des grains mis en œuvre et des stocks des FAB     fin juillet</t>
  </si>
  <si>
    <t xml:space="preserve">Grains mis en œuvre en colza</t>
  </si>
  <si>
    <t xml:space="preserve">Moy 1999/08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%</t>
  </si>
  <si>
    <t xml:space="preserve">juille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PACA</t>
  </si>
  <si>
    <t xml:space="preserve"> France</t>
  </si>
  <si>
    <t xml:space="preserve">Stocks en colza</t>
  </si>
  <si>
    <t xml:space="preserve"> Grains mis en œuvre en colza</t>
  </si>
  <si>
    <t xml:space="preserve">Grains mis en œuvre en tournesol</t>
  </si>
  <si>
    <t xml:space="preserve">Stock en tournesol</t>
  </si>
  <si>
    <t xml:space="preserve"> Grains mis en œuvre en tournesol</t>
  </si>
  <si>
    <t xml:space="preserve">Grains mis en œuvre en soja</t>
  </si>
  <si>
    <t xml:space="preserve">Soja</t>
  </si>
  <si>
    <t xml:space="preserve">Stocks en soja</t>
  </si>
  <si>
    <t xml:space="preserve"> Grains mis en œuvre en soja</t>
  </si>
  <si>
    <t xml:space="preserve">Grains mis en œuvre en l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Stocks en lin</t>
  </si>
  <si>
    <t xml:space="preserve">Grains mis en œuvre en pois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Décembre</t>
  </si>
  <si>
    <t xml:space="preserve">Franche-Comté</t>
  </si>
  <si>
    <t xml:space="preserve">Pays de la Loire</t>
  </si>
  <si>
    <t xml:space="preserve">Février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Stocks en pois</t>
  </si>
  <si>
    <t xml:space="preserve"> Grains mis en œuvre en pois</t>
  </si>
  <si>
    <t xml:space="preserve">Grains mis en œuvre en féveroles</t>
  </si>
  <si>
    <t xml:space="preserve">Stocks  en féveroles</t>
  </si>
  <si>
    <t xml:space="preserve">10/11</t>
  </si>
  <si>
    <t xml:space="preserve">11/12</t>
  </si>
  <si>
    <t xml:space="preserve"> Grains mis en œuvre en féveroles</t>
  </si>
  <si>
    <t xml:space="preserve">Grains mis en œuvre en lupin</t>
  </si>
  <si>
    <t xml:space="preserve">Stocks en lupin</t>
  </si>
  <si>
    <t xml:space="preserve"> Grains mis en œuvre en lupin</t>
  </si>
  <si>
    <t xml:space="preserve">Grains mis en œuvre en trourteaux colza</t>
  </si>
  <si>
    <t xml:space="preserve">.</t>
  </si>
  <si>
    <t xml:space="preserve">Stocks en tourteaux colza</t>
  </si>
  <si>
    <t xml:space="preserve"> Grains mis en œuvre en tourteaux colza</t>
  </si>
  <si>
    <t xml:space="preserve">Grains mis en œuvre en tourteaux tournesol</t>
  </si>
  <si>
    <t xml:space="preserve">Stocks en tourteaux tournesol</t>
  </si>
  <si>
    <t xml:space="preserve"> Grains mis en œuvre en tourteaux tournesol</t>
  </si>
  <si>
    <t xml:space="preserve">Grains mis en œuvre en tourteaux soja</t>
  </si>
  <si>
    <t xml:space="preserve">Stocks en tourteaux soja</t>
  </si>
  <si>
    <t xml:space="preserve"> Grains mis en œuvre en tourteaux soja</t>
  </si>
  <si>
    <t xml:space="preserve">Grains mis en œuvre tourteaux lin</t>
  </si>
  <si>
    <t xml:space="preserve">Stocks en tourteaux lin</t>
  </si>
  <si>
    <t xml:space="preserve">Pays-de-la-Loire</t>
  </si>
  <si>
    <t xml:space="preserve"> Grains mis en œuvre en tourteaux 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[$-409]mmm\-yy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4"/>
      <name val="Arial Black"/>
      <family val="2"/>
    </font>
    <font>
      <sz val="10"/>
      <name val="Arial Black"/>
      <family val="2"/>
    </font>
    <font>
      <sz val="14"/>
      <color rgb="FF000000"/>
      <name val="Arial Black"/>
      <family val="2"/>
    </font>
    <font>
      <sz val="20"/>
      <color rgb="FF00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sz val="17.5"/>
      <color rgb="FF000000"/>
      <name val="Arial"/>
      <family val="0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0"/>
    </font>
    <font>
      <sz val="10"/>
      <color rgb="FF000000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sz val="18"/>
      <color rgb="FF000000"/>
      <name val="Arial"/>
      <family val="0"/>
    </font>
    <font>
      <b val="true"/>
      <i val="true"/>
      <sz val="16"/>
      <color rgb="FF008000"/>
      <name val="Times New Roman"/>
      <family val="1"/>
    </font>
    <font>
      <sz val="8.75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 Black"/>
      <family val="2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0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 Black"/>
      <family val="2"/>
    </font>
    <font>
      <sz val="12"/>
      <name val="Arial"/>
      <family val="0"/>
    </font>
    <font>
      <b val="true"/>
      <sz val="8"/>
      <color rgb="FFBC8B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sz val="8"/>
      <color rgb="FF993300"/>
      <name val="Arial"/>
      <family val="2"/>
    </font>
    <font>
      <b val="true"/>
      <i val="true"/>
      <sz val="8"/>
      <color rgb="FFFFFFFF"/>
      <name val="Arial"/>
      <family val="0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 style="double">
        <color rgb="FFFABA00"/>
      </right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BC8B00"/>
      </top>
      <bottom style="medium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961993595990533"/>
          <c:w val="0.825883028620657"/>
          <c:h val="0.90380064040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B!$AD$26</c:f>
              <c:strCache>
                <c:ptCount val="1"/>
                <c:pt idx="0">
                  <c:v>Tourteaux de colz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9</c:f>
              <c:strCache>
                <c:ptCount val="3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</c:strCache>
            </c:strRef>
          </c:cat>
          <c:val>
            <c:numRef>
              <c:f>FAB!$AD$27:$AD$29</c:f>
              <c:numCache>
                <c:formatCode>General</c:formatCode>
                <c:ptCount val="3"/>
                <c:pt idx="0">
                  <c:v>1207259.25</c:v>
                </c:pt>
                <c:pt idx="1">
                  <c:v>1511046.34</c:v>
                </c:pt>
                <c:pt idx="2">
                  <c:v>104449.47</c:v>
                </c:pt>
              </c:numCache>
            </c:numRef>
          </c:val>
        </c:ser>
        <c:ser>
          <c:idx val="1"/>
          <c:order val="1"/>
          <c:tx>
            <c:strRef>
              <c:f>FAB!$AE$26</c:f>
              <c:strCache>
                <c:ptCount val="1"/>
                <c:pt idx="0">
                  <c:v>Tourteaux de soja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9</c:f>
              <c:strCache>
                <c:ptCount val="3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</c:strCache>
            </c:strRef>
          </c:cat>
          <c:val>
            <c:numRef>
              <c:f>FAB!$AE$27:$AE$29</c:f>
              <c:numCache>
                <c:formatCode>General</c:formatCode>
                <c:ptCount val="3"/>
                <c:pt idx="0">
                  <c:v>1971497.64</c:v>
                </c:pt>
                <c:pt idx="1">
                  <c:v>2562179.19</c:v>
                </c:pt>
                <c:pt idx="2">
                  <c:v>196748.5</c:v>
                </c:pt>
              </c:numCache>
            </c:numRef>
          </c:val>
        </c:ser>
        <c:ser>
          <c:idx val="2"/>
          <c:order val="2"/>
          <c:tx>
            <c:strRef>
              <c:f>FAB!$AG$26</c:f>
              <c:strCache>
                <c:ptCount val="1"/>
                <c:pt idx="0">
                  <c:v>Tourteaux de tournes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9</c:f>
              <c:strCache>
                <c:ptCount val="3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</c:strCache>
            </c:strRef>
          </c:cat>
          <c:val>
            <c:numRef>
              <c:f>FAB!$AG$27:$AG$29</c:f>
              <c:numCache>
                <c:formatCode>General</c:formatCode>
                <c:ptCount val="3"/>
                <c:pt idx="0">
                  <c:v>500741.77</c:v>
                </c:pt>
                <c:pt idx="1">
                  <c:v>901230.49</c:v>
                </c:pt>
                <c:pt idx="2">
                  <c:v>82044.66</c:v>
                </c:pt>
              </c:numCache>
            </c:numRef>
          </c:val>
        </c:ser>
        <c:gapWidth val="170"/>
        <c:overlap val="0"/>
        <c:axId val="33461666"/>
        <c:axId val="548800"/>
      </c:barChart>
      <c:catAx>
        <c:axId val="3346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00"/>
        <c:crossesAt val="0"/>
        <c:auto val="1"/>
        <c:lblAlgn val="ctr"/>
        <c:lblOffset val="100"/>
        <c:noMultiLvlLbl val="0"/>
      </c:catAx>
      <c:valAx>
        <c:axId val="54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1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038862831435"/>
          <c:y val="0.0348043992760685"/>
          <c:w val="0.617976452570116"/>
          <c:h val="0.230822775998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492567764500146"/>
          <c:w val="0.84063168855209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114551.192</c:v>
                </c:pt>
                <c:pt idx="1">
                  <c:v>126998.277</c:v>
                </c:pt>
                <c:pt idx="2">
                  <c:v>125065.362</c:v>
                </c:pt>
                <c:pt idx="3">
                  <c:v>123970.51</c:v>
                </c:pt>
                <c:pt idx="4">
                  <c:v>136141.642</c:v>
                </c:pt>
                <c:pt idx="5">
                  <c:v>144986.283</c:v>
                </c:pt>
                <c:pt idx="6">
                  <c:v>142469.656</c:v>
                </c:pt>
                <c:pt idx="7">
                  <c:v>133478.22</c:v>
                </c:pt>
                <c:pt idx="8">
                  <c:v>136560.414</c:v>
                </c:pt>
                <c:pt idx="9">
                  <c:v>117272.807</c:v>
                </c:pt>
                <c:pt idx="10">
                  <c:v>108862.755</c:v>
                </c:pt>
                <c:pt idx="11">
                  <c:v>100689.224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04449.4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600829"/>
        <c:axId val="68339859"/>
      </c:barChart>
      <c:catAx>
        <c:axId val="3860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9859"/>
        <c:crossesAt val="0"/>
        <c:auto val="1"/>
        <c:lblAlgn val="ctr"/>
        <c:lblOffset val="100"/>
        <c:noMultiLvlLbl val="0"/>
      </c:catAx>
      <c:valAx>
        <c:axId val="6833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0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311376663752065"/>
          <c:w val="0.102041996876265"/>
          <c:h val="0.219372389002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56406564929"/>
          <c:y val="0.0492567764500146"/>
          <c:w val="0.843075151166139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61073.67</c:v>
                </c:pt>
                <c:pt idx="1">
                  <c:v>65251.791</c:v>
                </c:pt>
                <c:pt idx="2">
                  <c:v>62850.447</c:v>
                </c:pt>
                <c:pt idx="3">
                  <c:v>70202.785</c:v>
                </c:pt>
                <c:pt idx="4">
                  <c:v>74727.835</c:v>
                </c:pt>
                <c:pt idx="5">
                  <c:v>78156.928</c:v>
                </c:pt>
                <c:pt idx="6">
                  <c:v>78563.234</c:v>
                </c:pt>
                <c:pt idx="7">
                  <c:v>79560.349</c:v>
                </c:pt>
                <c:pt idx="8">
                  <c:v>83559.6270000001</c:v>
                </c:pt>
                <c:pt idx="9">
                  <c:v>82704.908</c:v>
                </c:pt>
                <c:pt idx="10">
                  <c:v>83470.81</c:v>
                </c:pt>
                <c:pt idx="11">
                  <c:v>81108.107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82044.6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86719"/>
        <c:axId val="68463792"/>
      </c:barChart>
      <c:catAx>
        <c:axId val="498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3792"/>
        <c:crossesAt val="0"/>
        <c:auto val="1"/>
        <c:lblAlgn val="ctr"/>
        <c:lblOffset val="100"/>
        <c:noMultiLvlLbl val="0"/>
      </c:catAx>
      <c:valAx>
        <c:axId val="6846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90843651022"/>
          <c:y val="0.342562906829884"/>
          <c:w val="0.101583645263461"/>
          <c:h val="0.19197512872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492567764500146"/>
          <c:w val="0.84293372875556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201036.293</c:v>
                </c:pt>
                <c:pt idx="1">
                  <c:v>213836.903</c:v>
                </c:pt>
                <c:pt idx="2">
                  <c:v>201421.189</c:v>
                </c:pt>
                <c:pt idx="3">
                  <c:v>210036.779</c:v>
                </c:pt>
                <c:pt idx="4">
                  <c:v>226061.178</c:v>
                </c:pt>
                <c:pt idx="5">
                  <c:v>236999.97</c:v>
                </c:pt>
                <c:pt idx="6">
                  <c:v>235627.506</c:v>
                </c:pt>
                <c:pt idx="7">
                  <c:v>219604.436</c:v>
                </c:pt>
                <c:pt idx="8">
                  <c:v>222396.793</c:v>
                </c:pt>
                <c:pt idx="9">
                  <c:v>202085.389</c:v>
                </c:pt>
                <c:pt idx="10">
                  <c:v>202677.756</c:v>
                </c:pt>
                <c:pt idx="11">
                  <c:v>190395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96748.4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0228562"/>
        <c:axId val="82197794"/>
      </c:barChart>
      <c:catAx>
        <c:axId val="4022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7794"/>
        <c:crossesAt val="0"/>
        <c:auto val="1"/>
        <c:lblAlgn val="ctr"/>
        <c:lblOffset val="100"/>
        <c:noMultiLvlLbl val="0"/>
      </c:catAx>
      <c:valAx>
        <c:axId val="8219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8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311376663752065"/>
          <c:w val="0.10060453975134"/>
          <c:h val="0.219372389002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E$4:$AE$15</c:f>
              <c:numCache>
                <c:formatCode>General</c:formatCode>
                <c:ptCount val="12"/>
                <c:pt idx="0">
                  <c:v>95.7</c:v>
                </c:pt>
                <c:pt idx="1">
                  <c:v>124.9</c:v>
                </c:pt>
                <c:pt idx="2">
                  <c:v>117.8</c:v>
                </c:pt>
                <c:pt idx="3">
                  <c:v>98.9</c:v>
                </c:pt>
                <c:pt idx="4">
                  <c:v>113.7</c:v>
                </c:pt>
                <c:pt idx="5">
                  <c:v>106.5</c:v>
                </c:pt>
                <c:pt idx="6">
                  <c:v>173</c:v>
                </c:pt>
                <c:pt idx="7">
                  <c:v>159.6</c:v>
                </c:pt>
                <c:pt idx="8">
                  <c:v>177.6</c:v>
                </c:pt>
                <c:pt idx="9">
                  <c:v>170.945</c:v>
                </c:pt>
                <c:pt idx="10">
                  <c:v>236.445</c:v>
                </c:pt>
                <c:pt idx="11">
                  <c:v>236.44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F$4:$AF$15</c:f>
              <c:numCache>
                <c:formatCode>General</c:formatCode>
                <c:ptCount val="12"/>
                <c:pt idx="0">
                  <c:v>165.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584915"/>
        <c:axId val="3226477"/>
      </c:barChart>
      <c:catAx>
        <c:axId val="5458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477"/>
        <c:crossesAt val="0"/>
        <c:auto val="1"/>
        <c:lblAlgn val="ctr"/>
        <c:lblOffset val="100"/>
        <c:noMultiLvlLbl val="0"/>
      </c:catAx>
      <c:valAx>
        <c:axId val="322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491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877097695147"/>
          <c:y val="0.0431806213796735"/>
          <c:w val="0.795139614232992"/>
          <c:h val="0.929120589784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B!$AC$6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C$7:$AC$14</c:f>
              <c:numCache>
                <c:formatCode>General</c:formatCode>
                <c:ptCount val="8"/>
                <c:pt idx="0">
                  <c:v>154569.8</c:v>
                </c:pt>
                <c:pt idx="1">
                  <c:v>118390.6</c:v>
                </c:pt>
                <c:pt idx="2">
                  <c:v>118599.8</c:v>
                </c:pt>
                <c:pt idx="3">
                  <c:v>127942.9</c:v>
                </c:pt>
                <c:pt idx="4">
                  <c:v>170776.1</c:v>
                </c:pt>
                <c:pt idx="5">
                  <c:v>121612.19</c:v>
                </c:pt>
                <c:pt idx="6">
                  <c:v>62739.91</c:v>
                </c:pt>
                <c:pt idx="7">
                  <c:v>2632.55</c:v>
                </c:pt>
              </c:numCache>
            </c:numRef>
          </c:val>
        </c:ser>
        <c:ser>
          <c:idx val="1"/>
          <c:order val="1"/>
          <c:tx>
            <c:strRef>
              <c:f>FAB!$AE$6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faba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E$7:$AE$14</c:f>
              <c:numCache>
                <c:formatCode>General</c:formatCode>
                <c:ptCount val="8"/>
                <c:pt idx="0">
                  <c:v>73869.1</c:v>
                </c:pt>
                <c:pt idx="1">
                  <c:v>71030.6</c:v>
                </c:pt>
                <c:pt idx="2">
                  <c:v>58964.2</c:v>
                </c:pt>
                <c:pt idx="3">
                  <c:v>46284.1</c:v>
                </c:pt>
                <c:pt idx="4">
                  <c:v>53751.1</c:v>
                </c:pt>
                <c:pt idx="5">
                  <c:v>60650.31</c:v>
                </c:pt>
                <c:pt idx="6">
                  <c:v>63664.67</c:v>
                </c:pt>
                <c:pt idx="7">
                  <c:v>5349.75</c:v>
                </c:pt>
              </c:numCache>
            </c:numRef>
          </c:val>
        </c:ser>
        <c:ser>
          <c:idx val="2"/>
          <c:order val="2"/>
          <c:tx>
            <c:strRef>
              <c:f>FAB!$AG$6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G$7:$AG$14</c:f>
              <c:numCache>
                <c:formatCode>General</c:formatCode>
                <c:ptCount val="8"/>
                <c:pt idx="0">
                  <c:v>588580.4</c:v>
                </c:pt>
                <c:pt idx="1">
                  <c:v>344100.4</c:v>
                </c:pt>
                <c:pt idx="2">
                  <c:v>115897.4</c:v>
                </c:pt>
                <c:pt idx="3">
                  <c:v>77105.4</c:v>
                </c:pt>
                <c:pt idx="4">
                  <c:v>106519.9</c:v>
                </c:pt>
                <c:pt idx="5">
                  <c:v>281481.71</c:v>
                </c:pt>
                <c:pt idx="6">
                  <c:v>66411.79</c:v>
                </c:pt>
                <c:pt idx="7">
                  <c:v>3841.56</c:v>
                </c:pt>
              </c:numCache>
            </c:numRef>
          </c:val>
        </c:ser>
        <c:ser>
          <c:idx val="3"/>
          <c:order val="3"/>
          <c:tx>
            <c:strRef>
              <c:f>FAB!$AH$6</c:f>
              <c:strCache>
                <c:ptCount val="1"/>
                <c:pt idx="0">
                  <c:v>Fèves et fèverol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H$7:$AH$14</c:f>
              <c:numCache>
                <c:formatCode>General</c:formatCode>
                <c:ptCount val="8"/>
                <c:pt idx="0">
                  <c:v>17473.2</c:v>
                </c:pt>
                <c:pt idx="1">
                  <c:v>20547.1</c:v>
                </c:pt>
                <c:pt idx="2">
                  <c:v>7000.8</c:v>
                </c:pt>
                <c:pt idx="3">
                  <c:v>12458.1</c:v>
                </c:pt>
                <c:pt idx="4">
                  <c:v>34115.7</c:v>
                </c:pt>
                <c:pt idx="5">
                  <c:v>22715.34</c:v>
                </c:pt>
                <c:pt idx="6">
                  <c:v>11848.68</c:v>
                </c:pt>
                <c:pt idx="7">
                  <c:v>771.4</c:v>
                </c:pt>
              </c:numCache>
            </c:numRef>
          </c:val>
        </c:ser>
        <c:gapWidth val="150"/>
        <c:shape val="box"/>
        <c:axId val="10529107"/>
        <c:axId val="4533762"/>
        <c:axId val="0"/>
      </c:bar3DChart>
      <c:catAx>
        <c:axId val="1052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762"/>
        <c:crossesAt val="0"/>
        <c:auto val="1"/>
        <c:lblAlgn val="ctr"/>
        <c:lblOffset val="100"/>
        <c:noMultiLvlLbl val="0"/>
      </c:catAx>
      <c:valAx>
        <c:axId val="453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9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4729475663255"/>
          <c:y val="0.176513954713007"/>
          <c:w val="0.28988232017269"/>
          <c:h val="0.263823064770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7099386787"/>
          <c:y val="0.0507217321571772"/>
          <c:w val="0.794747194261252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6:$AC$17</c:f>
              <c:numCache>
                <c:formatCode>General</c:formatCode>
                <c:ptCount val="12"/>
                <c:pt idx="0">
                  <c:v>7978.55</c:v>
                </c:pt>
                <c:pt idx="1">
                  <c:v>11619.84</c:v>
                </c:pt>
                <c:pt idx="2">
                  <c:v>8766.2</c:v>
                </c:pt>
                <c:pt idx="3">
                  <c:v>4105.84</c:v>
                </c:pt>
                <c:pt idx="4">
                  <c:v>3414.1</c:v>
                </c:pt>
                <c:pt idx="5">
                  <c:v>2855.13</c:v>
                </c:pt>
                <c:pt idx="6">
                  <c:v>8685.79</c:v>
                </c:pt>
                <c:pt idx="7">
                  <c:v>2981.58</c:v>
                </c:pt>
                <c:pt idx="8">
                  <c:v>2947.77</c:v>
                </c:pt>
                <c:pt idx="9">
                  <c:v>2937.48</c:v>
                </c:pt>
                <c:pt idx="10">
                  <c:v>2891.2</c:v>
                </c:pt>
                <c:pt idx="11">
                  <c:v>3556.43</c:v>
                </c:pt>
              </c:numCache>
            </c:numRef>
          </c:val>
        </c:ser>
        <c:ser>
          <c:idx val="1"/>
          <c:order val="1"/>
          <c:tx>
            <c:strRef>
              <c:f>colza!$AD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6:$AD$17</c:f>
              <c:numCache>
                <c:formatCode>General</c:formatCode>
                <c:ptCount val="12"/>
                <c:pt idx="0">
                  <c:v>2632.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lza!$AE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6:$AE$17</c:f>
              <c:numCache>
                <c:formatCode>General</c:formatCode>
                <c:ptCount val="12"/>
                <c:pt idx="0">
                  <c:v>14857</c:v>
                </c:pt>
                <c:pt idx="1">
                  <c:v>15606.676</c:v>
                </c:pt>
                <c:pt idx="2">
                  <c:v>16312.41</c:v>
                </c:pt>
                <c:pt idx="3">
                  <c:v>15397.926</c:v>
                </c:pt>
                <c:pt idx="4">
                  <c:v>13751.24</c:v>
                </c:pt>
                <c:pt idx="5">
                  <c:v>12755.7278</c:v>
                </c:pt>
                <c:pt idx="6">
                  <c:v>12863.56</c:v>
                </c:pt>
                <c:pt idx="7">
                  <c:v>11379.35</c:v>
                </c:pt>
                <c:pt idx="8">
                  <c:v>13643.5282</c:v>
                </c:pt>
                <c:pt idx="9">
                  <c:v>11921.1286</c:v>
                </c:pt>
                <c:pt idx="10">
                  <c:v>11762.1148</c:v>
                </c:pt>
                <c:pt idx="11">
                  <c:v>12127.616</c:v>
                </c:pt>
              </c:numCache>
            </c:numRef>
          </c:val>
        </c:ser>
        <c:gapWidth val="150"/>
        <c:overlap val="0"/>
        <c:axId val="76685923"/>
        <c:axId val="86193786"/>
      </c:barChart>
      <c:catAx>
        <c:axId val="7668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3786"/>
        <c:crossesAt val="0"/>
        <c:auto val="1"/>
        <c:lblAlgn val="ctr"/>
        <c:lblOffset val="100"/>
        <c:noMultiLvlLbl val="0"/>
      </c:catAx>
      <c:valAx>
        <c:axId val="8619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5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53256970959"/>
          <c:y val="0.317361668003208"/>
          <c:w val="0.144914960083304"/>
          <c:h val="0.45619486768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492567764500146"/>
          <c:w val="0.841094464048129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1024.27</c:v>
                </c:pt>
                <c:pt idx="1">
                  <c:v>866.876</c:v>
                </c:pt>
                <c:pt idx="2">
                  <c:v>1656.363</c:v>
                </c:pt>
                <c:pt idx="3">
                  <c:v>1229.443</c:v>
                </c:pt>
                <c:pt idx="4">
                  <c:v>1109.99</c:v>
                </c:pt>
                <c:pt idx="5">
                  <c:v>1066.585</c:v>
                </c:pt>
                <c:pt idx="6">
                  <c:v>1030.817</c:v>
                </c:pt>
                <c:pt idx="7">
                  <c:v>1271.661</c:v>
                </c:pt>
                <c:pt idx="8">
                  <c:v>1079.173</c:v>
                </c:pt>
                <c:pt idx="9">
                  <c:v>903.546</c:v>
                </c:pt>
                <c:pt idx="10">
                  <c:v>821.73</c:v>
                </c:pt>
                <c:pt idx="11">
                  <c:v>765.124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559.2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tournesol!$AB$4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B$5:$AB$17</c:f>
              <c:numCache>
                <c:formatCode>General</c:formatCode>
                <c:ptCount val="13"/>
                <c:pt idx="0">
                  <c:v>694.44</c:v>
                </c:pt>
                <c:pt idx="1">
                  <c:v>433.36</c:v>
                </c:pt>
                <c:pt idx="2">
                  <c:v>768.52</c:v>
                </c:pt>
                <c:pt idx="3">
                  <c:v>1120.52</c:v>
                </c:pt>
                <c:pt idx="4">
                  <c:v>1250.66</c:v>
                </c:pt>
                <c:pt idx="5">
                  <c:v>1444</c:v>
                </c:pt>
                <c:pt idx="6">
                  <c:v>1448.34</c:v>
                </c:pt>
                <c:pt idx="7">
                  <c:v>1166.7008</c:v>
                </c:pt>
                <c:pt idx="8">
                  <c:v>1508.2108</c:v>
                </c:pt>
                <c:pt idx="9">
                  <c:v>1591.3522</c:v>
                </c:pt>
                <c:pt idx="10">
                  <c:v>1607.6444</c:v>
                </c:pt>
                <c:pt idx="11">
                  <c:v>1430.6422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6411925"/>
        <c:axId val="26160090"/>
      </c:barChart>
      <c:catAx>
        <c:axId val="4641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0090"/>
        <c:crossesAt val="0"/>
        <c:auto val="1"/>
        <c:lblAlgn val="ctr"/>
        <c:lblOffset val="100"/>
        <c:noMultiLvlLbl val="0"/>
      </c:catAx>
      <c:valAx>
        <c:axId val="2616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1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473708567131"/>
          <c:y val="0.179636646264452"/>
          <c:w val="0.122461965638919"/>
          <c:h val="0.527834450597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12344608268"/>
          <c:y val="0.0492567764500146"/>
          <c:w val="0.840589765828274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4540.697</c:v>
                </c:pt>
                <c:pt idx="1">
                  <c:v>4875.7</c:v>
                </c:pt>
                <c:pt idx="2">
                  <c:v>4362.178</c:v>
                </c:pt>
                <c:pt idx="3">
                  <c:v>5046.225</c:v>
                </c:pt>
                <c:pt idx="4">
                  <c:v>5017.909</c:v>
                </c:pt>
                <c:pt idx="5">
                  <c:v>4510.444</c:v>
                </c:pt>
                <c:pt idx="6">
                  <c:v>4858.153</c:v>
                </c:pt>
                <c:pt idx="7">
                  <c:v>5289.218</c:v>
                </c:pt>
                <c:pt idx="8">
                  <c:v>6176.026</c:v>
                </c:pt>
                <c:pt idx="9">
                  <c:v>6016.397</c:v>
                </c:pt>
                <c:pt idx="10">
                  <c:v>7308.626</c:v>
                </c:pt>
                <c:pt idx="11">
                  <c:v>5663.096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5349.7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oja!$AG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G$6:$AG$17</c:f>
              <c:numCache>
                <c:formatCode>General</c:formatCode>
                <c:ptCount val="12"/>
                <c:pt idx="0">
                  <c:v>5895.6888</c:v>
                </c:pt>
                <c:pt idx="1">
                  <c:v>6013.429</c:v>
                </c:pt>
                <c:pt idx="2">
                  <c:v>5201.6328</c:v>
                </c:pt>
                <c:pt idx="3">
                  <c:v>5884.5346</c:v>
                </c:pt>
                <c:pt idx="4">
                  <c:v>6313.6184</c:v>
                </c:pt>
                <c:pt idx="5">
                  <c:v>6625.6834</c:v>
                </c:pt>
                <c:pt idx="6">
                  <c:v>6359.869</c:v>
                </c:pt>
                <c:pt idx="7">
                  <c:v>6219.3986</c:v>
                </c:pt>
                <c:pt idx="8">
                  <c:v>6489.4914</c:v>
                </c:pt>
                <c:pt idx="9">
                  <c:v>6010.6494</c:v>
                </c:pt>
                <c:pt idx="10">
                  <c:v>5866.028</c:v>
                </c:pt>
                <c:pt idx="11">
                  <c:v>6029.8592</c:v>
                </c:pt>
              </c:numCache>
            </c:numRef>
          </c:val>
        </c:ser>
        <c:gapWidth val="150"/>
        <c:overlap val="0"/>
        <c:axId val="15029638"/>
        <c:axId val="7945537"/>
      </c:barChart>
      <c:catAx>
        <c:axId val="1502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537"/>
        <c:crossesAt val="0"/>
        <c:auto val="1"/>
        <c:lblAlgn val="ctr"/>
        <c:lblOffset val="100"/>
        <c:noMultiLvlLbl val="0"/>
      </c:catAx>
      <c:valAx>
        <c:axId val="7945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9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469788956"/>
          <c:y val="0.0939473428543671"/>
          <c:w val="0.101994796183868"/>
          <c:h val="0.514135820460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35724201758"/>
          <c:y val="0.0492615623785464"/>
          <c:w val="0.794713095788987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V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U$6:$U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V$6:$V$16</c:f>
              <c:numCache>
                <c:formatCode>General</c:formatCode>
                <c:ptCount val="11"/>
                <c:pt idx="0">
                  <c:v>5.8</c:v>
                </c:pt>
                <c:pt idx="1">
                  <c:v>0</c:v>
                </c:pt>
                <c:pt idx="2">
                  <c:v>0.55</c:v>
                </c:pt>
                <c:pt idx="3">
                  <c:v>0.84</c:v>
                </c:pt>
                <c:pt idx="4">
                  <c:v>0.57</c:v>
                </c:pt>
                <c:pt idx="5">
                  <c:v>0.72</c:v>
                </c:pt>
                <c:pt idx="6">
                  <c:v>16.84</c:v>
                </c:pt>
                <c:pt idx="7">
                  <c:v>14.915</c:v>
                </c:pt>
                <c:pt idx="8">
                  <c:v>24.265</c:v>
                </c:pt>
                <c:pt idx="9">
                  <c:v>25.48</c:v>
                </c:pt>
                <c:pt idx="10">
                  <c:v>81.3</c:v>
                </c:pt>
              </c:numCache>
            </c:numRef>
          </c:val>
        </c:ser>
        <c:ser>
          <c:idx val="1"/>
          <c:order val="1"/>
          <c:tx>
            <c:strRef>
              <c:f>lin!$W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U$6:$U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W$6:$W$16</c:f>
              <c:numCache>
                <c:formatCode>General</c:formatCode>
                <c:ptCount val="11"/>
                <c:pt idx="0">
                  <c:v>3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lin!$X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U$6:$U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X$6:$X$16</c:f>
              <c:numCache>
                <c:formatCode>General</c:formatCode>
                <c:ptCount val="11"/>
                <c:pt idx="0">
                  <c:v>57.62</c:v>
                </c:pt>
                <c:pt idx="1">
                  <c:v>113.02</c:v>
                </c:pt>
                <c:pt idx="2">
                  <c:v>61.98</c:v>
                </c:pt>
                <c:pt idx="3">
                  <c:v>71.16</c:v>
                </c:pt>
                <c:pt idx="4">
                  <c:v>89.6</c:v>
                </c:pt>
                <c:pt idx="5">
                  <c:v>88.24</c:v>
                </c:pt>
                <c:pt idx="6">
                  <c:v>69.96</c:v>
                </c:pt>
                <c:pt idx="7">
                  <c:v>59.68</c:v>
                </c:pt>
                <c:pt idx="8">
                  <c:v>68.18</c:v>
                </c:pt>
                <c:pt idx="9">
                  <c:v>52.78</c:v>
                </c:pt>
                <c:pt idx="10">
                  <c:v>55.22</c:v>
                </c:pt>
              </c:numCache>
            </c:numRef>
          </c:val>
        </c:ser>
        <c:gapWidth val="0"/>
        <c:overlap val="0"/>
        <c:axId val="88661510"/>
        <c:axId val="42629458"/>
      </c:barChart>
      <c:catAx>
        <c:axId val="8866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458"/>
        <c:crossesAt val="0"/>
        <c:auto val="1"/>
        <c:lblAlgn val="ctr"/>
        <c:lblOffset val="100"/>
        <c:noMultiLvlLbl val="0"/>
      </c:catAx>
      <c:valAx>
        <c:axId val="4262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1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73160573808"/>
          <c:y val="0.139137193937038"/>
          <c:w val="0.144898195279963"/>
          <c:h val="0.538184998056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370475919065"/>
          <c:y val="0.0492567764500146"/>
          <c:w val="0.84440011399259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11542</c:v>
                </c:pt>
                <c:pt idx="1">
                  <c:v>8727.492</c:v>
                </c:pt>
                <c:pt idx="2">
                  <c:v>6924.601</c:v>
                </c:pt>
                <c:pt idx="3">
                  <c:v>4648.84</c:v>
                </c:pt>
                <c:pt idx="4">
                  <c:v>3326.467</c:v>
                </c:pt>
                <c:pt idx="5">
                  <c:v>2834.362</c:v>
                </c:pt>
                <c:pt idx="6">
                  <c:v>2628.898</c:v>
                </c:pt>
                <c:pt idx="7">
                  <c:v>4775.455</c:v>
                </c:pt>
                <c:pt idx="8">
                  <c:v>5672.684</c:v>
                </c:pt>
                <c:pt idx="9">
                  <c:v>5892.496</c:v>
                </c:pt>
                <c:pt idx="10">
                  <c:v>5969.008</c:v>
                </c:pt>
                <c:pt idx="11">
                  <c:v>3469.49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3841.5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pois!$AI$10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I$11:$AI$22</c:f>
              <c:numCache>
                <c:formatCode>General</c:formatCode>
                <c:ptCount val="12"/>
                <c:pt idx="0">
                  <c:v>26233.06</c:v>
                </c:pt>
                <c:pt idx="1">
                  <c:v>28981.3718</c:v>
                </c:pt>
                <c:pt idx="2">
                  <c:v>28984.7722</c:v>
                </c:pt>
                <c:pt idx="3">
                  <c:v>28210.899</c:v>
                </c:pt>
                <c:pt idx="4">
                  <c:v>27873.7222</c:v>
                </c:pt>
                <c:pt idx="5">
                  <c:v>28183.5636</c:v>
                </c:pt>
                <c:pt idx="6">
                  <c:v>26655.7542</c:v>
                </c:pt>
                <c:pt idx="7">
                  <c:v>24294.6506</c:v>
                </c:pt>
                <c:pt idx="8">
                  <c:v>26986.6224</c:v>
                </c:pt>
                <c:pt idx="9">
                  <c:v>21430.2756</c:v>
                </c:pt>
                <c:pt idx="10">
                  <c:v>18893.652</c:v>
                </c:pt>
                <c:pt idx="11">
                  <c:v>16008.6978</c:v>
                </c:pt>
              </c:numCache>
            </c:numRef>
          </c:val>
        </c:ser>
        <c:gapWidth val="150"/>
        <c:overlap val="0"/>
        <c:axId val="18484972"/>
        <c:axId val="47465727"/>
      </c:barChart>
      <c:catAx>
        <c:axId val="18484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5727"/>
        <c:crossesAt val="0"/>
        <c:auto val="1"/>
        <c:lblAlgn val="ctr"/>
        <c:lblOffset val="100"/>
        <c:noMultiLvlLbl val="0"/>
      </c:catAx>
      <c:valAx>
        <c:axId val="4746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4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00968937019"/>
          <c:y val="0.0589721169726999"/>
          <c:w val="0.100541464804788"/>
          <c:h val="0.757407947148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07268170426065"/>
          <c:w val="0.796205240932493"/>
          <c:h val="0.92360902255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1120.674</c:v>
                </c:pt>
                <c:pt idx="1">
                  <c:v>1002.104</c:v>
                </c:pt>
                <c:pt idx="2">
                  <c:v>1012.889</c:v>
                </c:pt>
                <c:pt idx="3">
                  <c:v>835.753</c:v>
                </c:pt>
                <c:pt idx="4">
                  <c:v>971.843</c:v>
                </c:pt>
                <c:pt idx="5">
                  <c:v>1055.485</c:v>
                </c:pt>
                <c:pt idx="6">
                  <c:v>1070.356</c:v>
                </c:pt>
                <c:pt idx="7">
                  <c:v>1136.764</c:v>
                </c:pt>
                <c:pt idx="8">
                  <c:v>1243.581</c:v>
                </c:pt>
                <c:pt idx="9">
                  <c:v>916.21</c:v>
                </c:pt>
                <c:pt idx="10">
                  <c:v>796.807</c:v>
                </c:pt>
                <c:pt idx="11">
                  <c:v>686.211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771.4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féves!$Z$7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Z$8:$Z$19</c:f>
              <c:numCache>
                <c:formatCode>General</c:formatCode>
                <c:ptCount val="12"/>
                <c:pt idx="0">
                  <c:v>1917.84</c:v>
                </c:pt>
                <c:pt idx="1">
                  <c:v>1343.46</c:v>
                </c:pt>
                <c:pt idx="2">
                  <c:v>2109.74</c:v>
                </c:pt>
                <c:pt idx="3">
                  <c:v>2241.228</c:v>
                </c:pt>
                <c:pt idx="4">
                  <c:v>2142.9562</c:v>
                </c:pt>
                <c:pt idx="5">
                  <c:v>2205.3298</c:v>
                </c:pt>
                <c:pt idx="6">
                  <c:v>1944.324</c:v>
                </c:pt>
                <c:pt idx="7">
                  <c:v>1754.022</c:v>
                </c:pt>
                <c:pt idx="8">
                  <c:v>1755.7644</c:v>
                </c:pt>
                <c:pt idx="9">
                  <c:v>1687.8364</c:v>
                </c:pt>
                <c:pt idx="10">
                  <c:v>1871.6114</c:v>
                </c:pt>
                <c:pt idx="11">
                  <c:v>1887.9364</c:v>
                </c:pt>
              </c:numCache>
            </c:numRef>
          </c:val>
        </c:ser>
        <c:gapWidth val="150"/>
        <c:overlap val="0"/>
        <c:axId val="97859776"/>
        <c:axId val="83427362"/>
      </c:barChart>
      <c:catAx>
        <c:axId val="9785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7362"/>
        <c:crossesAt val="0"/>
        <c:auto val="1"/>
        <c:lblAlgn val="ctr"/>
        <c:lblOffset val="100"/>
        <c:noMultiLvlLbl val="0"/>
      </c:catAx>
      <c:valAx>
        <c:axId val="8342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9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409382773182"/>
          <c:y val="0.249423558897243"/>
          <c:w val="0.144906577196737"/>
          <c:h val="0.304160401002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47585728329"/>
          <c:y val="0.0507217321571772"/>
          <c:w val="0.794714624414503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4.4</c:v>
                </c:pt>
                <c:pt idx="1">
                  <c:v>2.5</c:v>
                </c:pt>
                <c:pt idx="2">
                  <c:v>3.5</c:v>
                </c:pt>
                <c:pt idx="3">
                  <c:v>6.4</c:v>
                </c:pt>
                <c:pt idx="4">
                  <c:v>10.4</c:v>
                </c:pt>
                <c:pt idx="5">
                  <c:v>11.5</c:v>
                </c:pt>
                <c:pt idx="6">
                  <c:v>17.1</c:v>
                </c:pt>
                <c:pt idx="7">
                  <c:v>19.1</c:v>
                </c:pt>
                <c:pt idx="8">
                  <c:v>4.6</c:v>
                </c:pt>
                <c:pt idx="9">
                  <c:v>7.8</c:v>
                </c:pt>
                <c:pt idx="10">
                  <c:v>8.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lupin!$AI$8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I$9:$AI$20</c:f>
              <c:numCache>
                <c:formatCode>General</c:formatCode>
                <c:ptCount val="12"/>
                <c:pt idx="0">
                  <c:v>24.44</c:v>
                </c:pt>
                <c:pt idx="1">
                  <c:v>14.56</c:v>
                </c:pt>
                <c:pt idx="2">
                  <c:v>20.68</c:v>
                </c:pt>
                <c:pt idx="3">
                  <c:v>21.58</c:v>
                </c:pt>
                <c:pt idx="4">
                  <c:v>33.52</c:v>
                </c:pt>
                <c:pt idx="5">
                  <c:v>22.3</c:v>
                </c:pt>
                <c:pt idx="6">
                  <c:v>18.4</c:v>
                </c:pt>
                <c:pt idx="7">
                  <c:v>14.54</c:v>
                </c:pt>
                <c:pt idx="8">
                  <c:v>25.7</c:v>
                </c:pt>
                <c:pt idx="9">
                  <c:v>21.86</c:v>
                </c:pt>
                <c:pt idx="10">
                  <c:v>15.78</c:v>
                </c:pt>
                <c:pt idx="11">
                  <c:v>18.98</c:v>
                </c:pt>
              </c:numCache>
            </c:numRef>
          </c:val>
        </c:ser>
        <c:gapWidth val="150"/>
        <c:overlap val="0"/>
        <c:axId val="30714999"/>
        <c:axId val="96530415"/>
      </c:barChart>
      <c:catAx>
        <c:axId val="3071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0415"/>
        <c:crossesAt val="0"/>
        <c:auto val="1"/>
        <c:lblAlgn val="ctr"/>
        <c:lblOffset val="100"/>
        <c:noMultiLvlLbl val="0"/>
      </c:catAx>
      <c:valAx>
        <c:axId val="9653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4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65072572717"/>
          <c:y val="0.188953488372093"/>
          <c:w val="0.14485630023709"/>
          <c:h val="0.36066559743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1</xdr:row>
      <xdr:rowOff>133560</xdr:rowOff>
    </xdr:from>
    <xdr:to>
      <xdr:col>14</xdr:col>
      <xdr:colOff>272160</xdr:colOff>
      <xdr:row>33</xdr:row>
      <xdr:rowOff>114120</xdr:rowOff>
    </xdr:to>
    <xdr:sp>
      <xdr:nvSpPr>
        <xdr:cNvPr id="0" name="Text 77"/>
        <xdr:cNvSpPr/>
      </xdr:nvSpPr>
      <xdr:spPr>
        <a:xfrm>
          <a:off x="1649160" y="5791320"/>
          <a:ext cx="704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7</xdr:row>
      <xdr:rowOff>114840</xdr:rowOff>
    </xdr:from>
    <xdr:to>
      <xdr:col>15</xdr:col>
      <xdr:colOff>191880</xdr:colOff>
      <xdr:row>47</xdr:row>
      <xdr:rowOff>200520</xdr:rowOff>
    </xdr:to>
    <xdr:graphicFrame>
      <xdr:nvGraphicFramePr>
        <xdr:cNvPr id="1" name="Chart 101"/>
        <xdr:cNvGraphicFramePr/>
      </xdr:nvGraphicFramePr>
      <xdr:xfrm>
        <a:off x="5450760" y="6789960"/>
        <a:ext cx="3760560" cy="25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8</xdr:col>
      <xdr:colOff>292320</xdr:colOff>
      <xdr:row>49</xdr:row>
      <xdr:rowOff>104400</xdr:rowOff>
    </xdr:to>
    <xdr:graphicFrame>
      <xdr:nvGraphicFramePr>
        <xdr:cNvPr id="2" name="Chart 102"/>
        <xdr:cNvGraphicFramePr/>
      </xdr:nvGraphicFramePr>
      <xdr:xfrm>
        <a:off x="0" y="6372360"/>
        <a:ext cx="5169600" cy="34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61</xdr:row>
      <xdr:rowOff>105120</xdr:rowOff>
    </xdr:from>
    <xdr:to>
      <xdr:col>15</xdr:col>
      <xdr:colOff>161280</xdr:colOff>
      <xdr:row>87</xdr:row>
      <xdr:rowOff>95400</xdr:rowOff>
    </xdr:to>
    <xdr:graphicFrame>
      <xdr:nvGraphicFramePr>
        <xdr:cNvPr id="11" name="Chart 1"/>
        <xdr:cNvGraphicFramePr/>
      </xdr:nvGraphicFramePr>
      <xdr:xfrm>
        <a:off x="805680" y="10668960"/>
        <a:ext cx="6251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59</xdr:row>
      <xdr:rowOff>123840</xdr:rowOff>
    </xdr:from>
    <xdr:to>
      <xdr:col>13</xdr:col>
      <xdr:colOff>382320</xdr:colOff>
      <xdr:row>85</xdr:row>
      <xdr:rowOff>114480</xdr:rowOff>
    </xdr:to>
    <xdr:graphicFrame>
      <xdr:nvGraphicFramePr>
        <xdr:cNvPr id="12" name="Chart 1"/>
        <xdr:cNvGraphicFramePr/>
      </xdr:nvGraphicFramePr>
      <xdr:xfrm>
        <a:off x="765360" y="10430640"/>
        <a:ext cx="6311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24200</xdr:rowOff>
    </xdr:from>
    <xdr:to>
      <xdr:col>14</xdr:col>
      <xdr:colOff>241560</xdr:colOff>
      <xdr:row>53</xdr:row>
      <xdr:rowOff>95400</xdr:rowOff>
    </xdr:to>
    <xdr:graphicFrame>
      <xdr:nvGraphicFramePr>
        <xdr:cNvPr id="13" name="Chart 2"/>
        <xdr:cNvGraphicFramePr/>
      </xdr:nvGraphicFramePr>
      <xdr:xfrm>
        <a:off x="0" y="5249160"/>
        <a:ext cx="6226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48</xdr:row>
      <xdr:rowOff>114480</xdr:rowOff>
    </xdr:from>
    <xdr:to>
      <xdr:col>12</xdr:col>
      <xdr:colOff>332280</xdr:colOff>
      <xdr:row>70</xdr:row>
      <xdr:rowOff>142920</xdr:rowOff>
    </xdr:to>
    <xdr:graphicFrame>
      <xdr:nvGraphicFramePr>
        <xdr:cNvPr id="3" name="Chart 4"/>
        <xdr:cNvGraphicFramePr/>
      </xdr:nvGraphicFramePr>
      <xdr:xfrm>
        <a:off x="252000" y="8830440"/>
        <a:ext cx="6222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1</xdr:row>
      <xdr:rowOff>0</xdr:rowOff>
    </xdr:from>
    <xdr:to>
      <xdr:col>14</xdr:col>
      <xdr:colOff>342360</xdr:colOff>
      <xdr:row>63</xdr:row>
      <xdr:rowOff>142920</xdr:rowOff>
    </xdr:to>
    <xdr:graphicFrame>
      <xdr:nvGraphicFramePr>
        <xdr:cNvPr id="4" name="Chart 1"/>
        <xdr:cNvGraphicFramePr/>
      </xdr:nvGraphicFramePr>
      <xdr:xfrm>
        <a:off x="1056240" y="7544520"/>
        <a:ext cx="6222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51</xdr:row>
      <xdr:rowOff>114480</xdr:rowOff>
    </xdr:from>
    <xdr:to>
      <xdr:col>15</xdr:col>
      <xdr:colOff>360</xdr:colOff>
      <xdr:row>77</xdr:row>
      <xdr:rowOff>104760</xdr:rowOff>
    </xdr:to>
    <xdr:graphicFrame>
      <xdr:nvGraphicFramePr>
        <xdr:cNvPr id="5" name="Chart 1"/>
        <xdr:cNvGraphicFramePr/>
      </xdr:nvGraphicFramePr>
      <xdr:xfrm>
        <a:off x="231840" y="8447040"/>
        <a:ext cx="6225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86040</xdr:rowOff>
    </xdr:from>
    <xdr:to>
      <xdr:col>14</xdr:col>
      <xdr:colOff>392760</xdr:colOff>
      <xdr:row>55</xdr:row>
      <xdr:rowOff>66600</xdr:rowOff>
    </xdr:to>
    <xdr:graphicFrame>
      <xdr:nvGraphicFramePr>
        <xdr:cNvPr id="6" name="Chart 1"/>
        <xdr:cNvGraphicFramePr/>
      </xdr:nvGraphicFramePr>
      <xdr:xfrm>
        <a:off x="0" y="5410440"/>
        <a:ext cx="62233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1</xdr:row>
      <xdr:rowOff>57240</xdr:rowOff>
    </xdr:from>
    <xdr:to>
      <xdr:col>17</xdr:col>
      <xdr:colOff>70920</xdr:colOff>
      <xdr:row>87</xdr:row>
      <xdr:rowOff>47520</xdr:rowOff>
    </xdr:to>
    <xdr:graphicFrame>
      <xdr:nvGraphicFramePr>
        <xdr:cNvPr id="7" name="Chart 1"/>
        <xdr:cNvGraphicFramePr/>
      </xdr:nvGraphicFramePr>
      <xdr:xfrm>
        <a:off x="1006200" y="10420920"/>
        <a:ext cx="6315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66</xdr:row>
      <xdr:rowOff>142920</xdr:rowOff>
    </xdr:from>
    <xdr:to>
      <xdr:col>15</xdr:col>
      <xdr:colOff>40680</xdr:colOff>
      <xdr:row>89</xdr:row>
      <xdr:rowOff>9360</xdr:rowOff>
    </xdr:to>
    <xdr:graphicFrame>
      <xdr:nvGraphicFramePr>
        <xdr:cNvPr id="8" name="Chart 6"/>
        <xdr:cNvGraphicFramePr/>
      </xdr:nvGraphicFramePr>
      <xdr:xfrm>
        <a:off x="121320" y="10649160"/>
        <a:ext cx="62229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32</xdr:row>
      <xdr:rowOff>19080</xdr:rowOff>
    </xdr:from>
    <xdr:to>
      <xdr:col>14</xdr:col>
      <xdr:colOff>372240</xdr:colOff>
      <xdr:row>57</xdr:row>
      <xdr:rowOff>38160</xdr:rowOff>
    </xdr:to>
    <xdr:graphicFrame>
      <xdr:nvGraphicFramePr>
        <xdr:cNvPr id="9" name="Chart 2"/>
        <xdr:cNvGraphicFramePr/>
      </xdr:nvGraphicFramePr>
      <xdr:xfrm>
        <a:off x="252000" y="5725080"/>
        <a:ext cx="6225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59</xdr:row>
      <xdr:rowOff>9720</xdr:rowOff>
    </xdr:from>
    <xdr:to>
      <xdr:col>12</xdr:col>
      <xdr:colOff>493560</xdr:colOff>
      <xdr:row>84</xdr:row>
      <xdr:rowOff>142920</xdr:rowOff>
    </xdr:to>
    <xdr:graphicFrame>
      <xdr:nvGraphicFramePr>
        <xdr:cNvPr id="10" name="Chart 1"/>
        <xdr:cNvGraphicFramePr/>
      </xdr:nvGraphicFramePr>
      <xdr:xfrm>
        <a:off x="503280" y="10268640"/>
        <a:ext cx="6222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3">
          <cell r="D3" t="str">
            <v>2006/07</v>
          </cell>
          <cell r="E3" t="str">
            <v>2007/08</v>
          </cell>
          <cell r="F3" t="str">
            <v>2008/09</v>
          </cell>
          <cell r="G3" t="str">
            <v>2009/10</v>
          </cell>
          <cell r="H3" t="str">
            <v>2010/11</v>
          </cell>
          <cell r="I3" t="str">
            <v>2011/12</v>
          </cell>
          <cell r="J3" t="str">
            <v>2012/13</v>
          </cell>
        </row>
        <row r="4">
          <cell r="D4">
            <v>52.7</v>
          </cell>
          <cell r="E4">
            <v>30.5</v>
          </cell>
          <cell r="F4">
            <v>0</v>
          </cell>
          <cell r="G4">
            <v>26.3</v>
          </cell>
          <cell r="H4">
            <v>21.6</v>
          </cell>
          <cell r="I4">
            <v>6.05</v>
          </cell>
          <cell r="J4">
            <v>0</v>
          </cell>
        </row>
        <row r="5">
          <cell r="D5">
            <v>787</v>
          </cell>
          <cell r="E5">
            <v>473.1</v>
          </cell>
          <cell r="F5">
            <v>578.2</v>
          </cell>
          <cell r="G5">
            <v>0</v>
          </cell>
          <cell r="H5">
            <v>182.97</v>
          </cell>
          <cell r="I5">
            <v>209.5</v>
          </cell>
          <cell r="J5">
            <v>59.2</v>
          </cell>
        </row>
        <row r="6">
          <cell r="D6">
            <v>181.2</v>
          </cell>
          <cell r="E6">
            <v>237.3</v>
          </cell>
          <cell r="F6">
            <v>130.5</v>
          </cell>
          <cell r="G6">
            <v>11.8</v>
          </cell>
          <cell r="H6">
            <v>1.4</v>
          </cell>
          <cell r="I6">
            <v>3238.78</v>
          </cell>
          <cell r="J6">
            <v>3032.52</v>
          </cell>
        </row>
        <row r="7">
          <cell r="D7">
            <v>84</v>
          </cell>
          <cell r="E7">
            <v>54</v>
          </cell>
          <cell r="F7">
            <v>41.7</v>
          </cell>
          <cell r="G7">
            <v>90</v>
          </cell>
          <cell r="H7">
            <v>50</v>
          </cell>
          <cell r="I7">
            <v>1320.5</v>
          </cell>
          <cell r="J7">
            <v>1499.7</v>
          </cell>
        </row>
        <row r="8">
          <cell r="D8">
            <v>1251.6</v>
          </cell>
          <cell r="E8">
            <v>1096.1</v>
          </cell>
          <cell r="F8">
            <v>474.7</v>
          </cell>
          <cell r="G8">
            <v>686</v>
          </cell>
          <cell r="H8">
            <v>1545</v>
          </cell>
          <cell r="I8">
            <v>6874.4</v>
          </cell>
          <cell r="J8">
            <v>6730.07</v>
          </cell>
        </row>
        <row r="9">
          <cell r="D9">
            <v>1083.6</v>
          </cell>
          <cell r="E9">
            <v>871.2</v>
          </cell>
          <cell r="F9">
            <v>562.7</v>
          </cell>
          <cell r="G9">
            <v>925.4</v>
          </cell>
          <cell r="H9">
            <v>8625.7</v>
          </cell>
          <cell r="I9">
            <v>8910.1</v>
          </cell>
          <cell r="J9">
            <v>7510</v>
          </cell>
        </row>
        <row r="10">
          <cell r="D10">
            <v>839.8</v>
          </cell>
          <cell r="E10">
            <v>627.3</v>
          </cell>
          <cell r="F10">
            <v>376.6</v>
          </cell>
          <cell r="G10">
            <v>160.7</v>
          </cell>
          <cell r="H10">
            <v>987</v>
          </cell>
          <cell r="I10">
            <v>8612.6</v>
          </cell>
          <cell r="J10">
            <v>7474.3</v>
          </cell>
        </row>
        <row r="11">
          <cell r="D11">
            <v>1274.5</v>
          </cell>
          <cell r="E11">
            <v>757.5</v>
          </cell>
          <cell r="F11">
            <v>862.1</v>
          </cell>
          <cell r="G11">
            <v>162</v>
          </cell>
          <cell r="H11">
            <v>206.4</v>
          </cell>
          <cell r="I11">
            <v>9424.96</v>
          </cell>
          <cell r="J11">
            <v>10010.37</v>
          </cell>
        </row>
        <row r="12">
          <cell r="D12">
            <v>163.1</v>
          </cell>
          <cell r="E12">
            <v>142.6</v>
          </cell>
          <cell r="F12">
            <v>37.2</v>
          </cell>
          <cell r="G12">
            <v>10.6</v>
          </cell>
          <cell r="H12">
            <v>637.3</v>
          </cell>
          <cell r="I12">
            <v>56</v>
          </cell>
          <cell r="J12">
            <v>50.6</v>
          </cell>
        </row>
        <row r="13">
          <cell r="D13">
            <v>21.5</v>
          </cell>
          <cell r="E13">
            <v>38</v>
          </cell>
          <cell r="F13">
            <v>0</v>
          </cell>
          <cell r="G13">
            <v>0</v>
          </cell>
          <cell r="H13">
            <v>0</v>
          </cell>
          <cell r="I13">
            <v>2348</v>
          </cell>
          <cell r="J13">
            <v>1927.3</v>
          </cell>
        </row>
        <row r="14">
          <cell r="D14">
            <v>2.5</v>
          </cell>
          <cell r="E14">
            <v>0</v>
          </cell>
          <cell r="F14">
            <v>0</v>
          </cell>
          <cell r="G14">
            <v>0</v>
          </cell>
          <cell r="H14">
            <v>2</v>
          </cell>
          <cell r="I14">
            <v>1250.5</v>
          </cell>
          <cell r="J14">
            <v>563.2</v>
          </cell>
        </row>
        <row r="15">
          <cell r="D15">
            <v>10365.9</v>
          </cell>
          <cell r="E15">
            <v>6725.8</v>
          </cell>
          <cell r="F15">
            <v>6031.3</v>
          </cell>
          <cell r="G15">
            <v>5554.2</v>
          </cell>
          <cell r="H15">
            <v>60468.1</v>
          </cell>
          <cell r="I15">
            <v>69273.2</v>
          </cell>
          <cell r="J15">
            <v>71967.2</v>
          </cell>
        </row>
        <row r="16">
          <cell r="D16">
            <v>26180.9</v>
          </cell>
          <cell r="E16">
            <v>14346.7</v>
          </cell>
          <cell r="F16">
            <v>10957.7</v>
          </cell>
          <cell r="G16">
            <v>13951.7</v>
          </cell>
          <cell r="H16">
            <v>21486.2</v>
          </cell>
          <cell r="I16">
            <v>161550.8</v>
          </cell>
          <cell r="J16">
            <v>142783.08</v>
          </cell>
        </row>
        <row r="17">
          <cell r="D17">
            <v>2771.8</v>
          </cell>
          <cell r="E17">
            <v>2079.3</v>
          </cell>
          <cell r="F17">
            <v>1677.6</v>
          </cell>
          <cell r="G17">
            <v>1928.1</v>
          </cell>
          <cell r="H17">
            <v>30375.6</v>
          </cell>
          <cell r="I17">
            <v>29341</v>
          </cell>
          <cell r="J17">
            <v>25918.9</v>
          </cell>
        </row>
        <row r="18">
          <cell r="D18">
            <v>1574.4</v>
          </cell>
          <cell r="E18">
            <v>1430.6</v>
          </cell>
          <cell r="F18">
            <v>875.1</v>
          </cell>
          <cell r="G18">
            <v>515.4</v>
          </cell>
          <cell r="H18">
            <v>4967.57</v>
          </cell>
          <cell r="I18">
            <v>12216.71</v>
          </cell>
          <cell r="J18">
            <v>10111.08</v>
          </cell>
        </row>
        <row r="19">
          <cell r="D19">
            <v>2849</v>
          </cell>
          <cell r="E19">
            <v>996.8</v>
          </cell>
          <cell r="F19">
            <v>741.2</v>
          </cell>
          <cell r="G19">
            <v>645.5</v>
          </cell>
          <cell r="H19">
            <v>2894.2</v>
          </cell>
          <cell r="I19">
            <v>3825</v>
          </cell>
          <cell r="J19">
            <v>3034.7</v>
          </cell>
        </row>
        <row r="20">
          <cell r="D20">
            <v>175.2</v>
          </cell>
          <cell r="E20">
            <v>11.7</v>
          </cell>
          <cell r="F20">
            <v>0</v>
          </cell>
          <cell r="G20">
            <v>0</v>
          </cell>
          <cell r="H20">
            <v>0</v>
          </cell>
          <cell r="I20">
            <v>2554.2</v>
          </cell>
          <cell r="J20">
            <v>1823.85</v>
          </cell>
        </row>
        <row r="21">
          <cell r="D21">
            <v>2408.9</v>
          </cell>
          <cell r="E21">
            <v>2529.9</v>
          </cell>
          <cell r="F21">
            <v>1405.1</v>
          </cell>
          <cell r="G21">
            <v>1005</v>
          </cell>
          <cell r="H21">
            <v>2276.4</v>
          </cell>
          <cell r="I21">
            <v>13612.59</v>
          </cell>
          <cell r="J21">
            <v>11925.15</v>
          </cell>
        </row>
        <row r="22">
          <cell r="D22">
            <v>1297.4</v>
          </cell>
          <cell r="E22">
            <v>1209.2</v>
          </cell>
          <cell r="F22">
            <v>253.1</v>
          </cell>
          <cell r="G22">
            <v>237.5</v>
          </cell>
          <cell r="H22">
            <v>254.6</v>
          </cell>
          <cell r="I22">
            <v>5871.98</v>
          </cell>
          <cell r="J22">
            <v>7024.24</v>
          </cell>
        </row>
        <row r="23">
          <cell r="D23">
            <v>556.5</v>
          </cell>
          <cell r="E23">
            <v>501.4</v>
          </cell>
          <cell r="F23">
            <v>273.5</v>
          </cell>
          <cell r="G23">
            <v>353.2</v>
          </cell>
          <cell r="H23">
            <v>131.7</v>
          </cell>
          <cell r="I23">
            <v>503.5</v>
          </cell>
          <cell r="J23">
            <v>435.2</v>
          </cell>
        </row>
        <row r="24">
          <cell r="D24">
            <v>28.5</v>
          </cell>
          <cell r="E24">
            <v>47.4</v>
          </cell>
          <cell r="F24">
            <v>74</v>
          </cell>
          <cell r="G24">
            <v>51.6</v>
          </cell>
          <cell r="H24">
            <v>589.6</v>
          </cell>
          <cell r="I24">
            <v>899.2</v>
          </cell>
          <cell r="J24">
            <v>640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3">
          <cell r="D3" t="str">
            <v>2006/07</v>
          </cell>
          <cell r="E3" t="str">
            <v>2007/08</v>
          </cell>
          <cell r="F3" t="str">
            <v>2008/09</v>
          </cell>
          <cell r="G3" t="str">
            <v>2009/10</v>
          </cell>
          <cell r="H3" t="str">
            <v>2010/11</v>
          </cell>
          <cell r="I3" t="str">
            <v>2011/12</v>
          </cell>
          <cell r="J3" t="str">
            <v>2012/13</v>
          </cell>
        </row>
        <row r="4">
          <cell r="B4" t="str">
            <v>Ile-de-France</v>
          </cell>
        </row>
        <row r="4">
          <cell r="D4">
            <v>52.7</v>
          </cell>
          <cell r="E4">
            <v>30.5</v>
          </cell>
          <cell r="F4">
            <v>0</v>
          </cell>
          <cell r="G4">
            <v>26.3</v>
          </cell>
          <cell r="H4">
            <v>21.6</v>
          </cell>
          <cell r="I4">
            <v>6.05</v>
          </cell>
          <cell r="J4">
            <v>0</v>
          </cell>
        </row>
        <row r="5">
          <cell r="B5" t="str">
            <v>Champagne-Ardenne</v>
          </cell>
        </row>
        <row r="5">
          <cell r="D5">
            <v>787</v>
          </cell>
          <cell r="E5">
            <v>473.1</v>
          </cell>
          <cell r="F5">
            <v>578.2</v>
          </cell>
          <cell r="G5">
            <v>0</v>
          </cell>
          <cell r="H5">
            <v>182.97</v>
          </cell>
          <cell r="I5">
            <v>209.5</v>
          </cell>
          <cell r="J5">
            <v>59.2</v>
          </cell>
        </row>
        <row r="6">
          <cell r="B6" t="str">
            <v>Picardie</v>
          </cell>
        </row>
        <row r="6">
          <cell r="D6">
            <v>181.2</v>
          </cell>
          <cell r="E6">
            <v>237.3</v>
          </cell>
          <cell r="F6">
            <v>130.5</v>
          </cell>
          <cell r="G6">
            <v>11.8</v>
          </cell>
          <cell r="H6">
            <v>1.4</v>
          </cell>
          <cell r="I6">
            <v>3238.78</v>
          </cell>
          <cell r="J6">
            <v>3032.52</v>
          </cell>
        </row>
        <row r="7">
          <cell r="B7" t="str">
            <v>Haute-Normandie</v>
          </cell>
        </row>
        <row r="7">
          <cell r="D7">
            <v>84</v>
          </cell>
          <cell r="E7">
            <v>54</v>
          </cell>
          <cell r="F7">
            <v>41.7</v>
          </cell>
          <cell r="G7">
            <v>90</v>
          </cell>
          <cell r="H7">
            <v>50</v>
          </cell>
          <cell r="I7">
            <v>1320.5</v>
          </cell>
          <cell r="J7">
            <v>1499.7</v>
          </cell>
        </row>
        <row r="8">
          <cell r="B8" t="str">
            <v>Centre</v>
          </cell>
        </row>
        <row r="8">
          <cell r="D8">
            <v>1251.6</v>
          </cell>
          <cell r="E8">
            <v>1096.1</v>
          </cell>
          <cell r="F8">
            <v>474.7</v>
          </cell>
          <cell r="G8">
            <v>686</v>
          </cell>
          <cell r="H8">
            <v>1545</v>
          </cell>
          <cell r="I8">
            <v>6874.4</v>
          </cell>
          <cell r="J8">
            <v>6730.07</v>
          </cell>
        </row>
        <row r="9">
          <cell r="B9" t="str">
            <v>Basse-Normandie</v>
          </cell>
        </row>
        <row r="9">
          <cell r="D9">
            <v>1083.6</v>
          </cell>
          <cell r="E9">
            <v>871.2</v>
          </cell>
          <cell r="F9">
            <v>562.7</v>
          </cell>
          <cell r="G9">
            <v>925.4</v>
          </cell>
          <cell r="H9">
            <v>8625.7</v>
          </cell>
          <cell r="I9">
            <v>8910.1</v>
          </cell>
          <cell r="J9">
            <v>7510</v>
          </cell>
        </row>
        <row r="10">
          <cell r="B10" t="str">
            <v>Bourgogne</v>
          </cell>
        </row>
        <row r="10">
          <cell r="D10">
            <v>839.8</v>
          </cell>
          <cell r="E10">
            <v>627.3</v>
          </cell>
          <cell r="F10">
            <v>376.6</v>
          </cell>
          <cell r="G10">
            <v>160.7</v>
          </cell>
          <cell r="H10">
            <v>987</v>
          </cell>
          <cell r="I10">
            <v>8612.6</v>
          </cell>
          <cell r="J10">
            <v>7474.3</v>
          </cell>
        </row>
        <row r="11">
          <cell r="B11" t="str">
            <v>Nord-Pas-de-Calais</v>
          </cell>
        </row>
        <row r="11">
          <cell r="D11">
            <v>1274.5</v>
          </cell>
          <cell r="E11">
            <v>757.5</v>
          </cell>
          <cell r="F11">
            <v>862.1</v>
          </cell>
          <cell r="G11">
            <v>162</v>
          </cell>
          <cell r="H11">
            <v>206.4</v>
          </cell>
          <cell r="I11">
            <v>9424.96</v>
          </cell>
          <cell r="J11">
            <v>10010.37</v>
          </cell>
        </row>
        <row r="12">
          <cell r="B12" t="str">
            <v>Lorraine</v>
          </cell>
        </row>
        <row r="12">
          <cell r="D12">
            <v>163.1</v>
          </cell>
          <cell r="E12">
            <v>142.6</v>
          </cell>
          <cell r="F12">
            <v>37.2</v>
          </cell>
          <cell r="G12">
            <v>10.6</v>
          </cell>
          <cell r="H12">
            <v>637.3</v>
          </cell>
          <cell r="I12">
            <v>56</v>
          </cell>
          <cell r="J12">
            <v>50.6</v>
          </cell>
        </row>
        <row r="13">
          <cell r="B13" t="str">
            <v>Alsace</v>
          </cell>
        </row>
        <row r="13">
          <cell r="D13">
            <v>21.5</v>
          </cell>
          <cell r="E13">
            <v>38</v>
          </cell>
          <cell r="F13">
            <v>0</v>
          </cell>
          <cell r="G13">
            <v>0</v>
          </cell>
          <cell r="H13">
            <v>0</v>
          </cell>
          <cell r="I13">
            <v>2348</v>
          </cell>
          <cell r="J13">
            <v>1927.3</v>
          </cell>
        </row>
        <row r="14">
          <cell r="B14" t="str">
            <v>Franche-Conte</v>
          </cell>
        </row>
        <row r="14">
          <cell r="D14">
            <v>2.5</v>
          </cell>
          <cell r="E14">
            <v>0</v>
          </cell>
          <cell r="F14">
            <v>0</v>
          </cell>
          <cell r="G14">
            <v>0</v>
          </cell>
          <cell r="H14">
            <v>2</v>
          </cell>
          <cell r="I14">
            <v>1250.5</v>
          </cell>
          <cell r="J14">
            <v>563.2</v>
          </cell>
        </row>
        <row r="15">
          <cell r="B15" t="str">
            <v>Pays-de-la-Loire</v>
          </cell>
        </row>
        <row r="15">
          <cell r="D15">
            <v>10365.9</v>
          </cell>
          <cell r="E15">
            <v>6725.8</v>
          </cell>
          <cell r="F15">
            <v>6031.3</v>
          </cell>
          <cell r="G15">
            <v>5554.2</v>
          </cell>
          <cell r="H15">
            <v>60468.1</v>
          </cell>
          <cell r="I15">
            <v>69273.2</v>
          </cell>
          <cell r="J15">
            <v>71967.2</v>
          </cell>
        </row>
        <row r="16">
          <cell r="B16" t="str">
            <v>Bretagne</v>
          </cell>
        </row>
        <row r="16">
          <cell r="D16">
            <v>26180.9</v>
          </cell>
          <cell r="E16">
            <v>14346.7</v>
          </cell>
          <cell r="F16">
            <v>10957.7</v>
          </cell>
          <cell r="G16">
            <v>13951.7</v>
          </cell>
          <cell r="H16">
            <v>21486.2</v>
          </cell>
          <cell r="I16">
            <v>161550.8</v>
          </cell>
          <cell r="J16">
            <v>142783.08</v>
          </cell>
        </row>
        <row r="17">
          <cell r="B17" t="str">
            <v>Poitou-Charentes</v>
          </cell>
        </row>
        <row r="17">
          <cell r="D17">
            <v>2771.8</v>
          </cell>
          <cell r="E17">
            <v>2079.3</v>
          </cell>
          <cell r="F17">
            <v>1677.6</v>
          </cell>
          <cell r="G17">
            <v>1928.1</v>
          </cell>
          <cell r="H17">
            <v>30375.6</v>
          </cell>
          <cell r="I17">
            <v>29341</v>
          </cell>
          <cell r="J17">
            <v>25918.9</v>
          </cell>
        </row>
        <row r="18">
          <cell r="B18" t="str">
            <v>Aquitaine</v>
          </cell>
        </row>
        <row r="18">
          <cell r="D18">
            <v>1574.4</v>
          </cell>
          <cell r="E18">
            <v>1430.6</v>
          </cell>
          <cell r="F18">
            <v>875.1</v>
          </cell>
          <cell r="G18">
            <v>515.4</v>
          </cell>
          <cell r="H18">
            <v>4967.57</v>
          </cell>
          <cell r="I18">
            <v>12216.71</v>
          </cell>
          <cell r="J18">
            <v>10111.08</v>
          </cell>
        </row>
        <row r="19">
          <cell r="B19" t="str">
            <v>Midi-Pyrénées</v>
          </cell>
        </row>
        <row r="19">
          <cell r="D19">
            <v>2849</v>
          </cell>
          <cell r="E19">
            <v>996.8</v>
          </cell>
          <cell r="F19">
            <v>741.2</v>
          </cell>
          <cell r="G19">
            <v>645.5</v>
          </cell>
          <cell r="H19">
            <v>2894.2</v>
          </cell>
          <cell r="I19">
            <v>3825</v>
          </cell>
          <cell r="J19">
            <v>3034.7</v>
          </cell>
        </row>
        <row r="20">
          <cell r="B20" t="str">
            <v>Limousin</v>
          </cell>
        </row>
        <row r="20">
          <cell r="D20">
            <v>175.2</v>
          </cell>
          <cell r="E20">
            <v>11.7</v>
          </cell>
          <cell r="F20">
            <v>0</v>
          </cell>
          <cell r="G20">
            <v>0</v>
          </cell>
          <cell r="H20">
            <v>0</v>
          </cell>
          <cell r="I20">
            <v>2554.2</v>
          </cell>
          <cell r="J20">
            <v>1823.85</v>
          </cell>
        </row>
        <row r="21">
          <cell r="B21" t="str">
            <v>Rhône-Alpes</v>
          </cell>
        </row>
        <row r="21">
          <cell r="D21">
            <v>2408.9</v>
          </cell>
          <cell r="E21">
            <v>2529.9</v>
          </cell>
          <cell r="F21">
            <v>1405.1</v>
          </cell>
          <cell r="G21">
            <v>1005</v>
          </cell>
          <cell r="H21">
            <v>2276.4</v>
          </cell>
          <cell r="I21">
            <v>13612.59</v>
          </cell>
          <cell r="J21">
            <v>11925.15</v>
          </cell>
        </row>
        <row r="22">
          <cell r="B22" t="str">
            <v>Auvergne</v>
          </cell>
        </row>
        <row r="22">
          <cell r="D22">
            <v>1297.4</v>
          </cell>
          <cell r="E22">
            <v>1209.2</v>
          </cell>
          <cell r="F22">
            <v>253.1</v>
          </cell>
          <cell r="G22">
            <v>237.5</v>
          </cell>
          <cell r="H22">
            <v>254.6</v>
          </cell>
          <cell r="I22">
            <v>5871.98</v>
          </cell>
          <cell r="J22">
            <v>7024.24</v>
          </cell>
        </row>
        <row r="23">
          <cell r="B23" t="str">
            <v>Languedoc-Roussillon</v>
          </cell>
        </row>
        <row r="23">
          <cell r="D23">
            <v>556.5</v>
          </cell>
          <cell r="E23">
            <v>501.4</v>
          </cell>
          <cell r="F23">
            <v>273.5</v>
          </cell>
          <cell r="G23">
            <v>353.2</v>
          </cell>
          <cell r="H23">
            <v>131.7</v>
          </cell>
          <cell r="I23">
            <v>503.5</v>
          </cell>
          <cell r="J23">
            <v>435.2</v>
          </cell>
        </row>
        <row r="24">
          <cell r="B24" t="str">
            <v>Provence-Alpes-Côte d'Azur</v>
          </cell>
        </row>
        <row r="24">
          <cell r="D24">
            <v>28.5</v>
          </cell>
          <cell r="E24">
            <v>47.4</v>
          </cell>
          <cell r="F24">
            <v>74</v>
          </cell>
          <cell r="G24">
            <v>51.6</v>
          </cell>
          <cell r="H24">
            <v>589.6</v>
          </cell>
          <cell r="I24">
            <v>899.2</v>
          </cell>
          <cell r="J24">
            <v>640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3">
          <cell r="B3" t="str">
            <v>Colza</v>
          </cell>
          <cell r="C3" t="str">
            <v>Tournesol</v>
          </cell>
          <cell r="D3" t="str">
            <v>Soja</v>
          </cell>
        </row>
        <row r="3">
          <cell r="F3" t="str">
            <v>Pois</v>
          </cell>
          <cell r="G3" t="str">
            <v>Fèves et fèveroles</v>
          </cell>
          <cell r="H3" t="str">
            <v>Lupin</v>
          </cell>
          <cell r="I3" t="str">
            <v>Tourteaux de colza</v>
          </cell>
          <cell r="J3" t="str">
            <v>Tourteaux de soja</v>
          </cell>
          <cell r="K3" t="str">
            <v>Tourteaux de lin</v>
          </cell>
          <cell r="L3" t="str">
            <v>Tourteaux de tournesol</v>
          </cell>
          <cell r="M3" t="str">
            <v>Tourteaux d'arachide</v>
          </cell>
          <cell r="N3" t="str">
            <v>Tourteaux de palmiste</v>
          </cell>
          <cell r="O3" t="str">
            <v>Tourteaux de germes de maïs</v>
          </cell>
        </row>
        <row r="4">
          <cell r="A4" t="str">
            <v>2005/06</v>
          </cell>
          <cell r="B4">
            <v>154569.8</v>
          </cell>
          <cell r="C4">
            <v>9773.2</v>
          </cell>
          <cell r="D4">
            <v>73869.1</v>
          </cell>
          <cell r="E4">
            <v>1066.4</v>
          </cell>
          <cell r="F4">
            <v>588580.4</v>
          </cell>
          <cell r="G4">
            <v>17473.2</v>
          </cell>
          <cell r="H4">
            <v>383.4</v>
          </cell>
        </row>
        <row r="5">
          <cell r="A5" t="str">
            <v>2006/07</v>
          </cell>
          <cell r="B5">
            <v>118390.6</v>
          </cell>
          <cell r="C5">
            <v>23317.9</v>
          </cell>
          <cell r="D5">
            <v>71030.6</v>
          </cell>
          <cell r="E5">
            <v>1527.1</v>
          </cell>
          <cell r="F5">
            <v>344100.4</v>
          </cell>
          <cell r="G5">
            <v>20547.1</v>
          </cell>
          <cell r="H5">
            <v>319.3</v>
          </cell>
        </row>
        <row r="6">
          <cell r="A6" t="str">
            <v>2007/08</v>
          </cell>
          <cell r="B6">
            <v>118599.8</v>
          </cell>
          <cell r="C6">
            <v>4948.6</v>
          </cell>
          <cell r="D6">
            <v>58964.2</v>
          </cell>
          <cell r="E6">
            <v>843.3</v>
          </cell>
          <cell r="F6">
            <v>115897.4</v>
          </cell>
          <cell r="G6">
            <v>7000.8</v>
          </cell>
          <cell r="H6">
            <v>117</v>
          </cell>
        </row>
        <row r="7">
          <cell r="A7" t="str">
            <v>2008/09</v>
          </cell>
          <cell r="B7">
            <v>127942.9</v>
          </cell>
          <cell r="C7">
            <v>11589.6</v>
          </cell>
          <cell r="D7">
            <v>46284.1</v>
          </cell>
          <cell r="E7">
            <v>485.8</v>
          </cell>
          <cell r="F7">
            <v>77105.4</v>
          </cell>
          <cell r="G7">
            <v>12458.1</v>
          </cell>
          <cell r="H7">
            <v>82.5</v>
          </cell>
        </row>
        <row r="8">
          <cell r="A8" t="str">
            <v>2009/10</v>
          </cell>
          <cell r="B8">
            <v>170776.1</v>
          </cell>
          <cell r="C8">
            <v>12751</v>
          </cell>
          <cell r="D8">
            <v>53751.1</v>
          </cell>
          <cell r="E8">
            <v>84.9</v>
          </cell>
          <cell r="F8">
            <v>106519.9</v>
          </cell>
          <cell r="G8">
            <v>34115.7</v>
          </cell>
          <cell r="H8">
            <v>248.6</v>
          </cell>
        </row>
        <row r="9">
          <cell r="A9" t="str">
            <v>2010/11</v>
          </cell>
          <cell r="B9">
            <v>121612.19</v>
          </cell>
          <cell r="C9">
            <v>9941.65</v>
          </cell>
          <cell r="D9">
            <v>60650.31</v>
          </cell>
          <cell r="E9">
            <v>189.9</v>
          </cell>
          <cell r="F9">
            <v>281481.71</v>
          </cell>
          <cell r="G9">
            <v>22715.34</v>
          </cell>
          <cell r="H9">
            <v>110.9</v>
          </cell>
          <cell r="I9">
            <v>1207259.25</v>
          </cell>
          <cell r="J9">
            <v>1971497.64</v>
          </cell>
          <cell r="K9">
            <v>3426.73</v>
          </cell>
          <cell r="L9">
            <v>500741.77</v>
          </cell>
          <cell r="M9">
            <v>1323.9</v>
          </cell>
          <cell r="N9">
            <v>7317.5</v>
          </cell>
          <cell r="O9">
            <v>1470.05</v>
          </cell>
        </row>
        <row r="10">
          <cell r="A10" t="str">
            <v>2011/12</v>
          </cell>
          <cell r="B10">
            <v>62739.91</v>
          </cell>
          <cell r="C10">
            <v>12825.58</v>
          </cell>
          <cell r="D10">
            <v>63664.67</v>
          </cell>
          <cell r="E10">
            <v>206.28</v>
          </cell>
          <cell r="F10">
            <v>66411.79</v>
          </cell>
          <cell r="G10">
            <v>11848.68</v>
          </cell>
          <cell r="H10">
            <v>100.7</v>
          </cell>
          <cell r="I10">
            <v>1511046.34</v>
          </cell>
          <cell r="J10">
            <v>2562179.19</v>
          </cell>
          <cell r="K10">
            <v>1811.53</v>
          </cell>
          <cell r="L10">
            <v>901230.49</v>
          </cell>
          <cell r="M10">
            <v>555.9</v>
          </cell>
          <cell r="N10">
            <v>9518.7</v>
          </cell>
          <cell r="O10">
            <v>0</v>
          </cell>
        </row>
        <row r="11">
          <cell r="A11" t="str">
            <v>2012/13</v>
          </cell>
          <cell r="B11">
            <v>2632.55</v>
          </cell>
          <cell r="C11">
            <v>559.26</v>
          </cell>
          <cell r="D11">
            <v>5349.75</v>
          </cell>
          <cell r="E11">
            <v>3.7</v>
          </cell>
          <cell r="F11">
            <v>3841.56</v>
          </cell>
          <cell r="G11">
            <v>771.4</v>
          </cell>
          <cell r="H11">
            <v>0</v>
          </cell>
          <cell r="I11">
            <v>104449.47</v>
          </cell>
          <cell r="J11">
            <v>196748.5</v>
          </cell>
          <cell r="K11">
            <v>165.17</v>
          </cell>
          <cell r="L11">
            <v>82044.66</v>
          </cell>
          <cell r="M11">
            <v>0</v>
          </cell>
          <cell r="N11">
            <v>849.2</v>
          </cell>
          <cell r="O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2">
          <cell r="D2">
            <v>7978.55</v>
          </cell>
          <cell r="E2">
            <v>2632.55</v>
          </cell>
          <cell r="F2">
            <v>14857</v>
          </cell>
        </row>
        <row r="3">
          <cell r="D3">
            <v>11619.84</v>
          </cell>
        </row>
        <row r="3">
          <cell r="F3">
            <v>15606.676</v>
          </cell>
        </row>
        <row r="4">
          <cell r="D4">
            <v>8766.2</v>
          </cell>
        </row>
        <row r="4">
          <cell r="F4">
            <v>16312.41</v>
          </cell>
        </row>
        <row r="5">
          <cell r="D5">
            <v>4105.84</v>
          </cell>
        </row>
        <row r="5">
          <cell r="F5">
            <v>15397.926</v>
          </cell>
        </row>
        <row r="6">
          <cell r="D6">
            <v>3414.1</v>
          </cell>
        </row>
        <row r="6">
          <cell r="F6">
            <v>13751.24</v>
          </cell>
        </row>
        <row r="7">
          <cell r="D7">
            <v>2855.13</v>
          </cell>
        </row>
        <row r="7">
          <cell r="F7">
            <v>12755.7278</v>
          </cell>
        </row>
        <row r="8">
          <cell r="D8">
            <v>8685.79</v>
          </cell>
        </row>
        <row r="8">
          <cell r="F8">
            <v>12863.56</v>
          </cell>
        </row>
        <row r="9">
          <cell r="D9">
            <v>2981.58</v>
          </cell>
        </row>
        <row r="9">
          <cell r="F9">
            <v>11379.35</v>
          </cell>
        </row>
        <row r="10">
          <cell r="D10">
            <v>2947.77</v>
          </cell>
        </row>
        <row r="10">
          <cell r="F10">
            <v>13643.5282</v>
          </cell>
        </row>
        <row r="11">
          <cell r="D11">
            <v>2937.48</v>
          </cell>
        </row>
        <row r="11">
          <cell r="F11">
            <v>11921.1286</v>
          </cell>
        </row>
        <row r="12">
          <cell r="D12">
            <v>2891.2</v>
          </cell>
        </row>
        <row r="12">
          <cell r="F12">
            <v>11762.1148</v>
          </cell>
        </row>
        <row r="13">
          <cell r="D13">
            <v>3556.43</v>
          </cell>
        </row>
        <row r="13">
          <cell r="F13">
            <v>12127.616</v>
          </cell>
        </row>
        <row r="14">
          <cell r="D14">
            <v>1024.27</v>
          </cell>
          <cell r="E14">
            <v>559.257</v>
          </cell>
          <cell r="F14">
            <v>694.44</v>
          </cell>
        </row>
        <row r="15">
          <cell r="D15">
            <v>866.876</v>
          </cell>
        </row>
        <row r="15">
          <cell r="F15">
            <v>433.36</v>
          </cell>
        </row>
        <row r="16">
          <cell r="D16">
            <v>1656.363</v>
          </cell>
        </row>
        <row r="16">
          <cell r="F16">
            <v>768.52</v>
          </cell>
        </row>
        <row r="17">
          <cell r="D17">
            <v>1229.443</v>
          </cell>
        </row>
        <row r="17">
          <cell r="F17">
            <v>1120.52</v>
          </cell>
        </row>
        <row r="18">
          <cell r="D18">
            <v>1109.99</v>
          </cell>
        </row>
        <row r="18">
          <cell r="F18">
            <v>1250.66</v>
          </cell>
        </row>
        <row r="19">
          <cell r="D19">
            <v>1066.585</v>
          </cell>
        </row>
        <row r="19">
          <cell r="F19">
            <v>1444</v>
          </cell>
        </row>
        <row r="20">
          <cell r="D20">
            <v>1030.817</v>
          </cell>
        </row>
        <row r="20">
          <cell r="F20">
            <v>1448.34</v>
          </cell>
        </row>
        <row r="21">
          <cell r="D21">
            <v>1271.661</v>
          </cell>
        </row>
        <row r="21">
          <cell r="F21">
            <v>1166.7008</v>
          </cell>
        </row>
        <row r="22">
          <cell r="D22">
            <v>1079.173</v>
          </cell>
        </row>
        <row r="22">
          <cell r="F22">
            <v>1508.2108</v>
          </cell>
        </row>
        <row r="23">
          <cell r="D23">
            <v>903.546</v>
          </cell>
        </row>
        <row r="23">
          <cell r="F23">
            <v>1591.3522</v>
          </cell>
        </row>
        <row r="24">
          <cell r="D24">
            <v>821.73</v>
          </cell>
        </row>
        <row r="24">
          <cell r="F24">
            <v>1607.6444</v>
          </cell>
        </row>
        <row r="25">
          <cell r="D25">
            <v>765.124</v>
          </cell>
        </row>
        <row r="25">
          <cell r="F25">
            <v>1430.6422</v>
          </cell>
        </row>
        <row r="26">
          <cell r="D26">
            <v>4540.697</v>
          </cell>
          <cell r="E26">
            <v>5349.752</v>
          </cell>
          <cell r="F26">
            <v>5895.6888</v>
          </cell>
        </row>
        <row r="27">
          <cell r="D27">
            <v>4875.7</v>
          </cell>
        </row>
        <row r="27">
          <cell r="F27">
            <v>6013.429</v>
          </cell>
        </row>
        <row r="28">
          <cell r="D28">
            <v>4362.178</v>
          </cell>
        </row>
        <row r="28">
          <cell r="F28">
            <v>5201.6328</v>
          </cell>
        </row>
        <row r="29">
          <cell r="D29">
            <v>5046.225</v>
          </cell>
        </row>
        <row r="29">
          <cell r="F29">
            <v>5884.5346</v>
          </cell>
        </row>
        <row r="30">
          <cell r="D30">
            <v>5017.909</v>
          </cell>
        </row>
        <row r="30">
          <cell r="F30">
            <v>6313.6184</v>
          </cell>
        </row>
        <row r="31">
          <cell r="D31">
            <v>4510.444</v>
          </cell>
        </row>
        <row r="31">
          <cell r="F31">
            <v>6625.6834</v>
          </cell>
        </row>
        <row r="32">
          <cell r="D32">
            <v>4858.153</v>
          </cell>
        </row>
        <row r="32">
          <cell r="F32">
            <v>6359.869</v>
          </cell>
        </row>
        <row r="33">
          <cell r="D33">
            <v>5289.218</v>
          </cell>
        </row>
        <row r="33">
          <cell r="F33">
            <v>6219.3986</v>
          </cell>
        </row>
        <row r="34">
          <cell r="D34">
            <v>6176.026</v>
          </cell>
        </row>
        <row r="34">
          <cell r="F34">
            <v>6489.4914</v>
          </cell>
        </row>
        <row r="35">
          <cell r="D35">
            <v>6016.397</v>
          </cell>
        </row>
        <row r="35">
          <cell r="F35">
            <v>6010.6494</v>
          </cell>
        </row>
        <row r="36">
          <cell r="D36">
            <v>7308.626</v>
          </cell>
        </row>
        <row r="36">
          <cell r="F36">
            <v>5866.028</v>
          </cell>
        </row>
        <row r="37">
          <cell r="D37">
            <v>5663.096</v>
          </cell>
        </row>
        <row r="37">
          <cell r="F37">
            <v>6029.8592</v>
          </cell>
        </row>
        <row r="38">
          <cell r="D38">
            <v>5.8</v>
          </cell>
          <cell r="E38">
            <v>3.7</v>
          </cell>
          <cell r="F38">
            <v>57.62</v>
          </cell>
        </row>
        <row r="39">
          <cell r="F39">
            <v>113.02</v>
          </cell>
        </row>
        <row r="40">
          <cell r="D40">
            <v>0.55</v>
          </cell>
        </row>
        <row r="40">
          <cell r="F40">
            <v>61.98</v>
          </cell>
        </row>
        <row r="41">
          <cell r="D41">
            <v>0.84</v>
          </cell>
        </row>
        <row r="41">
          <cell r="F41">
            <v>71.16</v>
          </cell>
        </row>
        <row r="42">
          <cell r="D42">
            <v>0.57</v>
          </cell>
        </row>
        <row r="42">
          <cell r="F42">
            <v>89.6</v>
          </cell>
        </row>
        <row r="43">
          <cell r="D43">
            <v>0.72</v>
          </cell>
        </row>
        <row r="43">
          <cell r="F43">
            <v>88.24</v>
          </cell>
        </row>
        <row r="44">
          <cell r="D44">
            <v>16.84</v>
          </cell>
        </row>
        <row r="44">
          <cell r="F44">
            <v>69.96</v>
          </cell>
        </row>
        <row r="45">
          <cell r="D45">
            <v>14.915</v>
          </cell>
        </row>
        <row r="45">
          <cell r="F45">
            <v>59.68</v>
          </cell>
        </row>
        <row r="46">
          <cell r="D46">
            <v>24.265</v>
          </cell>
        </row>
        <row r="46">
          <cell r="F46">
            <v>68.18</v>
          </cell>
        </row>
        <row r="47">
          <cell r="D47">
            <v>25.48</v>
          </cell>
        </row>
        <row r="47">
          <cell r="F47">
            <v>52.78</v>
          </cell>
        </row>
        <row r="48">
          <cell r="D48">
            <v>81.3</v>
          </cell>
        </row>
        <row r="48">
          <cell r="F48">
            <v>55.22</v>
          </cell>
        </row>
        <row r="49">
          <cell r="D49">
            <v>35</v>
          </cell>
        </row>
        <row r="49">
          <cell r="F49">
            <v>52.04</v>
          </cell>
        </row>
        <row r="50">
          <cell r="D50">
            <v>11542</v>
          </cell>
          <cell r="E50">
            <v>3841.561</v>
          </cell>
          <cell r="F50">
            <v>26233.06</v>
          </cell>
        </row>
        <row r="51">
          <cell r="D51">
            <v>8727.492</v>
          </cell>
        </row>
        <row r="51">
          <cell r="F51">
            <v>28981.3718</v>
          </cell>
        </row>
        <row r="52">
          <cell r="D52">
            <v>6924.601</v>
          </cell>
        </row>
        <row r="52">
          <cell r="F52">
            <v>28984.7722</v>
          </cell>
        </row>
        <row r="53">
          <cell r="D53">
            <v>4648.84</v>
          </cell>
        </row>
        <row r="53">
          <cell r="F53">
            <v>28210.899</v>
          </cell>
        </row>
        <row r="54">
          <cell r="D54">
            <v>3326.467</v>
          </cell>
        </row>
        <row r="54">
          <cell r="F54">
            <v>27873.7222</v>
          </cell>
        </row>
        <row r="55">
          <cell r="D55">
            <v>2834.362</v>
          </cell>
        </row>
        <row r="55">
          <cell r="F55">
            <v>28183.5636</v>
          </cell>
        </row>
        <row r="56">
          <cell r="D56">
            <v>2628.898</v>
          </cell>
        </row>
        <row r="56">
          <cell r="F56">
            <v>26655.7542</v>
          </cell>
        </row>
        <row r="57">
          <cell r="D57">
            <v>4775.455</v>
          </cell>
        </row>
        <row r="57">
          <cell r="F57">
            <v>24294.6506</v>
          </cell>
        </row>
        <row r="58">
          <cell r="D58">
            <v>5672.684</v>
          </cell>
        </row>
        <row r="58">
          <cell r="F58">
            <v>26986.6224</v>
          </cell>
        </row>
        <row r="59">
          <cell r="D59">
            <v>5892.496</v>
          </cell>
        </row>
        <row r="59">
          <cell r="F59">
            <v>21430.2756</v>
          </cell>
        </row>
        <row r="60">
          <cell r="D60">
            <v>5969.008</v>
          </cell>
        </row>
        <row r="60">
          <cell r="F60">
            <v>18893.652</v>
          </cell>
        </row>
        <row r="61">
          <cell r="D61">
            <v>3469.49</v>
          </cell>
        </row>
        <row r="61">
          <cell r="F61">
            <v>16008.6978</v>
          </cell>
        </row>
        <row r="62">
          <cell r="D62">
            <v>1120.674</v>
          </cell>
          <cell r="E62">
            <v>771.402</v>
          </cell>
          <cell r="F62">
            <v>1917.84</v>
          </cell>
        </row>
        <row r="63">
          <cell r="D63">
            <v>1002.104</v>
          </cell>
        </row>
        <row r="63">
          <cell r="F63">
            <v>1343.46</v>
          </cell>
        </row>
        <row r="64">
          <cell r="D64">
            <v>1012.889</v>
          </cell>
        </row>
        <row r="64">
          <cell r="F64">
            <v>2109.74</v>
          </cell>
        </row>
        <row r="65">
          <cell r="D65">
            <v>835.753</v>
          </cell>
        </row>
        <row r="65">
          <cell r="F65">
            <v>2241.228</v>
          </cell>
        </row>
        <row r="66">
          <cell r="D66">
            <v>971.843</v>
          </cell>
        </row>
        <row r="66">
          <cell r="F66">
            <v>2142.9562</v>
          </cell>
        </row>
        <row r="67">
          <cell r="D67">
            <v>1055.485</v>
          </cell>
        </row>
        <row r="67">
          <cell r="F67">
            <v>2205.3298</v>
          </cell>
        </row>
        <row r="68">
          <cell r="D68">
            <v>1070.356</v>
          </cell>
        </row>
        <row r="68">
          <cell r="F68">
            <v>1944.324</v>
          </cell>
        </row>
        <row r="69">
          <cell r="D69">
            <v>1136.764</v>
          </cell>
        </row>
        <row r="69">
          <cell r="F69">
            <v>1754.022</v>
          </cell>
        </row>
        <row r="70">
          <cell r="D70">
            <v>1243.581</v>
          </cell>
        </row>
        <row r="70">
          <cell r="F70">
            <v>1755.7644</v>
          </cell>
        </row>
        <row r="71">
          <cell r="D71">
            <v>916.21</v>
          </cell>
        </row>
        <row r="71">
          <cell r="F71">
            <v>1687.8364</v>
          </cell>
        </row>
        <row r="72">
          <cell r="D72">
            <v>796.807</v>
          </cell>
        </row>
        <row r="72">
          <cell r="F72">
            <v>1871.6114</v>
          </cell>
        </row>
        <row r="73">
          <cell r="D73">
            <v>686.211</v>
          </cell>
        </row>
        <row r="73">
          <cell r="F73">
            <v>1887.9364</v>
          </cell>
        </row>
        <row r="74">
          <cell r="D74">
            <v>4.4</v>
          </cell>
        </row>
        <row r="74">
          <cell r="F74">
            <v>24.44</v>
          </cell>
        </row>
        <row r="75">
          <cell r="D75">
            <v>2.5</v>
          </cell>
        </row>
        <row r="75">
          <cell r="F75">
            <v>14.56</v>
          </cell>
        </row>
        <row r="76">
          <cell r="D76">
            <v>3.5</v>
          </cell>
        </row>
        <row r="76">
          <cell r="F76">
            <v>20.68</v>
          </cell>
        </row>
        <row r="77">
          <cell r="D77">
            <v>6.4</v>
          </cell>
        </row>
        <row r="77">
          <cell r="F77">
            <v>21.58</v>
          </cell>
        </row>
        <row r="78">
          <cell r="D78">
            <v>10.4</v>
          </cell>
        </row>
        <row r="78">
          <cell r="F78">
            <v>33.52</v>
          </cell>
        </row>
        <row r="79">
          <cell r="D79">
            <v>11.5</v>
          </cell>
        </row>
        <row r="79">
          <cell r="F79">
            <v>22.3</v>
          </cell>
        </row>
        <row r="80">
          <cell r="D80">
            <v>17.1</v>
          </cell>
        </row>
        <row r="80">
          <cell r="F80">
            <v>18.4</v>
          </cell>
        </row>
        <row r="81">
          <cell r="D81">
            <v>19.1</v>
          </cell>
        </row>
        <row r="81">
          <cell r="F81">
            <v>14.54</v>
          </cell>
        </row>
        <row r="82">
          <cell r="D82">
            <v>4.6</v>
          </cell>
        </row>
        <row r="82">
          <cell r="F82">
            <v>25.7</v>
          </cell>
        </row>
        <row r="83">
          <cell r="D83">
            <v>7.8</v>
          </cell>
        </row>
        <row r="83">
          <cell r="F83">
            <v>21.86</v>
          </cell>
        </row>
        <row r="84">
          <cell r="D84">
            <v>8.4</v>
          </cell>
        </row>
        <row r="84">
          <cell r="F84">
            <v>15.78</v>
          </cell>
        </row>
        <row r="85">
          <cell r="D85">
            <v>5</v>
          </cell>
        </row>
        <row r="85">
          <cell r="F85">
            <v>18.98</v>
          </cell>
        </row>
        <row r="86">
          <cell r="D86">
            <v>114551.192</v>
          </cell>
          <cell r="E86">
            <v>104449.471</v>
          </cell>
        </row>
        <row r="87">
          <cell r="D87">
            <v>126998.277</v>
          </cell>
        </row>
        <row r="88">
          <cell r="D88">
            <v>125065.362</v>
          </cell>
        </row>
        <row r="89">
          <cell r="D89">
            <v>123970.51</v>
          </cell>
        </row>
        <row r="90">
          <cell r="D90">
            <v>136141.642</v>
          </cell>
        </row>
        <row r="91">
          <cell r="D91">
            <v>144986.283</v>
          </cell>
        </row>
        <row r="92">
          <cell r="D92">
            <v>142469.656</v>
          </cell>
        </row>
        <row r="93">
          <cell r="D93">
            <v>133478.22</v>
          </cell>
        </row>
        <row r="94">
          <cell r="D94">
            <v>136560.414</v>
          </cell>
        </row>
        <row r="95">
          <cell r="D95">
            <v>117272.807</v>
          </cell>
        </row>
        <row r="96">
          <cell r="D96">
            <v>108862.755</v>
          </cell>
        </row>
        <row r="97">
          <cell r="D97">
            <v>100689.224</v>
          </cell>
        </row>
        <row r="98">
          <cell r="D98">
            <v>201036.293</v>
          </cell>
          <cell r="E98">
            <v>196748.499</v>
          </cell>
        </row>
        <row r="99">
          <cell r="D99">
            <v>213836.903</v>
          </cell>
        </row>
        <row r="100">
          <cell r="D100">
            <v>201421.189</v>
          </cell>
        </row>
        <row r="101">
          <cell r="D101">
            <v>210036.779</v>
          </cell>
        </row>
        <row r="102">
          <cell r="D102">
            <v>226061.178</v>
          </cell>
        </row>
        <row r="103">
          <cell r="D103">
            <v>236999.97</v>
          </cell>
        </row>
        <row r="104">
          <cell r="D104">
            <v>235627.506</v>
          </cell>
        </row>
        <row r="105">
          <cell r="D105">
            <v>219604.436</v>
          </cell>
        </row>
        <row r="106">
          <cell r="D106">
            <v>222396.793</v>
          </cell>
        </row>
        <row r="107">
          <cell r="D107">
            <v>202085.389</v>
          </cell>
        </row>
        <row r="108">
          <cell r="D108">
            <v>202677.756</v>
          </cell>
        </row>
        <row r="109">
          <cell r="D109">
            <v>190395</v>
          </cell>
        </row>
        <row r="110">
          <cell r="D110">
            <v>95.7</v>
          </cell>
          <cell r="E110">
            <v>165.17</v>
          </cell>
        </row>
        <row r="111">
          <cell r="D111">
            <v>124.9</v>
          </cell>
        </row>
        <row r="112">
          <cell r="D112">
            <v>117.8</v>
          </cell>
        </row>
        <row r="113">
          <cell r="D113">
            <v>98.9</v>
          </cell>
        </row>
        <row r="114">
          <cell r="D114">
            <v>113.7</v>
          </cell>
        </row>
        <row r="115">
          <cell r="D115">
            <v>106.5</v>
          </cell>
        </row>
        <row r="116">
          <cell r="D116">
            <v>173</v>
          </cell>
        </row>
        <row r="117">
          <cell r="D117">
            <v>159.6</v>
          </cell>
        </row>
        <row r="118">
          <cell r="D118">
            <v>177.6</v>
          </cell>
        </row>
        <row r="119">
          <cell r="D119">
            <v>170.945</v>
          </cell>
        </row>
        <row r="120">
          <cell r="D120">
            <v>236.445</v>
          </cell>
        </row>
        <row r="121">
          <cell r="D121">
            <v>236.44</v>
          </cell>
        </row>
        <row r="122">
          <cell r="D122">
            <v>61073.67</v>
          </cell>
          <cell r="E122">
            <v>82044.658</v>
          </cell>
        </row>
        <row r="123">
          <cell r="D123">
            <v>65251.791</v>
          </cell>
        </row>
        <row r="124">
          <cell r="D124">
            <v>62850.447</v>
          </cell>
        </row>
        <row r="125">
          <cell r="D125">
            <v>70202.785</v>
          </cell>
        </row>
        <row r="126">
          <cell r="D126">
            <v>74727.835</v>
          </cell>
        </row>
        <row r="127">
          <cell r="D127">
            <v>78156.928</v>
          </cell>
        </row>
        <row r="128">
          <cell r="D128">
            <v>78563.234</v>
          </cell>
        </row>
        <row r="129">
          <cell r="D129">
            <v>79560.349</v>
          </cell>
        </row>
        <row r="130">
          <cell r="D130">
            <v>83559.6270000001</v>
          </cell>
        </row>
        <row r="131">
          <cell r="D131">
            <v>82704.908</v>
          </cell>
        </row>
        <row r="132">
          <cell r="D132">
            <v>83470.81</v>
          </cell>
        </row>
        <row r="133">
          <cell r="D133">
            <v>81108.10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Tournesol"/>
      <sheetName val="Soja"/>
      <sheetName val="Lin oléagineux"/>
      <sheetName val="Pois"/>
      <sheetName val="Fèves et fèveroles"/>
      <sheetName val="Lupin"/>
      <sheetName val="Tourteaux de colza"/>
      <sheetName val="Tourteaux de tournesol"/>
      <sheetName val="Tourteaux de soja"/>
      <sheetName val="Tourteaux d arachide"/>
      <sheetName val="Tourteaux de lin"/>
      <sheetName val="Tourteaux de palmiste"/>
    </sheetNames>
    <sheetDataSet>
      <sheetData sheetId="0">
        <row r="6">
          <cell r="B6" t="str">
            <v>Champagne-Ardenne</v>
          </cell>
        </row>
        <row r="9">
          <cell r="B9" t="str">
            <v>Centre</v>
          </cell>
          <cell r="C9">
            <v>10.2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0.2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98.8</v>
          </cell>
          <cell r="P10">
            <v>0</v>
          </cell>
        </row>
        <row r="11">
          <cell r="B11" t="str">
            <v>Bourgogne</v>
          </cell>
          <cell r="C11">
            <v>21.1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0.5</v>
          </cell>
          <cell r="P11">
            <v>21.1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nte</v>
          </cell>
        </row>
        <row r="15">
          <cell r="O15">
            <v>0</v>
          </cell>
        </row>
        <row r="16">
          <cell r="B16" t="str">
            <v>Pays-de-la-Loire</v>
          </cell>
          <cell r="C16">
            <v>589.6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69.4</v>
          </cell>
          <cell r="P16">
            <v>589.6</v>
          </cell>
        </row>
        <row r="17">
          <cell r="B17" t="str">
            <v>Bretagne</v>
          </cell>
          <cell r="C17">
            <v>1281.2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116.7</v>
          </cell>
          <cell r="P17">
            <v>1281.2</v>
          </cell>
        </row>
        <row r="18">
          <cell r="B18" t="str">
            <v>Poitou-Charentes</v>
          </cell>
          <cell r="C18">
            <v>61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77.2</v>
          </cell>
          <cell r="P18">
            <v>612</v>
          </cell>
        </row>
        <row r="19">
          <cell r="B19" t="str">
            <v>Aquitaine</v>
          </cell>
          <cell r="C19">
            <v>11.4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7.15</v>
          </cell>
          <cell r="P19">
            <v>11.4</v>
          </cell>
        </row>
        <row r="20">
          <cell r="B20" t="str">
            <v>Midi-Pyrénées</v>
          </cell>
        </row>
        <row r="20">
          <cell r="N20">
            <v>0</v>
          </cell>
          <cell r="O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86.2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84.4</v>
          </cell>
          <cell r="P22">
            <v>86.2</v>
          </cell>
        </row>
        <row r="23">
          <cell r="B23" t="str">
            <v>Auvergne</v>
          </cell>
          <cell r="C23">
            <v>20.85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.4</v>
          </cell>
          <cell r="P23">
            <v>20.85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  <sheetData sheetId="1">
        <row r="9">
          <cell r="B9" t="str">
            <v>Centre</v>
          </cell>
          <cell r="C9">
            <v>54.77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7.4</v>
          </cell>
          <cell r="P9">
            <v>54.77</v>
          </cell>
        </row>
        <row r="10">
          <cell r="B10" t="str">
            <v>Basse-Normandie</v>
          </cell>
        </row>
        <row r="10">
          <cell r="O10">
            <v>0</v>
          </cell>
        </row>
        <row r="11">
          <cell r="B11" t="str">
            <v>Bourgogne</v>
          </cell>
        </row>
        <row r="11">
          <cell r="O11">
            <v>0</v>
          </cell>
        </row>
        <row r="13">
          <cell r="B13" t="str">
            <v>Lorraine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nt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27.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53.1</v>
          </cell>
          <cell r="P16">
            <v>227.1</v>
          </cell>
        </row>
        <row r="17">
          <cell r="B17" t="str">
            <v>Bretagne</v>
          </cell>
          <cell r="C17">
            <v>145.6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390.6</v>
          </cell>
          <cell r="P17">
            <v>145.6</v>
          </cell>
        </row>
        <row r="18">
          <cell r="B18" t="str">
            <v>Poitou-Charentes</v>
          </cell>
          <cell r="C18">
            <v>109.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18.2</v>
          </cell>
          <cell r="P18">
            <v>109.8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21.99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4.27</v>
          </cell>
          <cell r="P22">
            <v>21.99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.7</v>
          </cell>
          <cell r="P23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56</v>
          </cell>
          <cell r="P6">
            <v>0</v>
          </cell>
        </row>
        <row r="8">
          <cell r="B8" t="str">
            <v>Haute-Normandie</v>
          </cell>
          <cell r="C8">
            <v>33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5</v>
          </cell>
          <cell r="P8">
            <v>33</v>
          </cell>
        </row>
        <row r="9">
          <cell r="B9" t="str">
            <v>Centre</v>
          </cell>
          <cell r="C9">
            <v>32.4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93.1</v>
          </cell>
          <cell r="P9">
            <v>32.4</v>
          </cell>
        </row>
        <row r="10">
          <cell r="B10" t="str">
            <v>Basse-Normandie</v>
          </cell>
          <cell r="C10">
            <v>5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.4</v>
          </cell>
          <cell r="P10">
            <v>5</v>
          </cell>
        </row>
        <row r="11">
          <cell r="B11" t="str">
            <v>Bourgogne</v>
          </cell>
          <cell r="C11">
            <v>250.7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25.5</v>
          </cell>
          <cell r="P11">
            <v>250.7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9.39</v>
          </cell>
          <cell r="P12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.1</v>
          </cell>
          <cell r="P14">
            <v>0</v>
          </cell>
        </row>
        <row r="15">
          <cell r="B15" t="str">
            <v>Franche-Conte</v>
          </cell>
        </row>
        <row r="15">
          <cell r="N15">
            <v>0</v>
          </cell>
          <cell r="O15">
            <v>0</v>
          </cell>
        </row>
        <row r="16">
          <cell r="B16" t="str">
            <v>Pays-de-la-Loire</v>
          </cell>
          <cell r="C16">
            <v>2946.2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721.6</v>
          </cell>
          <cell r="P16">
            <v>2946.2</v>
          </cell>
        </row>
        <row r="17">
          <cell r="B17" t="str">
            <v>Bretagne</v>
          </cell>
          <cell r="C17">
            <v>1191.85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99.9</v>
          </cell>
          <cell r="P17">
            <v>1191.85</v>
          </cell>
        </row>
        <row r="18">
          <cell r="B18" t="str">
            <v>Poitou-Charentes</v>
          </cell>
          <cell r="C18">
            <v>0.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.2</v>
          </cell>
          <cell r="P18">
            <v>0.8</v>
          </cell>
        </row>
        <row r="19">
          <cell r="B19" t="str">
            <v>Aquitaine</v>
          </cell>
          <cell r="C19">
            <v>1.9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5.76</v>
          </cell>
          <cell r="P19">
            <v>1.9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.5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</v>
          </cell>
          <cell r="P21">
            <v>0</v>
          </cell>
        </row>
        <row r="22">
          <cell r="B22" t="str">
            <v>Rhône-Alpes</v>
          </cell>
          <cell r="C22">
            <v>774.53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56.2</v>
          </cell>
          <cell r="P22">
            <v>774.53</v>
          </cell>
        </row>
        <row r="23">
          <cell r="B23" t="str">
            <v>Auvergne</v>
          </cell>
          <cell r="C23">
            <v>98.37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35.85</v>
          </cell>
          <cell r="P23">
            <v>98.37</v>
          </cell>
        </row>
        <row r="25">
          <cell r="C25">
            <v>1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8.2</v>
          </cell>
          <cell r="P25">
            <v>15</v>
          </cell>
        </row>
      </sheetData>
      <sheetData sheetId="3"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B18" t="str">
            <v>Poitou-Charentes</v>
          </cell>
          <cell r="C18">
            <v>3.7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3.7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.8</v>
          </cell>
          <cell r="P20">
            <v>0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6.05</v>
          </cell>
          <cell r="P5">
            <v>0</v>
          </cell>
        </row>
        <row r="6">
          <cell r="C6">
            <v>59.2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53.5</v>
          </cell>
          <cell r="P6">
            <v>59.2</v>
          </cell>
        </row>
        <row r="7">
          <cell r="C7">
            <v>0.18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1.3</v>
          </cell>
          <cell r="P7">
            <v>0.18</v>
          </cell>
        </row>
        <row r="8">
          <cell r="C8">
            <v>2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90.1</v>
          </cell>
          <cell r="P8">
            <v>20</v>
          </cell>
        </row>
        <row r="9">
          <cell r="C9">
            <v>34.5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1.3</v>
          </cell>
          <cell r="P9">
            <v>34.5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2.1</v>
          </cell>
          <cell r="P10">
            <v>0</v>
          </cell>
        </row>
        <row r="11">
          <cell r="C11">
            <v>20.7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5.1</v>
          </cell>
          <cell r="P11">
            <v>20.7</v>
          </cell>
        </row>
        <row r="12">
          <cell r="C12">
            <v>0.6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4.1</v>
          </cell>
          <cell r="P12">
            <v>0.6</v>
          </cell>
        </row>
        <row r="13">
          <cell r="C13">
            <v>18.8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7.6</v>
          </cell>
          <cell r="P13">
            <v>18.8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C15">
            <v>1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1.9</v>
          </cell>
          <cell r="P15">
            <v>11</v>
          </cell>
        </row>
        <row r="16">
          <cell r="C16">
            <v>849.8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08.9</v>
          </cell>
          <cell r="P16">
            <v>849.8</v>
          </cell>
        </row>
        <row r="17">
          <cell r="C17">
            <v>1328.1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822.7</v>
          </cell>
          <cell r="P17">
            <v>1328.1</v>
          </cell>
        </row>
        <row r="18">
          <cell r="C18">
            <v>219.7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51.4</v>
          </cell>
          <cell r="P18">
            <v>219.7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94.6</v>
          </cell>
          <cell r="P19">
            <v>0</v>
          </cell>
        </row>
        <row r="20">
          <cell r="C20">
            <v>369.6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67.2</v>
          </cell>
          <cell r="P20">
            <v>369.6</v>
          </cell>
        </row>
        <row r="21">
          <cell r="C21">
            <v>9.75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</v>
          </cell>
          <cell r="P21">
            <v>9.75</v>
          </cell>
        </row>
        <row r="22">
          <cell r="C22">
            <v>440.08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58.95</v>
          </cell>
          <cell r="P22">
            <v>440.08</v>
          </cell>
        </row>
        <row r="23">
          <cell r="C23">
            <v>243.26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71.4</v>
          </cell>
          <cell r="P23">
            <v>243.26</v>
          </cell>
        </row>
        <row r="24">
          <cell r="C24">
            <v>195.9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72.2</v>
          </cell>
          <cell r="P24">
            <v>195.9</v>
          </cell>
        </row>
        <row r="25">
          <cell r="C25">
            <v>20.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9.6</v>
          </cell>
          <cell r="P25">
            <v>20.4</v>
          </cell>
        </row>
      </sheetData>
      <sheetData sheetId="5">
        <row r="7">
          <cell r="B7" t="str">
            <v>Picardie</v>
          </cell>
          <cell r="C7">
            <v>18.71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7.76</v>
          </cell>
          <cell r="P7">
            <v>18.71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92.2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1.3</v>
          </cell>
          <cell r="P9">
            <v>92.2</v>
          </cell>
        </row>
        <row r="10">
          <cell r="B10" t="str">
            <v>Basse-Normandie</v>
          </cell>
          <cell r="C10">
            <v>2.4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.1</v>
          </cell>
          <cell r="P10">
            <v>2.4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 t="str">
            <v>Nord-Pas-de-Calais</v>
          </cell>
          <cell r="C12">
            <v>7.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91.58</v>
          </cell>
          <cell r="P12">
            <v>7.1</v>
          </cell>
        </row>
        <row r="13">
          <cell r="B13" t="str">
            <v>Lorraine</v>
          </cell>
          <cell r="C13">
            <v>0.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.6</v>
          </cell>
          <cell r="P13">
            <v>0.3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nt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122.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7.8</v>
          </cell>
          <cell r="P16">
            <v>122.3</v>
          </cell>
        </row>
        <row r="17">
          <cell r="B17" t="str">
            <v>Bretagne</v>
          </cell>
          <cell r="C17">
            <v>353.2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41.5</v>
          </cell>
          <cell r="P17">
            <v>353.2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64.6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6.82</v>
          </cell>
          <cell r="P19">
            <v>64.6</v>
          </cell>
        </row>
        <row r="20">
          <cell r="B20" t="str">
            <v>Midi-Pyrénées</v>
          </cell>
          <cell r="C20">
            <v>2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.2</v>
          </cell>
          <cell r="P20">
            <v>2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77.34</v>
          </cell>
          <cell r="P22">
            <v>0</v>
          </cell>
        </row>
        <row r="23">
          <cell r="B23" t="str">
            <v>Auvergne</v>
          </cell>
          <cell r="C23">
            <v>108.6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11.67</v>
          </cell>
          <cell r="P23">
            <v>108.6</v>
          </cell>
        </row>
      </sheetData>
      <sheetData sheetId="6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.4</v>
          </cell>
          <cell r="P22">
            <v>0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C7">
            <v>1113.26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986.95</v>
          </cell>
          <cell r="P7">
            <v>1113.26</v>
          </cell>
        </row>
        <row r="8">
          <cell r="C8">
            <v>668.2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23.8</v>
          </cell>
          <cell r="P8">
            <v>668.2</v>
          </cell>
        </row>
        <row r="9">
          <cell r="C9">
            <v>129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182</v>
          </cell>
          <cell r="P9">
            <v>1293</v>
          </cell>
        </row>
        <row r="10">
          <cell r="C10">
            <v>3694.9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265.5</v>
          </cell>
          <cell r="P10">
            <v>3694.9</v>
          </cell>
        </row>
        <row r="11">
          <cell r="C11">
            <v>3232.1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831.2</v>
          </cell>
          <cell r="P11">
            <v>3232.1</v>
          </cell>
        </row>
        <row r="12">
          <cell r="C12">
            <v>3770.96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663.21</v>
          </cell>
          <cell r="P12">
            <v>3770.96</v>
          </cell>
        </row>
        <row r="13">
          <cell r="C13">
            <v>0.9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.9</v>
          </cell>
        </row>
        <row r="14">
          <cell r="C14">
            <v>852.3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067.7</v>
          </cell>
          <cell r="P14">
            <v>852.3</v>
          </cell>
        </row>
        <row r="15">
          <cell r="C15">
            <v>333.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53.3</v>
          </cell>
          <cell r="P15">
            <v>333.5</v>
          </cell>
        </row>
        <row r="16">
          <cell r="C16">
            <v>22088.9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4206.2</v>
          </cell>
          <cell r="P16">
            <v>22088.9</v>
          </cell>
        </row>
        <row r="17">
          <cell r="C17">
            <v>46836.51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8767.4</v>
          </cell>
          <cell r="P17">
            <v>46836.51</v>
          </cell>
        </row>
        <row r="18">
          <cell r="C18">
            <v>7424.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214.7</v>
          </cell>
          <cell r="P18">
            <v>7424.2</v>
          </cell>
        </row>
        <row r="19">
          <cell r="C19">
            <v>4323.99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664.27</v>
          </cell>
          <cell r="P19">
            <v>4323.99</v>
          </cell>
        </row>
        <row r="20">
          <cell r="C20">
            <v>776.5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137.2</v>
          </cell>
          <cell r="P20">
            <v>776.5</v>
          </cell>
        </row>
        <row r="21">
          <cell r="C21">
            <v>920.6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351.2</v>
          </cell>
          <cell r="P21">
            <v>920.6</v>
          </cell>
        </row>
        <row r="22">
          <cell r="C22">
            <v>3198.79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070.8</v>
          </cell>
          <cell r="P22">
            <v>3198.79</v>
          </cell>
        </row>
        <row r="23">
          <cell r="C23">
            <v>3736.56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471.26</v>
          </cell>
          <cell r="P23">
            <v>3736.56</v>
          </cell>
        </row>
        <row r="24">
          <cell r="C24">
            <v>148.8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56.8</v>
          </cell>
          <cell r="P24">
            <v>148.8</v>
          </cell>
        </row>
        <row r="25">
          <cell r="C25">
            <v>35.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37.7</v>
          </cell>
          <cell r="P25">
            <v>35.5</v>
          </cell>
        </row>
      </sheetData>
      <sheetData sheetId="8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629.18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528.86</v>
          </cell>
          <cell r="P7">
            <v>629.18</v>
          </cell>
        </row>
        <row r="8">
          <cell r="B8" t="str">
            <v>Haute-Normandie</v>
          </cell>
          <cell r="C8">
            <v>172.3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84.7</v>
          </cell>
          <cell r="P8">
            <v>172.3</v>
          </cell>
        </row>
        <row r="9">
          <cell r="B9" t="str">
            <v>Centre</v>
          </cell>
          <cell r="C9">
            <v>1355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910.4</v>
          </cell>
          <cell r="P9">
            <v>1355.8</v>
          </cell>
        </row>
        <row r="10">
          <cell r="B10" t="str">
            <v>Basse-Normandie</v>
          </cell>
          <cell r="C10">
            <v>2033.4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35.3</v>
          </cell>
          <cell r="P10">
            <v>2033.4</v>
          </cell>
        </row>
        <row r="11">
          <cell r="B11" t="str">
            <v>Bourgogne</v>
          </cell>
          <cell r="C11">
            <v>1841.1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456.2</v>
          </cell>
          <cell r="P11">
            <v>1841.1</v>
          </cell>
        </row>
        <row r="12">
          <cell r="B12" t="str">
            <v>Nord-Pas-de-Calais</v>
          </cell>
          <cell r="C12">
            <v>2154.3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544.11</v>
          </cell>
          <cell r="P12">
            <v>2154.3</v>
          </cell>
        </row>
        <row r="13">
          <cell r="B13" t="str">
            <v>Lorraine</v>
          </cell>
          <cell r="C13">
            <v>20.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.7</v>
          </cell>
          <cell r="P13">
            <v>20.3</v>
          </cell>
        </row>
        <row r="14">
          <cell r="B14" t="str">
            <v>Alsace</v>
          </cell>
          <cell r="C14">
            <v>334.5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45.3</v>
          </cell>
          <cell r="P14">
            <v>334.5</v>
          </cell>
        </row>
        <row r="15">
          <cell r="B15" t="str">
            <v>Franche-Conte</v>
          </cell>
          <cell r="C15">
            <v>155.3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87</v>
          </cell>
          <cell r="P15">
            <v>155.3</v>
          </cell>
        </row>
        <row r="16">
          <cell r="B16" t="str">
            <v>Pays-de-la-Loire</v>
          </cell>
          <cell r="C16">
            <v>15303.8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970.9</v>
          </cell>
          <cell r="P16">
            <v>15303.8</v>
          </cell>
        </row>
        <row r="17">
          <cell r="B17" t="str">
            <v>Bretagne</v>
          </cell>
          <cell r="C17">
            <v>37055.66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6398.2</v>
          </cell>
          <cell r="P17">
            <v>37055.66</v>
          </cell>
        </row>
        <row r="18">
          <cell r="B18" t="str">
            <v>Poitou-Charentes</v>
          </cell>
          <cell r="C18">
            <v>7720.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894.8</v>
          </cell>
          <cell r="P18">
            <v>7720.1</v>
          </cell>
        </row>
        <row r="19">
          <cell r="B19" t="str">
            <v>Aquitaine</v>
          </cell>
          <cell r="C19">
            <v>4867.27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665.7</v>
          </cell>
          <cell r="P19">
            <v>4867.27</v>
          </cell>
        </row>
        <row r="20">
          <cell r="B20" t="str">
            <v>Midi-Pyrénées</v>
          </cell>
          <cell r="C20">
            <v>848.5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54.2</v>
          </cell>
          <cell r="P20">
            <v>848.5</v>
          </cell>
        </row>
        <row r="21">
          <cell r="B21" t="str">
            <v>Limousin</v>
          </cell>
          <cell r="C21">
            <v>540.4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678.5</v>
          </cell>
          <cell r="P21">
            <v>540.4</v>
          </cell>
        </row>
        <row r="22">
          <cell r="B22" t="str">
            <v>Rhône-Alpes</v>
          </cell>
          <cell r="C22">
            <v>3669.28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582.5</v>
          </cell>
          <cell r="P22">
            <v>3669.28</v>
          </cell>
        </row>
        <row r="23">
          <cell r="B23" t="str">
            <v>Auvergne</v>
          </cell>
          <cell r="C23">
            <v>2797.78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785.2</v>
          </cell>
          <cell r="P23">
            <v>2797.78</v>
          </cell>
        </row>
        <row r="24">
          <cell r="B24" t="str">
            <v>Languedoc-Roussillon</v>
          </cell>
          <cell r="C24">
            <v>249.1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44.3</v>
          </cell>
          <cell r="P24">
            <v>249.1</v>
          </cell>
        </row>
        <row r="25">
          <cell r="C25">
            <v>296.6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99.8</v>
          </cell>
          <cell r="P25">
            <v>296.6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C7">
            <v>1900.38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232.77</v>
          </cell>
          <cell r="P7">
            <v>1900.38</v>
          </cell>
        </row>
        <row r="8">
          <cell r="C8">
            <v>778.5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91.6</v>
          </cell>
          <cell r="P8">
            <v>778.5</v>
          </cell>
        </row>
        <row r="9">
          <cell r="C9">
            <v>521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489.3</v>
          </cell>
          <cell r="P9">
            <v>5213</v>
          </cell>
        </row>
        <row r="10">
          <cell r="C10">
            <v>3750.6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215.2</v>
          </cell>
          <cell r="P10">
            <v>3750.6</v>
          </cell>
        </row>
        <row r="11">
          <cell r="C11">
            <v>3949.7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410.3</v>
          </cell>
          <cell r="P11">
            <v>3949.7</v>
          </cell>
        </row>
        <row r="12">
          <cell r="C12">
            <v>6231.7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526.68</v>
          </cell>
          <cell r="P12">
            <v>6231.71</v>
          </cell>
        </row>
        <row r="13">
          <cell r="C13">
            <v>30.6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5.8</v>
          </cell>
          <cell r="P13">
            <v>30.6</v>
          </cell>
        </row>
        <row r="14">
          <cell r="C14">
            <v>1075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278.2</v>
          </cell>
          <cell r="P14">
            <v>1075</v>
          </cell>
        </row>
        <row r="15">
          <cell r="C15">
            <v>218.7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85.3</v>
          </cell>
          <cell r="P15">
            <v>218.7</v>
          </cell>
        </row>
        <row r="16">
          <cell r="C16">
            <v>45035.8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0627.2</v>
          </cell>
          <cell r="P16">
            <v>45035.8</v>
          </cell>
        </row>
        <row r="17">
          <cell r="C17">
            <v>91646.61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8712</v>
          </cell>
          <cell r="P17">
            <v>91646.61</v>
          </cell>
        </row>
        <row r="18">
          <cell r="C18">
            <v>17548.7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8677.3</v>
          </cell>
          <cell r="P18">
            <v>17548.7</v>
          </cell>
        </row>
        <row r="19">
          <cell r="C19">
            <v>5709.19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6368.12</v>
          </cell>
          <cell r="P19">
            <v>5709.19</v>
          </cell>
        </row>
        <row r="20">
          <cell r="C20">
            <v>1886.6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908.1</v>
          </cell>
          <cell r="P20">
            <v>1886.6</v>
          </cell>
        </row>
        <row r="21">
          <cell r="C21">
            <v>893.5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198</v>
          </cell>
          <cell r="P21">
            <v>893.5</v>
          </cell>
        </row>
        <row r="22">
          <cell r="C22">
            <v>7403.57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745.53</v>
          </cell>
          <cell r="P22">
            <v>7403.57</v>
          </cell>
        </row>
        <row r="23">
          <cell r="C23">
            <v>2816.03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676.7</v>
          </cell>
          <cell r="P23">
            <v>2816.03</v>
          </cell>
        </row>
        <row r="24">
          <cell r="C24">
            <v>90.5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74.5</v>
          </cell>
          <cell r="P24">
            <v>90.5</v>
          </cell>
        </row>
        <row r="25">
          <cell r="C25">
            <v>569.8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703.7</v>
          </cell>
          <cell r="P25">
            <v>569.8</v>
          </cell>
        </row>
      </sheetData>
      <sheetData sheetId="10"/>
      <sheetData sheetId="11">
        <row r="10">
          <cell r="B10" t="str">
            <v>Basse-Normandie</v>
          </cell>
          <cell r="C10">
            <v>57.1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  <cell r="P10">
            <v>57.1</v>
          </cell>
        </row>
        <row r="16">
          <cell r="B16" t="str">
            <v>Pays-de-la-Loire</v>
          </cell>
          <cell r="C16">
            <v>107.5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9</v>
          </cell>
          <cell r="P16">
            <v>107.5</v>
          </cell>
        </row>
        <row r="22">
          <cell r="B22" t="str">
            <v>Rhône-Alpes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.7</v>
          </cell>
          <cell r="P22">
            <v>0</v>
          </cell>
        </row>
        <row r="23">
          <cell r="B23" t="str">
            <v>Auvergne</v>
          </cell>
          <cell r="C23">
            <v>0.57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.57</v>
          </cell>
        </row>
      </sheetData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Tournesol"/>
      <sheetName val="Soja"/>
      <sheetName val="Lin oléagineux"/>
      <sheetName val="Pois"/>
      <sheetName val="Fèves et fèveroles"/>
      <sheetName val="Lupin"/>
      <sheetName val="Tourteaux de colza"/>
      <sheetName val="Tourteaux d arachide"/>
      <sheetName val="Tourteaux de lin"/>
      <sheetName val="Tourteaux de palmiste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.8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80.7</v>
          </cell>
          <cell r="P10">
            <v>0</v>
          </cell>
        </row>
        <row r="11">
          <cell r="B11" t="str">
            <v>Bourgogne</v>
          </cell>
          <cell r="C11">
            <v>26.2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.5</v>
          </cell>
          <cell r="P11">
            <v>26.2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6">
          <cell r="B16" t="str">
            <v>Pays-de-la-Loire</v>
          </cell>
          <cell r="C16">
            <v>301.2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81.7</v>
          </cell>
          <cell r="P16">
            <v>301.2</v>
          </cell>
        </row>
        <row r="17">
          <cell r="B17" t="str">
            <v>Bretagne</v>
          </cell>
          <cell r="C17">
            <v>8299.3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719.8</v>
          </cell>
          <cell r="P17">
            <v>8299.3</v>
          </cell>
        </row>
        <row r="18">
          <cell r="B18" t="str">
            <v>Poitou-Charentes</v>
          </cell>
          <cell r="C18">
            <v>404.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20.4</v>
          </cell>
          <cell r="P18">
            <v>404.2</v>
          </cell>
        </row>
        <row r="19">
          <cell r="B19" t="str">
            <v>Aquitaine</v>
          </cell>
          <cell r="C19">
            <v>13.06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.67</v>
          </cell>
          <cell r="P19">
            <v>13.06</v>
          </cell>
        </row>
        <row r="22">
          <cell r="B22" t="str">
            <v>Rhône-Alpes</v>
          </cell>
          <cell r="C22">
            <v>4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2.7</v>
          </cell>
          <cell r="P22">
            <v>41</v>
          </cell>
        </row>
        <row r="23">
          <cell r="B23" t="str">
            <v>Auvergne</v>
          </cell>
          <cell r="C23">
            <v>14.36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5.8</v>
          </cell>
          <cell r="P23">
            <v>14.36</v>
          </cell>
        </row>
      </sheetData>
      <sheetData sheetId="1">
        <row r="9">
          <cell r="B9" t="str">
            <v>Centre</v>
          </cell>
          <cell r="C9">
            <v>5.87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3.6</v>
          </cell>
          <cell r="P9">
            <v>5.87</v>
          </cell>
        </row>
        <row r="16">
          <cell r="B16" t="str">
            <v>Pays-de-la-Loire</v>
          </cell>
          <cell r="C16">
            <v>296.5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14.8</v>
          </cell>
          <cell r="P16">
            <v>296.5</v>
          </cell>
        </row>
        <row r="17">
          <cell r="B17" t="str">
            <v>Bretagne</v>
          </cell>
          <cell r="C17">
            <v>304.2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18.3</v>
          </cell>
          <cell r="P17">
            <v>304.2</v>
          </cell>
        </row>
        <row r="18">
          <cell r="B18" t="str">
            <v>Poitou-Charentes</v>
          </cell>
          <cell r="C18">
            <v>58.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4.9</v>
          </cell>
          <cell r="P18">
            <v>58.2</v>
          </cell>
        </row>
        <row r="22">
          <cell r="B22" t="str">
            <v>Rhône-Alpes</v>
          </cell>
          <cell r="C22">
            <v>1.6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.51</v>
          </cell>
          <cell r="P22">
            <v>1.6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.6</v>
          </cell>
          <cell r="P25">
            <v>0</v>
          </cell>
        </row>
      </sheetData>
      <sheetData sheetId="2">
        <row r="6">
          <cell r="B6" t="str">
            <v>Champagne-Ardenne</v>
          </cell>
          <cell r="C6">
            <v>47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47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7</v>
          </cell>
          <cell r="P8">
            <v>0</v>
          </cell>
        </row>
        <row r="9">
          <cell r="B9" t="str">
            <v>Centre</v>
          </cell>
          <cell r="C9">
            <v>17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8.3</v>
          </cell>
          <cell r="P9">
            <v>17.8</v>
          </cell>
        </row>
        <row r="10">
          <cell r="B10" t="str">
            <v>Basse-Normandie</v>
          </cell>
          <cell r="C10">
            <v>2.5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.1</v>
          </cell>
          <cell r="P10">
            <v>2.5</v>
          </cell>
        </row>
        <row r="11">
          <cell r="B11" t="str">
            <v>Bourgogne</v>
          </cell>
          <cell r="C11">
            <v>27.8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54.2</v>
          </cell>
          <cell r="P11">
            <v>27.8</v>
          </cell>
        </row>
        <row r="12">
          <cell r="B12" t="str">
            <v>Nord-Pas-de-Calais</v>
          </cell>
          <cell r="C12">
            <v>22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0</v>
          </cell>
          <cell r="P12">
            <v>22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.7</v>
          </cell>
          <cell r="P14">
            <v>0</v>
          </cell>
        </row>
        <row r="16">
          <cell r="B16" t="str">
            <v>Pays-de-la-Loire</v>
          </cell>
          <cell r="C16">
            <v>72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57.5</v>
          </cell>
          <cell r="P16">
            <v>721</v>
          </cell>
        </row>
        <row r="17">
          <cell r="B17" t="str">
            <v>Bretagne</v>
          </cell>
          <cell r="C17">
            <v>735.61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67.15</v>
          </cell>
          <cell r="P17">
            <v>735.61</v>
          </cell>
        </row>
        <row r="18">
          <cell r="B18" t="str">
            <v>Poitou-Charentes</v>
          </cell>
          <cell r="C18">
            <v>1.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</v>
          </cell>
          <cell r="P18">
            <v>1.5</v>
          </cell>
        </row>
        <row r="19">
          <cell r="B19" t="str">
            <v>Aquitaine</v>
          </cell>
          <cell r="C19">
            <v>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.57</v>
          </cell>
          <cell r="P19">
            <v>2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5.4</v>
          </cell>
          <cell r="P21">
            <v>0</v>
          </cell>
        </row>
        <row r="22">
          <cell r="B22" t="str">
            <v>Rhône-Alpes</v>
          </cell>
          <cell r="C22">
            <v>324.92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83.37</v>
          </cell>
          <cell r="P22">
            <v>324.92</v>
          </cell>
        </row>
        <row r="23">
          <cell r="B23" t="str">
            <v>Auvergne</v>
          </cell>
          <cell r="C23">
            <v>12.59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0.61</v>
          </cell>
          <cell r="P23">
            <v>12.59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1.2</v>
          </cell>
          <cell r="P25">
            <v>0</v>
          </cell>
        </row>
      </sheetData>
      <sheetData sheetId="3">
        <row r="18">
          <cell r="B18" t="str">
            <v>Poitou-Charentes</v>
          </cell>
          <cell r="C18">
            <v>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9.8</v>
          </cell>
          <cell r="P18">
            <v>8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</sheetData>
      <sheetData sheetId="4">
        <row r="5">
          <cell r="C5">
            <v>6.7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6.6</v>
          </cell>
          <cell r="P5">
            <v>6.7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3.6</v>
          </cell>
          <cell r="P6">
            <v>0</v>
          </cell>
        </row>
        <row r="7">
          <cell r="C7">
            <v>0.81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1.84</v>
          </cell>
          <cell r="P7">
            <v>0.81</v>
          </cell>
        </row>
        <row r="8">
          <cell r="C8">
            <v>3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91</v>
          </cell>
          <cell r="P8">
            <v>30</v>
          </cell>
        </row>
        <row r="9">
          <cell r="C9">
            <v>21.6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21.6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1.1</v>
          </cell>
          <cell r="P10">
            <v>0</v>
          </cell>
        </row>
        <row r="11">
          <cell r="C11">
            <v>11.4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7.8</v>
          </cell>
          <cell r="P11">
            <v>11.4</v>
          </cell>
        </row>
        <row r="12">
          <cell r="C12">
            <v>1.6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4.4</v>
          </cell>
          <cell r="P12">
            <v>1.6</v>
          </cell>
        </row>
        <row r="13">
          <cell r="C13">
            <v>14.2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7</v>
          </cell>
          <cell r="P13">
            <v>14.2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2</v>
          </cell>
          <cell r="P15">
            <v>0</v>
          </cell>
        </row>
        <row r="16">
          <cell r="C16">
            <v>642.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34</v>
          </cell>
          <cell r="P16">
            <v>642.1</v>
          </cell>
        </row>
        <row r="17">
          <cell r="C17">
            <v>89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988.4</v>
          </cell>
          <cell r="P17">
            <v>890</v>
          </cell>
        </row>
        <row r="18">
          <cell r="C18">
            <v>482.6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69.6</v>
          </cell>
          <cell r="P18">
            <v>482.6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0.7</v>
          </cell>
          <cell r="P19">
            <v>0</v>
          </cell>
        </row>
        <row r="20">
          <cell r="C20">
            <v>107.8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54.8</v>
          </cell>
          <cell r="P20">
            <v>107.8</v>
          </cell>
        </row>
        <row r="21">
          <cell r="C21">
            <v>7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</v>
          </cell>
          <cell r="P21">
            <v>7</v>
          </cell>
        </row>
        <row r="22">
          <cell r="C22">
            <v>162.9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01.35</v>
          </cell>
          <cell r="P22">
            <v>162.9</v>
          </cell>
        </row>
        <row r="23">
          <cell r="C23">
            <v>126.6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80.26</v>
          </cell>
          <cell r="P23">
            <v>126.6</v>
          </cell>
        </row>
        <row r="24">
          <cell r="C24">
            <v>62.2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18.2</v>
          </cell>
          <cell r="P24">
            <v>62.2</v>
          </cell>
        </row>
        <row r="25">
          <cell r="C25">
            <v>83.6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77.6</v>
          </cell>
          <cell r="P25">
            <v>83.6</v>
          </cell>
        </row>
      </sheetData>
      <sheetData sheetId="5">
        <row r="7">
          <cell r="B7" t="str">
            <v>Picardie</v>
          </cell>
          <cell r="C7">
            <v>18.34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1.9</v>
          </cell>
          <cell r="P7">
            <v>18.34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8.3</v>
          </cell>
          <cell r="P9">
            <v>0</v>
          </cell>
        </row>
        <row r="10">
          <cell r="B10" t="str">
            <v>Basse-Normandie</v>
          </cell>
          <cell r="C10">
            <v>9.3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9.6</v>
          </cell>
          <cell r="P10">
            <v>9.3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 t="str">
            <v>Nord-Pas-de-Calais</v>
          </cell>
          <cell r="C12">
            <v>18.57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9.57</v>
          </cell>
          <cell r="P12">
            <v>18.57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.2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nt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129.8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3.8</v>
          </cell>
          <cell r="P16">
            <v>129.8</v>
          </cell>
        </row>
        <row r="17">
          <cell r="B17" t="str">
            <v>Bretagne</v>
          </cell>
          <cell r="C17">
            <v>131.2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51.7</v>
          </cell>
          <cell r="P17">
            <v>131.2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31.76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1.9</v>
          </cell>
          <cell r="P19">
            <v>31.76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9.8</v>
          </cell>
          <cell r="P22">
            <v>0</v>
          </cell>
        </row>
        <row r="23">
          <cell r="B23" t="str">
            <v>Auvergne</v>
          </cell>
          <cell r="C23">
            <v>66.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.82</v>
          </cell>
          <cell r="P23">
            <v>66.1</v>
          </cell>
        </row>
      </sheetData>
      <sheetData sheetId="6">
        <row r="22">
          <cell r="B22" t="str">
            <v>Rhône-Alpes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8.3</v>
          </cell>
          <cell r="P22">
            <v>0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1.5</v>
          </cell>
          <cell r="P5">
            <v>0</v>
          </cell>
        </row>
        <row r="7">
          <cell r="C7">
            <v>158.01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34.12</v>
          </cell>
          <cell r="P7">
            <v>158.01</v>
          </cell>
        </row>
        <row r="8">
          <cell r="C8">
            <v>18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99</v>
          </cell>
          <cell r="P8">
            <v>18</v>
          </cell>
        </row>
        <row r="9">
          <cell r="C9">
            <v>371.7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60.1</v>
          </cell>
          <cell r="P9">
            <v>371.7</v>
          </cell>
        </row>
        <row r="10">
          <cell r="C10">
            <v>215.5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81.94</v>
          </cell>
          <cell r="P10">
            <v>215.5</v>
          </cell>
        </row>
        <row r="11">
          <cell r="C11">
            <v>689.5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74.9</v>
          </cell>
          <cell r="P11">
            <v>689.5</v>
          </cell>
        </row>
        <row r="12">
          <cell r="C12">
            <v>380.06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85.8</v>
          </cell>
          <cell r="P12">
            <v>380.06</v>
          </cell>
        </row>
        <row r="13">
          <cell r="C13">
            <v>142.1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1.8</v>
          </cell>
          <cell r="P13">
            <v>142.1</v>
          </cell>
        </row>
        <row r="14">
          <cell r="C14">
            <v>625.1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97.6</v>
          </cell>
          <cell r="P14">
            <v>625.1</v>
          </cell>
        </row>
        <row r="15">
          <cell r="C15">
            <v>27.9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-13.7</v>
          </cell>
          <cell r="P15">
            <v>27.9</v>
          </cell>
        </row>
        <row r="16">
          <cell r="C16">
            <v>2838.6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896.3</v>
          </cell>
          <cell r="P16">
            <v>2838.6</v>
          </cell>
        </row>
        <row r="17">
          <cell r="C17">
            <v>6422.03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4199.74</v>
          </cell>
          <cell r="P17">
            <v>6422.03</v>
          </cell>
        </row>
        <row r="18">
          <cell r="C18">
            <v>1018.9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17.7</v>
          </cell>
          <cell r="P18">
            <v>1018.9</v>
          </cell>
        </row>
        <row r="19">
          <cell r="C19">
            <v>637.93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5.45</v>
          </cell>
          <cell r="P19">
            <v>637.93</v>
          </cell>
        </row>
        <row r="20">
          <cell r="C20">
            <v>408.5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14.82</v>
          </cell>
          <cell r="P20">
            <v>408.5</v>
          </cell>
        </row>
        <row r="21">
          <cell r="C21">
            <v>194.6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46.9</v>
          </cell>
          <cell r="P21">
            <v>194.6</v>
          </cell>
        </row>
        <row r="22">
          <cell r="C22">
            <v>929.12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133.71</v>
          </cell>
          <cell r="P22">
            <v>929.12</v>
          </cell>
        </row>
        <row r="23">
          <cell r="C23">
            <v>629.69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14.81</v>
          </cell>
          <cell r="P23">
            <v>629.69</v>
          </cell>
        </row>
        <row r="24">
          <cell r="C24">
            <v>38.2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7.4</v>
          </cell>
          <cell r="P24">
            <v>38.2</v>
          </cell>
        </row>
        <row r="25">
          <cell r="C25">
            <v>7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2.1</v>
          </cell>
          <cell r="P25">
            <v>70</v>
          </cell>
        </row>
      </sheetData>
      <sheetData sheetId="8"/>
      <sheetData sheetId="9">
        <row r="10">
          <cell r="C10">
            <v>17.8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.5</v>
          </cell>
          <cell r="P10">
            <v>17.8</v>
          </cell>
        </row>
        <row r="16">
          <cell r="C16">
            <v>129.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6.5</v>
          </cell>
          <cell r="P16">
            <v>129.3</v>
          </cell>
        </row>
        <row r="22">
          <cell r="B22" t="str">
            <v>Rhône-Alpes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8.1</v>
          </cell>
          <cell r="P22">
            <v>0</v>
          </cell>
        </row>
        <row r="23">
          <cell r="B23" t="str">
            <v>Auvergne</v>
          </cell>
          <cell r="C23">
            <v>23.08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23.08</v>
          </cell>
        </row>
      </sheetData>
      <sheetData sheetId="10"/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7.6</v>
          </cell>
          <cell r="P5">
            <v>0</v>
          </cell>
        </row>
        <row r="7">
          <cell r="C7">
            <v>332.09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50.79</v>
          </cell>
          <cell r="P7">
            <v>332.09</v>
          </cell>
        </row>
        <row r="8">
          <cell r="C8">
            <v>71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8.9</v>
          </cell>
          <cell r="P8">
            <v>71</v>
          </cell>
        </row>
        <row r="9">
          <cell r="C9">
            <v>724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44.8</v>
          </cell>
          <cell r="P9">
            <v>724.8</v>
          </cell>
        </row>
        <row r="10">
          <cell r="C10">
            <v>291.9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62.62</v>
          </cell>
          <cell r="P10">
            <v>291.9</v>
          </cell>
        </row>
        <row r="11">
          <cell r="C11">
            <v>652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07.2</v>
          </cell>
          <cell r="P11">
            <v>652</v>
          </cell>
        </row>
        <row r="12">
          <cell r="C12">
            <v>893.88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68.45</v>
          </cell>
          <cell r="P12">
            <v>893.88</v>
          </cell>
        </row>
        <row r="13">
          <cell r="C13">
            <v>255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40.8</v>
          </cell>
          <cell r="P13">
            <v>255</v>
          </cell>
        </row>
        <row r="14">
          <cell r="C14">
            <v>217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78</v>
          </cell>
          <cell r="P14">
            <v>217</v>
          </cell>
        </row>
        <row r="15">
          <cell r="C15">
            <v>117.4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54.5</v>
          </cell>
          <cell r="P15">
            <v>117.4</v>
          </cell>
        </row>
        <row r="16">
          <cell r="C16">
            <v>7190.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735.2</v>
          </cell>
          <cell r="P16">
            <v>7190.3</v>
          </cell>
        </row>
        <row r="17">
          <cell r="C17">
            <v>10725.5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8290.72</v>
          </cell>
          <cell r="P17">
            <v>10725.5</v>
          </cell>
        </row>
        <row r="18">
          <cell r="C18">
            <v>2610.6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530.1</v>
          </cell>
          <cell r="P18">
            <v>2610.6</v>
          </cell>
        </row>
        <row r="19">
          <cell r="C19">
            <v>944.55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034.29</v>
          </cell>
          <cell r="P19">
            <v>944.55</v>
          </cell>
        </row>
        <row r="20">
          <cell r="C20">
            <v>626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55.02</v>
          </cell>
          <cell r="P20">
            <v>626</v>
          </cell>
        </row>
        <row r="21">
          <cell r="C21">
            <v>216.5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08</v>
          </cell>
          <cell r="P21">
            <v>216.5</v>
          </cell>
        </row>
        <row r="22">
          <cell r="C22">
            <v>2009.6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655.05</v>
          </cell>
          <cell r="P22">
            <v>2009.61</v>
          </cell>
        </row>
        <row r="23">
          <cell r="C23">
            <v>951.33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954.48</v>
          </cell>
          <cell r="P23">
            <v>951.33</v>
          </cell>
        </row>
        <row r="24">
          <cell r="C24">
            <v>36.2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1.3</v>
          </cell>
          <cell r="P24">
            <v>36.2</v>
          </cell>
        </row>
        <row r="25">
          <cell r="C25">
            <v>220.7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49.9</v>
          </cell>
          <cell r="P25">
            <v>220.7</v>
          </cell>
        </row>
      </sheetData>
      <sheetData sheetId="12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1.5</v>
          </cell>
          <cell r="P5">
            <v>0</v>
          </cell>
        </row>
        <row r="7">
          <cell r="B7" t="str">
            <v>Picardie</v>
          </cell>
          <cell r="C7">
            <v>161.45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16.05</v>
          </cell>
          <cell r="P7">
            <v>161.45</v>
          </cell>
        </row>
        <row r="8">
          <cell r="B8" t="str">
            <v>Haute-Normandie</v>
          </cell>
          <cell r="C8">
            <v>21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0.3</v>
          </cell>
          <cell r="P8">
            <v>21</v>
          </cell>
        </row>
        <row r="9">
          <cell r="B9" t="str">
            <v>Centre</v>
          </cell>
          <cell r="C9">
            <v>439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74.3</v>
          </cell>
          <cell r="P9">
            <v>439</v>
          </cell>
        </row>
        <row r="10">
          <cell r="B10" t="str">
            <v>Basse-Normandie</v>
          </cell>
          <cell r="C10">
            <v>407.3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53.3</v>
          </cell>
          <cell r="P10">
            <v>407.3</v>
          </cell>
        </row>
        <row r="11">
          <cell r="B11" t="str">
            <v>Bourgogne</v>
          </cell>
          <cell r="C11">
            <v>371.4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01.9</v>
          </cell>
          <cell r="P11">
            <v>371.4</v>
          </cell>
        </row>
        <row r="12">
          <cell r="B12" t="str">
            <v>Nord-Pas-de-Calais</v>
          </cell>
          <cell r="C12">
            <v>744.7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36.89</v>
          </cell>
          <cell r="P12">
            <v>744.71</v>
          </cell>
        </row>
        <row r="13">
          <cell r="B13" t="str">
            <v>Lorraine</v>
          </cell>
          <cell r="C13">
            <v>55.5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2.9</v>
          </cell>
          <cell r="P13">
            <v>55.5</v>
          </cell>
        </row>
        <row r="14">
          <cell r="B14" t="str">
            <v>Alsace</v>
          </cell>
          <cell r="C14">
            <v>17.1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9.9</v>
          </cell>
          <cell r="P14">
            <v>17.1</v>
          </cell>
        </row>
        <row r="15">
          <cell r="B15" t="str">
            <v>Franche-Conte</v>
          </cell>
          <cell r="C15">
            <v>4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58.5</v>
          </cell>
          <cell r="P15">
            <v>45</v>
          </cell>
        </row>
        <row r="16">
          <cell r="B16" t="str">
            <v>Pays-de-la-Loire</v>
          </cell>
          <cell r="C16">
            <v>3225.8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439.8</v>
          </cell>
          <cell r="P16">
            <v>3225.8</v>
          </cell>
        </row>
        <row r="17">
          <cell r="B17" t="str">
            <v>Bretagne</v>
          </cell>
          <cell r="C17">
            <v>14433.31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0672.76</v>
          </cell>
          <cell r="P17">
            <v>14433.31</v>
          </cell>
        </row>
        <row r="18">
          <cell r="B18" t="str">
            <v>Poitou-Charentes</v>
          </cell>
          <cell r="C18">
            <v>1281.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27.3</v>
          </cell>
          <cell r="P18">
            <v>1281.5</v>
          </cell>
        </row>
        <row r="19">
          <cell r="B19" t="str">
            <v>Aquitaine</v>
          </cell>
          <cell r="C19">
            <v>829.1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865.66</v>
          </cell>
          <cell r="P19">
            <v>829.1</v>
          </cell>
        </row>
        <row r="20">
          <cell r="B20" t="str">
            <v>Midi-Pyrénées</v>
          </cell>
          <cell r="C20">
            <v>318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14.97</v>
          </cell>
          <cell r="P20">
            <v>318</v>
          </cell>
        </row>
        <row r="21">
          <cell r="B21" t="str">
            <v>Limousin</v>
          </cell>
          <cell r="C21">
            <v>196.9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93.8</v>
          </cell>
          <cell r="P21">
            <v>196.9</v>
          </cell>
        </row>
        <row r="22">
          <cell r="B22" t="str">
            <v>Rhône-Alpes</v>
          </cell>
          <cell r="C22">
            <v>652.53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66.07</v>
          </cell>
          <cell r="P22">
            <v>652.53</v>
          </cell>
        </row>
        <row r="23">
          <cell r="B23" t="str">
            <v>Auvergne</v>
          </cell>
          <cell r="C23">
            <v>675.62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84</v>
          </cell>
          <cell r="P23">
            <v>675.62</v>
          </cell>
        </row>
        <row r="24">
          <cell r="B24" t="str">
            <v>Languedoc-Roussillon</v>
          </cell>
          <cell r="C24">
            <v>41.2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7</v>
          </cell>
          <cell r="P24">
            <v>41.2</v>
          </cell>
        </row>
        <row r="25">
          <cell r="C25">
            <v>109.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96.8</v>
          </cell>
          <cell r="P25">
            <v>109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false" showRowColHeaders="true" showZeros="false" rightToLeft="false" tabSelected="true" showOutlineSymbols="true" defaultGridColor="true" view="normal" topLeftCell="A16" colorId="64" zoomScale="85" zoomScaleNormal="85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4" width="7.99"/>
    <col collapsed="false" customWidth="true" hidden="false" outlineLevel="0" max="21" min="21" style="4" width="8.41"/>
    <col collapsed="false" customWidth="true" hidden="false" outlineLevel="0" max="23" min="22" style="4" width="6.7"/>
    <col collapsed="false" customWidth="true" hidden="false" outlineLevel="0" max="24" min="24" style="4" width="8.14"/>
    <col collapsed="false" customWidth="true" hidden="false" outlineLevel="0" max="25" min="25" style="4" width="8.28"/>
    <col collapsed="false" customWidth="true" hidden="true" outlineLevel="0" max="26" min="26" style="5" width="8.56"/>
    <col collapsed="false" customWidth="true" hidden="false" outlineLevel="0" max="27" min="27" style="4" width="13.28"/>
    <col collapsed="false" customWidth="true" hidden="false" outlineLevel="0" max="28" min="28" style="6" width="7.7"/>
    <col collapsed="false" customWidth="true" hidden="false" outlineLevel="0" max="29" min="29" style="6" width="9.7"/>
    <col collapsed="false" customWidth="true" hidden="false" outlineLevel="0" max="30" min="30" style="6" width="13.41"/>
    <col collapsed="false" customWidth="true" hidden="false" outlineLevel="0" max="31" min="31" style="6" width="11.99"/>
    <col collapsed="false" customWidth="true" hidden="false" outlineLevel="0" max="32" min="32" style="6" width="10.56"/>
    <col collapsed="false" customWidth="true" hidden="false" outlineLevel="0" max="33" min="33" style="6" width="10.41"/>
    <col collapsed="false" customWidth="true" hidden="false" outlineLevel="0" max="34" min="34" style="6" width="8.14"/>
    <col collapsed="false" customWidth="true" hidden="false" outlineLevel="0" max="35" min="35" style="6" width="10.71"/>
    <col collapsed="false" customWidth="true" hidden="false" outlineLevel="0" max="36" min="36" style="7" width="9.28"/>
    <col collapsed="false" customWidth="true" hidden="false" outlineLevel="0" max="38" min="37" style="8" width="13.7"/>
    <col collapsed="false" customWidth="true" hidden="false" outlineLevel="0" max="39" min="39" style="8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1" customFormat="false" ht="24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9"/>
      <c r="R1" s="11"/>
      <c r="S1" s="11"/>
      <c r="T1" s="12"/>
      <c r="U1" s="12"/>
      <c r="V1" s="12"/>
      <c r="W1" s="12"/>
      <c r="X1" s="12"/>
      <c r="Y1" s="12"/>
      <c r="Z1" s="13"/>
    </row>
    <row r="2" customFormat="false" ht="23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6"/>
      <c r="Z2" s="17"/>
      <c r="AA2" s="18"/>
      <c r="AB2" s="19"/>
      <c r="AC2" s="19"/>
      <c r="AD2" s="19"/>
    </row>
    <row r="3" customFormat="false" ht="20.25" hidden="false" customHeight="true" outlineLevel="0" collapsed="false">
      <c r="A3" s="20"/>
      <c r="B3" s="20"/>
      <c r="C3" s="21" t="s">
        <v>1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/>
      <c r="R3" s="20"/>
      <c r="S3" s="20"/>
      <c r="T3" s="22"/>
      <c r="U3" s="23"/>
      <c r="V3" s="24"/>
      <c r="W3" s="24"/>
      <c r="X3" s="24"/>
      <c r="Y3" s="24"/>
      <c r="Z3" s="24"/>
      <c r="AA3" s="24"/>
      <c r="AB3" s="24"/>
      <c r="AC3" s="25"/>
      <c r="AE3" s="26"/>
      <c r="AF3" s="27"/>
      <c r="AG3" s="27"/>
      <c r="AH3" s="27"/>
      <c r="AI3" s="27"/>
      <c r="AJ3" s="28"/>
      <c r="AK3" s="29"/>
      <c r="AL3" s="29"/>
      <c r="AM3" s="29"/>
      <c r="AN3" s="29"/>
      <c r="AO3" s="30"/>
      <c r="AP3" s="30"/>
    </row>
    <row r="4" customFormat="false" ht="20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31"/>
      <c r="AC4" s="32"/>
      <c r="AD4" s="32"/>
      <c r="AE4" s="33"/>
      <c r="AF4" s="34"/>
    </row>
    <row r="5" customFormat="false" ht="24.75" hidden="false" customHeight="true" outlineLevel="0" collapsed="false">
      <c r="A5" s="6"/>
      <c r="B5" s="35"/>
      <c r="C5" s="36" t="s">
        <v>2</v>
      </c>
      <c r="D5" s="36"/>
      <c r="E5" s="36"/>
      <c r="F5" s="36"/>
      <c r="G5" s="36"/>
      <c r="H5" s="36"/>
      <c r="I5" s="36"/>
      <c r="J5" s="37" t="s">
        <v>3</v>
      </c>
      <c r="K5" s="37"/>
      <c r="L5" s="37"/>
      <c r="M5" s="37"/>
      <c r="N5" s="37"/>
      <c r="O5" s="37"/>
      <c r="P5" s="37"/>
      <c r="Q5" s="31"/>
      <c r="S5" s="4"/>
      <c r="Z5" s="38"/>
      <c r="AA5" s="39"/>
      <c r="AB5" s="40" t="s">
        <v>4</v>
      </c>
      <c r="AJ5" s="41"/>
      <c r="AK5" s="42"/>
      <c r="AL5" s="42"/>
      <c r="AM5" s="42"/>
    </row>
    <row r="6" customFormat="false" ht="15" hidden="false" customHeight="true" outlineLevel="0" collapsed="false">
      <c r="A6" s="43"/>
      <c r="B6" s="35"/>
      <c r="C6" s="44" t="str">
        <f aca="false">[1]FAB!D3</f>
        <v>2006/07</v>
      </c>
      <c r="D6" s="45" t="str">
        <f aca="false">[1]FAB!E3</f>
        <v>2007/08</v>
      </c>
      <c r="E6" s="45" t="str">
        <f aca="false">[1]FAB!F3</f>
        <v>2008/09</v>
      </c>
      <c r="F6" s="45" t="str">
        <f aca="false">[1]FAB!G3</f>
        <v>2009/10</v>
      </c>
      <c r="G6" s="45" t="str">
        <f aca="false">[1]FAB!H3</f>
        <v>2010/11</v>
      </c>
      <c r="H6" s="45" t="str">
        <f aca="false">[1]FAB!I3</f>
        <v>2011/12</v>
      </c>
      <c r="I6" s="46" t="str">
        <f aca="false">[1]FAB!J3</f>
        <v>2012/13</v>
      </c>
      <c r="J6" s="45" t="str">
        <f aca="false">[2]stFAB!D3</f>
        <v>2006/07</v>
      </c>
      <c r="K6" s="45" t="str">
        <f aca="false">[2]stFAB!E3</f>
        <v>2007/08</v>
      </c>
      <c r="L6" s="45" t="str">
        <f aca="false">[2]stFAB!F3</f>
        <v>2008/09</v>
      </c>
      <c r="M6" s="45" t="str">
        <f aca="false">[2]stFAB!G3</f>
        <v>2009/10</v>
      </c>
      <c r="N6" s="45" t="str">
        <f aca="false">[2]stFAB!H3</f>
        <v>2010/11</v>
      </c>
      <c r="O6" s="45" t="str">
        <f aca="false">[2]stFAB!I3</f>
        <v>2011/12</v>
      </c>
      <c r="P6" s="45" t="str">
        <f aca="false">[2]stFAB!J3</f>
        <v>2012/13</v>
      </c>
      <c r="Q6" s="47"/>
      <c r="S6" s="4"/>
      <c r="Z6" s="38"/>
      <c r="AA6" s="39"/>
      <c r="AB6" s="40"/>
      <c r="AC6" s="48" t="str">
        <f aca="false">[3]FAB!B3</f>
        <v>Colza</v>
      </c>
      <c r="AD6" s="48" t="str">
        <f aca="false">[3]FAB!C3</f>
        <v>Tournesol</v>
      </c>
      <c r="AE6" s="48" t="str">
        <f aca="false">[3]FAB!D3</f>
        <v>Soja</v>
      </c>
      <c r="AF6" s="48" t="s">
        <v>5</v>
      </c>
      <c r="AG6" s="48" t="str">
        <f aca="false">[3]FAB!F3</f>
        <v>Pois</v>
      </c>
      <c r="AH6" s="48" t="str">
        <f aca="false">[3]FAB!G3</f>
        <v>Fèves et fèveroles</v>
      </c>
      <c r="AI6" s="48" t="str">
        <f aca="false">[3]FAB!H3</f>
        <v>Lupin</v>
      </c>
      <c r="AJ6" s="41"/>
      <c r="AK6" s="42"/>
      <c r="AL6" s="42"/>
      <c r="AM6" s="42"/>
    </row>
    <row r="7" customFormat="false" ht="15" hidden="false" customHeight="true" outlineLevel="0" collapsed="false">
      <c r="A7" s="49" t="str">
        <f aca="false">[2]stFAB!B4</f>
        <v>Ile-de-France</v>
      </c>
      <c r="B7" s="50"/>
      <c r="C7" s="51" t="n">
        <f aca="false">[1]FAB!D4</f>
        <v>52.7</v>
      </c>
      <c r="D7" s="52" t="n">
        <f aca="false">[1]FAB!E4</f>
        <v>30.5</v>
      </c>
      <c r="E7" s="52" t="n">
        <f aca="false">[1]FAB!F4</f>
        <v>0</v>
      </c>
      <c r="F7" s="52" t="n">
        <f aca="false">[1]FAB!G4</f>
        <v>26.3</v>
      </c>
      <c r="G7" s="52" t="n">
        <f aca="false">[1]FAB!H4</f>
        <v>21.6</v>
      </c>
      <c r="H7" s="52" t="n">
        <f aca="false">[1]FAB!I4</f>
        <v>6.05</v>
      </c>
      <c r="I7" s="53" t="n">
        <f aca="false">[1]FAB!J4</f>
        <v>0</v>
      </c>
      <c r="J7" s="54" t="n">
        <f aca="false">[2]stFAB!D4</f>
        <v>52.7</v>
      </c>
      <c r="K7" s="55" t="n">
        <f aca="false">[2]stFAB!E4</f>
        <v>30.5</v>
      </c>
      <c r="L7" s="55" t="n">
        <f aca="false">[2]stFAB!F4</f>
        <v>0</v>
      </c>
      <c r="M7" s="56" t="n">
        <f aca="false">[2]stFAB!G4</f>
        <v>26.3</v>
      </c>
      <c r="N7" s="55" t="n">
        <f aca="false">[2]stFAB!H4</f>
        <v>21.6</v>
      </c>
      <c r="O7" s="55" t="n">
        <f aca="false">[2]stFAB!I4</f>
        <v>6.05</v>
      </c>
      <c r="P7" s="55" t="n">
        <f aca="false">[2]stFAB!J4</f>
        <v>0</v>
      </c>
      <c r="Q7" s="47"/>
      <c r="S7" s="4"/>
      <c r="Z7" s="38"/>
      <c r="AA7" s="39"/>
      <c r="AB7" s="57" t="str">
        <f aca="false">[3]FAB!A4</f>
        <v>2005/06</v>
      </c>
      <c r="AC7" s="58" t="n">
        <f aca="false">[3]FAB!B4</f>
        <v>154569.8</v>
      </c>
      <c r="AD7" s="58" t="n">
        <f aca="false">[3]FAB!C4</f>
        <v>9773.2</v>
      </c>
      <c r="AE7" s="58" t="n">
        <f aca="false">[3]FAB!D4</f>
        <v>73869.1</v>
      </c>
      <c r="AF7" s="58" t="n">
        <f aca="false">[3]FAB!E4</f>
        <v>1066.4</v>
      </c>
      <c r="AG7" s="58" t="n">
        <f aca="false">[3]FAB!F4</f>
        <v>588580.4</v>
      </c>
      <c r="AH7" s="58" t="n">
        <f aca="false">[3]FAB!G4</f>
        <v>17473.2</v>
      </c>
      <c r="AI7" s="58" t="n">
        <f aca="false">[3]FAB!H4</f>
        <v>383.4</v>
      </c>
      <c r="AJ7" s="41"/>
      <c r="AK7" s="42"/>
      <c r="AL7" s="42"/>
      <c r="AM7" s="42"/>
    </row>
    <row r="8" customFormat="false" ht="15" hidden="false" customHeight="true" outlineLevel="0" collapsed="false">
      <c r="A8" s="59" t="str">
        <f aca="false">[2]stFAB!B5</f>
        <v>Champagne-Ardenne</v>
      </c>
      <c r="B8" s="60"/>
      <c r="C8" s="51" t="n">
        <f aca="false">[1]FAB!D5</f>
        <v>787</v>
      </c>
      <c r="D8" s="52" t="n">
        <f aca="false">[1]FAB!E5</f>
        <v>473.1</v>
      </c>
      <c r="E8" s="52" t="n">
        <f aca="false">[1]FAB!F5</f>
        <v>578.2</v>
      </c>
      <c r="F8" s="52" t="n">
        <f aca="false">[1]FAB!G5</f>
        <v>0</v>
      </c>
      <c r="G8" s="52" t="n">
        <f aca="false">[1]FAB!H5</f>
        <v>182.97</v>
      </c>
      <c r="H8" s="52" t="n">
        <f aca="false">[1]FAB!I5</f>
        <v>209.5</v>
      </c>
      <c r="I8" s="53" t="n">
        <f aca="false">[1]FAB!J5</f>
        <v>59.2</v>
      </c>
      <c r="J8" s="61" t="n">
        <f aca="false">[2]stFAB!D5</f>
        <v>787</v>
      </c>
      <c r="K8" s="61" t="n">
        <f aca="false">[2]stFAB!E5</f>
        <v>473.1</v>
      </c>
      <c r="L8" s="61" t="n">
        <f aca="false">[2]stFAB!F5</f>
        <v>578.2</v>
      </c>
      <c r="M8" s="61" t="n">
        <f aca="false">[2]stFAB!G5</f>
        <v>0</v>
      </c>
      <c r="N8" s="61" t="n">
        <f aca="false">[2]stFAB!H5</f>
        <v>182.97</v>
      </c>
      <c r="O8" s="61" t="n">
        <f aca="false">[2]stFAB!I5</f>
        <v>209.5</v>
      </c>
      <c r="P8" s="61" t="n">
        <f aca="false">[2]stFAB!J5</f>
        <v>59.2</v>
      </c>
      <c r="Q8" s="47"/>
      <c r="S8" s="4"/>
      <c r="Z8" s="38"/>
      <c r="AA8" s="39"/>
      <c r="AB8" s="57" t="str">
        <f aca="false">[3]FAB!A5</f>
        <v>2006/07</v>
      </c>
      <c r="AC8" s="58" t="n">
        <f aca="false">[3]FAB!B5</f>
        <v>118390.6</v>
      </c>
      <c r="AD8" s="58" t="n">
        <f aca="false">[3]FAB!C5</f>
        <v>23317.9</v>
      </c>
      <c r="AE8" s="58" t="n">
        <f aca="false">[3]FAB!D5</f>
        <v>71030.6</v>
      </c>
      <c r="AF8" s="58" t="n">
        <f aca="false">[3]FAB!E5</f>
        <v>1527.1</v>
      </c>
      <c r="AG8" s="58" t="n">
        <f aca="false">[3]FAB!F5</f>
        <v>344100.4</v>
      </c>
      <c r="AH8" s="58" t="n">
        <f aca="false">[3]FAB!G5</f>
        <v>20547.1</v>
      </c>
      <c r="AI8" s="58" t="n">
        <f aca="false">[3]FAB!H5</f>
        <v>319.3</v>
      </c>
      <c r="AJ8" s="41"/>
      <c r="AK8" s="42"/>
      <c r="AL8" s="42"/>
      <c r="AM8" s="42"/>
    </row>
    <row r="9" customFormat="false" ht="12.75" hidden="false" customHeight="true" outlineLevel="0" collapsed="false">
      <c r="A9" s="59" t="str">
        <f aca="false">[2]stFAB!B6</f>
        <v>Picardie</v>
      </c>
      <c r="B9" s="60"/>
      <c r="C9" s="51" t="n">
        <f aca="false">[1]FAB!D6</f>
        <v>181.2</v>
      </c>
      <c r="D9" s="52" t="n">
        <f aca="false">[1]FAB!E6</f>
        <v>237.3</v>
      </c>
      <c r="E9" s="52" t="n">
        <f aca="false">[1]FAB!F6</f>
        <v>130.5</v>
      </c>
      <c r="F9" s="52" t="n">
        <f aca="false">[1]FAB!G6</f>
        <v>11.8</v>
      </c>
      <c r="G9" s="52" t="n">
        <f aca="false">[1]FAB!H6</f>
        <v>1.4</v>
      </c>
      <c r="H9" s="52" t="n">
        <f aca="false">[1]FAB!I6</f>
        <v>3238.78</v>
      </c>
      <c r="I9" s="53" t="n">
        <f aca="false">[1]FAB!J6</f>
        <v>3032.52</v>
      </c>
      <c r="J9" s="61" t="n">
        <f aca="false">[2]stFAB!D6</f>
        <v>181.2</v>
      </c>
      <c r="K9" s="61" t="n">
        <f aca="false">[2]stFAB!E6</f>
        <v>237.3</v>
      </c>
      <c r="L9" s="61" t="n">
        <f aca="false">[2]stFAB!F6</f>
        <v>130.5</v>
      </c>
      <c r="M9" s="61" t="n">
        <f aca="false">[2]stFAB!G6</f>
        <v>11.8</v>
      </c>
      <c r="N9" s="61" t="n">
        <f aca="false">[2]stFAB!H6</f>
        <v>1.4</v>
      </c>
      <c r="O9" s="61" t="n">
        <f aca="false">[2]stFAB!I6</f>
        <v>3238.78</v>
      </c>
      <c r="P9" s="61" t="n">
        <f aca="false">[2]stFAB!J6</f>
        <v>3032.52</v>
      </c>
      <c r="Q9" s="47"/>
      <c r="S9" s="4"/>
      <c r="Z9" s="38"/>
      <c r="AA9" s="39"/>
      <c r="AB9" s="57" t="str">
        <f aca="false">[3]FAB!A6</f>
        <v>2007/08</v>
      </c>
      <c r="AC9" s="58" t="n">
        <f aca="false">[3]FAB!B6</f>
        <v>118599.8</v>
      </c>
      <c r="AD9" s="58" t="n">
        <f aca="false">[3]FAB!C6</f>
        <v>4948.6</v>
      </c>
      <c r="AE9" s="58" t="n">
        <f aca="false">[3]FAB!D6</f>
        <v>58964.2</v>
      </c>
      <c r="AF9" s="58" t="n">
        <f aca="false">[3]FAB!E6</f>
        <v>843.3</v>
      </c>
      <c r="AG9" s="58" t="n">
        <f aca="false">[3]FAB!F6</f>
        <v>115897.4</v>
      </c>
      <c r="AH9" s="58" t="n">
        <f aca="false">[3]FAB!G6</f>
        <v>7000.8</v>
      </c>
      <c r="AI9" s="58" t="n">
        <f aca="false">[3]FAB!H6</f>
        <v>117</v>
      </c>
      <c r="AJ9" s="41"/>
      <c r="AK9" s="42"/>
      <c r="AL9" s="42"/>
      <c r="AM9" s="42"/>
    </row>
    <row r="10" customFormat="false" ht="12.75" hidden="false" customHeight="true" outlineLevel="0" collapsed="false">
      <c r="A10" s="59" t="str">
        <f aca="false">[2]stFAB!B7</f>
        <v>Haute-Normandie</v>
      </c>
      <c r="B10" s="60"/>
      <c r="C10" s="51" t="n">
        <f aca="false">[1]FAB!D7</f>
        <v>84</v>
      </c>
      <c r="D10" s="52" t="n">
        <f aca="false">[1]FAB!E7</f>
        <v>54</v>
      </c>
      <c r="E10" s="52" t="n">
        <f aca="false">[1]FAB!F7</f>
        <v>41.7</v>
      </c>
      <c r="F10" s="52" t="n">
        <f aca="false">[1]FAB!G7</f>
        <v>90</v>
      </c>
      <c r="G10" s="52" t="n">
        <f aca="false">[1]FAB!H7</f>
        <v>50</v>
      </c>
      <c r="H10" s="52" t="n">
        <f aca="false">[1]FAB!I7</f>
        <v>1320.5</v>
      </c>
      <c r="I10" s="53" t="n">
        <f aca="false">[1]FAB!J7</f>
        <v>1499.7</v>
      </c>
      <c r="J10" s="61" t="n">
        <f aca="false">[2]stFAB!D7</f>
        <v>84</v>
      </c>
      <c r="K10" s="61" t="n">
        <f aca="false">[2]stFAB!E7</f>
        <v>54</v>
      </c>
      <c r="L10" s="61" t="n">
        <f aca="false">[2]stFAB!F7</f>
        <v>41.7</v>
      </c>
      <c r="M10" s="61" t="n">
        <f aca="false">[2]stFAB!G7</f>
        <v>90</v>
      </c>
      <c r="N10" s="61" t="n">
        <f aca="false">[2]stFAB!H7</f>
        <v>50</v>
      </c>
      <c r="O10" s="61" t="n">
        <f aca="false">[2]stFAB!I7</f>
        <v>1320.5</v>
      </c>
      <c r="P10" s="61" t="n">
        <f aca="false">[2]stFAB!J7</f>
        <v>1499.7</v>
      </c>
      <c r="Q10" s="47"/>
      <c r="S10" s="4"/>
      <c r="Z10" s="38"/>
      <c r="AA10" s="39"/>
      <c r="AB10" s="57" t="str">
        <f aca="false">[3]FAB!A7</f>
        <v>2008/09</v>
      </c>
      <c r="AC10" s="58" t="n">
        <f aca="false">[3]FAB!B7</f>
        <v>127942.9</v>
      </c>
      <c r="AD10" s="58" t="n">
        <f aca="false">[3]FAB!C7</f>
        <v>11589.6</v>
      </c>
      <c r="AE10" s="58" t="n">
        <f aca="false">[3]FAB!D7</f>
        <v>46284.1</v>
      </c>
      <c r="AF10" s="58" t="n">
        <f aca="false">[3]FAB!E7</f>
        <v>485.8</v>
      </c>
      <c r="AG10" s="58" t="n">
        <f aca="false">[3]FAB!F7</f>
        <v>77105.4</v>
      </c>
      <c r="AH10" s="58" t="n">
        <f aca="false">[3]FAB!G7</f>
        <v>12458.1</v>
      </c>
      <c r="AI10" s="58" t="n">
        <f aca="false">[3]FAB!H7</f>
        <v>82.5</v>
      </c>
      <c r="AJ10" s="41"/>
      <c r="AK10" s="42"/>
      <c r="AL10" s="42"/>
      <c r="AM10" s="42"/>
    </row>
    <row r="11" customFormat="false" ht="12.75" hidden="false" customHeight="true" outlineLevel="0" collapsed="false">
      <c r="A11" s="59" t="str">
        <f aca="false">[2]stFAB!B8</f>
        <v>Centre</v>
      </c>
      <c r="B11" s="60"/>
      <c r="C11" s="51" t="n">
        <f aca="false">[1]FAB!D8</f>
        <v>1251.6</v>
      </c>
      <c r="D11" s="52" t="n">
        <f aca="false">[1]FAB!E8</f>
        <v>1096.1</v>
      </c>
      <c r="E11" s="52" t="n">
        <f aca="false">[1]FAB!F8</f>
        <v>474.7</v>
      </c>
      <c r="F11" s="52" t="n">
        <f aca="false">[1]FAB!G8</f>
        <v>686</v>
      </c>
      <c r="G11" s="52" t="n">
        <f aca="false">[1]FAB!H8</f>
        <v>1545</v>
      </c>
      <c r="H11" s="52" t="n">
        <f aca="false">[1]FAB!I8</f>
        <v>6874.4</v>
      </c>
      <c r="I11" s="53" t="n">
        <f aca="false">[1]FAB!J8</f>
        <v>6730.07</v>
      </c>
      <c r="J11" s="61" t="n">
        <f aca="false">[2]stFAB!D8</f>
        <v>1251.6</v>
      </c>
      <c r="K11" s="61" t="n">
        <f aca="false">[2]stFAB!E8</f>
        <v>1096.1</v>
      </c>
      <c r="L11" s="61" t="n">
        <f aca="false">[2]stFAB!F8</f>
        <v>474.7</v>
      </c>
      <c r="M11" s="61" t="n">
        <f aca="false">[2]stFAB!G8</f>
        <v>686</v>
      </c>
      <c r="N11" s="61" t="n">
        <f aca="false">[2]stFAB!H8</f>
        <v>1545</v>
      </c>
      <c r="O11" s="61" t="n">
        <f aca="false">[2]stFAB!I8</f>
        <v>6874.4</v>
      </c>
      <c r="P11" s="61" t="n">
        <f aca="false">[2]stFAB!J8</f>
        <v>6730.07</v>
      </c>
      <c r="Q11" s="47"/>
      <c r="S11" s="4"/>
      <c r="Z11" s="38"/>
      <c r="AA11" s="39"/>
      <c r="AB11" s="57" t="str">
        <f aca="false">[3]FAB!A8</f>
        <v>2009/10</v>
      </c>
      <c r="AC11" s="58" t="n">
        <f aca="false">[3]FAB!B8</f>
        <v>170776.1</v>
      </c>
      <c r="AD11" s="58" t="n">
        <f aca="false">[3]FAB!C8</f>
        <v>12751</v>
      </c>
      <c r="AE11" s="58" t="n">
        <f aca="false">[3]FAB!D8</f>
        <v>53751.1</v>
      </c>
      <c r="AF11" s="58" t="n">
        <f aca="false">[3]FAB!E8</f>
        <v>84.9</v>
      </c>
      <c r="AG11" s="58" t="n">
        <f aca="false">[3]FAB!F8</f>
        <v>106519.9</v>
      </c>
      <c r="AH11" s="58" t="n">
        <f aca="false">[3]FAB!G8</f>
        <v>34115.7</v>
      </c>
      <c r="AI11" s="58" t="n">
        <f aca="false">[3]FAB!H8</f>
        <v>248.6</v>
      </c>
      <c r="AJ11" s="41"/>
      <c r="AK11" s="42"/>
      <c r="AL11" s="42"/>
      <c r="AM11" s="42"/>
    </row>
    <row r="12" customFormat="false" ht="12.75" hidden="false" customHeight="true" outlineLevel="0" collapsed="false">
      <c r="A12" s="59" t="str">
        <f aca="false">[2]stFAB!B9</f>
        <v>Basse-Normandie</v>
      </c>
      <c r="B12" s="60"/>
      <c r="C12" s="51" t="n">
        <f aca="false">[1]FAB!D9</f>
        <v>1083.6</v>
      </c>
      <c r="D12" s="52" t="n">
        <f aca="false">[1]FAB!E9</f>
        <v>871.2</v>
      </c>
      <c r="E12" s="52" t="n">
        <f aca="false">[1]FAB!F9</f>
        <v>562.7</v>
      </c>
      <c r="F12" s="52" t="n">
        <f aca="false">[1]FAB!G9</f>
        <v>925.4</v>
      </c>
      <c r="G12" s="52" t="n">
        <f aca="false">[1]FAB!H9</f>
        <v>8625.7</v>
      </c>
      <c r="H12" s="52" t="n">
        <f aca="false">[1]FAB!I9</f>
        <v>8910.1</v>
      </c>
      <c r="I12" s="53" t="n">
        <f aca="false">[1]FAB!J9</f>
        <v>7510</v>
      </c>
      <c r="J12" s="61" t="n">
        <f aca="false">[2]stFAB!D9</f>
        <v>1083.6</v>
      </c>
      <c r="K12" s="61" t="n">
        <f aca="false">[2]stFAB!E9</f>
        <v>871.2</v>
      </c>
      <c r="L12" s="61" t="n">
        <f aca="false">[2]stFAB!F9</f>
        <v>562.7</v>
      </c>
      <c r="M12" s="61" t="n">
        <f aca="false">[2]stFAB!G9</f>
        <v>925.4</v>
      </c>
      <c r="N12" s="61" t="n">
        <f aca="false">[2]stFAB!H9</f>
        <v>8625.7</v>
      </c>
      <c r="O12" s="61" t="n">
        <f aca="false">[2]stFAB!I9</f>
        <v>8910.1</v>
      </c>
      <c r="P12" s="61" t="n">
        <f aca="false">[2]stFAB!J9</f>
        <v>7510</v>
      </c>
      <c r="Q12" s="47"/>
      <c r="R12" s="62"/>
      <c r="S12" s="63"/>
      <c r="T12" s="63"/>
      <c r="U12" s="63"/>
      <c r="V12" s="63"/>
      <c r="W12" s="63"/>
      <c r="X12" s="63"/>
      <c r="Y12" s="63"/>
      <c r="Z12" s="38"/>
      <c r="AA12" s="39"/>
      <c r="AB12" s="57" t="str">
        <f aca="false">[3]FAB!A9</f>
        <v>2010/11</v>
      </c>
      <c r="AC12" s="58" t="n">
        <f aca="false">[3]FAB!B9</f>
        <v>121612.19</v>
      </c>
      <c r="AD12" s="58" t="n">
        <f aca="false">[3]FAB!C9</f>
        <v>9941.65</v>
      </c>
      <c r="AE12" s="58" t="n">
        <f aca="false">[3]FAB!D9</f>
        <v>60650.31</v>
      </c>
      <c r="AF12" s="58" t="n">
        <f aca="false">[3]FAB!E9</f>
        <v>189.9</v>
      </c>
      <c r="AG12" s="58" t="n">
        <f aca="false">[3]FAB!F9</f>
        <v>281481.71</v>
      </c>
      <c r="AH12" s="58" t="n">
        <f aca="false">[3]FAB!G9</f>
        <v>22715.34</v>
      </c>
      <c r="AI12" s="58" t="n">
        <f aca="false">[3]FAB!H9</f>
        <v>110.9</v>
      </c>
      <c r="AJ12" s="41"/>
      <c r="AK12" s="42"/>
      <c r="AL12" s="42"/>
      <c r="AM12" s="42"/>
    </row>
    <row r="13" customFormat="false" ht="12.75" hidden="false" customHeight="true" outlineLevel="0" collapsed="false">
      <c r="A13" s="59" t="str">
        <f aca="false">[2]stFAB!B10</f>
        <v>Bourgogne</v>
      </c>
      <c r="B13" s="60"/>
      <c r="C13" s="51" t="n">
        <f aca="false">[1]FAB!D10</f>
        <v>839.8</v>
      </c>
      <c r="D13" s="52" t="n">
        <f aca="false">[1]FAB!E10</f>
        <v>627.3</v>
      </c>
      <c r="E13" s="52" t="n">
        <f aca="false">[1]FAB!F10</f>
        <v>376.6</v>
      </c>
      <c r="F13" s="52" t="n">
        <f aca="false">[1]FAB!G10</f>
        <v>160.7</v>
      </c>
      <c r="G13" s="52" t="n">
        <f aca="false">[1]FAB!H10</f>
        <v>987</v>
      </c>
      <c r="H13" s="52" t="n">
        <f aca="false">[1]FAB!I10</f>
        <v>8612.6</v>
      </c>
      <c r="I13" s="53" t="n">
        <f aca="false">[1]FAB!J10</f>
        <v>7474.3</v>
      </c>
      <c r="J13" s="61" t="n">
        <f aca="false">[2]stFAB!D10</f>
        <v>839.8</v>
      </c>
      <c r="K13" s="61" t="n">
        <f aca="false">[2]stFAB!E10</f>
        <v>627.3</v>
      </c>
      <c r="L13" s="61" t="n">
        <f aca="false">[2]stFAB!F10</f>
        <v>376.6</v>
      </c>
      <c r="M13" s="61" t="n">
        <f aca="false">[2]stFAB!G10</f>
        <v>160.7</v>
      </c>
      <c r="N13" s="61" t="n">
        <f aca="false">[2]stFAB!H10</f>
        <v>987</v>
      </c>
      <c r="O13" s="61" t="n">
        <f aca="false">[2]stFAB!I10</f>
        <v>8612.6</v>
      </c>
      <c r="P13" s="61" t="n">
        <f aca="false">[2]stFAB!J10</f>
        <v>7474.3</v>
      </c>
      <c r="Q13" s="47"/>
      <c r="R13" s="62"/>
      <c r="S13" s="63"/>
      <c r="T13" s="63"/>
      <c r="U13" s="63"/>
      <c r="V13" s="63"/>
      <c r="W13" s="63"/>
      <c r="X13" s="63"/>
      <c r="Y13" s="63"/>
      <c r="Z13" s="38"/>
      <c r="AA13" s="39"/>
      <c r="AB13" s="57" t="str">
        <f aca="false">[3]FAB!A10</f>
        <v>2011/12</v>
      </c>
      <c r="AC13" s="58" t="n">
        <f aca="false">[3]FAB!B10</f>
        <v>62739.91</v>
      </c>
      <c r="AD13" s="58" t="n">
        <f aca="false">[3]FAB!C10</f>
        <v>12825.58</v>
      </c>
      <c r="AE13" s="58" t="n">
        <f aca="false">[3]FAB!D10</f>
        <v>63664.67</v>
      </c>
      <c r="AF13" s="58" t="n">
        <f aca="false">[3]FAB!E10</f>
        <v>206.28</v>
      </c>
      <c r="AG13" s="58" t="n">
        <f aca="false">[3]FAB!F10</f>
        <v>66411.79</v>
      </c>
      <c r="AH13" s="58" t="n">
        <f aca="false">[3]FAB!G10</f>
        <v>11848.68</v>
      </c>
      <c r="AI13" s="58" t="n">
        <f aca="false">[3]FAB!H10</f>
        <v>100.7</v>
      </c>
      <c r="AJ13" s="41"/>
      <c r="AK13" s="42"/>
      <c r="AL13" s="42"/>
      <c r="AM13" s="42"/>
    </row>
    <row r="14" customFormat="false" ht="12.75" hidden="false" customHeight="true" outlineLevel="0" collapsed="false">
      <c r="A14" s="64" t="str">
        <f aca="false">[2]stFAB!B11</f>
        <v>Nord-Pas-de-Calais</v>
      </c>
      <c r="B14" s="60"/>
      <c r="C14" s="51" t="n">
        <f aca="false">[1]FAB!D11</f>
        <v>1274.5</v>
      </c>
      <c r="D14" s="52" t="n">
        <f aca="false">[1]FAB!E11</f>
        <v>757.5</v>
      </c>
      <c r="E14" s="52" t="n">
        <f aca="false">[1]FAB!F11</f>
        <v>862.1</v>
      </c>
      <c r="F14" s="52" t="n">
        <f aca="false">[1]FAB!G11</f>
        <v>162</v>
      </c>
      <c r="G14" s="52" t="n">
        <f aca="false">[1]FAB!H11</f>
        <v>206.4</v>
      </c>
      <c r="H14" s="52" t="n">
        <f aca="false">[1]FAB!I11</f>
        <v>9424.96</v>
      </c>
      <c r="I14" s="53" t="n">
        <f aca="false">[1]FAB!J11</f>
        <v>10010.37</v>
      </c>
      <c r="J14" s="61" t="n">
        <f aca="false">[2]stFAB!D11</f>
        <v>1274.5</v>
      </c>
      <c r="K14" s="61" t="n">
        <f aca="false">[2]stFAB!E11</f>
        <v>757.5</v>
      </c>
      <c r="L14" s="61" t="n">
        <f aca="false">[2]stFAB!F11</f>
        <v>862.1</v>
      </c>
      <c r="M14" s="61" t="n">
        <f aca="false">[2]stFAB!G11</f>
        <v>162</v>
      </c>
      <c r="N14" s="61" t="n">
        <f aca="false">[2]stFAB!H11</f>
        <v>206.4</v>
      </c>
      <c r="O14" s="61" t="n">
        <f aca="false">[2]stFAB!I11</f>
        <v>9424.96</v>
      </c>
      <c r="P14" s="61" t="n">
        <f aca="false">[2]stFAB!J11</f>
        <v>10010.37</v>
      </c>
      <c r="Q14" s="47"/>
      <c r="R14" s="62"/>
      <c r="S14" s="63"/>
      <c r="T14" s="63"/>
      <c r="U14" s="63"/>
      <c r="V14" s="63"/>
      <c r="W14" s="63"/>
      <c r="X14" s="63"/>
      <c r="Y14" s="63"/>
      <c r="Z14" s="38"/>
      <c r="AA14" s="39"/>
      <c r="AB14" s="57" t="str">
        <f aca="false">[3]FAB!A11</f>
        <v>2012/13</v>
      </c>
      <c r="AC14" s="58" t="n">
        <f aca="false">[3]FAB!B11</f>
        <v>2632.55</v>
      </c>
      <c r="AD14" s="58" t="n">
        <f aca="false">[3]FAB!C11</f>
        <v>559.26</v>
      </c>
      <c r="AE14" s="58" t="n">
        <f aca="false">[3]FAB!D11</f>
        <v>5349.75</v>
      </c>
      <c r="AF14" s="58" t="n">
        <f aca="false">[3]FAB!E11</f>
        <v>3.7</v>
      </c>
      <c r="AG14" s="58" t="n">
        <f aca="false">[3]FAB!F11</f>
        <v>3841.56</v>
      </c>
      <c r="AH14" s="58" t="n">
        <f aca="false">[3]FAB!G11</f>
        <v>771.4</v>
      </c>
      <c r="AI14" s="58" t="n">
        <f aca="false">[3]FAB!H11</f>
        <v>0</v>
      </c>
      <c r="AJ14" s="41"/>
      <c r="AK14" s="42"/>
      <c r="AL14" s="42"/>
      <c r="AM14" s="42"/>
    </row>
    <row r="15" customFormat="false" ht="12" hidden="false" customHeight="true" outlineLevel="0" collapsed="false">
      <c r="A15" s="59" t="str">
        <f aca="false">[2]stFAB!B12</f>
        <v>Lorraine</v>
      </c>
      <c r="B15" s="60"/>
      <c r="C15" s="51" t="n">
        <f aca="false">[1]FAB!D12</f>
        <v>163.1</v>
      </c>
      <c r="D15" s="52" t="n">
        <f aca="false">[1]FAB!E12</f>
        <v>142.6</v>
      </c>
      <c r="E15" s="52" t="n">
        <f aca="false">[1]FAB!F12</f>
        <v>37.2</v>
      </c>
      <c r="F15" s="52" t="n">
        <f aca="false">[1]FAB!G12</f>
        <v>10.6</v>
      </c>
      <c r="G15" s="52" t="n">
        <f aca="false">[1]FAB!H12</f>
        <v>637.3</v>
      </c>
      <c r="H15" s="52" t="n">
        <f aca="false">[1]FAB!I12</f>
        <v>56</v>
      </c>
      <c r="I15" s="53" t="n">
        <f aca="false">[1]FAB!J12</f>
        <v>50.6</v>
      </c>
      <c r="J15" s="61" t="n">
        <f aca="false">[2]stFAB!D12</f>
        <v>163.1</v>
      </c>
      <c r="K15" s="61" t="n">
        <f aca="false">[2]stFAB!E12</f>
        <v>142.6</v>
      </c>
      <c r="L15" s="61" t="n">
        <f aca="false">[2]stFAB!F12</f>
        <v>37.2</v>
      </c>
      <c r="M15" s="61" t="n">
        <f aca="false">[2]stFAB!G12</f>
        <v>10.6</v>
      </c>
      <c r="N15" s="61" t="n">
        <f aca="false">[2]stFAB!H12</f>
        <v>637.3</v>
      </c>
      <c r="O15" s="61" t="n">
        <f aca="false">[2]stFAB!I12</f>
        <v>56</v>
      </c>
      <c r="P15" s="61" t="n">
        <f aca="false">[2]stFAB!J12</f>
        <v>50.6</v>
      </c>
      <c r="Q15" s="47"/>
      <c r="R15" s="62"/>
      <c r="S15" s="39"/>
      <c r="T15" s="39"/>
      <c r="U15" s="39"/>
      <c r="V15" s="39"/>
      <c r="W15" s="39"/>
      <c r="X15" s="39"/>
      <c r="Y15" s="39"/>
      <c r="Z15" s="38"/>
      <c r="AA15" s="39"/>
      <c r="AB15" s="57" t="n">
        <f aca="false">[3]FAB!A12</f>
        <v>0</v>
      </c>
      <c r="AC15" s="58" t="n">
        <f aca="false">[3]FAB!B12</f>
        <v>0</v>
      </c>
      <c r="AD15" s="58" t="n">
        <f aca="false">[3]FAB!C12</f>
        <v>0</v>
      </c>
      <c r="AE15" s="58" t="n">
        <f aca="false">[3]FAB!D12</f>
        <v>0</v>
      </c>
      <c r="AF15" s="58" t="n">
        <f aca="false">[3]FAB!E12</f>
        <v>0</v>
      </c>
      <c r="AG15" s="58" t="n">
        <f aca="false">[3]FAB!F12</f>
        <v>0</v>
      </c>
      <c r="AH15" s="58" t="n">
        <f aca="false">[3]FAB!G12</f>
        <v>0</v>
      </c>
      <c r="AI15" s="58" t="n">
        <f aca="false">[3]FAB!H12</f>
        <v>0</v>
      </c>
      <c r="AJ15" s="41"/>
      <c r="AK15" s="42"/>
      <c r="AL15" s="42"/>
      <c r="AM15" s="42"/>
    </row>
    <row r="16" customFormat="false" ht="12" hidden="false" customHeight="true" outlineLevel="0" collapsed="false">
      <c r="A16" s="64" t="str">
        <f aca="false">[2]stFAB!B13</f>
        <v>Alsace</v>
      </c>
      <c r="B16" s="60"/>
      <c r="C16" s="51" t="n">
        <f aca="false">[1]FAB!D13</f>
        <v>21.5</v>
      </c>
      <c r="D16" s="52" t="n">
        <f aca="false">[1]FAB!E13</f>
        <v>38</v>
      </c>
      <c r="E16" s="52" t="n">
        <f aca="false">[1]FAB!F13</f>
        <v>0</v>
      </c>
      <c r="F16" s="52" t="n">
        <f aca="false">[1]FAB!G13</f>
        <v>0</v>
      </c>
      <c r="G16" s="52" t="n">
        <f aca="false">[1]FAB!H13</f>
        <v>0</v>
      </c>
      <c r="H16" s="52" t="n">
        <f aca="false">[1]FAB!I13</f>
        <v>2348</v>
      </c>
      <c r="I16" s="53" t="n">
        <f aca="false">[1]FAB!J13</f>
        <v>1927.3</v>
      </c>
      <c r="J16" s="61" t="n">
        <f aca="false">[2]stFAB!D13</f>
        <v>21.5</v>
      </c>
      <c r="K16" s="61" t="n">
        <f aca="false">[2]stFAB!E13</f>
        <v>38</v>
      </c>
      <c r="L16" s="61" t="n">
        <f aca="false">[2]stFAB!F13</f>
        <v>0</v>
      </c>
      <c r="M16" s="61" t="n">
        <f aca="false">[2]stFAB!G13</f>
        <v>0</v>
      </c>
      <c r="N16" s="61" t="n">
        <f aca="false">[2]stFAB!H13</f>
        <v>0</v>
      </c>
      <c r="O16" s="61" t="n">
        <f aca="false">[2]stFAB!I13</f>
        <v>2348</v>
      </c>
      <c r="P16" s="61" t="n">
        <f aca="false">[2]stFAB!J13</f>
        <v>1927.3</v>
      </c>
      <c r="Q16" s="47"/>
      <c r="R16" s="62"/>
      <c r="S16" s="39"/>
      <c r="T16" s="39"/>
      <c r="U16" s="39"/>
      <c r="V16" s="39"/>
      <c r="W16" s="39"/>
      <c r="X16" s="39"/>
      <c r="Y16" s="39"/>
      <c r="Z16" s="38"/>
      <c r="AA16" s="39"/>
      <c r="AB16" s="57" t="n">
        <f aca="false">[3]FAB!A13</f>
        <v>0</v>
      </c>
      <c r="AC16" s="58" t="n">
        <f aca="false">[3]FAB!B13</f>
        <v>0</v>
      </c>
      <c r="AD16" s="58" t="n">
        <f aca="false">[3]FAB!C13</f>
        <v>0</v>
      </c>
      <c r="AE16" s="58" t="n">
        <f aca="false">[3]FAB!D13</f>
        <v>0</v>
      </c>
      <c r="AF16" s="58" t="n">
        <f aca="false">[3]FAB!E13</f>
        <v>0</v>
      </c>
      <c r="AG16" s="58" t="n">
        <f aca="false">[3]FAB!F13</f>
        <v>0</v>
      </c>
      <c r="AH16" s="58" t="n">
        <f aca="false">[3]FAB!G13</f>
        <v>0</v>
      </c>
      <c r="AI16" s="58" t="n">
        <f aca="false">[3]FAB!H13</f>
        <v>0</v>
      </c>
      <c r="AJ16" s="65"/>
      <c r="AK16" s="4"/>
      <c r="AL16" s="4"/>
      <c r="AM16" s="4"/>
    </row>
    <row r="17" customFormat="false" ht="12" hidden="false" customHeight="true" outlineLevel="0" collapsed="false">
      <c r="A17" s="64" t="str">
        <f aca="false">[2]stFAB!B14</f>
        <v>Franche-Conte</v>
      </c>
      <c r="B17" s="60"/>
      <c r="C17" s="51" t="n">
        <f aca="false">[1]FAB!D14</f>
        <v>2.5</v>
      </c>
      <c r="D17" s="52" t="n">
        <f aca="false">[1]FAB!E14</f>
        <v>0</v>
      </c>
      <c r="E17" s="52" t="n">
        <f aca="false">[1]FAB!F14</f>
        <v>0</v>
      </c>
      <c r="F17" s="52" t="n">
        <f aca="false">[1]FAB!G14</f>
        <v>0</v>
      </c>
      <c r="G17" s="52" t="n">
        <f aca="false">[1]FAB!H14</f>
        <v>2</v>
      </c>
      <c r="H17" s="52" t="n">
        <f aca="false">[1]FAB!I14</f>
        <v>1250.5</v>
      </c>
      <c r="I17" s="53" t="n">
        <f aca="false">[1]FAB!J14</f>
        <v>563.2</v>
      </c>
      <c r="J17" s="61" t="n">
        <f aca="false">[2]stFAB!D14</f>
        <v>2.5</v>
      </c>
      <c r="K17" s="61" t="n">
        <f aca="false">[2]stFAB!E14</f>
        <v>0</v>
      </c>
      <c r="L17" s="61" t="n">
        <f aca="false">[2]stFAB!F14</f>
        <v>0</v>
      </c>
      <c r="M17" s="61" t="n">
        <f aca="false">[2]stFAB!G14</f>
        <v>0</v>
      </c>
      <c r="N17" s="61" t="n">
        <f aca="false">[2]stFAB!H14</f>
        <v>2</v>
      </c>
      <c r="O17" s="61" t="n">
        <f aca="false">[2]stFAB!I14</f>
        <v>1250.5</v>
      </c>
      <c r="P17" s="61" t="n">
        <f aca="false">[2]stFAB!J14</f>
        <v>563.2</v>
      </c>
      <c r="Q17" s="47"/>
      <c r="R17" s="62"/>
      <c r="S17" s="39"/>
      <c r="T17" s="39"/>
      <c r="U17" s="39"/>
      <c r="V17" s="39"/>
      <c r="W17" s="39"/>
      <c r="X17" s="39"/>
      <c r="Y17" s="39"/>
      <c r="Z17" s="38"/>
      <c r="AA17" s="39"/>
      <c r="AB17" s="57" t="n">
        <f aca="false">[3]FAB!A14</f>
        <v>0</v>
      </c>
      <c r="AC17" s="58" t="n">
        <f aca="false">[3]FAB!B14</f>
        <v>0</v>
      </c>
      <c r="AD17" s="58" t="n">
        <f aca="false">[3]FAB!C14</f>
        <v>0</v>
      </c>
      <c r="AE17" s="58" t="n">
        <f aca="false">[3]FAB!D14</f>
        <v>0</v>
      </c>
      <c r="AF17" s="58" t="n">
        <f aca="false">[3]FAB!E14</f>
        <v>0</v>
      </c>
      <c r="AG17" s="58" t="n">
        <f aca="false">[3]FAB!F14</f>
        <v>0</v>
      </c>
      <c r="AH17" s="58" t="n">
        <f aca="false">[3]FAB!G14</f>
        <v>0</v>
      </c>
      <c r="AI17" s="58" t="n">
        <f aca="false">[3]FAB!H14</f>
        <v>0</v>
      </c>
      <c r="AJ17" s="41"/>
      <c r="AK17" s="42"/>
      <c r="AL17" s="42"/>
      <c r="AM17" s="42"/>
    </row>
    <row r="18" customFormat="false" ht="12" hidden="false" customHeight="true" outlineLevel="0" collapsed="false">
      <c r="A18" s="66" t="str">
        <f aca="false">[2]stFAB!B15</f>
        <v>Pays-de-la-Loire</v>
      </c>
      <c r="B18" s="67"/>
      <c r="C18" s="68" t="n">
        <f aca="false">[1]FAB!D15</f>
        <v>10365.9</v>
      </c>
      <c r="D18" s="69" t="n">
        <f aca="false">[1]FAB!E15</f>
        <v>6725.8</v>
      </c>
      <c r="E18" s="69" t="n">
        <f aca="false">[1]FAB!F15</f>
        <v>6031.3</v>
      </c>
      <c r="F18" s="69" t="n">
        <f aca="false">[1]FAB!G15</f>
        <v>5554.2</v>
      </c>
      <c r="G18" s="69" t="n">
        <f aca="false">[1]FAB!H15</f>
        <v>60468.1</v>
      </c>
      <c r="H18" s="69" t="n">
        <f aca="false">[1]FAB!I15</f>
        <v>69273.2</v>
      </c>
      <c r="I18" s="70" t="n">
        <f aca="false">[1]FAB!J15</f>
        <v>71967.2</v>
      </c>
      <c r="J18" s="71" t="n">
        <f aca="false">[2]stFAB!D15</f>
        <v>10365.9</v>
      </c>
      <c r="K18" s="71" t="n">
        <f aca="false">[2]stFAB!E15</f>
        <v>6725.8</v>
      </c>
      <c r="L18" s="71" t="n">
        <f aca="false">[2]stFAB!F15</f>
        <v>6031.3</v>
      </c>
      <c r="M18" s="71" t="n">
        <f aca="false">[2]stFAB!G15</f>
        <v>5554.2</v>
      </c>
      <c r="N18" s="71" t="n">
        <f aca="false">[2]stFAB!H15</f>
        <v>60468.1</v>
      </c>
      <c r="O18" s="71" t="n">
        <f aca="false">[2]stFAB!I15</f>
        <v>69273.2</v>
      </c>
      <c r="P18" s="71" t="n">
        <f aca="false">[2]stFAB!J15</f>
        <v>71967.2</v>
      </c>
      <c r="Q18" s="47"/>
      <c r="R18" s="62"/>
      <c r="S18" s="39"/>
      <c r="T18" s="39"/>
      <c r="U18" s="39"/>
      <c r="V18" s="39"/>
      <c r="W18" s="39"/>
      <c r="X18" s="39"/>
      <c r="Y18" s="39"/>
      <c r="Z18" s="38"/>
      <c r="AA18" s="39"/>
      <c r="AB18" s="33" t="n">
        <f aca="false">[3]FAB!A15</f>
        <v>0</v>
      </c>
      <c r="AC18" s="34" t="n">
        <f aca="false">[3]FAB!B15</f>
        <v>0</v>
      </c>
      <c r="AD18" s="34" t="n">
        <f aca="false">[3]FAB!C15</f>
        <v>0</v>
      </c>
      <c r="AE18" s="34" t="n">
        <f aca="false">[3]FAB!D15</f>
        <v>0</v>
      </c>
      <c r="AF18" s="34" t="n">
        <f aca="false">[3]FAB!E15</f>
        <v>0</v>
      </c>
      <c r="AG18" s="34" t="n">
        <f aca="false">[3]FAB!F15</f>
        <v>0</v>
      </c>
      <c r="AH18" s="34" t="n">
        <f aca="false">[3]FAB!G15</f>
        <v>0</v>
      </c>
      <c r="AI18" s="34" t="n">
        <f aca="false">[3]FAB!H15</f>
        <v>0</v>
      </c>
      <c r="AJ18" s="41"/>
      <c r="AK18" s="42"/>
      <c r="AL18" s="42"/>
      <c r="AM18" s="42"/>
    </row>
    <row r="19" customFormat="false" ht="12" hidden="false" customHeight="true" outlineLevel="0" collapsed="false">
      <c r="A19" s="66" t="str">
        <f aca="false">[2]stFAB!B16</f>
        <v>Bretagne</v>
      </c>
      <c r="B19" s="67"/>
      <c r="C19" s="68" t="n">
        <f aca="false">[1]FAB!D16</f>
        <v>26180.9</v>
      </c>
      <c r="D19" s="69" t="n">
        <f aca="false">[1]FAB!E16</f>
        <v>14346.7</v>
      </c>
      <c r="E19" s="69" t="n">
        <f aca="false">[1]FAB!F16</f>
        <v>10957.7</v>
      </c>
      <c r="F19" s="69" t="n">
        <f aca="false">[1]FAB!G16</f>
        <v>13951.7</v>
      </c>
      <c r="G19" s="69" t="n">
        <f aca="false">[1]FAB!H16</f>
        <v>21486.2</v>
      </c>
      <c r="H19" s="69" t="n">
        <f aca="false">[1]FAB!I16</f>
        <v>161550.8</v>
      </c>
      <c r="I19" s="70" t="n">
        <f aca="false">[1]FAB!J16</f>
        <v>142783.08</v>
      </c>
      <c r="J19" s="71" t="n">
        <f aca="false">[2]stFAB!D16</f>
        <v>26180.9</v>
      </c>
      <c r="K19" s="71" t="n">
        <f aca="false">[2]stFAB!E16</f>
        <v>14346.7</v>
      </c>
      <c r="L19" s="71" t="n">
        <f aca="false">[2]stFAB!F16</f>
        <v>10957.7</v>
      </c>
      <c r="M19" s="71" t="n">
        <f aca="false">[2]stFAB!G16</f>
        <v>13951.7</v>
      </c>
      <c r="N19" s="71" t="n">
        <f aca="false">[2]stFAB!H16</f>
        <v>21486.2</v>
      </c>
      <c r="O19" s="71" t="n">
        <f aca="false">[2]stFAB!I16</f>
        <v>161550.8</v>
      </c>
      <c r="P19" s="71" t="n">
        <f aca="false">[2]stFAB!J16</f>
        <v>142783.08</v>
      </c>
      <c r="Q19" s="47"/>
      <c r="R19" s="62"/>
      <c r="S19" s="39"/>
      <c r="T19" s="39"/>
      <c r="U19" s="39"/>
      <c r="V19" s="39"/>
      <c r="W19" s="39"/>
      <c r="X19" s="39"/>
      <c r="Y19" s="39"/>
      <c r="Z19" s="38"/>
      <c r="AA19" s="39"/>
      <c r="AB19" s="33" t="n">
        <f aca="false">[3]FAB!A16</f>
        <v>0</v>
      </c>
      <c r="AC19" s="34" t="n">
        <f aca="false">[3]FAB!B16</f>
        <v>0</v>
      </c>
      <c r="AD19" s="34" t="n">
        <f aca="false">[3]FAB!C16</f>
        <v>0</v>
      </c>
      <c r="AE19" s="34" t="n">
        <f aca="false">[3]FAB!D16</f>
        <v>0</v>
      </c>
      <c r="AF19" s="34" t="n">
        <f aca="false">[3]FAB!E16</f>
        <v>0</v>
      </c>
      <c r="AG19" s="34" t="n">
        <f aca="false">[3]FAB!F16</f>
        <v>0</v>
      </c>
      <c r="AH19" s="34" t="n">
        <f aca="false">[3]FAB!G16</f>
        <v>0</v>
      </c>
      <c r="AI19" s="34" t="n">
        <f aca="false">[3]FAB!H16</f>
        <v>0</v>
      </c>
      <c r="AJ19" s="72"/>
      <c r="AK19" s="73"/>
      <c r="AL19" s="73"/>
      <c r="AM19" s="73"/>
    </row>
    <row r="20" customFormat="false" ht="12" hidden="false" customHeight="true" outlineLevel="0" collapsed="false">
      <c r="A20" s="66" t="str">
        <f aca="false">[2]stFAB!B17</f>
        <v>Poitou-Charentes</v>
      </c>
      <c r="B20" s="74"/>
      <c r="C20" s="68" t="n">
        <f aca="false">[1]FAB!D17</f>
        <v>2771.8</v>
      </c>
      <c r="D20" s="69" t="n">
        <f aca="false">[1]FAB!E17</f>
        <v>2079.3</v>
      </c>
      <c r="E20" s="69" t="n">
        <f aca="false">[1]FAB!F17</f>
        <v>1677.6</v>
      </c>
      <c r="F20" s="69" t="n">
        <f aca="false">[1]FAB!G17</f>
        <v>1928.1</v>
      </c>
      <c r="G20" s="69" t="n">
        <f aca="false">[1]FAB!H17</f>
        <v>30375.6</v>
      </c>
      <c r="H20" s="69" t="n">
        <f aca="false">[1]FAB!I17</f>
        <v>29341</v>
      </c>
      <c r="I20" s="70" t="n">
        <f aca="false">[1]FAB!J17</f>
        <v>25918.9</v>
      </c>
      <c r="J20" s="71" t="n">
        <f aca="false">[2]stFAB!D17</f>
        <v>2771.8</v>
      </c>
      <c r="K20" s="71" t="n">
        <f aca="false">[2]stFAB!E17</f>
        <v>2079.3</v>
      </c>
      <c r="L20" s="71" t="n">
        <f aca="false">[2]stFAB!F17</f>
        <v>1677.6</v>
      </c>
      <c r="M20" s="71" t="n">
        <f aca="false">[2]stFAB!G17</f>
        <v>1928.1</v>
      </c>
      <c r="N20" s="71" t="n">
        <f aca="false">[2]stFAB!H17</f>
        <v>30375.6</v>
      </c>
      <c r="O20" s="71" t="n">
        <f aca="false">[2]stFAB!I17</f>
        <v>29341</v>
      </c>
      <c r="P20" s="71" t="n">
        <f aca="false">[2]stFAB!J17</f>
        <v>25918.9</v>
      </c>
      <c r="Q20" s="47"/>
      <c r="R20" s="62"/>
      <c r="S20" s="39"/>
      <c r="T20" s="39"/>
      <c r="U20" s="39"/>
      <c r="V20" s="39"/>
      <c r="W20" s="39"/>
      <c r="X20" s="39"/>
      <c r="Y20" s="39"/>
      <c r="Z20" s="38"/>
      <c r="AA20" s="39"/>
      <c r="AI20" s="75"/>
      <c r="AJ20" s="72"/>
      <c r="AK20" s="73"/>
      <c r="AL20" s="73"/>
      <c r="AM20" s="73"/>
    </row>
    <row r="21" customFormat="false" ht="12" hidden="false" customHeight="true" outlineLevel="0" collapsed="false">
      <c r="A21" s="64" t="str">
        <f aca="false">[2]stFAB!B18</f>
        <v>Aquitaine</v>
      </c>
      <c r="B21" s="60"/>
      <c r="C21" s="51" t="n">
        <f aca="false">[1]FAB!D18</f>
        <v>1574.4</v>
      </c>
      <c r="D21" s="52" t="n">
        <f aca="false">[1]FAB!E18</f>
        <v>1430.6</v>
      </c>
      <c r="E21" s="52" t="n">
        <f aca="false">[1]FAB!F18</f>
        <v>875.1</v>
      </c>
      <c r="F21" s="52" t="n">
        <f aca="false">[1]FAB!G18</f>
        <v>515.4</v>
      </c>
      <c r="G21" s="52" t="n">
        <f aca="false">[1]FAB!H18</f>
        <v>4967.57</v>
      </c>
      <c r="H21" s="52" t="n">
        <f aca="false">[1]FAB!I18</f>
        <v>12216.71</v>
      </c>
      <c r="I21" s="53" t="n">
        <f aca="false">[1]FAB!J18</f>
        <v>10111.08</v>
      </c>
      <c r="J21" s="61" t="n">
        <f aca="false">[2]stFAB!D18</f>
        <v>1574.4</v>
      </c>
      <c r="K21" s="61" t="n">
        <f aca="false">[2]stFAB!E18</f>
        <v>1430.6</v>
      </c>
      <c r="L21" s="61" t="n">
        <f aca="false">[2]stFAB!F18</f>
        <v>875.1</v>
      </c>
      <c r="M21" s="61" t="n">
        <f aca="false">[2]stFAB!G18</f>
        <v>515.4</v>
      </c>
      <c r="N21" s="61" t="n">
        <f aca="false">[2]stFAB!H18</f>
        <v>4967.57</v>
      </c>
      <c r="O21" s="61" t="n">
        <f aca="false">[2]stFAB!I18</f>
        <v>12216.71</v>
      </c>
      <c r="P21" s="61" t="n">
        <f aca="false">[2]stFAB!J18</f>
        <v>10111.08</v>
      </c>
      <c r="Q21" s="47"/>
      <c r="R21" s="62"/>
      <c r="S21" s="39"/>
      <c r="T21" s="39"/>
      <c r="U21" s="39"/>
      <c r="V21" s="39"/>
      <c r="W21" s="39"/>
      <c r="X21" s="39"/>
      <c r="Y21" s="39"/>
      <c r="Z21" s="38"/>
      <c r="AA21" s="39"/>
      <c r="AB21" s="33"/>
      <c r="AI21" s="75"/>
      <c r="AJ21" s="72"/>
      <c r="AK21" s="73"/>
      <c r="AL21" s="73"/>
      <c r="AM21" s="73"/>
    </row>
    <row r="22" customFormat="false" ht="12" hidden="false" customHeight="true" outlineLevel="0" collapsed="false">
      <c r="A22" s="64" t="str">
        <f aca="false">[2]stFAB!B19</f>
        <v>Midi-Pyrénées</v>
      </c>
      <c r="B22" s="60"/>
      <c r="C22" s="51" t="n">
        <f aca="false">[1]FAB!D19</f>
        <v>2849</v>
      </c>
      <c r="D22" s="52" t="n">
        <f aca="false">[1]FAB!E19</f>
        <v>996.8</v>
      </c>
      <c r="E22" s="52" t="n">
        <f aca="false">[1]FAB!F19</f>
        <v>741.2</v>
      </c>
      <c r="F22" s="52" t="n">
        <f aca="false">[1]FAB!G19</f>
        <v>645.5</v>
      </c>
      <c r="G22" s="52" t="n">
        <f aca="false">[1]FAB!H19</f>
        <v>2894.2</v>
      </c>
      <c r="H22" s="52" t="n">
        <f aca="false">[1]FAB!I19</f>
        <v>3825</v>
      </c>
      <c r="I22" s="53" t="n">
        <f aca="false">[1]FAB!J19</f>
        <v>3034.7</v>
      </c>
      <c r="J22" s="61" t="n">
        <f aca="false">[2]stFAB!D19</f>
        <v>2849</v>
      </c>
      <c r="K22" s="61" t="n">
        <f aca="false">[2]stFAB!E19</f>
        <v>996.8</v>
      </c>
      <c r="L22" s="61" t="n">
        <f aca="false">[2]stFAB!F19</f>
        <v>741.2</v>
      </c>
      <c r="M22" s="61" t="n">
        <f aca="false">[2]stFAB!G19</f>
        <v>645.5</v>
      </c>
      <c r="N22" s="61" t="n">
        <f aca="false">[2]stFAB!H19</f>
        <v>2894.2</v>
      </c>
      <c r="O22" s="61" t="n">
        <f aca="false">[2]stFAB!I19</f>
        <v>3825</v>
      </c>
      <c r="P22" s="61" t="n">
        <f aca="false">[2]stFAB!J19</f>
        <v>3034.7</v>
      </c>
      <c r="Q22" s="47"/>
      <c r="R22" s="62"/>
      <c r="S22" s="39"/>
      <c r="T22" s="39"/>
      <c r="U22" s="39"/>
      <c r="V22" s="39"/>
      <c r="W22" s="39"/>
      <c r="X22" s="39"/>
      <c r="Y22" s="39"/>
      <c r="Z22" s="38"/>
      <c r="AA22" s="39"/>
      <c r="AB22" s="33"/>
      <c r="AI22" s="75"/>
      <c r="AJ22" s="72"/>
      <c r="AK22" s="73"/>
      <c r="AL22" s="73"/>
      <c r="AM22" s="73"/>
    </row>
    <row r="23" customFormat="false" ht="12" hidden="false" customHeight="true" outlineLevel="0" collapsed="false">
      <c r="A23" s="64" t="str">
        <f aca="false">[2]stFAB!B20</f>
        <v>Limousin</v>
      </c>
      <c r="B23" s="60"/>
      <c r="C23" s="51" t="n">
        <f aca="false">[1]FAB!D20</f>
        <v>175.2</v>
      </c>
      <c r="D23" s="52" t="n">
        <f aca="false">[1]FAB!E20</f>
        <v>11.7</v>
      </c>
      <c r="E23" s="52" t="n">
        <f aca="false">[1]FAB!F20</f>
        <v>0</v>
      </c>
      <c r="F23" s="52" t="n">
        <f aca="false">[1]FAB!G20</f>
        <v>0</v>
      </c>
      <c r="G23" s="52" t="n">
        <f aca="false">[1]FAB!H20</f>
        <v>0</v>
      </c>
      <c r="H23" s="52" t="n">
        <f aca="false">[1]FAB!I20</f>
        <v>2554.2</v>
      </c>
      <c r="I23" s="53" t="n">
        <f aca="false">[1]FAB!J20</f>
        <v>1823.85</v>
      </c>
      <c r="J23" s="61" t="n">
        <f aca="false">[2]stFAB!D20</f>
        <v>175.2</v>
      </c>
      <c r="K23" s="61" t="n">
        <f aca="false">[2]stFAB!E20</f>
        <v>11.7</v>
      </c>
      <c r="L23" s="61" t="n">
        <f aca="false">[2]stFAB!F20</f>
        <v>0</v>
      </c>
      <c r="M23" s="61" t="n">
        <f aca="false">[2]stFAB!G20</f>
        <v>0</v>
      </c>
      <c r="N23" s="61" t="n">
        <f aca="false">[2]stFAB!H20</f>
        <v>0</v>
      </c>
      <c r="O23" s="61" t="n">
        <f aca="false">[2]stFAB!I20</f>
        <v>2554.2</v>
      </c>
      <c r="P23" s="61" t="n">
        <f aca="false">[2]stFAB!J20</f>
        <v>1823.85</v>
      </c>
      <c r="Q23" s="47"/>
      <c r="R23" s="62"/>
      <c r="S23" s="39"/>
      <c r="T23" s="39"/>
      <c r="U23" s="39"/>
      <c r="V23" s="39"/>
      <c r="W23" s="39"/>
      <c r="X23" s="39"/>
      <c r="Y23" s="39"/>
      <c r="Z23" s="38"/>
      <c r="AA23" s="39"/>
      <c r="AB23" s="33"/>
      <c r="AI23" s="75"/>
      <c r="AJ23" s="72"/>
      <c r="AK23" s="73"/>
      <c r="AL23" s="73"/>
      <c r="AM23" s="73"/>
    </row>
    <row r="24" customFormat="false" ht="15" hidden="false" customHeight="true" outlineLevel="0" collapsed="false">
      <c r="A24" s="76" t="str">
        <f aca="false">[2]stFAB!B21</f>
        <v>Rhône-Alpes</v>
      </c>
      <c r="B24" s="77"/>
      <c r="C24" s="78" t="n">
        <f aca="false">[1]FAB!D21</f>
        <v>2408.9</v>
      </c>
      <c r="D24" s="79" t="n">
        <f aca="false">[1]FAB!E21</f>
        <v>2529.9</v>
      </c>
      <c r="E24" s="79" t="n">
        <f aca="false">[1]FAB!F21</f>
        <v>1405.1</v>
      </c>
      <c r="F24" s="79" t="n">
        <f aca="false">[1]FAB!G21</f>
        <v>1005</v>
      </c>
      <c r="G24" s="79" t="n">
        <f aca="false">[1]FAB!H21</f>
        <v>2276.4</v>
      </c>
      <c r="H24" s="79" t="n">
        <f aca="false">[1]FAB!I21</f>
        <v>13612.59</v>
      </c>
      <c r="I24" s="80" t="n">
        <f aca="false">[1]FAB!J21</f>
        <v>11925.15</v>
      </c>
      <c r="J24" s="52" t="n">
        <f aca="false">[2]stFAB!D21</f>
        <v>2408.9</v>
      </c>
      <c r="K24" s="52" t="n">
        <f aca="false">[2]stFAB!E21</f>
        <v>2529.9</v>
      </c>
      <c r="L24" s="52" t="n">
        <f aca="false">[2]stFAB!F21</f>
        <v>1405.1</v>
      </c>
      <c r="M24" s="52" t="n">
        <f aca="false">[2]stFAB!G21</f>
        <v>1005</v>
      </c>
      <c r="N24" s="52" t="n">
        <f aca="false">[2]stFAB!H21</f>
        <v>2276.4</v>
      </c>
      <c r="O24" s="52" t="n">
        <f aca="false">[2]stFAB!I21</f>
        <v>13612.59</v>
      </c>
      <c r="P24" s="52" t="n">
        <f aca="false">[2]stFAB!J21</f>
        <v>11925.15</v>
      </c>
      <c r="Q24" s="47"/>
      <c r="R24" s="62"/>
      <c r="S24" s="39"/>
      <c r="T24" s="39"/>
      <c r="U24" s="39"/>
      <c r="V24" s="39"/>
      <c r="W24" s="39"/>
      <c r="X24" s="39"/>
      <c r="Y24" s="39"/>
      <c r="Z24" s="38"/>
      <c r="AA24" s="39"/>
      <c r="AB24" s="81"/>
      <c r="AC24" s="34"/>
      <c r="AD24" s="34"/>
      <c r="AE24" s="34"/>
      <c r="AF24" s="34"/>
      <c r="AG24" s="34"/>
      <c r="AH24" s="34"/>
      <c r="AI24" s="34"/>
      <c r="AJ24" s="34"/>
      <c r="AK24" s="42"/>
      <c r="AL24" s="42"/>
      <c r="AM24" s="42"/>
    </row>
    <row r="25" customFormat="false" ht="12" hidden="false" customHeight="true" outlineLevel="0" collapsed="false">
      <c r="A25" s="64" t="str">
        <f aca="false">[2]stFAB!B22</f>
        <v>Auvergne</v>
      </c>
      <c r="B25" s="60"/>
      <c r="C25" s="51" t="n">
        <f aca="false">[1]FAB!D22</f>
        <v>1297.4</v>
      </c>
      <c r="D25" s="52" t="n">
        <f aca="false">[1]FAB!E22</f>
        <v>1209.2</v>
      </c>
      <c r="E25" s="52" t="n">
        <f aca="false">[1]FAB!F22</f>
        <v>253.1</v>
      </c>
      <c r="F25" s="52" t="n">
        <f aca="false">[1]FAB!G22</f>
        <v>237.5</v>
      </c>
      <c r="G25" s="52" t="n">
        <f aca="false">[1]FAB!H22</f>
        <v>254.6</v>
      </c>
      <c r="H25" s="52" t="n">
        <f aca="false">[1]FAB!I22</f>
        <v>5871.98</v>
      </c>
      <c r="I25" s="53" t="n">
        <f aca="false">[1]FAB!J22</f>
        <v>7024.24</v>
      </c>
      <c r="J25" s="61" t="n">
        <f aca="false">[2]stFAB!D22</f>
        <v>1297.4</v>
      </c>
      <c r="K25" s="61" t="n">
        <f aca="false">[2]stFAB!E22</f>
        <v>1209.2</v>
      </c>
      <c r="L25" s="61" t="n">
        <f aca="false">[2]stFAB!F22</f>
        <v>253.1</v>
      </c>
      <c r="M25" s="61" t="n">
        <f aca="false">[2]stFAB!G22</f>
        <v>237.5</v>
      </c>
      <c r="N25" s="61" t="n">
        <f aca="false">[2]stFAB!H22</f>
        <v>254.6</v>
      </c>
      <c r="O25" s="61" t="n">
        <f aca="false">[2]stFAB!I22</f>
        <v>5871.98</v>
      </c>
      <c r="P25" s="61" t="n">
        <f aca="false">[2]stFAB!J22</f>
        <v>7024.24</v>
      </c>
      <c r="Q25" s="47"/>
      <c r="R25" s="62"/>
      <c r="S25" s="39"/>
      <c r="T25" s="39"/>
      <c r="U25" s="39"/>
      <c r="V25" s="39"/>
      <c r="W25" s="39"/>
      <c r="X25" s="39"/>
      <c r="Y25" s="39"/>
      <c r="Z25" s="38"/>
      <c r="AA25" s="39"/>
      <c r="AB25" s="81"/>
      <c r="AC25" s="34"/>
      <c r="AD25" s="34"/>
      <c r="AE25" s="34"/>
      <c r="AF25" s="34"/>
      <c r="AG25" s="34"/>
      <c r="AH25" s="34"/>
      <c r="AI25" s="34"/>
      <c r="AJ25" s="34"/>
      <c r="AK25" s="42"/>
      <c r="AL25" s="42"/>
      <c r="AM25" s="42"/>
    </row>
    <row r="26" customFormat="false" ht="16.5" hidden="false" customHeight="true" outlineLevel="0" collapsed="false">
      <c r="A26" s="64" t="str">
        <f aca="false">[2]stFAB!B23</f>
        <v>Languedoc-Roussillon</v>
      </c>
      <c r="B26" s="60"/>
      <c r="C26" s="51" t="n">
        <f aca="false">[1]FAB!D23</f>
        <v>556.5</v>
      </c>
      <c r="D26" s="52" t="n">
        <f aca="false">[1]FAB!E23</f>
        <v>501.4</v>
      </c>
      <c r="E26" s="52" t="n">
        <f aca="false">[1]FAB!F23</f>
        <v>273.5</v>
      </c>
      <c r="F26" s="52" t="n">
        <f aca="false">[1]FAB!G23</f>
        <v>353.2</v>
      </c>
      <c r="G26" s="52" t="n">
        <f aca="false">[1]FAB!H23</f>
        <v>131.7</v>
      </c>
      <c r="H26" s="52" t="n">
        <f aca="false">[1]FAB!I23</f>
        <v>503.5</v>
      </c>
      <c r="I26" s="53" t="n">
        <f aca="false">[1]FAB!J23</f>
        <v>435.2</v>
      </c>
      <c r="J26" s="61" t="n">
        <f aca="false">[2]stFAB!D23</f>
        <v>556.5</v>
      </c>
      <c r="K26" s="61" t="n">
        <f aca="false">[2]stFAB!E23</f>
        <v>501.4</v>
      </c>
      <c r="L26" s="61" t="n">
        <f aca="false">[2]stFAB!F23</f>
        <v>273.5</v>
      </c>
      <c r="M26" s="61" t="n">
        <f aca="false">[2]stFAB!G23</f>
        <v>353.2</v>
      </c>
      <c r="N26" s="61" t="n">
        <f aca="false">[2]stFAB!H23</f>
        <v>131.7</v>
      </c>
      <c r="O26" s="61" t="n">
        <f aca="false">[2]stFAB!I23</f>
        <v>503.5</v>
      </c>
      <c r="P26" s="61" t="n">
        <f aca="false">[2]stFAB!J23</f>
        <v>435.2</v>
      </c>
      <c r="Q26" s="47"/>
      <c r="R26" s="62"/>
      <c r="S26" s="39"/>
      <c r="T26" s="39"/>
      <c r="U26" s="39"/>
      <c r="V26" s="39"/>
      <c r="W26" s="39"/>
      <c r="X26" s="39"/>
      <c r="Y26" s="39"/>
      <c r="Z26" s="38"/>
      <c r="AA26" s="39"/>
      <c r="AB26" s="81"/>
      <c r="AC26" s="82"/>
      <c r="AD26" s="83" t="str">
        <f aca="false">[3]FAB!I3</f>
        <v>Tourteaux de colza</v>
      </c>
      <c r="AE26" s="83" t="str">
        <f aca="false">[3]FAB!J3</f>
        <v>Tourteaux de soja</v>
      </c>
      <c r="AF26" s="83" t="str">
        <f aca="false">[3]FAB!K3</f>
        <v>Tourteaux de lin</v>
      </c>
      <c r="AG26" s="84" t="str">
        <f aca="false">[3]FAB!L3</f>
        <v>Tourteaux de tournesol</v>
      </c>
      <c r="AH26" s="84" t="str">
        <f aca="false">[3]FAB!M3</f>
        <v>Tourteaux d'arachide</v>
      </c>
      <c r="AI26" s="84" t="str">
        <f aca="false">[3]FAB!N3</f>
        <v>Tourteaux de palmiste</v>
      </c>
      <c r="AJ26" s="84" t="str">
        <f aca="false">[3]FAB!O3</f>
        <v>Tourteaux de germes de maïs</v>
      </c>
      <c r="AK26" s="42"/>
      <c r="AL26" s="42"/>
      <c r="AM26" s="42"/>
    </row>
    <row r="27" customFormat="false" ht="12" hidden="false" customHeight="true" outlineLevel="0" collapsed="false">
      <c r="A27" s="64" t="str">
        <f aca="false">[2]stFAB!B24</f>
        <v>Provence-Alpes-Côte d'Azur</v>
      </c>
      <c r="B27" s="60"/>
      <c r="C27" s="51" t="n">
        <f aca="false">[1]FAB!D24</f>
        <v>28.5</v>
      </c>
      <c r="D27" s="52" t="n">
        <f aca="false">[1]FAB!E24</f>
        <v>47.4</v>
      </c>
      <c r="E27" s="52" t="n">
        <f aca="false">[1]FAB!F24</f>
        <v>74</v>
      </c>
      <c r="F27" s="52" t="n">
        <f aca="false">[1]FAB!G24</f>
        <v>51.6</v>
      </c>
      <c r="G27" s="52" t="n">
        <f aca="false">[1]FAB!H24</f>
        <v>589.6</v>
      </c>
      <c r="H27" s="52" t="n">
        <f aca="false">[1]FAB!I24</f>
        <v>899.2</v>
      </c>
      <c r="I27" s="53" t="n">
        <f aca="false">[1]FAB!J24</f>
        <v>640.7</v>
      </c>
      <c r="J27" s="61" t="n">
        <f aca="false">[2]stFAB!D24</f>
        <v>28.5</v>
      </c>
      <c r="K27" s="61" t="n">
        <f aca="false">[2]stFAB!E24</f>
        <v>47.4</v>
      </c>
      <c r="L27" s="61" t="n">
        <f aca="false">[2]stFAB!F24</f>
        <v>74</v>
      </c>
      <c r="M27" s="61" t="n">
        <f aca="false">[2]stFAB!G24</f>
        <v>51.6</v>
      </c>
      <c r="N27" s="61" t="n">
        <f aca="false">[2]stFAB!H24</f>
        <v>589.6</v>
      </c>
      <c r="O27" s="61" t="n">
        <f aca="false">[2]stFAB!I24</f>
        <v>899.2</v>
      </c>
      <c r="P27" s="61" t="n">
        <f aca="false">[2]stFAB!J24</f>
        <v>640.7</v>
      </c>
      <c r="Q27" s="47"/>
      <c r="R27" s="62"/>
      <c r="S27" s="39"/>
      <c r="T27" s="39"/>
      <c r="U27" s="39"/>
      <c r="V27" s="39"/>
      <c r="W27" s="39"/>
      <c r="X27" s="39"/>
      <c r="Y27" s="39"/>
      <c r="Z27" s="85"/>
      <c r="AA27" s="86"/>
      <c r="AB27" s="81"/>
      <c r="AC27" s="57" t="s">
        <v>6</v>
      </c>
      <c r="AD27" s="34" t="n">
        <f aca="false">[3]FAB!I9</f>
        <v>1207259.25</v>
      </c>
      <c r="AE27" s="34" t="n">
        <f aca="false">[3]FAB!J9</f>
        <v>1971497.64</v>
      </c>
      <c r="AF27" s="34" t="n">
        <f aca="false">[3]FAB!K9</f>
        <v>3426.73</v>
      </c>
      <c r="AG27" s="6" t="n">
        <f aca="false">[3]FAB!L9</f>
        <v>500741.77</v>
      </c>
      <c r="AH27" s="34" t="n">
        <f aca="false">[3]FAB!M9</f>
        <v>1323.9</v>
      </c>
      <c r="AI27" s="87" t="n">
        <f aca="false">[3]FAB!N9</f>
        <v>7317.5</v>
      </c>
      <c r="AJ27" s="34" t="n">
        <f aca="false">[3]FAB!O9</f>
        <v>1470.05</v>
      </c>
      <c r="AK27" s="88"/>
      <c r="AL27" s="42"/>
      <c r="AM27" s="42"/>
    </row>
    <row r="28" customFormat="false" ht="12" hidden="false" customHeight="true" outlineLevel="0" collapsed="false">
      <c r="A28" s="64" t="s">
        <v>7</v>
      </c>
      <c r="B28" s="60"/>
      <c r="C28" s="89"/>
      <c r="D28" s="90"/>
      <c r="E28" s="90"/>
      <c r="F28" s="90"/>
      <c r="G28" s="90"/>
      <c r="H28" s="90"/>
      <c r="I28" s="91"/>
      <c r="J28" s="92"/>
      <c r="K28" s="92"/>
      <c r="L28" s="92"/>
      <c r="M28" s="92"/>
      <c r="N28" s="92"/>
      <c r="O28" s="92"/>
      <c r="P28" s="92"/>
      <c r="Q28" s="47"/>
      <c r="R28" s="62"/>
      <c r="S28" s="39"/>
      <c r="T28" s="39"/>
      <c r="U28" s="39"/>
      <c r="V28" s="39"/>
      <c r="W28" s="39"/>
      <c r="X28" s="39"/>
      <c r="Y28" s="39"/>
      <c r="Z28" s="85"/>
      <c r="AA28" s="86"/>
      <c r="AB28" s="81"/>
      <c r="AC28" s="57" t="s">
        <v>8</v>
      </c>
      <c r="AD28" s="34" t="n">
        <f aca="false">[3]FAB!I10</f>
        <v>1511046.34</v>
      </c>
      <c r="AE28" s="34" t="n">
        <f aca="false">[3]FAB!J10</f>
        <v>2562179.19</v>
      </c>
      <c r="AF28" s="34" t="n">
        <f aca="false">[3]FAB!K10</f>
        <v>1811.53</v>
      </c>
      <c r="AG28" s="6" t="n">
        <f aca="false">[3]FAB!L10</f>
        <v>901230.49</v>
      </c>
      <c r="AH28" s="34" t="n">
        <f aca="false">[3]FAB!M10</f>
        <v>555.9</v>
      </c>
      <c r="AI28" s="87" t="n">
        <f aca="false">[3]FAB!N10</f>
        <v>9518.7</v>
      </c>
      <c r="AJ28" s="34" t="n">
        <f aca="false">[3]FAB!O10</f>
        <v>0</v>
      </c>
      <c r="AK28" s="88"/>
      <c r="AL28" s="42"/>
      <c r="AM28" s="42"/>
    </row>
    <row r="29" customFormat="false" ht="12" hidden="false" customHeight="true" outlineLevel="0" collapsed="false">
      <c r="A29" s="93" t="s">
        <v>9</v>
      </c>
      <c r="B29" s="94"/>
      <c r="C29" s="95" t="n">
        <f aca="false">SUM(C7:C28)</f>
        <v>53950</v>
      </c>
      <c r="D29" s="96" t="n">
        <f aca="false">SUM(D7:D28)</f>
        <v>34206.4</v>
      </c>
      <c r="E29" s="96" t="n">
        <f aca="false">SUM(E7:E28)</f>
        <v>25352.3</v>
      </c>
      <c r="F29" s="96" t="n">
        <f aca="false">SUM(F7:F28)</f>
        <v>26315</v>
      </c>
      <c r="G29" s="96" t="n">
        <f aca="false">SUM(G7:G28)</f>
        <v>135703.34</v>
      </c>
      <c r="H29" s="96" t="n">
        <f aca="false">SUM(H7:H28)</f>
        <v>341899.57</v>
      </c>
      <c r="I29" s="97" t="n">
        <f aca="false">SUM(I7:I28)</f>
        <v>314521.36</v>
      </c>
      <c r="J29" s="96" t="n">
        <f aca="false">SUM(J7:J28)</f>
        <v>53950</v>
      </c>
      <c r="K29" s="96" t="n">
        <f aca="false">SUM(K7:K28)</f>
        <v>34206.4</v>
      </c>
      <c r="L29" s="96" t="n">
        <f aca="false">SUM(L7:L28)</f>
        <v>25352.3</v>
      </c>
      <c r="M29" s="96" t="n">
        <f aca="false">SUM(M7:M28)</f>
        <v>26315</v>
      </c>
      <c r="N29" s="96" t="n">
        <f aca="false">SUM(N7:N28)</f>
        <v>135703.34</v>
      </c>
      <c r="O29" s="96" t="n">
        <f aca="false">SUM(O7:O28)</f>
        <v>341899.57</v>
      </c>
      <c r="P29" s="96" t="n">
        <f aca="false">SUM(P7:P28)</f>
        <v>314521.36</v>
      </c>
      <c r="Q29" s="47"/>
      <c r="R29" s="62"/>
      <c r="S29" s="39"/>
      <c r="T29" s="39"/>
      <c r="U29" s="39"/>
      <c r="V29" s="39"/>
      <c r="W29" s="39"/>
      <c r="X29" s="39"/>
      <c r="Y29" s="39"/>
      <c r="Z29" s="85"/>
      <c r="AA29" s="86"/>
      <c r="AB29" s="81"/>
      <c r="AC29" s="57" t="s">
        <v>10</v>
      </c>
      <c r="AD29" s="34" t="n">
        <f aca="false">[3]FAB!I11</f>
        <v>104449.47</v>
      </c>
      <c r="AE29" s="34" t="n">
        <f aca="false">[3]FAB!J11</f>
        <v>196748.5</v>
      </c>
      <c r="AF29" s="34" t="n">
        <f aca="false">[3]FAB!K11</f>
        <v>165.17</v>
      </c>
      <c r="AG29" s="34" t="n">
        <f aca="false">[3]FAB!L11</f>
        <v>82044.66</v>
      </c>
      <c r="AH29" s="34" t="n">
        <f aca="false">[3]FAB!M11</f>
        <v>0</v>
      </c>
      <c r="AI29" s="87" t="n">
        <f aca="false">[3]FAB!N11</f>
        <v>849.2</v>
      </c>
      <c r="AJ29" s="34" t="n">
        <f aca="false">[3]FAB!O11</f>
        <v>0</v>
      </c>
      <c r="AK29" s="88"/>
      <c r="AL29" s="42"/>
      <c r="AM29" s="42"/>
    </row>
    <row r="30" customFormat="false" ht="12" hidden="false" customHeight="true" outlineLevel="0" collapsed="false">
      <c r="A30" s="98" t="s">
        <v>11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9"/>
      <c r="U30" s="62"/>
      <c r="V30" s="39"/>
      <c r="W30" s="39"/>
      <c r="X30" s="39"/>
      <c r="Y30" s="39"/>
      <c r="Z30" s="38"/>
      <c r="AA30" s="39"/>
      <c r="AB30" s="32"/>
      <c r="AD30" s="100"/>
      <c r="AE30" s="81"/>
      <c r="AF30" s="34"/>
      <c r="AG30" s="34"/>
      <c r="AH30" s="34"/>
      <c r="AI30" s="87"/>
      <c r="AJ30" s="101"/>
      <c r="AK30" s="88"/>
      <c r="AL30" s="88"/>
      <c r="AM30" s="102"/>
      <c r="AN30" s="88"/>
      <c r="AO30" s="103"/>
      <c r="AP30" s="103"/>
    </row>
    <row r="31" customFormat="false" ht="12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9"/>
      <c r="U31" s="62"/>
      <c r="V31" s="39"/>
      <c r="W31" s="39"/>
      <c r="X31" s="39"/>
      <c r="Y31" s="39"/>
      <c r="Z31" s="38"/>
      <c r="AA31" s="39"/>
      <c r="AB31" s="32"/>
      <c r="AD31" s="100"/>
      <c r="AE31" s="81"/>
      <c r="AF31" s="34"/>
      <c r="AG31" s="34"/>
      <c r="AH31" s="34"/>
      <c r="AI31" s="87"/>
      <c r="AJ31" s="101"/>
      <c r="AK31" s="88"/>
      <c r="AL31" s="88"/>
      <c r="AM31" s="102"/>
      <c r="AN31" s="88"/>
      <c r="AO31" s="103"/>
      <c r="AP31" s="103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99"/>
      <c r="U32" s="62"/>
      <c r="V32" s="39"/>
      <c r="W32" s="39"/>
      <c r="X32" s="39"/>
      <c r="Y32" s="39"/>
      <c r="Z32" s="38"/>
      <c r="AA32" s="39"/>
      <c r="AB32" s="32"/>
      <c r="AD32" s="100"/>
      <c r="AE32" s="100"/>
      <c r="AI32" s="104"/>
      <c r="AJ32" s="105"/>
      <c r="AK32" s="4"/>
      <c r="AL32" s="4"/>
      <c r="AM32" s="4"/>
    </row>
    <row r="33" customFormat="false" ht="12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7"/>
      <c r="S33" s="107"/>
      <c r="T33" s="99"/>
      <c r="U33" s="108"/>
      <c r="AD33" s="100"/>
      <c r="AE33" s="100"/>
      <c r="AI33" s="104"/>
      <c r="AJ33" s="105"/>
      <c r="AK33" s="4"/>
      <c r="AL33" s="4"/>
      <c r="AM33" s="109"/>
    </row>
    <row r="34" customFormat="false" ht="12" hidden="false" customHeight="true" outlineLevel="0" collapsed="false">
      <c r="A34" s="110"/>
      <c r="B34" s="92"/>
      <c r="C34" s="92"/>
      <c r="D34" s="92"/>
      <c r="E34" s="92"/>
      <c r="F34" s="92"/>
      <c r="G34" s="92"/>
      <c r="H34" s="110"/>
      <c r="I34" s="111"/>
      <c r="J34" s="111"/>
      <c r="K34" s="112"/>
      <c r="L34" s="112"/>
      <c r="M34" s="112"/>
      <c r="N34" s="112"/>
      <c r="O34" s="110"/>
      <c r="P34" s="113"/>
      <c r="Q34" s="114"/>
      <c r="R34" s="115"/>
      <c r="S34" s="115"/>
      <c r="T34" s="99"/>
      <c r="U34" s="108"/>
      <c r="AD34" s="100"/>
      <c r="AE34" s="26"/>
      <c r="AF34" s="27"/>
      <c r="AG34" s="27"/>
      <c r="AH34" s="27"/>
      <c r="AI34" s="27"/>
      <c r="AJ34" s="28"/>
      <c r="AK34" s="29"/>
      <c r="AL34" s="29"/>
    </row>
    <row r="35" customFormat="false" ht="12" hidden="false" customHeight="true" outlineLevel="0" collapsed="false">
      <c r="A35" s="110"/>
      <c r="B35" s="92"/>
      <c r="C35" s="92"/>
      <c r="D35" s="92"/>
      <c r="E35" s="92"/>
      <c r="F35" s="92"/>
      <c r="G35" s="92"/>
      <c r="H35" s="110"/>
      <c r="I35" s="111"/>
      <c r="J35" s="111"/>
      <c r="K35" s="112"/>
      <c r="L35" s="112"/>
      <c r="M35" s="112"/>
      <c r="N35" s="112"/>
      <c r="O35" s="110"/>
      <c r="P35" s="113"/>
      <c r="Q35" s="114"/>
      <c r="R35" s="115"/>
      <c r="S35" s="115"/>
      <c r="T35" s="99"/>
      <c r="U35" s="108"/>
      <c r="AD35" s="100"/>
      <c r="AE35" s="33"/>
      <c r="AF35" s="116"/>
      <c r="AG35" s="116"/>
      <c r="AH35" s="116"/>
      <c r="AI35" s="116"/>
      <c r="AJ35" s="117"/>
      <c r="AK35" s="118"/>
      <c r="AL35" s="118"/>
      <c r="AN35" s="118"/>
      <c r="AO35" s="119"/>
      <c r="AQ35" s="119"/>
    </row>
    <row r="36" s="127" customFormat="true" ht="12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1"/>
      <c r="L36" s="122"/>
      <c r="M36" s="122"/>
      <c r="N36" s="123"/>
      <c r="O36" s="123"/>
      <c r="P36" s="123"/>
      <c r="Q36" s="123"/>
      <c r="R36" s="124"/>
      <c r="S36" s="124"/>
      <c r="T36" s="124"/>
      <c r="U36" s="124"/>
      <c r="V36" s="124"/>
      <c r="W36" s="125"/>
      <c r="X36" s="125"/>
      <c r="Y36" s="125"/>
      <c r="Z36" s="124"/>
      <c r="AA36" s="125"/>
      <c r="AB36" s="126"/>
      <c r="AC36" s="126"/>
      <c r="AD36" s="126"/>
      <c r="AE36" s="33"/>
      <c r="AF36" s="116"/>
      <c r="AG36" s="116"/>
      <c r="AH36" s="116"/>
      <c r="AI36" s="116"/>
      <c r="AJ36" s="117"/>
      <c r="AK36" s="118"/>
      <c r="AL36" s="118"/>
      <c r="AM36" s="118"/>
      <c r="AN36" s="118"/>
      <c r="AO36" s="119"/>
      <c r="AQ36" s="119"/>
    </row>
    <row r="37" s="128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I37" s="1"/>
      <c r="J37" s="1"/>
      <c r="K37" s="1"/>
      <c r="L37" s="1"/>
      <c r="M37" s="1"/>
      <c r="N37" s="1"/>
      <c r="O37" s="1"/>
      <c r="P37" s="1"/>
      <c r="Q37" s="1"/>
      <c r="R37" s="129"/>
      <c r="S37" s="129"/>
      <c r="T37" s="129"/>
      <c r="U37" s="129"/>
      <c r="V37" s="130"/>
      <c r="W37" s="130"/>
      <c r="X37" s="130"/>
      <c r="Y37" s="130"/>
      <c r="Z37" s="130"/>
      <c r="AA37" s="130"/>
      <c r="AB37" s="131"/>
      <c r="AC37" s="131"/>
      <c r="AD37" s="131"/>
      <c r="AE37" s="33"/>
      <c r="AF37" s="116"/>
      <c r="AG37" s="116"/>
      <c r="AH37" s="116"/>
      <c r="AI37" s="116"/>
      <c r="AJ37" s="117"/>
      <c r="AK37" s="118"/>
      <c r="AL37" s="118"/>
      <c r="AM37" s="118"/>
      <c r="AN37" s="118"/>
      <c r="AO37" s="119"/>
      <c r="AQ37" s="119"/>
    </row>
    <row r="38" customFormat="false" ht="20.1" hidden="false" customHeight="true" outlineLevel="0" collapsed="false">
      <c r="A38" s="132"/>
      <c r="B38" s="132"/>
      <c r="C38" s="132"/>
      <c r="D38" s="132"/>
      <c r="G38" s="132"/>
      <c r="I38" s="132"/>
      <c r="J38" s="132"/>
      <c r="K38" s="132"/>
      <c r="L38" s="132"/>
      <c r="M38" s="132"/>
      <c r="N38" s="132"/>
      <c r="O38" s="132"/>
      <c r="P38" s="132"/>
      <c r="Q38" s="132"/>
      <c r="R38" s="133"/>
      <c r="S38" s="134"/>
      <c r="T38" s="133"/>
      <c r="U38" s="133"/>
      <c r="V38" s="133"/>
      <c r="W38" s="133"/>
      <c r="X38" s="133"/>
      <c r="Y38" s="133"/>
      <c r="Z38" s="134"/>
      <c r="AA38" s="133"/>
      <c r="AB38" s="135"/>
      <c r="AC38" s="135"/>
      <c r="AD38" s="135"/>
      <c r="AE38" s="33"/>
      <c r="AF38" s="116"/>
      <c r="AG38" s="116"/>
      <c r="AH38" s="116"/>
      <c r="AI38" s="116"/>
      <c r="AJ38" s="117"/>
      <c r="AK38" s="118"/>
      <c r="AL38" s="118"/>
      <c r="AM38" s="118"/>
      <c r="AN38" s="118"/>
      <c r="AO38" s="119"/>
      <c r="AQ38" s="119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7"/>
      <c r="L39" s="137"/>
      <c r="M39" s="137"/>
      <c r="N39" s="137"/>
      <c r="O39" s="137"/>
      <c r="P39" s="112"/>
      <c r="Q39" s="112"/>
      <c r="R39" s="138"/>
      <c r="S39" s="104"/>
      <c r="T39" s="138"/>
      <c r="U39" s="138"/>
      <c r="V39" s="138"/>
      <c r="W39" s="138"/>
      <c r="X39" s="138"/>
      <c r="Y39" s="138"/>
      <c r="Z39" s="138"/>
      <c r="AA39" s="138"/>
      <c r="AB39" s="104"/>
      <c r="AC39" s="104"/>
      <c r="AD39" s="104"/>
      <c r="AE39" s="33"/>
      <c r="AF39" s="116"/>
      <c r="AG39" s="116"/>
      <c r="AH39" s="116"/>
      <c r="AI39" s="116"/>
      <c r="AJ39" s="117"/>
      <c r="AK39" s="118"/>
      <c r="AL39" s="118"/>
      <c r="AM39" s="118"/>
      <c r="AN39" s="29"/>
      <c r="AO39" s="30"/>
      <c r="AQ39" s="119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9"/>
      <c r="S40" s="140"/>
      <c r="T40" s="139"/>
      <c r="U40" s="139"/>
      <c r="V40" s="139"/>
      <c r="W40" s="139"/>
      <c r="X40" s="139"/>
      <c r="Y40" s="139"/>
      <c r="Z40" s="140"/>
      <c r="AA40" s="139"/>
      <c r="AB40" s="141"/>
      <c r="AC40" s="141"/>
      <c r="AD40" s="141"/>
      <c r="AE40" s="33"/>
      <c r="AF40" s="116"/>
      <c r="AG40" s="116"/>
      <c r="AH40" s="116"/>
      <c r="AI40" s="116"/>
      <c r="AJ40" s="117"/>
      <c r="AK40" s="118"/>
      <c r="AL40" s="42"/>
      <c r="AM40" s="118"/>
      <c r="AN40" s="118"/>
      <c r="AO40" s="119"/>
      <c r="AQ40" s="119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9"/>
      <c r="S41" s="140"/>
      <c r="T41" s="139"/>
      <c r="U41" s="139"/>
      <c r="V41" s="139"/>
      <c r="W41" s="139"/>
      <c r="X41" s="139"/>
      <c r="Y41" s="139"/>
      <c r="Z41" s="140"/>
      <c r="AA41" s="139"/>
      <c r="AB41" s="141"/>
      <c r="AC41" s="141"/>
      <c r="AD41" s="141"/>
      <c r="AE41" s="33"/>
      <c r="AF41" s="116"/>
      <c r="AG41" s="116"/>
      <c r="AH41" s="116"/>
      <c r="AI41" s="116"/>
      <c r="AJ41" s="117"/>
      <c r="AK41" s="118"/>
      <c r="AL41" s="42"/>
      <c r="AM41" s="118"/>
      <c r="AN41" s="118"/>
      <c r="AO41" s="119"/>
      <c r="AQ41" s="119"/>
    </row>
    <row r="42" customFormat="false" ht="15.9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37"/>
      <c r="Q42" s="137"/>
      <c r="R42" s="139"/>
      <c r="S42" s="140"/>
      <c r="T42" s="139"/>
      <c r="U42" s="139"/>
      <c r="V42" s="139"/>
      <c r="W42" s="139"/>
      <c r="X42" s="139"/>
      <c r="Y42" s="139"/>
      <c r="Z42" s="140"/>
      <c r="AA42" s="139"/>
      <c r="AB42" s="141"/>
      <c r="AC42" s="141"/>
      <c r="AD42" s="141"/>
      <c r="AE42" s="141"/>
      <c r="AF42" s="104"/>
      <c r="AK42" s="4"/>
      <c r="AL42" s="4"/>
      <c r="AM42" s="4"/>
      <c r="AN42" s="8"/>
      <c r="AO42" s="143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9"/>
      <c r="S43" s="140"/>
      <c r="T43" s="139"/>
      <c r="U43" s="139"/>
      <c r="V43" s="139"/>
      <c r="W43" s="139"/>
      <c r="X43" s="139"/>
      <c r="Y43" s="139"/>
      <c r="Z43" s="140"/>
      <c r="AA43" s="139"/>
      <c r="AB43" s="141"/>
      <c r="AC43" s="141"/>
      <c r="AD43" s="141"/>
      <c r="AE43" s="141"/>
      <c r="AF43" s="104"/>
      <c r="AK43" s="4"/>
      <c r="AL43" s="4"/>
      <c r="AM43" s="4"/>
      <c r="AN43" s="8"/>
      <c r="AO43" s="143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9"/>
      <c r="S44" s="140"/>
      <c r="T44" s="139"/>
      <c r="U44" s="139"/>
      <c r="V44" s="139"/>
      <c r="W44" s="139"/>
      <c r="X44" s="139"/>
      <c r="Y44" s="139"/>
      <c r="Z44" s="140"/>
      <c r="AA44" s="139"/>
      <c r="AB44" s="141"/>
      <c r="AC44" s="141"/>
      <c r="AD44" s="141"/>
      <c r="AE44" s="141"/>
      <c r="AF44" s="144"/>
      <c r="AG44" s="135"/>
      <c r="AK44" s="4"/>
      <c r="AL44" s="4"/>
      <c r="AM44" s="4"/>
      <c r="AN44" s="8"/>
      <c r="AO44" s="143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9"/>
      <c r="S45" s="140"/>
      <c r="T45" s="139"/>
      <c r="U45" s="139"/>
      <c r="V45" s="139"/>
      <c r="W45" s="139"/>
      <c r="X45" s="139"/>
      <c r="Y45" s="139"/>
      <c r="Z45" s="140"/>
      <c r="AA45" s="139"/>
      <c r="AB45" s="141"/>
      <c r="AC45" s="141"/>
      <c r="AD45" s="141"/>
      <c r="AK45" s="4"/>
      <c r="AL45" s="4"/>
      <c r="AM45" s="4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9"/>
      <c r="S46" s="140"/>
      <c r="T46" s="139"/>
      <c r="U46" s="139"/>
      <c r="V46" s="139"/>
      <c r="W46" s="139"/>
      <c r="X46" s="139"/>
      <c r="Y46" s="139"/>
      <c r="Z46" s="140"/>
      <c r="AA46" s="139"/>
      <c r="AB46" s="141"/>
      <c r="AC46" s="141"/>
      <c r="AD46" s="141"/>
      <c r="AK46" s="4"/>
      <c r="AL46" s="4"/>
      <c r="AM46" s="4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9"/>
      <c r="S47" s="140"/>
      <c r="T47" s="139"/>
      <c r="U47" s="139"/>
      <c r="V47" s="139"/>
      <c r="W47" s="139"/>
      <c r="X47" s="139"/>
      <c r="Y47" s="139"/>
      <c r="Z47" s="140"/>
      <c r="AA47" s="139"/>
      <c r="AB47" s="141"/>
      <c r="AC47" s="141"/>
      <c r="AD47" s="141"/>
      <c r="AK47" s="4"/>
      <c r="AL47" s="4"/>
      <c r="AM47" s="4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9"/>
      <c r="S48" s="140"/>
      <c r="T48" s="139"/>
      <c r="U48" s="139"/>
      <c r="V48" s="139"/>
      <c r="W48" s="139"/>
      <c r="X48" s="139"/>
      <c r="Y48" s="139"/>
      <c r="Z48" s="140"/>
      <c r="AA48" s="139"/>
      <c r="AB48" s="141"/>
      <c r="AC48" s="141"/>
      <c r="AD48" s="141"/>
      <c r="AK48" s="4"/>
      <c r="AL48" s="4"/>
      <c r="AM48" s="4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9"/>
      <c r="S49" s="140"/>
      <c r="T49" s="139"/>
      <c r="U49" s="139"/>
      <c r="V49" s="139"/>
      <c r="W49" s="139"/>
      <c r="X49" s="139"/>
      <c r="Y49" s="139"/>
      <c r="Z49" s="140"/>
      <c r="AA49" s="139"/>
      <c r="AB49" s="141"/>
      <c r="AC49" s="141"/>
      <c r="AD49" s="141"/>
      <c r="AK49" s="4"/>
      <c r="AL49" s="4"/>
      <c r="AM49" s="4"/>
    </row>
    <row r="50" customFormat="false" ht="20.1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9"/>
      <c r="S50" s="140"/>
      <c r="T50" s="139"/>
      <c r="U50" s="139"/>
      <c r="V50" s="139"/>
      <c r="W50" s="139"/>
      <c r="X50" s="139"/>
      <c r="Y50" s="139"/>
      <c r="Z50" s="140"/>
      <c r="AA50" s="139"/>
      <c r="AB50" s="141"/>
      <c r="AC50" s="141"/>
      <c r="AD50" s="141"/>
      <c r="AK50" s="4"/>
      <c r="AL50" s="4"/>
      <c r="AM50" s="4"/>
    </row>
    <row r="51" customFormat="false" ht="20.1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9"/>
      <c r="S51" s="140"/>
      <c r="T51" s="139"/>
      <c r="U51" s="139"/>
      <c r="V51" s="139"/>
      <c r="W51" s="139"/>
      <c r="X51" s="139"/>
      <c r="Y51" s="139"/>
      <c r="Z51" s="140"/>
      <c r="AA51" s="139"/>
      <c r="AB51" s="141"/>
      <c r="AC51" s="141"/>
      <c r="AD51" s="141"/>
      <c r="AK51" s="4"/>
      <c r="AL51" s="4"/>
      <c r="AM51" s="4"/>
    </row>
    <row r="52" customFormat="false" ht="20.1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9"/>
      <c r="S52" s="140"/>
      <c r="T52" s="139"/>
      <c r="U52" s="139"/>
      <c r="V52" s="139"/>
      <c r="W52" s="139"/>
      <c r="X52" s="139"/>
      <c r="Y52" s="139"/>
      <c r="Z52" s="140"/>
      <c r="AA52" s="139"/>
      <c r="AB52" s="141"/>
      <c r="AC52" s="141"/>
      <c r="AD52" s="141"/>
      <c r="AK52" s="4"/>
      <c r="AL52" s="4"/>
      <c r="AM52" s="4"/>
    </row>
    <row r="53" customFormat="false" ht="20.1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9"/>
      <c r="S53" s="140"/>
      <c r="T53" s="139"/>
      <c r="U53" s="139"/>
      <c r="V53" s="139"/>
      <c r="W53" s="139"/>
      <c r="X53" s="139"/>
      <c r="Y53" s="139"/>
      <c r="Z53" s="140"/>
      <c r="AA53" s="139"/>
      <c r="AB53" s="141"/>
      <c r="AC53" s="141"/>
      <c r="AD53" s="141"/>
      <c r="AK53" s="4"/>
      <c r="AL53" s="4"/>
      <c r="AM53" s="4"/>
    </row>
    <row r="54" customFormat="false" ht="20.1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9"/>
      <c r="S54" s="140"/>
      <c r="T54" s="139"/>
      <c r="U54" s="139"/>
      <c r="V54" s="139"/>
      <c r="W54" s="139"/>
      <c r="X54" s="139"/>
      <c r="Y54" s="139"/>
      <c r="Z54" s="140"/>
      <c r="AA54" s="139"/>
      <c r="AB54" s="141"/>
      <c r="AC54" s="141"/>
      <c r="AD54" s="141"/>
      <c r="AK54" s="4"/>
      <c r="AL54" s="4"/>
      <c r="AM54" s="4"/>
    </row>
    <row r="55" customFormat="false" ht="20.1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9"/>
      <c r="S55" s="140"/>
      <c r="T55" s="139"/>
      <c r="U55" s="139"/>
      <c r="V55" s="139"/>
      <c r="W55" s="139"/>
      <c r="X55" s="139"/>
      <c r="Y55" s="139"/>
      <c r="Z55" s="140"/>
      <c r="AA55" s="139"/>
      <c r="AB55" s="141"/>
      <c r="AC55" s="141"/>
      <c r="AD55" s="141"/>
      <c r="AK55" s="4"/>
      <c r="AL55" s="4"/>
      <c r="AM55" s="4"/>
    </row>
    <row r="56" customFormat="false" ht="17.4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6"/>
      <c r="S56" s="146"/>
      <c r="T56" s="146"/>
      <c r="U56" s="146"/>
      <c r="V56" s="147"/>
      <c r="W56" s="147"/>
      <c r="X56" s="147"/>
      <c r="Y56" s="147"/>
      <c r="Z56" s="146"/>
      <c r="AA56" s="147"/>
      <c r="AB56" s="148"/>
      <c r="AC56" s="148"/>
      <c r="AD56" s="148"/>
      <c r="AK56" s="4"/>
      <c r="AL56" s="4"/>
      <c r="AM56" s="4"/>
    </row>
    <row r="57" customFormat="false" ht="17.4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6"/>
      <c r="S57" s="146"/>
      <c r="T57" s="146"/>
      <c r="U57" s="146"/>
      <c r="V57" s="147"/>
      <c r="W57" s="147"/>
      <c r="X57" s="147"/>
      <c r="Y57" s="147"/>
      <c r="Z57" s="146"/>
      <c r="AA57" s="147"/>
      <c r="AB57" s="148"/>
      <c r="AC57" s="148"/>
      <c r="AD57" s="148"/>
      <c r="AK57" s="4"/>
      <c r="AL57" s="4"/>
      <c r="AM57" s="4"/>
    </row>
    <row r="58" customFormat="false" ht="17.4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6"/>
      <c r="S58" s="146"/>
      <c r="T58" s="146"/>
      <c r="U58" s="146"/>
      <c r="V58" s="147"/>
      <c r="W58" s="147"/>
      <c r="X58" s="147"/>
      <c r="Y58" s="147"/>
      <c r="Z58" s="146"/>
      <c r="AA58" s="147"/>
      <c r="AB58" s="148"/>
      <c r="AC58" s="148"/>
      <c r="AD58" s="148"/>
      <c r="AK58" s="4"/>
      <c r="AL58" s="4"/>
      <c r="AM58" s="4"/>
    </row>
    <row r="59" customFormat="false" ht="17.4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6"/>
      <c r="S59" s="146"/>
      <c r="T59" s="146"/>
      <c r="U59" s="146"/>
      <c r="V59" s="147"/>
      <c r="W59" s="147"/>
      <c r="X59" s="147"/>
      <c r="Y59" s="147"/>
      <c r="Z59" s="146"/>
      <c r="AA59" s="147"/>
      <c r="AB59" s="148"/>
      <c r="AC59" s="148"/>
      <c r="AD59" s="148"/>
      <c r="AK59" s="4"/>
      <c r="AL59" s="4"/>
      <c r="AM59" s="4"/>
    </row>
    <row r="60" customFormat="false" ht="17.4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6"/>
      <c r="S60" s="146"/>
      <c r="T60" s="146"/>
      <c r="U60" s="146"/>
      <c r="V60" s="147"/>
      <c r="W60" s="147"/>
      <c r="X60" s="147"/>
      <c r="Y60" s="147"/>
      <c r="Z60" s="146"/>
      <c r="AA60" s="147"/>
      <c r="AB60" s="148"/>
      <c r="AC60" s="148"/>
      <c r="AD60" s="148"/>
      <c r="AK60" s="4"/>
      <c r="AL60" s="4"/>
      <c r="AM60" s="4"/>
    </row>
    <row r="61" customFormat="false" ht="17.4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6"/>
      <c r="S61" s="146"/>
      <c r="T61" s="146"/>
      <c r="U61" s="146"/>
      <c r="V61" s="147"/>
      <c r="W61" s="147"/>
      <c r="X61" s="147"/>
      <c r="Y61" s="147"/>
      <c r="Z61" s="146"/>
      <c r="AA61" s="147"/>
      <c r="AB61" s="148"/>
      <c r="AC61" s="148"/>
      <c r="AD61" s="148"/>
      <c r="AK61" s="4"/>
      <c r="AL61" s="4"/>
      <c r="AM61" s="4"/>
    </row>
    <row r="62" customFormat="false" ht="9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50"/>
      <c r="O62" s="150"/>
      <c r="P62" s="150"/>
      <c r="Q62" s="150"/>
      <c r="R62" s="151"/>
      <c r="S62" s="151"/>
      <c r="T62" s="151"/>
      <c r="U62" s="151"/>
      <c r="V62" s="138"/>
      <c r="W62" s="138"/>
      <c r="X62" s="138"/>
      <c r="Y62" s="138"/>
      <c r="Z62" s="138"/>
      <c r="AA62" s="138"/>
      <c r="AB62" s="104"/>
      <c r="AC62" s="104"/>
      <c r="AD62" s="104"/>
      <c r="AK62" s="4"/>
      <c r="AL62" s="4"/>
      <c r="AM62" s="4"/>
    </row>
  </sheetData>
  <mergeCells count="5">
    <mergeCell ref="C1:P1"/>
    <mergeCell ref="C3:P3"/>
    <mergeCell ref="C5:I5"/>
    <mergeCell ref="J5:P5"/>
    <mergeCell ref="A42:O4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1"/>
  <sheetViews>
    <sheetView showFormulas="false" showGridLines="false" showRowColHeaders="true" showZeros="false" rightToLeft="false" tabSelected="false" showOutlineSymbols="true" defaultGridColor="true" view="normal" topLeftCell="P4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13" min="2" style="152" width="5.71"/>
    <col collapsed="false" customWidth="true" hidden="false" outlineLevel="0" max="15" min="14" style="152" width="6.56"/>
    <col collapsed="false" customWidth="false" hidden="false" outlineLevel="0" max="18" min="16" style="152" width="5.28"/>
    <col collapsed="false" customWidth="false" hidden="false" outlineLevel="0" max="31" min="19" style="289" width="5.28"/>
    <col collapsed="false" customWidth="true" hidden="false" outlineLevel="0" max="32" min="32" style="289" width="7.99"/>
    <col collapsed="false" customWidth="true" hidden="false" outlineLevel="0" max="33" min="33" style="289" width="7.14"/>
    <col collapsed="false" customWidth="false" hidden="false" outlineLevel="0" max="51" min="34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25"/>
      <c r="B5" s="290" t="s">
        <v>97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25"/>
      <c r="B6" s="45" t="s">
        <v>15</v>
      </c>
      <c r="C6" s="45" t="s">
        <v>16</v>
      </c>
      <c r="D6" s="45" t="s">
        <v>17</v>
      </c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45" t="s">
        <v>25</v>
      </c>
      <c r="M6" s="45" t="s">
        <v>26</v>
      </c>
      <c r="N6" s="45" t="str">
        <f aca="false">FAB!H6</f>
        <v>2011/12</v>
      </c>
      <c r="O6" s="45" t="str">
        <f aca="false">FAB!I6</f>
        <v>2012/13</v>
      </c>
      <c r="P6" s="45" t="s">
        <v>27</v>
      </c>
      <c r="AF6" s="168" t="s">
        <v>8</v>
      </c>
      <c r="AG6" s="168" t="s">
        <v>10</v>
      </c>
      <c r="AH6" s="190"/>
      <c r="AI6" s="190"/>
      <c r="AJ6" s="190"/>
      <c r="AK6" s="190"/>
      <c r="AL6" s="204"/>
      <c r="AM6" s="291"/>
      <c r="AN6" s="291"/>
      <c r="AO6" s="292"/>
      <c r="AS6" s="293"/>
      <c r="AT6" s="293"/>
      <c r="AV6" s="236"/>
    </row>
    <row r="7" s="292" customFormat="true" ht="14.25" hidden="false" customHeight="true" outlineLevel="0" collapsed="false">
      <c r="A7" s="182" t="s">
        <v>61</v>
      </c>
      <c r="B7" s="393" t="n">
        <f aca="false">'[5]Tourteaux de tournesol'!C5</f>
        <v>0</v>
      </c>
      <c r="C7" s="393" t="n">
        <f aca="false">'[5]Tourteaux de tournesol'!D5</f>
        <v>0</v>
      </c>
      <c r="D7" s="393" t="n">
        <f aca="false">'[5]Tourteaux de tournesol'!E5</f>
        <v>0</v>
      </c>
      <c r="E7" s="393" t="n">
        <f aca="false">'[5]Tourteaux de tournesol'!F5</f>
        <v>0</v>
      </c>
      <c r="F7" s="393" t="n">
        <f aca="false">'[5]Tourteaux de tournesol'!G5</f>
        <v>0</v>
      </c>
      <c r="G7" s="393" t="n">
        <f aca="false">'[5]Tourteaux de tournesol'!H5</f>
        <v>0</v>
      </c>
      <c r="H7" s="393" t="n">
        <f aca="false">'[5]Tourteaux de tournesol'!I5</f>
        <v>0</v>
      </c>
      <c r="I7" s="393" t="n">
        <f aca="false">'[5]Tourteaux de tournesol'!J5</f>
        <v>0</v>
      </c>
      <c r="J7" s="393" t="n">
        <f aca="false">'[5]Tourteaux de tournesol'!K5</f>
        <v>0</v>
      </c>
      <c r="K7" s="393" t="n">
        <f aca="false">'[5]Tourteaux de tournesol'!L5</f>
        <v>0</v>
      </c>
      <c r="L7" s="393" t="n">
        <f aca="false">'[5]Tourteaux de tournesol'!M5</f>
        <v>0</v>
      </c>
      <c r="M7" s="393" t="n">
        <f aca="false">'[5]Tourteaux de tournesol'!N5</f>
        <v>0</v>
      </c>
      <c r="N7" s="393" t="n">
        <f aca="false">'[5]Tourteaux de tournesol'!O5</f>
        <v>0</v>
      </c>
      <c r="O7" s="393" t="n">
        <f aca="false">'[5]Tourteaux de tournesol'!P5</f>
        <v>0</v>
      </c>
      <c r="P7" s="307"/>
      <c r="AE7" s="235" t="s">
        <v>48</v>
      </c>
      <c r="AF7" s="395" t="n">
        <f aca="false">[4]FAB!D122</f>
        <v>61073.67</v>
      </c>
      <c r="AG7" s="190" t="n">
        <f aca="false">[4]FAB!E122</f>
        <v>82044.658</v>
      </c>
      <c r="AH7" s="190"/>
      <c r="AI7" s="190"/>
      <c r="AJ7" s="190"/>
      <c r="AK7" s="190"/>
      <c r="AL7" s="204"/>
      <c r="AM7" s="291"/>
      <c r="AN7" s="291"/>
      <c r="AS7" s="302"/>
      <c r="AT7" s="302"/>
      <c r="AV7" s="291"/>
    </row>
    <row r="8" s="156" customFormat="true" ht="15.75" hidden="false" customHeight="true" outlineLevel="0" collapsed="false">
      <c r="A8" s="218" t="str">
        <f aca="false">'[5]Tourteaux de tournesol'!B7</f>
        <v>Picardie</v>
      </c>
      <c r="B8" s="396" t="n">
        <f aca="false">'[5]Tourteaux de tournesol'!C7</f>
        <v>629.18</v>
      </c>
      <c r="C8" s="396" t="n">
        <f aca="false">'[5]Tourteaux de tournesol'!D7</f>
        <v>0</v>
      </c>
      <c r="D8" s="396" t="n">
        <f aca="false">'[5]Tourteaux de tournesol'!E7</f>
        <v>0</v>
      </c>
      <c r="E8" s="396" t="n">
        <f aca="false">'[5]Tourteaux de tournesol'!F7</f>
        <v>0</v>
      </c>
      <c r="F8" s="396" t="n">
        <f aca="false">'[5]Tourteaux de tournesol'!G7</f>
        <v>0</v>
      </c>
      <c r="G8" s="396" t="n">
        <f aca="false">'[5]Tourteaux de tournesol'!H7</f>
        <v>0</v>
      </c>
      <c r="H8" s="396" t="n">
        <f aca="false">'[5]Tourteaux de tournesol'!I7</f>
        <v>0</v>
      </c>
      <c r="I8" s="396" t="n">
        <f aca="false">'[5]Tourteaux de tournesol'!J7</f>
        <v>0</v>
      </c>
      <c r="J8" s="396" t="n">
        <f aca="false">'[5]Tourteaux de tournesol'!K7</f>
        <v>0</v>
      </c>
      <c r="K8" s="396" t="n">
        <f aca="false">'[5]Tourteaux de tournesol'!L7</f>
        <v>0</v>
      </c>
      <c r="L8" s="396" t="n">
        <f aca="false">'[5]Tourteaux de tournesol'!M7</f>
        <v>0</v>
      </c>
      <c r="M8" s="396" t="n">
        <f aca="false">'[5]Tourteaux de tournesol'!N7</f>
        <v>0</v>
      </c>
      <c r="N8" s="396" t="n">
        <f aca="false">'[5]Tourteaux de tournesol'!O7</f>
        <v>528.86</v>
      </c>
      <c r="O8" s="396" t="n">
        <f aca="false">'[5]Tourteaux de tournesol'!P7</f>
        <v>629.18</v>
      </c>
      <c r="P8" s="188" t="n">
        <f aca="false">IF(N8&lt;&gt;0,(O8-N8)/N8,0)</f>
        <v>0.189691033543849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235" t="s">
        <v>49</v>
      </c>
      <c r="AF8" s="259" t="n">
        <f aca="false">[4]FAB!D123</f>
        <v>65251.791</v>
      </c>
      <c r="AG8" s="190" t="n">
        <f aca="false">[4]FAB!E123</f>
        <v>0</v>
      </c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156" customFormat="true" ht="15.75" hidden="false" customHeight="true" outlineLevel="0" collapsed="false">
      <c r="A9" s="218" t="str">
        <f aca="false">'[5]Tourteaux de tournesol'!B8</f>
        <v>Haute-Normandie</v>
      </c>
      <c r="B9" s="396" t="n">
        <f aca="false">'[5]Tourteaux de tournesol'!C8</f>
        <v>172.3</v>
      </c>
      <c r="C9" s="396" t="n">
        <f aca="false">'[5]Tourteaux de tournesol'!D8</f>
        <v>0</v>
      </c>
      <c r="D9" s="396" t="n">
        <f aca="false">'[5]Tourteaux de tournesol'!E8</f>
        <v>0</v>
      </c>
      <c r="E9" s="396" t="n">
        <f aca="false">'[5]Tourteaux de tournesol'!F8</f>
        <v>0</v>
      </c>
      <c r="F9" s="396" t="n">
        <f aca="false">'[5]Tourteaux de tournesol'!G8</f>
        <v>0</v>
      </c>
      <c r="G9" s="396" t="n">
        <f aca="false">'[5]Tourteaux de tournesol'!H8</f>
        <v>0</v>
      </c>
      <c r="H9" s="396" t="n">
        <f aca="false">'[5]Tourteaux de tournesol'!I8</f>
        <v>0</v>
      </c>
      <c r="I9" s="396" t="n">
        <f aca="false">'[5]Tourteaux de tournesol'!J8</f>
        <v>0</v>
      </c>
      <c r="J9" s="396" t="n">
        <f aca="false">'[5]Tourteaux de tournesol'!K8</f>
        <v>0</v>
      </c>
      <c r="K9" s="396" t="n">
        <f aca="false">'[5]Tourteaux de tournesol'!L8</f>
        <v>0</v>
      </c>
      <c r="L9" s="396" t="n">
        <f aca="false">'[5]Tourteaux de tournesol'!M8</f>
        <v>0</v>
      </c>
      <c r="M9" s="396" t="n">
        <f aca="false">'[5]Tourteaux de tournesol'!N8</f>
        <v>0</v>
      </c>
      <c r="N9" s="396" t="n">
        <f aca="false">'[5]Tourteaux de tournesol'!O8</f>
        <v>84.7</v>
      </c>
      <c r="O9" s="396" t="n">
        <f aca="false">'[5]Tourteaux de tournesol'!P8</f>
        <v>172.3</v>
      </c>
      <c r="P9" s="188" t="n">
        <f aca="false">IF(N9&lt;&gt;0,(O9-N9)/N9,0)</f>
        <v>1.03423848878394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235" t="s">
        <v>50</v>
      </c>
      <c r="AF9" s="259" t="n">
        <f aca="false">[4]FAB!D124</f>
        <v>62850.447</v>
      </c>
      <c r="AG9" s="190" t="n">
        <f aca="false">[4]FAB!E124</f>
        <v>0</v>
      </c>
      <c r="AH9" s="190"/>
      <c r="AI9" s="190"/>
      <c r="AJ9" s="298"/>
      <c r="AK9" s="179"/>
      <c r="AL9" s="179"/>
      <c r="AM9" s="179"/>
      <c r="AN9" s="179"/>
      <c r="AO9" s="260"/>
      <c r="AP9" s="169"/>
      <c r="AQ9" s="169"/>
      <c r="AR9" s="293"/>
      <c r="AS9" s="293"/>
      <c r="AT9" s="169"/>
      <c r="AU9" s="293"/>
      <c r="AV9" s="235"/>
      <c r="AW9" s="235"/>
      <c r="AX9" s="235"/>
      <c r="AY9" s="235"/>
      <c r="AZ9" s="299"/>
    </row>
    <row r="10" s="156" customFormat="true" ht="15.75" hidden="false" customHeight="true" outlineLevel="0" collapsed="false">
      <c r="A10" s="218" t="str">
        <f aca="false">'[5]Tourteaux de tournesol'!B9</f>
        <v>Centre</v>
      </c>
      <c r="B10" s="396" t="n">
        <f aca="false">'[5]Tourteaux de tournesol'!C9</f>
        <v>1355.8</v>
      </c>
      <c r="C10" s="396" t="n">
        <f aca="false">'[5]Tourteaux de tournesol'!D9</f>
        <v>0</v>
      </c>
      <c r="D10" s="396" t="n">
        <f aca="false">'[5]Tourteaux de tournesol'!E9</f>
        <v>0</v>
      </c>
      <c r="E10" s="396" t="n">
        <f aca="false">'[5]Tourteaux de tournesol'!F9</f>
        <v>0</v>
      </c>
      <c r="F10" s="396" t="n">
        <f aca="false">'[5]Tourteaux de tournesol'!G9</f>
        <v>0</v>
      </c>
      <c r="G10" s="396" t="n">
        <f aca="false">'[5]Tourteaux de tournesol'!H9</f>
        <v>0</v>
      </c>
      <c r="H10" s="396" t="n">
        <f aca="false">'[5]Tourteaux de tournesol'!I9</f>
        <v>0</v>
      </c>
      <c r="I10" s="396" t="n">
        <f aca="false">'[5]Tourteaux de tournesol'!J9</f>
        <v>0</v>
      </c>
      <c r="J10" s="396" t="n">
        <f aca="false">'[5]Tourteaux de tournesol'!K9</f>
        <v>0</v>
      </c>
      <c r="K10" s="396" t="n">
        <f aca="false">'[5]Tourteaux de tournesol'!L9</f>
        <v>0</v>
      </c>
      <c r="L10" s="396" t="n">
        <f aca="false">'[5]Tourteaux de tournesol'!M9</f>
        <v>0</v>
      </c>
      <c r="M10" s="396" t="n">
        <f aca="false">'[5]Tourteaux de tournesol'!N9</f>
        <v>0</v>
      </c>
      <c r="N10" s="396" t="n">
        <f aca="false">'[5]Tourteaux de tournesol'!O9</f>
        <v>910.4</v>
      </c>
      <c r="O10" s="396" t="n">
        <f aca="false">'[5]Tourteaux de tournesol'!P9</f>
        <v>1355.8</v>
      </c>
      <c r="P10" s="188" t="n">
        <f aca="false">IF(N10&lt;&gt;0,(O10-N10)/N10,0)</f>
        <v>0.489235500878735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235" t="s">
        <v>51</v>
      </c>
      <c r="AF10" s="259" t="n">
        <f aca="false">[4]FAB!D125</f>
        <v>70202.785</v>
      </c>
      <c r="AG10" s="190" t="n">
        <f aca="false">[4]FAB!E125</f>
        <v>0</v>
      </c>
      <c r="AH10" s="190"/>
      <c r="AI10" s="190"/>
      <c r="AJ10" s="298"/>
      <c r="AK10" s="179"/>
      <c r="AL10" s="179"/>
      <c r="AM10" s="179"/>
      <c r="AN10" s="179"/>
      <c r="AO10" s="260"/>
      <c r="AP10" s="169"/>
      <c r="AQ10" s="169"/>
      <c r="AR10" s="293"/>
      <c r="AS10" s="293"/>
      <c r="AT10" s="169"/>
      <c r="AU10" s="293"/>
      <c r="AV10" s="235"/>
      <c r="AW10" s="235"/>
      <c r="AX10" s="235"/>
      <c r="AY10" s="235"/>
      <c r="AZ10" s="299"/>
    </row>
    <row r="11" s="156" customFormat="true" ht="15.75" hidden="false" customHeight="true" outlineLevel="0" collapsed="false">
      <c r="A11" s="218" t="str">
        <f aca="false">'[5]Tourteaux de tournesol'!B10</f>
        <v>Basse-Normandie</v>
      </c>
      <c r="B11" s="396" t="n">
        <f aca="false">'[5]Tourteaux de tournesol'!C10</f>
        <v>2033.4</v>
      </c>
      <c r="C11" s="396" t="n">
        <f aca="false">'[5]Tourteaux de tournesol'!D10</f>
        <v>0</v>
      </c>
      <c r="D11" s="396" t="n">
        <f aca="false">'[5]Tourteaux de tournesol'!E10</f>
        <v>0</v>
      </c>
      <c r="E11" s="396" t="n">
        <f aca="false">'[5]Tourteaux de tournesol'!F10</f>
        <v>0</v>
      </c>
      <c r="F11" s="396" t="n">
        <f aca="false">'[5]Tourteaux de tournesol'!G10</f>
        <v>0</v>
      </c>
      <c r="G11" s="396" t="n">
        <f aca="false">'[5]Tourteaux de tournesol'!H10</f>
        <v>0</v>
      </c>
      <c r="H11" s="396" t="n">
        <f aca="false">'[5]Tourteaux de tournesol'!I10</f>
        <v>0</v>
      </c>
      <c r="I11" s="396" t="n">
        <f aca="false">'[5]Tourteaux de tournesol'!J10</f>
        <v>0</v>
      </c>
      <c r="J11" s="396" t="n">
        <f aca="false">'[5]Tourteaux de tournesol'!K10</f>
        <v>0</v>
      </c>
      <c r="K11" s="396" t="n">
        <f aca="false">'[5]Tourteaux de tournesol'!L10</f>
        <v>0</v>
      </c>
      <c r="L11" s="396" t="n">
        <f aca="false">'[5]Tourteaux de tournesol'!M10</f>
        <v>0</v>
      </c>
      <c r="M11" s="396" t="n">
        <f aca="false">'[5]Tourteaux de tournesol'!N10</f>
        <v>0</v>
      </c>
      <c r="N11" s="396" t="n">
        <f aca="false">'[5]Tourteaux de tournesol'!O10</f>
        <v>835.3</v>
      </c>
      <c r="O11" s="396" t="n">
        <f aca="false">'[5]Tourteaux de tournesol'!P10</f>
        <v>2033.4</v>
      </c>
      <c r="P11" s="188" t="n">
        <f aca="false">IF(N11&lt;&gt;0,(O11-N11)/N11,0)</f>
        <v>1.43433496947205</v>
      </c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235" t="s">
        <v>52</v>
      </c>
      <c r="AF11" s="259" t="n">
        <f aca="false">[4]FAB!D126</f>
        <v>74727.835</v>
      </c>
      <c r="AG11" s="190" t="n">
        <f aca="false">[4]FAB!E126</f>
        <v>0</v>
      </c>
      <c r="AH11" s="190"/>
      <c r="AI11" s="190"/>
      <c r="AJ11" s="298"/>
      <c r="AK11" s="179"/>
      <c r="AL11" s="179"/>
      <c r="AM11" s="179"/>
      <c r="AN11" s="179"/>
      <c r="AO11" s="260"/>
      <c r="AP11" s="169"/>
      <c r="AQ11" s="169"/>
      <c r="AR11" s="293"/>
      <c r="AS11" s="293"/>
      <c r="AT11" s="169"/>
      <c r="AU11" s="293"/>
      <c r="AV11" s="235"/>
      <c r="AW11" s="235"/>
      <c r="AX11" s="235"/>
      <c r="AY11" s="235"/>
      <c r="AZ11" s="299"/>
    </row>
    <row r="12" s="156" customFormat="true" ht="15.75" hidden="false" customHeight="true" outlineLevel="0" collapsed="false">
      <c r="A12" s="218" t="str">
        <f aca="false">'[5]Tourteaux de tournesol'!B11</f>
        <v>Bourgogne</v>
      </c>
      <c r="B12" s="396" t="n">
        <f aca="false">'[5]Tourteaux de tournesol'!C11</f>
        <v>1841.1</v>
      </c>
      <c r="C12" s="396" t="n">
        <f aca="false">'[5]Tourteaux de tournesol'!D11</f>
        <v>0</v>
      </c>
      <c r="D12" s="396" t="n">
        <f aca="false">'[5]Tourteaux de tournesol'!E11</f>
        <v>0</v>
      </c>
      <c r="E12" s="396" t="n">
        <f aca="false">'[5]Tourteaux de tournesol'!F11</f>
        <v>0</v>
      </c>
      <c r="F12" s="396" t="n">
        <f aca="false">'[5]Tourteaux de tournesol'!G11</f>
        <v>0</v>
      </c>
      <c r="G12" s="396" t="n">
        <f aca="false">'[5]Tourteaux de tournesol'!H11</f>
        <v>0</v>
      </c>
      <c r="H12" s="396" t="n">
        <f aca="false">'[5]Tourteaux de tournesol'!I11</f>
        <v>0</v>
      </c>
      <c r="I12" s="396" t="n">
        <f aca="false">'[5]Tourteaux de tournesol'!J11</f>
        <v>0</v>
      </c>
      <c r="J12" s="396" t="n">
        <f aca="false">'[5]Tourteaux de tournesol'!K11</f>
        <v>0</v>
      </c>
      <c r="K12" s="396" t="n">
        <f aca="false">'[5]Tourteaux de tournesol'!L11</f>
        <v>0</v>
      </c>
      <c r="L12" s="396" t="n">
        <f aca="false">'[5]Tourteaux de tournesol'!M11</f>
        <v>0</v>
      </c>
      <c r="M12" s="396" t="n">
        <f aca="false">'[5]Tourteaux de tournesol'!N11</f>
        <v>0</v>
      </c>
      <c r="N12" s="396" t="n">
        <f aca="false">'[5]Tourteaux de tournesol'!O11</f>
        <v>1456.2</v>
      </c>
      <c r="O12" s="396" t="n">
        <f aca="false">'[5]Tourteaux de tournesol'!P11</f>
        <v>1841.1</v>
      </c>
      <c r="P12" s="188" t="n">
        <f aca="false">IF(N12&lt;&gt;0,(O12-N12)/N12,0)</f>
        <v>0.264318088174701</v>
      </c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235" t="s">
        <v>71</v>
      </c>
      <c r="AF12" s="259" t="n">
        <f aca="false">[4]FAB!D127</f>
        <v>78156.928</v>
      </c>
      <c r="AG12" s="190" t="n">
        <f aca="false">[4]FAB!E127</f>
        <v>0</v>
      </c>
      <c r="AH12" s="190"/>
      <c r="AI12" s="190"/>
      <c r="AJ12" s="298"/>
      <c r="AK12" s="179"/>
      <c r="AL12" s="179"/>
      <c r="AM12" s="179"/>
      <c r="AN12" s="179"/>
      <c r="AO12" s="260"/>
      <c r="AP12" s="169"/>
      <c r="AQ12" s="169"/>
      <c r="AR12" s="293"/>
      <c r="AS12" s="293"/>
      <c r="AT12" s="169"/>
      <c r="AU12" s="293"/>
      <c r="AV12" s="235"/>
      <c r="AW12" s="235"/>
      <c r="AX12" s="235"/>
      <c r="AY12" s="235"/>
      <c r="AZ12" s="299"/>
    </row>
    <row r="13" s="156" customFormat="true" ht="15.75" hidden="false" customHeight="true" outlineLevel="0" collapsed="false">
      <c r="A13" s="218" t="str">
        <f aca="false">'[5]Tourteaux de tournesol'!B12</f>
        <v>Nord-Pas-de-Calais</v>
      </c>
      <c r="B13" s="396" t="n">
        <f aca="false">'[5]Tourteaux de tournesol'!C12</f>
        <v>2154.3</v>
      </c>
      <c r="C13" s="396" t="n">
        <f aca="false">'[5]Tourteaux de tournesol'!D12</f>
        <v>0</v>
      </c>
      <c r="D13" s="396" t="n">
        <f aca="false">'[5]Tourteaux de tournesol'!E12</f>
        <v>0</v>
      </c>
      <c r="E13" s="396" t="n">
        <f aca="false">'[5]Tourteaux de tournesol'!F12</f>
        <v>0</v>
      </c>
      <c r="F13" s="396" t="n">
        <f aca="false">'[5]Tourteaux de tournesol'!G12</f>
        <v>0</v>
      </c>
      <c r="G13" s="396" t="n">
        <f aca="false">'[5]Tourteaux de tournesol'!H12</f>
        <v>0</v>
      </c>
      <c r="H13" s="396" t="n">
        <f aca="false">'[5]Tourteaux de tournesol'!I12</f>
        <v>0</v>
      </c>
      <c r="I13" s="396" t="n">
        <f aca="false">'[5]Tourteaux de tournesol'!J12</f>
        <v>0</v>
      </c>
      <c r="J13" s="396" t="n">
        <f aca="false">'[5]Tourteaux de tournesol'!K12</f>
        <v>0</v>
      </c>
      <c r="K13" s="396" t="n">
        <f aca="false">'[5]Tourteaux de tournesol'!L12</f>
        <v>0</v>
      </c>
      <c r="L13" s="396" t="n">
        <f aca="false">'[5]Tourteaux de tournesol'!M12</f>
        <v>0</v>
      </c>
      <c r="M13" s="396" t="n">
        <f aca="false">'[5]Tourteaux de tournesol'!N12</f>
        <v>0</v>
      </c>
      <c r="N13" s="396" t="n">
        <f aca="false">'[5]Tourteaux de tournesol'!O12</f>
        <v>1544.11</v>
      </c>
      <c r="O13" s="396" t="n">
        <f aca="false">'[5]Tourteaux de tournesol'!P12</f>
        <v>2154.3</v>
      </c>
      <c r="P13" s="188" t="n">
        <f aca="false">IF(N13&lt;&gt;0,(O13-N13)/N13,0)</f>
        <v>0.395172623712041</v>
      </c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235" t="s">
        <v>53</v>
      </c>
      <c r="AF13" s="259" t="n">
        <f aca="false">[4]FAB!D128</f>
        <v>78563.234</v>
      </c>
      <c r="AG13" s="190" t="n">
        <f aca="false">[4]FAB!E128</f>
        <v>0</v>
      </c>
      <c r="AH13" s="190"/>
      <c r="AI13" s="190"/>
      <c r="AJ13" s="298"/>
      <c r="AK13" s="179"/>
      <c r="AL13" s="179"/>
      <c r="AM13" s="179"/>
      <c r="AN13" s="179"/>
      <c r="AO13" s="260"/>
      <c r="AP13" s="169"/>
      <c r="AQ13" s="169"/>
      <c r="AR13" s="293"/>
      <c r="AS13" s="293"/>
      <c r="AT13" s="169"/>
      <c r="AU13" s="293"/>
      <c r="AV13" s="235"/>
      <c r="AW13" s="235"/>
      <c r="AX13" s="235"/>
      <c r="AY13" s="235"/>
      <c r="AZ13" s="299"/>
    </row>
    <row r="14" s="156" customFormat="true" ht="15.75" hidden="false" customHeight="true" outlineLevel="0" collapsed="false">
      <c r="A14" s="218" t="str">
        <f aca="false">'[5]Tourteaux de tournesol'!B13</f>
        <v>Lorraine</v>
      </c>
      <c r="B14" s="396" t="n">
        <f aca="false">'[5]Tourteaux de tournesol'!C13</f>
        <v>20.3</v>
      </c>
      <c r="C14" s="396" t="n">
        <f aca="false">'[5]Tourteaux de tournesol'!D13</f>
        <v>0</v>
      </c>
      <c r="D14" s="396" t="n">
        <f aca="false">'[5]Tourteaux de tournesol'!E13</f>
        <v>0</v>
      </c>
      <c r="E14" s="396" t="n">
        <f aca="false">'[5]Tourteaux de tournesol'!F13</f>
        <v>0</v>
      </c>
      <c r="F14" s="396" t="n">
        <f aca="false">'[5]Tourteaux de tournesol'!G13</f>
        <v>0</v>
      </c>
      <c r="G14" s="396" t="n">
        <f aca="false">'[5]Tourteaux de tournesol'!H13</f>
        <v>0</v>
      </c>
      <c r="H14" s="396" t="n">
        <f aca="false">'[5]Tourteaux de tournesol'!I13</f>
        <v>0</v>
      </c>
      <c r="I14" s="396" t="n">
        <f aca="false">'[5]Tourteaux de tournesol'!J13</f>
        <v>0</v>
      </c>
      <c r="J14" s="396" t="n">
        <f aca="false">'[5]Tourteaux de tournesol'!K13</f>
        <v>0</v>
      </c>
      <c r="K14" s="396" t="n">
        <f aca="false">'[5]Tourteaux de tournesol'!L13</f>
        <v>0</v>
      </c>
      <c r="L14" s="396" t="n">
        <f aca="false">'[5]Tourteaux de tournesol'!M13</f>
        <v>0</v>
      </c>
      <c r="M14" s="396" t="n">
        <f aca="false">'[5]Tourteaux de tournesol'!N13</f>
        <v>0</v>
      </c>
      <c r="N14" s="396" t="n">
        <f aca="false">'[5]Tourteaux de tournesol'!O13</f>
        <v>7.7</v>
      </c>
      <c r="O14" s="396" t="n">
        <f aca="false">'[5]Tourteaux de tournesol'!P13</f>
        <v>20.3</v>
      </c>
      <c r="P14" s="188" t="n">
        <f aca="false">IF(N14&lt;&gt;0,(O14-N14)/N14,0)</f>
        <v>1.63636363636364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235" t="s">
        <v>74</v>
      </c>
      <c r="AF14" s="259" t="n">
        <f aca="false">[4]FAB!D129</f>
        <v>79560.349</v>
      </c>
      <c r="AG14" s="190" t="n">
        <f aca="false">[4]FAB!E129</f>
        <v>0</v>
      </c>
      <c r="AH14" s="190"/>
      <c r="AI14" s="190"/>
      <c r="AJ14" s="298"/>
      <c r="AK14" s="179"/>
      <c r="AL14" s="179"/>
      <c r="AM14" s="179"/>
      <c r="AN14" s="179"/>
      <c r="AO14" s="260"/>
      <c r="AP14" s="169"/>
      <c r="AQ14" s="169"/>
      <c r="AR14" s="293"/>
      <c r="AS14" s="293"/>
      <c r="AT14" s="169"/>
      <c r="AU14" s="293"/>
      <c r="AV14" s="235"/>
      <c r="AW14" s="235"/>
      <c r="AX14" s="235"/>
      <c r="AY14" s="235"/>
      <c r="AZ14" s="299"/>
    </row>
    <row r="15" s="156" customFormat="true" ht="15.75" hidden="false" customHeight="true" outlineLevel="0" collapsed="false">
      <c r="A15" s="218" t="str">
        <f aca="false">'[5]Tourteaux de tournesol'!B14</f>
        <v>Alsace</v>
      </c>
      <c r="B15" s="396" t="n">
        <f aca="false">'[5]Tourteaux de tournesol'!C14</f>
        <v>334.5</v>
      </c>
      <c r="C15" s="396" t="n">
        <f aca="false">'[5]Tourteaux de tournesol'!D14</f>
        <v>0</v>
      </c>
      <c r="D15" s="396" t="n">
        <f aca="false">'[5]Tourteaux de tournesol'!E14</f>
        <v>0</v>
      </c>
      <c r="E15" s="396" t="n">
        <f aca="false">'[5]Tourteaux de tournesol'!F14</f>
        <v>0</v>
      </c>
      <c r="F15" s="396" t="n">
        <f aca="false">'[5]Tourteaux de tournesol'!G14</f>
        <v>0</v>
      </c>
      <c r="G15" s="396" t="n">
        <f aca="false">'[5]Tourteaux de tournesol'!H14</f>
        <v>0</v>
      </c>
      <c r="H15" s="396" t="n">
        <f aca="false">'[5]Tourteaux de tournesol'!I14</f>
        <v>0</v>
      </c>
      <c r="I15" s="396" t="n">
        <f aca="false">'[5]Tourteaux de tournesol'!J14</f>
        <v>0</v>
      </c>
      <c r="J15" s="396" t="n">
        <f aca="false">'[5]Tourteaux de tournesol'!K14</f>
        <v>0</v>
      </c>
      <c r="K15" s="396" t="n">
        <f aca="false">'[5]Tourteaux de tournesol'!L14</f>
        <v>0</v>
      </c>
      <c r="L15" s="396" t="n">
        <f aca="false">'[5]Tourteaux de tournesol'!M14</f>
        <v>0</v>
      </c>
      <c r="M15" s="396" t="n">
        <f aca="false">'[5]Tourteaux de tournesol'!N14</f>
        <v>0</v>
      </c>
      <c r="N15" s="396" t="n">
        <f aca="false">'[5]Tourteaux de tournesol'!O14</f>
        <v>245.3</v>
      </c>
      <c r="O15" s="396" t="n">
        <f aca="false">'[5]Tourteaux de tournesol'!P14</f>
        <v>334.5</v>
      </c>
      <c r="P15" s="188" t="n">
        <f aca="false">IF(N15&lt;&gt;0,(O15-N15)/N15,0)</f>
        <v>0.363636363636364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235" t="s">
        <v>55</v>
      </c>
      <c r="AF15" s="259" t="n">
        <f aca="false">[4]FAB!D130</f>
        <v>83559.6270000001</v>
      </c>
      <c r="AG15" s="190" t="n">
        <f aca="false">[4]FAB!E130</f>
        <v>0</v>
      </c>
      <c r="AH15" s="190"/>
      <c r="AI15" s="190"/>
      <c r="AJ15" s="298"/>
      <c r="AK15" s="179"/>
      <c r="AL15" s="179"/>
      <c r="AM15" s="179"/>
      <c r="AN15" s="179"/>
      <c r="AO15" s="260"/>
      <c r="AP15" s="169"/>
      <c r="AQ15" s="169"/>
      <c r="AR15" s="293"/>
      <c r="AS15" s="293"/>
      <c r="AT15" s="169"/>
      <c r="AU15" s="293"/>
      <c r="AV15" s="235"/>
      <c r="AW15" s="235"/>
      <c r="AX15" s="235"/>
      <c r="AY15" s="235"/>
      <c r="AZ15" s="299"/>
    </row>
    <row r="16" s="156" customFormat="true" ht="15.75" hidden="false" customHeight="true" outlineLevel="0" collapsed="false">
      <c r="A16" s="218" t="str">
        <f aca="false">'[5]Tourteaux de tournesol'!B15</f>
        <v>Franche-Conte</v>
      </c>
      <c r="B16" s="360" t="n">
        <f aca="false">'[5]Tourteaux de tournesol'!C15</f>
        <v>155.3</v>
      </c>
      <c r="C16" s="360" t="n">
        <f aca="false">'[5]Tourteaux de tournesol'!D15</f>
        <v>0</v>
      </c>
      <c r="D16" s="360" t="n">
        <f aca="false">'[5]Tourteaux de tournesol'!E15</f>
        <v>0</v>
      </c>
      <c r="E16" s="360" t="n">
        <f aca="false">'[5]Tourteaux de tournesol'!F15</f>
        <v>0</v>
      </c>
      <c r="F16" s="360" t="n">
        <f aca="false">'[5]Tourteaux de tournesol'!G15</f>
        <v>0</v>
      </c>
      <c r="G16" s="360" t="n">
        <f aca="false">'[5]Tourteaux de tournesol'!H15</f>
        <v>0</v>
      </c>
      <c r="H16" s="360" t="n">
        <f aca="false">'[5]Tourteaux de tournesol'!I15</f>
        <v>0</v>
      </c>
      <c r="I16" s="360" t="n">
        <f aca="false">'[5]Tourteaux de tournesol'!J15</f>
        <v>0</v>
      </c>
      <c r="J16" s="360" t="n">
        <f aca="false">'[5]Tourteaux de tournesol'!K15</f>
        <v>0</v>
      </c>
      <c r="K16" s="360" t="n">
        <f aca="false">'[5]Tourteaux de tournesol'!L15</f>
        <v>0</v>
      </c>
      <c r="L16" s="360" t="n">
        <f aca="false">'[5]Tourteaux de tournesol'!M15</f>
        <v>0</v>
      </c>
      <c r="M16" s="360" t="n">
        <f aca="false">'[5]Tourteaux de tournesol'!N15</f>
        <v>0</v>
      </c>
      <c r="N16" s="360" t="n">
        <f aca="false">'[5]Tourteaux de tournesol'!O15</f>
        <v>187</v>
      </c>
      <c r="O16" s="360" t="n">
        <f aca="false">'[5]Tourteaux de tournesol'!P15</f>
        <v>155.3</v>
      </c>
      <c r="P16" s="188" t="n">
        <f aca="false">IF(N16&lt;&gt;0,(O16-N16)/N16,0)</f>
        <v>-0.16951871657754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235" t="s">
        <v>56</v>
      </c>
      <c r="AF16" s="259" t="n">
        <f aca="false">[4]FAB!D131</f>
        <v>82704.908</v>
      </c>
      <c r="AG16" s="190" t="n">
        <f aca="false">[4]FAB!E131</f>
        <v>0</v>
      </c>
      <c r="AH16" s="190"/>
      <c r="AI16" s="190"/>
      <c r="AJ16" s="298"/>
      <c r="AK16" s="179"/>
      <c r="AL16" s="179"/>
      <c r="AM16" s="179"/>
      <c r="AN16" s="179"/>
      <c r="AO16" s="260"/>
      <c r="AP16" s="169"/>
      <c r="AQ16" s="169"/>
      <c r="AR16" s="293"/>
      <c r="AS16" s="293"/>
      <c r="AT16" s="169"/>
      <c r="AU16" s="293"/>
      <c r="AV16" s="235"/>
      <c r="AW16" s="235"/>
      <c r="AX16" s="235"/>
      <c r="AY16" s="235"/>
      <c r="AZ16" s="299"/>
    </row>
    <row r="17" s="299" customFormat="true" ht="15.75" hidden="false" customHeight="true" outlineLevel="0" collapsed="false">
      <c r="A17" s="251" t="str">
        <f aca="false">'[5]Tourteaux de tournesol'!B16</f>
        <v>Pays-de-la-Loire</v>
      </c>
      <c r="B17" s="364" t="n">
        <f aca="false">'[5]Tourteaux de tournesol'!C16</f>
        <v>15303.8</v>
      </c>
      <c r="C17" s="364" t="n">
        <f aca="false">'[5]Tourteaux de tournesol'!D16</f>
        <v>0</v>
      </c>
      <c r="D17" s="364" t="n">
        <f aca="false">'[5]Tourteaux de tournesol'!E16</f>
        <v>0</v>
      </c>
      <c r="E17" s="364" t="n">
        <f aca="false">'[5]Tourteaux de tournesol'!F16</f>
        <v>0</v>
      </c>
      <c r="F17" s="364" t="n">
        <f aca="false">'[5]Tourteaux de tournesol'!G16</f>
        <v>0</v>
      </c>
      <c r="G17" s="364" t="n">
        <f aca="false">'[5]Tourteaux de tournesol'!H16</f>
        <v>0</v>
      </c>
      <c r="H17" s="364" t="n">
        <f aca="false">'[5]Tourteaux de tournesol'!I16</f>
        <v>0</v>
      </c>
      <c r="I17" s="364" t="n">
        <f aca="false">'[5]Tourteaux de tournesol'!J16</f>
        <v>0</v>
      </c>
      <c r="J17" s="364" t="n">
        <f aca="false">'[5]Tourteaux de tournesol'!K16</f>
        <v>0</v>
      </c>
      <c r="K17" s="364" t="n">
        <f aca="false">'[5]Tourteaux de tournesol'!L16</f>
        <v>0</v>
      </c>
      <c r="L17" s="364" t="n">
        <f aca="false">'[5]Tourteaux de tournesol'!M16</f>
        <v>0</v>
      </c>
      <c r="M17" s="364" t="n">
        <f aca="false">'[5]Tourteaux de tournesol'!N16</f>
        <v>0</v>
      </c>
      <c r="N17" s="364" t="n">
        <f aca="false">'[5]Tourteaux de tournesol'!O16</f>
        <v>11970.9</v>
      </c>
      <c r="O17" s="364" t="n">
        <f aca="false">'[5]Tourteaux de tournesol'!P16</f>
        <v>15303.8</v>
      </c>
      <c r="P17" s="209" t="n">
        <f aca="false">IF(N17&lt;&gt;0,(O17-N17)/N17,0)</f>
        <v>0.278416827473289</v>
      </c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 t="s">
        <v>57</v>
      </c>
      <c r="AF17" s="259" t="n">
        <f aca="false">[4]FAB!D132</f>
        <v>83470.81</v>
      </c>
      <c r="AG17" s="179" t="n">
        <f aca="false">[4]FAB!E132</f>
        <v>0</v>
      </c>
      <c r="AH17" s="179"/>
      <c r="AI17" s="179"/>
      <c r="AJ17" s="298"/>
      <c r="AK17" s="204"/>
      <c r="AL17" s="179"/>
      <c r="AM17" s="179"/>
      <c r="AN17" s="179"/>
      <c r="AO17" s="260"/>
      <c r="AP17" s="169"/>
      <c r="AQ17" s="169"/>
      <c r="AR17" s="293"/>
      <c r="AS17" s="293"/>
      <c r="AT17" s="169"/>
      <c r="AU17" s="169"/>
      <c r="AV17" s="169"/>
      <c r="AW17" s="169"/>
      <c r="AX17" s="169"/>
      <c r="AY17" s="169"/>
      <c r="AZ17" s="156"/>
    </row>
    <row r="18" s="299" customFormat="true" ht="12.75" hidden="false" customHeight="true" outlineLevel="0" collapsed="false">
      <c r="A18" s="205" t="str">
        <f aca="false">'[5]Tourteaux de tournesol'!B17</f>
        <v>Bretagne</v>
      </c>
      <c r="B18" s="364" t="n">
        <f aca="false">'[5]Tourteaux de tournesol'!C17</f>
        <v>37055.66</v>
      </c>
      <c r="C18" s="364" t="n">
        <f aca="false">'[5]Tourteaux de tournesol'!D17</f>
        <v>0</v>
      </c>
      <c r="D18" s="364" t="n">
        <f aca="false">'[5]Tourteaux de tournesol'!E17</f>
        <v>0</v>
      </c>
      <c r="E18" s="364" t="n">
        <f aca="false">'[5]Tourteaux de tournesol'!F17</f>
        <v>0</v>
      </c>
      <c r="F18" s="364" t="n">
        <f aca="false">'[5]Tourteaux de tournesol'!G17</f>
        <v>0</v>
      </c>
      <c r="G18" s="364" t="n">
        <f aca="false">'[5]Tourteaux de tournesol'!H17</f>
        <v>0</v>
      </c>
      <c r="H18" s="364" t="n">
        <f aca="false">'[5]Tourteaux de tournesol'!I17</f>
        <v>0</v>
      </c>
      <c r="I18" s="364" t="n">
        <f aca="false">'[5]Tourteaux de tournesol'!J17</f>
        <v>0</v>
      </c>
      <c r="J18" s="364" t="n">
        <f aca="false">'[5]Tourteaux de tournesol'!K17</f>
        <v>0</v>
      </c>
      <c r="K18" s="364" t="n">
        <f aca="false">'[5]Tourteaux de tournesol'!L17</f>
        <v>0</v>
      </c>
      <c r="L18" s="364" t="n">
        <f aca="false">'[5]Tourteaux de tournesol'!M17</f>
        <v>0</v>
      </c>
      <c r="M18" s="364" t="n">
        <f aca="false">'[5]Tourteaux de tournesol'!N17</f>
        <v>0</v>
      </c>
      <c r="N18" s="364" t="n">
        <f aca="false">'[5]Tourteaux de tournesol'!O17</f>
        <v>26398.2</v>
      </c>
      <c r="O18" s="364" t="n">
        <f aca="false">'[5]Tourteaux de tournesol'!P17</f>
        <v>37055.66</v>
      </c>
      <c r="P18" s="209" t="n">
        <f aca="false">IF(N18&lt;&gt;0,(O18-N18)/N18,0)</f>
        <v>0.403719192975279</v>
      </c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 t="s">
        <v>58</v>
      </c>
      <c r="AF18" s="259" t="n">
        <f aca="false">[4]FAB!D133</f>
        <v>81108.107</v>
      </c>
      <c r="AG18" s="179" t="n">
        <f aca="false">[4]FAB!E133</f>
        <v>0</v>
      </c>
      <c r="AH18" s="179"/>
      <c r="AI18" s="179"/>
      <c r="AJ18" s="298"/>
      <c r="AK18" s="204"/>
      <c r="AL18" s="179"/>
      <c r="AM18" s="294"/>
      <c r="AN18" s="294"/>
      <c r="AO18" s="302"/>
      <c r="AP18" s="293"/>
      <c r="AQ18" s="293"/>
      <c r="AR18" s="293"/>
      <c r="AS18" s="293"/>
      <c r="AT18" s="169"/>
      <c r="AU18" s="169"/>
      <c r="AV18" s="169"/>
      <c r="AW18" s="169"/>
      <c r="AX18" s="169"/>
      <c r="AY18" s="169"/>
      <c r="AZ18" s="156"/>
    </row>
    <row r="19" s="299" customFormat="true" ht="12.75" hidden="false" customHeight="true" outlineLevel="0" collapsed="false">
      <c r="A19" s="194" t="str">
        <f aca="false">'[5]Tourteaux de tournesol'!B18</f>
        <v>Poitou-Charentes</v>
      </c>
      <c r="B19" s="396" t="n">
        <f aca="false">'[5]Tourteaux de tournesol'!C18</f>
        <v>7720.1</v>
      </c>
      <c r="C19" s="396" t="n">
        <f aca="false">'[5]Tourteaux de tournesol'!D18</f>
        <v>0</v>
      </c>
      <c r="D19" s="396" t="n">
        <f aca="false">'[5]Tourteaux de tournesol'!E18</f>
        <v>0</v>
      </c>
      <c r="E19" s="396" t="n">
        <f aca="false">'[5]Tourteaux de tournesol'!F18</f>
        <v>0</v>
      </c>
      <c r="F19" s="396" t="n">
        <f aca="false">'[5]Tourteaux de tournesol'!G18</f>
        <v>0</v>
      </c>
      <c r="G19" s="396" t="n">
        <f aca="false">'[5]Tourteaux de tournesol'!H18</f>
        <v>0</v>
      </c>
      <c r="H19" s="396" t="n">
        <f aca="false">'[5]Tourteaux de tournesol'!I18</f>
        <v>0</v>
      </c>
      <c r="I19" s="396" t="n">
        <f aca="false">'[5]Tourteaux de tournesol'!J18</f>
        <v>0</v>
      </c>
      <c r="J19" s="396" t="n">
        <f aca="false">'[5]Tourteaux de tournesol'!K18</f>
        <v>0</v>
      </c>
      <c r="K19" s="396" t="n">
        <f aca="false">'[5]Tourteaux de tournesol'!L18</f>
        <v>0</v>
      </c>
      <c r="L19" s="396" t="n">
        <f aca="false">'[5]Tourteaux de tournesol'!M18</f>
        <v>0</v>
      </c>
      <c r="M19" s="396" t="n">
        <f aca="false">'[5]Tourteaux de tournesol'!N18</f>
        <v>0</v>
      </c>
      <c r="N19" s="396" t="n">
        <f aca="false">'[5]Tourteaux de tournesol'!O18</f>
        <v>5894.8</v>
      </c>
      <c r="O19" s="396" t="n">
        <f aca="false">'[5]Tourteaux de tournesol'!P18</f>
        <v>7720.1</v>
      </c>
      <c r="P19" s="188" t="n">
        <f aca="false">IF(N19&lt;&gt;0,(O19-N19)/N19,0)</f>
        <v>0.309645789509398</v>
      </c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59"/>
      <c r="AG19" s="179"/>
      <c r="AH19" s="179"/>
      <c r="AI19" s="179"/>
      <c r="AJ19" s="298"/>
      <c r="AK19" s="204"/>
      <c r="AL19" s="179"/>
      <c r="AM19" s="294"/>
      <c r="AN19" s="294"/>
      <c r="AO19" s="302"/>
      <c r="AP19" s="293"/>
      <c r="AQ19" s="293"/>
      <c r="AR19" s="293"/>
      <c r="AS19" s="293"/>
      <c r="AT19" s="169"/>
      <c r="AU19" s="169"/>
      <c r="AV19" s="169"/>
      <c r="AW19" s="169"/>
      <c r="AX19" s="169"/>
      <c r="AY19" s="169"/>
      <c r="AZ19" s="156"/>
    </row>
    <row r="20" s="305" customFormat="true" ht="12.75" hidden="false" customHeight="true" outlineLevel="0" collapsed="false">
      <c r="A20" s="194" t="str">
        <f aca="false">'[5]Tourteaux de tournesol'!B19</f>
        <v>Aquitaine</v>
      </c>
      <c r="B20" s="360" t="n">
        <f aca="false">'[5]Tourteaux de tournesol'!C19</f>
        <v>4867.27</v>
      </c>
      <c r="C20" s="360" t="n">
        <f aca="false">'[5]Tourteaux de tournesol'!D19</f>
        <v>0</v>
      </c>
      <c r="D20" s="360" t="n">
        <f aca="false">'[5]Tourteaux de tournesol'!E19</f>
        <v>0</v>
      </c>
      <c r="E20" s="360" t="n">
        <f aca="false">'[5]Tourteaux de tournesol'!F19</f>
        <v>0</v>
      </c>
      <c r="F20" s="360" t="n">
        <f aca="false">'[5]Tourteaux de tournesol'!G19</f>
        <v>0</v>
      </c>
      <c r="G20" s="360" t="n">
        <f aca="false">'[5]Tourteaux de tournesol'!H19</f>
        <v>0</v>
      </c>
      <c r="H20" s="360" t="n">
        <f aca="false">'[5]Tourteaux de tournesol'!I19</f>
        <v>0</v>
      </c>
      <c r="I20" s="360" t="n">
        <f aca="false">'[5]Tourteaux de tournesol'!J19</f>
        <v>0</v>
      </c>
      <c r="J20" s="360" t="n">
        <f aca="false">'[5]Tourteaux de tournesol'!K19</f>
        <v>0</v>
      </c>
      <c r="K20" s="360" t="n">
        <f aca="false">'[5]Tourteaux de tournesol'!L19</f>
        <v>0</v>
      </c>
      <c r="L20" s="360" t="n">
        <f aca="false">'[5]Tourteaux de tournesol'!M19</f>
        <v>0</v>
      </c>
      <c r="M20" s="360" t="n">
        <f aca="false">'[5]Tourteaux de tournesol'!N19</f>
        <v>0</v>
      </c>
      <c r="N20" s="360" t="n">
        <f aca="false">'[5]Tourteaux de tournesol'!O19</f>
        <v>4665.7</v>
      </c>
      <c r="O20" s="360" t="n">
        <f aca="false">'[5]Tourteaux de tournesol'!P19</f>
        <v>4867.27</v>
      </c>
      <c r="P20" s="188" t="n">
        <f aca="false">IF(N20&lt;&gt;0,(O20-N20)/N20,0)</f>
        <v>0.0432025205221083</v>
      </c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62"/>
      <c r="AG20" s="204"/>
      <c r="AH20" s="204"/>
      <c r="AI20" s="204"/>
      <c r="AJ20" s="204"/>
      <c r="AK20" s="204"/>
      <c r="AL20" s="413"/>
      <c r="AM20" s="294"/>
      <c r="AN20" s="307"/>
      <c r="AO20" s="307"/>
      <c r="AP20" s="307"/>
      <c r="AQ20" s="307"/>
      <c r="AR20" s="307"/>
      <c r="AS20" s="307"/>
      <c r="AT20" s="307"/>
      <c r="AU20" s="307"/>
      <c r="AV20" s="302"/>
      <c r="AW20" s="302"/>
      <c r="AX20" s="302"/>
      <c r="AY20" s="302"/>
    </row>
    <row r="21" s="305" customFormat="true" ht="12.75" hidden="false" customHeight="true" outlineLevel="0" collapsed="false">
      <c r="A21" s="194" t="str">
        <f aca="false">'[5]Tourteaux de tournesol'!B20</f>
        <v>Midi-Pyrénées</v>
      </c>
      <c r="B21" s="360" t="n">
        <f aca="false">'[5]Tourteaux de tournesol'!C20</f>
        <v>848.5</v>
      </c>
      <c r="C21" s="360" t="n">
        <f aca="false">'[5]Tourteaux de tournesol'!D20</f>
        <v>0</v>
      </c>
      <c r="D21" s="360" t="n">
        <f aca="false">'[5]Tourteaux de tournesol'!E20</f>
        <v>0</v>
      </c>
      <c r="E21" s="360" t="n">
        <f aca="false">'[5]Tourteaux de tournesol'!F20</f>
        <v>0</v>
      </c>
      <c r="F21" s="360" t="n">
        <f aca="false">'[5]Tourteaux de tournesol'!G20</f>
        <v>0</v>
      </c>
      <c r="G21" s="360" t="n">
        <f aca="false">'[5]Tourteaux de tournesol'!H20</f>
        <v>0</v>
      </c>
      <c r="H21" s="360" t="n">
        <f aca="false">'[5]Tourteaux de tournesol'!I20</f>
        <v>0</v>
      </c>
      <c r="I21" s="360" t="n">
        <f aca="false">'[5]Tourteaux de tournesol'!J20</f>
        <v>0</v>
      </c>
      <c r="J21" s="360" t="n">
        <f aca="false">'[5]Tourteaux de tournesol'!K20</f>
        <v>0</v>
      </c>
      <c r="K21" s="360" t="n">
        <f aca="false">'[5]Tourteaux de tournesol'!L20</f>
        <v>0</v>
      </c>
      <c r="L21" s="360" t="n">
        <f aca="false">'[5]Tourteaux de tournesol'!M20</f>
        <v>0</v>
      </c>
      <c r="M21" s="360" t="n">
        <f aca="false">'[5]Tourteaux de tournesol'!N20</f>
        <v>0</v>
      </c>
      <c r="N21" s="360" t="n">
        <f aca="false">'[5]Tourteaux de tournesol'!O20</f>
        <v>754.2</v>
      </c>
      <c r="O21" s="360" t="n">
        <f aca="false">'[5]Tourteaux de tournesol'!P20</f>
        <v>848.5</v>
      </c>
      <c r="P21" s="188" t="n">
        <f aca="false">IF(N21&lt;&gt;0,(O21-N21)/N21,0)</f>
        <v>0.125033147706179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62"/>
      <c r="AG21" s="204"/>
      <c r="AH21" s="204"/>
      <c r="AI21" s="204"/>
      <c r="AJ21" s="204"/>
      <c r="AK21" s="204"/>
      <c r="AL21" s="414"/>
      <c r="AM21" s="294"/>
      <c r="AN21" s="294"/>
      <c r="AO21" s="294"/>
      <c r="AP21" s="294"/>
      <c r="AQ21" s="294"/>
      <c r="AR21" s="294"/>
      <c r="AS21" s="294"/>
      <c r="AT21" s="294"/>
      <c r="AU21" s="294"/>
      <c r="AV21" s="302"/>
      <c r="AW21" s="302"/>
      <c r="AX21" s="302"/>
      <c r="AY21" s="302"/>
    </row>
    <row r="22" s="305" customFormat="true" ht="13.5" hidden="false" customHeight="true" outlineLevel="0" collapsed="false">
      <c r="A22" s="194" t="str">
        <f aca="false">'[5]Tourteaux de tournesol'!B21</f>
        <v>Limousin</v>
      </c>
      <c r="B22" s="360" t="n">
        <f aca="false">'[5]Tourteaux de tournesol'!C21</f>
        <v>540.4</v>
      </c>
      <c r="C22" s="360" t="n">
        <f aca="false">'[5]Tourteaux de tournesol'!D21</f>
        <v>0</v>
      </c>
      <c r="D22" s="360" t="n">
        <f aca="false">'[5]Tourteaux de tournesol'!E21</f>
        <v>0</v>
      </c>
      <c r="E22" s="360" t="n">
        <f aca="false">'[5]Tourteaux de tournesol'!F21</f>
        <v>0</v>
      </c>
      <c r="F22" s="360" t="n">
        <f aca="false">'[5]Tourteaux de tournesol'!G21</f>
        <v>0</v>
      </c>
      <c r="G22" s="360" t="n">
        <f aca="false">'[5]Tourteaux de tournesol'!H21</f>
        <v>0</v>
      </c>
      <c r="H22" s="360" t="n">
        <f aca="false">'[5]Tourteaux de tournesol'!I21</f>
        <v>0</v>
      </c>
      <c r="I22" s="360" t="n">
        <f aca="false">'[5]Tourteaux de tournesol'!J21</f>
        <v>0</v>
      </c>
      <c r="J22" s="360" t="n">
        <f aca="false">'[5]Tourteaux de tournesol'!K21</f>
        <v>0</v>
      </c>
      <c r="K22" s="360" t="n">
        <f aca="false">'[5]Tourteaux de tournesol'!L21</f>
        <v>0</v>
      </c>
      <c r="L22" s="360" t="n">
        <f aca="false">'[5]Tourteaux de tournesol'!M21</f>
        <v>0</v>
      </c>
      <c r="M22" s="360" t="n">
        <f aca="false">'[5]Tourteaux de tournesol'!N21</f>
        <v>0</v>
      </c>
      <c r="N22" s="360" t="n">
        <f aca="false">'[5]Tourteaux de tournesol'!O21</f>
        <v>678.5</v>
      </c>
      <c r="O22" s="360" t="n">
        <f aca="false">'[5]Tourteaux de tournesol'!P21</f>
        <v>540.4</v>
      </c>
      <c r="P22" s="188" t="n">
        <f aca="false">IF(N22&lt;&gt;0,(O22-N22)/N22,0)</f>
        <v>-0.203537214443626</v>
      </c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62"/>
      <c r="AG22" s="204"/>
      <c r="AH22" s="204"/>
      <c r="AI22" s="204"/>
      <c r="AJ22" s="204"/>
      <c r="AK22" s="204"/>
      <c r="AL22" s="414"/>
      <c r="AM22" s="294"/>
      <c r="AN22" s="294"/>
      <c r="AO22" s="294"/>
      <c r="AP22" s="294"/>
      <c r="AQ22" s="294"/>
      <c r="AR22" s="294"/>
      <c r="AS22" s="294"/>
      <c r="AT22" s="294"/>
      <c r="AU22" s="294"/>
      <c r="AV22" s="302"/>
      <c r="AW22" s="302"/>
      <c r="AX22" s="302"/>
      <c r="AY22" s="302"/>
    </row>
    <row r="23" s="309" customFormat="true" ht="13.5" hidden="false" customHeight="true" outlineLevel="0" collapsed="false">
      <c r="A23" s="218" t="str">
        <f aca="false">'[5]Tourteaux de tournesol'!B22</f>
        <v>Rhône-Alpes</v>
      </c>
      <c r="B23" s="360" t="n">
        <f aca="false">'[5]Tourteaux de tournesol'!C22</f>
        <v>3669.28</v>
      </c>
      <c r="C23" s="360" t="n">
        <f aca="false">'[5]Tourteaux de tournesol'!D22</f>
        <v>0</v>
      </c>
      <c r="D23" s="360" t="n">
        <f aca="false">'[5]Tourteaux de tournesol'!E22</f>
        <v>0</v>
      </c>
      <c r="E23" s="360" t="n">
        <f aca="false">'[5]Tourteaux de tournesol'!F22</f>
        <v>0</v>
      </c>
      <c r="F23" s="360" t="n">
        <f aca="false">'[5]Tourteaux de tournesol'!G22</f>
        <v>0</v>
      </c>
      <c r="G23" s="360" t="n">
        <f aca="false">'[5]Tourteaux de tournesol'!H22</f>
        <v>0</v>
      </c>
      <c r="H23" s="360" t="n">
        <f aca="false">'[5]Tourteaux de tournesol'!I22</f>
        <v>0</v>
      </c>
      <c r="I23" s="360" t="n">
        <f aca="false">'[5]Tourteaux de tournesol'!J22</f>
        <v>0</v>
      </c>
      <c r="J23" s="360" t="n">
        <f aca="false">'[5]Tourteaux de tournesol'!K22</f>
        <v>0</v>
      </c>
      <c r="K23" s="360" t="n">
        <f aca="false">'[5]Tourteaux de tournesol'!L22</f>
        <v>0</v>
      </c>
      <c r="L23" s="360" t="n">
        <f aca="false">'[5]Tourteaux de tournesol'!M22</f>
        <v>0</v>
      </c>
      <c r="M23" s="360" t="n">
        <f aca="false">'[5]Tourteaux de tournesol'!N22</f>
        <v>0</v>
      </c>
      <c r="N23" s="360" t="n">
        <f aca="false">'[5]Tourteaux de tournesol'!O22</f>
        <v>2582.5</v>
      </c>
      <c r="O23" s="360" t="n">
        <f aca="false">'[5]Tourteaux de tournesol'!P22</f>
        <v>3669.28</v>
      </c>
      <c r="P23" s="188" t="n">
        <f aca="false">IF(N23&lt;&gt;0,(O23-N23)/N23,0)</f>
        <v>0.420824782187803</v>
      </c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59"/>
      <c r="AG23" s="179"/>
      <c r="AH23" s="179"/>
      <c r="AI23" s="179"/>
      <c r="AJ23" s="179"/>
      <c r="AK23" s="179"/>
      <c r="AL23" s="179"/>
      <c r="AM23" s="291"/>
      <c r="AN23" s="291"/>
      <c r="AO23" s="291"/>
      <c r="AP23" s="291"/>
      <c r="AQ23" s="291"/>
      <c r="AR23" s="291"/>
      <c r="AS23" s="291"/>
      <c r="AT23" s="291"/>
      <c r="AU23" s="291"/>
      <c r="AV23" s="235"/>
      <c r="AW23" s="235"/>
      <c r="AX23" s="235"/>
      <c r="AY23" s="235"/>
    </row>
    <row r="24" s="309" customFormat="true" ht="13.5" hidden="false" customHeight="true" outlineLevel="0" collapsed="false">
      <c r="A24" s="218" t="str">
        <f aca="false">'[5]Tourteaux de tournesol'!B23</f>
        <v>Auvergne</v>
      </c>
      <c r="B24" s="124" t="n">
        <f aca="false">'[5]Tourteaux de tournesol'!C23</f>
        <v>2797.78</v>
      </c>
      <c r="C24" s="124" t="n">
        <f aca="false">'[5]Tourteaux de tournesol'!D23</f>
        <v>0</v>
      </c>
      <c r="D24" s="124" t="n">
        <f aca="false">'[5]Tourteaux de tournesol'!E23</f>
        <v>0</v>
      </c>
      <c r="E24" s="124" t="n">
        <f aca="false">'[5]Tourteaux de tournesol'!F23</f>
        <v>0</v>
      </c>
      <c r="F24" s="124" t="n">
        <f aca="false">'[5]Tourteaux de tournesol'!G23</f>
        <v>0</v>
      </c>
      <c r="G24" s="124" t="n">
        <f aca="false">'[5]Tourteaux de tournesol'!H23</f>
        <v>0</v>
      </c>
      <c r="H24" s="124" t="n">
        <f aca="false">'[5]Tourteaux de tournesol'!I23</f>
        <v>0</v>
      </c>
      <c r="I24" s="124" t="n">
        <f aca="false">'[5]Tourteaux de tournesol'!J23</f>
        <v>0</v>
      </c>
      <c r="J24" s="124" t="n">
        <f aca="false">'[5]Tourteaux de tournesol'!K23</f>
        <v>0</v>
      </c>
      <c r="K24" s="124" t="n">
        <f aca="false">'[5]Tourteaux de tournesol'!L23</f>
        <v>0</v>
      </c>
      <c r="L24" s="124" t="n">
        <f aca="false">'[5]Tourteaux de tournesol'!M23</f>
        <v>0</v>
      </c>
      <c r="M24" s="124" t="n">
        <f aca="false">'[5]Tourteaux de tournesol'!N23</f>
        <v>0</v>
      </c>
      <c r="N24" s="124" t="n">
        <f aca="false">'[5]Tourteaux de tournesol'!O23</f>
        <v>1785.2</v>
      </c>
      <c r="O24" s="124" t="n">
        <f aca="false">'[5]Tourteaux de tournesol'!P23</f>
        <v>2797.78</v>
      </c>
      <c r="P24" s="188" t="n">
        <f aca="false">IF(N24&lt;&gt;0,(O24-N24)/N24,0)</f>
        <v>0.567208155948913</v>
      </c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59"/>
      <c r="AG24" s="179"/>
      <c r="AH24" s="179"/>
      <c r="AI24" s="179"/>
      <c r="AJ24" s="179"/>
      <c r="AK24" s="179"/>
      <c r="AL24" s="179"/>
      <c r="AM24" s="291"/>
      <c r="AN24" s="291"/>
      <c r="AO24" s="291"/>
      <c r="AP24" s="291"/>
      <c r="AQ24" s="291"/>
      <c r="AR24" s="291"/>
      <c r="AS24" s="291"/>
      <c r="AT24" s="291"/>
      <c r="AU24" s="291"/>
      <c r="AV24" s="235"/>
      <c r="AW24" s="235"/>
      <c r="AX24" s="235"/>
      <c r="AY24" s="235"/>
    </row>
    <row r="25" s="156" customFormat="true" ht="13.5" hidden="false" customHeight="true" outlineLevel="0" collapsed="false">
      <c r="A25" s="218" t="str">
        <f aca="false">'[5]Tourteaux de tournesol'!B24</f>
        <v>Languedoc-Roussillon</v>
      </c>
      <c r="B25" s="342" t="n">
        <f aca="false">'[5]Tourteaux de tournesol'!C24</f>
        <v>249.1</v>
      </c>
      <c r="C25" s="342" t="n">
        <f aca="false">'[5]Tourteaux de tournesol'!D24</f>
        <v>0</v>
      </c>
      <c r="D25" s="342" t="n">
        <f aca="false">'[5]Tourteaux de tournesol'!E24</f>
        <v>0</v>
      </c>
      <c r="E25" s="342" t="n">
        <f aca="false">'[5]Tourteaux de tournesol'!F24</f>
        <v>0</v>
      </c>
      <c r="F25" s="342" t="n">
        <f aca="false">'[5]Tourteaux de tournesol'!G24</f>
        <v>0</v>
      </c>
      <c r="G25" s="342" t="n">
        <f aca="false">'[5]Tourteaux de tournesol'!H24</f>
        <v>0</v>
      </c>
      <c r="H25" s="342" t="n">
        <f aca="false">'[5]Tourteaux de tournesol'!I24</f>
        <v>0</v>
      </c>
      <c r="I25" s="342" t="n">
        <f aca="false">'[5]Tourteaux de tournesol'!J24</f>
        <v>0</v>
      </c>
      <c r="J25" s="342" t="n">
        <f aca="false">'[5]Tourteaux de tournesol'!K24</f>
        <v>0</v>
      </c>
      <c r="K25" s="342" t="n">
        <f aca="false">'[5]Tourteaux de tournesol'!L24</f>
        <v>0</v>
      </c>
      <c r="L25" s="342" t="n">
        <f aca="false">'[5]Tourteaux de tournesol'!M24</f>
        <v>0</v>
      </c>
      <c r="M25" s="342" t="n">
        <f aca="false">'[5]Tourteaux de tournesol'!N24</f>
        <v>0</v>
      </c>
      <c r="N25" s="342" t="n">
        <f aca="false">'[5]Tourteaux de tournesol'!O24</f>
        <v>244.3</v>
      </c>
      <c r="O25" s="342" t="n">
        <f aca="false">'[5]Tourteaux de tournesol'!P24</f>
        <v>249.1</v>
      </c>
      <c r="P25" s="188" t="n">
        <f aca="false">IF(N25&lt;&gt;0,(O25-N25)/N25,0)</f>
        <v>0.0196479738027015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259"/>
      <c r="AG25" s="179"/>
      <c r="AH25" s="179"/>
      <c r="AI25" s="179"/>
      <c r="AJ25" s="179"/>
      <c r="AK25" s="179"/>
      <c r="AL25" s="179"/>
      <c r="AM25" s="179"/>
      <c r="AN25" s="294"/>
      <c r="AO25" s="294"/>
      <c r="AP25" s="294"/>
      <c r="AQ25" s="294"/>
      <c r="AR25" s="294"/>
      <c r="AS25" s="294"/>
      <c r="AT25" s="294"/>
      <c r="AU25" s="179"/>
      <c r="AV25" s="169"/>
      <c r="AW25" s="169"/>
      <c r="AX25" s="169"/>
      <c r="AY25" s="169"/>
    </row>
    <row r="26" s="156" customFormat="true" ht="13.5" hidden="false" customHeight="true" outlineLevel="0" collapsed="false">
      <c r="A26" s="230" t="s">
        <v>36</v>
      </c>
      <c r="B26" s="342" t="n">
        <f aca="false">'[5]Tourteaux de tournesol'!C25</f>
        <v>296.6</v>
      </c>
      <c r="C26" s="342" t="n">
        <f aca="false">'[5]Tourteaux de tournesol'!D25</f>
        <v>0</v>
      </c>
      <c r="D26" s="342" t="n">
        <f aca="false">'[5]Tourteaux de tournesol'!E25</f>
        <v>0</v>
      </c>
      <c r="E26" s="342" t="n">
        <f aca="false">'[5]Tourteaux de tournesol'!F25</f>
        <v>0</v>
      </c>
      <c r="F26" s="342" t="n">
        <f aca="false">'[5]Tourteaux de tournesol'!G25</f>
        <v>0</v>
      </c>
      <c r="G26" s="342" t="n">
        <f aca="false">'[5]Tourteaux de tournesol'!H25</f>
        <v>0</v>
      </c>
      <c r="H26" s="342" t="n">
        <f aca="false">'[5]Tourteaux de tournesol'!I25</f>
        <v>0</v>
      </c>
      <c r="I26" s="342" t="n">
        <f aca="false">'[5]Tourteaux de tournesol'!J25</f>
        <v>0</v>
      </c>
      <c r="J26" s="342" t="n">
        <f aca="false">'[5]Tourteaux de tournesol'!K25</f>
        <v>0</v>
      </c>
      <c r="K26" s="342" t="n">
        <f aca="false">'[5]Tourteaux de tournesol'!L25</f>
        <v>0</v>
      </c>
      <c r="L26" s="342" t="n">
        <f aca="false">'[5]Tourteaux de tournesol'!M25</f>
        <v>0</v>
      </c>
      <c r="M26" s="342" t="n">
        <f aca="false">'[5]Tourteaux de tournesol'!N25</f>
        <v>0</v>
      </c>
      <c r="N26" s="342" t="n">
        <f aca="false">'[5]Tourteaux de tournesol'!O25</f>
        <v>299.8</v>
      </c>
      <c r="O26" s="342" t="n">
        <f aca="false">'[5]Tourteaux de tournesol'!P25</f>
        <v>296.6</v>
      </c>
      <c r="P26" s="188" t="n">
        <f aca="false">IF(N26&lt;&gt;0,(O26-N26)/N26,0)</f>
        <v>-0.0106737825216811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59"/>
      <c r="AG26" s="179"/>
      <c r="AH26" s="179"/>
      <c r="AI26" s="179"/>
      <c r="AJ26" s="179"/>
      <c r="AK26" s="179"/>
      <c r="AL26" s="179"/>
      <c r="AM26" s="306"/>
      <c r="AN26" s="294"/>
      <c r="AO26" s="294"/>
      <c r="AP26" s="294"/>
      <c r="AQ26" s="294"/>
      <c r="AR26" s="294"/>
      <c r="AS26" s="294"/>
      <c r="AT26" s="294"/>
      <c r="AU26" s="294"/>
      <c r="AV26" s="169"/>
      <c r="AW26" s="169"/>
      <c r="AX26" s="169"/>
      <c r="AY26" s="169"/>
    </row>
    <row r="27" s="309" customFormat="true" ht="12.75" hidden="false" customHeight="true" outlineLevel="0" collapsed="false">
      <c r="A27" s="323" t="s">
        <v>37</v>
      </c>
      <c r="B27" s="232" t="n">
        <f aca="false">SUM(B8:B26)</f>
        <v>82044.67</v>
      </c>
      <c r="C27" s="232" t="n">
        <f aca="false">SUM(C8:C26)</f>
        <v>0</v>
      </c>
      <c r="D27" s="232" t="n">
        <f aca="false">SUM(D8:D26)</f>
        <v>0</v>
      </c>
      <c r="E27" s="232" t="n">
        <f aca="false">SUM(E8:E26)</f>
        <v>0</v>
      </c>
      <c r="F27" s="232" t="n">
        <f aca="false">SUM(F8:F26)</f>
        <v>0</v>
      </c>
      <c r="G27" s="232" t="n">
        <f aca="false">SUM(G8:G26)</f>
        <v>0</v>
      </c>
      <c r="H27" s="232" t="n">
        <f aca="false">SUM(H8:H26)</f>
        <v>0</v>
      </c>
      <c r="I27" s="232" t="n">
        <f aca="false">SUM(I8:I26)</f>
        <v>0</v>
      </c>
      <c r="J27" s="232" t="n">
        <f aca="false">SUM(J8:J26)</f>
        <v>0</v>
      </c>
      <c r="K27" s="232" t="n">
        <f aca="false">SUM(K8:K26)</f>
        <v>0</v>
      </c>
      <c r="L27" s="232" t="n">
        <f aca="false">SUM(L8:L26)</f>
        <v>0</v>
      </c>
      <c r="M27" s="232" t="n">
        <f aca="false">SUM(M8:M26)</f>
        <v>0</v>
      </c>
      <c r="N27" s="232" t="n">
        <f aca="false">SUM(N7:N26)</f>
        <v>61073.67</v>
      </c>
      <c r="O27" s="232" t="n">
        <f aca="false">SUM(O8:O26)</f>
        <v>82044.67</v>
      </c>
      <c r="P27" s="324" t="n">
        <f aca="false">IF(N27&lt;&gt;0,(O27-N27)/N27,0)</f>
        <v>0.343372192959748</v>
      </c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169"/>
      <c r="AG27" s="190"/>
      <c r="AH27" s="190"/>
      <c r="AI27" s="190"/>
      <c r="AJ27" s="179"/>
      <c r="AK27" s="179"/>
      <c r="AL27" s="179"/>
      <c r="AM27" s="291"/>
      <c r="AN27" s="291"/>
      <c r="AO27" s="291"/>
      <c r="AP27" s="291"/>
      <c r="AQ27" s="291"/>
      <c r="AR27" s="294"/>
      <c r="AS27" s="294"/>
      <c r="AT27" s="291"/>
      <c r="AU27" s="291"/>
      <c r="AV27" s="236"/>
      <c r="AW27" s="236"/>
      <c r="AX27" s="236"/>
      <c r="AY27" s="236"/>
      <c r="AZ27" s="283"/>
    </row>
    <row r="28" s="169" customFormat="true" ht="12.6" hidden="false" customHeight="true" outlineLevel="0" collapsed="false">
      <c r="A28" s="98" t="s">
        <v>11</v>
      </c>
      <c r="B28" s="235"/>
      <c r="C28" s="64"/>
      <c r="D28" s="64"/>
      <c r="E28" s="64"/>
      <c r="F28" s="236" t="n">
        <f aca="false">SUM(E8:E26)</f>
        <v>0</v>
      </c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55"/>
      <c r="Z28" s="255"/>
      <c r="AA28" s="255"/>
      <c r="AB28" s="255"/>
      <c r="AC28" s="255"/>
      <c r="AD28" s="255"/>
      <c r="AE28" s="318"/>
      <c r="AF28" s="255"/>
      <c r="AG28" s="178"/>
      <c r="AH28" s="178"/>
      <c r="AI28" s="178"/>
      <c r="AJ28" s="179"/>
      <c r="AK28" s="179"/>
      <c r="AL28" s="179"/>
      <c r="AM28" s="179"/>
      <c r="AN28" s="179"/>
      <c r="AO28" s="179"/>
      <c r="AP28" s="179"/>
      <c r="AQ28" s="179"/>
      <c r="AR28" s="294"/>
      <c r="AS28" s="294"/>
      <c r="AT28" s="179"/>
      <c r="AU28" s="179"/>
    </row>
    <row r="33" customFormat="false" ht="30" hidden="false" customHeight="true" outlineLevel="0" collapsed="false">
      <c r="A33" s="325"/>
      <c r="B33" s="290" t="s">
        <v>98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 t="s">
        <v>26</v>
      </c>
      <c r="O33" s="290"/>
      <c r="P33" s="326"/>
    </row>
    <row r="34" customFormat="false" ht="9.75" hidden="false" customHeight="true" outlineLevel="0" collapsed="false">
      <c r="A34" s="325"/>
      <c r="B34" s="45" t="s">
        <v>15</v>
      </c>
      <c r="C34" s="327" t="s">
        <v>16</v>
      </c>
      <c r="D34" s="327" t="s">
        <v>17</v>
      </c>
      <c r="E34" s="327" t="s">
        <v>18</v>
      </c>
      <c r="F34" s="327" t="s">
        <v>19</v>
      </c>
      <c r="G34" s="327" t="s">
        <v>20</v>
      </c>
      <c r="H34" s="327" t="s">
        <v>21</v>
      </c>
      <c r="I34" s="327" t="s">
        <v>22</v>
      </c>
      <c r="J34" s="327" t="s">
        <v>23</v>
      </c>
      <c r="K34" s="327" t="s">
        <v>24</v>
      </c>
      <c r="L34" s="327" t="s">
        <v>25</v>
      </c>
      <c r="M34" s="327" t="s">
        <v>26</v>
      </c>
      <c r="N34" s="328" t="str">
        <f aca="false">N6</f>
        <v>2011/12</v>
      </c>
      <c r="O34" s="328" t="str">
        <f aca="false">O6</f>
        <v>2012/13</v>
      </c>
      <c r="P34" s="327" t="s">
        <v>27</v>
      </c>
    </row>
    <row r="35" customFormat="false" ht="11.25" hidden="false" customHeight="false" outlineLevel="0" collapsed="false">
      <c r="A35" s="295" t="s">
        <v>61</v>
      </c>
      <c r="B35" s="271" t="n">
        <f aca="false">'[7]Tourteaux de tournesol'!C5</f>
        <v>0</v>
      </c>
      <c r="C35" s="271" t="n">
        <f aca="false">'[7]Tourteaux de tournesol'!D5</f>
        <v>0</v>
      </c>
      <c r="D35" s="271" t="n">
        <f aca="false">'[7]Tourteaux de tournesol'!E5</f>
        <v>0</v>
      </c>
      <c r="E35" s="271" t="n">
        <f aca="false">'[7]Tourteaux de tournesol'!F5</f>
        <v>0</v>
      </c>
      <c r="F35" s="271" t="n">
        <f aca="false">'[7]Tourteaux de tournesol'!G5</f>
        <v>0</v>
      </c>
      <c r="G35" s="271" t="n">
        <f aca="false">'[7]Tourteaux de tournesol'!H5</f>
        <v>0</v>
      </c>
      <c r="H35" s="271" t="n">
        <f aca="false">'[7]Tourteaux de tournesol'!I5</f>
        <v>0</v>
      </c>
      <c r="I35" s="271" t="n">
        <f aca="false">'[7]Tourteaux de tournesol'!J5</f>
        <v>0</v>
      </c>
      <c r="J35" s="271" t="n">
        <f aca="false">'[7]Tourteaux de tournesol'!K5</f>
        <v>0</v>
      </c>
      <c r="K35" s="271" t="n">
        <f aca="false">'[7]Tourteaux de tournesol'!L5</f>
        <v>0</v>
      </c>
      <c r="L35" s="271" t="n">
        <f aca="false">'[7]Tourteaux de tournesol'!M5</f>
        <v>0</v>
      </c>
      <c r="M35" s="329" t="n">
        <f aca="false">'[7]Tourteaux de tournesol'!N5</f>
        <v>0</v>
      </c>
      <c r="N35" s="330" t="n">
        <f aca="false">'[7]Tourteaux de tournesol'!O5</f>
        <v>11.5</v>
      </c>
      <c r="O35" s="329" t="n">
        <f aca="false">'[7]Tourteaux de tournesol'!P5</f>
        <v>0</v>
      </c>
      <c r="P35" s="188" t="n">
        <f aca="false">IF(N35&lt;&gt;0,(O35-N35)/N35,0)</f>
        <v>-1</v>
      </c>
    </row>
    <row r="36" customFormat="false" ht="11.25" hidden="false" customHeight="false" outlineLevel="0" collapsed="false">
      <c r="A36" s="218" t="str">
        <f aca="false">'[7]Tourteaux de tournesol'!B7</f>
        <v>Picardie</v>
      </c>
      <c r="B36" s="124" t="n">
        <f aca="false">'[7]Tourteaux de tournesol'!C7</f>
        <v>161.45</v>
      </c>
      <c r="C36" s="124" t="n">
        <f aca="false">'[7]Tourteaux de tournesol'!D7</f>
        <v>0</v>
      </c>
      <c r="D36" s="124" t="n">
        <f aca="false">'[7]Tourteaux de tournesol'!E7</f>
        <v>0</v>
      </c>
      <c r="E36" s="124" t="n">
        <f aca="false">'[7]Tourteaux de tournesol'!F7</f>
        <v>0</v>
      </c>
      <c r="F36" s="124" t="n">
        <f aca="false">'[7]Tourteaux de tournesol'!G7</f>
        <v>0</v>
      </c>
      <c r="G36" s="124" t="n">
        <f aca="false">'[7]Tourteaux de tournesol'!H7</f>
        <v>0</v>
      </c>
      <c r="H36" s="124" t="n">
        <f aca="false">'[7]Tourteaux de tournesol'!I7</f>
        <v>0</v>
      </c>
      <c r="I36" s="124" t="n">
        <f aca="false">'[7]Tourteaux de tournesol'!J7</f>
        <v>0</v>
      </c>
      <c r="J36" s="124" t="n">
        <f aca="false">'[7]Tourteaux de tournesol'!K7</f>
        <v>0</v>
      </c>
      <c r="K36" s="124" t="n">
        <f aca="false">'[7]Tourteaux de tournesol'!L7</f>
        <v>0</v>
      </c>
      <c r="L36" s="124" t="n">
        <f aca="false">'[7]Tourteaux de tournesol'!M7</f>
        <v>0</v>
      </c>
      <c r="M36" s="340" t="n">
        <f aca="false">'[7]Tourteaux de tournesol'!N7</f>
        <v>0</v>
      </c>
      <c r="N36" s="341" t="n">
        <f aca="false">'[7]Tourteaux de tournesol'!O7</f>
        <v>216.05</v>
      </c>
      <c r="O36" s="340" t="n">
        <f aca="false">'[7]Tourteaux de tournesol'!P7</f>
        <v>161.45</v>
      </c>
      <c r="P36" s="188" t="n">
        <f aca="false">IF(N36&lt;&gt;0,(O36-N36)/N36,0)</f>
        <v>-0.25271927794492</v>
      </c>
    </row>
    <row r="37" customFormat="false" ht="11.25" hidden="false" customHeight="false" outlineLevel="0" collapsed="false">
      <c r="A37" s="152" t="str">
        <f aca="false">'[7]Tourteaux de tournesol'!B8</f>
        <v>Haute-Normandie</v>
      </c>
      <c r="B37" s="283" t="n">
        <f aca="false">'[7]Tourteaux de tournesol'!C8</f>
        <v>21</v>
      </c>
      <c r="C37" s="283" t="n">
        <f aca="false">'[7]Tourteaux de tournesol'!D8</f>
        <v>0</v>
      </c>
      <c r="D37" s="283" t="n">
        <f aca="false">'[7]Tourteaux de tournesol'!E8</f>
        <v>0</v>
      </c>
      <c r="E37" s="283" t="n">
        <f aca="false">'[7]Tourteaux de tournesol'!F8</f>
        <v>0</v>
      </c>
      <c r="F37" s="283" t="n">
        <f aca="false">'[7]Tourteaux de tournesol'!G8</f>
        <v>0</v>
      </c>
      <c r="G37" s="283" t="n">
        <f aca="false">'[7]Tourteaux de tournesol'!H8</f>
        <v>0</v>
      </c>
      <c r="H37" s="283" t="n">
        <f aca="false">'[7]Tourteaux de tournesol'!I8</f>
        <v>0</v>
      </c>
      <c r="I37" s="283" t="n">
        <f aca="false">'[7]Tourteaux de tournesol'!J8</f>
        <v>0</v>
      </c>
      <c r="J37" s="283" t="n">
        <f aca="false">'[7]Tourteaux de tournesol'!K8</f>
        <v>0</v>
      </c>
      <c r="K37" s="283" t="n">
        <f aca="false">'[7]Tourteaux de tournesol'!L8</f>
        <v>0</v>
      </c>
      <c r="L37" s="283" t="n">
        <f aca="false">'[7]Tourteaux de tournesol'!M8</f>
        <v>0</v>
      </c>
      <c r="M37" s="338" t="n">
        <f aca="false">'[7]Tourteaux de tournesol'!N8</f>
        <v>0</v>
      </c>
      <c r="N37" s="339" t="n">
        <f aca="false">'[7]Tourteaux de tournesol'!O8</f>
        <v>40.3</v>
      </c>
      <c r="O37" s="338" t="n">
        <f aca="false">'[7]Tourteaux de tournesol'!P8</f>
        <v>21</v>
      </c>
      <c r="P37" s="188" t="n">
        <f aca="false">IF(N37&lt;&gt;0,(O37-N37)/N37,0)</f>
        <v>-0.478908188585608</v>
      </c>
    </row>
    <row r="38" customFormat="false" ht="11.25" hidden="false" customHeight="false" outlineLevel="0" collapsed="false">
      <c r="A38" s="218" t="str">
        <f aca="false">'[7]Tourteaux de tournesol'!B9</f>
        <v>Centre</v>
      </c>
      <c r="B38" s="283" t="n">
        <f aca="false">'[7]Tourteaux de tournesol'!C9</f>
        <v>439</v>
      </c>
      <c r="C38" s="283" t="n">
        <f aca="false">'[7]Tourteaux de tournesol'!D9</f>
        <v>0</v>
      </c>
      <c r="D38" s="283" t="n">
        <f aca="false">'[7]Tourteaux de tournesol'!E9</f>
        <v>0</v>
      </c>
      <c r="E38" s="283" t="n">
        <f aca="false">'[7]Tourteaux de tournesol'!F9</f>
        <v>0</v>
      </c>
      <c r="F38" s="283" t="n">
        <f aca="false">'[7]Tourteaux de tournesol'!G9</f>
        <v>0</v>
      </c>
      <c r="G38" s="283" t="n">
        <f aca="false">'[7]Tourteaux de tournesol'!H9</f>
        <v>0</v>
      </c>
      <c r="H38" s="283" t="n">
        <f aca="false">'[7]Tourteaux de tournesol'!I9</f>
        <v>0</v>
      </c>
      <c r="I38" s="283" t="n">
        <f aca="false">'[7]Tourteaux de tournesol'!J9</f>
        <v>0</v>
      </c>
      <c r="J38" s="283" t="n">
        <f aca="false">'[7]Tourteaux de tournesol'!K9</f>
        <v>0</v>
      </c>
      <c r="K38" s="283" t="n">
        <f aca="false">'[7]Tourteaux de tournesol'!L9</f>
        <v>0</v>
      </c>
      <c r="L38" s="283" t="n">
        <f aca="false">'[7]Tourteaux de tournesol'!M9</f>
        <v>0</v>
      </c>
      <c r="M38" s="338" t="n">
        <f aca="false">'[7]Tourteaux de tournesol'!N9</f>
        <v>0</v>
      </c>
      <c r="N38" s="339" t="n">
        <f aca="false">'[7]Tourteaux de tournesol'!O9</f>
        <v>274.3</v>
      </c>
      <c r="O38" s="338" t="n">
        <f aca="false">'[7]Tourteaux de tournesol'!P9</f>
        <v>439</v>
      </c>
      <c r="P38" s="188" t="n">
        <f aca="false">IF(N38&lt;&gt;0,(O38-N38)/N38,0)</f>
        <v>0.600437477214728</v>
      </c>
    </row>
    <row r="39" customFormat="false" ht="11.25" hidden="false" customHeight="false" outlineLevel="0" collapsed="false">
      <c r="A39" s="218" t="str">
        <f aca="false">'[7]Tourteaux de tournesol'!B10</f>
        <v>Basse-Normandie</v>
      </c>
      <c r="B39" s="283" t="n">
        <f aca="false">'[7]Tourteaux de tournesol'!C10</f>
        <v>407.3</v>
      </c>
      <c r="C39" s="283" t="n">
        <f aca="false">'[7]Tourteaux de tournesol'!D10</f>
        <v>0</v>
      </c>
      <c r="D39" s="283" t="n">
        <f aca="false">'[7]Tourteaux de tournesol'!E10</f>
        <v>0</v>
      </c>
      <c r="E39" s="283" t="n">
        <f aca="false">'[7]Tourteaux de tournesol'!F10</f>
        <v>0</v>
      </c>
      <c r="F39" s="283" t="n">
        <f aca="false">'[7]Tourteaux de tournesol'!G10</f>
        <v>0</v>
      </c>
      <c r="G39" s="283" t="n">
        <f aca="false">'[7]Tourteaux de tournesol'!H10</f>
        <v>0</v>
      </c>
      <c r="H39" s="283" t="n">
        <f aca="false">'[7]Tourteaux de tournesol'!I10</f>
        <v>0</v>
      </c>
      <c r="I39" s="283" t="n">
        <f aca="false">'[7]Tourteaux de tournesol'!J10</f>
        <v>0</v>
      </c>
      <c r="J39" s="283" t="n">
        <f aca="false">'[7]Tourteaux de tournesol'!K10</f>
        <v>0</v>
      </c>
      <c r="K39" s="283" t="n">
        <f aca="false">'[7]Tourteaux de tournesol'!L10</f>
        <v>0</v>
      </c>
      <c r="L39" s="283" t="n">
        <f aca="false">'[7]Tourteaux de tournesol'!M10</f>
        <v>0</v>
      </c>
      <c r="M39" s="338" t="n">
        <f aca="false">'[7]Tourteaux de tournesol'!N10</f>
        <v>0</v>
      </c>
      <c r="N39" s="339" t="n">
        <f aca="false">'[7]Tourteaux de tournesol'!O10</f>
        <v>253.3</v>
      </c>
      <c r="O39" s="338" t="n">
        <f aca="false">'[7]Tourteaux de tournesol'!P10</f>
        <v>407.3</v>
      </c>
      <c r="P39" s="188" t="n">
        <f aca="false">IF(N39&lt;&gt;0,(O39-N39)/N39,0)</f>
        <v>0.607974733517568</v>
      </c>
    </row>
    <row r="40" customFormat="false" ht="11.25" hidden="false" customHeight="false" outlineLevel="0" collapsed="false">
      <c r="A40" s="218" t="str">
        <f aca="false">'[7]Tourteaux de tournesol'!B11</f>
        <v>Bourgogne</v>
      </c>
      <c r="B40" s="283" t="n">
        <f aca="false">'[7]Tourteaux de tournesol'!C11</f>
        <v>371.4</v>
      </c>
      <c r="C40" s="283" t="n">
        <f aca="false">'[7]Tourteaux de tournesol'!D11</f>
        <v>0</v>
      </c>
      <c r="D40" s="283" t="n">
        <f aca="false">'[7]Tourteaux de tournesol'!E11</f>
        <v>0</v>
      </c>
      <c r="E40" s="283" t="n">
        <f aca="false">'[7]Tourteaux de tournesol'!F11</f>
        <v>0</v>
      </c>
      <c r="F40" s="283" t="n">
        <f aca="false">'[7]Tourteaux de tournesol'!G11</f>
        <v>0</v>
      </c>
      <c r="G40" s="283" t="n">
        <f aca="false">'[7]Tourteaux de tournesol'!H11</f>
        <v>0</v>
      </c>
      <c r="H40" s="283" t="n">
        <f aca="false">'[7]Tourteaux de tournesol'!I11</f>
        <v>0</v>
      </c>
      <c r="I40" s="283" t="n">
        <f aca="false">'[7]Tourteaux de tournesol'!J11</f>
        <v>0</v>
      </c>
      <c r="J40" s="283" t="n">
        <f aca="false">'[7]Tourteaux de tournesol'!K11</f>
        <v>0</v>
      </c>
      <c r="K40" s="283" t="n">
        <f aca="false">'[7]Tourteaux de tournesol'!L11</f>
        <v>0</v>
      </c>
      <c r="L40" s="283" t="n">
        <f aca="false">'[7]Tourteaux de tournesol'!M11</f>
        <v>0</v>
      </c>
      <c r="M40" s="338" t="n">
        <f aca="false">'[7]Tourteaux de tournesol'!N11</f>
        <v>0</v>
      </c>
      <c r="N40" s="339" t="n">
        <f aca="false">'[7]Tourteaux de tournesol'!O11</f>
        <v>401.9</v>
      </c>
      <c r="O40" s="338" t="n">
        <f aca="false">'[7]Tourteaux de tournesol'!P11</f>
        <v>371.4</v>
      </c>
      <c r="P40" s="188" t="n">
        <f aca="false">IF(N40&lt;&gt;0,(O40-N40)/N40,0)</f>
        <v>-0.0758895247574024</v>
      </c>
    </row>
    <row r="41" customFormat="false" ht="11.25" hidden="false" customHeight="false" outlineLevel="0" collapsed="false">
      <c r="A41" s="218" t="str">
        <f aca="false">'[7]Tourteaux de tournesol'!B12</f>
        <v>Nord-Pas-de-Calais</v>
      </c>
      <c r="B41" s="283" t="n">
        <f aca="false">'[7]Tourteaux de tournesol'!C12</f>
        <v>744.71</v>
      </c>
      <c r="C41" s="283" t="n">
        <f aca="false">'[7]Tourteaux de tournesol'!D12</f>
        <v>0</v>
      </c>
      <c r="D41" s="283" t="n">
        <f aca="false">'[7]Tourteaux de tournesol'!E12</f>
        <v>0</v>
      </c>
      <c r="E41" s="283" t="n">
        <f aca="false">'[7]Tourteaux de tournesol'!F12</f>
        <v>0</v>
      </c>
      <c r="F41" s="283" t="n">
        <f aca="false">'[7]Tourteaux de tournesol'!G12</f>
        <v>0</v>
      </c>
      <c r="G41" s="283" t="n">
        <f aca="false">'[7]Tourteaux de tournesol'!H12</f>
        <v>0</v>
      </c>
      <c r="H41" s="283" t="n">
        <f aca="false">'[7]Tourteaux de tournesol'!I12</f>
        <v>0</v>
      </c>
      <c r="I41" s="283" t="n">
        <f aca="false">'[7]Tourteaux de tournesol'!J12</f>
        <v>0</v>
      </c>
      <c r="J41" s="283" t="n">
        <f aca="false">'[7]Tourteaux de tournesol'!K12</f>
        <v>0</v>
      </c>
      <c r="K41" s="283" t="n">
        <f aca="false">'[7]Tourteaux de tournesol'!L12</f>
        <v>0</v>
      </c>
      <c r="L41" s="283" t="n">
        <f aca="false">'[7]Tourteaux de tournesol'!M12</f>
        <v>0</v>
      </c>
      <c r="M41" s="338" t="n">
        <f aca="false">'[7]Tourteaux de tournesol'!N12</f>
        <v>0</v>
      </c>
      <c r="N41" s="339" t="n">
        <f aca="false">'[7]Tourteaux de tournesol'!O12</f>
        <v>436.89</v>
      </c>
      <c r="O41" s="338" t="n">
        <f aca="false">'[7]Tourteaux de tournesol'!P12</f>
        <v>744.71</v>
      </c>
      <c r="P41" s="188" t="n">
        <f aca="false">IF(N41&lt;&gt;0,(O41-N41)/N41,0)</f>
        <v>0.704570944631372</v>
      </c>
    </row>
    <row r="42" customFormat="false" ht="11.25" hidden="false" customHeight="false" outlineLevel="0" collapsed="false">
      <c r="A42" s="218" t="str">
        <f aca="false">'[7]Tourteaux de tournesol'!B13</f>
        <v>Lorraine</v>
      </c>
      <c r="B42" s="283" t="n">
        <f aca="false">'[7]Tourteaux de tournesol'!C13</f>
        <v>55.5</v>
      </c>
      <c r="C42" s="283" t="n">
        <f aca="false">'[7]Tourteaux de tournesol'!D13</f>
        <v>0</v>
      </c>
      <c r="D42" s="283" t="n">
        <f aca="false">'[7]Tourteaux de tournesol'!E13</f>
        <v>0</v>
      </c>
      <c r="E42" s="283" t="n">
        <f aca="false">'[7]Tourteaux de tournesol'!F13</f>
        <v>0</v>
      </c>
      <c r="F42" s="283" t="n">
        <f aca="false">'[7]Tourteaux de tournesol'!G13</f>
        <v>0</v>
      </c>
      <c r="G42" s="283" t="n">
        <f aca="false">'[7]Tourteaux de tournesol'!H13</f>
        <v>0</v>
      </c>
      <c r="H42" s="283" t="n">
        <f aca="false">'[7]Tourteaux de tournesol'!I13</f>
        <v>0</v>
      </c>
      <c r="I42" s="283" t="n">
        <f aca="false">'[7]Tourteaux de tournesol'!J13</f>
        <v>0</v>
      </c>
      <c r="J42" s="283" t="n">
        <f aca="false">'[7]Tourteaux de tournesol'!K13</f>
        <v>0</v>
      </c>
      <c r="K42" s="283" t="n">
        <f aca="false">'[7]Tourteaux de tournesol'!L13</f>
        <v>0</v>
      </c>
      <c r="L42" s="283" t="n">
        <f aca="false">'[7]Tourteaux de tournesol'!M13</f>
        <v>0</v>
      </c>
      <c r="M42" s="338" t="n">
        <f aca="false">'[7]Tourteaux de tournesol'!N13</f>
        <v>0</v>
      </c>
      <c r="N42" s="339" t="n">
        <f aca="false">'[7]Tourteaux de tournesol'!O13</f>
        <v>42.9</v>
      </c>
      <c r="O42" s="338" t="n">
        <f aca="false">'[7]Tourteaux de tournesol'!P13</f>
        <v>55.5</v>
      </c>
      <c r="P42" s="188" t="n">
        <f aca="false">IF(N42&lt;&gt;0,(O42-N42)/N42,0)</f>
        <v>0.293706293706294</v>
      </c>
    </row>
    <row r="43" customFormat="false" ht="11.25" hidden="false" customHeight="false" outlineLevel="0" collapsed="false">
      <c r="A43" s="218" t="str">
        <f aca="false">'[7]Tourteaux de tournesol'!B14</f>
        <v>Alsace</v>
      </c>
      <c r="B43" s="283" t="n">
        <f aca="false">'[7]Tourteaux de tournesol'!C14</f>
        <v>17.1</v>
      </c>
      <c r="C43" s="283" t="n">
        <f aca="false">'[7]Tourteaux de tournesol'!D14</f>
        <v>0</v>
      </c>
      <c r="D43" s="283" t="n">
        <f aca="false">'[7]Tourteaux de tournesol'!E14</f>
        <v>0</v>
      </c>
      <c r="E43" s="283" t="n">
        <f aca="false">'[7]Tourteaux de tournesol'!F14</f>
        <v>0</v>
      </c>
      <c r="F43" s="283" t="n">
        <f aca="false">'[7]Tourteaux de tournesol'!G14</f>
        <v>0</v>
      </c>
      <c r="G43" s="283" t="n">
        <f aca="false">'[7]Tourteaux de tournesol'!H14</f>
        <v>0</v>
      </c>
      <c r="H43" s="283" t="n">
        <f aca="false">'[7]Tourteaux de tournesol'!I14</f>
        <v>0</v>
      </c>
      <c r="I43" s="283" t="n">
        <f aca="false">'[7]Tourteaux de tournesol'!J14</f>
        <v>0</v>
      </c>
      <c r="J43" s="283" t="n">
        <f aca="false">'[7]Tourteaux de tournesol'!K14</f>
        <v>0</v>
      </c>
      <c r="K43" s="283" t="n">
        <f aca="false">'[7]Tourteaux de tournesol'!L14</f>
        <v>0</v>
      </c>
      <c r="L43" s="283" t="n">
        <f aca="false">'[7]Tourteaux de tournesol'!M14</f>
        <v>0</v>
      </c>
      <c r="M43" s="338" t="n">
        <f aca="false">'[7]Tourteaux de tournesol'!N14</f>
        <v>0</v>
      </c>
      <c r="N43" s="339" t="n">
        <f aca="false">'[7]Tourteaux de tournesol'!O14</f>
        <v>19.9</v>
      </c>
      <c r="O43" s="338" t="n">
        <f aca="false">'[7]Tourteaux de tournesol'!P14</f>
        <v>17.1</v>
      </c>
      <c r="P43" s="188" t="n">
        <f aca="false">IF(N43&lt;&gt;0,(O43-N43)/N43,0)</f>
        <v>-0.14070351758794</v>
      </c>
    </row>
    <row r="44" customFormat="false" ht="11.25" hidden="false" customHeight="false" outlineLevel="0" collapsed="false">
      <c r="A44" s="218" t="str">
        <f aca="false">'[7]Tourteaux de tournesol'!B15</f>
        <v>Franche-Conte</v>
      </c>
      <c r="B44" s="283" t="n">
        <f aca="false">'[7]Tourteaux de tournesol'!C15</f>
        <v>45</v>
      </c>
      <c r="C44" s="283" t="n">
        <f aca="false">'[7]Tourteaux de tournesol'!D15</f>
        <v>0</v>
      </c>
      <c r="D44" s="283" t="n">
        <f aca="false">'[7]Tourteaux de tournesol'!E15</f>
        <v>0</v>
      </c>
      <c r="E44" s="283" t="n">
        <f aca="false">'[7]Tourteaux de tournesol'!F15</f>
        <v>0</v>
      </c>
      <c r="F44" s="283" t="n">
        <f aca="false">'[7]Tourteaux de tournesol'!G15</f>
        <v>0</v>
      </c>
      <c r="G44" s="283" t="n">
        <f aca="false">'[7]Tourteaux de tournesol'!H15</f>
        <v>0</v>
      </c>
      <c r="H44" s="283" t="n">
        <f aca="false">'[7]Tourteaux de tournesol'!I15</f>
        <v>0</v>
      </c>
      <c r="I44" s="283" t="n">
        <f aca="false">'[7]Tourteaux de tournesol'!J15</f>
        <v>0</v>
      </c>
      <c r="J44" s="283" t="n">
        <f aca="false">'[7]Tourteaux de tournesol'!K15</f>
        <v>0</v>
      </c>
      <c r="K44" s="283" t="n">
        <f aca="false">'[7]Tourteaux de tournesol'!L15</f>
        <v>0</v>
      </c>
      <c r="L44" s="283" t="n">
        <f aca="false">'[7]Tourteaux de tournesol'!M15</f>
        <v>0</v>
      </c>
      <c r="M44" s="338" t="n">
        <f aca="false">'[7]Tourteaux de tournesol'!N15</f>
        <v>0</v>
      </c>
      <c r="N44" s="339" t="n">
        <f aca="false">'[7]Tourteaux de tournesol'!O15</f>
        <v>158.5</v>
      </c>
      <c r="O44" s="338" t="n">
        <f aca="false">'[7]Tourteaux de tournesol'!P15</f>
        <v>45</v>
      </c>
      <c r="P44" s="188" t="n">
        <f aca="false">IF(N44&lt;&gt;0,(O44-N44)/N44,0)</f>
        <v>-0.71608832807571</v>
      </c>
    </row>
    <row r="45" customFormat="false" ht="12.75" hidden="false" customHeight="false" outlineLevel="0" collapsed="false">
      <c r="A45" s="251" t="str">
        <f aca="false">'[7]Tourteaux de tournesol'!B16</f>
        <v>Pays-de-la-Loire</v>
      </c>
      <c r="B45" s="280" t="n">
        <f aca="false">'[7]Tourteaux de tournesol'!C16</f>
        <v>3225.8</v>
      </c>
      <c r="C45" s="280" t="n">
        <f aca="false">'[7]Tourteaux de tournesol'!D16</f>
        <v>0</v>
      </c>
      <c r="D45" s="280" t="n">
        <f aca="false">'[7]Tourteaux de tournesol'!E16</f>
        <v>0</v>
      </c>
      <c r="E45" s="280" t="n">
        <f aca="false">'[7]Tourteaux de tournesol'!F16</f>
        <v>0</v>
      </c>
      <c r="F45" s="280" t="n">
        <f aca="false">'[7]Tourteaux de tournesol'!G16</f>
        <v>0</v>
      </c>
      <c r="G45" s="280" t="n">
        <f aca="false">'[7]Tourteaux de tournesol'!H16</f>
        <v>0</v>
      </c>
      <c r="H45" s="280" t="n">
        <f aca="false">'[7]Tourteaux de tournesol'!I16</f>
        <v>0</v>
      </c>
      <c r="I45" s="280" t="n">
        <f aca="false">'[7]Tourteaux de tournesol'!J16</f>
        <v>0</v>
      </c>
      <c r="J45" s="280" t="n">
        <f aca="false">'[7]Tourteaux de tournesol'!K16</f>
        <v>0</v>
      </c>
      <c r="K45" s="280" t="n">
        <f aca="false">'[7]Tourteaux de tournesol'!L16</f>
        <v>0</v>
      </c>
      <c r="L45" s="280" t="n">
        <f aca="false">'[7]Tourteaux de tournesol'!M16</f>
        <v>0</v>
      </c>
      <c r="M45" s="336" t="n">
        <f aca="false">'[7]Tourteaux de tournesol'!N16</f>
        <v>0</v>
      </c>
      <c r="N45" s="337" t="n">
        <f aca="false">'[7]Tourteaux de tournesol'!O16</f>
        <v>2439.8</v>
      </c>
      <c r="O45" s="336" t="n">
        <f aca="false">'[7]Tourteaux de tournesol'!P16</f>
        <v>3225.8</v>
      </c>
      <c r="P45" s="209" t="n">
        <f aca="false">IF(N45&lt;&gt;0,(O45-N45)/N45,0)</f>
        <v>0.32215755389786</v>
      </c>
    </row>
    <row r="46" customFormat="false" ht="12.75" hidden="false" customHeight="false" outlineLevel="0" collapsed="false">
      <c r="A46" s="251" t="str">
        <f aca="false">'[7]Tourteaux de tournesol'!B17</f>
        <v>Bretagne</v>
      </c>
      <c r="B46" s="280" t="n">
        <f aca="false">'[7]Tourteaux de tournesol'!C17</f>
        <v>14433.31</v>
      </c>
      <c r="C46" s="280" t="n">
        <f aca="false">'[7]Tourteaux de tournesol'!D17</f>
        <v>0</v>
      </c>
      <c r="D46" s="280" t="n">
        <f aca="false">'[7]Tourteaux de tournesol'!E17</f>
        <v>0</v>
      </c>
      <c r="E46" s="280" t="n">
        <f aca="false">'[7]Tourteaux de tournesol'!F17</f>
        <v>0</v>
      </c>
      <c r="F46" s="280" t="n">
        <f aca="false">'[7]Tourteaux de tournesol'!G17</f>
        <v>0</v>
      </c>
      <c r="G46" s="280" t="n">
        <f aca="false">'[7]Tourteaux de tournesol'!H17</f>
        <v>0</v>
      </c>
      <c r="H46" s="280" t="n">
        <f aca="false">'[7]Tourteaux de tournesol'!I17</f>
        <v>0</v>
      </c>
      <c r="I46" s="280" t="n">
        <f aca="false">'[7]Tourteaux de tournesol'!J17</f>
        <v>0</v>
      </c>
      <c r="J46" s="280" t="n">
        <f aca="false">'[7]Tourteaux de tournesol'!K17</f>
        <v>0</v>
      </c>
      <c r="K46" s="280" t="n">
        <f aca="false">'[7]Tourteaux de tournesol'!L17</f>
        <v>0</v>
      </c>
      <c r="L46" s="280" t="n">
        <f aca="false">'[7]Tourteaux de tournesol'!M17</f>
        <v>0</v>
      </c>
      <c r="M46" s="336" t="n">
        <f aca="false">'[7]Tourteaux de tournesol'!N17</f>
        <v>0</v>
      </c>
      <c r="N46" s="337" t="n">
        <f aca="false">'[7]Tourteaux de tournesol'!O17</f>
        <v>10672.76</v>
      </c>
      <c r="O46" s="336" t="n">
        <f aca="false">'[7]Tourteaux de tournesol'!P17</f>
        <v>14433.31</v>
      </c>
      <c r="P46" s="209" t="n">
        <f aca="false">IF(N46&lt;&gt;0,(O46-N46)/N46,0)</f>
        <v>0.352350282401178</v>
      </c>
    </row>
    <row r="47" customFormat="false" ht="12.75" hidden="false" customHeight="false" outlineLevel="0" collapsed="false">
      <c r="A47" s="251" t="str">
        <f aca="false">'[7]Tourteaux de tournesol'!B18</f>
        <v>Poitou-Charentes</v>
      </c>
      <c r="B47" s="280" t="n">
        <f aca="false">'[7]Tourteaux de tournesol'!C18</f>
        <v>1281.5</v>
      </c>
      <c r="C47" s="280" t="n">
        <f aca="false">'[7]Tourteaux de tournesol'!D18</f>
        <v>0</v>
      </c>
      <c r="D47" s="280" t="n">
        <f aca="false">'[7]Tourteaux de tournesol'!E18</f>
        <v>0</v>
      </c>
      <c r="E47" s="280" t="n">
        <f aca="false">'[7]Tourteaux de tournesol'!F18</f>
        <v>0</v>
      </c>
      <c r="F47" s="280" t="n">
        <f aca="false">'[7]Tourteaux de tournesol'!G18</f>
        <v>0</v>
      </c>
      <c r="G47" s="280" t="n">
        <f aca="false">'[7]Tourteaux de tournesol'!H18</f>
        <v>0</v>
      </c>
      <c r="H47" s="280" t="n">
        <f aca="false">'[7]Tourteaux de tournesol'!I18</f>
        <v>0</v>
      </c>
      <c r="I47" s="280" t="n">
        <f aca="false">'[7]Tourteaux de tournesol'!J18</f>
        <v>0</v>
      </c>
      <c r="J47" s="280" t="n">
        <f aca="false">'[7]Tourteaux de tournesol'!K18</f>
        <v>0</v>
      </c>
      <c r="K47" s="280" t="n">
        <f aca="false">'[7]Tourteaux de tournesol'!L18</f>
        <v>0</v>
      </c>
      <c r="L47" s="280" t="n">
        <f aca="false">'[7]Tourteaux de tournesol'!M18</f>
        <v>0</v>
      </c>
      <c r="M47" s="336" t="n">
        <f aca="false">'[7]Tourteaux de tournesol'!N18</f>
        <v>0</v>
      </c>
      <c r="N47" s="337" t="n">
        <f aca="false">'[7]Tourteaux de tournesol'!O18</f>
        <v>827.3</v>
      </c>
      <c r="O47" s="336" t="n">
        <f aca="false">'[7]Tourteaux de tournesol'!P18</f>
        <v>1281.5</v>
      </c>
      <c r="P47" s="209" t="n">
        <f aca="false">IF(N47&lt;&gt;0,(O47-N47)/N47,0)</f>
        <v>0.549014867641726</v>
      </c>
    </row>
    <row r="48" customFormat="false" ht="11.25" hidden="false" customHeight="false" outlineLevel="0" collapsed="false">
      <c r="A48" s="194" t="str">
        <f aca="false">'[7]Tourteaux de tournesol'!B19</f>
        <v>Aquitaine</v>
      </c>
      <c r="B48" s="283" t="n">
        <f aca="false">'[7]Tourteaux de tournesol'!C19</f>
        <v>829.1</v>
      </c>
      <c r="C48" s="283" t="n">
        <f aca="false">'[7]Tourteaux de tournesol'!D19</f>
        <v>0</v>
      </c>
      <c r="D48" s="283" t="n">
        <f aca="false">'[7]Tourteaux de tournesol'!E19</f>
        <v>0</v>
      </c>
      <c r="E48" s="283" t="n">
        <f aca="false">'[7]Tourteaux de tournesol'!F19</f>
        <v>0</v>
      </c>
      <c r="F48" s="283" t="n">
        <f aca="false">'[7]Tourteaux de tournesol'!G19</f>
        <v>0</v>
      </c>
      <c r="G48" s="283" t="n">
        <f aca="false">'[7]Tourteaux de tournesol'!H19</f>
        <v>0</v>
      </c>
      <c r="H48" s="283" t="n">
        <f aca="false">'[7]Tourteaux de tournesol'!I19</f>
        <v>0</v>
      </c>
      <c r="I48" s="283" t="n">
        <f aca="false">'[7]Tourteaux de tournesol'!J19</f>
        <v>0</v>
      </c>
      <c r="J48" s="283" t="n">
        <f aca="false">'[7]Tourteaux de tournesol'!K19</f>
        <v>0</v>
      </c>
      <c r="K48" s="283" t="n">
        <f aca="false">'[7]Tourteaux de tournesol'!L19</f>
        <v>0</v>
      </c>
      <c r="L48" s="283" t="n">
        <f aca="false">'[7]Tourteaux de tournesol'!M19</f>
        <v>0</v>
      </c>
      <c r="M48" s="338" t="n">
        <f aca="false">'[7]Tourteaux de tournesol'!N19</f>
        <v>0</v>
      </c>
      <c r="N48" s="339" t="n">
        <f aca="false">'[7]Tourteaux de tournesol'!O19</f>
        <v>865.66</v>
      </c>
      <c r="O48" s="338" t="n">
        <f aca="false">'[7]Tourteaux de tournesol'!P19</f>
        <v>829.1</v>
      </c>
      <c r="P48" s="188" t="n">
        <f aca="false">IF(N48&lt;&gt;0,(O48-N48)/N48,0)</f>
        <v>-0.0422336714183397</v>
      </c>
    </row>
    <row r="49" customFormat="false" ht="11.25" hidden="false" customHeight="false" outlineLevel="0" collapsed="false">
      <c r="A49" s="194" t="str">
        <f aca="false">'[7]Tourteaux de tournesol'!B20</f>
        <v>Midi-Pyrénées</v>
      </c>
      <c r="B49" s="283" t="n">
        <f aca="false">'[7]Tourteaux de tournesol'!C20</f>
        <v>318</v>
      </c>
      <c r="C49" s="283" t="n">
        <f aca="false">'[7]Tourteaux de tournesol'!D20</f>
        <v>0</v>
      </c>
      <c r="D49" s="283" t="n">
        <f aca="false">'[7]Tourteaux de tournesol'!E20</f>
        <v>0</v>
      </c>
      <c r="E49" s="283" t="n">
        <f aca="false">'[7]Tourteaux de tournesol'!F20</f>
        <v>0</v>
      </c>
      <c r="F49" s="283" t="n">
        <f aca="false">'[7]Tourteaux de tournesol'!G20</f>
        <v>0</v>
      </c>
      <c r="G49" s="283" t="n">
        <f aca="false">'[7]Tourteaux de tournesol'!H20</f>
        <v>0</v>
      </c>
      <c r="H49" s="283" t="n">
        <f aca="false">'[7]Tourteaux de tournesol'!I20</f>
        <v>0</v>
      </c>
      <c r="I49" s="283" t="n">
        <f aca="false">'[7]Tourteaux de tournesol'!J20</f>
        <v>0</v>
      </c>
      <c r="J49" s="283" t="n">
        <f aca="false">'[7]Tourteaux de tournesol'!K20</f>
        <v>0</v>
      </c>
      <c r="K49" s="283" t="n">
        <f aca="false">'[7]Tourteaux de tournesol'!L20</f>
        <v>0</v>
      </c>
      <c r="L49" s="283" t="n">
        <f aca="false">'[7]Tourteaux de tournesol'!M20</f>
        <v>0</v>
      </c>
      <c r="M49" s="338" t="n">
        <f aca="false">'[7]Tourteaux de tournesol'!N20</f>
        <v>0</v>
      </c>
      <c r="N49" s="339" t="n">
        <f aca="false">'[7]Tourteaux de tournesol'!O20</f>
        <v>214.97</v>
      </c>
      <c r="O49" s="338" t="n">
        <f aca="false">'[7]Tourteaux de tournesol'!P20</f>
        <v>318</v>
      </c>
      <c r="P49" s="188" t="n">
        <f aca="false">IF(N49&lt;&gt;0,(O49-N49)/N49,0)</f>
        <v>0.479276178071359</v>
      </c>
    </row>
    <row r="50" customFormat="false" ht="11.25" hidden="false" customHeight="false" outlineLevel="0" collapsed="false">
      <c r="A50" s="194" t="str">
        <f aca="false">'[7]Tourteaux de tournesol'!B21</f>
        <v>Limousin</v>
      </c>
      <c r="B50" s="124" t="n">
        <f aca="false">'[7]Tourteaux de tournesol'!C21</f>
        <v>196.9</v>
      </c>
      <c r="C50" s="124" t="n">
        <f aca="false">'[7]Tourteaux de tournesol'!D21</f>
        <v>0</v>
      </c>
      <c r="D50" s="124" t="n">
        <f aca="false">'[7]Tourteaux de tournesol'!E21</f>
        <v>0</v>
      </c>
      <c r="E50" s="124" t="n">
        <f aca="false">'[7]Tourteaux de tournesol'!F21</f>
        <v>0</v>
      </c>
      <c r="F50" s="124" t="n">
        <f aca="false">'[7]Tourteaux de tournesol'!G21</f>
        <v>0</v>
      </c>
      <c r="G50" s="124" t="n">
        <f aca="false">'[7]Tourteaux de tournesol'!H21</f>
        <v>0</v>
      </c>
      <c r="H50" s="124" t="n">
        <f aca="false">'[7]Tourteaux de tournesol'!I21</f>
        <v>0</v>
      </c>
      <c r="I50" s="124" t="n">
        <f aca="false">'[7]Tourteaux de tournesol'!J21</f>
        <v>0</v>
      </c>
      <c r="J50" s="124" t="n">
        <f aca="false">'[7]Tourteaux de tournesol'!K21</f>
        <v>0</v>
      </c>
      <c r="K50" s="124" t="n">
        <f aca="false">'[7]Tourteaux de tournesol'!L21</f>
        <v>0</v>
      </c>
      <c r="L50" s="124" t="n">
        <f aca="false">'[7]Tourteaux de tournesol'!M21</f>
        <v>0</v>
      </c>
      <c r="M50" s="340" t="n">
        <f aca="false">'[7]Tourteaux de tournesol'!N21</f>
        <v>0</v>
      </c>
      <c r="N50" s="341" t="n">
        <f aca="false">'[7]Tourteaux de tournesol'!O21</f>
        <v>93.8</v>
      </c>
      <c r="O50" s="340" t="n">
        <f aca="false">'[7]Tourteaux de tournesol'!P21</f>
        <v>196.9</v>
      </c>
      <c r="P50" s="188" t="n">
        <f aca="false">IF(N50&lt;&gt;0,(O50-N50)/N50,0)</f>
        <v>1.09914712153518</v>
      </c>
    </row>
    <row r="51" customFormat="false" ht="11.25" hidden="false" customHeight="false" outlineLevel="0" collapsed="false">
      <c r="A51" s="194" t="str">
        <f aca="false">'[7]Tourteaux de tournesol'!B22</f>
        <v>Rhône-Alpes</v>
      </c>
      <c r="B51" s="124" t="n">
        <f aca="false">'[7]Tourteaux de tournesol'!C22</f>
        <v>652.53</v>
      </c>
      <c r="C51" s="124" t="n">
        <f aca="false">'[7]Tourteaux de tournesol'!D22</f>
        <v>0</v>
      </c>
      <c r="D51" s="124" t="n">
        <f aca="false">'[7]Tourteaux de tournesol'!E22</f>
        <v>0</v>
      </c>
      <c r="E51" s="124" t="n">
        <f aca="false">'[7]Tourteaux de tournesol'!F22</f>
        <v>0</v>
      </c>
      <c r="F51" s="124" t="n">
        <f aca="false">'[7]Tourteaux de tournesol'!G22</f>
        <v>0</v>
      </c>
      <c r="G51" s="124" t="n">
        <f aca="false">'[7]Tourteaux de tournesol'!H22</f>
        <v>0</v>
      </c>
      <c r="H51" s="124" t="n">
        <f aca="false">'[7]Tourteaux de tournesol'!I22</f>
        <v>0</v>
      </c>
      <c r="I51" s="124" t="n">
        <f aca="false">'[7]Tourteaux de tournesol'!J22</f>
        <v>0</v>
      </c>
      <c r="J51" s="124" t="n">
        <f aca="false">'[7]Tourteaux de tournesol'!K22</f>
        <v>0</v>
      </c>
      <c r="K51" s="124" t="n">
        <f aca="false">'[7]Tourteaux de tournesol'!L22</f>
        <v>0</v>
      </c>
      <c r="L51" s="124" t="n">
        <f aca="false">'[7]Tourteaux de tournesol'!M22</f>
        <v>0</v>
      </c>
      <c r="M51" s="340" t="n">
        <f aca="false">'[7]Tourteaux de tournesol'!N22</f>
        <v>0</v>
      </c>
      <c r="N51" s="341" t="n">
        <f aca="false">'[7]Tourteaux de tournesol'!O22</f>
        <v>566.07</v>
      </c>
      <c r="O51" s="340" t="n">
        <f aca="false">'[7]Tourteaux de tournesol'!P22</f>
        <v>652.53</v>
      </c>
      <c r="P51" s="188" t="n">
        <f aca="false">IF(N51&lt;&gt;0,(O51-N51)/N51,0)</f>
        <v>0.152737293974243</v>
      </c>
    </row>
    <row r="52" customFormat="false" ht="11.25" hidden="false" customHeight="false" outlineLevel="0" collapsed="false">
      <c r="A52" s="194" t="str">
        <f aca="false">'[7]Tourteaux de tournesol'!B23</f>
        <v>Auvergne</v>
      </c>
      <c r="B52" s="124" t="n">
        <f aca="false">'[7]Tourteaux de tournesol'!C23</f>
        <v>675.62</v>
      </c>
      <c r="C52" s="124" t="n">
        <f aca="false">'[7]Tourteaux de tournesol'!D23</f>
        <v>0</v>
      </c>
      <c r="D52" s="124" t="n">
        <f aca="false">'[7]Tourteaux de tournesol'!E23</f>
        <v>0</v>
      </c>
      <c r="E52" s="124" t="n">
        <f aca="false">'[7]Tourteaux de tournesol'!F23</f>
        <v>0</v>
      </c>
      <c r="F52" s="124" t="n">
        <f aca="false">'[7]Tourteaux de tournesol'!G23</f>
        <v>0</v>
      </c>
      <c r="G52" s="124" t="n">
        <f aca="false">'[7]Tourteaux de tournesol'!H23</f>
        <v>0</v>
      </c>
      <c r="H52" s="124" t="n">
        <f aca="false">'[7]Tourteaux de tournesol'!I23</f>
        <v>0</v>
      </c>
      <c r="I52" s="124" t="n">
        <f aca="false">'[7]Tourteaux de tournesol'!J23</f>
        <v>0</v>
      </c>
      <c r="J52" s="124" t="n">
        <f aca="false">'[7]Tourteaux de tournesol'!K23</f>
        <v>0</v>
      </c>
      <c r="K52" s="124" t="n">
        <f aca="false">'[7]Tourteaux de tournesol'!L23</f>
        <v>0</v>
      </c>
      <c r="L52" s="124" t="n">
        <f aca="false">'[7]Tourteaux de tournesol'!M23</f>
        <v>0</v>
      </c>
      <c r="M52" s="340" t="n">
        <f aca="false">'[7]Tourteaux de tournesol'!N23</f>
        <v>0</v>
      </c>
      <c r="N52" s="341" t="n">
        <f aca="false">'[7]Tourteaux de tournesol'!O23</f>
        <v>584</v>
      </c>
      <c r="O52" s="340" t="n">
        <f aca="false">'[7]Tourteaux de tournesol'!P23</f>
        <v>675.62</v>
      </c>
      <c r="P52" s="188" t="n">
        <f aca="false">IF(N52&lt;&gt;0,(O52-N52)/N52,0)</f>
        <v>0.156883561643836</v>
      </c>
    </row>
    <row r="53" customFormat="false" ht="11.25" hidden="false" customHeight="false" outlineLevel="0" collapsed="false">
      <c r="A53" s="218" t="str">
        <f aca="false">'[7]Tourteaux de tournesol'!B24</f>
        <v>Languedoc-Roussillon</v>
      </c>
      <c r="B53" s="124" t="n">
        <f aca="false">'[7]Tourteaux de tournesol'!C24</f>
        <v>41.2</v>
      </c>
      <c r="C53" s="124" t="n">
        <f aca="false">'[7]Tourteaux de tournesol'!D24</f>
        <v>0</v>
      </c>
      <c r="D53" s="124" t="n">
        <f aca="false">'[7]Tourteaux de tournesol'!E24</f>
        <v>0</v>
      </c>
      <c r="E53" s="124" t="n">
        <f aca="false">'[7]Tourteaux de tournesol'!F24</f>
        <v>0</v>
      </c>
      <c r="F53" s="124" t="n">
        <f aca="false">'[7]Tourteaux de tournesol'!G24</f>
        <v>0</v>
      </c>
      <c r="G53" s="124" t="n">
        <f aca="false">'[7]Tourteaux de tournesol'!H24</f>
        <v>0</v>
      </c>
      <c r="H53" s="124" t="n">
        <f aca="false">'[7]Tourteaux de tournesol'!I24</f>
        <v>0</v>
      </c>
      <c r="I53" s="124" t="n">
        <f aca="false">'[7]Tourteaux de tournesol'!J24</f>
        <v>0</v>
      </c>
      <c r="J53" s="124" t="n">
        <f aca="false">'[7]Tourteaux de tournesol'!K24</f>
        <v>0</v>
      </c>
      <c r="K53" s="124" t="n">
        <f aca="false">'[7]Tourteaux de tournesol'!L24</f>
        <v>0</v>
      </c>
      <c r="L53" s="124" t="n">
        <f aca="false">'[7]Tourteaux de tournesol'!M24</f>
        <v>0</v>
      </c>
      <c r="M53" s="340" t="n">
        <f aca="false">'[7]Tourteaux de tournesol'!N24</f>
        <v>0</v>
      </c>
      <c r="N53" s="341" t="n">
        <f aca="false">'[7]Tourteaux de tournesol'!O24</f>
        <v>27</v>
      </c>
      <c r="O53" s="340" t="n">
        <f aca="false">'[7]Tourteaux de tournesol'!P24</f>
        <v>41.2</v>
      </c>
      <c r="P53" s="188" t="n">
        <f aca="false">IF(N53&lt;&gt;0,(O53-N53)/N53,0)</f>
        <v>0.525925925925926</v>
      </c>
    </row>
    <row r="54" customFormat="false" ht="11.25" hidden="false" customHeight="false" outlineLevel="0" collapsed="false">
      <c r="A54" s="218" t="s">
        <v>36</v>
      </c>
      <c r="B54" s="124" t="n">
        <f aca="false">'[7]Tourteaux de tournesol'!C25</f>
        <v>109.5</v>
      </c>
      <c r="C54" s="124" t="n">
        <f aca="false">'[7]Tourteaux de tournesol'!D25</f>
        <v>0</v>
      </c>
      <c r="D54" s="124" t="n">
        <f aca="false">'[7]Tourteaux de tournesol'!E25</f>
        <v>0</v>
      </c>
      <c r="E54" s="124" t="n">
        <f aca="false">'[7]Tourteaux de tournesol'!F25</f>
        <v>0</v>
      </c>
      <c r="F54" s="124" t="n">
        <f aca="false">'[7]Tourteaux de tournesol'!G25</f>
        <v>0</v>
      </c>
      <c r="G54" s="124" t="n">
        <f aca="false">'[7]Tourteaux de tournesol'!H25</f>
        <v>0</v>
      </c>
      <c r="H54" s="124" t="n">
        <f aca="false">'[7]Tourteaux de tournesol'!I25</f>
        <v>0</v>
      </c>
      <c r="I54" s="124" t="n">
        <f aca="false">'[7]Tourteaux de tournesol'!J25</f>
        <v>0</v>
      </c>
      <c r="J54" s="124" t="n">
        <f aca="false">'[7]Tourteaux de tournesol'!K25</f>
        <v>0</v>
      </c>
      <c r="K54" s="124" t="n">
        <f aca="false">'[7]Tourteaux de tournesol'!L25</f>
        <v>0</v>
      </c>
      <c r="L54" s="124" t="n">
        <f aca="false">'[7]Tourteaux de tournesol'!M25</f>
        <v>0</v>
      </c>
      <c r="M54" s="340" t="n">
        <f aca="false">'[7]Tourteaux de tournesol'!N25</f>
        <v>0</v>
      </c>
      <c r="N54" s="341" t="n">
        <f aca="false">'[7]Tourteaux de tournesol'!O25</f>
        <v>96.8</v>
      </c>
      <c r="O54" s="340" t="n">
        <f aca="false">'[7]Tourteaux de tournesol'!P25</f>
        <v>109.5</v>
      </c>
      <c r="P54" s="188" t="n">
        <f aca="false">IF(N54&lt;&gt;0,(O54-N54)/N54,0)</f>
        <v>0.131198347107438</v>
      </c>
    </row>
    <row r="55" customFormat="false" ht="11.25" hidden="false" customHeight="false" outlineLevel="0" collapsed="false">
      <c r="A55" s="323" t="s">
        <v>37</v>
      </c>
      <c r="B55" s="252" t="n">
        <f aca="false">SUM(B35:B54)</f>
        <v>24025.92</v>
      </c>
      <c r="C55" s="252" t="n">
        <f aca="false">SUM(C35:C54)</f>
        <v>0</v>
      </c>
      <c r="D55" s="252" t="n">
        <f aca="false">SUM(D35:D54)</f>
        <v>0</v>
      </c>
      <c r="E55" s="252" t="n">
        <f aca="false">SUM(E35:E54)</f>
        <v>0</v>
      </c>
      <c r="F55" s="252" t="n">
        <f aca="false">SUM(F35:F54)</f>
        <v>0</v>
      </c>
      <c r="G55" s="252" t="n">
        <f aca="false">SUM(G35:G54)</f>
        <v>0</v>
      </c>
      <c r="H55" s="252" t="n">
        <f aca="false">SUM(H35:H54)</f>
        <v>0</v>
      </c>
      <c r="I55" s="252" t="n">
        <f aca="false">SUM(I35:I54)</f>
        <v>0</v>
      </c>
      <c r="J55" s="252" t="n">
        <f aca="false">SUM(J35:J54)</f>
        <v>0</v>
      </c>
      <c r="K55" s="252" t="n">
        <f aca="false">SUM(K35:K54)</f>
        <v>0</v>
      </c>
      <c r="L55" s="252" t="n">
        <f aca="false">SUM(L35:L54)</f>
        <v>0</v>
      </c>
      <c r="M55" s="252" t="n">
        <f aca="false">SUM(M35:M54)</f>
        <v>0</v>
      </c>
      <c r="N55" s="252" t="n">
        <f aca="false">SUM(N35:N54)</f>
        <v>18243.7</v>
      </c>
      <c r="O55" s="252" t="n">
        <f aca="false">SUM(O35:O54)</f>
        <v>24025.92</v>
      </c>
      <c r="P55" s="324" t="n">
        <f aca="false">IF(N55&lt;&gt;0,(O55-N55)/N55,0)</f>
        <v>0.316943383195295</v>
      </c>
    </row>
    <row r="61" customFormat="false" ht="15" hidden="false" customHeight="false" outlineLevel="0" collapsed="false">
      <c r="C61" s="253" t="s">
        <v>99</v>
      </c>
      <c r="D61" s="253"/>
      <c r="E61" s="253"/>
      <c r="F61" s="253"/>
      <c r="G61" s="253"/>
      <c r="H61" s="253"/>
      <c r="I61" s="253"/>
      <c r="J61" s="253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C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11" min="2" style="152" width="6.56"/>
    <col collapsed="false" customWidth="true" hidden="false" outlineLevel="0" max="12" min="12" style="415" width="6.56"/>
    <col collapsed="false" customWidth="true" hidden="false" outlineLevel="0" max="13" min="13" style="152" width="6.56"/>
    <col collapsed="false" customWidth="true" hidden="false" outlineLevel="0" max="15" min="14" style="152" width="7.85"/>
    <col collapsed="false" customWidth="false" hidden="false" outlineLevel="0" max="18" min="16" style="152" width="5.28"/>
    <col collapsed="false" customWidth="false" hidden="false" outlineLevel="0" max="29" min="19" style="289" width="5.28"/>
    <col collapsed="false" customWidth="true" hidden="false" outlineLevel="0" max="30" min="30" style="289" width="7.56"/>
    <col collapsed="false" customWidth="true" hidden="false" outlineLevel="0" max="31" min="31" style="289" width="6.99"/>
    <col collapsed="false" customWidth="true" hidden="false" outlineLevel="0" max="32" min="32" style="289" width="7.28"/>
    <col collapsed="false" customWidth="false" hidden="false" outlineLevel="0" max="51" min="33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L4" s="416"/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25"/>
      <c r="B5" s="290" t="s">
        <v>100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25"/>
      <c r="B6" s="45" t="s">
        <v>15</v>
      </c>
      <c r="C6" s="45" t="s">
        <v>16</v>
      </c>
      <c r="D6" s="45" t="s">
        <v>17</v>
      </c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45" t="s">
        <v>25</v>
      </c>
      <c r="M6" s="45" t="s">
        <v>26</v>
      </c>
      <c r="N6" s="45" t="str">
        <f aca="false">FAB!H6</f>
        <v>2011/12</v>
      </c>
      <c r="O6" s="45" t="str">
        <f aca="false">FAB!I6</f>
        <v>2012/13</v>
      </c>
      <c r="P6" s="45" t="s">
        <v>27</v>
      </c>
      <c r="AE6" s="168" t="s">
        <v>8</v>
      </c>
      <c r="AF6" s="168" t="s">
        <v>10</v>
      </c>
      <c r="AG6" s="190"/>
      <c r="AH6" s="190"/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291" customFormat="true" ht="14.25" hidden="false" customHeight="true" outlineLevel="0" collapsed="false">
      <c r="A7" s="417" t="str">
        <f aca="false">'[5]Tourteaux de soja'!$B$5</f>
        <v>Ile-de-France</v>
      </c>
      <c r="B7" s="393" t="n">
        <f aca="false">'[5]Tourteaux de soja'!C5</f>
        <v>0</v>
      </c>
      <c r="C7" s="393" t="n">
        <f aca="false">'[5]Tourteaux de soja'!D5</f>
        <v>0</v>
      </c>
      <c r="D7" s="393" t="n">
        <f aca="false">'[5]Tourteaux de soja'!E5</f>
        <v>0</v>
      </c>
      <c r="E7" s="393" t="n">
        <f aca="false">'[5]Tourteaux de soja'!F5</f>
        <v>0</v>
      </c>
      <c r="F7" s="393" t="n">
        <f aca="false">'[5]Tourteaux de soja'!G5</f>
        <v>0</v>
      </c>
      <c r="G7" s="393" t="n">
        <f aca="false">'[5]Tourteaux de soja'!H5</f>
        <v>0</v>
      </c>
      <c r="H7" s="393" t="n">
        <f aca="false">'[5]Tourteaux de soja'!I5</f>
        <v>0</v>
      </c>
      <c r="I7" s="393" t="n">
        <f aca="false">'[5]Tourteaux de soja'!J5</f>
        <v>0</v>
      </c>
      <c r="J7" s="393" t="n">
        <f aca="false">'[5]Tourteaux de soja'!K5</f>
        <v>0</v>
      </c>
      <c r="K7" s="393" t="n">
        <f aca="false">'[5]Tourteaux de soja'!L5</f>
        <v>0</v>
      </c>
      <c r="L7" s="393" t="n">
        <f aca="false">'[5]Tourteaux de soja'!M5</f>
        <v>0</v>
      </c>
      <c r="M7" s="393" t="n">
        <f aca="false">'[5]Tourteaux de soja'!N5</f>
        <v>0</v>
      </c>
      <c r="N7" s="418" t="n">
        <f aca="false">'[5]Tourteaux de soja'!O5</f>
        <v>0</v>
      </c>
      <c r="O7" s="394" t="n">
        <f aca="false">'[5]Tourteaux de soja'!P5</f>
        <v>0</v>
      </c>
      <c r="P7" s="188" t="n">
        <f aca="false">IF(N7&lt;&gt;0,(O7-N7)/N7,0)</f>
        <v>0</v>
      </c>
      <c r="AD7" s="235" t="s">
        <v>48</v>
      </c>
      <c r="AE7" s="291" t="n">
        <f aca="false">[4]FAB!D98</f>
        <v>201036.293</v>
      </c>
      <c r="AF7" s="259" t="n">
        <f aca="false">[4]FAB!E98</f>
        <v>196748.499</v>
      </c>
      <c r="AG7" s="190"/>
      <c r="AH7" s="190"/>
      <c r="AI7" s="190"/>
      <c r="AJ7" s="190"/>
      <c r="AK7" s="190"/>
      <c r="AL7" s="294"/>
      <c r="AS7" s="294"/>
      <c r="AT7" s="294"/>
    </row>
    <row r="8" s="156" customFormat="true" ht="15.75" hidden="false" customHeight="true" outlineLevel="0" collapsed="false">
      <c r="A8" s="218" t="str">
        <f aca="false">'tourteaux tournesol'!A8</f>
        <v>Picardie</v>
      </c>
      <c r="B8" s="396" t="n">
        <f aca="false">'[5]Tourteaux de soja'!C7</f>
        <v>1900.38</v>
      </c>
      <c r="C8" s="396" t="n">
        <f aca="false">'[5]Tourteaux de soja'!D7</f>
        <v>0</v>
      </c>
      <c r="D8" s="396" t="n">
        <f aca="false">'[5]Tourteaux de soja'!E7</f>
        <v>0</v>
      </c>
      <c r="E8" s="396" t="n">
        <f aca="false">'[5]Tourteaux de soja'!F7</f>
        <v>0</v>
      </c>
      <c r="F8" s="396" t="n">
        <f aca="false">'[5]Tourteaux de soja'!G7</f>
        <v>0</v>
      </c>
      <c r="G8" s="396" t="n">
        <f aca="false">'[5]Tourteaux de soja'!H7</f>
        <v>0</v>
      </c>
      <c r="H8" s="396" t="n">
        <f aca="false">'[5]Tourteaux de soja'!I7</f>
        <v>0</v>
      </c>
      <c r="I8" s="396" t="n">
        <f aca="false">'[5]Tourteaux de soja'!J7</f>
        <v>0</v>
      </c>
      <c r="J8" s="396" t="n">
        <f aca="false">'[5]Tourteaux de soja'!K7</f>
        <v>0</v>
      </c>
      <c r="K8" s="396" t="n">
        <f aca="false">'[5]Tourteaux de soja'!L7</f>
        <v>0</v>
      </c>
      <c r="L8" s="416" t="n">
        <f aca="false">'[5]Tourteaux de soja'!M7</f>
        <v>0</v>
      </c>
      <c r="M8" s="397" t="n">
        <f aca="false">'[5]Tourteaux de soja'!N7</f>
        <v>0</v>
      </c>
      <c r="N8" s="398" t="n">
        <f aca="false">'[5]Tourteaux de soja'!O7</f>
        <v>2232.77</v>
      </c>
      <c r="O8" s="399" t="n">
        <f aca="false">'[5]Tourteaux de soja'!P7</f>
        <v>1900.38</v>
      </c>
      <c r="P8" s="188" t="n">
        <f aca="false">IF(N8&lt;&gt;0,(O8-N8)/N8,0)</f>
        <v>-0.148868893795599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235" t="s">
        <v>49</v>
      </c>
      <c r="AE8" s="235" t="n">
        <f aca="false">[4]FAB!D99</f>
        <v>213836.903</v>
      </c>
      <c r="AF8" s="259" t="n">
        <f aca="false">[4]FAB!E99</f>
        <v>0</v>
      </c>
      <c r="AG8" s="190"/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156" customFormat="true" ht="15.75" hidden="false" customHeight="true" outlineLevel="0" collapsed="false">
      <c r="A9" s="218" t="str">
        <f aca="false">'tourteaux tournesol'!A9</f>
        <v>Haute-Normandie</v>
      </c>
      <c r="B9" s="396" t="n">
        <f aca="false">'[5]Tourteaux de soja'!C8</f>
        <v>778.5</v>
      </c>
      <c r="C9" s="396" t="n">
        <f aca="false">'[5]Tourteaux de soja'!D8</f>
        <v>0</v>
      </c>
      <c r="D9" s="396" t="n">
        <f aca="false">'[5]Tourteaux de soja'!E8</f>
        <v>0</v>
      </c>
      <c r="E9" s="396" t="n">
        <f aca="false">'[5]Tourteaux de soja'!F8</f>
        <v>0</v>
      </c>
      <c r="F9" s="396" t="n">
        <f aca="false">'[5]Tourteaux de soja'!G8</f>
        <v>0</v>
      </c>
      <c r="G9" s="396" t="n">
        <f aca="false">'[5]Tourteaux de soja'!H8</f>
        <v>0</v>
      </c>
      <c r="H9" s="396" t="n">
        <f aca="false">'[5]Tourteaux de soja'!I8</f>
        <v>0</v>
      </c>
      <c r="I9" s="396" t="n">
        <f aca="false">'[5]Tourteaux de soja'!J8</f>
        <v>0</v>
      </c>
      <c r="J9" s="396" t="n">
        <f aca="false">'[5]Tourteaux de soja'!K8</f>
        <v>0</v>
      </c>
      <c r="K9" s="396" t="n">
        <f aca="false">'[5]Tourteaux de soja'!L8</f>
        <v>0</v>
      </c>
      <c r="L9" s="416" t="n">
        <f aca="false">'[5]Tourteaux de soja'!M8</f>
        <v>0</v>
      </c>
      <c r="M9" s="397" t="n">
        <f aca="false">'[5]Tourteaux de soja'!N8</f>
        <v>0</v>
      </c>
      <c r="N9" s="398" t="n">
        <f aca="false">'[5]Tourteaux de soja'!O8</f>
        <v>591.6</v>
      </c>
      <c r="O9" s="399" t="n">
        <f aca="false">'[5]Tourteaux de soja'!P8</f>
        <v>778.5</v>
      </c>
      <c r="P9" s="188" t="n">
        <f aca="false">IF(N9&lt;&gt;0,(O9-N9)/N9,0)</f>
        <v>0.315922920892495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235" t="s">
        <v>50</v>
      </c>
      <c r="AE9" s="235" t="n">
        <f aca="false">[4]FAB!D100</f>
        <v>201421.189</v>
      </c>
      <c r="AF9" s="259" t="n">
        <f aca="false">[4]FAB!E100</f>
        <v>0</v>
      </c>
      <c r="AG9" s="190"/>
      <c r="AH9" s="190"/>
      <c r="AI9" s="190"/>
      <c r="AJ9" s="298"/>
      <c r="AK9" s="179"/>
      <c r="AL9" s="179"/>
      <c r="AM9" s="179"/>
      <c r="AN9" s="179"/>
      <c r="AO9" s="260"/>
      <c r="AP9" s="169"/>
      <c r="AQ9" s="169"/>
      <c r="AR9" s="293"/>
      <c r="AS9" s="293"/>
      <c r="AT9" s="169"/>
      <c r="AU9" s="293"/>
      <c r="AV9" s="235"/>
      <c r="AW9" s="235"/>
      <c r="AX9" s="235"/>
      <c r="AY9" s="235"/>
      <c r="AZ9" s="299"/>
    </row>
    <row r="10" s="156" customFormat="true" ht="15.75" hidden="false" customHeight="true" outlineLevel="0" collapsed="false">
      <c r="A10" s="218" t="str">
        <f aca="false">'tourteaux tournesol'!A10</f>
        <v>Centre</v>
      </c>
      <c r="B10" s="396" t="n">
        <f aca="false">'[5]Tourteaux de soja'!C9</f>
        <v>5213</v>
      </c>
      <c r="C10" s="396" t="n">
        <f aca="false">'[5]Tourteaux de soja'!D9</f>
        <v>0</v>
      </c>
      <c r="D10" s="396" t="n">
        <f aca="false">'[5]Tourteaux de soja'!E9</f>
        <v>0</v>
      </c>
      <c r="E10" s="396" t="n">
        <f aca="false">'[5]Tourteaux de soja'!F9</f>
        <v>0</v>
      </c>
      <c r="F10" s="396" t="n">
        <f aca="false">'[5]Tourteaux de soja'!G9</f>
        <v>0</v>
      </c>
      <c r="G10" s="396" t="n">
        <f aca="false">'[5]Tourteaux de soja'!H9</f>
        <v>0</v>
      </c>
      <c r="H10" s="396" t="n">
        <f aca="false">'[5]Tourteaux de soja'!I9</f>
        <v>0</v>
      </c>
      <c r="I10" s="396" t="n">
        <f aca="false">'[5]Tourteaux de soja'!J9</f>
        <v>0</v>
      </c>
      <c r="J10" s="396" t="n">
        <f aca="false">'[5]Tourteaux de soja'!K9</f>
        <v>0</v>
      </c>
      <c r="K10" s="396" t="n">
        <f aca="false">'[5]Tourteaux de soja'!L9</f>
        <v>0</v>
      </c>
      <c r="L10" s="416" t="n">
        <f aca="false">'[5]Tourteaux de soja'!M9</f>
        <v>0</v>
      </c>
      <c r="M10" s="397" t="n">
        <f aca="false">'[5]Tourteaux de soja'!N9</f>
        <v>0</v>
      </c>
      <c r="N10" s="398" t="n">
        <f aca="false">'[5]Tourteaux de soja'!O9</f>
        <v>5489.3</v>
      </c>
      <c r="O10" s="399" t="n">
        <f aca="false">'[5]Tourteaux de soja'!P9</f>
        <v>5213</v>
      </c>
      <c r="P10" s="188" t="n">
        <f aca="false">IF(N10&lt;&gt;0,(O10-N10)/N10,0)</f>
        <v>-0.0503342867032227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235" t="s">
        <v>51</v>
      </c>
      <c r="AE10" s="235" t="n">
        <f aca="false">[4]FAB!D101</f>
        <v>210036.779</v>
      </c>
      <c r="AF10" s="259" t="n">
        <f aca="false">[4]FAB!E101</f>
        <v>0</v>
      </c>
      <c r="AG10" s="190"/>
      <c r="AH10" s="190"/>
      <c r="AI10" s="190"/>
      <c r="AJ10" s="298"/>
      <c r="AK10" s="179"/>
      <c r="AL10" s="179"/>
      <c r="AM10" s="179"/>
      <c r="AN10" s="179"/>
      <c r="AO10" s="260"/>
      <c r="AP10" s="169"/>
      <c r="AQ10" s="169"/>
      <c r="AR10" s="293"/>
      <c r="AS10" s="293"/>
      <c r="AT10" s="169"/>
      <c r="AU10" s="293"/>
      <c r="AV10" s="235"/>
      <c r="AW10" s="235"/>
      <c r="AX10" s="235"/>
      <c r="AY10" s="235"/>
      <c r="AZ10" s="299"/>
    </row>
    <row r="11" s="156" customFormat="true" ht="15.75" hidden="false" customHeight="true" outlineLevel="0" collapsed="false">
      <c r="A11" s="218" t="str">
        <f aca="false">'tourteaux tournesol'!A11</f>
        <v>Basse-Normandie</v>
      </c>
      <c r="B11" s="396" t="n">
        <f aca="false">'[5]Tourteaux de soja'!C10</f>
        <v>3750.6</v>
      </c>
      <c r="C11" s="396" t="n">
        <f aca="false">'[5]Tourteaux de soja'!D10</f>
        <v>0</v>
      </c>
      <c r="D11" s="396" t="n">
        <f aca="false">'[5]Tourteaux de soja'!E10</f>
        <v>0</v>
      </c>
      <c r="E11" s="396" t="n">
        <f aca="false">'[5]Tourteaux de soja'!F10</f>
        <v>0</v>
      </c>
      <c r="F11" s="396" t="n">
        <f aca="false">'[5]Tourteaux de soja'!G10</f>
        <v>0</v>
      </c>
      <c r="G11" s="396" t="n">
        <f aca="false">'[5]Tourteaux de soja'!H10</f>
        <v>0</v>
      </c>
      <c r="H11" s="396" t="n">
        <f aca="false">'[5]Tourteaux de soja'!I10</f>
        <v>0</v>
      </c>
      <c r="I11" s="396" t="n">
        <f aca="false">'[5]Tourteaux de soja'!J10</f>
        <v>0</v>
      </c>
      <c r="J11" s="396" t="n">
        <f aca="false">'[5]Tourteaux de soja'!K10</f>
        <v>0</v>
      </c>
      <c r="K11" s="396" t="n">
        <f aca="false">'[5]Tourteaux de soja'!L10</f>
        <v>0</v>
      </c>
      <c r="L11" s="416" t="n">
        <f aca="false">'[5]Tourteaux de soja'!M10</f>
        <v>0</v>
      </c>
      <c r="M11" s="397" t="n">
        <f aca="false">'[5]Tourteaux de soja'!N10</f>
        <v>0</v>
      </c>
      <c r="N11" s="398" t="n">
        <f aca="false">'[5]Tourteaux de soja'!O10</f>
        <v>3215.2</v>
      </c>
      <c r="O11" s="399" t="n">
        <f aca="false">'[5]Tourteaux de soja'!P10</f>
        <v>3750.6</v>
      </c>
      <c r="P11" s="188" t="n">
        <f aca="false">IF(N11&lt;&gt;0,(O11-N11)/N11,0)</f>
        <v>0.166521522766857</v>
      </c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235" t="s">
        <v>52</v>
      </c>
      <c r="AE11" s="235" t="n">
        <f aca="false">[4]FAB!D102</f>
        <v>226061.178</v>
      </c>
      <c r="AF11" s="259" t="n">
        <f aca="false">[4]FAB!E102</f>
        <v>0</v>
      </c>
      <c r="AG11" s="190"/>
      <c r="AH11" s="190"/>
      <c r="AI11" s="190"/>
      <c r="AJ11" s="298"/>
      <c r="AK11" s="179"/>
      <c r="AL11" s="179"/>
      <c r="AM11" s="179"/>
      <c r="AN11" s="179"/>
      <c r="AO11" s="260"/>
      <c r="AP11" s="169"/>
      <c r="AQ11" s="169"/>
      <c r="AR11" s="293"/>
      <c r="AS11" s="293"/>
      <c r="AT11" s="169"/>
      <c r="AU11" s="293"/>
      <c r="AV11" s="235"/>
      <c r="AW11" s="235"/>
      <c r="AX11" s="235"/>
      <c r="AY11" s="235"/>
      <c r="AZ11" s="299"/>
    </row>
    <row r="12" s="156" customFormat="true" ht="15.75" hidden="false" customHeight="true" outlineLevel="0" collapsed="false">
      <c r="A12" s="218" t="str">
        <f aca="false">'tourteaux tournesol'!A12</f>
        <v>Bourgogne</v>
      </c>
      <c r="B12" s="396" t="n">
        <f aca="false">'[5]Tourteaux de soja'!C11</f>
        <v>3949.7</v>
      </c>
      <c r="C12" s="396" t="n">
        <f aca="false">'[5]Tourteaux de soja'!D11</f>
        <v>0</v>
      </c>
      <c r="D12" s="396" t="n">
        <f aca="false">'[5]Tourteaux de soja'!E11</f>
        <v>0</v>
      </c>
      <c r="E12" s="396" t="n">
        <f aca="false">'[5]Tourteaux de soja'!F11</f>
        <v>0</v>
      </c>
      <c r="F12" s="396" t="n">
        <f aca="false">'[5]Tourteaux de soja'!G11</f>
        <v>0</v>
      </c>
      <c r="G12" s="396" t="n">
        <f aca="false">'[5]Tourteaux de soja'!H11</f>
        <v>0</v>
      </c>
      <c r="H12" s="396" t="n">
        <f aca="false">'[5]Tourteaux de soja'!I11</f>
        <v>0</v>
      </c>
      <c r="I12" s="396" t="n">
        <f aca="false">'[5]Tourteaux de soja'!J11</f>
        <v>0</v>
      </c>
      <c r="J12" s="396" t="n">
        <f aca="false">'[5]Tourteaux de soja'!K11</f>
        <v>0</v>
      </c>
      <c r="K12" s="396" t="n">
        <f aca="false">'[5]Tourteaux de soja'!L11</f>
        <v>0</v>
      </c>
      <c r="L12" s="416" t="n">
        <f aca="false">'[5]Tourteaux de soja'!M11</f>
        <v>0</v>
      </c>
      <c r="M12" s="397" t="n">
        <f aca="false">'[5]Tourteaux de soja'!N11</f>
        <v>0</v>
      </c>
      <c r="N12" s="398" t="n">
        <f aca="false">'[5]Tourteaux de soja'!O11</f>
        <v>4410.3</v>
      </c>
      <c r="O12" s="399" t="n">
        <f aca="false">'[5]Tourteaux de soja'!P11</f>
        <v>3949.7</v>
      </c>
      <c r="P12" s="188" t="n">
        <f aca="false">IF(N12&lt;&gt;0,(O12-N12)/N12,0)</f>
        <v>-0.104437339863501</v>
      </c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235" t="s">
        <v>71</v>
      </c>
      <c r="AE12" s="235" t="n">
        <f aca="false">[4]FAB!D103</f>
        <v>236999.97</v>
      </c>
      <c r="AF12" s="259" t="n">
        <f aca="false">[4]FAB!E103</f>
        <v>0</v>
      </c>
      <c r="AG12" s="190"/>
      <c r="AH12" s="190"/>
      <c r="AI12" s="190"/>
      <c r="AJ12" s="298"/>
      <c r="AK12" s="179"/>
      <c r="AL12" s="179"/>
      <c r="AM12" s="179"/>
      <c r="AN12" s="179"/>
      <c r="AO12" s="260"/>
      <c r="AP12" s="169"/>
      <c r="AQ12" s="169"/>
      <c r="AR12" s="293"/>
      <c r="AS12" s="293"/>
      <c r="AT12" s="169"/>
      <c r="AU12" s="293"/>
      <c r="AV12" s="235"/>
      <c r="AW12" s="235"/>
      <c r="AX12" s="235"/>
      <c r="AY12" s="235"/>
      <c r="AZ12" s="299"/>
    </row>
    <row r="13" s="156" customFormat="true" ht="15.75" hidden="false" customHeight="true" outlineLevel="0" collapsed="false">
      <c r="A13" s="218" t="str">
        <f aca="false">'tourteaux tournesol'!A13</f>
        <v>Nord-Pas-de-Calais</v>
      </c>
      <c r="B13" s="396" t="n">
        <f aca="false">'[5]Tourteaux de soja'!C12</f>
        <v>6231.71</v>
      </c>
      <c r="C13" s="396" t="n">
        <f aca="false">'[5]Tourteaux de soja'!D12</f>
        <v>0</v>
      </c>
      <c r="D13" s="396" t="n">
        <f aca="false">'[5]Tourteaux de soja'!E12</f>
        <v>0</v>
      </c>
      <c r="E13" s="396" t="n">
        <f aca="false">'[5]Tourteaux de soja'!F12</f>
        <v>0</v>
      </c>
      <c r="F13" s="396" t="n">
        <f aca="false">'[5]Tourteaux de soja'!G12</f>
        <v>0</v>
      </c>
      <c r="G13" s="396" t="n">
        <f aca="false">'[5]Tourteaux de soja'!H12</f>
        <v>0</v>
      </c>
      <c r="H13" s="396" t="n">
        <f aca="false">'[5]Tourteaux de soja'!I12</f>
        <v>0</v>
      </c>
      <c r="I13" s="396" t="n">
        <f aca="false">'[5]Tourteaux de soja'!J12</f>
        <v>0</v>
      </c>
      <c r="J13" s="396" t="n">
        <f aca="false">'[5]Tourteaux de soja'!K12</f>
        <v>0</v>
      </c>
      <c r="K13" s="396" t="n">
        <f aca="false">'[5]Tourteaux de soja'!L12</f>
        <v>0</v>
      </c>
      <c r="L13" s="416" t="n">
        <f aca="false">'[5]Tourteaux de soja'!M12</f>
        <v>0</v>
      </c>
      <c r="M13" s="397" t="n">
        <f aca="false">'[5]Tourteaux de soja'!N12</f>
        <v>0</v>
      </c>
      <c r="N13" s="398" t="n">
        <f aca="false">'[5]Tourteaux de soja'!O12</f>
        <v>5526.68</v>
      </c>
      <c r="O13" s="399" t="n">
        <f aca="false">'[5]Tourteaux de soja'!P12</f>
        <v>6231.71</v>
      </c>
      <c r="P13" s="188" t="n">
        <f aca="false">IF(N13&lt;&gt;0,(O13-N13)/N13,0)</f>
        <v>0.127568449774548</v>
      </c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235" t="s">
        <v>53</v>
      </c>
      <c r="AE13" s="235" t="n">
        <f aca="false">[4]FAB!D104</f>
        <v>235627.506</v>
      </c>
      <c r="AF13" s="259" t="n">
        <f aca="false">[4]FAB!E104</f>
        <v>0</v>
      </c>
      <c r="AG13" s="190"/>
      <c r="AH13" s="190"/>
      <c r="AI13" s="190"/>
      <c r="AJ13" s="298"/>
      <c r="AK13" s="179"/>
      <c r="AL13" s="179"/>
      <c r="AM13" s="179"/>
      <c r="AN13" s="179"/>
      <c r="AO13" s="260"/>
      <c r="AP13" s="169"/>
      <c r="AQ13" s="169"/>
      <c r="AR13" s="293"/>
      <c r="AS13" s="293"/>
      <c r="AT13" s="169"/>
      <c r="AU13" s="293"/>
      <c r="AV13" s="235"/>
      <c r="AW13" s="235"/>
      <c r="AX13" s="235"/>
      <c r="AY13" s="235"/>
      <c r="AZ13" s="299"/>
    </row>
    <row r="14" s="156" customFormat="true" ht="15.75" hidden="false" customHeight="true" outlineLevel="0" collapsed="false">
      <c r="A14" s="218" t="str">
        <f aca="false">'tourteaux tournesol'!A14</f>
        <v>Lorraine</v>
      </c>
      <c r="B14" s="396" t="n">
        <f aca="false">'[5]Tourteaux de soja'!C13</f>
        <v>30.6</v>
      </c>
      <c r="C14" s="396" t="n">
        <f aca="false">'[5]Tourteaux de soja'!D13</f>
        <v>0</v>
      </c>
      <c r="D14" s="396" t="n">
        <f aca="false">'[5]Tourteaux de soja'!E13</f>
        <v>0</v>
      </c>
      <c r="E14" s="396" t="n">
        <f aca="false">'[5]Tourteaux de soja'!F13</f>
        <v>0</v>
      </c>
      <c r="F14" s="396" t="n">
        <f aca="false">'[5]Tourteaux de soja'!G13</f>
        <v>0</v>
      </c>
      <c r="G14" s="396" t="n">
        <f aca="false">'[5]Tourteaux de soja'!H13</f>
        <v>0</v>
      </c>
      <c r="H14" s="396" t="n">
        <f aca="false">'[5]Tourteaux de soja'!I13</f>
        <v>0</v>
      </c>
      <c r="I14" s="396" t="n">
        <f aca="false">'[5]Tourteaux de soja'!J13</f>
        <v>0</v>
      </c>
      <c r="J14" s="396" t="n">
        <f aca="false">'[5]Tourteaux de soja'!K13</f>
        <v>0</v>
      </c>
      <c r="K14" s="396" t="n">
        <f aca="false">'[5]Tourteaux de soja'!L13</f>
        <v>0</v>
      </c>
      <c r="L14" s="416" t="n">
        <f aca="false">'[5]Tourteaux de soja'!M13</f>
        <v>0</v>
      </c>
      <c r="M14" s="397" t="n">
        <f aca="false">'[5]Tourteaux de soja'!N13</f>
        <v>0</v>
      </c>
      <c r="N14" s="398" t="n">
        <f aca="false">'[5]Tourteaux de soja'!O13</f>
        <v>15.8</v>
      </c>
      <c r="O14" s="399" t="n">
        <f aca="false">'[5]Tourteaux de soja'!P13</f>
        <v>30.6</v>
      </c>
      <c r="P14" s="188" t="n">
        <f aca="false">IF(N14&lt;&gt;0,(O14-N14)/N14,0)</f>
        <v>0.936708860759494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235" t="s">
        <v>74</v>
      </c>
      <c r="AE14" s="235" t="n">
        <f aca="false">[4]FAB!D105</f>
        <v>219604.436</v>
      </c>
      <c r="AF14" s="259" t="n">
        <f aca="false">[4]FAB!E105</f>
        <v>0</v>
      </c>
      <c r="AG14" s="190"/>
      <c r="AH14" s="190"/>
      <c r="AI14" s="190"/>
      <c r="AJ14" s="298"/>
      <c r="AK14" s="179"/>
      <c r="AL14" s="179"/>
      <c r="AM14" s="179"/>
      <c r="AN14" s="179"/>
      <c r="AO14" s="260"/>
      <c r="AP14" s="169"/>
      <c r="AQ14" s="169"/>
      <c r="AR14" s="293"/>
      <c r="AS14" s="293"/>
      <c r="AT14" s="169"/>
      <c r="AU14" s="293"/>
      <c r="AV14" s="235"/>
      <c r="AW14" s="235"/>
      <c r="AX14" s="235"/>
      <c r="AY14" s="235"/>
      <c r="AZ14" s="299"/>
    </row>
    <row r="15" s="156" customFormat="true" ht="15.75" hidden="false" customHeight="true" outlineLevel="0" collapsed="false">
      <c r="A15" s="218" t="str">
        <f aca="false">'tourteaux tournesol'!A15</f>
        <v>Alsace</v>
      </c>
      <c r="B15" s="396" t="n">
        <f aca="false">'[5]Tourteaux de soja'!C14</f>
        <v>1075</v>
      </c>
      <c r="C15" s="396" t="n">
        <f aca="false">'[5]Tourteaux de soja'!D14</f>
        <v>0</v>
      </c>
      <c r="D15" s="396" t="n">
        <f aca="false">'[5]Tourteaux de soja'!E14</f>
        <v>0</v>
      </c>
      <c r="E15" s="396" t="n">
        <f aca="false">'[5]Tourteaux de soja'!F14</f>
        <v>0</v>
      </c>
      <c r="F15" s="396" t="n">
        <f aca="false">'[5]Tourteaux de soja'!G14</f>
        <v>0</v>
      </c>
      <c r="G15" s="396" t="n">
        <f aca="false">'[5]Tourteaux de soja'!H14</f>
        <v>0</v>
      </c>
      <c r="H15" s="396" t="n">
        <f aca="false">'[5]Tourteaux de soja'!I14</f>
        <v>0</v>
      </c>
      <c r="I15" s="396" t="n">
        <f aca="false">'[5]Tourteaux de soja'!J14</f>
        <v>0</v>
      </c>
      <c r="J15" s="396" t="n">
        <f aca="false">'[5]Tourteaux de soja'!K14</f>
        <v>0</v>
      </c>
      <c r="K15" s="396" t="n">
        <f aca="false">'[5]Tourteaux de soja'!L14</f>
        <v>0</v>
      </c>
      <c r="L15" s="416" t="n">
        <f aca="false">'[5]Tourteaux de soja'!M14</f>
        <v>0</v>
      </c>
      <c r="M15" s="397" t="n">
        <f aca="false">'[5]Tourteaux de soja'!N14</f>
        <v>0</v>
      </c>
      <c r="N15" s="398" t="n">
        <f aca="false">'[5]Tourteaux de soja'!O14</f>
        <v>1278.2</v>
      </c>
      <c r="O15" s="399" t="n">
        <f aca="false">'[5]Tourteaux de soja'!P14</f>
        <v>1075</v>
      </c>
      <c r="P15" s="188" t="n">
        <f aca="false">IF(N15&lt;&gt;0,(O15-N15)/N15,0)</f>
        <v>-0.158973556563918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235" t="s">
        <v>55</v>
      </c>
      <c r="AE15" s="235" t="n">
        <f aca="false">[4]FAB!D106</f>
        <v>222396.793</v>
      </c>
      <c r="AF15" s="259" t="n">
        <f aca="false">[4]FAB!E106</f>
        <v>0</v>
      </c>
      <c r="AG15" s="190"/>
      <c r="AH15" s="190"/>
      <c r="AI15" s="190"/>
      <c r="AJ15" s="298"/>
      <c r="AK15" s="179"/>
      <c r="AL15" s="179"/>
      <c r="AM15" s="179"/>
      <c r="AN15" s="179"/>
      <c r="AO15" s="260"/>
      <c r="AP15" s="169"/>
      <c r="AQ15" s="169"/>
      <c r="AR15" s="293"/>
      <c r="AS15" s="293"/>
      <c r="AT15" s="169"/>
      <c r="AU15" s="293"/>
      <c r="AV15" s="235"/>
      <c r="AW15" s="235"/>
      <c r="AX15" s="235"/>
      <c r="AY15" s="235"/>
      <c r="AZ15" s="299"/>
    </row>
    <row r="16" s="156" customFormat="true" ht="15.75" hidden="false" customHeight="true" outlineLevel="0" collapsed="false">
      <c r="A16" s="218" t="str">
        <f aca="false">'tourteaux tournesol'!A16</f>
        <v>Franche-Conte</v>
      </c>
      <c r="B16" s="396" t="n">
        <f aca="false">'[5]Tourteaux de soja'!C15</f>
        <v>218.7</v>
      </c>
      <c r="C16" s="396" t="n">
        <f aca="false">'[5]Tourteaux de soja'!D15</f>
        <v>0</v>
      </c>
      <c r="D16" s="396" t="n">
        <f aca="false">'[5]Tourteaux de soja'!E15</f>
        <v>0</v>
      </c>
      <c r="E16" s="396" t="n">
        <f aca="false">'[5]Tourteaux de soja'!F15</f>
        <v>0</v>
      </c>
      <c r="F16" s="396" t="n">
        <f aca="false">'[5]Tourteaux de soja'!G15</f>
        <v>0</v>
      </c>
      <c r="G16" s="396" t="n">
        <f aca="false">'[5]Tourteaux de soja'!H15</f>
        <v>0</v>
      </c>
      <c r="H16" s="396" t="n">
        <f aca="false">'[5]Tourteaux de soja'!I15</f>
        <v>0</v>
      </c>
      <c r="I16" s="396" t="n">
        <f aca="false">'[5]Tourteaux de soja'!J15</f>
        <v>0</v>
      </c>
      <c r="J16" s="396" t="n">
        <f aca="false">'[5]Tourteaux de soja'!K15</f>
        <v>0</v>
      </c>
      <c r="K16" s="396" t="n">
        <f aca="false">'[5]Tourteaux de soja'!L15</f>
        <v>0</v>
      </c>
      <c r="L16" s="416" t="n">
        <f aca="false">'[5]Tourteaux de soja'!M15</f>
        <v>0</v>
      </c>
      <c r="M16" s="397" t="n">
        <f aca="false">'[5]Tourteaux de soja'!N15</f>
        <v>0</v>
      </c>
      <c r="N16" s="398" t="n">
        <f aca="false">'[5]Tourteaux de soja'!O15</f>
        <v>485.3</v>
      </c>
      <c r="O16" s="399" t="n">
        <f aca="false">'[5]Tourteaux de soja'!P15</f>
        <v>218.7</v>
      </c>
      <c r="P16" s="188" t="n">
        <f aca="false">IF(N16&lt;&gt;0,(O16-N16)/N16,0)</f>
        <v>-0.549350916958582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235" t="s">
        <v>56</v>
      </c>
      <c r="AE16" s="235" t="n">
        <f aca="false">[4]FAB!D107</f>
        <v>202085.389</v>
      </c>
      <c r="AF16" s="262" t="n">
        <f aca="false">[4]FAB!E107</f>
        <v>0</v>
      </c>
      <c r="AG16" s="190"/>
      <c r="AH16" s="190"/>
      <c r="AI16" s="190"/>
      <c r="AJ16" s="298"/>
      <c r="AK16" s="179"/>
      <c r="AL16" s="179"/>
      <c r="AM16" s="179"/>
      <c r="AN16" s="179"/>
      <c r="AO16" s="260"/>
      <c r="AP16" s="169"/>
      <c r="AQ16" s="169"/>
      <c r="AR16" s="293"/>
      <c r="AS16" s="293"/>
      <c r="AT16" s="169"/>
      <c r="AU16" s="293"/>
      <c r="AV16" s="235"/>
      <c r="AW16" s="235"/>
      <c r="AX16" s="235"/>
      <c r="AY16" s="235"/>
      <c r="AZ16" s="299"/>
    </row>
    <row r="17" s="419" customFormat="true" ht="15.75" hidden="false" customHeight="true" outlineLevel="0" collapsed="false">
      <c r="A17" s="251" t="str">
        <f aca="false">'tourteaux tournesol'!A17</f>
        <v>Pays-de-la-Loire</v>
      </c>
      <c r="B17" s="364" t="n">
        <f aca="false">'[5]Tourteaux de soja'!C16</f>
        <v>45035.8</v>
      </c>
      <c r="C17" s="364" t="n">
        <f aca="false">'[5]Tourteaux de soja'!D16</f>
        <v>0</v>
      </c>
      <c r="D17" s="364" t="n">
        <f aca="false">'[5]Tourteaux de soja'!E16</f>
        <v>0</v>
      </c>
      <c r="E17" s="364" t="n">
        <f aca="false">'[5]Tourteaux de soja'!F16</f>
        <v>0</v>
      </c>
      <c r="F17" s="364" t="n">
        <f aca="false">'[5]Tourteaux de soja'!G16</f>
        <v>0</v>
      </c>
      <c r="G17" s="364" t="n">
        <f aca="false">'[5]Tourteaux de soja'!H16</f>
        <v>0</v>
      </c>
      <c r="H17" s="364" t="n">
        <f aca="false">'[5]Tourteaux de soja'!I16</f>
        <v>0</v>
      </c>
      <c r="I17" s="364" t="n">
        <f aca="false">'[5]Tourteaux de soja'!J16</f>
        <v>0</v>
      </c>
      <c r="J17" s="364" t="n">
        <f aca="false">'[5]Tourteaux de soja'!K16</f>
        <v>0</v>
      </c>
      <c r="K17" s="364" t="n">
        <f aca="false">'[5]Tourteaux de soja'!L16</f>
        <v>0</v>
      </c>
      <c r="L17" s="386" t="n">
        <f aca="false">'[5]Tourteaux de soja'!M16</f>
        <v>0</v>
      </c>
      <c r="M17" s="336" t="n">
        <f aca="false">'[5]Tourteaux de soja'!N16</f>
        <v>0</v>
      </c>
      <c r="N17" s="401" t="n">
        <f aca="false">'[5]Tourteaux de soja'!O16</f>
        <v>40627.2</v>
      </c>
      <c r="O17" s="403" t="n">
        <f aca="false">'[5]Tourteaux de soja'!P16</f>
        <v>45035.8</v>
      </c>
      <c r="P17" s="209" t="n">
        <f aca="false">IF(N17&lt;&gt;0,(O17-N17)/N17,0)</f>
        <v>0.108513508191557</v>
      </c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35" t="s">
        <v>57</v>
      </c>
      <c r="AE17" s="291" t="n">
        <f aca="false">[4]FAB!D108</f>
        <v>202677.756</v>
      </c>
      <c r="AF17" s="262" t="n">
        <f aca="false">[4]FAB!E108</f>
        <v>0</v>
      </c>
      <c r="AG17" s="420"/>
      <c r="AH17" s="420"/>
      <c r="AI17" s="420"/>
      <c r="AJ17" s="421"/>
      <c r="AK17" s="204"/>
      <c r="AL17" s="294"/>
      <c r="AM17" s="294"/>
      <c r="AN17" s="294"/>
      <c r="AO17" s="302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422"/>
    </row>
    <row r="18" s="422" customFormat="true" ht="15.75" hidden="false" customHeight="true" outlineLevel="0" collapsed="false">
      <c r="A18" s="251" t="str">
        <f aca="false">'tourteaux tournesol'!A18</f>
        <v>Bretagne</v>
      </c>
      <c r="B18" s="364" t="n">
        <f aca="false">'[5]Tourteaux de soja'!C17</f>
        <v>91646.61</v>
      </c>
      <c r="C18" s="364" t="n">
        <f aca="false">'[5]Tourteaux de soja'!D17</f>
        <v>0</v>
      </c>
      <c r="D18" s="364" t="n">
        <f aca="false">'[5]Tourteaux de soja'!E17</f>
        <v>0</v>
      </c>
      <c r="E18" s="364" t="n">
        <f aca="false">'[5]Tourteaux de soja'!F17</f>
        <v>0</v>
      </c>
      <c r="F18" s="364" t="n">
        <f aca="false">'[5]Tourteaux de soja'!G17</f>
        <v>0</v>
      </c>
      <c r="G18" s="364" t="n">
        <f aca="false">'[5]Tourteaux de soja'!H17</f>
        <v>0</v>
      </c>
      <c r="H18" s="364" t="n">
        <f aca="false">'[5]Tourteaux de soja'!I17</f>
        <v>0</v>
      </c>
      <c r="I18" s="364" t="n">
        <f aca="false">'[5]Tourteaux de soja'!J17</f>
        <v>0</v>
      </c>
      <c r="J18" s="364" t="n">
        <f aca="false">'[5]Tourteaux de soja'!K17</f>
        <v>0</v>
      </c>
      <c r="K18" s="364" t="n">
        <f aca="false">'[5]Tourteaux de soja'!L17</f>
        <v>0</v>
      </c>
      <c r="L18" s="386" t="n">
        <f aca="false">'[5]Tourteaux de soja'!M17</f>
        <v>0</v>
      </c>
      <c r="M18" s="336" t="n">
        <f aca="false">'[5]Tourteaux de soja'!N17</f>
        <v>0</v>
      </c>
      <c r="N18" s="401" t="n">
        <f aca="false">'[5]Tourteaux de soja'!O17</f>
        <v>98712</v>
      </c>
      <c r="O18" s="403" t="n">
        <f aca="false">'[5]Tourteaux de soja'!P17</f>
        <v>91646.61</v>
      </c>
      <c r="P18" s="209" t="n">
        <f aca="false">IF(N18&lt;&gt;0,(O18-N18)/N18,0)</f>
        <v>-0.0715757962557744</v>
      </c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35" t="s">
        <v>58</v>
      </c>
      <c r="AE18" s="293" t="n">
        <f aca="false">[4]FAB!D109</f>
        <v>190395</v>
      </c>
      <c r="AF18" s="423" t="n">
        <f aca="false">[4]FAB!E109</f>
        <v>0</v>
      </c>
      <c r="AG18" s="204"/>
      <c r="AH18" s="204"/>
      <c r="AI18" s="204"/>
      <c r="AJ18" s="421"/>
      <c r="AK18" s="204"/>
      <c r="AL18" s="294"/>
      <c r="AM18" s="294"/>
      <c r="AN18" s="294"/>
      <c r="AO18" s="302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419"/>
    </row>
    <row r="19" s="299" customFormat="true" ht="12.75" hidden="false" customHeight="true" outlineLevel="0" collapsed="false">
      <c r="A19" s="205" t="str">
        <f aca="false">'tourteaux tournesol'!A19</f>
        <v>Poitou-Charentes</v>
      </c>
      <c r="B19" s="364" t="n">
        <f aca="false">'[5]Tourteaux de soja'!C18</f>
        <v>17548.7</v>
      </c>
      <c r="C19" s="364" t="n">
        <f aca="false">'[5]Tourteaux de soja'!D18</f>
        <v>0</v>
      </c>
      <c r="D19" s="364" t="n">
        <f aca="false">'[5]Tourteaux de soja'!E18</f>
        <v>0</v>
      </c>
      <c r="E19" s="364" t="n">
        <f aca="false">'[5]Tourteaux de soja'!F18</f>
        <v>0</v>
      </c>
      <c r="F19" s="364" t="n">
        <f aca="false">'[5]Tourteaux de soja'!G18</f>
        <v>0</v>
      </c>
      <c r="G19" s="364" t="n">
        <f aca="false">'[5]Tourteaux de soja'!H18</f>
        <v>0</v>
      </c>
      <c r="H19" s="364" t="n">
        <f aca="false">'[5]Tourteaux de soja'!I18</f>
        <v>0</v>
      </c>
      <c r="I19" s="364" t="n">
        <f aca="false">'[5]Tourteaux de soja'!J18</f>
        <v>0</v>
      </c>
      <c r="J19" s="364" t="n">
        <f aca="false">'[5]Tourteaux de soja'!K18</f>
        <v>0</v>
      </c>
      <c r="K19" s="364" t="n">
        <f aca="false">'[5]Tourteaux de soja'!L18</f>
        <v>0</v>
      </c>
      <c r="L19" s="386" t="n">
        <f aca="false">'[5]Tourteaux de soja'!M18</f>
        <v>0</v>
      </c>
      <c r="M19" s="336" t="n">
        <f aca="false">'[5]Tourteaux de soja'!N18</f>
        <v>0</v>
      </c>
      <c r="N19" s="401" t="n">
        <f aca="false">'[5]Tourteaux de soja'!O18</f>
        <v>18677.3</v>
      </c>
      <c r="O19" s="403" t="n">
        <f aca="false">'[5]Tourteaux de soja'!P18</f>
        <v>17548.7</v>
      </c>
      <c r="P19" s="209" t="n">
        <f aca="false">IF(N19&lt;&gt;0,(O19-N19)/N19,0)</f>
        <v>-0.0604262928795917</v>
      </c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59"/>
      <c r="AG19" s="179"/>
      <c r="AH19" s="179"/>
      <c r="AI19" s="179"/>
      <c r="AJ19" s="298"/>
      <c r="AK19" s="204"/>
      <c r="AL19" s="179"/>
      <c r="AM19" s="294"/>
      <c r="AN19" s="294"/>
      <c r="AO19" s="302"/>
      <c r="AP19" s="293"/>
      <c r="AQ19" s="293"/>
      <c r="AR19" s="293"/>
      <c r="AS19" s="293"/>
      <c r="AT19" s="169"/>
      <c r="AU19" s="169"/>
      <c r="AV19" s="169"/>
      <c r="AW19" s="169"/>
      <c r="AX19" s="169"/>
      <c r="AY19" s="169"/>
      <c r="AZ19" s="156"/>
    </row>
    <row r="20" s="299" customFormat="true" ht="12.75" hidden="false" customHeight="true" outlineLevel="0" collapsed="false">
      <c r="A20" s="194" t="str">
        <f aca="false">'tourteaux tournesol'!A20</f>
        <v>Aquitaine</v>
      </c>
      <c r="B20" s="396" t="n">
        <f aca="false">'[5]Tourteaux de soja'!C19</f>
        <v>5709.19</v>
      </c>
      <c r="C20" s="396" t="n">
        <f aca="false">'[5]Tourteaux de soja'!D19</f>
        <v>0</v>
      </c>
      <c r="D20" s="396" t="n">
        <f aca="false">'[5]Tourteaux de soja'!E19</f>
        <v>0</v>
      </c>
      <c r="E20" s="396" t="n">
        <f aca="false">'[5]Tourteaux de soja'!F19</f>
        <v>0</v>
      </c>
      <c r="F20" s="396" t="n">
        <f aca="false">'[5]Tourteaux de soja'!G19</f>
        <v>0</v>
      </c>
      <c r="G20" s="396" t="n">
        <f aca="false">'[5]Tourteaux de soja'!H19</f>
        <v>0</v>
      </c>
      <c r="H20" s="396" t="n">
        <f aca="false">'[5]Tourteaux de soja'!I19</f>
        <v>0</v>
      </c>
      <c r="I20" s="396" t="n">
        <f aca="false">'[5]Tourteaux de soja'!J19</f>
        <v>0</v>
      </c>
      <c r="J20" s="396" t="n">
        <f aca="false">'[5]Tourteaux de soja'!K19</f>
        <v>0</v>
      </c>
      <c r="K20" s="396" t="n">
        <f aca="false">'[5]Tourteaux de soja'!L19</f>
        <v>0</v>
      </c>
      <c r="L20" s="309" t="n">
        <f aca="false">'[5]Tourteaux de soja'!M19</f>
        <v>0</v>
      </c>
      <c r="M20" s="424" t="n">
        <f aca="false">'[5]Tourteaux de soja'!N19</f>
        <v>0</v>
      </c>
      <c r="N20" s="398" t="n">
        <f aca="false">'[5]Tourteaux de soja'!O19</f>
        <v>6368.12</v>
      </c>
      <c r="O20" s="399" t="n">
        <f aca="false">'[5]Tourteaux de soja'!P19</f>
        <v>5709.19</v>
      </c>
      <c r="P20" s="188" t="n">
        <f aca="false">IF(N20&lt;&gt;0,(O20-N20)/N20,0)</f>
        <v>-0.103473238569625</v>
      </c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59"/>
      <c r="AG20" s="179"/>
      <c r="AH20" s="179"/>
      <c r="AI20" s="179"/>
      <c r="AJ20" s="298"/>
      <c r="AK20" s="204"/>
      <c r="AL20" s="179"/>
      <c r="AM20" s="294"/>
      <c r="AN20" s="294"/>
      <c r="AO20" s="302"/>
      <c r="AP20" s="293"/>
      <c r="AQ20" s="293"/>
      <c r="AR20" s="293"/>
      <c r="AS20" s="293"/>
      <c r="AT20" s="169"/>
      <c r="AU20" s="169"/>
      <c r="AV20" s="169"/>
      <c r="AW20" s="169"/>
      <c r="AX20" s="169"/>
      <c r="AY20" s="169"/>
      <c r="AZ20" s="156"/>
    </row>
    <row r="21" s="305" customFormat="true" ht="12.75" hidden="false" customHeight="true" outlineLevel="0" collapsed="false">
      <c r="A21" s="194" t="str">
        <f aca="false">'tourteaux tournesol'!A21</f>
        <v>Midi-Pyrénées</v>
      </c>
      <c r="B21" s="360" t="n">
        <f aca="false">'[5]Tourteaux de soja'!C20</f>
        <v>1886.6</v>
      </c>
      <c r="C21" s="360" t="n">
        <f aca="false">'[5]Tourteaux de soja'!D20</f>
        <v>0</v>
      </c>
      <c r="D21" s="360" t="n">
        <f aca="false">'[5]Tourteaux de soja'!E20</f>
        <v>0</v>
      </c>
      <c r="E21" s="360" t="n">
        <f aca="false">'[5]Tourteaux de soja'!F20</f>
        <v>0</v>
      </c>
      <c r="F21" s="360" t="n">
        <f aca="false">'[5]Tourteaux de soja'!G20</f>
        <v>0</v>
      </c>
      <c r="G21" s="360" t="n">
        <f aca="false">'[5]Tourteaux de soja'!H20</f>
        <v>0</v>
      </c>
      <c r="H21" s="360" t="n">
        <f aca="false">'[5]Tourteaux de soja'!I20</f>
        <v>0</v>
      </c>
      <c r="I21" s="360" t="n">
        <f aca="false">'[5]Tourteaux de soja'!J20</f>
        <v>0</v>
      </c>
      <c r="J21" s="360" t="n">
        <f aca="false">'[5]Tourteaux de soja'!K20</f>
        <v>0</v>
      </c>
      <c r="K21" s="360" t="n">
        <f aca="false">'[5]Tourteaux de soja'!L20</f>
        <v>0</v>
      </c>
      <c r="L21" s="404" t="n">
        <f aca="false">'[5]Tourteaux de soja'!M20</f>
        <v>0</v>
      </c>
      <c r="M21" s="405" t="n">
        <f aca="false">'[5]Tourteaux de soja'!N20</f>
        <v>0</v>
      </c>
      <c r="N21" s="400" t="n">
        <f aca="false">'[5]Tourteaux de soja'!O20</f>
        <v>1908.1</v>
      </c>
      <c r="O21" s="402" t="n">
        <f aca="false">'[5]Tourteaux de soja'!P20</f>
        <v>1886.6</v>
      </c>
      <c r="P21" s="188" t="n">
        <f aca="false">IF(N21&lt;&gt;0,(O21-N21)/N21,0)</f>
        <v>-0.0112677532624076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62"/>
      <c r="AG21" s="204"/>
      <c r="AH21" s="204"/>
      <c r="AI21" s="204"/>
      <c r="AJ21" s="204"/>
      <c r="AK21" s="204"/>
      <c r="AL21" s="306"/>
      <c r="AM21" s="294"/>
      <c r="AN21" s="307"/>
      <c r="AO21" s="307"/>
      <c r="AP21" s="307"/>
      <c r="AQ21" s="307"/>
      <c r="AR21" s="307"/>
      <c r="AS21" s="307"/>
      <c r="AT21" s="307"/>
      <c r="AU21" s="307"/>
      <c r="AV21" s="302"/>
      <c r="AW21" s="302"/>
      <c r="AX21" s="302"/>
      <c r="AY21" s="302"/>
    </row>
    <row r="22" s="305" customFormat="true" ht="12.75" hidden="false" customHeight="true" outlineLevel="0" collapsed="false">
      <c r="A22" s="194" t="str">
        <f aca="false">'tourteaux tournesol'!A22</f>
        <v>Limousin</v>
      </c>
      <c r="B22" s="360" t="n">
        <f aca="false">'[5]Tourteaux de soja'!C21</f>
        <v>893.5</v>
      </c>
      <c r="C22" s="360" t="n">
        <f aca="false">'[5]Tourteaux de soja'!D21</f>
        <v>0</v>
      </c>
      <c r="D22" s="360" t="n">
        <f aca="false">'[5]Tourteaux de soja'!E21</f>
        <v>0</v>
      </c>
      <c r="E22" s="360" t="n">
        <f aca="false">'[5]Tourteaux de soja'!F21</f>
        <v>0</v>
      </c>
      <c r="F22" s="360" t="n">
        <f aca="false">'[5]Tourteaux de soja'!G21</f>
        <v>0</v>
      </c>
      <c r="G22" s="360" t="n">
        <f aca="false">'[5]Tourteaux de soja'!H21</f>
        <v>0</v>
      </c>
      <c r="H22" s="360" t="n">
        <f aca="false">'[5]Tourteaux de soja'!I21</f>
        <v>0</v>
      </c>
      <c r="I22" s="360" t="n">
        <f aca="false">'[5]Tourteaux de soja'!J21</f>
        <v>0</v>
      </c>
      <c r="J22" s="360" t="n">
        <f aca="false">'[5]Tourteaux de soja'!K21</f>
        <v>0</v>
      </c>
      <c r="K22" s="360" t="n">
        <f aca="false">'[5]Tourteaux de soja'!L21</f>
        <v>0</v>
      </c>
      <c r="L22" s="404" t="n">
        <f aca="false">'[5]Tourteaux de soja'!M21</f>
        <v>0</v>
      </c>
      <c r="M22" s="405" t="n">
        <f aca="false">'[5]Tourteaux de soja'!N21</f>
        <v>0</v>
      </c>
      <c r="N22" s="400" t="n">
        <f aca="false">'[5]Tourteaux de soja'!O21</f>
        <v>1198</v>
      </c>
      <c r="O22" s="402" t="n">
        <f aca="false">'[5]Tourteaux de soja'!P21</f>
        <v>893.5</v>
      </c>
      <c r="P22" s="188" t="n">
        <f aca="false">IF(N22&lt;&gt;0,(O22-N22)/N22,0)</f>
        <v>-0.254173622704508</v>
      </c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62"/>
      <c r="AG22" s="204"/>
      <c r="AH22" s="204"/>
      <c r="AI22" s="204"/>
      <c r="AJ22" s="204"/>
      <c r="AK22" s="204"/>
      <c r="AL22" s="308"/>
      <c r="AM22" s="294"/>
      <c r="AN22" s="294"/>
      <c r="AO22" s="294"/>
      <c r="AP22" s="294"/>
      <c r="AQ22" s="294"/>
      <c r="AR22" s="294"/>
      <c r="AS22" s="294"/>
      <c r="AT22" s="294"/>
      <c r="AU22" s="294"/>
      <c r="AV22" s="302"/>
      <c r="AW22" s="302"/>
      <c r="AX22" s="302"/>
      <c r="AY22" s="302"/>
    </row>
    <row r="23" s="305" customFormat="true" ht="13.5" hidden="false" customHeight="true" outlineLevel="0" collapsed="false">
      <c r="A23" s="194" t="str">
        <f aca="false">'tourteaux tournesol'!A23</f>
        <v>Rhône-Alpes</v>
      </c>
      <c r="B23" s="360" t="n">
        <f aca="false">'[5]Tourteaux de soja'!C22</f>
        <v>7403.57</v>
      </c>
      <c r="C23" s="360" t="n">
        <f aca="false">'[5]Tourteaux de soja'!D22</f>
        <v>0</v>
      </c>
      <c r="D23" s="360" t="n">
        <f aca="false">'[5]Tourteaux de soja'!E22</f>
        <v>0</v>
      </c>
      <c r="E23" s="360" t="n">
        <f aca="false">'[5]Tourteaux de soja'!F22</f>
        <v>0</v>
      </c>
      <c r="F23" s="360" t="n">
        <f aca="false">'[5]Tourteaux de soja'!G22</f>
        <v>0</v>
      </c>
      <c r="G23" s="360" t="n">
        <f aca="false">'[5]Tourteaux de soja'!H22</f>
        <v>0</v>
      </c>
      <c r="H23" s="360" t="n">
        <f aca="false">'[5]Tourteaux de soja'!I22</f>
        <v>0</v>
      </c>
      <c r="I23" s="360" t="n">
        <f aca="false">'[5]Tourteaux de soja'!J22</f>
        <v>0</v>
      </c>
      <c r="J23" s="360" t="n">
        <f aca="false">'[5]Tourteaux de soja'!K22</f>
        <v>0</v>
      </c>
      <c r="K23" s="360" t="n">
        <f aca="false">'[5]Tourteaux de soja'!L22</f>
        <v>0</v>
      </c>
      <c r="L23" s="425" t="n">
        <f aca="false">'[5]Tourteaux de soja'!M22</f>
        <v>0</v>
      </c>
      <c r="M23" s="426" t="n">
        <f aca="false">'[5]Tourteaux de soja'!N22</f>
        <v>0</v>
      </c>
      <c r="N23" s="400" t="n">
        <f aca="false">'[5]Tourteaux de soja'!O22</f>
        <v>7745.53</v>
      </c>
      <c r="O23" s="402" t="n">
        <f aca="false">'[5]Tourteaux de soja'!P22</f>
        <v>7403.57</v>
      </c>
      <c r="P23" s="188" t="n">
        <f aca="false">IF(N23&lt;&gt;0,(O23-N23)/N23,0)</f>
        <v>-0.0441493351649274</v>
      </c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62"/>
      <c r="AG23" s="204"/>
      <c r="AH23" s="204"/>
      <c r="AI23" s="204"/>
      <c r="AJ23" s="204"/>
      <c r="AK23" s="204"/>
      <c r="AL23" s="308"/>
      <c r="AM23" s="294"/>
      <c r="AN23" s="294"/>
      <c r="AO23" s="294"/>
      <c r="AP23" s="294"/>
      <c r="AQ23" s="294"/>
      <c r="AR23" s="294"/>
      <c r="AS23" s="294"/>
      <c r="AT23" s="294"/>
      <c r="AU23" s="294"/>
      <c r="AV23" s="302"/>
      <c r="AW23" s="302"/>
      <c r="AX23" s="302"/>
      <c r="AY23" s="302"/>
    </row>
    <row r="24" s="309" customFormat="true" ht="13.5" hidden="false" customHeight="true" outlineLevel="0" collapsed="false">
      <c r="A24" s="218" t="str">
        <f aca="false">'tourteaux tournesol'!A24</f>
        <v>Auvergne</v>
      </c>
      <c r="B24" s="124" t="n">
        <f aca="false">'[5]Tourteaux de soja'!C23</f>
        <v>2816.03</v>
      </c>
      <c r="C24" s="124" t="n">
        <f aca="false">'[5]Tourteaux de soja'!D23</f>
        <v>0</v>
      </c>
      <c r="D24" s="124" t="n">
        <f aca="false">'[5]Tourteaux de soja'!E23</f>
        <v>0</v>
      </c>
      <c r="E24" s="124" t="n">
        <f aca="false">'[5]Tourteaux de soja'!F23</f>
        <v>0</v>
      </c>
      <c r="F24" s="124" t="n">
        <f aca="false">'[5]Tourteaux de soja'!G23</f>
        <v>0</v>
      </c>
      <c r="G24" s="124" t="n">
        <f aca="false">'[5]Tourteaux de soja'!H23</f>
        <v>0</v>
      </c>
      <c r="H24" s="124" t="n">
        <f aca="false">'[5]Tourteaux de soja'!I23</f>
        <v>0</v>
      </c>
      <c r="I24" s="124" t="n">
        <f aca="false">'[5]Tourteaux de soja'!J23</f>
        <v>0</v>
      </c>
      <c r="J24" s="124" t="n">
        <f aca="false">'[5]Tourteaux de soja'!K23</f>
        <v>0</v>
      </c>
      <c r="K24" s="124" t="n">
        <f aca="false">'[5]Tourteaux de soja'!L23</f>
        <v>0</v>
      </c>
      <c r="L24" s="309" t="n">
        <f aca="false">'[5]Tourteaux de soja'!M23</f>
        <v>0</v>
      </c>
      <c r="M24" s="338" t="n">
        <f aca="false">'[5]Tourteaux de soja'!N23</f>
        <v>0</v>
      </c>
      <c r="N24" s="341" t="n">
        <f aca="false">'[5]Tourteaux de soja'!O23</f>
        <v>1676.7</v>
      </c>
      <c r="O24" s="340" t="n">
        <f aca="false">'[5]Tourteaux de soja'!P23</f>
        <v>2816.03</v>
      </c>
      <c r="P24" s="188" t="n">
        <f aca="false">IF(N24&lt;&gt;0,(O24-N24)/N24,0)</f>
        <v>0.679507365658735</v>
      </c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59"/>
      <c r="AG24" s="179"/>
      <c r="AH24" s="179"/>
      <c r="AI24" s="179"/>
      <c r="AJ24" s="179"/>
      <c r="AK24" s="179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35"/>
      <c r="AW24" s="235"/>
      <c r="AX24" s="235"/>
      <c r="AY24" s="235"/>
    </row>
    <row r="25" s="309" customFormat="true" ht="13.5" hidden="false" customHeight="true" outlineLevel="0" collapsed="false">
      <c r="A25" s="218" t="str">
        <f aca="false">'tourteaux tournesol'!A25</f>
        <v>Languedoc-Roussillon</v>
      </c>
      <c r="B25" s="124" t="n">
        <f aca="false">'[5]Tourteaux de soja'!C24</f>
        <v>90.5</v>
      </c>
      <c r="C25" s="124" t="n">
        <f aca="false">'[5]Tourteaux de soja'!D24</f>
        <v>0</v>
      </c>
      <c r="D25" s="124" t="n">
        <f aca="false">'[5]Tourteaux de soja'!E24</f>
        <v>0</v>
      </c>
      <c r="E25" s="124" t="n">
        <f aca="false">'[5]Tourteaux de soja'!F24</f>
        <v>0</v>
      </c>
      <c r="F25" s="124" t="n">
        <f aca="false">'[5]Tourteaux de soja'!G24</f>
        <v>0</v>
      </c>
      <c r="G25" s="124" t="n">
        <f aca="false">'[5]Tourteaux de soja'!H24</f>
        <v>0</v>
      </c>
      <c r="H25" s="124" t="n">
        <f aca="false">'[5]Tourteaux de soja'!I24</f>
        <v>0</v>
      </c>
      <c r="I25" s="124" t="n">
        <f aca="false">'[5]Tourteaux de soja'!J24</f>
        <v>0</v>
      </c>
      <c r="J25" s="124" t="n">
        <f aca="false">'[5]Tourteaux de soja'!K24</f>
        <v>0</v>
      </c>
      <c r="K25" s="124" t="n">
        <f aca="false">'[5]Tourteaux de soja'!L24</f>
        <v>0</v>
      </c>
      <c r="L25" s="309" t="n">
        <f aca="false">'[5]Tourteaux de soja'!M24</f>
        <v>0</v>
      </c>
      <c r="M25" s="338" t="n">
        <f aca="false">'[5]Tourteaux de soja'!N24</f>
        <v>0</v>
      </c>
      <c r="N25" s="341" t="n">
        <f aca="false">'[5]Tourteaux de soja'!O24</f>
        <v>174.5</v>
      </c>
      <c r="O25" s="340" t="n">
        <f aca="false">'[5]Tourteaux de soja'!P24</f>
        <v>90.5</v>
      </c>
      <c r="P25" s="188" t="n">
        <f aca="false">IF(N25&lt;&gt;0,(O25-N25)/N25,0)</f>
        <v>-0.481375358166189</v>
      </c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59"/>
      <c r="AG25" s="179"/>
      <c r="AH25" s="179"/>
      <c r="AI25" s="179"/>
      <c r="AJ25" s="179"/>
      <c r="AK25" s="179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35"/>
      <c r="AW25" s="235"/>
      <c r="AX25" s="235"/>
      <c r="AY25" s="235"/>
    </row>
    <row r="26" s="156" customFormat="true" ht="13.5" hidden="false" customHeight="true" outlineLevel="0" collapsed="false">
      <c r="A26" s="218" t="str">
        <f aca="false">'tourteaux tournesol'!A26</f>
        <v>PACA</v>
      </c>
      <c r="B26" s="342" t="n">
        <f aca="false">'[5]Tourteaux de soja'!C25</f>
        <v>569.8</v>
      </c>
      <c r="C26" s="342" t="n">
        <f aca="false">'[5]Tourteaux de soja'!D25</f>
        <v>0</v>
      </c>
      <c r="D26" s="342" t="n">
        <f aca="false">'[5]Tourteaux de soja'!E25</f>
        <v>0</v>
      </c>
      <c r="E26" s="342" t="n">
        <f aca="false">'[5]Tourteaux de soja'!F25</f>
        <v>0</v>
      </c>
      <c r="F26" s="342" t="n">
        <f aca="false">'[5]Tourteaux de soja'!G25</f>
        <v>0</v>
      </c>
      <c r="G26" s="342" t="n">
        <f aca="false">'[5]Tourteaux de soja'!H25</f>
        <v>0</v>
      </c>
      <c r="H26" s="342" t="n">
        <f aca="false">'[5]Tourteaux de soja'!I25</f>
        <v>0</v>
      </c>
      <c r="I26" s="342" t="n">
        <f aca="false">'[5]Tourteaux de soja'!J25</f>
        <v>0</v>
      </c>
      <c r="J26" s="342" t="n">
        <f aca="false">'[5]Tourteaux de soja'!K25</f>
        <v>0</v>
      </c>
      <c r="K26" s="342" t="n">
        <f aca="false">'[5]Tourteaux de soja'!L25</f>
        <v>0</v>
      </c>
      <c r="L26" s="416" t="n">
        <f aca="false">'[5]Tourteaux de soja'!M25</f>
        <v>0</v>
      </c>
      <c r="M26" s="397" t="n">
        <f aca="false">'[5]Tourteaux de soja'!N25</f>
        <v>0</v>
      </c>
      <c r="N26" s="344" t="n">
        <f aca="false">'[5]Tourteaux de soja'!O25</f>
        <v>703.7</v>
      </c>
      <c r="O26" s="343" t="n">
        <f aca="false">'[5]Tourteaux de soja'!P25</f>
        <v>569.8</v>
      </c>
      <c r="P26" s="188" t="n">
        <f aca="false">IF(N26&lt;&gt;0,(O26-N26)/N26,0)</f>
        <v>-0.190279948841836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59"/>
      <c r="AG26" s="179"/>
      <c r="AH26" s="179"/>
      <c r="AI26" s="179"/>
      <c r="AJ26" s="179"/>
      <c r="AK26" s="179"/>
      <c r="AL26" s="179"/>
      <c r="AM26" s="179"/>
      <c r="AN26" s="294"/>
      <c r="AO26" s="294"/>
      <c r="AP26" s="294"/>
      <c r="AQ26" s="294"/>
      <c r="AR26" s="294"/>
      <c r="AS26" s="294"/>
      <c r="AT26" s="294"/>
      <c r="AU26" s="179"/>
      <c r="AV26" s="169"/>
      <c r="AW26" s="169"/>
      <c r="AX26" s="169"/>
      <c r="AY26" s="169"/>
    </row>
    <row r="27" s="309" customFormat="true" ht="12.75" hidden="false" customHeight="true" outlineLevel="0" collapsed="false">
      <c r="A27" s="323" t="s">
        <v>37</v>
      </c>
      <c r="B27" s="232" t="n">
        <f aca="false">SUM(B8:B26)</f>
        <v>196748.49</v>
      </c>
      <c r="C27" s="232" t="n">
        <f aca="false">SUM(C8:C26)</f>
        <v>0</v>
      </c>
      <c r="D27" s="232" t="n">
        <f aca="false">SUM(D8:D26)</f>
        <v>0</v>
      </c>
      <c r="E27" s="232" t="n">
        <f aca="false">SUM(E8:E26)</f>
        <v>0</v>
      </c>
      <c r="F27" s="232" t="n">
        <f aca="false">SUM(F8:F26)</f>
        <v>0</v>
      </c>
      <c r="G27" s="232" t="n">
        <f aca="false">SUM(G8:G26)</f>
        <v>0</v>
      </c>
      <c r="H27" s="232" t="n">
        <f aca="false">SUM(H8:H26)</f>
        <v>0</v>
      </c>
      <c r="I27" s="232" t="n">
        <f aca="false">SUM(I8:I26)</f>
        <v>0</v>
      </c>
      <c r="J27" s="232" t="n">
        <f aca="false">SUM(J8:J26)</f>
        <v>0</v>
      </c>
      <c r="K27" s="232" t="n">
        <f aca="false">SUM(K8:K26)</f>
        <v>0</v>
      </c>
      <c r="L27" s="232" t="n">
        <f aca="false">SUM(L8:L26)</f>
        <v>0</v>
      </c>
      <c r="M27" s="232" t="n">
        <f aca="false">SUM(M8:M26)</f>
        <v>0</v>
      </c>
      <c r="N27" s="232" t="n">
        <f aca="false">SUM(N7:N26)</f>
        <v>201036.3</v>
      </c>
      <c r="O27" s="232" t="n">
        <f aca="false">SUM(O8:O26)</f>
        <v>196748.49</v>
      </c>
      <c r="P27" s="324" t="n">
        <f aca="false">IF(N27&lt;&gt;0,(O27-N27)/N27,0)</f>
        <v>-0.0213285361897329</v>
      </c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169"/>
      <c r="AG27" s="190"/>
      <c r="AH27" s="190"/>
      <c r="AI27" s="190"/>
      <c r="AJ27" s="179"/>
      <c r="AK27" s="179"/>
      <c r="AL27" s="291"/>
      <c r="AM27" s="291"/>
      <c r="AN27" s="291"/>
      <c r="AO27" s="291"/>
      <c r="AP27" s="291"/>
      <c r="AQ27" s="291"/>
      <c r="AR27" s="294"/>
      <c r="AS27" s="294"/>
      <c r="AT27" s="291"/>
      <c r="AU27" s="291"/>
      <c r="AV27" s="236"/>
      <c r="AW27" s="236"/>
      <c r="AX27" s="236"/>
      <c r="AY27" s="236"/>
      <c r="AZ27" s="283"/>
    </row>
    <row r="28" s="169" customFormat="true" ht="12.6" hidden="false" customHeight="true" outlineLevel="0" collapsed="false">
      <c r="A28" s="98" t="s">
        <v>11</v>
      </c>
      <c r="B28" s="235"/>
      <c r="C28" s="64"/>
      <c r="D28" s="64"/>
      <c r="E28" s="64"/>
      <c r="F28" s="236" t="n">
        <f aca="false">SUM(E8:E26)</f>
        <v>0</v>
      </c>
      <c r="G28" s="236"/>
      <c r="H28" s="236"/>
      <c r="I28" s="236"/>
      <c r="J28" s="236"/>
      <c r="K28" s="236"/>
      <c r="L28" s="283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55"/>
      <c r="Z28" s="255"/>
      <c r="AA28" s="255"/>
      <c r="AB28" s="255"/>
      <c r="AC28" s="255"/>
      <c r="AD28" s="255"/>
      <c r="AE28" s="318"/>
      <c r="AF28" s="255"/>
      <c r="AG28" s="178"/>
      <c r="AH28" s="178"/>
      <c r="AI28" s="178"/>
      <c r="AJ28" s="179"/>
      <c r="AK28" s="179"/>
      <c r="AL28" s="179"/>
      <c r="AM28" s="179"/>
      <c r="AN28" s="179"/>
      <c r="AO28" s="179"/>
      <c r="AP28" s="179"/>
      <c r="AQ28" s="179"/>
      <c r="AR28" s="294"/>
      <c r="AS28" s="294"/>
      <c r="AT28" s="179"/>
      <c r="AU28" s="179"/>
    </row>
    <row r="33" customFormat="false" ht="30" hidden="false" customHeight="true" outlineLevel="0" collapsed="false">
      <c r="A33" s="325"/>
      <c r="B33" s="290" t="s">
        <v>101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40" t="s">
        <v>26</v>
      </c>
      <c r="O33" s="240"/>
      <c r="P33" s="326"/>
    </row>
    <row r="34" customFormat="false" ht="9.75" hidden="false" customHeight="true" outlineLevel="0" collapsed="false">
      <c r="A34" s="325"/>
      <c r="B34" s="45" t="s">
        <v>15</v>
      </c>
      <c r="C34" s="327" t="s">
        <v>16</v>
      </c>
      <c r="D34" s="327" t="s">
        <v>17</v>
      </c>
      <c r="E34" s="327" t="s">
        <v>18</v>
      </c>
      <c r="F34" s="327" t="s">
        <v>19</v>
      </c>
      <c r="G34" s="327" t="s">
        <v>20</v>
      </c>
      <c r="H34" s="327" t="s">
        <v>21</v>
      </c>
      <c r="I34" s="327" t="s">
        <v>22</v>
      </c>
      <c r="J34" s="327" t="s">
        <v>23</v>
      </c>
      <c r="K34" s="327" t="s">
        <v>24</v>
      </c>
      <c r="L34" s="327" t="s">
        <v>25</v>
      </c>
      <c r="M34" s="327" t="s">
        <v>26</v>
      </c>
      <c r="N34" s="328" t="str">
        <f aca="false">N6</f>
        <v>2011/12</v>
      </c>
      <c r="O34" s="328" t="str">
        <f aca="false">O6</f>
        <v>2012/13</v>
      </c>
      <c r="P34" s="327" t="s">
        <v>27</v>
      </c>
    </row>
    <row r="35" customFormat="false" ht="11.25" hidden="false" customHeight="false" outlineLevel="0" collapsed="false">
      <c r="A35" s="417" t="str">
        <f aca="false">'[5]Tourteaux de soja'!$B$5</f>
        <v>Ile-de-France</v>
      </c>
      <c r="B35" s="271" t="n">
        <f aca="false">'[7]Tourteaux de soja'!C5</f>
        <v>0</v>
      </c>
      <c r="C35" s="271" t="n">
        <f aca="false">'[7]Tourteaux de soja'!D5</f>
        <v>0</v>
      </c>
      <c r="D35" s="271" t="n">
        <f aca="false">'[7]Tourteaux de soja'!E5</f>
        <v>0</v>
      </c>
      <c r="E35" s="271" t="n">
        <f aca="false">'[7]Tourteaux de soja'!F5</f>
        <v>0</v>
      </c>
      <c r="F35" s="271" t="n">
        <f aca="false">'[7]Tourteaux de soja'!G5</f>
        <v>0</v>
      </c>
      <c r="G35" s="271" t="n">
        <f aca="false">'[7]Tourteaux de soja'!H5</f>
        <v>0</v>
      </c>
      <c r="H35" s="271" t="n">
        <f aca="false">'[7]Tourteaux de soja'!I5</f>
        <v>0</v>
      </c>
      <c r="I35" s="271" t="n">
        <f aca="false">'[7]Tourteaux de soja'!J5</f>
        <v>0</v>
      </c>
      <c r="J35" s="271" t="n">
        <f aca="false">'[7]Tourteaux de soja'!K5</f>
        <v>0</v>
      </c>
      <c r="K35" s="271" t="n">
        <f aca="false">'[7]Tourteaux de soja'!L5</f>
        <v>0</v>
      </c>
      <c r="L35" s="271" t="n">
        <f aca="false">'[7]Tourteaux de soja'!M5</f>
        <v>0</v>
      </c>
      <c r="M35" s="329" t="n">
        <f aca="false">'[7]Tourteaux de soja'!N5</f>
        <v>0</v>
      </c>
      <c r="N35" s="330" t="n">
        <f aca="false">'[7]Tourteaux de soja'!O5</f>
        <v>17.6</v>
      </c>
      <c r="O35" s="329" t="n">
        <f aca="false">'[7]Tourteaux de soja'!P5</f>
        <v>0</v>
      </c>
      <c r="P35" s="188" t="n">
        <f aca="false">IF(N35&lt;&gt;0,(O35-N35)/N35,0)</f>
        <v>-1</v>
      </c>
    </row>
    <row r="36" customFormat="false" ht="11.25" hidden="false" customHeight="false" outlineLevel="0" collapsed="false">
      <c r="A36" s="218" t="str">
        <f aca="false">'tourteaux tournesol'!A36</f>
        <v>Picardie</v>
      </c>
      <c r="B36" s="410" t="n">
        <f aca="false">'[7]Tourteaux de soja'!C7</f>
        <v>332.09</v>
      </c>
      <c r="C36" s="410" t="n">
        <f aca="false">'[7]Tourteaux de soja'!D7</f>
        <v>0</v>
      </c>
      <c r="D36" s="410" t="n">
        <f aca="false">'[7]Tourteaux de soja'!E7</f>
        <v>0</v>
      </c>
      <c r="E36" s="410" t="n">
        <f aca="false">'[7]Tourteaux de soja'!F7</f>
        <v>0</v>
      </c>
      <c r="F36" s="410" t="n">
        <f aca="false">'[7]Tourteaux de soja'!G7</f>
        <v>0</v>
      </c>
      <c r="G36" s="410" t="n">
        <f aca="false">'[7]Tourteaux de soja'!H7</f>
        <v>0</v>
      </c>
      <c r="H36" s="410" t="n">
        <f aca="false">'[7]Tourteaux de soja'!I7</f>
        <v>0</v>
      </c>
      <c r="I36" s="410" t="n">
        <f aca="false">'[7]Tourteaux de soja'!J7</f>
        <v>0</v>
      </c>
      <c r="J36" s="410" t="n">
        <f aca="false">'[7]Tourteaux de soja'!K7</f>
        <v>0</v>
      </c>
      <c r="K36" s="410" t="n">
        <f aca="false">'[7]Tourteaux de soja'!L7</f>
        <v>0</v>
      </c>
      <c r="L36" s="410" t="n">
        <f aca="false">'[7]Tourteaux de soja'!M7</f>
        <v>0</v>
      </c>
      <c r="M36" s="427" t="n">
        <f aca="false">'[7]Tourteaux de soja'!N7</f>
        <v>0</v>
      </c>
      <c r="N36" s="428" t="n">
        <f aca="false">'[7]Tourteaux de soja'!O7</f>
        <v>450.79</v>
      </c>
      <c r="O36" s="427" t="n">
        <f aca="false">'[7]Tourteaux de soja'!P7</f>
        <v>332.09</v>
      </c>
      <c r="P36" s="188" t="n">
        <f aca="false">IF(N36&lt;&gt;0,(O36-N36)/N36,0)</f>
        <v>-0.263315512766477</v>
      </c>
    </row>
    <row r="37" customFormat="false" ht="11.25" hidden="false" customHeight="false" outlineLevel="0" collapsed="false">
      <c r="A37" s="218" t="str">
        <f aca="false">'tourteaux tournesol'!A37</f>
        <v>Haute-Normandie</v>
      </c>
      <c r="B37" s="410" t="n">
        <f aca="false">'[7]Tourteaux de soja'!C8</f>
        <v>71</v>
      </c>
      <c r="C37" s="410" t="n">
        <f aca="false">'[7]Tourteaux de soja'!D8</f>
        <v>0</v>
      </c>
      <c r="D37" s="410" t="n">
        <f aca="false">'[7]Tourteaux de soja'!E8</f>
        <v>0</v>
      </c>
      <c r="E37" s="410" t="n">
        <f aca="false">'[7]Tourteaux de soja'!F8</f>
        <v>0</v>
      </c>
      <c r="F37" s="410" t="n">
        <f aca="false">'[7]Tourteaux de soja'!G8</f>
        <v>0</v>
      </c>
      <c r="G37" s="410" t="n">
        <f aca="false">'[7]Tourteaux de soja'!H8</f>
        <v>0</v>
      </c>
      <c r="H37" s="410" t="n">
        <f aca="false">'[7]Tourteaux de soja'!I8</f>
        <v>0</v>
      </c>
      <c r="I37" s="410" t="n">
        <f aca="false">'[7]Tourteaux de soja'!J8</f>
        <v>0</v>
      </c>
      <c r="J37" s="410" t="n">
        <f aca="false">'[7]Tourteaux de soja'!K8</f>
        <v>0</v>
      </c>
      <c r="K37" s="410" t="n">
        <f aca="false">'[7]Tourteaux de soja'!L8</f>
        <v>0</v>
      </c>
      <c r="L37" s="410" t="n">
        <f aca="false">'[7]Tourteaux de soja'!M8</f>
        <v>0</v>
      </c>
      <c r="M37" s="427" t="n">
        <f aca="false">'[7]Tourteaux de soja'!N8</f>
        <v>0</v>
      </c>
      <c r="N37" s="428" t="n">
        <f aca="false">'[7]Tourteaux de soja'!O8</f>
        <v>78.9</v>
      </c>
      <c r="O37" s="427" t="n">
        <f aca="false">'[7]Tourteaux de soja'!P8</f>
        <v>71</v>
      </c>
      <c r="P37" s="188" t="n">
        <f aca="false">IF(N37&lt;&gt;0,(O37-N37)/N37,0)</f>
        <v>-0.100126742712294</v>
      </c>
    </row>
    <row r="38" customFormat="false" ht="11.25" hidden="false" customHeight="false" outlineLevel="0" collapsed="false">
      <c r="A38" s="218" t="str">
        <f aca="false">'tourteaux tournesol'!A38</f>
        <v>Centre</v>
      </c>
      <c r="B38" s="410" t="n">
        <f aca="false">'[7]Tourteaux de soja'!C9</f>
        <v>724.8</v>
      </c>
      <c r="C38" s="410" t="n">
        <f aca="false">'[7]Tourteaux de soja'!D9</f>
        <v>0</v>
      </c>
      <c r="D38" s="410" t="n">
        <f aca="false">'[7]Tourteaux de soja'!E9</f>
        <v>0</v>
      </c>
      <c r="E38" s="410" t="n">
        <f aca="false">'[7]Tourteaux de soja'!F9</f>
        <v>0</v>
      </c>
      <c r="F38" s="410" t="n">
        <f aca="false">'[7]Tourteaux de soja'!G9</f>
        <v>0</v>
      </c>
      <c r="G38" s="410" t="n">
        <f aca="false">'[7]Tourteaux de soja'!H9</f>
        <v>0</v>
      </c>
      <c r="H38" s="410" t="n">
        <f aca="false">'[7]Tourteaux de soja'!I9</f>
        <v>0</v>
      </c>
      <c r="I38" s="410" t="n">
        <f aca="false">'[7]Tourteaux de soja'!J9</f>
        <v>0</v>
      </c>
      <c r="J38" s="410" t="n">
        <f aca="false">'[7]Tourteaux de soja'!K9</f>
        <v>0</v>
      </c>
      <c r="K38" s="410" t="n">
        <f aca="false">'[7]Tourteaux de soja'!L9</f>
        <v>0</v>
      </c>
      <c r="L38" s="410" t="n">
        <f aca="false">'[7]Tourteaux de soja'!M9</f>
        <v>0</v>
      </c>
      <c r="M38" s="427" t="n">
        <f aca="false">'[7]Tourteaux de soja'!N9</f>
        <v>0</v>
      </c>
      <c r="N38" s="428" t="n">
        <f aca="false">'[7]Tourteaux de soja'!O9</f>
        <v>844.8</v>
      </c>
      <c r="O38" s="427" t="n">
        <f aca="false">'[7]Tourteaux de soja'!P9</f>
        <v>724.8</v>
      </c>
      <c r="P38" s="188" t="n">
        <f aca="false">IF(N38&lt;&gt;0,(O38-N38)/N38,0)</f>
        <v>-0.142045454545455</v>
      </c>
    </row>
    <row r="39" customFormat="false" ht="11.25" hidden="false" customHeight="false" outlineLevel="0" collapsed="false">
      <c r="A39" s="218" t="str">
        <f aca="false">'tourteaux tournesol'!A39</f>
        <v>Basse-Normandie</v>
      </c>
      <c r="B39" s="410" t="n">
        <f aca="false">'[7]Tourteaux de soja'!C10</f>
        <v>291.9</v>
      </c>
      <c r="C39" s="410" t="n">
        <f aca="false">'[7]Tourteaux de soja'!D10</f>
        <v>0</v>
      </c>
      <c r="D39" s="410" t="n">
        <f aca="false">'[7]Tourteaux de soja'!E10</f>
        <v>0</v>
      </c>
      <c r="E39" s="410" t="n">
        <f aca="false">'[7]Tourteaux de soja'!F10</f>
        <v>0</v>
      </c>
      <c r="F39" s="410" t="n">
        <f aca="false">'[7]Tourteaux de soja'!G10</f>
        <v>0</v>
      </c>
      <c r="G39" s="410" t="n">
        <f aca="false">'[7]Tourteaux de soja'!H10</f>
        <v>0</v>
      </c>
      <c r="H39" s="410" t="n">
        <f aca="false">'[7]Tourteaux de soja'!I10</f>
        <v>0</v>
      </c>
      <c r="I39" s="410" t="n">
        <f aca="false">'[7]Tourteaux de soja'!J10</f>
        <v>0</v>
      </c>
      <c r="J39" s="410" t="n">
        <f aca="false">'[7]Tourteaux de soja'!K10</f>
        <v>0</v>
      </c>
      <c r="K39" s="410" t="n">
        <f aca="false">'[7]Tourteaux de soja'!L10</f>
        <v>0</v>
      </c>
      <c r="L39" s="410" t="n">
        <f aca="false">'[7]Tourteaux de soja'!M10</f>
        <v>0</v>
      </c>
      <c r="M39" s="427" t="n">
        <f aca="false">'[7]Tourteaux de soja'!N10</f>
        <v>0</v>
      </c>
      <c r="N39" s="428" t="n">
        <f aca="false">'[7]Tourteaux de soja'!O10</f>
        <v>762.62</v>
      </c>
      <c r="O39" s="427" t="n">
        <f aca="false">'[7]Tourteaux de soja'!P10</f>
        <v>291.9</v>
      </c>
      <c r="P39" s="188" t="n">
        <f aca="false">IF(N39&lt;&gt;0,(O39-N39)/N39,0)</f>
        <v>-0.617240565419213</v>
      </c>
    </row>
    <row r="40" customFormat="false" ht="11.25" hidden="false" customHeight="false" outlineLevel="0" collapsed="false">
      <c r="A40" s="218" t="str">
        <f aca="false">'tourteaux tournesol'!A40</f>
        <v>Bourgogne</v>
      </c>
      <c r="B40" s="410" t="n">
        <f aca="false">'[7]Tourteaux de soja'!C11</f>
        <v>652</v>
      </c>
      <c r="C40" s="410" t="n">
        <f aca="false">'[7]Tourteaux de soja'!D11</f>
        <v>0</v>
      </c>
      <c r="D40" s="410" t="n">
        <f aca="false">'[7]Tourteaux de soja'!E11</f>
        <v>0</v>
      </c>
      <c r="E40" s="410" t="n">
        <f aca="false">'[7]Tourteaux de soja'!F11</f>
        <v>0</v>
      </c>
      <c r="F40" s="410" t="n">
        <f aca="false">'[7]Tourteaux de soja'!G11</f>
        <v>0</v>
      </c>
      <c r="G40" s="410" t="n">
        <f aca="false">'[7]Tourteaux de soja'!H11</f>
        <v>0</v>
      </c>
      <c r="H40" s="410" t="n">
        <f aca="false">'[7]Tourteaux de soja'!I11</f>
        <v>0</v>
      </c>
      <c r="I40" s="410" t="n">
        <f aca="false">'[7]Tourteaux de soja'!J11</f>
        <v>0</v>
      </c>
      <c r="J40" s="410" t="n">
        <f aca="false">'[7]Tourteaux de soja'!K11</f>
        <v>0</v>
      </c>
      <c r="K40" s="410" t="n">
        <f aca="false">'[7]Tourteaux de soja'!L11</f>
        <v>0</v>
      </c>
      <c r="L40" s="410" t="n">
        <f aca="false">'[7]Tourteaux de soja'!M11</f>
        <v>0</v>
      </c>
      <c r="M40" s="427" t="n">
        <f aca="false">'[7]Tourteaux de soja'!N11</f>
        <v>0</v>
      </c>
      <c r="N40" s="428" t="n">
        <f aca="false">'[7]Tourteaux de soja'!O11</f>
        <v>1007.2</v>
      </c>
      <c r="O40" s="427" t="n">
        <f aca="false">'[7]Tourteaux de soja'!P11</f>
        <v>652</v>
      </c>
      <c r="P40" s="188" t="n">
        <f aca="false">IF(N40&lt;&gt;0,(O40-N40)/N40,0)</f>
        <v>-0.352660841938046</v>
      </c>
    </row>
    <row r="41" customFormat="false" ht="11.25" hidden="false" customHeight="false" outlineLevel="0" collapsed="false">
      <c r="A41" s="218" t="str">
        <f aca="false">'tourteaux tournesol'!A41</f>
        <v>Nord-Pas-de-Calais</v>
      </c>
      <c r="B41" s="410" t="n">
        <f aca="false">'[7]Tourteaux de soja'!C12</f>
        <v>893.88</v>
      </c>
      <c r="C41" s="410" t="n">
        <f aca="false">'[7]Tourteaux de soja'!D12</f>
        <v>0</v>
      </c>
      <c r="D41" s="410" t="n">
        <f aca="false">'[7]Tourteaux de soja'!E12</f>
        <v>0</v>
      </c>
      <c r="E41" s="410" t="n">
        <f aca="false">'[7]Tourteaux de soja'!F12</f>
        <v>0</v>
      </c>
      <c r="F41" s="410" t="n">
        <f aca="false">'[7]Tourteaux de soja'!G12</f>
        <v>0</v>
      </c>
      <c r="G41" s="410" t="n">
        <f aca="false">'[7]Tourteaux de soja'!H12</f>
        <v>0</v>
      </c>
      <c r="H41" s="410" t="n">
        <f aca="false">'[7]Tourteaux de soja'!I12</f>
        <v>0</v>
      </c>
      <c r="I41" s="410" t="n">
        <f aca="false">'[7]Tourteaux de soja'!J12</f>
        <v>0</v>
      </c>
      <c r="J41" s="410" t="n">
        <f aca="false">'[7]Tourteaux de soja'!K12</f>
        <v>0</v>
      </c>
      <c r="K41" s="410" t="n">
        <f aca="false">'[7]Tourteaux de soja'!L12</f>
        <v>0</v>
      </c>
      <c r="L41" s="410" t="n">
        <f aca="false">'[7]Tourteaux de soja'!M12</f>
        <v>0</v>
      </c>
      <c r="M41" s="427" t="n">
        <f aca="false">'[7]Tourteaux de soja'!N12</f>
        <v>0</v>
      </c>
      <c r="N41" s="428" t="n">
        <f aca="false">'[7]Tourteaux de soja'!O12</f>
        <v>768.45</v>
      </c>
      <c r="O41" s="427" t="n">
        <f aca="false">'[7]Tourteaux de soja'!P12</f>
        <v>893.88</v>
      </c>
      <c r="P41" s="188" t="n">
        <f aca="false">IF(N41&lt;&gt;0,(O41-N41)/N41,0)</f>
        <v>0.163224673043139</v>
      </c>
    </row>
    <row r="42" customFormat="false" ht="11.25" hidden="false" customHeight="false" outlineLevel="0" collapsed="false">
      <c r="A42" s="218" t="str">
        <f aca="false">'tourteaux tournesol'!A42</f>
        <v>Lorraine</v>
      </c>
      <c r="B42" s="410" t="n">
        <f aca="false">'[7]Tourteaux de soja'!C13</f>
        <v>255</v>
      </c>
      <c r="C42" s="410" t="n">
        <f aca="false">'[7]Tourteaux de soja'!D13</f>
        <v>0</v>
      </c>
      <c r="D42" s="410" t="n">
        <f aca="false">'[7]Tourteaux de soja'!E13</f>
        <v>0</v>
      </c>
      <c r="E42" s="410" t="n">
        <f aca="false">'[7]Tourteaux de soja'!F13</f>
        <v>0</v>
      </c>
      <c r="F42" s="410" t="n">
        <f aca="false">'[7]Tourteaux de soja'!G13</f>
        <v>0</v>
      </c>
      <c r="G42" s="410" t="n">
        <f aca="false">'[7]Tourteaux de soja'!H13</f>
        <v>0</v>
      </c>
      <c r="H42" s="410" t="n">
        <f aca="false">'[7]Tourteaux de soja'!I13</f>
        <v>0</v>
      </c>
      <c r="I42" s="410" t="n">
        <f aca="false">'[7]Tourteaux de soja'!J13</f>
        <v>0</v>
      </c>
      <c r="J42" s="410" t="n">
        <f aca="false">'[7]Tourteaux de soja'!K13</f>
        <v>0</v>
      </c>
      <c r="K42" s="410" t="n">
        <f aca="false">'[7]Tourteaux de soja'!L13</f>
        <v>0</v>
      </c>
      <c r="L42" s="410" t="n">
        <f aca="false">'[7]Tourteaux de soja'!M13</f>
        <v>0</v>
      </c>
      <c r="M42" s="427" t="n">
        <f aca="false">'[7]Tourteaux de soja'!N13</f>
        <v>0</v>
      </c>
      <c r="N42" s="428" t="n">
        <f aca="false">'[7]Tourteaux de soja'!O13</f>
        <v>240.8</v>
      </c>
      <c r="O42" s="427" t="n">
        <f aca="false">'[7]Tourteaux de soja'!P13</f>
        <v>255</v>
      </c>
      <c r="P42" s="188" t="n">
        <f aca="false">IF(N42&lt;&gt;0,(O42-N42)/N42,0)</f>
        <v>0.058970099667774</v>
      </c>
    </row>
    <row r="43" customFormat="false" ht="11.25" hidden="false" customHeight="false" outlineLevel="0" collapsed="false">
      <c r="A43" s="218" t="str">
        <f aca="false">'tourteaux tournesol'!A43</f>
        <v>Alsace</v>
      </c>
      <c r="B43" s="410" t="n">
        <f aca="false">'[7]Tourteaux de soja'!C14</f>
        <v>217</v>
      </c>
      <c r="C43" s="410" t="n">
        <f aca="false">'[7]Tourteaux de soja'!D14</f>
        <v>0</v>
      </c>
      <c r="D43" s="410" t="n">
        <f aca="false">'[7]Tourteaux de soja'!E14</f>
        <v>0</v>
      </c>
      <c r="E43" s="410" t="n">
        <f aca="false">'[7]Tourteaux de soja'!F14</f>
        <v>0</v>
      </c>
      <c r="F43" s="410" t="n">
        <f aca="false">'[7]Tourteaux de soja'!G14</f>
        <v>0</v>
      </c>
      <c r="G43" s="410" t="n">
        <f aca="false">'[7]Tourteaux de soja'!H14</f>
        <v>0</v>
      </c>
      <c r="H43" s="410" t="n">
        <f aca="false">'[7]Tourteaux de soja'!I14</f>
        <v>0</v>
      </c>
      <c r="I43" s="410" t="n">
        <f aca="false">'[7]Tourteaux de soja'!J14</f>
        <v>0</v>
      </c>
      <c r="J43" s="410" t="n">
        <f aca="false">'[7]Tourteaux de soja'!K14</f>
        <v>0</v>
      </c>
      <c r="K43" s="410" t="n">
        <f aca="false">'[7]Tourteaux de soja'!L14</f>
        <v>0</v>
      </c>
      <c r="L43" s="410" t="n">
        <f aca="false">'[7]Tourteaux de soja'!M14</f>
        <v>0</v>
      </c>
      <c r="M43" s="427" t="n">
        <f aca="false">'[7]Tourteaux de soja'!N14</f>
        <v>0</v>
      </c>
      <c r="N43" s="428" t="n">
        <f aca="false">'[7]Tourteaux de soja'!O14</f>
        <v>578</v>
      </c>
      <c r="O43" s="427" t="n">
        <f aca="false">'[7]Tourteaux de soja'!P14</f>
        <v>217</v>
      </c>
      <c r="P43" s="188" t="n">
        <f aca="false">IF(N43&lt;&gt;0,(O43-N43)/N43,0)</f>
        <v>-0.624567474048443</v>
      </c>
    </row>
    <row r="44" customFormat="false" ht="11.25" hidden="false" customHeight="false" outlineLevel="0" collapsed="false">
      <c r="A44" s="218" t="str">
        <f aca="false">'tourteaux tournesol'!A44</f>
        <v>Franche-Conte</v>
      </c>
      <c r="B44" s="124" t="n">
        <f aca="false">'[7]Tourteaux de soja'!C15</f>
        <v>117.4</v>
      </c>
      <c r="C44" s="124" t="n">
        <f aca="false">'[7]Tourteaux de soja'!D15</f>
        <v>0</v>
      </c>
      <c r="D44" s="124" t="n">
        <f aca="false">'[7]Tourteaux de soja'!E15</f>
        <v>0</v>
      </c>
      <c r="E44" s="124" t="n">
        <f aca="false">'[7]Tourteaux de soja'!F15</f>
        <v>0</v>
      </c>
      <c r="F44" s="124" t="n">
        <f aca="false">'[7]Tourteaux de soja'!G15</f>
        <v>0</v>
      </c>
      <c r="G44" s="124" t="n">
        <f aca="false">'[7]Tourteaux de soja'!H15</f>
        <v>0</v>
      </c>
      <c r="H44" s="124" t="n">
        <f aca="false">'[7]Tourteaux de soja'!I15</f>
        <v>0</v>
      </c>
      <c r="I44" s="124" t="n">
        <f aca="false">'[7]Tourteaux de soja'!J15</f>
        <v>0</v>
      </c>
      <c r="J44" s="124" t="n">
        <f aca="false">'[7]Tourteaux de soja'!K15</f>
        <v>0</v>
      </c>
      <c r="K44" s="124" t="n">
        <f aca="false">'[7]Tourteaux de soja'!L15</f>
        <v>0</v>
      </c>
      <c r="L44" s="124" t="n">
        <f aca="false">'[7]Tourteaux de soja'!M15</f>
        <v>0</v>
      </c>
      <c r="M44" s="340" t="n">
        <f aca="false">'[7]Tourteaux de soja'!N15</f>
        <v>0</v>
      </c>
      <c r="N44" s="341" t="n">
        <f aca="false">'[7]Tourteaux de soja'!O15</f>
        <v>354.5</v>
      </c>
      <c r="O44" s="340" t="n">
        <f aca="false">'[7]Tourteaux de soja'!P15</f>
        <v>117.4</v>
      </c>
      <c r="P44" s="188" t="n">
        <f aca="false">IF(N44&lt;&gt;0,(O44-N44)/N44,0)</f>
        <v>-0.668829337094499</v>
      </c>
    </row>
    <row r="45" customFormat="false" ht="12.75" hidden="false" customHeight="false" outlineLevel="0" collapsed="false">
      <c r="A45" s="251" t="str">
        <f aca="false">'tourteaux tournesol'!A45</f>
        <v>Pays-de-la-Loire</v>
      </c>
      <c r="B45" s="280" t="n">
        <f aca="false">'[7]Tourteaux de soja'!C16</f>
        <v>7190.3</v>
      </c>
      <c r="C45" s="280" t="n">
        <f aca="false">'[7]Tourteaux de soja'!D16</f>
        <v>0</v>
      </c>
      <c r="D45" s="280" t="n">
        <f aca="false">'[7]Tourteaux de soja'!E16</f>
        <v>0</v>
      </c>
      <c r="E45" s="280" t="n">
        <f aca="false">'[7]Tourteaux de soja'!F16</f>
        <v>0</v>
      </c>
      <c r="F45" s="280" t="n">
        <f aca="false">'[7]Tourteaux de soja'!G16</f>
        <v>0</v>
      </c>
      <c r="G45" s="280" t="n">
        <f aca="false">'[7]Tourteaux de soja'!H16</f>
        <v>0</v>
      </c>
      <c r="H45" s="280" t="n">
        <f aca="false">'[7]Tourteaux de soja'!I16</f>
        <v>0</v>
      </c>
      <c r="I45" s="280" t="n">
        <f aca="false">'[7]Tourteaux de soja'!J16</f>
        <v>0</v>
      </c>
      <c r="J45" s="280" t="n">
        <f aca="false">'[7]Tourteaux de soja'!K16</f>
        <v>0</v>
      </c>
      <c r="K45" s="280" t="n">
        <f aca="false">'[7]Tourteaux de soja'!L16</f>
        <v>0</v>
      </c>
      <c r="L45" s="280" t="n">
        <f aca="false">'[7]Tourteaux de soja'!M16</f>
        <v>0</v>
      </c>
      <c r="M45" s="336" t="n">
        <f aca="false">'[7]Tourteaux de soja'!N16</f>
        <v>0</v>
      </c>
      <c r="N45" s="337" t="n">
        <f aca="false">'[7]Tourteaux de soja'!O16</f>
        <v>8735.2</v>
      </c>
      <c r="O45" s="336" t="n">
        <f aca="false">'[7]Tourteaux de soja'!P16</f>
        <v>7190.3</v>
      </c>
      <c r="P45" s="209" t="n">
        <f aca="false">IF(N45&lt;&gt;0,(O45-N45)/N45,0)</f>
        <v>-0.176859144610312</v>
      </c>
    </row>
    <row r="46" customFormat="false" ht="12.75" hidden="false" customHeight="false" outlineLevel="0" collapsed="false">
      <c r="A46" s="251" t="str">
        <f aca="false">'tourteaux tournesol'!A46</f>
        <v>Bretagne</v>
      </c>
      <c r="B46" s="280" t="n">
        <f aca="false">'[7]Tourteaux de soja'!C17</f>
        <v>10725.5</v>
      </c>
      <c r="C46" s="280" t="n">
        <f aca="false">'[7]Tourteaux de soja'!D17</f>
        <v>0</v>
      </c>
      <c r="D46" s="280" t="n">
        <f aca="false">'[7]Tourteaux de soja'!E17</f>
        <v>0</v>
      </c>
      <c r="E46" s="280" t="n">
        <f aca="false">'[7]Tourteaux de soja'!F17</f>
        <v>0</v>
      </c>
      <c r="F46" s="280" t="n">
        <f aca="false">'[7]Tourteaux de soja'!G17</f>
        <v>0</v>
      </c>
      <c r="G46" s="280" t="n">
        <f aca="false">'[7]Tourteaux de soja'!H17</f>
        <v>0</v>
      </c>
      <c r="H46" s="280" t="n">
        <f aca="false">'[7]Tourteaux de soja'!I17</f>
        <v>0</v>
      </c>
      <c r="I46" s="280" t="n">
        <f aca="false">'[7]Tourteaux de soja'!J17</f>
        <v>0</v>
      </c>
      <c r="J46" s="280" t="n">
        <f aca="false">'[7]Tourteaux de soja'!K17</f>
        <v>0</v>
      </c>
      <c r="K46" s="280" t="n">
        <f aca="false">'[7]Tourteaux de soja'!L17</f>
        <v>0</v>
      </c>
      <c r="L46" s="280" t="n">
        <f aca="false">'[7]Tourteaux de soja'!M17</f>
        <v>0</v>
      </c>
      <c r="M46" s="336" t="n">
        <f aca="false">'[7]Tourteaux de soja'!N17</f>
        <v>0</v>
      </c>
      <c r="N46" s="337" t="n">
        <f aca="false">'[7]Tourteaux de soja'!O17</f>
        <v>18290.72</v>
      </c>
      <c r="O46" s="336" t="n">
        <f aca="false">'[7]Tourteaux de soja'!P17</f>
        <v>10725.5</v>
      </c>
      <c r="P46" s="209" t="n">
        <f aca="false">IF(N46&lt;&gt;0,(O46-N46)/N46,0)</f>
        <v>-0.413609743082831</v>
      </c>
    </row>
    <row r="47" customFormat="false" ht="12.75" hidden="false" customHeight="false" outlineLevel="0" collapsed="false">
      <c r="A47" s="205" t="str">
        <f aca="false">'tourteaux tournesol'!A47</f>
        <v>Poitou-Charentes</v>
      </c>
      <c r="B47" s="280" t="n">
        <f aca="false">'[7]Tourteaux de soja'!C18</f>
        <v>2610.6</v>
      </c>
      <c r="C47" s="280" t="n">
        <f aca="false">'[7]Tourteaux de soja'!D18</f>
        <v>0</v>
      </c>
      <c r="D47" s="280" t="n">
        <f aca="false">'[7]Tourteaux de soja'!E18</f>
        <v>0</v>
      </c>
      <c r="E47" s="280" t="n">
        <f aca="false">'[7]Tourteaux de soja'!F18</f>
        <v>0</v>
      </c>
      <c r="F47" s="280" t="n">
        <f aca="false">'[7]Tourteaux de soja'!G18</f>
        <v>0</v>
      </c>
      <c r="G47" s="280" t="n">
        <f aca="false">'[7]Tourteaux de soja'!H18</f>
        <v>0</v>
      </c>
      <c r="H47" s="280" t="n">
        <f aca="false">'[7]Tourteaux de soja'!I18</f>
        <v>0</v>
      </c>
      <c r="I47" s="280" t="n">
        <f aca="false">'[7]Tourteaux de soja'!J18</f>
        <v>0</v>
      </c>
      <c r="J47" s="280" t="n">
        <f aca="false">'[7]Tourteaux de soja'!K18</f>
        <v>0</v>
      </c>
      <c r="K47" s="280" t="n">
        <f aca="false">'[7]Tourteaux de soja'!L18</f>
        <v>0</v>
      </c>
      <c r="L47" s="280" t="n">
        <f aca="false">'[7]Tourteaux de soja'!M18</f>
        <v>0</v>
      </c>
      <c r="M47" s="336" t="n">
        <f aca="false">'[7]Tourteaux de soja'!N18</f>
        <v>0</v>
      </c>
      <c r="N47" s="337" t="n">
        <f aca="false">'[7]Tourteaux de soja'!O18</f>
        <v>2530.1</v>
      </c>
      <c r="O47" s="336" t="n">
        <f aca="false">'[7]Tourteaux de soja'!P18</f>
        <v>2610.6</v>
      </c>
      <c r="P47" s="209" t="n">
        <f aca="false">IF(N47&lt;&gt;0,(O47-N47)/N47,0)</f>
        <v>0.0318169242322438</v>
      </c>
    </row>
    <row r="48" customFormat="false" ht="11.25" hidden="false" customHeight="false" outlineLevel="0" collapsed="false">
      <c r="A48" s="194" t="str">
        <f aca="false">'tourteaux tournesol'!A48</f>
        <v>Aquitaine</v>
      </c>
      <c r="B48" s="124" t="n">
        <f aca="false">'[7]Tourteaux de soja'!C19</f>
        <v>944.55</v>
      </c>
      <c r="C48" s="124" t="n">
        <f aca="false">'[7]Tourteaux de soja'!D19</f>
        <v>0</v>
      </c>
      <c r="D48" s="124" t="n">
        <f aca="false">'[7]Tourteaux de soja'!E19</f>
        <v>0</v>
      </c>
      <c r="E48" s="124" t="n">
        <f aca="false">'[7]Tourteaux de soja'!F19</f>
        <v>0</v>
      </c>
      <c r="F48" s="124" t="n">
        <f aca="false">'[7]Tourteaux de soja'!G19</f>
        <v>0</v>
      </c>
      <c r="G48" s="124" t="n">
        <f aca="false">'[7]Tourteaux de soja'!H19</f>
        <v>0</v>
      </c>
      <c r="H48" s="124" t="n">
        <f aca="false">'[7]Tourteaux de soja'!I19</f>
        <v>0</v>
      </c>
      <c r="I48" s="124" t="n">
        <f aca="false">'[7]Tourteaux de soja'!J19</f>
        <v>0</v>
      </c>
      <c r="J48" s="124" t="n">
        <f aca="false">'[7]Tourteaux de soja'!K19</f>
        <v>0</v>
      </c>
      <c r="K48" s="124" t="n">
        <f aca="false">'[7]Tourteaux de soja'!L19</f>
        <v>0</v>
      </c>
      <c r="L48" s="124" t="n">
        <f aca="false">'[7]Tourteaux de soja'!M19</f>
        <v>0</v>
      </c>
      <c r="M48" s="340" t="n">
        <f aca="false">'[7]Tourteaux de soja'!N19</f>
        <v>0</v>
      </c>
      <c r="N48" s="341" t="n">
        <f aca="false">'[7]Tourteaux de soja'!O19</f>
        <v>2034.29</v>
      </c>
      <c r="O48" s="340" t="n">
        <f aca="false">'[7]Tourteaux de soja'!P19</f>
        <v>944.55</v>
      </c>
      <c r="P48" s="188" t="n">
        <f aca="false">IF(N48&lt;&gt;0,(O48-N48)/N48,0)</f>
        <v>-0.53568566920154</v>
      </c>
    </row>
    <row r="49" customFormat="false" ht="11.25" hidden="false" customHeight="false" outlineLevel="0" collapsed="false">
      <c r="A49" s="194" t="str">
        <f aca="false">'tourteaux tournesol'!A49</f>
        <v>Midi-Pyrénées</v>
      </c>
      <c r="B49" s="124" t="n">
        <f aca="false">'[7]Tourteaux de soja'!C20</f>
        <v>626</v>
      </c>
      <c r="C49" s="124" t="n">
        <f aca="false">'[7]Tourteaux de soja'!D20</f>
        <v>0</v>
      </c>
      <c r="D49" s="124" t="n">
        <f aca="false">'[7]Tourteaux de soja'!E20</f>
        <v>0</v>
      </c>
      <c r="E49" s="124" t="n">
        <f aca="false">'[7]Tourteaux de soja'!F20</f>
        <v>0</v>
      </c>
      <c r="F49" s="124" t="n">
        <f aca="false">'[7]Tourteaux de soja'!G20</f>
        <v>0</v>
      </c>
      <c r="G49" s="124" t="n">
        <f aca="false">'[7]Tourteaux de soja'!H20</f>
        <v>0</v>
      </c>
      <c r="H49" s="124" t="n">
        <f aca="false">'[7]Tourteaux de soja'!I20</f>
        <v>0</v>
      </c>
      <c r="I49" s="124" t="n">
        <f aca="false">'[7]Tourteaux de soja'!J20</f>
        <v>0</v>
      </c>
      <c r="J49" s="124" t="n">
        <f aca="false">'[7]Tourteaux de soja'!K20</f>
        <v>0</v>
      </c>
      <c r="K49" s="124" t="n">
        <f aca="false">'[7]Tourteaux de soja'!L20</f>
        <v>0</v>
      </c>
      <c r="L49" s="124" t="n">
        <f aca="false">'[7]Tourteaux de soja'!M20</f>
        <v>0</v>
      </c>
      <c r="M49" s="340" t="n">
        <f aca="false">'[7]Tourteaux de soja'!N20</f>
        <v>0</v>
      </c>
      <c r="N49" s="341" t="n">
        <f aca="false">'[7]Tourteaux de soja'!O20</f>
        <v>655.02</v>
      </c>
      <c r="O49" s="340" t="n">
        <f aca="false">'[7]Tourteaux de soja'!P20</f>
        <v>626</v>
      </c>
      <c r="P49" s="188" t="n">
        <f aca="false">IF(N49&lt;&gt;0,(O49-N49)/N49,0)</f>
        <v>-0.0443039907178407</v>
      </c>
    </row>
    <row r="50" customFormat="false" ht="11.25" hidden="false" customHeight="false" outlineLevel="0" collapsed="false">
      <c r="A50" s="194" t="str">
        <f aca="false">'tourteaux tournesol'!A50</f>
        <v>Limousin</v>
      </c>
      <c r="B50" s="124" t="n">
        <f aca="false">'[7]Tourteaux de soja'!C21</f>
        <v>216.5</v>
      </c>
      <c r="C50" s="124" t="n">
        <f aca="false">'[7]Tourteaux de soja'!D21</f>
        <v>0</v>
      </c>
      <c r="D50" s="124" t="n">
        <f aca="false">'[7]Tourteaux de soja'!E21</f>
        <v>0</v>
      </c>
      <c r="E50" s="124" t="n">
        <f aca="false">'[7]Tourteaux de soja'!F21</f>
        <v>0</v>
      </c>
      <c r="F50" s="124" t="n">
        <f aca="false">'[7]Tourteaux de soja'!G21</f>
        <v>0</v>
      </c>
      <c r="G50" s="124" t="n">
        <f aca="false">'[7]Tourteaux de soja'!H21</f>
        <v>0</v>
      </c>
      <c r="H50" s="124" t="n">
        <f aca="false">'[7]Tourteaux de soja'!I21</f>
        <v>0</v>
      </c>
      <c r="I50" s="124" t="n">
        <f aca="false">'[7]Tourteaux de soja'!J21</f>
        <v>0</v>
      </c>
      <c r="J50" s="124" t="n">
        <f aca="false">'[7]Tourteaux de soja'!K21</f>
        <v>0</v>
      </c>
      <c r="K50" s="124" t="n">
        <f aca="false">'[7]Tourteaux de soja'!L21</f>
        <v>0</v>
      </c>
      <c r="L50" s="124" t="n">
        <f aca="false">'[7]Tourteaux de soja'!M21</f>
        <v>0</v>
      </c>
      <c r="M50" s="340" t="n">
        <f aca="false">'[7]Tourteaux de soja'!N21</f>
        <v>0</v>
      </c>
      <c r="N50" s="341" t="n">
        <f aca="false">'[7]Tourteaux de soja'!O21</f>
        <v>408</v>
      </c>
      <c r="O50" s="340" t="n">
        <f aca="false">'[7]Tourteaux de soja'!P21</f>
        <v>216.5</v>
      </c>
      <c r="P50" s="188" t="n">
        <f aca="false">IF(N50&lt;&gt;0,(O50-N50)/N50,0)</f>
        <v>-0.469362745098039</v>
      </c>
    </row>
    <row r="51" customFormat="false" ht="11.25" hidden="false" customHeight="false" outlineLevel="0" collapsed="false">
      <c r="A51" s="194" t="str">
        <f aca="false">'tourteaux tournesol'!A51</f>
        <v>Rhône-Alpes</v>
      </c>
      <c r="B51" s="124" t="n">
        <f aca="false">'[7]Tourteaux de soja'!C22</f>
        <v>2009.61</v>
      </c>
      <c r="C51" s="124" t="n">
        <f aca="false">'[7]Tourteaux de soja'!D22</f>
        <v>0</v>
      </c>
      <c r="D51" s="124" t="n">
        <f aca="false">'[7]Tourteaux de soja'!E22</f>
        <v>0</v>
      </c>
      <c r="E51" s="124" t="n">
        <f aca="false">'[7]Tourteaux de soja'!F22</f>
        <v>0</v>
      </c>
      <c r="F51" s="124" t="n">
        <f aca="false">'[7]Tourteaux de soja'!G22</f>
        <v>0</v>
      </c>
      <c r="G51" s="124" t="n">
        <f aca="false">'[7]Tourteaux de soja'!H22</f>
        <v>0</v>
      </c>
      <c r="H51" s="124" t="n">
        <f aca="false">'[7]Tourteaux de soja'!I22</f>
        <v>0</v>
      </c>
      <c r="I51" s="124" t="n">
        <f aca="false">'[7]Tourteaux de soja'!J22</f>
        <v>0</v>
      </c>
      <c r="J51" s="124" t="n">
        <f aca="false">'[7]Tourteaux de soja'!K22</f>
        <v>0</v>
      </c>
      <c r="K51" s="124" t="n">
        <f aca="false">'[7]Tourteaux de soja'!L22</f>
        <v>0</v>
      </c>
      <c r="L51" s="124" t="n">
        <f aca="false">'[7]Tourteaux de soja'!M22</f>
        <v>0</v>
      </c>
      <c r="M51" s="340" t="n">
        <f aca="false">'[7]Tourteaux de soja'!N22</f>
        <v>0</v>
      </c>
      <c r="N51" s="341" t="n">
        <f aca="false">'[7]Tourteaux de soja'!O22</f>
        <v>2655.05</v>
      </c>
      <c r="O51" s="340" t="n">
        <f aca="false">'[7]Tourteaux de soja'!P22</f>
        <v>2009.61</v>
      </c>
      <c r="P51" s="188" t="n">
        <f aca="false">IF(N51&lt;&gt;0,(O51-N51)/N51,0)</f>
        <v>-0.243099000018832</v>
      </c>
    </row>
    <row r="52" customFormat="false" ht="11.25" hidden="false" customHeight="false" outlineLevel="0" collapsed="false">
      <c r="A52" s="218" t="str">
        <f aca="false">'tourteaux tournesol'!A52</f>
        <v>Auvergne</v>
      </c>
      <c r="B52" s="124" t="n">
        <f aca="false">'[7]Tourteaux de soja'!C23</f>
        <v>951.33</v>
      </c>
      <c r="C52" s="124" t="n">
        <f aca="false">'[7]Tourteaux de soja'!D23</f>
        <v>0</v>
      </c>
      <c r="D52" s="124" t="n">
        <f aca="false">'[7]Tourteaux de soja'!E23</f>
        <v>0</v>
      </c>
      <c r="E52" s="124" t="n">
        <f aca="false">'[7]Tourteaux de soja'!F23</f>
        <v>0</v>
      </c>
      <c r="F52" s="124" t="n">
        <f aca="false">'[7]Tourteaux de soja'!G23</f>
        <v>0</v>
      </c>
      <c r="G52" s="124" t="n">
        <f aca="false">'[7]Tourteaux de soja'!H23</f>
        <v>0</v>
      </c>
      <c r="H52" s="124" t="n">
        <f aca="false">'[7]Tourteaux de soja'!I23</f>
        <v>0</v>
      </c>
      <c r="I52" s="124" t="n">
        <f aca="false">'[7]Tourteaux de soja'!J23</f>
        <v>0</v>
      </c>
      <c r="J52" s="124" t="n">
        <f aca="false">'[7]Tourteaux de soja'!K23</f>
        <v>0</v>
      </c>
      <c r="K52" s="124" t="n">
        <f aca="false">'[7]Tourteaux de soja'!L23</f>
        <v>0</v>
      </c>
      <c r="L52" s="124" t="n">
        <f aca="false">'[7]Tourteaux de soja'!M23</f>
        <v>0</v>
      </c>
      <c r="M52" s="340" t="n">
        <f aca="false">'[7]Tourteaux de soja'!N23</f>
        <v>0</v>
      </c>
      <c r="N52" s="341" t="n">
        <f aca="false">'[7]Tourteaux de soja'!O23</f>
        <v>954.48</v>
      </c>
      <c r="O52" s="340" t="n">
        <f aca="false">'[7]Tourteaux de soja'!P23</f>
        <v>951.33</v>
      </c>
      <c r="P52" s="188" t="n">
        <f aca="false">IF(N52&lt;&gt;0,(O52-N52)/N52,0)</f>
        <v>-0.00330022630123206</v>
      </c>
    </row>
    <row r="53" customFormat="false" ht="11.25" hidden="false" customHeight="false" outlineLevel="0" collapsed="false">
      <c r="A53" s="218" t="str">
        <f aca="false">'tourteaux tournesol'!A53</f>
        <v>Languedoc-Roussillon</v>
      </c>
      <c r="B53" s="124" t="n">
        <f aca="false">'[7]Tourteaux de soja'!C24</f>
        <v>36.2</v>
      </c>
      <c r="C53" s="124" t="n">
        <f aca="false">'[7]Tourteaux de soja'!D24</f>
        <v>0</v>
      </c>
      <c r="D53" s="124" t="n">
        <f aca="false">'[7]Tourteaux de soja'!E24</f>
        <v>0</v>
      </c>
      <c r="E53" s="124" t="n">
        <f aca="false">'[7]Tourteaux de soja'!F24</f>
        <v>0</v>
      </c>
      <c r="F53" s="124" t="n">
        <f aca="false">'[7]Tourteaux de soja'!G24</f>
        <v>0</v>
      </c>
      <c r="G53" s="124" t="n">
        <f aca="false">'[7]Tourteaux de soja'!H24</f>
        <v>0</v>
      </c>
      <c r="H53" s="124" t="n">
        <f aca="false">'[7]Tourteaux de soja'!I24</f>
        <v>0</v>
      </c>
      <c r="I53" s="124" t="n">
        <f aca="false">'[7]Tourteaux de soja'!J24</f>
        <v>0</v>
      </c>
      <c r="J53" s="124" t="n">
        <f aca="false">'[7]Tourteaux de soja'!K24</f>
        <v>0</v>
      </c>
      <c r="K53" s="124" t="n">
        <f aca="false">'[7]Tourteaux de soja'!L24</f>
        <v>0</v>
      </c>
      <c r="L53" s="124" t="n">
        <f aca="false">'[7]Tourteaux de soja'!M24</f>
        <v>0</v>
      </c>
      <c r="M53" s="340" t="n">
        <f aca="false">'[7]Tourteaux de soja'!N24</f>
        <v>0</v>
      </c>
      <c r="N53" s="341" t="n">
        <f aca="false">'[7]Tourteaux de soja'!O24</f>
        <v>61.3</v>
      </c>
      <c r="O53" s="340" t="n">
        <f aca="false">'[7]Tourteaux de soja'!P24</f>
        <v>36.2</v>
      </c>
      <c r="P53" s="188" t="n">
        <f aca="false">IF(N53&lt;&gt;0,(O53-N53)/N53,0)</f>
        <v>-0.409461663947798</v>
      </c>
    </row>
    <row r="54" customFormat="false" ht="11.25" hidden="false" customHeight="false" outlineLevel="0" collapsed="false">
      <c r="A54" s="218" t="str">
        <f aca="false">'tourteaux tournesol'!A54</f>
        <v>PACA</v>
      </c>
      <c r="B54" s="124" t="n">
        <f aca="false">'[7]Tourteaux de soja'!C25</f>
        <v>220.7</v>
      </c>
      <c r="C54" s="124" t="n">
        <f aca="false">'[7]Tourteaux de soja'!D25</f>
        <v>0</v>
      </c>
      <c r="D54" s="124" t="n">
        <f aca="false">'[7]Tourteaux de soja'!E25</f>
        <v>0</v>
      </c>
      <c r="E54" s="124" t="n">
        <f aca="false">'[7]Tourteaux de soja'!F25</f>
        <v>0</v>
      </c>
      <c r="F54" s="124" t="n">
        <f aca="false">'[7]Tourteaux de soja'!G25</f>
        <v>0</v>
      </c>
      <c r="G54" s="124" t="n">
        <f aca="false">'[7]Tourteaux de soja'!H25</f>
        <v>0</v>
      </c>
      <c r="H54" s="124" t="n">
        <f aca="false">'[7]Tourteaux de soja'!I25</f>
        <v>0</v>
      </c>
      <c r="I54" s="124" t="n">
        <f aca="false">'[7]Tourteaux de soja'!J25</f>
        <v>0</v>
      </c>
      <c r="J54" s="124" t="n">
        <f aca="false">'[7]Tourteaux de soja'!K25</f>
        <v>0</v>
      </c>
      <c r="K54" s="124" t="n">
        <f aca="false">'[7]Tourteaux de soja'!L25</f>
        <v>0</v>
      </c>
      <c r="L54" s="124" t="n">
        <f aca="false">'[7]Tourteaux de soja'!M25</f>
        <v>0</v>
      </c>
      <c r="M54" s="340" t="n">
        <f aca="false">'[7]Tourteaux de soja'!N25</f>
        <v>0</v>
      </c>
      <c r="N54" s="341" t="n">
        <f aca="false">'[7]Tourteaux de soja'!O25</f>
        <v>449.9</v>
      </c>
      <c r="O54" s="340" t="n">
        <f aca="false">'[7]Tourteaux de soja'!P25</f>
        <v>220.7</v>
      </c>
      <c r="P54" s="188" t="n">
        <f aca="false">IF(N54&lt;&gt;0,(O54-N54)/N54,0)</f>
        <v>-0.509446543676373</v>
      </c>
    </row>
    <row r="55" customFormat="false" ht="11.25" hidden="false" customHeight="false" outlineLevel="0" collapsed="false">
      <c r="A55" s="323" t="s">
        <v>37</v>
      </c>
      <c r="B55" s="252" t="n">
        <f aca="false">SUM(B35:B54)</f>
        <v>29086.36</v>
      </c>
      <c r="C55" s="252" t="n">
        <f aca="false">SUM(C35:C54)</f>
        <v>0</v>
      </c>
      <c r="D55" s="252" t="n">
        <f aca="false">SUM(D35:D54)</f>
        <v>0</v>
      </c>
      <c r="E55" s="252" t="n">
        <f aca="false">SUM(E35:E54)</f>
        <v>0</v>
      </c>
      <c r="F55" s="252" t="n">
        <f aca="false">SUM(F35:F54)</f>
        <v>0</v>
      </c>
      <c r="G55" s="252" t="n">
        <f aca="false">SUM(G35:G54)</f>
        <v>0</v>
      </c>
      <c r="H55" s="252" t="n">
        <f aca="false">SUM(H35:H54)</f>
        <v>0</v>
      </c>
      <c r="I55" s="252" t="n">
        <f aca="false">SUM(I35:I54)</f>
        <v>0</v>
      </c>
      <c r="J55" s="252" t="n">
        <f aca="false">SUM(J35:J54)</f>
        <v>0</v>
      </c>
      <c r="K55" s="252" t="n">
        <f aca="false">SUM(K35:K54)</f>
        <v>0</v>
      </c>
      <c r="L55" s="252" t="n">
        <f aca="false">SUM(L35:L54)</f>
        <v>0</v>
      </c>
      <c r="M55" s="252" t="n">
        <f aca="false">SUM(M35:M54)</f>
        <v>0</v>
      </c>
      <c r="N55" s="252" t="n">
        <f aca="false">SUM(N35:N54)</f>
        <v>41877.72</v>
      </c>
      <c r="O55" s="252" t="n">
        <f aca="false">SUM(O35:O54)</f>
        <v>29086.36</v>
      </c>
      <c r="P55" s="324" t="n">
        <f aca="false">IF(N55&lt;&gt;0,(O55-N55)/N55,0)</f>
        <v>-0.305445473153744</v>
      </c>
    </row>
    <row r="59" customFormat="false" ht="15" hidden="false" customHeight="false" outlineLevel="0" collapsed="false">
      <c r="C59" s="253" t="s">
        <v>102</v>
      </c>
      <c r="D59" s="253"/>
      <c r="E59" s="253"/>
      <c r="F59" s="253"/>
      <c r="G59" s="253"/>
      <c r="H59" s="253"/>
      <c r="I59" s="253"/>
      <c r="J59" s="253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C59:J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1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false" hidden="false" outlineLevel="0" max="18" min="2" style="152" width="5.28"/>
    <col collapsed="false" customWidth="false" hidden="false" outlineLevel="0" max="29" min="19" style="289" width="5.28"/>
    <col collapsed="false" customWidth="true" hidden="false" outlineLevel="0" max="30" min="30" style="289" width="7.56"/>
    <col collapsed="false" customWidth="true" hidden="false" outlineLevel="0" max="31" min="31" style="289" width="6.56"/>
    <col collapsed="false" customWidth="true" hidden="false" outlineLevel="0" max="32" min="32" style="289" width="7.14"/>
    <col collapsed="false" customWidth="false" hidden="false" outlineLevel="0" max="51" min="33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1.25" hidden="false" customHeight="false" outlineLevel="0" collapsed="false">
      <c r="AE3" s="168" t="s">
        <v>8</v>
      </c>
      <c r="AF3" s="168" t="s">
        <v>10</v>
      </c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169" t="s">
        <v>48</v>
      </c>
      <c r="AE4" s="160" t="n">
        <f aca="false">[4]FAB!D110</f>
        <v>95.7</v>
      </c>
      <c r="AF4" s="128" t="n">
        <f aca="false">[4]FAB!E110</f>
        <v>165.17</v>
      </c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25"/>
      <c r="B5" s="290" t="s">
        <v>103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 t="s">
        <v>49</v>
      </c>
      <c r="AE5" s="169" t="n">
        <f aca="false">[4]FAB!D111</f>
        <v>124.9</v>
      </c>
      <c r="AF5" s="256" t="n">
        <f aca="false">[4]FAB!E111</f>
        <v>0</v>
      </c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25"/>
      <c r="B6" s="45" t="s">
        <v>15</v>
      </c>
      <c r="C6" s="45" t="s">
        <v>16</v>
      </c>
      <c r="D6" s="45" t="s">
        <v>17</v>
      </c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45" t="s">
        <v>25</v>
      </c>
      <c r="M6" s="45" t="s">
        <v>26</v>
      </c>
      <c r="N6" s="45" t="str">
        <f aca="false">FAB!H6</f>
        <v>2011/12</v>
      </c>
      <c r="O6" s="45" t="str">
        <f aca="false">FAB!I6</f>
        <v>2012/13</v>
      </c>
      <c r="P6" s="45" t="s">
        <v>27</v>
      </c>
      <c r="AD6" s="169" t="s">
        <v>50</v>
      </c>
      <c r="AE6" s="169" t="n">
        <f aca="false">[4]FAB!D112</f>
        <v>117.8</v>
      </c>
      <c r="AF6" s="256" t="n">
        <f aca="false">[4]FAB!E112</f>
        <v>0</v>
      </c>
      <c r="AG6" s="190"/>
      <c r="AH6" s="190"/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156" customFormat="true" ht="15.75" hidden="false" customHeight="true" outlineLevel="0" collapsed="false">
      <c r="A7" s="295" t="str">
        <f aca="false">'[5]Tourteaux de lin'!$B$10</f>
        <v>Basse-Normandie</v>
      </c>
      <c r="B7" s="195" t="n">
        <f aca="false">'[5]Tourteaux de lin'!C10</f>
        <v>57.1</v>
      </c>
      <c r="C7" s="195" t="n">
        <f aca="false">'[5]Tourteaux de lin'!D10</f>
        <v>0</v>
      </c>
      <c r="D7" s="195" t="n">
        <f aca="false">'[5]Tourteaux de lin'!E10</f>
        <v>0</v>
      </c>
      <c r="E7" s="195" t="n">
        <f aca="false">'[5]Tourteaux de lin'!F10</f>
        <v>0</v>
      </c>
      <c r="F7" s="195" t="n">
        <f aca="false">'[5]Tourteaux de lin'!G10</f>
        <v>0</v>
      </c>
      <c r="G7" s="195" t="n">
        <f aca="false">'[5]Tourteaux de lin'!H10</f>
        <v>0</v>
      </c>
      <c r="H7" s="195" t="n">
        <f aca="false">'[5]Tourteaux de lin'!I10</f>
        <v>0</v>
      </c>
      <c r="I7" s="195" t="n">
        <f aca="false">'[5]Tourteaux de lin'!J10</f>
        <v>0</v>
      </c>
      <c r="J7" s="195" t="n">
        <f aca="false">'[5]Tourteaux de lin'!K10</f>
        <v>0</v>
      </c>
      <c r="K7" s="195" t="n">
        <f aca="false">'[5]Tourteaux de lin'!L10</f>
        <v>0</v>
      </c>
      <c r="L7" s="219" t="n">
        <f aca="false">'[5]Tourteaux de lin'!M10</f>
        <v>0</v>
      </c>
      <c r="M7" s="247" t="n">
        <f aca="false">'[5]Tourteaux de lin'!N10</f>
        <v>0</v>
      </c>
      <c r="N7" s="198" t="n">
        <f aca="false">'[5]Tourteaux de lin'!O10</f>
        <v>26</v>
      </c>
      <c r="O7" s="199" t="n">
        <f aca="false">'[5]Tourteaux de lin'!P10</f>
        <v>57.1</v>
      </c>
      <c r="P7" s="188" t="n">
        <f aca="false">IF(O7&lt;&gt;0,(N7-O7)/O7,0)</f>
        <v>-0.544658493870403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 t="s">
        <v>51</v>
      </c>
      <c r="AE7" s="169" t="n">
        <f aca="false">[4]FAB!D113</f>
        <v>98.9</v>
      </c>
      <c r="AF7" s="259" t="n">
        <f aca="false">[4]FAB!E113</f>
        <v>0</v>
      </c>
      <c r="AG7" s="190"/>
      <c r="AH7" s="190"/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156" customFormat="true" ht="15.75" hidden="false" customHeight="true" outlineLevel="0" collapsed="false">
      <c r="A8" s="251" t="str">
        <f aca="false">'[5]Tourteaux de lin'!$B$16</f>
        <v>Pays-de-la-Loire</v>
      </c>
      <c r="B8" s="429" t="n">
        <f aca="false">'[5]Tourteaux de lin'!C16</f>
        <v>107.5</v>
      </c>
      <c r="C8" s="429" t="n">
        <f aca="false">'[5]Tourteaux de lin'!D16</f>
        <v>0</v>
      </c>
      <c r="D8" s="429" t="n">
        <f aca="false">'[5]Tourteaux de lin'!E16</f>
        <v>0</v>
      </c>
      <c r="E8" s="429" t="n">
        <f aca="false">'[5]Tourteaux de lin'!F16</f>
        <v>0</v>
      </c>
      <c r="F8" s="429" t="n">
        <f aca="false">'[5]Tourteaux de lin'!G16</f>
        <v>0</v>
      </c>
      <c r="G8" s="429" t="n">
        <f aca="false">'[5]Tourteaux de lin'!H16</f>
        <v>0</v>
      </c>
      <c r="H8" s="429" t="n">
        <f aca="false">'[5]Tourteaux de lin'!I16</f>
        <v>0</v>
      </c>
      <c r="I8" s="429" t="n">
        <f aca="false">'[5]Tourteaux de lin'!J16</f>
        <v>0</v>
      </c>
      <c r="J8" s="429" t="n">
        <f aca="false">'[5]Tourteaux de lin'!K16</f>
        <v>0</v>
      </c>
      <c r="K8" s="429" t="n">
        <f aca="false">'[5]Tourteaux de lin'!L16</f>
        <v>0</v>
      </c>
      <c r="L8" s="430" t="n">
        <f aca="false">'[5]Tourteaux de lin'!M16</f>
        <v>0</v>
      </c>
      <c r="M8" s="431" t="n">
        <f aca="false">'[5]Tourteaux de lin'!N16</f>
        <v>0</v>
      </c>
      <c r="N8" s="432" t="n">
        <f aca="false">'[5]Tourteaux de lin'!O16</f>
        <v>69</v>
      </c>
      <c r="O8" s="433" t="n">
        <f aca="false">'[5]Tourteaux de lin'!P16</f>
        <v>107.5</v>
      </c>
      <c r="P8" s="434" t="n">
        <f aca="false">IF(O8&lt;&gt;0,(N8-O8)/O8,0)</f>
        <v>-0.358139534883721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 t="s">
        <v>52</v>
      </c>
      <c r="AE8" s="169" t="n">
        <f aca="false">[4]FAB!D114</f>
        <v>113.7</v>
      </c>
      <c r="AF8" s="259" t="n">
        <f aca="false">[4]FAB!E114</f>
        <v>0</v>
      </c>
      <c r="AG8" s="190"/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299" customFormat="true" ht="15.75" hidden="false" customHeight="true" outlineLevel="0" collapsed="false">
      <c r="A9" s="218" t="str">
        <f aca="false">'[5]Tourteaux de lin'!B22</f>
        <v>Rhône-Alpes</v>
      </c>
      <c r="B9" s="195" t="n">
        <f aca="false">'[5]Tourteaux de lin'!C22</f>
        <v>0</v>
      </c>
      <c r="C9" s="195" t="n">
        <f aca="false">'[5]Tourteaux de lin'!D22</f>
        <v>0</v>
      </c>
      <c r="D9" s="195" t="n">
        <f aca="false">'[5]Tourteaux de lin'!E22</f>
        <v>0</v>
      </c>
      <c r="E9" s="195" t="n">
        <f aca="false">'[5]Tourteaux de lin'!F22</f>
        <v>0</v>
      </c>
      <c r="F9" s="195" t="n">
        <f aca="false">'[5]Tourteaux de lin'!G22</f>
        <v>0</v>
      </c>
      <c r="G9" s="195" t="n">
        <f aca="false">'[5]Tourteaux de lin'!H22</f>
        <v>0</v>
      </c>
      <c r="H9" s="195" t="n">
        <f aca="false">'[5]Tourteaux de lin'!I22</f>
        <v>0</v>
      </c>
      <c r="I9" s="195" t="n">
        <f aca="false">'[5]Tourteaux de lin'!J22</f>
        <v>0</v>
      </c>
      <c r="J9" s="195" t="n">
        <f aca="false">'[5]Tourteaux de lin'!K22</f>
        <v>0</v>
      </c>
      <c r="K9" s="195" t="n">
        <f aca="false">'[5]Tourteaux de lin'!L22</f>
        <v>0</v>
      </c>
      <c r="L9" s="219" t="n">
        <f aca="false">'[5]Tourteaux de lin'!M22</f>
        <v>0</v>
      </c>
      <c r="M9" s="247" t="n">
        <f aca="false">'[5]Tourteaux de lin'!N22</f>
        <v>0</v>
      </c>
      <c r="N9" s="198" t="n">
        <f aca="false">'[5]Tourteaux de lin'!O22</f>
        <v>0.7</v>
      </c>
      <c r="O9" s="199" t="n">
        <f aca="false">'[5]Tourteaux de lin'!P22</f>
        <v>0</v>
      </c>
      <c r="P9" s="188" t="n">
        <f aca="false">IF(O9&lt;&gt;0,(N9-O9)/O9,0)</f>
        <v>0</v>
      </c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169" t="s">
        <v>71</v>
      </c>
      <c r="AE9" s="169" t="n">
        <f aca="false">[4]FAB!D115</f>
        <v>106.5</v>
      </c>
      <c r="AF9" s="259" t="n">
        <f aca="false">[4]FAB!E115</f>
        <v>0</v>
      </c>
      <c r="AG9" s="179"/>
      <c r="AH9" s="179"/>
      <c r="AI9" s="179"/>
      <c r="AJ9" s="298"/>
      <c r="AK9" s="204"/>
      <c r="AL9" s="179"/>
      <c r="AM9" s="179"/>
      <c r="AN9" s="179"/>
      <c r="AO9" s="260"/>
      <c r="AP9" s="169"/>
      <c r="AQ9" s="169"/>
      <c r="AR9" s="293"/>
      <c r="AS9" s="293"/>
      <c r="AT9" s="169"/>
      <c r="AU9" s="169"/>
      <c r="AV9" s="169"/>
      <c r="AW9" s="169"/>
      <c r="AX9" s="169"/>
      <c r="AY9" s="169"/>
      <c r="AZ9" s="156"/>
    </row>
    <row r="10" s="299" customFormat="true" ht="12.75" hidden="false" customHeight="true" outlineLevel="0" collapsed="false">
      <c r="A10" s="194" t="str">
        <f aca="false">'[5]Tourteaux de lin'!B23</f>
        <v>Auvergne</v>
      </c>
      <c r="B10" s="195" t="n">
        <f aca="false">'[5]Tourteaux de lin'!C23</f>
        <v>0.57</v>
      </c>
      <c r="C10" s="195" t="n">
        <f aca="false">'[5]Tourteaux de lin'!D23</f>
        <v>0</v>
      </c>
      <c r="D10" s="195" t="n">
        <f aca="false">'[5]Tourteaux de lin'!E23</f>
        <v>0</v>
      </c>
      <c r="E10" s="195" t="n">
        <f aca="false">'[5]Tourteaux de lin'!F23</f>
        <v>0</v>
      </c>
      <c r="F10" s="195" t="n">
        <f aca="false">'[5]Tourteaux de lin'!G23</f>
        <v>0</v>
      </c>
      <c r="G10" s="195" t="n">
        <f aca="false">'[5]Tourteaux de lin'!H23</f>
        <v>0</v>
      </c>
      <c r="H10" s="195" t="n">
        <f aca="false">'[5]Tourteaux de lin'!I23</f>
        <v>0</v>
      </c>
      <c r="I10" s="195" t="n">
        <f aca="false">'[5]Tourteaux de lin'!J23</f>
        <v>0</v>
      </c>
      <c r="J10" s="195" t="n">
        <f aca="false">'[5]Tourteaux de lin'!K23</f>
        <v>0</v>
      </c>
      <c r="K10" s="195" t="n">
        <f aca="false">'[5]Tourteaux de lin'!L23</f>
        <v>0</v>
      </c>
      <c r="L10" s="219" t="n">
        <f aca="false">'[5]Tourteaux de lin'!M23</f>
        <v>0</v>
      </c>
      <c r="M10" s="247" t="n">
        <f aca="false">'[5]Tourteaux de lin'!N23</f>
        <v>0</v>
      </c>
      <c r="N10" s="198" t="n">
        <f aca="false">'[5]Tourteaux de lin'!O23</f>
        <v>0</v>
      </c>
      <c r="O10" s="199" t="n">
        <f aca="false">'[5]Tourteaux de lin'!P23</f>
        <v>0.57</v>
      </c>
      <c r="P10" s="188" t="n">
        <f aca="false">IF(O10&lt;&gt;0,(N10-O10)/O10,0)</f>
        <v>-1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169" t="s">
        <v>53</v>
      </c>
      <c r="AE10" s="169" t="n">
        <f aca="false">[4]FAB!D116</f>
        <v>173</v>
      </c>
      <c r="AF10" s="259" t="n">
        <f aca="false">[4]FAB!E116</f>
        <v>0</v>
      </c>
      <c r="AG10" s="179"/>
      <c r="AH10" s="179"/>
      <c r="AI10" s="179"/>
      <c r="AJ10" s="298"/>
      <c r="AK10" s="204"/>
      <c r="AL10" s="179"/>
      <c r="AM10" s="294"/>
      <c r="AN10" s="294"/>
      <c r="AO10" s="302"/>
      <c r="AP10" s="293"/>
      <c r="AQ10" s="293"/>
      <c r="AR10" s="293"/>
      <c r="AS10" s="293"/>
      <c r="AT10" s="169"/>
      <c r="AU10" s="169"/>
      <c r="AV10" s="169"/>
      <c r="AW10" s="169"/>
      <c r="AX10" s="169"/>
      <c r="AY10" s="169"/>
      <c r="AZ10" s="156"/>
    </row>
    <row r="11" s="309" customFormat="true" ht="12.75" hidden="false" customHeight="true" outlineLevel="0" collapsed="false">
      <c r="A11" s="323" t="s">
        <v>37</v>
      </c>
      <c r="B11" s="232" t="n">
        <f aca="false">SUM(B7:B10)</f>
        <v>165.17</v>
      </c>
      <c r="C11" s="232" t="n">
        <f aca="false">SUM(C7:C10)</f>
        <v>0</v>
      </c>
      <c r="D11" s="232" t="n">
        <f aca="false">SUM(D7:D10)</f>
        <v>0</v>
      </c>
      <c r="E11" s="232" t="n">
        <f aca="false">SUM(E7:E10)</f>
        <v>0</v>
      </c>
      <c r="F11" s="232" t="n">
        <f aca="false">SUM(F7:F10)</f>
        <v>0</v>
      </c>
      <c r="G11" s="232" t="n">
        <f aca="false">SUM(G7:G10)</f>
        <v>0</v>
      </c>
      <c r="H11" s="232" t="n">
        <f aca="false">SUM(H7:H10)</f>
        <v>0</v>
      </c>
      <c r="I11" s="232" t="n">
        <f aca="false">SUM(I7:I10)</f>
        <v>0</v>
      </c>
      <c r="J11" s="232" t="n">
        <f aca="false">SUM(J7:J10)</f>
        <v>0</v>
      </c>
      <c r="K11" s="232" t="n">
        <f aca="false">SUM(K7:K10)</f>
        <v>0</v>
      </c>
      <c r="L11" s="232" t="n">
        <f aca="false">SUM(L7:L10)</f>
        <v>0</v>
      </c>
      <c r="M11" s="232" t="n">
        <f aca="false">SUM(M7:M10)</f>
        <v>0</v>
      </c>
      <c r="N11" s="232" t="n">
        <f aca="false">SUM(N7:N10)</f>
        <v>95.7</v>
      </c>
      <c r="O11" s="232" t="n">
        <f aca="false">SUM(O7:O10)</f>
        <v>165.17</v>
      </c>
      <c r="P11" s="435" t="n">
        <f aca="false">IF(O11&lt;&gt;0,(N11-O11)/O11,0)</f>
        <v>-0.42059696070715</v>
      </c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169" t="s">
        <v>74</v>
      </c>
      <c r="AE11" s="169" t="n">
        <f aca="false">[4]FAB!D117</f>
        <v>159.6</v>
      </c>
      <c r="AF11" s="169" t="n">
        <f aca="false">[4]FAB!E117</f>
        <v>0</v>
      </c>
      <c r="AG11" s="190"/>
      <c r="AH11" s="190"/>
      <c r="AI11" s="190"/>
      <c r="AJ11" s="179"/>
      <c r="AK11" s="179"/>
      <c r="AL11" s="291"/>
      <c r="AM11" s="291"/>
      <c r="AN11" s="291"/>
      <c r="AO11" s="291"/>
      <c r="AP11" s="291"/>
      <c r="AQ11" s="291"/>
      <c r="AR11" s="294"/>
      <c r="AS11" s="294"/>
      <c r="AT11" s="291"/>
      <c r="AU11" s="291"/>
      <c r="AV11" s="236"/>
      <c r="AW11" s="236"/>
      <c r="AX11" s="236"/>
      <c r="AY11" s="236"/>
      <c r="AZ11" s="283"/>
    </row>
    <row r="12" s="169" customFormat="true" ht="12.6" hidden="false" customHeight="true" outlineLevel="0" collapsed="false">
      <c r="A12" s="98" t="s">
        <v>11</v>
      </c>
      <c r="B12" s="235"/>
      <c r="C12" s="64"/>
      <c r="D12" s="64"/>
      <c r="E12" s="64"/>
      <c r="F12" s="236" t="n">
        <f aca="false">SUM(E7:E10)</f>
        <v>0</v>
      </c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55"/>
      <c r="Z12" s="255"/>
      <c r="AA12" s="255"/>
      <c r="AB12" s="255"/>
      <c r="AC12" s="255"/>
      <c r="AD12" s="169" t="s">
        <v>55</v>
      </c>
      <c r="AE12" s="318" t="n">
        <f aca="false">[4]FAB!D118</f>
        <v>177.6</v>
      </c>
      <c r="AF12" s="255" t="n">
        <f aca="false">[4]FAB!E118</f>
        <v>0</v>
      </c>
      <c r="AG12" s="178"/>
      <c r="AH12" s="178"/>
      <c r="AI12" s="178"/>
      <c r="AJ12" s="179"/>
      <c r="AK12" s="179"/>
      <c r="AL12" s="179"/>
      <c r="AM12" s="179"/>
      <c r="AN12" s="179"/>
      <c r="AO12" s="179"/>
      <c r="AP12" s="179"/>
      <c r="AQ12" s="179"/>
      <c r="AR12" s="294"/>
      <c r="AS12" s="294"/>
      <c r="AT12" s="179"/>
      <c r="AU12" s="179"/>
    </row>
    <row r="13" customFormat="false" ht="11.25" hidden="false" customHeight="false" outlineLevel="0" collapsed="false">
      <c r="AD13" s="169" t="s">
        <v>56</v>
      </c>
      <c r="AE13" s="169" t="n">
        <f aca="false">[4]FAB!D119</f>
        <v>170.945</v>
      </c>
      <c r="AF13" s="169" t="n">
        <f aca="false">[4]FAB!E119</f>
        <v>0</v>
      </c>
    </row>
    <row r="14" customFormat="false" ht="11.25" hidden="false" customHeight="false" outlineLevel="0" collapsed="false">
      <c r="AD14" s="169" t="s">
        <v>57</v>
      </c>
      <c r="AE14" s="160" t="n">
        <f aca="false">[4]FAB!D120</f>
        <v>236.445</v>
      </c>
      <c r="AF14" s="169" t="n">
        <f aca="false">[4]FAB!E120</f>
        <v>0</v>
      </c>
    </row>
    <row r="15" customFormat="false" ht="11.25" hidden="false" customHeight="false" outlineLevel="0" collapsed="false">
      <c r="AD15" s="169" t="s">
        <v>58</v>
      </c>
      <c r="AE15" s="169" t="n">
        <f aca="false">[4]FAB!D121</f>
        <v>236.44</v>
      </c>
      <c r="AF15" s="169" t="n">
        <f aca="false">[4]FAB!E121</f>
        <v>0</v>
      </c>
    </row>
    <row r="17" customFormat="false" ht="30" hidden="false" customHeight="true" outlineLevel="0" collapsed="false">
      <c r="A17" s="325"/>
      <c r="B17" s="290" t="s">
        <v>104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40" t="s">
        <v>26</v>
      </c>
      <c r="O17" s="240"/>
      <c r="P17" s="326"/>
    </row>
    <row r="18" customFormat="false" ht="9.75" hidden="false" customHeight="true" outlineLevel="0" collapsed="false">
      <c r="A18" s="325"/>
      <c r="B18" s="45" t="s">
        <v>15</v>
      </c>
      <c r="C18" s="327" t="s">
        <v>16</v>
      </c>
      <c r="D18" s="327" t="s">
        <v>17</v>
      </c>
      <c r="E18" s="327" t="s">
        <v>18</v>
      </c>
      <c r="F18" s="327" t="s">
        <v>19</v>
      </c>
      <c r="G18" s="327" t="s">
        <v>20</v>
      </c>
      <c r="H18" s="327" t="s">
        <v>21</v>
      </c>
      <c r="I18" s="327" t="s">
        <v>22</v>
      </c>
      <c r="J18" s="327" t="s">
        <v>23</v>
      </c>
      <c r="K18" s="327" t="s">
        <v>24</v>
      </c>
      <c r="L18" s="327" t="s">
        <v>25</v>
      </c>
      <c r="M18" s="327" t="s">
        <v>26</v>
      </c>
      <c r="N18" s="328" t="str">
        <f aca="false">N6</f>
        <v>2011/12</v>
      </c>
      <c r="O18" s="328" t="str">
        <f aca="false">O6</f>
        <v>2012/13</v>
      </c>
      <c r="P18" s="436" t="s">
        <v>27</v>
      </c>
    </row>
    <row r="19" customFormat="false" ht="11.25" hidden="false" customHeight="false" outlineLevel="0" collapsed="false">
      <c r="A19" s="194" t="s">
        <v>66</v>
      </c>
      <c r="B19" s="124" t="n">
        <f aca="false">'[7]Tourteaux de lin'!C10</f>
        <v>17.8</v>
      </c>
      <c r="C19" s="124" t="n">
        <f aca="false">'[7]Tourteaux de lin'!D10</f>
        <v>0</v>
      </c>
      <c r="D19" s="124" t="n">
        <f aca="false">'[7]Tourteaux de lin'!E10</f>
        <v>0</v>
      </c>
      <c r="E19" s="124" t="n">
        <f aca="false">'[7]Tourteaux de lin'!F10</f>
        <v>0</v>
      </c>
      <c r="F19" s="124" t="n">
        <f aca="false">'[7]Tourteaux de lin'!G10</f>
        <v>0</v>
      </c>
      <c r="G19" s="124" t="n">
        <f aca="false">'[7]Tourteaux de lin'!H10</f>
        <v>0</v>
      </c>
      <c r="H19" s="124" t="n">
        <f aca="false">'[7]Tourteaux de lin'!I10</f>
        <v>0</v>
      </c>
      <c r="I19" s="124" t="n">
        <f aca="false">'[7]Tourteaux de lin'!J10</f>
        <v>0</v>
      </c>
      <c r="J19" s="124" t="n">
        <f aca="false">'[7]Tourteaux de lin'!K10</f>
        <v>0</v>
      </c>
      <c r="K19" s="124" t="n">
        <f aca="false">'[7]Tourteaux de lin'!L10</f>
        <v>0</v>
      </c>
      <c r="L19" s="124" t="n">
        <f aca="false">'[7]Tourteaux de lin'!M10</f>
        <v>0</v>
      </c>
      <c r="M19" s="340" t="n">
        <f aca="false">'[7]Tourteaux de lin'!N10</f>
        <v>0</v>
      </c>
      <c r="N19" s="341" t="n">
        <f aca="false">'[7]Tourteaux de lin'!O10</f>
        <v>17.5</v>
      </c>
      <c r="O19" s="340" t="n">
        <f aca="false">'[7]Tourteaux de lin'!P10</f>
        <v>17.8</v>
      </c>
      <c r="P19" s="437" t="n">
        <f aca="false">IF(O19&lt;&gt;0,(N19-O19)/O19,0)</f>
        <v>-0.0168539325842697</v>
      </c>
    </row>
    <row r="20" customFormat="false" ht="12.75" hidden="false" customHeight="false" outlineLevel="0" collapsed="false">
      <c r="A20" s="251" t="s">
        <v>105</v>
      </c>
      <c r="B20" s="276" t="n">
        <f aca="false">'[7]Tourteaux de lin'!C16</f>
        <v>129.3</v>
      </c>
      <c r="C20" s="276" t="n">
        <f aca="false">'[7]Tourteaux de lin'!D16</f>
        <v>0</v>
      </c>
      <c r="D20" s="276" t="n">
        <f aca="false">'[7]Tourteaux de lin'!E16</f>
        <v>0</v>
      </c>
      <c r="E20" s="276" t="n">
        <f aca="false">'[7]Tourteaux de lin'!F16</f>
        <v>0</v>
      </c>
      <c r="F20" s="276" t="n">
        <f aca="false">'[7]Tourteaux de lin'!G16</f>
        <v>0</v>
      </c>
      <c r="G20" s="276" t="n">
        <f aca="false">'[7]Tourteaux de lin'!H16</f>
        <v>0</v>
      </c>
      <c r="H20" s="276" t="n">
        <f aca="false">'[7]Tourteaux de lin'!I16</f>
        <v>0</v>
      </c>
      <c r="I20" s="276" t="n">
        <f aca="false">'[7]Tourteaux de lin'!J16</f>
        <v>0</v>
      </c>
      <c r="J20" s="276" t="n">
        <f aca="false">'[7]Tourteaux de lin'!K16</f>
        <v>0</v>
      </c>
      <c r="K20" s="276" t="n">
        <f aca="false">'[7]Tourteaux de lin'!L16</f>
        <v>0</v>
      </c>
      <c r="L20" s="276" t="n">
        <f aca="false">'[7]Tourteaux de lin'!M16</f>
        <v>0</v>
      </c>
      <c r="M20" s="372" t="n">
        <f aca="false">'[7]Tourteaux de lin'!N16</f>
        <v>0</v>
      </c>
      <c r="N20" s="373" t="n">
        <f aca="false">'[7]Tourteaux de lin'!O16</f>
        <v>116.5</v>
      </c>
      <c r="O20" s="372" t="n">
        <f aca="false">'[7]Tourteaux de lin'!P16</f>
        <v>129.3</v>
      </c>
      <c r="P20" s="438" t="n">
        <f aca="false">IF(O20&lt;&gt;0,(N20-O20)/O20,0)</f>
        <v>-0.0989945862335654</v>
      </c>
    </row>
    <row r="21" customFormat="false" ht="11.25" hidden="false" customHeight="false" outlineLevel="0" collapsed="false">
      <c r="A21" s="194" t="str">
        <f aca="false">'[7]Tourteaux de lin'!B22</f>
        <v>Rhône-Alpes</v>
      </c>
      <c r="B21" s="124" t="n">
        <f aca="false">'[7]Tourteaux de lin'!C22</f>
        <v>0</v>
      </c>
      <c r="C21" s="124" t="n">
        <f aca="false">'[7]Tourteaux de lin'!D22</f>
        <v>0</v>
      </c>
      <c r="D21" s="124" t="n">
        <f aca="false">'[7]Tourteaux de lin'!E22</f>
        <v>0</v>
      </c>
      <c r="E21" s="124" t="n">
        <f aca="false">'[7]Tourteaux de lin'!F22</f>
        <v>0</v>
      </c>
      <c r="F21" s="124" t="n">
        <f aca="false">'[7]Tourteaux de lin'!G22</f>
        <v>0</v>
      </c>
      <c r="G21" s="124" t="n">
        <f aca="false">'[7]Tourteaux de lin'!H22</f>
        <v>0</v>
      </c>
      <c r="H21" s="124" t="n">
        <f aca="false">'[7]Tourteaux de lin'!I22</f>
        <v>0</v>
      </c>
      <c r="I21" s="124" t="n">
        <f aca="false">'[7]Tourteaux de lin'!J22</f>
        <v>0</v>
      </c>
      <c r="J21" s="124" t="n">
        <f aca="false">'[7]Tourteaux de lin'!K22</f>
        <v>0</v>
      </c>
      <c r="K21" s="124" t="n">
        <f aca="false">'[7]Tourteaux de lin'!L22</f>
        <v>0</v>
      </c>
      <c r="L21" s="124" t="n">
        <f aca="false">'[7]Tourteaux de lin'!M22</f>
        <v>0</v>
      </c>
      <c r="M21" s="340" t="n">
        <f aca="false">'[7]Tourteaux de lin'!N22</f>
        <v>0</v>
      </c>
      <c r="N21" s="341" t="n">
        <f aca="false">'[7]Tourteaux de lin'!O22</f>
        <v>38.1</v>
      </c>
      <c r="O21" s="340" t="n">
        <f aca="false">'[7]Tourteaux de lin'!P22</f>
        <v>0</v>
      </c>
      <c r="P21" s="437" t="n">
        <f aca="false">IF(O21&lt;&gt;0,(N21-O21)/O21,0)</f>
        <v>0</v>
      </c>
    </row>
    <row r="22" customFormat="false" ht="11.25" hidden="false" customHeight="false" outlineLevel="0" collapsed="false">
      <c r="A22" s="218" t="str">
        <f aca="false">'[7]Tourteaux de lin'!B23</f>
        <v>Auvergne</v>
      </c>
      <c r="B22" s="124" t="n">
        <f aca="false">'[7]Tourteaux de lin'!C23</f>
        <v>23.08</v>
      </c>
      <c r="C22" s="124" t="n">
        <f aca="false">'[7]Tourteaux de lin'!D23</f>
        <v>0</v>
      </c>
      <c r="D22" s="124" t="n">
        <f aca="false">'[7]Tourteaux de lin'!E23</f>
        <v>0</v>
      </c>
      <c r="E22" s="124" t="n">
        <f aca="false">'[7]Tourteaux de lin'!F23</f>
        <v>0</v>
      </c>
      <c r="F22" s="124" t="n">
        <f aca="false">'[7]Tourteaux de lin'!G23</f>
        <v>0</v>
      </c>
      <c r="G22" s="124" t="n">
        <f aca="false">'[7]Tourteaux de lin'!H23</f>
        <v>0</v>
      </c>
      <c r="H22" s="124" t="n">
        <f aca="false">'[7]Tourteaux de lin'!I23</f>
        <v>0</v>
      </c>
      <c r="I22" s="124" t="n">
        <f aca="false">'[7]Tourteaux de lin'!J23</f>
        <v>0</v>
      </c>
      <c r="J22" s="124" t="n">
        <f aca="false">'[7]Tourteaux de lin'!K23</f>
        <v>0</v>
      </c>
      <c r="K22" s="124" t="n">
        <f aca="false">'[7]Tourteaux de lin'!L23</f>
        <v>0</v>
      </c>
      <c r="L22" s="124" t="n">
        <f aca="false">'[7]Tourteaux de lin'!M23</f>
        <v>0</v>
      </c>
      <c r="M22" s="340" t="n">
        <f aca="false">'[7]Tourteaux de lin'!N23</f>
        <v>0</v>
      </c>
      <c r="N22" s="341" t="n">
        <f aca="false">'[7]Tourteaux de lin'!O23</f>
        <v>0</v>
      </c>
      <c r="O22" s="340" t="n">
        <f aca="false">'[7]Tourteaux de lin'!P23</f>
        <v>23.08</v>
      </c>
      <c r="P22" s="439" t="n">
        <f aca="false">IF(O22&lt;&gt;0,(N22-O22)/O22,0)</f>
        <v>-1</v>
      </c>
    </row>
    <row r="23" customFormat="false" ht="11.25" hidden="false" customHeight="false" outlineLevel="0" collapsed="false">
      <c r="A23" s="323" t="s">
        <v>37</v>
      </c>
      <c r="B23" s="440" t="n">
        <f aca="false">SUM(B19:B22)</f>
        <v>170.18</v>
      </c>
      <c r="C23" s="440" t="n">
        <f aca="false">SUM(C19:C22)</f>
        <v>0</v>
      </c>
      <c r="D23" s="440" t="n">
        <f aca="false">SUM(D19:D22)</f>
        <v>0</v>
      </c>
      <c r="E23" s="440" t="n">
        <f aca="false">SUM(E19:E22)</f>
        <v>0</v>
      </c>
      <c r="F23" s="440" t="n">
        <f aca="false">SUM(F19:F22)</f>
        <v>0</v>
      </c>
      <c r="G23" s="440" t="n">
        <f aca="false">SUM(G19:G22)</f>
        <v>0</v>
      </c>
      <c r="H23" s="440" t="n">
        <f aca="false">SUM(H19:H22)</f>
        <v>0</v>
      </c>
      <c r="I23" s="440" t="n">
        <f aca="false">SUM(I19:I22)</f>
        <v>0</v>
      </c>
      <c r="J23" s="440" t="n">
        <f aca="false">SUM(J19:J22)</f>
        <v>0</v>
      </c>
      <c r="K23" s="440" t="n">
        <f aca="false">SUM(K19:K22)</f>
        <v>0</v>
      </c>
      <c r="L23" s="440" t="n">
        <f aca="false">SUM(L19:L22)</f>
        <v>0</v>
      </c>
      <c r="M23" s="440" t="n">
        <f aca="false">SUM(M19:M22)</f>
        <v>0</v>
      </c>
      <c r="N23" s="440" t="n">
        <f aca="false">SUM(N19:N22)</f>
        <v>172.1</v>
      </c>
      <c r="O23" s="440" t="n">
        <f aca="false">SUM(O19:O22)</f>
        <v>170.18</v>
      </c>
      <c r="P23" s="233" t="n">
        <f aca="false">IF(O23&lt;&gt;0,(N23-O23)/O23,0)</f>
        <v>0.0112821718180749</v>
      </c>
    </row>
    <row r="31" customFormat="false" ht="15" hidden="false" customHeight="false" outlineLevel="0" collapsed="false">
      <c r="B31" s="253" t="s">
        <v>106</v>
      </c>
      <c r="C31" s="253"/>
      <c r="D31" s="253"/>
      <c r="E31" s="253"/>
      <c r="F31" s="253"/>
      <c r="G31" s="253"/>
      <c r="H31" s="253"/>
      <c r="I31" s="253"/>
    </row>
  </sheetData>
  <mergeCells count="8">
    <mergeCell ref="A2:P2"/>
    <mergeCell ref="A5:A6"/>
    <mergeCell ref="B5:P5"/>
    <mergeCell ref="C12:E12"/>
    <mergeCell ref="A17:A18"/>
    <mergeCell ref="B17:M17"/>
    <mergeCell ref="N17:O17"/>
    <mergeCell ref="B31:I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6.42"/>
    <col collapsed="false" customWidth="true" hidden="false" outlineLevel="0" max="2" min="2" style="152" width="6.56"/>
    <col collapsed="false" customWidth="true" hidden="false" outlineLevel="0" max="3" min="3" style="152" width="6.28"/>
    <col collapsed="false" customWidth="true" hidden="false" outlineLevel="0" max="5" min="4" style="152" width="6.56"/>
    <col collapsed="false" customWidth="true" hidden="false" outlineLevel="0" max="6" min="6" style="152" width="5.13"/>
    <col collapsed="false" customWidth="true" hidden="false" outlineLevel="0" max="7" min="7" style="152" width="6.56"/>
    <col collapsed="false" customWidth="true" hidden="false" outlineLevel="0" max="9" min="8" style="152" width="6.85"/>
    <col collapsed="false" customWidth="true" hidden="false" outlineLevel="0" max="10" min="10" style="152" width="6.56"/>
    <col collapsed="false" customWidth="true" hidden="false" outlineLevel="0" max="12" min="11" style="152" width="6.41"/>
    <col collapsed="false" customWidth="true" hidden="false" outlineLevel="0" max="13" min="13" style="152" width="5.13"/>
    <col collapsed="false" customWidth="true" hidden="false" outlineLevel="0" max="14" min="14" style="152" width="7.85"/>
    <col collapsed="false" customWidth="true" hidden="false" outlineLevel="0" max="15" min="15" style="152" width="6.85"/>
    <col collapsed="false" customWidth="true" hidden="false" outlineLevel="0" max="16" min="16" style="152" width="5.56"/>
    <col collapsed="false" customWidth="true" hidden="false" outlineLevel="0" max="18" min="17" style="153" width="7.28"/>
    <col collapsed="false" customWidth="true" hidden="false" outlineLevel="0" max="27" min="19" style="154" width="7.28"/>
    <col collapsed="false" customWidth="true" hidden="false" outlineLevel="0" max="28" min="28" style="154" width="9.99"/>
    <col collapsed="false" customWidth="true" hidden="false" outlineLevel="0" max="30" min="29" style="154" width="7.28"/>
    <col collapsed="false" customWidth="false" hidden="false" outlineLevel="0" max="51" min="31" style="154" width="11.42"/>
    <col collapsed="false" customWidth="false" hidden="false" outlineLevel="0" max="257" min="52" style="153" width="11.42"/>
  </cols>
  <sheetData>
    <row r="2" customFormat="false" ht="33.75" hidden="false" customHeight="true" outlineLevel="0" collapsed="false">
      <c r="A2" s="155" t="s">
        <v>1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15" hidden="false" customHeight="true" outlineLevel="0" collapsed="false"/>
    <row r="4" s="164" customFormat="true" ht="21.9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6"/>
      <c r="P4" s="156"/>
      <c r="Q4" s="158"/>
      <c r="R4" s="158"/>
      <c r="S4" s="159"/>
      <c r="T4" s="159"/>
      <c r="U4" s="159"/>
      <c r="V4" s="159"/>
      <c r="W4" s="159"/>
      <c r="X4" s="159"/>
      <c r="Y4" s="159"/>
      <c r="Z4" s="159"/>
      <c r="AA4" s="159"/>
      <c r="AB4" s="160"/>
      <c r="AC4" s="161"/>
      <c r="AD4" s="161"/>
      <c r="AE4" s="161"/>
      <c r="AF4" s="161"/>
      <c r="AG4" s="161"/>
      <c r="AH4" s="161"/>
      <c r="AI4" s="162"/>
      <c r="AJ4" s="162"/>
      <c r="AK4" s="162"/>
      <c r="AL4" s="162"/>
      <c r="AM4" s="162"/>
      <c r="AN4" s="163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</row>
    <row r="5" s="164" customFormat="true" ht="27" hidden="false" customHeight="true" outlineLevel="0" collapsed="false">
      <c r="A5" s="165"/>
      <c r="B5" s="166" t="s">
        <v>13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S5" s="161"/>
      <c r="T5" s="161"/>
      <c r="U5" s="161"/>
      <c r="V5" s="161"/>
      <c r="W5" s="161"/>
      <c r="X5" s="161"/>
      <c r="Y5" s="161"/>
      <c r="Z5" s="161"/>
      <c r="AA5" s="161"/>
      <c r="AB5" s="167"/>
      <c r="AC5" s="168" t="s">
        <v>8</v>
      </c>
      <c r="AD5" s="168" t="s">
        <v>10</v>
      </c>
      <c r="AE5" s="169" t="s">
        <v>14</v>
      </c>
      <c r="AF5" s="161"/>
      <c r="AG5" s="161"/>
      <c r="AH5" s="161"/>
      <c r="AI5" s="170"/>
      <c r="AJ5" s="170"/>
      <c r="AK5" s="162"/>
      <c r="AL5" s="162"/>
      <c r="AM5" s="171"/>
      <c r="AN5" s="172"/>
      <c r="AO5" s="173"/>
      <c r="AP5" s="173"/>
      <c r="AQ5" s="173"/>
      <c r="AR5" s="174"/>
      <c r="AS5" s="174"/>
      <c r="AT5" s="161"/>
      <c r="AU5" s="175"/>
      <c r="AV5" s="161"/>
      <c r="AW5" s="161"/>
      <c r="AX5" s="161"/>
      <c r="AY5" s="161"/>
    </row>
    <row r="6" s="173" customFormat="true" ht="15" hidden="false" customHeight="true" outlineLevel="0" collapsed="false">
      <c r="A6" s="165"/>
      <c r="B6" s="176" t="s">
        <v>15</v>
      </c>
      <c r="C6" s="176" t="s">
        <v>16</v>
      </c>
      <c r="D6" s="176" t="s">
        <v>17</v>
      </c>
      <c r="E6" s="176" t="s">
        <v>18</v>
      </c>
      <c r="F6" s="176" t="s">
        <v>19</v>
      </c>
      <c r="G6" s="176" t="s">
        <v>20</v>
      </c>
      <c r="H6" s="176" t="s">
        <v>21</v>
      </c>
      <c r="I6" s="176" t="s">
        <v>22</v>
      </c>
      <c r="J6" s="176" t="s">
        <v>23</v>
      </c>
      <c r="K6" s="176" t="s">
        <v>24</v>
      </c>
      <c r="L6" s="176" t="s">
        <v>25</v>
      </c>
      <c r="M6" s="176" t="s">
        <v>26</v>
      </c>
      <c r="N6" s="176" t="str">
        <f aca="false">FAB!H6</f>
        <v>2011/12</v>
      </c>
      <c r="O6" s="176" t="str">
        <f aca="false">FAB!I6</f>
        <v>2012/13</v>
      </c>
      <c r="P6" s="176" t="s">
        <v>27</v>
      </c>
      <c r="AB6" s="177" t="s">
        <v>28</v>
      </c>
      <c r="AC6" s="173" t="n">
        <f aca="false">[4]FAB!D2</f>
        <v>7978.55</v>
      </c>
      <c r="AD6" s="178" t="n">
        <f aca="false">[4]FAB!E2</f>
        <v>2632.55</v>
      </c>
      <c r="AE6" s="179" t="n">
        <f aca="false">[4]FAB!F2</f>
        <v>14857</v>
      </c>
      <c r="AF6" s="178"/>
      <c r="AG6" s="161"/>
      <c r="AH6" s="161"/>
      <c r="AI6" s="170"/>
      <c r="AJ6" s="170"/>
      <c r="AK6" s="180"/>
      <c r="AL6" s="171"/>
      <c r="AM6" s="171"/>
      <c r="AN6" s="172"/>
      <c r="AR6" s="174"/>
      <c r="AS6" s="174"/>
      <c r="AU6" s="181"/>
    </row>
    <row r="7" s="189" customFormat="true" ht="12.75" hidden="false" customHeight="true" outlineLevel="0" collapsed="false">
      <c r="A7" s="182" t="str">
        <f aca="false">[5]Colza!$B$9</f>
        <v>Centre</v>
      </c>
      <c r="B7" s="183" t="n">
        <f aca="false">[5]Colza!C9</f>
        <v>10.2</v>
      </c>
      <c r="C7" s="183" t="n">
        <f aca="false">[5]Colza!D9</f>
        <v>0</v>
      </c>
      <c r="D7" s="183" t="n">
        <f aca="false">[5]Colza!E9</f>
        <v>0</v>
      </c>
      <c r="E7" s="183" t="n">
        <f aca="false">[5]Colza!F9</f>
        <v>0</v>
      </c>
      <c r="F7" s="183" t="n">
        <f aca="false">[5]Colza!G9</f>
        <v>0</v>
      </c>
      <c r="G7" s="183" t="n">
        <f aca="false">[5]Colza!H9</f>
        <v>0</v>
      </c>
      <c r="H7" s="183" t="n">
        <f aca="false">[5]Colza!I9</f>
        <v>0</v>
      </c>
      <c r="I7" s="183" t="n">
        <f aca="false">[5]Colza!J9</f>
        <v>0</v>
      </c>
      <c r="J7" s="183" t="n">
        <f aca="false">[5]Colza!K9</f>
        <v>0</v>
      </c>
      <c r="K7" s="183" t="n">
        <f aca="false">[5]Colza!L9</f>
        <v>0</v>
      </c>
      <c r="L7" s="184" t="n">
        <f aca="false">[5]Colza!M9</f>
        <v>0</v>
      </c>
      <c r="M7" s="185" t="n">
        <f aca="false">[5]Colza!N9</f>
        <v>0</v>
      </c>
      <c r="N7" s="186" t="n">
        <f aca="false">[5]Colza!O9</f>
        <v>0</v>
      </c>
      <c r="O7" s="187" t="n">
        <f aca="false">[5]Colza!P9</f>
        <v>10.2</v>
      </c>
      <c r="P7" s="188" t="n">
        <f aca="false">IF(N7&lt;&gt;0,(O7-N7)/N7,0)</f>
        <v>0</v>
      </c>
      <c r="S7" s="173"/>
      <c r="T7" s="173"/>
      <c r="U7" s="173"/>
      <c r="V7" s="173"/>
      <c r="W7" s="173"/>
      <c r="X7" s="173"/>
      <c r="Y7" s="173"/>
      <c r="Z7" s="173"/>
      <c r="AA7" s="173"/>
      <c r="AB7" s="177" t="s">
        <v>16</v>
      </c>
      <c r="AC7" s="173" t="n">
        <f aca="false">[4]FAB!D3</f>
        <v>11619.84</v>
      </c>
      <c r="AD7" s="190" t="n">
        <f aca="false">[4]FAB!E3</f>
        <v>0</v>
      </c>
      <c r="AE7" s="178" t="n">
        <f aca="false">[4]FAB!F3</f>
        <v>15606.676</v>
      </c>
      <c r="AF7" s="190"/>
      <c r="AG7" s="161"/>
      <c r="AH7" s="161"/>
      <c r="AI7" s="191"/>
      <c r="AJ7" s="180"/>
      <c r="AK7" s="162"/>
      <c r="AL7" s="192"/>
      <c r="AM7" s="192"/>
      <c r="AN7" s="193"/>
      <c r="AO7" s="174"/>
      <c r="AP7" s="174"/>
      <c r="AQ7" s="174"/>
      <c r="AR7" s="174"/>
      <c r="AS7" s="161"/>
      <c r="AT7" s="161"/>
      <c r="AU7" s="161"/>
      <c r="AV7" s="161"/>
      <c r="AW7" s="161"/>
      <c r="AX7" s="161"/>
      <c r="AY7" s="161"/>
    </row>
    <row r="8" s="189" customFormat="true" ht="12.75" hidden="false" customHeight="true" outlineLevel="0" collapsed="false">
      <c r="A8" s="194" t="str">
        <f aca="false">[5]Colza!$B$10</f>
        <v>Basse-Normandie</v>
      </c>
      <c r="B8" s="183" t="n">
        <f aca="false">[5]Colza!C10</f>
        <v>0</v>
      </c>
      <c r="C8" s="183" t="n">
        <f aca="false">[5]Colza!D10</f>
        <v>0</v>
      </c>
      <c r="D8" s="183" t="n">
        <f aca="false">[5]Colza!E10</f>
        <v>0</v>
      </c>
      <c r="E8" s="183" t="n">
        <f aca="false">[5]Colza!F10</f>
        <v>0</v>
      </c>
      <c r="F8" s="183" t="n">
        <f aca="false">[5]Colza!G10</f>
        <v>0</v>
      </c>
      <c r="G8" s="183" t="n">
        <f aca="false">[5]Colza!H10</f>
        <v>0</v>
      </c>
      <c r="H8" s="183" t="n">
        <f aca="false">[5]Colza!I10</f>
        <v>0</v>
      </c>
      <c r="I8" s="183" t="n">
        <f aca="false">[5]Colza!J10</f>
        <v>0</v>
      </c>
      <c r="J8" s="183" t="n">
        <f aca="false">[5]Colza!K10</f>
        <v>0</v>
      </c>
      <c r="K8" s="183" t="n">
        <f aca="false">[5]Colza!L10</f>
        <v>0</v>
      </c>
      <c r="L8" s="183" t="n">
        <f aca="false">[5]Colza!M10</f>
        <v>0</v>
      </c>
      <c r="M8" s="183" t="n">
        <f aca="false">[5]Colza!N10</f>
        <v>0</v>
      </c>
      <c r="N8" s="183" t="n">
        <f aca="false">[5]Colza!O10</f>
        <v>1098.8</v>
      </c>
      <c r="O8" s="183" t="n">
        <f aca="false">[5]Colza!P10</f>
        <v>0</v>
      </c>
      <c r="P8" s="188" t="n">
        <f aca="false">IF(N8&lt;&gt;0,(O8-N8)/N8,0)</f>
        <v>-1</v>
      </c>
      <c r="S8" s="173"/>
      <c r="T8" s="173"/>
      <c r="U8" s="173"/>
      <c r="V8" s="173"/>
      <c r="W8" s="173"/>
      <c r="X8" s="173"/>
      <c r="Y8" s="173"/>
      <c r="Z8" s="173"/>
      <c r="AA8" s="173"/>
      <c r="AB8" s="177" t="s">
        <v>29</v>
      </c>
      <c r="AC8" s="173" t="n">
        <f aca="false">[4]FAB!D4</f>
        <v>8766.2</v>
      </c>
      <c r="AD8" s="190" t="n">
        <f aca="false">[4]FAB!E4</f>
        <v>0</v>
      </c>
      <c r="AE8" s="178" t="n">
        <f aca="false">[4]FAB!F4</f>
        <v>16312.41</v>
      </c>
      <c r="AF8" s="190"/>
      <c r="AG8" s="161"/>
      <c r="AH8" s="161"/>
      <c r="AI8" s="191"/>
      <c r="AJ8" s="180"/>
      <c r="AK8" s="162"/>
      <c r="AL8" s="192"/>
      <c r="AM8" s="192"/>
      <c r="AN8" s="193"/>
      <c r="AO8" s="174"/>
      <c r="AP8" s="174"/>
      <c r="AQ8" s="174"/>
      <c r="AR8" s="174"/>
      <c r="AS8" s="161"/>
      <c r="AT8" s="161"/>
      <c r="AU8" s="161"/>
      <c r="AV8" s="161"/>
      <c r="AW8" s="161"/>
      <c r="AX8" s="161"/>
      <c r="AY8" s="161"/>
    </row>
    <row r="9" s="200" customFormat="true" ht="12.75" hidden="false" customHeight="true" outlineLevel="0" collapsed="false">
      <c r="A9" s="194" t="str">
        <f aca="false">[5]Colza!$B$11</f>
        <v>Bourgogne</v>
      </c>
      <c r="B9" s="195" t="n">
        <f aca="false">[5]Colza!C11</f>
        <v>21.1</v>
      </c>
      <c r="C9" s="195" t="n">
        <f aca="false">[5]Colza!D11</f>
        <v>0</v>
      </c>
      <c r="D9" s="195" t="n">
        <f aca="false">[5]Colza!E11</f>
        <v>0</v>
      </c>
      <c r="E9" s="195" t="n">
        <f aca="false">[5]Colza!F11</f>
        <v>0</v>
      </c>
      <c r="F9" s="195" t="n">
        <f aca="false">[5]Colza!G11</f>
        <v>0</v>
      </c>
      <c r="G9" s="195" t="n">
        <f aca="false">[5]Colza!H11</f>
        <v>0</v>
      </c>
      <c r="H9" s="195" t="n">
        <f aca="false">[5]Colza!I11</f>
        <v>0</v>
      </c>
      <c r="I9" s="195" t="n">
        <f aca="false">[5]Colza!J11</f>
        <v>0</v>
      </c>
      <c r="J9" s="195" t="n">
        <f aca="false">[5]Colza!K11</f>
        <v>0</v>
      </c>
      <c r="K9" s="195" t="n">
        <f aca="false">[5]Colza!L11</f>
        <v>0</v>
      </c>
      <c r="L9" s="196" t="n">
        <f aca="false">[5]Colza!M11</f>
        <v>0</v>
      </c>
      <c r="M9" s="197" t="n">
        <f aca="false">[5]Colza!N11</f>
        <v>0</v>
      </c>
      <c r="N9" s="198" t="n">
        <f aca="false">[5]Colza!O11</f>
        <v>20.5</v>
      </c>
      <c r="O9" s="199" t="n">
        <f aca="false">[5]Colza!P11</f>
        <v>21.1</v>
      </c>
      <c r="P9" s="188" t="n">
        <f aca="false">IF(N9&lt;&gt;0,(O9-N9)/N9,0)</f>
        <v>0.0292682926829269</v>
      </c>
      <c r="S9" s="193"/>
      <c r="T9" s="193"/>
      <c r="U9" s="193"/>
      <c r="V9" s="193"/>
      <c r="W9" s="193"/>
      <c r="X9" s="193"/>
      <c r="Y9" s="193"/>
      <c r="Z9" s="193"/>
      <c r="AA9" s="193"/>
      <c r="AB9" s="177" t="s">
        <v>30</v>
      </c>
      <c r="AC9" s="173" t="n">
        <f aca="false">[4]FAB!D5</f>
        <v>4105.84</v>
      </c>
      <c r="AD9" s="179" t="n">
        <f aca="false">[4]FAB!E5</f>
        <v>0</v>
      </c>
      <c r="AE9" s="190" t="n">
        <f aca="false">[4]FAB!F5</f>
        <v>15397.926</v>
      </c>
      <c r="AF9" s="179"/>
      <c r="AG9" s="201"/>
      <c r="AH9" s="201"/>
      <c r="AI9" s="180"/>
      <c r="AJ9" s="180"/>
      <c r="AK9" s="202"/>
      <c r="AL9" s="192"/>
      <c r="AM9" s="203"/>
      <c r="AN9" s="203"/>
      <c r="AO9" s="203"/>
      <c r="AP9" s="203"/>
      <c r="AQ9" s="203"/>
      <c r="AR9" s="203"/>
      <c r="AS9" s="203"/>
      <c r="AT9" s="203"/>
      <c r="AU9" s="193"/>
      <c r="AV9" s="193"/>
      <c r="AW9" s="193"/>
      <c r="AX9" s="193"/>
      <c r="AY9" s="193"/>
    </row>
    <row r="10" s="200" customFormat="true" ht="12.75" hidden="false" customHeight="true" outlineLevel="0" collapsed="false">
      <c r="A10" s="194" t="str">
        <f aca="false">[5]Colza!B12</f>
        <v>Nord-Pas-de-Calais</v>
      </c>
      <c r="B10" s="195" t="n">
        <f aca="false">[5]Colza!C12</f>
        <v>0</v>
      </c>
      <c r="C10" s="195" t="n">
        <f aca="false">[5]Colza!D12</f>
        <v>0</v>
      </c>
      <c r="D10" s="195" t="n">
        <f aca="false">[5]Colza!E12</f>
        <v>0</v>
      </c>
      <c r="E10" s="195" t="n">
        <f aca="false">[5]Colza!F12</f>
        <v>0</v>
      </c>
      <c r="F10" s="195" t="n">
        <f aca="false">[5]Colza!G12</f>
        <v>0</v>
      </c>
      <c r="G10" s="195" t="n">
        <f aca="false">[5]Colza!H12</f>
        <v>0</v>
      </c>
      <c r="H10" s="195" t="n">
        <f aca="false">[5]Colza!I12</f>
        <v>0</v>
      </c>
      <c r="I10" s="195" t="n">
        <f aca="false">[5]Colza!J12</f>
        <v>0</v>
      </c>
      <c r="J10" s="195" t="n">
        <f aca="false">[5]Colza!K12</f>
        <v>0</v>
      </c>
      <c r="K10" s="195" t="n">
        <f aca="false">[5]Colza!L12</f>
        <v>0</v>
      </c>
      <c r="L10" s="196" t="n">
        <f aca="false">[5]Colza!M12</f>
        <v>0</v>
      </c>
      <c r="M10" s="197" t="n">
        <f aca="false">[5]Colza!N12</f>
        <v>0</v>
      </c>
      <c r="N10" s="198" t="n">
        <f aca="false">[5]Colza!O12</f>
        <v>0</v>
      </c>
      <c r="O10" s="199" t="n">
        <f aca="false">[5]Colza!P12</f>
        <v>0</v>
      </c>
      <c r="P10" s="188" t="n">
        <f aca="false">IF(N10&lt;&gt;0,(O10-N10)/N10,0)</f>
        <v>0</v>
      </c>
      <c r="S10" s="193"/>
      <c r="T10" s="193"/>
      <c r="U10" s="193"/>
      <c r="V10" s="193"/>
      <c r="W10" s="193"/>
      <c r="X10" s="193"/>
      <c r="Y10" s="193"/>
      <c r="Z10" s="193"/>
      <c r="AA10" s="193"/>
      <c r="AB10" s="177" t="s">
        <v>31</v>
      </c>
      <c r="AC10" s="173" t="n">
        <f aca="false">[4]FAB!D6</f>
        <v>3414.1</v>
      </c>
      <c r="AD10" s="204" t="n">
        <f aca="false">[4]FAB!E6</f>
        <v>0</v>
      </c>
      <c r="AE10" s="179" t="n">
        <f aca="false">[4]FAB!F6</f>
        <v>13751.24</v>
      </c>
      <c r="AF10" s="204"/>
      <c r="AG10" s="201"/>
      <c r="AH10" s="201"/>
      <c r="AI10" s="180"/>
      <c r="AJ10" s="180"/>
      <c r="AK10" s="202"/>
      <c r="AL10" s="192"/>
      <c r="AM10" s="203"/>
      <c r="AN10" s="203"/>
      <c r="AO10" s="203"/>
      <c r="AP10" s="203"/>
      <c r="AQ10" s="203"/>
      <c r="AR10" s="203"/>
      <c r="AS10" s="203"/>
      <c r="AT10" s="203"/>
      <c r="AU10" s="193"/>
      <c r="AV10" s="193"/>
      <c r="AW10" s="193"/>
      <c r="AX10" s="193"/>
      <c r="AY10" s="193"/>
    </row>
    <row r="11" s="200" customFormat="true" ht="12.75" hidden="false" customHeight="true" outlineLevel="0" collapsed="false">
      <c r="A11" s="194" t="str">
        <f aca="false">[5]Colza!B13</f>
        <v>Lorraine</v>
      </c>
      <c r="B11" s="195" t="n">
        <f aca="false">[5]Colza!C13</f>
        <v>0</v>
      </c>
      <c r="C11" s="195" t="n">
        <f aca="false">[5]Colza!D13</f>
        <v>0</v>
      </c>
      <c r="D11" s="195" t="n">
        <f aca="false">[5]Colza!E13</f>
        <v>0</v>
      </c>
      <c r="E11" s="195" t="n">
        <f aca="false">[5]Colza!F13</f>
        <v>0</v>
      </c>
      <c r="F11" s="195" t="n">
        <f aca="false">[5]Colza!G13</f>
        <v>0</v>
      </c>
      <c r="G11" s="195" t="n">
        <f aca="false">[5]Colza!H13</f>
        <v>0</v>
      </c>
      <c r="H11" s="195" t="n">
        <f aca="false">[5]Colza!I13</f>
        <v>0</v>
      </c>
      <c r="I11" s="195" t="n">
        <f aca="false">[5]Colza!J13</f>
        <v>0</v>
      </c>
      <c r="J11" s="195" t="n">
        <f aca="false">[5]Colza!K13</f>
        <v>0</v>
      </c>
      <c r="K11" s="195" t="n">
        <f aca="false">[5]Colza!L13</f>
        <v>0</v>
      </c>
      <c r="L11" s="196" t="n">
        <f aca="false">[5]Colza!M13</f>
        <v>0</v>
      </c>
      <c r="M11" s="197" t="n">
        <f aca="false">[5]Colza!N13</f>
        <v>0</v>
      </c>
      <c r="N11" s="198" t="n">
        <f aca="false">[5]Colza!O13</f>
        <v>0</v>
      </c>
      <c r="O11" s="199" t="n">
        <f aca="false">[5]Colza!P13</f>
        <v>0</v>
      </c>
      <c r="P11" s="188" t="n">
        <f aca="false">IF(N11&lt;&gt;0,(O11-N11)/N11,0)</f>
        <v>0</v>
      </c>
      <c r="S11" s="193"/>
      <c r="T11" s="193"/>
      <c r="U11" s="193"/>
      <c r="V11" s="193"/>
      <c r="W11" s="193"/>
      <c r="X11" s="193"/>
      <c r="Y11" s="193"/>
      <c r="Z11" s="193"/>
      <c r="AA11" s="193"/>
      <c r="AB11" s="177" t="s">
        <v>32</v>
      </c>
      <c r="AC11" s="173" t="n">
        <f aca="false">[4]FAB!D7</f>
        <v>2855.13</v>
      </c>
      <c r="AD11" s="204" t="n">
        <f aca="false">[4]FAB!E7</f>
        <v>0</v>
      </c>
      <c r="AE11" s="204" t="n">
        <f aca="false">[4]FAB!F7</f>
        <v>12755.7278</v>
      </c>
      <c r="AF11" s="204"/>
      <c r="AG11" s="201"/>
      <c r="AH11" s="201"/>
      <c r="AI11" s="180"/>
      <c r="AJ11" s="180"/>
      <c r="AK11" s="202"/>
      <c r="AL11" s="192"/>
      <c r="AM11" s="203"/>
      <c r="AN11" s="203"/>
      <c r="AO11" s="203"/>
      <c r="AP11" s="203"/>
      <c r="AQ11" s="203"/>
      <c r="AR11" s="203"/>
      <c r="AS11" s="203"/>
      <c r="AT11" s="203"/>
      <c r="AU11" s="193"/>
      <c r="AV11" s="193"/>
      <c r="AW11" s="193"/>
      <c r="AX11" s="193"/>
      <c r="AY11" s="193"/>
    </row>
    <row r="12" s="200" customFormat="true" ht="12.75" hidden="false" customHeight="true" outlineLevel="0" collapsed="false">
      <c r="A12" s="194" t="str">
        <f aca="false">[5]Colza!$B$15</f>
        <v>Franche-Conte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6"/>
      <c r="M12" s="197"/>
      <c r="N12" s="198" t="n">
        <f aca="false">[5]Colza!$O$15</f>
        <v>0</v>
      </c>
      <c r="O12" s="199"/>
      <c r="P12" s="188"/>
      <c r="S12" s="193"/>
      <c r="T12" s="193"/>
      <c r="U12" s="193"/>
      <c r="V12" s="193"/>
      <c r="W12" s="193"/>
      <c r="X12" s="193"/>
      <c r="Y12" s="193"/>
      <c r="Z12" s="193"/>
      <c r="AA12" s="193"/>
      <c r="AB12" s="177" t="s">
        <v>33</v>
      </c>
      <c r="AC12" s="173" t="n">
        <f aca="false">[4]FAB!D8</f>
        <v>8685.79</v>
      </c>
      <c r="AD12" s="204" t="n">
        <f aca="false">[4]FAB!E8</f>
        <v>0</v>
      </c>
      <c r="AE12" s="204" t="n">
        <f aca="false">[4]FAB!F8</f>
        <v>12863.56</v>
      </c>
      <c r="AF12" s="204"/>
      <c r="AG12" s="201"/>
      <c r="AH12" s="201"/>
      <c r="AI12" s="180"/>
      <c r="AJ12" s="180"/>
      <c r="AK12" s="202"/>
      <c r="AL12" s="192"/>
      <c r="AM12" s="203"/>
      <c r="AN12" s="203"/>
      <c r="AO12" s="203"/>
      <c r="AP12" s="203"/>
      <c r="AQ12" s="203"/>
      <c r="AR12" s="203"/>
      <c r="AS12" s="203"/>
      <c r="AT12" s="203"/>
      <c r="AU12" s="193"/>
      <c r="AV12" s="193"/>
      <c r="AW12" s="193"/>
      <c r="AX12" s="193"/>
      <c r="AY12" s="193"/>
    </row>
    <row r="13" s="200" customFormat="true" ht="12.75" hidden="false" customHeight="true" outlineLevel="0" collapsed="false">
      <c r="A13" s="205" t="str">
        <f aca="false">[5]Colza!B16</f>
        <v>Pays-de-la-Loire</v>
      </c>
      <c r="B13" s="206" t="n">
        <f aca="false">[5]Colza!C16</f>
        <v>589.6</v>
      </c>
      <c r="C13" s="206" t="n">
        <f aca="false">[5]Colza!D16</f>
        <v>0</v>
      </c>
      <c r="D13" s="206" t="n">
        <f aca="false">[5]Colza!E16</f>
        <v>0</v>
      </c>
      <c r="E13" s="206" t="n">
        <f aca="false">[5]Colza!F16</f>
        <v>0</v>
      </c>
      <c r="F13" s="206" t="n">
        <f aca="false">[5]Colza!G16</f>
        <v>0</v>
      </c>
      <c r="G13" s="206" t="n">
        <f aca="false">[5]Colza!H16</f>
        <v>0</v>
      </c>
      <c r="H13" s="206" t="n">
        <f aca="false">[5]Colza!I16</f>
        <v>0</v>
      </c>
      <c r="I13" s="206" t="n">
        <f aca="false">[5]Colza!J16</f>
        <v>0</v>
      </c>
      <c r="J13" s="206" t="n">
        <f aca="false">[5]Colza!K16</f>
        <v>0</v>
      </c>
      <c r="K13" s="206" t="n">
        <f aca="false">[5]Colza!L16</f>
        <v>0</v>
      </c>
      <c r="L13" s="206" t="n">
        <f aca="false">[5]Colza!M16</f>
        <v>0</v>
      </c>
      <c r="M13" s="206" t="n">
        <f aca="false">[5]Colza!N16</f>
        <v>0</v>
      </c>
      <c r="N13" s="207" t="n">
        <f aca="false">[5]Colza!O16</f>
        <v>1069.4</v>
      </c>
      <c r="O13" s="208" t="n">
        <f aca="false">[5]Colza!P16</f>
        <v>589.6</v>
      </c>
      <c r="P13" s="209" t="n">
        <f aca="false">IF(N13&lt;&gt;0,(O13-N13)/N13,0)</f>
        <v>-0.448662801570974</v>
      </c>
      <c r="S13" s="193"/>
      <c r="T13" s="193"/>
      <c r="U13" s="193"/>
      <c r="V13" s="193"/>
      <c r="W13" s="193"/>
      <c r="X13" s="193"/>
      <c r="Y13" s="193"/>
      <c r="Z13" s="193"/>
      <c r="AA13" s="193"/>
      <c r="AB13" s="177" t="s">
        <v>34</v>
      </c>
      <c r="AC13" s="173" t="n">
        <f aca="false">[4]FAB!D9</f>
        <v>2981.58</v>
      </c>
      <c r="AD13" s="204" t="n">
        <f aca="false">[4]FAB!E9</f>
        <v>0</v>
      </c>
      <c r="AE13" s="204" t="n">
        <f aca="false">[4]FAB!F9</f>
        <v>11379.35</v>
      </c>
      <c r="AF13" s="204"/>
      <c r="AG13" s="201"/>
      <c r="AH13" s="201"/>
      <c r="AI13" s="180"/>
      <c r="AJ13" s="180"/>
      <c r="AK13" s="210"/>
      <c r="AL13" s="192"/>
      <c r="AM13" s="192"/>
      <c r="AN13" s="192"/>
      <c r="AO13" s="192"/>
      <c r="AP13" s="192"/>
      <c r="AQ13" s="192"/>
      <c r="AR13" s="192"/>
      <c r="AS13" s="192"/>
      <c r="AT13" s="192"/>
      <c r="AU13" s="193"/>
      <c r="AV13" s="193"/>
      <c r="AW13" s="193"/>
      <c r="AX13" s="193"/>
      <c r="AY13" s="193"/>
    </row>
    <row r="14" s="200" customFormat="true" ht="13.5" hidden="false" customHeight="true" outlineLevel="0" collapsed="false">
      <c r="A14" s="205" t="str">
        <f aca="false">[5]Colza!B17</f>
        <v>Bretagne</v>
      </c>
      <c r="B14" s="211" t="n">
        <f aca="false">[5]Colza!C17</f>
        <v>1281.2</v>
      </c>
      <c r="C14" s="211" t="n">
        <f aca="false">[5]Colza!D17</f>
        <v>0</v>
      </c>
      <c r="D14" s="211" t="n">
        <f aca="false">[5]Colza!E17</f>
        <v>0</v>
      </c>
      <c r="E14" s="211" t="n">
        <f aca="false">[5]Colza!F17</f>
        <v>0</v>
      </c>
      <c r="F14" s="211" t="n">
        <f aca="false">[5]Colza!G17</f>
        <v>0</v>
      </c>
      <c r="G14" s="211" t="n">
        <f aca="false">[5]Colza!H17</f>
        <v>0</v>
      </c>
      <c r="H14" s="211" t="n">
        <f aca="false">[5]Colza!I17</f>
        <v>0</v>
      </c>
      <c r="I14" s="211" t="n">
        <f aca="false">[5]Colza!J17</f>
        <v>0</v>
      </c>
      <c r="J14" s="211" t="n">
        <f aca="false">[5]Colza!K17</f>
        <v>0</v>
      </c>
      <c r="K14" s="211" t="n">
        <f aca="false">[5]Colza!L17</f>
        <v>0</v>
      </c>
      <c r="L14" s="206" t="n">
        <f aca="false">[5]Colza!M17</f>
        <v>0</v>
      </c>
      <c r="M14" s="212" t="n">
        <f aca="false">[5]Colza!N17</f>
        <v>0</v>
      </c>
      <c r="N14" s="213" t="n">
        <f aca="false">[5]Colza!O17</f>
        <v>5116.7</v>
      </c>
      <c r="O14" s="214" t="n">
        <f aca="false">[5]Colza!P17</f>
        <v>1281.2</v>
      </c>
      <c r="P14" s="209" t="n">
        <f aca="false">IF(N14&lt;&gt;0,(O14-N14)/N14,0)</f>
        <v>-0.749604237105947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77" t="s">
        <v>23</v>
      </c>
      <c r="AC14" s="173" t="n">
        <f aca="false">[4]FAB!D10</f>
        <v>2947.77</v>
      </c>
      <c r="AD14" s="204" t="n">
        <f aca="false">[4]FAB!E10</f>
        <v>0</v>
      </c>
      <c r="AE14" s="204" t="n">
        <f aca="false">[4]FAB!F10</f>
        <v>13643.5282</v>
      </c>
      <c r="AF14" s="204"/>
      <c r="AG14" s="201"/>
      <c r="AH14" s="201"/>
      <c r="AI14" s="180"/>
      <c r="AJ14" s="180"/>
      <c r="AK14" s="210"/>
      <c r="AL14" s="192"/>
      <c r="AM14" s="192"/>
      <c r="AN14" s="192"/>
      <c r="AO14" s="192"/>
      <c r="AP14" s="192"/>
      <c r="AQ14" s="192"/>
      <c r="AR14" s="192"/>
      <c r="AS14" s="192"/>
      <c r="AT14" s="192"/>
      <c r="AU14" s="193"/>
      <c r="AV14" s="193"/>
      <c r="AW14" s="193"/>
      <c r="AX14" s="193"/>
      <c r="AY14" s="193"/>
    </row>
    <row r="15" s="29" customFormat="true" ht="13.5" hidden="false" customHeight="true" outlineLevel="0" collapsed="false">
      <c r="A15" s="205" t="str">
        <f aca="false">[5]Colza!B18</f>
        <v>Poitou-Charentes</v>
      </c>
      <c r="B15" s="69" t="n">
        <f aca="false">[5]Colza!C18</f>
        <v>612</v>
      </c>
      <c r="C15" s="69" t="n">
        <f aca="false">[5]Colza!D18</f>
        <v>0</v>
      </c>
      <c r="D15" s="69" t="n">
        <f aca="false">[5]Colza!E18</f>
        <v>0</v>
      </c>
      <c r="E15" s="69" t="n">
        <f aca="false">[5]Colza!F18</f>
        <v>0</v>
      </c>
      <c r="F15" s="69" t="n">
        <f aca="false">[5]Colza!G18</f>
        <v>0</v>
      </c>
      <c r="G15" s="69" t="n">
        <f aca="false">[5]Colza!H18</f>
        <v>0</v>
      </c>
      <c r="H15" s="69" t="n">
        <f aca="false">[5]Colza!I18</f>
        <v>0</v>
      </c>
      <c r="I15" s="69" t="n">
        <f aca="false">[5]Colza!J18</f>
        <v>0</v>
      </c>
      <c r="J15" s="69" t="n">
        <f aca="false">[5]Colza!K18</f>
        <v>0</v>
      </c>
      <c r="K15" s="69" t="n">
        <f aca="false">[5]Colza!L18</f>
        <v>0</v>
      </c>
      <c r="L15" s="215" t="n">
        <f aca="false">[5]Colza!M18</f>
        <v>0</v>
      </c>
      <c r="M15" s="216" t="n">
        <f aca="false">[5]Colza!N18</f>
        <v>0</v>
      </c>
      <c r="N15" s="68" t="n">
        <f aca="false">[5]Colza!O18</f>
        <v>577.2</v>
      </c>
      <c r="O15" s="217" t="n">
        <f aca="false">[5]Colza!P18</f>
        <v>612</v>
      </c>
      <c r="P15" s="209" t="n">
        <f aca="false">IF(N15&lt;&gt;0,(O15-N15)/N15,0)</f>
        <v>0.0602910602910602</v>
      </c>
      <c r="S15" s="173"/>
      <c r="T15" s="173"/>
      <c r="U15" s="173"/>
      <c r="V15" s="173"/>
      <c r="W15" s="173"/>
      <c r="X15" s="173"/>
      <c r="Y15" s="173"/>
      <c r="Z15" s="173"/>
      <c r="AA15" s="173"/>
      <c r="AB15" s="177" t="s">
        <v>35</v>
      </c>
      <c r="AC15" s="173" t="n">
        <f aca="false">[4]FAB!D11</f>
        <v>2937.48</v>
      </c>
      <c r="AD15" s="204" t="n">
        <f aca="false">[4]FAB!E11</f>
        <v>0</v>
      </c>
      <c r="AE15" s="204" t="n">
        <f aca="false">[4]FAB!F11</f>
        <v>11921.1286</v>
      </c>
      <c r="AF15" s="204"/>
      <c r="AG15" s="161"/>
      <c r="AH15" s="161"/>
      <c r="AI15" s="162"/>
      <c r="AJ15" s="162"/>
      <c r="AK15" s="162"/>
      <c r="AL15" s="171"/>
      <c r="AM15" s="171"/>
      <c r="AN15" s="171"/>
      <c r="AO15" s="171"/>
      <c r="AP15" s="171"/>
      <c r="AQ15" s="171"/>
      <c r="AR15" s="171"/>
      <c r="AS15" s="171"/>
      <c r="AT15" s="171"/>
      <c r="AU15" s="173"/>
      <c r="AV15" s="173"/>
      <c r="AW15" s="173"/>
      <c r="AX15" s="173"/>
      <c r="AY15" s="173"/>
    </row>
    <row r="16" s="29" customFormat="true" ht="13.5" hidden="false" customHeight="true" outlineLevel="0" collapsed="false">
      <c r="A16" s="218" t="str">
        <f aca="false">[5]Colza!B19</f>
        <v>Aquitaine</v>
      </c>
      <c r="B16" s="52" t="n">
        <f aca="false">[5]Colza!C19</f>
        <v>11.4</v>
      </c>
      <c r="C16" s="52" t="n">
        <f aca="false">[5]Colza!D19</f>
        <v>0</v>
      </c>
      <c r="D16" s="52" t="n">
        <f aca="false">[5]Colza!E19</f>
        <v>0</v>
      </c>
      <c r="E16" s="52" t="n">
        <f aca="false">[5]Colza!F19</f>
        <v>0</v>
      </c>
      <c r="F16" s="52" t="n">
        <f aca="false">[5]Colza!G19</f>
        <v>0</v>
      </c>
      <c r="G16" s="52" t="n">
        <f aca="false">[5]Colza!H19</f>
        <v>0</v>
      </c>
      <c r="H16" s="52" t="n">
        <f aca="false">[5]Colza!I19</f>
        <v>0</v>
      </c>
      <c r="I16" s="52" t="n">
        <f aca="false">[5]Colza!J19</f>
        <v>0</v>
      </c>
      <c r="J16" s="52" t="n">
        <f aca="false">[5]Colza!K19</f>
        <v>0</v>
      </c>
      <c r="K16" s="52" t="n">
        <f aca="false">[5]Colza!L19</f>
        <v>0</v>
      </c>
      <c r="L16" s="219" t="n">
        <f aca="false">[5]Colza!M19</f>
        <v>0</v>
      </c>
      <c r="M16" s="220" t="n">
        <f aca="false">[5]Colza!N19</f>
        <v>0</v>
      </c>
      <c r="N16" s="51" t="n">
        <f aca="false">[5]Colza!O19</f>
        <v>7.15</v>
      </c>
      <c r="O16" s="221" t="n">
        <f aca="false">[5]Colza!P19</f>
        <v>11.4</v>
      </c>
      <c r="P16" s="188" t="n">
        <f aca="false">IF(N16&lt;&gt;0,(O16-N16)/N16,0)</f>
        <v>0.594405594405594</v>
      </c>
      <c r="S16" s="173"/>
      <c r="T16" s="173"/>
      <c r="U16" s="173"/>
      <c r="V16" s="173"/>
      <c r="W16" s="173"/>
      <c r="X16" s="173"/>
      <c r="Y16" s="173"/>
      <c r="Z16" s="173"/>
      <c r="AA16" s="173"/>
      <c r="AB16" s="177" t="s">
        <v>25</v>
      </c>
      <c r="AC16" s="173" t="n">
        <f aca="false">[4]FAB!D12</f>
        <v>2891.2</v>
      </c>
      <c r="AD16" s="179" t="n">
        <f aca="false">[4]FAB!E12</f>
        <v>0</v>
      </c>
      <c r="AE16" s="204" t="n">
        <f aca="false">[4]FAB!F12</f>
        <v>11762.1148</v>
      </c>
      <c r="AF16" s="179"/>
      <c r="AG16" s="161"/>
      <c r="AH16" s="161"/>
      <c r="AI16" s="162"/>
      <c r="AJ16" s="162"/>
      <c r="AK16" s="162"/>
      <c r="AL16" s="171"/>
      <c r="AM16" s="171"/>
      <c r="AN16" s="171"/>
      <c r="AO16" s="171"/>
      <c r="AP16" s="171"/>
      <c r="AQ16" s="171"/>
      <c r="AR16" s="171"/>
      <c r="AS16" s="171"/>
      <c r="AT16" s="171"/>
      <c r="AU16" s="173"/>
      <c r="AV16" s="173"/>
      <c r="AW16" s="173"/>
      <c r="AX16" s="173"/>
      <c r="AY16" s="173"/>
    </row>
    <row r="17" s="29" customFormat="true" ht="13.5" hidden="false" customHeight="true" outlineLevel="0" collapsed="false">
      <c r="A17" s="218" t="str">
        <f aca="false">[5]Colza!$B$20</f>
        <v>Midi-Pyrénées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219"/>
      <c r="M17" s="220" t="n">
        <f aca="false">[5]Colza!N20</f>
        <v>0</v>
      </c>
      <c r="N17" s="51" t="n">
        <f aca="false">[5]Colza!O20</f>
        <v>0</v>
      </c>
      <c r="O17" s="221"/>
      <c r="P17" s="188"/>
      <c r="S17" s="173"/>
      <c r="T17" s="173"/>
      <c r="U17" s="173"/>
      <c r="V17" s="173"/>
      <c r="W17" s="173"/>
      <c r="X17" s="173"/>
      <c r="Y17" s="173"/>
      <c r="Z17" s="173"/>
      <c r="AA17" s="173"/>
      <c r="AB17" s="177" t="s">
        <v>26</v>
      </c>
      <c r="AC17" s="173" t="n">
        <f aca="false">[4]FAB!D13</f>
        <v>3556.43</v>
      </c>
      <c r="AD17" s="179" t="n">
        <f aca="false">[4]FAB!E13</f>
        <v>0</v>
      </c>
      <c r="AE17" s="204" t="n">
        <f aca="false">[4]FAB!F13</f>
        <v>12127.616</v>
      </c>
      <c r="AF17" s="179"/>
      <c r="AG17" s="161"/>
      <c r="AH17" s="161"/>
      <c r="AI17" s="162"/>
      <c r="AJ17" s="162"/>
      <c r="AK17" s="162"/>
      <c r="AL17" s="171"/>
      <c r="AM17" s="171"/>
      <c r="AN17" s="171"/>
      <c r="AO17" s="171"/>
      <c r="AP17" s="171"/>
      <c r="AQ17" s="171"/>
      <c r="AR17" s="171"/>
      <c r="AS17" s="171"/>
      <c r="AT17" s="171"/>
      <c r="AU17" s="173"/>
      <c r="AV17" s="173"/>
      <c r="AW17" s="173"/>
      <c r="AX17" s="173"/>
      <c r="AY17" s="173"/>
    </row>
    <row r="18" s="29" customFormat="true" ht="13.5" hidden="false" customHeight="true" outlineLevel="0" collapsed="false">
      <c r="A18" s="218" t="str">
        <f aca="false">[5]Colza!$B$21</f>
        <v>Limousin</v>
      </c>
      <c r="B18" s="52" t="n">
        <f aca="false">[5]Colza!C21</f>
        <v>0</v>
      </c>
      <c r="C18" s="52" t="n">
        <f aca="false">[5]Colza!D21</f>
        <v>0</v>
      </c>
      <c r="D18" s="52" t="n">
        <f aca="false">[5]Colza!E21</f>
        <v>0</v>
      </c>
      <c r="E18" s="52" t="n">
        <f aca="false">[5]Colza!F21</f>
        <v>0</v>
      </c>
      <c r="F18" s="52" t="n">
        <f aca="false">[5]Colza!G21</f>
        <v>0</v>
      </c>
      <c r="G18" s="52" t="n">
        <f aca="false">[5]Colza!H21</f>
        <v>0</v>
      </c>
      <c r="H18" s="52" t="n">
        <f aca="false">[5]Colza!I21</f>
        <v>0</v>
      </c>
      <c r="I18" s="52" t="n">
        <f aca="false">[5]Colza!J21</f>
        <v>0</v>
      </c>
      <c r="J18" s="52" t="n">
        <f aca="false">[5]Colza!K21</f>
        <v>0</v>
      </c>
      <c r="K18" s="52" t="n">
        <f aca="false">[5]Colza!L21</f>
        <v>0</v>
      </c>
      <c r="L18" s="219" t="n">
        <f aca="false">[5]Colza!M21</f>
        <v>0</v>
      </c>
      <c r="M18" s="220" t="n">
        <f aca="false">[5]Colza!N21</f>
        <v>0</v>
      </c>
      <c r="N18" s="51" t="n">
        <f aca="false">[5]Colza!O21</f>
        <v>0</v>
      </c>
      <c r="O18" s="221" t="n">
        <f aca="false">[5]Colza!P21</f>
        <v>0</v>
      </c>
      <c r="P18" s="188" t="n">
        <f aca="false">IF(N18&lt;&gt;0,(O18-N18)/N18,0)</f>
        <v>0</v>
      </c>
      <c r="S18" s="173"/>
      <c r="T18" s="173"/>
      <c r="U18" s="173"/>
      <c r="V18" s="173"/>
      <c r="W18" s="173"/>
      <c r="X18" s="173"/>
      <c r="Y18" s="173"/>
      <c r="Z18" s="173"/>
      <c r="AA18" s="173"/>
      <c r="AB18" s="167"/>
      <c r="AC18" s="173"/>
      <c r="AD18" s="179"/>
      <c r="AE18" s="179"/>
      <c r="AF18" s="179"/>
      <c r="AG18" s="161"/>
      <c r="AH18" s="179"/>
      <c r="AI18" s="162"/>
      <c r="AJ18" s="162"/>
      <c r="AK18" s="162"/>
      <c r="AL18" s="171"/>
      <c r="AM18" s="171"/>
      <c r="AN18" s="171"/>
      <c r="AO18" s="171"/>
      <c r="AP18" s="171"/>
      <c r="AQ18" s="171"/>
      <c r="AR18" s="171"/>
      <c r="AS18" s="171"/>
      <c r="AT18" s="171"/>
      <c r="AU18" s="173"/>
      <c r="AV18" s="173"/>
      <c r="AW18" s="173"/>
      <c r="AX18" s="173"/>
      <c r="AY18" s="173"/>
    </row>
    <row r="19" s="164" customFormat="true" ht="13.5" hidden="false" customHeight="true" outlineLevel="0" collapsed="false">
      <c r="A19" s="218" t="str">
        <f aca="false">[5]Colza!B22</f>
        <v>Rhône-Alpes</v>
      </c>
      <c r="B19" s="222" t="n">
        <f aca="false">[5]Colza!C22</f>
        <v>86.2</v>
      </c>
      <c r="C19" s="222" t="n">
        <f aca="false">[5]Colza!D22</f>
        <v>0</v>
      </c>
      <c r="D19" s="222" t="n">
        <f aca="false">[5]Colza!E22</f>
        <v>0</v>
      </c>
      <c r="E19" s="222" t="n">
        <f aca="false">[5]Colza!F22</f>
        <v>0</v>
      </c>
      <c r="F19" s="222" t="n">
        <f aca="false">[5]Colza!G22</f>
        <v>0</v>
      </c>
      <c r="G19" s="222" t="n">
        <f aca="false">[5]Colza!H22</f>
        <v>0</v>
      </c>
      <c r="H19" s="222" t="n">
        <f aca="false">[5]Colza!I22</f>
        <v>0</v>
      </c>
      <c r="I19" s="222" t="n">
        <f aca="false">[5]Colza!J22</f>
        <v>0</v>
      </c>
      <c r="J19" s="222" t="n">
        <f aca="false">[5]Colza!K22</f>
        <v>0</v>
      </c>
      <c r="K19" s="222" t="n">
        <f aca="false">[5]Colza!L22</f>
        <v>0</v>
      </c>
      <c r="L19" s="223" t="n">
        <f aca="false">[5]Colza!M22</f>
        <v>0</v>
      </c>
      <c r="M19" s="224" t="n">
        <f aca="false">[5]Colza!N22</f>
        <v>0</v>
      </c>
      <c r="N19" s="225" t="n">
        <f aca="false">[5]Colza!O22</f>
        <v>84.4</v>
      </c>
      <c r="O19" s="226" t="n">
        <f aca="false">[5]Colza!P22</f>
        <v>86.2</v>
      </c>
      <c r="P19" s="188" t="n">
        <f aca="false">IF(N19&lt;&gt;0,(O19-N19)/N19,0)</f>
        <v>0.0213270142180094</v>
      </c>
      <c r="Q19" s="227"/>
      <c r="S19" s="161"/>
      <c r="T19" s="161"/>
      <c r="U19" s="161"/>
      <c r="V19" s="161"/>
      <c r="W19" s="161"/>
      <c r="X19" s="161"/>
      <c r="Y19" s="161"/>
      <c r="Z19" s="161"/>
      <c r="AA19" s="161"/>
      <c r="AB19" s="167"/>
      <c r="AC19" s="161"/>
      <c r="AD19" s="161"/>
      <c r="AE19" s="161"/>
      <c r="AF19" s="161"/>
      <c r="AG19" s="162"/>
      <c r="AH19" s="162"/>
      <c r="AI19" s="162"/>
      <c r="AJ19" s="162"/>
      <c r="AK19" s="162"/>
      <c r="AL19" s="162"/>
      <c r="AM19" s="192"/>
      <c r="AN19" s="192"/>
      <c r="AO19" s="192"/>
      <c r="AP19" s="192"/>
      <c r="AQ19" s="192"/>
      <c r="AR19" s="192"/>
      <c r="AS19" s="192"/>
      <c r="AT19" s="162"/>
      <c r="AU19" s="161"/>
      <c r="AV19" s="161"/>
      <c r="AW19" s="161"/>
      <c r="AX19" s="161"/>
      <c r="AY19" s="161"/>
    </row>
    <row r="20" s="164" customFormat="true" ht="13.5" hidden="false" customHeight="true" outlineLevel="0" collapsed="false">
      <c r="A20" s="218" t="str">
        <f aca="false">[5]Colza!B23</f>
        <v>Auvergne</v>
      </c>
      <c r="B20" s="222" t="n">
        <f aca="false">[5]Colza!C23</f>
        <v>20.85</v>
      </c>
      <c r="C20" s="222" t="n">
        <f aca="false">[5]Colza!D23</f>
        <v>0</v>
      </c>
      <c r="D20" s="222" t="n">
        <f aca="false">[5]Colza!E23</f>
        <v>0</v>
      </c>
      <c r="E20" s="222" t="n">
        <f aca="false">[5]Colza!F23</f>
        <v>0</v>
      </c>
      <c r="F20" s="222" t="n">
        <f aca="false">[5]Colza!G23</f>
        <v>0</v>
      </c>
      <c r="G20" s="222" t="n">
        <f aca="false">[5]Colza!H23</f>
        <v>0</v>
      </c>
      <c r="H20" s="222" t="n">
        <f aca="false">[5]Colza!I23</f>
        <v>0</v>
      </c>
      <c r="I20" s="222" t="n">
        <f aca="false">[5]Colza!J23</f>
        <v>0</v>
      </c>
      <c r="J20" s="222" t="n">
        <f aca="false">[5]Colza!K23</f>
        <v>0</v>
      </c>
      <c r="K20" s="222" t="n">
        <f aca="false">[5]Colza!L23</f>
        <v>0</v>
      </c>
      <c r="L20" s="223" t="n">
        <f aca="false">[5]Colza!M23</f>
        <v>0</v>
      </c>
      <c r="M20" s="224" t="n">
        <f aca="false">[5]Colza!N23</f>
        <v>0</v>
      </c>
      <c r="N20" s="225" t="n">
        <f aca="false">[5]Colza!O23</f>
        <v>4.4</v>
      </c>
      <c r="O20" s="226" t="n">
        <f aca="false">[5]Colza!P23</f>
        <v>20.85</v>
      </c>
      <c r="P20" s="188" t="n">
        <f aca="false">IF(N20&lt;&gt;0,(O20-N20)/N20,0)</f>
        <v>3.73863636363636</v>
      </c>
      <c r="S20" s="161"/>
      <c r="T20" s="161"/>
      <c r="U20" s="161"/>
      <c r="V20" s="161"/>
      <c r="W20" s="161"/>
      <c r="X20" s="161"/>
      <c r="Y20" s="161"/>
      <c r="Z20" s="161"/>
      <c r="AA20" s="161"/>
      <c r="AB20" s="167"/>
      <c r="AC20" s="161"/>
      <c r="AD20" s="161"/>
      <c r="AE20" s="228"/>
      <c r="AF20" s="162"/>
      <c r="AG20" s="162"/>
      <c r="AH20" s="162"/>
      <c r="AI20" s="162"/>
      <c r="AJ20" s="162"/>
      <c r="AK20" s="162"/>
      <c r="AL20" s="229"/>
      <c r="AM20" s="192"/>
      <c r="AN20" s="192"/>
      <c r="AO20" s="192"/>
      <c r="AP20" s="192"/>
      <c r="AQ20" s="192"/>
      <c r="AR20" s="192"/>
      <c r="AS20" s="192"/>
      <c r="AT20" s="192"/>
      <c r="AU20" s="161"/>
      <c r="AV20" s="161"/>
      <c r="AW20" s="161"/>
      <c r="AX20" s="161"/>
      <c r="AY20" s="161"/>
    </row>
    <row r="21" s="164" customFormat="true" ht="13.5" hidden="false" customHeight="true" outlineLevel="0" collapsed="false">
      <c r="A21" s="218" t="str">
        <f aca="false">[5]Colza!B24</f>
        <v>Languedoc-Roussillon</v>
      </c>
      <c r="B21" s="222" t="n">
        <f aca="false">[5]Colza!C24</f>
        <v>0</v>
      </c>
      <c r="C21" s="222" t="n">
        <f aca="false">[5]Colza!D24</f>
        <v>0</v>
      </c>
      <c r="D21" s="222" t="n">
        <f aca="false">[5]Colza!E24</f>
        <v>0</v>
      </c>
      <c r="E21" s="222" t="n">
        <f aca="false">[5]Colza!F24</f>
        <v>0</v>
      </c>
      <c r="F21" s="222" t="n">
        <f aca="false">[5]Colza!G24</f>
        <v>0</v>
      </c>
      <c r="G21" s="222" t="n">
        <f aca="false">[5]Colza!H24</f>
        <v>0</v>
      </c>
      <c r="H21" s="222" t="n">
        <f aca="false">[5]Colza!I24</f>
        <v>0</v>
      </c>
      <c r="I21" s="222" t="n">
        <f aca="false">[5]Colza!J24</f>
        <v>0</v>
      </c>
      <c r="J21" s="222" t="n">
        <f aca="false">[5]Colza!K24</f>
        <v>0</v>
      </c>
      <c r="K21" s="222" t="n">
        <f aca="false">[5]Colza!L24</f>
        <v>0</v>
      </c>
      <c r="L21" s="223" t="n">
        <f aca="false">[5]Colza!M24</f>
        <v>0</v>
      </c>
      <c r="M21" s="224" t="n">
        <f aca="false">[5]Colza!N24</f>
        <v>0</v>
      </c>
      <c r="N21" s="225" t="n">
        <f aca="false">[5]Colza!O24</f>
        <v>0</v>
      </c>
      <c r="O21" s="226" t="n">
        <f aca="false">[5]Colza!P24</f>
        <v>0</v>
      </c>
      <c r="P21" s="188" t="n">
        <f aca="false">IF(N21&lt;&gt;0,(O21-N21)/N21,0)</f>
        <v>0</v>
      </c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228"/>
      <c r="AF21" s="162"/>
      <c r="AG21" s="162"/>
      <c r="AH21" s="162"/>
      <c r="AI21" s="162"/>
      <c r="AJ21" s="162"/>
      <c r="AK21" s="162"/>
      <c r="AL21" s="229"/>
      <c r="AM21" s="192"/>
      <c r="AN21" s="192"/>
      <c r="AO21" s="192"/>
      <c r="AP21" s="192"/>
      <c r="AQ21" s="192"/>
      <c r="AR21" s="192"/>
      <c r="AS21" s="192"/>
      <c r="AT21" s="192"/>
      <c r="AU21" s="161"/>
      <c r="AV21" s="161"/>
      <c r="AW21" s="161"/>
      <c r="AX21" s="161"/>
      <c r="AY21" s="161"/>
    </row>
    <row r="22" s="164" customFormat="true" ht="13.5" hidden="false" customHeight="true" outlineLevel="0" collapsed="false">
      <c r="A22" s="230" t="s">
        <v>36</v>
      </c>
      <c r="B22" s="222" t="n">
        <f aca="false">[5]Colza!C25</f>
        <v>0</v>
      </c>
      <c r="C22" s="222" t="n">
        <f aca="false">[5]Colza!D25</f>
        <v>0</v>
      </c>
      <c r="D22" s="222" t="n">
        <f aca="false">[5]Colza!E25</f>
        <v>0</v>
      </c>
      <c r="E22" s="222" t="n">
        <f aca="false">[5]Colza!F25</f>
        <v>0</v>
      </c>
      <c r="F22" s="222" t="n">
        <f aca="false">[5]Colza!G25</f>
        <v>0</v>
      </c>
      <c r="G22" s="222" t="n">
        <f aca="false">[5]Colza!H25</f>
        <v>0</v>
      </c>
      <c r="H22" s="222" t="n">
        <f aca="false">[5]Colza!I25</f>
        <v>0</v>
      </c>
      <c r="I22" s="222" t="n">
        <f aca="false">[5]Colza!J25</f>
        <v>0</v>
      </c>
      <c r="J22" s="222" t="n">
        <f aca="false">[5]Colza!K25</f>
        <v>0</v>
      </c>
      <c r="K22" s="222" t="n">
        <f aca="false">[5]Colza!L25</f>
        <v>0</v>
      </c>
      <c r="L22" s="223" t="n">
        <f aca="false">[5]Colza!M25</f>
        <v>0</v>
      </c>
      <c r="M22" s="224" t="n">
        <f aca="false">[5]Colza!N25</f>
        <v>0</v>
      </c>
      <c r="N22" s="225" t="n">
        <f aca="false">[5]Colza!O25</f>
        <v>0</v>
      </c>
      <c r="O22" s="226" t="n">
        <f aca="false">[5]Colza!P25</f>
        <v>0</v>
      </c>
      <c r="P22" s="188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228" t="n">
        <f aca="false">[6]FAB!A129</f>
        <v>0</v>
      </c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92"/>
      <c r="AR22" s="192"/>
      <c r="AS22" s="162"/>
      <c r="AT22" s="162"/>
      <c r="AU22" s="175"/>
      <c r="AV22" s="175"/>
      <c r="AW22" s="175"/>
      <c r="AX22" s="175"/>
      <c r="AY22" s="175"/>
    </row>
    <row r="23" s="29" customFormat="true" ht="12.75" hidden="false" customHeight="true" outlineLevel="0" collapsed="false">
      <c r="A23" s="231" t="s">
        <v>37</v>
      </c>
      <c r="B23" s="232" t="n">
        <f aca="false">SUM(B7:B22)</f>
        <v>2632.55</v>
      </c>
      <c r="C23" s="232" t="n">
        <f aca="false">SUM(C7:C22)</f>
        <v>0</v>
      </c>
      <c r="D23" s="232" t="n">
        <f aca="false">SUM(D7:D22)</f>
        <v>0</v>
      </c>
      <c r="E23" s="232" t="n">
        <f aca="false">SUM(E7:E22)</f>
        <v>0</v>
      </c>
      <c r="F23" s="232" t="n">
        <f aca="false">SUM(F7:F22)</f>
        <v>0</v>
      </c>
      <c r="G23" s="232" t="n">
        <f aca="false">SUM(G7:G22)</f>
        <v>0</v>
      </c>
      <c r="H23" s="232" t="n">
        <f aca="false">SUM(H7:H22)</f>
        <v>0</v>
      </c>
      <c r="I23" s="232" t="n">
        <f aca="false">SUM(I7:I22)</f>
        <v>0</v>
      </c>
      <c r="J23" s="232" t="n">
        <f aca="false">SUM(J7:J22)</f>
        <v>0</v>
      </c>
      <c r="K23" s="232" t="n">
        <f aca="false">SUM(K7:K22)</f>
        <v>0</v>
      </c>
      <c r="L23" s="232" t="n">
        <f aca="false">SUM(L7:L22)</f>
        <v>0</v>
      </c>
      <c r="M23" s="232" t="n">
        <f aca="false">SUM(M7:M22)</f>
        <v>0</v>
      </c>
      <c r="N23" s="232" t="n">
        <f aca="false">SUM(N7:N22)</f>
        <v>7978.55</v>
      </c>
      <c r="O23" s="232" t="n">
        <f aca="false">SUM(O7:O22)</f>
        <v>2632.55</v>
      </c>
      <c r="P23" s="233" t="n">
        <f aca="false">IF(N23&lt;&gt;0,(O23-N23)/N23,0)</f>
        <v>-0.670046562345288</v>
      </c>
      <c r="S23" s="173"/>
      <c r="T23" s="173"/>
      <c r="U23" s="173"/>
      <c r="V23" s="173"/>
      <c r="W23" s="173"/>
      <c r="X23" s="173"/>
      <c r="Y23" s="173"/>
      <c r="Z23" s="173"/>
      <c r="AA23" s="173"/>
      <c r="AB23" s="161"/>
      <c r="AC23" s="161"/>
      <c r="AD23" s="161"/>
      <c r="AE23" s="161"/>
      <c r="AF23" s="170"/>
      <c r="AG23" s="170"/>
      <c r="AH23" s="170"/>
      <c r="AI23" s="162"/>
      <c r="AJ23" s="162"/>
      <c r="AK23" s="162"/>
      <c r="AL23" s="171"/>
      <c r="AM23" s="171"/>
      <c r="AN23" s="171"/>
      <c r="AO23" s="171"/>
      <c r="AP23" s="171"/>
      <c r="AQ23" s="192"/>
      <c r="AR23" s="192"/>
      <c r="AS23" s="171"/>
      <c r="AT23" s="171"/>
      <c r="AU23" s="181"/>
      <c r="AV23" s="181"/>
      <c r="AW23" s="181"/>
      <c r="AX23" s="181"/>
      <c r="AY23" s="181"/>
    </row>
    <row r="24" s="161" customFormat="true" ht="12.6" hidden="false" customHeight="true" outlineLevel="0" collapsed="false">
      <c r="A24" s="234" t="s">
        <v>11</v>
      </c>
      <c r="B24" s="235"/>
      <c r="C24" s="64"/>
      <c r="D24" s="64"/>
      <c r="E24" s="64"/>
      <c r="F24" s="236" t="n">
        <f aca="false">SUM(E7:E22)</f>
        <v>0</v>
      </c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181"/>
      <c r="R24" s="181"/>
      <c r="S24" s="181"/>
      <c r="T24" s="181"/>
      <c r="U24" s="181"/>
      <c r="V24" s="181"/>
      <c r="W24" s="181"/>
      <c r="X24" s="181"/>
      <c r="Y24" s="237"/>
      <c r="Z24" s="237"/>
      <c r="AA24" s="237"/>
      <c r="AB24" s="237"/>
      <c r="AC24" s="237"/>
      <c r="AD24" s="238"/>
      <c r="AE24" s="237" t="n">
        <f aca="false">[6]FAB!A131</f>
        <v>0</v>
      </c>
      <c r="AF24" s="239"/>
      <c r="AG24" s="239"/>
      <c r="AH24" s="239"/>
      <c r="AI24" s="162"/>
      <c r="AJ24" s="162"/>
      <c r="AK24" s="162"/>
      <c r="AL24" s="162"/>
      <c r="AM24" s="162"/>
      <c r="AN24" s="162"/>
      <c r="AO24" s="162"/>
      <c r="AP24" s="162"/>
      <c r="AQ24" s="192"/>
      <c r="AR24" s="192"/>
      <c r="AS24" s="162"/>
      <c r="AT24" s="162"/>
    </row>
    <row r="28" customFormat="false" ht="27.75" hidden="false" customHeight="true" outlineLevel="0" collapsed="false">
      <c r="A28" s="165"/>
      <c r="B28" s="240" t="s">
        <v>38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 t="s">
        <v>26</v>
      </c>
      <c r="O28" s="240"/>
      <c r="P28" s="241"/>
    </row>
    <row r="29" customFormat="false" ht="12" hidden="false" customHeight="true" outlineLevel="0" collapsed="false">
      <c r="A29" s="165"/>
      <c r="B29" s="176" t="s">
        <v>15</v>
      </c>
      <c r="C29" s="242" t="s">
        <v>16</v>
      </c>
      <c r="D29" s="242" t="s">
        <v>17</v>
      </c>
      <c r="E29" s="242" t="s">
        <v>18</v>
      </c>
      <c r="F29" s="242" t="s">
        <v>19</v>
      </c>
      <c r="G29" s="242" t="s">
        <v>20</v>
      </c>
      <c r="H29" s="242" t="s">
        <v>21</v>
      </c>
      <c r="I29" s="242" t="s">
        <v>22</v>
      </c>
      <c r="J29" s="242" t="s">
        <v>23</v>
      </c>
      <c r="K29" s="242" t="s">
        <v>24</v>
      </c>
      <c r="L29" s="242" t="s">
        <v>25</v>
      </c>
      <c r="M29" s="242" t="s">
        <v>26</v>
      </c>
      <c r="N29" s="243" t="str">
        <f aca="false">N6</f>
        <v>2011/12</v>
      </c>
      <c r="O29" s="243" t="str">
        <f aca="false">O6</f>
        <v>2012/13</v>
      </c>
      <c r="P29" s="242" t="s">
        <v>27</v>
      </c>
    </row>
    <row r="30" customFormat="false" ht="12.75" hidden="false" customHeight="false" outlineLevel="0" collapsed="false">
      <c r="A30" s="182" t="str">
        <f aca="false">[7]Colza!$B$9</f>
        <v>Centre</v>
      </c>
      <c r="B30" s="244" t="n">
        <f aca="false">[7]Colza!C9</f>
        <v>1.8</v>
      </c>
      <c r="C30" s="244" t="n">
        <f aca="false">[7]Colza!D9</f>
        <v>0</v>
      </c>
      <c r="D30" s="244" t="n">
        <f aca="false">[7]Colza!E9</f>
        <v>0</v>
      </c>
      <c r="E30" s="244" t="n">
        <f aca="false">[7]Colza!F9</f>
        <v>0</v>
      </c>
      <c r="F30" s="244" t="n">
        <f aca="false">[7]Colza!G9</f>
        <v>0</v>
      </c>
      <c r="G30" s="244" t="n">
        <f aca="false">[7]Colza!H9</f>
        <v>0</v>
      </c>
      <c r="H30" s="244" t="n">
        <f aca="false">[7]Colza!I9</f>
        <v>0</v>
      </c>
      <c r="I30" s="244" t="n">
        <f aca="false">[7]Colza!J9</f>
        <v>0</v>
      </c>
      <c r="J30" s="244" t="n">
        <f aca="false">[7]Colza!K9</f>
        <v>0</v>
      </c>
      <c r="K30" s="244" t="n">
        <f aca="false">[7]Colza!L9</f>
        <v>0</v>
      </c>
      <c r="L30" s="244" t="n">
        <f aca="false">[7]Colza!M9</f>
        <v>0</v>
      </c>
      <c r="M30" s="245" t="n">
        <f aca="false">[7]Colza!N9</f>
        <v>0</v>
      </c>
      <c r="N30" s="246" t="n">
        <f aca="false">[7]Colza!O9</f>
        <v>0</v>
      </c>
      <c r="O30" s="245" t="n">
        <f aca="false">[7]Colza!P9</f>
        <v>1.8</v>
      </c>
      <c r="P30" s="188" t="n">
        <f aca="false">IF(N30&lt;&gt;0,(O30-N30)/N30,0)</f>
        <v>0</v>
      </c>
    </row>
    <row r="31" customFormat="false" ht="12.75" hidden="false" customHeight="false" outlineLevel="0" collapsed="false">
      <c r="A31" s="194" t="str">
        <f aca="false">[7]Colza!B10</f>
        <v>Basse-Normandie</v>
      </c>
      <c r="B31" s="52" t="n">
        <f aca="false">[7]Colza!C10</f>
        <v>0</v>
      </c>
      <c r="C31" s="52" t="n">
        <f aca="false">[7]Colza!D10</f>
        <v>0</v>
      </c>
      <c r="D31" s="52" t="n">
        <f aca="false">[7]Colza!E10</f>
        <v>0</v>
      </c>
      <c r="E31" s="52" t="n">
        <f aca="false">[7]Colza!F10</f>
        <v>0</v>
      </c>
      <c r="F31" s="52" t="n">
        <f aca="false">[7]Colza!G10</f>
        <v>0</v>
      </c>
      <c r="G31" s="52" t="n">
        <f aca="false">[7]Colza!H10</f>
        <v>0</v>
      </c>
      <c r="H31" s="52" t="n">
        <f aca="false">[7]Colza!I10</f>
        <v>0</v>
      </c>
      <c r="I31" s="52" t="n">
        <f aca="false">[7]Colza!J10</f>
        <v>0</v>
      </c>
      <c r="J31" s="52" t="n">
        <f aca="false">[7]Colza!K10</f>
        <v>0</v>
      </c>
      <c r="K31" s="52" t="n">
        <f aca="false">[7]Colza!L10</f>
        <v>0</v>
      </c>
      <c r="L31" s="52" t="n">
        <f aca="false">[7]Colza!M10</f>
        <v>0</v>
      </c>
      <c r="M31" s="221" t="n">
        <f aca="false">[7]Colza!N10</f>
        <v>0</v>
      </c>
      <c r="N31" s="51" t="n">
        <f aca="false">[7]Colza!O10</f>
        <v>280.7</v>
      </c>
      <c r="O31" s="221" t="n">
        <f aca="false">[7]Colza!P10</f>
        <v>0</v>
      </c>
      <c r="P31" s="188" t="n">
        <f aca="false">IF(N31&lt;&gt;0,(O31-N31)/N31,0)</f>
        <v>-1</v>
      </c>
    </row>
    <row r="32" customFormat="false" ht="12.75" hidden="false" customHeight="false" outlineLevel="0" collapsed="false">
      <c r="A32" s="194" t="str">
        <f aca="false">[7]Colza!B11</f>
        <v>Bourgogne</v>
      </c>
      <c r="B32" s="220" t="n">
        <f aca="false">[7]Colza!C11</f>
        <v>26.2</v>
      </c>
      <c r="C32" s="220" t="n">
        <f aca="false">[7]Colza!D11</f>
        <v>0</v>
      </c>
      <c r="D32" s="220" t="n">
        <f aca="false">[7]Colza!E11</f>
        <v>0</v>
      </c>
      <c r="E32" s="220" t="n">
        <f aca="false">[7]Colza!F11</f>
        <v>0</v>
      </c>
      <c r="F32" s="220" t="n">
        <f aca="false">[7]Colza!G11</f>
        <v>0</v>
      </c>
      <c r="G32" s="220" t="n">
        <f aca="false">[7]Colza!H11</f>
        <v>0</v>
      </c>
      <c r="H32" s="220" t="n">
        <f aca="false">[7]Colza!I11</f>
        <v>0</v>
      </c>
      <c r="I32" s="220" t="n">
        <f aca="false">[7]Colza!J11</f>
        <v>0</v>
      </c>
      <c r="J32" s="220" t="n">
        <f aca="false">[7]Colza!K11</f>
        <v>0</v>
      </c>
      <c r="K32" s="220" t="n">
        <f aca="false">[7]Colza!L11</f>
        <v>0</v>
      </c>
      <c r="L32" s="220" t="n">
        <f aca="false">[7]Colza!M11</f>
        <v>0</v>
      </c>
      <c r="M32" s="247" t="n">
        <f aca="false">[7]Colza!N11</f>
        <v>0</v>
      </c>
      <c r="N32" s="248" t="n">
        <f aca="false">[7]Colza!O11</f>
        <v>6.5</v>
      </c>
      <c r="O32" s="247" t="n">
        <f aca="false">[7]Colza!P11</f>
        <v>26.2</v>
      </c>
      <c r="P32" s="188" t="n">
        <f aca="false">IF(N32&lt;&gt;0,(O32-N32)/N32,0)</f>
        <v>3.03076923076923</v>
      </c>
    </row>
    <row r="33" customFormat="false" ht="12.75" hidden="false" customHeight="false" outlineLevel="0" collapsed="false">
      <c r="A33" s="194" t="str">
        <f aca="false">[7]Colza!B12</f>
        <v>Nord-Pas-de-Calais</v>
      </c>
      <c r="B33" s="220" t="n">
        <f aca="false">[7]Colza!C12</f>
        <v>0</v>
      </c>
      <c r="C33" s="220" t="n">
        <f aca="false">[7]Colza!D12</f>
        <v>0</v>
      </c>
      <c r="D33" s="220" t="n">
        <f aca="false">[7]Colza!E12</f>
        <v>0</v>
      </c>
      <c r="E33" s="220" t="n">
        <f aca="false">[7]Colza!F12</f>
        <v>0</v>
      </c>
      <c r="F33" s="220" t="n">
        <f aca="false">[7]Colza!G12</f>
        <v>0</v>
      </c>
      <c r="G33" s="220" t="n">
        <f aca="false">[7]Colza!H12</f>
        <v>0</v>
      </c>
      <c r="H33" s="220" t="n">
        <f aca="false">[7]Colza!I12</f>
        <v>0</v>
      </c>
      <c r="I33" s="220" t="n">
        <f aca="false">[7]Colza!J12</f>
        <v>0</v>
      </c>
      <c r="J33" s="220" t="n">
        <f aca="false">[7]Colza!K12</f>
        <v>0</v>
      </c>
      <c r="K33" s="220" t="n">
        <f aca="false">[7]Colza!L12</f>
        <v>0</v>
      </c>
      <c r="L33" s="220" t="n">
        <f aca="false">[7]Colza!M12</f>
        <v>0</v>
      </c>
      <c r="M33" s="247" t="n">
        <f aca="false">[7]Colza!N12</f>
        <v>0</v>
      </c>
      <c r="N33" s="248" t="n">
        <f aca="false">[7]Colza!O12</f>
        <v>0</v>
      </c>
      <c r="O33" s="247" t="n">
        <f aca="false">[7]Colza!P12</f>
        <v>0</v>
      </c>
      <c r="P33" s="188" t="n">
        <f aca="false">IF(N33&lt;&gt;0,(O33-N33)/N33,0)</f>
        <v>0</v>
      </c>
    </row>
    <row r="34" customFormat="false" ht="13.5" hidden="false" customHeight="false" outlineLevel="0" collapsed="false">
      <c r="A34" s="205" t="str">
        <f aca="false">[7]Colza!B16</f>
        <v>Pays-de-la-Loire</v>
      </c>
      <c r="B34" s="216" t="n">
        <f aca="false">[7]Colza!C16</f>
        <v>301.2</v>
      </c>
      <c r="C34" s="216" t="n">
        <f aca="false">[7]Colza!D16</f>
        <v>0</v>
      </c>
      <c r="D34" s="216" t="n">
        <f aca="false">[7]Colza!E16</f>
        <v>0</v>
      </c>
      <c r="E34" s="216" t="n">
        <f aca="false">[7]Colza!F16</f>
        <v>0</v>
      </c>
      <c r="F34" s="216" t="n">
        <f aca="false">[7]Colza!G16</f>
        <v>0</v>
      </c>
      <c r="G34" s="216" t="n">
        <f aca="false">[7]Colza!H16</f>
        <v>0</v>
      </c>
      <c r="H34" s="216" t="n">
        <f aca="false">[7]Colza!I16</f>
        <v>0</v>
      </c>
      <c r="I34" s="216" t="n">
        <f aca="false">[7]Colza!J16</f>
        <v>0</v>
      </c>
      <c r="J34" s="216" t="n">
        <f aca="false">[7]Colza!K16</f>
        <v>0</v>
      </c>
      <c r="K34" s="216" t="n">
        <f aca="false">[7]Colza!L16</f>
        <v>0</v>
      </c>
      <c r="L34" s="216" t="n">
        <f aca="false">[7]Colza!M16</f>
        <v>0</v>
      </c>
      <c r="M34" s="249" t="n">
        <f aca="false">[7]Colza!N16</f>
        <v>0</v>
      </c>
      <c r="N34" s="250" t="n">
        <f aca="false">[7]Colza!O16</f>
        <v>581.7</v>
      </c>
      <c r="O34" s="249" t="n">
        <f aca="false">[7]Colza!P16</f>
        <v>301.2</v>
      </c>
      <c r="P34" s="209" t="n">
        <f aca="false">IF(N34&lt;&gt;0,(O34-N34)/N34,0)</f>
        <v>-0.482207323362558</v>
      </c>
    </row>
    <row r="35" customFormat="false" ht="13.5" hidden="false" customHeight="false" outlineLevel="0" collapsed="false">
      <c r="A35" s="205" t="str">
        <f aca="false">[7]Colza!B17</f>
        <v>Bretagne</v>
      </c>
      <c r="B35" s="69" t="n">
        <f aca="false">[7]Colza!C17</f>
        <v>8299.3</v>
      </c>
      <c r="C35" s="69" t="n">
        <f aca="false">[7]Colza!D17</f>
        <v>0</v>
      </c>
      <c r="D35" s="69" t="n">
        <f aca="false">[7]Colza!E17</f>
        <v>0</v>
      </c>
      <c r="E35" s="69" t="n">
        <f aca="false">[7]Colza!F17</f>
        <v>0</v>
      </c>
      <c r="F35" s="69" t="n">
        <f aca="false">[7]Colza!G17</f>
        <v>0</v>
      </c>
      <c r="G35" s="69" t="n">
        <f aca="false">[7]Colza!H17</f>
        <v>0</v>
      </c>
      <c r="H35" s="69" t="n">
        <f aca="false">[7]Colza!I17</f>
        <v>0</v>
      </c>
      <c r="I35" s="69" t="n">
        <f aca="false">[7]Colza!J17</f>
        <v>0</v>
      </c>
      <c r="J35" s="69" t="n">
        <f aca="false">[7]Colza!K17</f>
        <v>0</v>
      </c>
      <c r="K35" s="69" t="n">
        <f aca="false">[7]Colza!L17</f>
        <v>0</v>
      </c>
      <c r="L35" s="69" t="n">
        <f aca="false">[7]Colza!M17</f>
        <v>0</v>
      </c>
      <c r="M35" s="217" t="n">
        <f aca="false">[7]Colza!N17</f>
        <v>0</v>
      </c>
      <c r="N35" s="68" t="n">
        <f aca="false">[7]Colza!O17</f>
        <v>6719.8</v>
      </c>
      <c r="O35" s="217" t="n">
        <f aca="false">[7]Colza!P17</f>
        <v>8299.3</v>
      </c>
      <c r="P35" s="209" t="n">
        <f aca="false">IF(N35&lt;&gt;0,(O35-N35)/N35,0)</f>
        <v>0.23505163844162</v>
      </c>
    </row>
    <row r="36" customFormat="false" ht="13.5" hidden="false" customHeight="false" outlineLevel="0" collapsed="false">
      <c r="A36" s="251" t="str">
        <f aca="false">[7]Colza!B18</f>
        <v>Poitou-Charentes</v>
      </c>
      <c r="B36" s="69" t="n">
        <f aca="false">[7]Colza!C18</f>
        <v>404.2</v>
      </c>
      <c r="C36" s="69" t="n">
        <f aca="false">[7]Colza!D18</f>
        <v>0</v>
      </c>
      <c r="D36" s="69" t="n">
        <f aca="false">[7]Colza!E18</f>
        <v>0</v>
      </c>
      <c r="E36" s="69" t="n">
        <f aca="false">[7]Colza!F18</f>
        <v>0</v>
      </c>
      <c r="F36" s="69" t="n">
        <f aca="false">[7]Colza!G18</f>
        <v>0</v>
      </c>
      <c r="G36" s="69" t="n">
        <f aca="false">[7]Colza!H18</f>
        <v>0</v>
      </c>
      <c r="H36" s="69" t="n">
        <f aca="false">[7]Colza!I18</f>
        <v>0</v>
      </c>
      <c r="I36" s="69" t="n">
        <f aca="false">[7]Colza!J18</f>
        <v>0</v>
      </c>
      <c r="J36" s="69" t="n">
        <f aca="false">[7]Colza!K18</f>
        <v>0</v>
      </c>
      <c r="K36" s="69" t="n">
        <f aca="false">[7]Colza!L18</f>
        <v>0</v>
      </c>
      <c r="L36" s="69" t="n">
        <f aca="false">[7]Colza!M18</f>
        <v>0</v>
      </c>
      <c r="M36" s="217" t="n">
        <f aca="false">[7]Colza!N18</f>
        <v>0</v>
      </c>
      <c r="N36" s="68" t="n">
        <f aca="false">[7]Colza!O18</f>
        <v>520.4</v>
      </c>
      <c r="O36" s="217" t="n">
        <f aca="false">[7]Colza!P18</f>
        <v>404.2</v>
      </c>
      <c r="P36" s="209" t="n">
        <f aca="false">IF(N36&lt;&gt;0,(O36-N36)/N36,0)</f>
        <v>-0.223289777094543</v>
      </c>
    </row>
    <row r="37" customFormat="false" ht="12.75" hidden="false" customHeight="false" outlineLevel="0" collapsed="false">
      <c r="A37" s="218" t="str">
        <f aca="false">[7]Colza!B19</f>
        <v>Aquitaine</v>
      </c>
      <c r="B37" s="52" t="n">
        <f aca="false">[7]Colza!C19</f>
        <v>13.06</v>
      </c>
      <c r="C37" s="52" t="n">
        <f aca="false">[7]Colza!D19</f>
        <v>0</v>
      </c>
      <c r="D37" s="52" t="n">
        <f aca="false">[7]Colza!E19</f>
        <v>0</v>
      </c>
      <c r="E37" s="52" t="n">
        <f aca="false">[7]Colza!F19</f>
        <v>0</v>
      </c>
      <c r="F37" s="52" t="n">
        <f aca="false">[7]Colza!G19</f>
        <v>0</v>
      </c>
      <c r="G37" s="52" t="n">
        <f aca="false">[7]Colza!H19</f>
        <v>0</v>
      </c>
      <c r="H37" s="52" t="n">
        <f aca="false">[7]Colza!I19</f>
        <v>0</v>
      </c>
      <c r="I37" s="52" t="n">
        <f aca="false">[7]Colza!J19</f>
        <v>0</v>
      </c>
      <c r="J37" s="52" t="n">
        <f aca="false">[7]Colza!K19</f>
        <v>0</v>
      </c>
      <c r="K37" s="52" t="n">
        <f aca="false">[7]Colza!L19</f>
        <v>0</v>
      </c>
      <c r="L37" s="52" t="n">
        <f aca="false">[7]Colza!M19</f>
        <v>0</v>
      </c>
      <c r="M37" s="221" t="n">
        <f aca="false">[7]Colza!N19</f>
        <v>0</v>
      </c>
      <c r="N37" s="51" t="n">
        <f aca="false">[7]Colza!O19</f>
        <v>1.67</v>
      </c>
      <c r="O37" s="221" t="n">
        <f aca="false">[7]Colza!P19</f>
        <v>13.06</v>
      </c>
      <c r="P37" s="188" t="n">
        <f aca="false">IF(N37&lt;&gt;0,(O37-N37)/N37,0)</f>
        <v>6.82035928143713</v>
      </c>
    </row>
    <row r="38" customFormat="false" ht="12.75" hidden="false" customHeight="false" outlineLevel="0" collapsed="false">
      <c r="A38" s="218" t="str">
        <f aca="false">[7]Colza!B22</f>
        <v>Rhône-Alpes</v>
      </c>
      <c r="B38" s="52" t="n">
        <f aca="false">[7]Colza!C22</f>
        <v>41</v>
      </c>
      <c r="C38" s="52" t="n">
        <f aca="false">[7]Colza!D22</f>
        <v>0</v>
      </c>
      <c r="D38" s="52" t="n">
        <f aca="false">[7]Colza!E22</f>
        <v>0</v>
      </c>
      <c r="E38" s="52" t="n">
        <f aca="false">[7]Colza!F22</f>
        <v>0</v>
      </c>
      <c r="F38" s="52" t="n">
        <f aca="false">[7]Colza!G22</f>
        <v>0</v>
      </c>
      <c r="G38" s="52" t="n">
        <f aca="false">[7]Colza!H22</f>
        <v>0</v>
      </c>
      <c r="H38" s="52" t="n">
        <f aca="false">[7]Colza!I22</f>
        <v>0</v>
      </c>
      <c r="I38" s="52" t="n">
        <f aca="false">[7]Colza!J22</f>
        <v>0</v>
      </c>
      <c r="J38" s="52" t="n">
        <f aca="false">[7]Colza!K22</f>
        <v>0</v>
      </c>
      <c r="K38" s="52" t="n">
        <f aca="false">[7]Colza!L22</f>
        <v>0</v>
      </c>
      <c r="L38" s="52" t="n">
        <f aca="false">[7]Colza!M22</f>
        <v>0</v>
      </c>
      <c r="M38" s="221" t="n">
        <f aca="false">[7]Colza!N22</f>
        <v>0</v>
      </c>
      <c r="N38" s="51" t="n">
        <f aca="false">[7]Colza!O22</f>
        <v>102.7</v>
      </c>
      <c r="O38" s="221" t="n">
        <f aca="false">[7]Colza!P22</f>
        <v>41</v>
      </c>
      <c r="P38" s="188" t="n">
        <f aca="false">IF(N38&lt;&gt;0,(O38-N38)/N38,0)</f>
        <v>-0.600778967867576</v>
      </c>
    </row>
    <row r="39" customFormat="false" ht="12.75" hidden="false" customHeight="false" outlineLevel="0" collapsed="false">
      <c r="A39" s="218" t="str">
        <f aca="false">[7]Colza!B23</f>
        <v>Auvergne</v>
      </c>
      <c r="B39" s="52" t="n">
        <f aca="false">[7]Colza!C23</f>
        <v>14.36</v>
      </c>
      <c r="C39" s="52" t="n">
        <f aca="false">[7]Colza!D23</f>
        <v>0</v>
      </c>
      <c r="D39" s="52" t="n">
        <f aca="false">[7]Colza!E23</f>
        <v>0</v>
      </c>
      <c r="E39" s="52" t="n">
        <f aca="false">[7]Colza!F23</f>
        <v>0</v>
      </c>
      <c r="F39" s="52" t="n">
        <f aca="false">[7]Colza!G23</f>
        <v>0</v>
      </c>
      <c r="G39" s="52" t="n">
        <f aca="false">[7]Colza!H23</f>
        <v>0</v>
      </c>
      <c r="H39" s="52" t="n">
        <f aca="false">[7]Colza!I23</f>
        <v>0</v>
      </c>
      <c r="I39" s="52" t="n">
        <f aca="false">[7]Colza!J23</f>
        <v>0</v>
      </c>
      <c r="J39" s="52" t="n">
        <f aca="false">[7]Colza!K23</f>
        <v>0</v>
      </c>
      <c r="K39" s="52" t="n">
        <f aca="false">[7]Colza!L23</f>
        <v>0</v>
      </c>
      <c r="L39" s="52" t="n">
        <f aca="false">[7]Colza!M23</f>
        <v>0</v>
      </c>
      <c r="M39" s="221" t="n">
        <f aca="false">[7]Colza!N23</f>
        <v>0</v>
      </c>
      <c r="N39" s="51" t="n">
        <f aca="false">[7]Colza!O23</f>
        <v>15.8</v>
      </c>
      <c r="O39" s="221" t="n">
        <f aca="false">[7]Colza!P23</f>
        <v>14.36</v>
      </c>
      <c r="P39" s="188" t="n">
        <f aca="false">IF(N39&lt;&gt;0,(O39-N39)/N39,0)</f>
        <v>-0.0911392405063292</v>
      </c>
    </row>
    <row r="40" customFormat="false" ht="12.75" hidden="false" customHeight="false" outlineLevel="0" collapsed="false">
      <c r="A40" s="231" t="s">
        <v>37</v>
      </c>
      <c r="B40" s="252" t="n">
        <f aca="false">SUM(B30:B39)</f>
        <v>9101.12</v>
      </c>
      <c r="C40" s="252" t="n">
        <f aca="false">SUM(C30:C39)</f>
        <v>0</v>
      </c>
      <c r="D40" s="252" t="n">
        <f aca="false">SUM(D30:D39)</f>
        <v>0</v>
      </c>
      <c r="E40" s="252" t="n">
        <f aca="false">SUM(E30:E39)</f>
        <v>0</v>
      </c>
      <c r="F40" s="252" t="n">
        <f aca="false">SUM(F30:F39)</f>
        <v>0</v>
      </c>
      <c r="G40" s="252" t="n">
        <f aca="false">SUM(G30:G39)</f>
        <v>0</v>
      </c>
      <c r="H40" s="252" t="n">
        <f aca="false">SUM(H30:H39)</f>
        <v>0</v>
      </c>
      <c r="I40" s="252" t="n">
        <f aca="false">SUM(I30:I39)</f>
        <v>0</v>
      </c>
      <c r="J40" s="252" t="n">
        <f aca="false">SUM(J30:J39)</f>
        <v>0</v>
      </c>
      <c r="K40" s="252" t="n">
        <f aca="false">SUM(K30:K39)</f>
        <v>0</v>
      </c>
      <c r="L40" s="252" t="n">
        <f aca="false">SUM(L30:L39)</f>
        <v>0</v>
      </c>
      <c r="M40" s="252" t="n">
        <f aca="false">SUM(M30:M39)</f>
        <v>0</v>
      </c>
      <c r="N40" s="252" t="n">
        <f aca="false">SUM(N30:N39)</f>
        <v>8229.27</v>
      </c>
      <c r="O40" s="252" t="n">
        <f aca="false">SUM(O30:O39)</f>
        <v>9101.12</v>
      </c>
      <c r="P40" s="233" t="n">
        <f aca="false">IF(N40&lt;&gt;0,(O40-N40)/N40,0)</f>
        <v>0.105944998766598</v>
      </c>
    </row>
    <row r="41" customFormat="false" ht="12.75" hidden="false" customHeight="false" outlineLevel="0" collapsed="false">
      <c r="A41" s="234" t="s">
        <v>11</v>
      </c>
    </row>
    <row r="48" customFormat="false" ht="15" hidden="false" customHeight="true" outlineLevel="0" collapsed="false">
      <c r="B48" s="253" t="s">
        <v>39</v>
      </c>
      <c r="C48" s="253"/>
      <c r="D48" s="253"/>
      <c r="E48" s="253"/>
      <c r="F48" s="253"/>
      <c r="G48" s="253"/>
      <c r="H48" s="253"/>
      <c r="I48" s="253"/>
    </row>
  </sheetData>
  <mergeCells count="8">
    <mergeCell ref="A2:P2"/>
    <mergeCell ref="A5:A6"/>
    <mergeCell ref="B5:P5"/>
    <mergeCell ref="C24:E24"/>
    <mergeCell ref="A28:A29"/>
    <mergeCell ref="B28:M28"/>
    <mergeCell ref="N28:O28"/>
    <mergeCell ref="B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4.41"/>
    <col collapsed="false" customWidth="true" hidden="false" outlineLevel="0" max="2" min="2" style="152" width="6.28"/>
    <col collapsed="false" customWidth="true" hidden="false" outlineLevel="0" max="4" min="3" style="152" width="6.56"/>
    <col collapsed="false" customWidth="true" hidden="false" outlineLevel="0" max="5" min="5" style="152" width="5.13"/>
    <col collapsed="false" customWidth="true" hidden="false" outlineLevel="0" max="6" min="6" style="152" width="6.56"/>
    <col collapsed="false" customWidth="true" hidden="false" outlineLevel="0" max="8" min="7" style="152" width="6.85"/>
    <col collapsed="false" customWidth="true" hidden="false" outlineLevel="0" max="9" min="9" style="152" width="6.56"/>
    <col collapsed="false" customWidth="true" hidden="false" outlineLevel="0" max="11" min="10" style="152" width="6.41"/>
    <col collapsed="false" customWidth="true" hidden="false" outlineLevel="0" max="12" min="12" style="152" width="5.13"/>
    <col collapsed="false" customWidth="true" hidden="false" outlineLevel="0" max="13" min="13" style="152" width="7.85"/>
    <col collapsed="false" customWidth="true" hidden="false" outlineLevel="0" max="14" min="14" style="152" width="6.85"/>
    <col collapsed="false" customWidth="true" hidden="false" outlineLevel="0" max="15" min="15" style="152" width="6.13"/>
    <col collapsed="false" customWidth="true" hidden="false" outlineLevel="0" max="18" min="16" style="153" width="7.28"/>
    <col collapsed="false" customWidth="true" hidden="false" outlineLevel="0" max="28" min="19" style="154" width="7.28"/>
    <col collapsed="false" customWidth="false" hidden="false" outlineLevel="0" max="51" min="29" style="154" width="11.42"/>
    <col collapsed="false" customWidth="false" hidden="false" outlineLevel="0" max="257" min="52" style="153" width="11.42"/>
  </cols>
  <sheetData>
    <row r="2" customFormat="false" ht="33.75" hidden="false" customHeight="true" outlineLevel="0" collapsed="false">
      <c r="A2" s="155" t="str">
        <f aca="false">colza!$A$2</f>
        <v>Evolution régionale des grains mis en œuvre et des stocks des FAB     fin juillet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5" hidden="false" customHeight="false" outlineLevel="0" collapsed="false">
      <c r="E3" s="254"/>
    </row>
    <row r="4" s="164" customFormat="true" ht="21.9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8"/>
      <c r="Q4" s="158"/>
      <c r="R4" s="158"/>
      <c r="S4" s="159"/>
      <c r="T4" s="159"/>
      <c r="U4" s="159"/>
      <c r="V4" s="159"/>
      <c r="W4" s="159"/>
      <c r="X4" s="159"/>
      <c r="Y4" s="159"/>
      <c r="Z4" s="168" t="s">
        <v>8</v>
      </c>
      <c r="AA4" s="168" t="s">
        <v>10</v>
      </c>
      <c r="AB4" s="169" t="s">
        <v>14</v>
      </c>
      <c r="AC4" s="169" t="n">
        <f aca="false">[6]FAB!$A$136</f>
        <v>0</v>
      </c>
      <c r="AD4" s="162"/>
      <c r="AE4" s="162"/>
      <c r="AF4" s="162"/>
      <c r="AG4" s="162"/>
      <c r="AH4" s="162"/>
      <c r="AI4" s="162"/>
      <c r="AJ4" s="162"/>
      <c r="AK4" s="162"/>
      <c r="AL4" s="163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</row>
    <row r="5" s="164" customFormat="true" ht="27" hidden="false" customHeight="true" outlineLevel="0" collapsed="false">
      <c r="A5" s="165"/>
      <c r="B5" s="166" t="s">
        <v>40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S5" s="161"/>
      <c r="T5" s="161"/>
      <c r="U5" s="161"/>
      <c r="V5" s="161"/>
      <c r="W5" s="161"/>
      <c r="X5" s="161"/>
      <c r="Y5" s="177" t="s">
        <v>28</v>
      </c>
      <c r="Z5" s="161" t="n">
        <f aca="false">[4]FAB!D14</f>
        <v>1024.27</v>
      </c>
      <c r="AA5" s="128" t="n">
        <f aca="false">[4]FAB!E14</f>
        <v>559.257</v>
      </c>
      <c r="AB5" s="169" t="n">
        <f aca="false">[4]FAB!F14</f>
        <v>694.44</v>
      </c>
      <c r="AC5" s="169" t="n">
        <f aca="false">[6]FAB!D136</f>
        <v>0</v>
      </c>
      <c r="AD5" s="170"/>
      <c r="AE5" s="170"/>
      <c r="AF5" s="170"/>
      <c r="AG5" s="170"/>
      <c r="AH5" s="170"/>
      <c r="AI5" s="162"/>
      <c r="AJ5" s="162"/>
      <c r="AK5" s="162"/>
      <c r="AL5" s="172"/>
      <c r="AM5" s="173"/>
      <c r="AN5" s="173"/>
      <c r="AO5" s="173"/>
      <c r="AP5" s="174"/>
      <c r="AQ5" s="174"/>
      <c r="AR5" s="161"/>
      <c r="AS5" s="175"/>
      <c r="AT5" s="161"/>
      <c r="AU5" s="161"/>
      <c r="AV5" s="161"/>
      <c r="AW5" s="161"/>
      <c r="AX5" s="161"/>
      <c r="AY5" s="161"/>
    </row>
    <row r="6" s="173" customFormat="true" ht="15" hidden="false" customHeight="true" outlineLevel="0" collapsed="false">
      <c r="A6" s="165"/>
      <c r="B6" s="176" t="s">
        <v>15</v>
      </c>
      <c r="C6" s="176" t="s">
        <v>16</v>
      </c>
      <c r="D6" s="176" t="s">
        <v>17</v>
      </c>
      <c r="E6" s="176" t="s">
        <v>18</v>
      </c>
      <c r="F6" s="176" t="s">
        <v>19</v>
      </c>
      <c r="G6" s="176" t="s">
        <v>20</v>
      </c>
      <c r="H6" s="176" t="s">
        <v>21</v>
      </c>
      <c r="I6" s="176" t="s">
        <v>22</v>
      </c>
      <c r="J6" s="176" t="s">
        <v>23</v>
      </c>
      <c r="K6" s="176" t="s">
        <v>24</v>
      </c>
      <c r="L6" s="176" t="s">
        <v>25</v>
      </c>
      <c r="M6" s="176" t="s">
        <v>26</v>
      </c>
      <c r="N6" s="176" t="str">
        <f aca="false">FAB!H6</f>
        <v>2011/12</v>
      </c>
      <c r="O6" s="176" t="str">
        <f aca="false">FAB!I6</f>
        <v>2012/13</v>
      </c>
      <c r="P6" s="176" t="s">
        <v>27</v>
      </c>
      <c r="Y6" s="177" t="s">
        <v>16</v>
      </c>
      <c r="Z6" s="255" t="n">
        <f aca="false">[4]FAB!D15</f>
        <v>866.876</v>
      </c>
      <c r="AA6" s="256" t="n">
        <f aca="false">[4]FAB!E15</f>
        <v>0</v>
      </c>
      <c r="AB6" s="169" t="n">
        <f aca="false">[4]FAB!F15</f>
        <v>433.36</v>
      </c>
      <c r="AC6" s="169" t="n">
        <f aca="false">[6]FAB!D137</f>
        <v>0</v>
      </c>
      <c r="AD6" s="170"/>
      <c r="AE6" s="170"/>
      <c r="AF6" s="170"/>
      <c r="AG6" s="170"/>
      <c r="AH6" s="170"/>
      <c r="AI6" s="180"/>
      <c r="AJ6" s="162"/>
      <c r="AK6" s="162"/>
      <c r="AL6" s="172"/>
      <c r="AP6" s="174"/>
      <c r="AQ6" s="174"/>
      <c r="AS6" s="181"/>
    </row>
    <row r="7" s="189" customFormat="true" ht="12.75" hidden="false" customHeight="true" outlineLevel="0" collapsed="false">
      <c r="A7" s="182" t="str">
        <f aca="false">[5]Tournesol!$B$9</f>
        <v>Centre</v>
      </c>
      <c r="B7" s="195" t="n">
        <f aca="false">[5]Tournesol!C9</f>
        <v>54.77</v>
      </c>
      <c r="C7" s="195" t="n">
        <f aca="false">[5]Tournesol!D9</f>
        <v>0</v>
      </c>
      <c r="D7" s="195" t="n">
        <f aca="false">[5]Tournesol!E9</f>
        <v>0</v>
      </c>
      <c r="E7" s="195" t="n">
        <f aca="false">[5]Tournesol!F9</f>
        <v>0</v>
      </c>
      <c r="F7" s="195" t="n">
        <f aca="false">[5]Tournesol!G9</f>
        <v>0</v>
      </c>
      <c r="G7" s="195" t="n">
        <f aca="false">[5]Tournesol!H9</f>
        <v>0</v>
      </c>
      <c r="H7" s="195" t="n">
        <f aca="false">[5]Tournesol!I9</f>
        <v>0</v>
      </c>
      <c r="I7" s="195" t="n">
        <f aca="false">[5]Tournesol!J9</f>
        <v>0</v>
      </c>
      <c r="J7" s="195" t="n">
        <f aca="false">[5]Tournesol!K9</f>
        <v>0</v>
      </c>
      <c r="K7" s="219" t="n">
        <f aca="false">[5]Tournesol!L9</f>
        <v>0</v>
      </c>
      <c r="L7" s="220" t="n">
        <f aca="false">[5]Tournesol!M9</f>
        <v>0</v>
      </c>
      <c r="M7" s="195" t="n">
        <f aca="false">[5]Tournesol!N9</f>
        <v>0</v>
      </c>
      <c r="N7" s="257" t="n">
        <f aca="false">[5]Tournesol!O9</f>
        <v>47.4</v>
      </c>
      <c r="O7" s="258" t="n">
        <f aca="false">[5]Tournesol!P9</f>
        <v>54.77</v>
      </c>
      <c r="P7" s="188" t="n">
        <f aca="false">IF(N7&lt;&gt;0,(O7-N7)/N7,0)</f>
        <v>0.155485232067511</v>
      </c>
      <c r="S7" s="173"/>
      <c r="T7" s="173"/>
      <c r="U7" s="173"/>
      <c r="V7" s="173"/>
      <c r="W7" s="173"/>
      <c r="X7" s="173"/>
      <c r="Y7" s="177" t="s">
        <v>29</v>
      </c>
      <c r="Z7" s="169" t="n">
        <f aca="false">[4]FAB!D16</f>
        <v>1656.363</v>
      </c>
      <c r="AA7" s="256" t="n">
        <f aca="false">[4]FAB!E16</f>
        <v>0</v>
      </c>
      <c r="AB7" s="169" t="n">
        <f aca="false">[4]FAB!F16</f>
        <v>768.52</v>
      </c>
      <c r="AC7" s="169" t="n">
        <f aca="false">[6]FAB!D138</f>
        <v>0</v>
      </c>
      <c r="AD7" s="162"/>
      <c r="AE7" s="162"/>
      <c r="AF7" s="162"/>
      <c r="AG7" s="191"/>
      <c r="AH7" s="180"/>
      <c r="AI7" s="162"/>
      <c r="AJ7" s="180"/>
      <c r="AK7" s="180"/>
      <c r="AL7" s="193"/>
      <c r="AM7" s="174"/>
      <c r="AN7" s="174"/>
      <c r="AO7" s="174"/>
      <c r="AP7" s="174"/>
      <c r="AQ7" s="161"/>
      <c r="AR7" s="161"/>
      <c r="AS7" s="161"/>
      <c r="AT7" s="161"/>
      <c r="AU7" s="161"/>
      <c r="AV7" s="161"/>
      <c r="AW7" s="161"/>
      <c r="AX7" s="173"/>
      <c r="AY7" s="173"/>
    </row>
    <row r="8" s="189" customFormat="true" ht="12.75" hidden="false" customHeight="true" outlineLevel="0" collapsed="false">
      <c r="A8" s="194" t="str">
        <f aca="false">[5]Tournesol!B10</f>
        <v>Basse-Normandie</v>
      </c>
      <c r="B8" s="195"/>
      <c r="C8" s="195"/>
      <c r="D8" s="195"/>
      <c r="E8" s="195"/>
      <c r="F8" s="195"/>
      <c r="G8" s="195"/>
      <c r="H8" s="195"/>
      <c r="I8" s="195"/>
      <c r="J8" s="195"/>
      <c r="K8" s="219"/>
      <c r="L8" s="220"/>
      <c r="M8" s="195"/>
      <c r="N8" s="257" t="n">
        <f aca="false">[5]Tournesol!O10</f>
        <v>0</v>
      </c>
      <c r="O8" s="258"/>
      <c r="P8" s="188"/>
      <c r="S8" s="173"/>
      <c r="T8" s="173"/>
      <c r="U8" s="173"/>
      <c r="V8" s="173"/>
      <c r="W8" s="173"/>
      <c r="X8" s="173"/>
      <c r="Y8" s="177" t="s">
        <v>30</v>
      </c>
      <c r="Z8" s="169" t="n">
        <f aca="false">[4]FAB!D17</f>
        <v>1229.443</v>
      </c>
      <c r="AA8" s="256" t="n">
        <f aca="false">[4]FAB!E17</f>
        <v>0</v>
      </c>
      <c r="AB8" s="169" t="n">
        <f aca="false">[4]FAB!F17</f>
        <v>1120.52</v>
      </c>
      <c r="AC8" s="169"/>
      <c r="AD8" s="162"/>
      <c r="AE8" s="162"/>
      <c r="AF8" s="162"/>
      <c r="AG8" s="191"/>
      <c r="AH8" s="180"/>
      <c r="AI8" s="162"/>
      <c r="AJ8" s="180"/>
      <c r="AK8" s="180"/>
      <c r="AL8" s="193"/>
      <c r="AM8" s="174"/>
      <c r="AN8" s="174"/>
      <c r="AO8" s="174"/>
      <c r="AP8" s="174"/>
      <c r="AQ8" s="161"/>
      <c r="AR8" s="161"/>
      <c r="AS8" s="161"/>
      <c r="AT8" s="161"/>
      <c r="AU8" s="161"/>
      <c r="AV8" s="161"/>
      <c r="AW8" s="161"/>
      <c r="AX8" s="173"/>
      <c r="AY8" s="173"/>
    </row>
    <row r="9" s="189" customFormat="true" ht="12.75" hidden="false" customHeight="true" outlineLevel="0" collapsed="false">
      <c r="A9" s="194" t="str">
        <f aca="false">[5]Tournesol!B11</f>
        <v>Bourgogne</v>
      </c>
      <c r="B9" s="195"/>
      <c r="C9" s="195"/>
      <c r="D9" s="195"/>
      <c r="E9" s="195"/>
      <c r="F9" s="195"/>
      <c r="G9" s="195"/>
      <c r="H9" s="195"/>
      <c r="I9" s="195"/>
      <c r="J9" s="195"/>
      <c r="K9" s="219"/>
      <c r="L9" s="220"/>
      <c r="M9" s="195"/>
      <c r="N9" s="257" t="n">
        <f aca="false">[5]Tournesol!O11</f>
        <v>0</v>
      </c>
      <c r="O9" s="258"/>
      <c r="P9" s="188"/>
      <c r="S9" s="173"/>
      <c r="T9" s="173"/>
      <c r="U9" s="173"/>
      <c r="V9" s="173"/>
      <c r="W9" s="173"/>
      <c r="X9" s="173"/>
      <c r="Y9" s="177" t="s">
        <v>31</v>
      </c>
      <c r="Z9" s="169" t="n">
        <f aca="false">[4]FAB!D18</f>
        <v>1109.99</v>
      </c>
      <c r="AA9" s="256" t="n">
        <f aca="false">[4]FAB!E18</f>
        <v>0</v>
      </c>
      <c r="AB9" s="169" t="n">
        <f aca="false">[4]FAB!F18</f>
        <v>1250.66</v>
      </c>
      <c r="AC9" s="169"/>
      <c r="AD9" s="162"/>
      <c r="AE9" s="162"/>
      <c r="AF9" s="162"/>
      <c r="AG9" s="191"/>
      <c r="AH9" s="180"/>
      <c r="AI9" s="162"/>
      <c r="AJ9" s="180"/>
      <c r="AK9" s="180"/>
      <c r="AL9" s="193"/>
      <c r="AM9" s="174"/>
      <c r="AN9" s="174"/>
      <c r="AO9" s="174"/>
      <c r="AP9" s="174"/>
      <c r="AQ9" s="161"/>
      <c r="AR9" s="161"/>
      <c r="AS9" s="161"/>
      <c r="AT9" s="161"/>
      <c r="AU9" s="161"/>
      <c r="AV9" s="161"/>
      <c r="AW9" s="161"/>
      <c r="AX9" s="173"/>
      <c r="AY9" s="173"/>
    </row>
    <row r="10" s="200" customFormat="true" ht="12.75" hidden="false" customHeight="true" outlineLevel="0" collapsed="false">
      <c r="A10" s="194" t="str">
        <f aca="false">[5]Tournesol!B13</f>
        <v>Lorraine</v>
      </c>
      <c r="B10" s="195" t="n">
        <f aca="false">[5]Tournesol!C14</f>
        <v>0</v>
      </c>
      <c r="C10" s="195" t="n">
        <f aca="false">[5]Tournesol!D14</f>
        <v>0</v>
      </c>
      <c r="D10" s="195" t="n">
        <f aca="false">[5]Tournesol!E14</f>
        <v>0</v>
      </c>
      <c r="E10" s="195" t="n">
        <f aca="false">[5]Tournesol!F14</f>
        <v>0</v>
      </c>
      <c r="F10" s="195" t="n">
        <f aca="false">[5]Tournesol!G14</f>
        <v>0</v>
      </c>
      <c r="G10" s="195" t="n">
        <f aca="false">[5]Tournesol!H14</f>
        <v>0</v>
      </c>
      <c r="H10" s="195" t="n">
        <f aca="false">[5]Tournesol!I14</f>
        <v>0</v>
      </c>
      <c r="I10" s="195" t="n">
        <f aca="false">[5]Tournesol!J14</f>
        <v>0</v>
      </c>
      <c r="J10" s="195" t="n">
        <f aca="false">[5]Tournesol!K14</f>
        <v>0</v>
      </c>
      <c r="K10" s="196" t="n">
        <f aca="false">[5]Tournesol!L14</f>
        <v>0</v>
      </c>
      <c r="L10" s="197" t="n">
        <f aca="false">[5]Tournesol!M14</f>
        <v>0</v>
      </c>
      <c r="M10" s="195" t="n">
        <f aca="false">[5]Tournesol!N14</f>
        <v>0</v>
      </c>
      <c r="N10" s="257" t="n">
        <f aca="false">[5]Tournesol!O14</f>
        <v>0</v>
      </c>
      <c r="O10" s="258" t="n">
        <f aca="false">[5]Tournesol!P14</f>
        <v>0</v>
      </c>
      <c r="P10" s="188" t="n">
        <f aca="false">IF(N10&lt;&gt;0,(O10-N10)/N10,0)</f>
        <v>0</v>
      </c>
      <c r="S10" s="193"/>
      <c r="T10" s="193"/>
      <c r="U10" s="193"/>
      <c r="V10" s="193"/>
      <c r="W10" s="193"/>
      <c r="X10" s="193"/>
      <c r="Y10" s="177" t="s">
        <v>32</v>
      </c>
      <c r="Z10" s="169" t="n">
        <f aca="false">[4]FAB!D19</f>
        <v>1066.585</v>
      </c>
      <c r="AA10" s="259" t="n">
        <f aca="false">[4]FAB!E19</f>
        <v>0</v>
      </c>
      <c r="AB10" s="260" t="n">
        <f aca="false">[4]FAB!F19</f>
        <v>1444</v>
      </c>
      <c r="AC10" s="260" t="n">
        <f aca="false">[6]FAB!D139</f>
        <v>0</v>
      </c>
      <c r="AD10" s="180"/>
      <c r="AE10" s="180"/>
      <c r="AF10" s="180"/>
      <c r="AG10" s="180"/>
      <c r="AH10" s="180"/>
      <c r="AI10" s="202"/>
      <c r="AJ10" s="180"/>
      <c r="AK10" s="261"/>
      <c r="AL10" s="203"/>
      <c r="AM10" s="203"/>
      <c r="AN10" s="203"/>
      <c r="AO10" s="203"/>
      <c r="AP10" s="203"/>
      <c r="AQ10" s="203"/>
      <c r="AR10" s="203"/>
      <c r="AS10" s="193"/>
      <c r="AT10" s="193"/>
      <c r="AU10" s="193"/>
      <c r="AV10" s="193"/>
      <c r="AW10" s="193"/>
      <c r="AX10" s="193"/>
      <c r="AY10" s="193"/>
    </row>
    <row r="11" s="200" customFormat="true" ht="12.75" hidden="false" customHeight="true" outlineLevel="0" collapsed="false">
      <c r="A11" s="194" t="str">
        <f aca="false">[5]Tournesol!B14</f>
        <v>Alsace</v>
      </c>
      <c r="B11" s="195" t="n">
        <f aca="false">[5]Tournesol!C15</f>
        <v>0</v>
      </c>
      <c r="C11" s="195" t="n">
        <f aca="false">[5]Tournesol!D15</f>
        <v>0</v>
      </c>
      <c r="D11" s="195" t="n">
        <f aca="false">[5]Tournesol!E15</f>
        <v>0</v>
      </c>
      <c r="E11" s="195" t="n">
        <f aca="false">[5]Tournesol!F15</f>
        <v>0</v>
      </c>
      <c r="F11" s="195" t="n">
        <f aca="false">[5]Tournesol!G15</f>
        <v>0</v>
      </c>
      <c r="G11" s="195" t="n">
        <f aca="false">[5]Tournesol!H15</f>
        <v>0</v>
      </c>
      <c r="H11" s="195" t="n">
        <f aca="false">[5]Tournesol!I15</f>
        <v>0</v>
      </c>
      <c r="I11" s="195" t="n">
        <f aca="false">[5]Tournesol!J15</f>
        <v>0</v>
      </c>
      <c r="J11" s="195" t="n">
        <f aca="false">[5]Tournesol!K15</f>
        <v>0</v>
      </c>
      <c r="K11" s="196" t="n">
        <f aca="false">[5]Tournesol!L15</f>
        <v>0</v>
      </c>
      <c r="L11" s="197" t="n">
        <f aca="false">[5]Tournesol!M15</f>
        <v>0</v>
      </c>
      <c r="M11" s="195" t="n">
        <f aca="false">[5]Tournesol!N15</f>
        <v>0</v>
      </c>
      <c r="N11" s="257" t="n">
        <f aca="false">[5]Tournesol!O15</f>
        <v>0</v>
      </c>
      <c r="O11" s="258" t="n">
        <f aca="false">[5]Tournesol!P15</f>
        <v>0</v>
      </c>
      <c r="P11" s="188" t="n">
        <f aca="false">IF(N11&lt;&gt;0,(O11-N11)/N11,0)</f>
        <v>0</v>
      </c>
      <c r="S11" s="193"/>
      <c r="T11" s="193"/>
      <c r="U11" s="193"/>
      <c r="V11" s="193"/>
      <c r="W11" s="193"/>
      <c r="X11" s="193"/>
      <c r="Y11" s="177" t="s">
        <v>33</v>
      </c>
      <c r="Z11" s="260" t="n">
        <f aca="false">[4]FAB!D20</f>
        <v>1030.817</v>
      </c>
      <c r="AA11" s="262" t="n">
        <f aca="false">[4]FAB!E20</f>
        <v>0</v>
      </c>
      <c r="AB11" s="260" t="n">
        <f aca="false">[4]FAB!F20</f>
        <v>1448.34</v>
      </c>
      <c r="AC11" s="260" t="n">
        <f aca="false">[6]FAB!D140</f>
        <v>0</v>
      </c>
      <c r="AD11" s="180"/>
      <c r="AE11" s="180"/>
      <c r="AF11" s="180"/>
      <c r="AG11" s="180"/>
      <c r="AH11" s="180"/>
      <c r="AI11" s="202"/>
      <c r="AJ11" s="180"/>
      <c r="AK11" s="261"/>
      <c r="AL11" s="203"/>
      <c r="AM11" s="203"/>
      <c r="AN11" s="203"/>
      <c r="AO11" s="203"/>
      <c r="AP11" s="203"/>
      <c r="AQ11" s="203"/>
      <c r="AR11" s="203"/>
      <c r="AS11" s="193"/>
      <c r="AT11" s="193"/>
      <c r="AU11" s="193"/>
      <c r="AV11" s="193"/>
      <c r="AW11" s="193"/>
      <c r="AX11" s="193"/>
      <c r="AY11" s="193"/>
    </row>
    <row r="12" s="200" customFormat="true" ht="12.75" hidden="false" customHeight="true" outlineLevel="0" collapsed="false">
      <c r="A12" s="205" t="str">
        <f aca="false">[5]Tournesol!B15</f>
        <v>Franche-Conte</v>
      </c>
      <c r="B12" s="211" t="n">
        <f aca="false">[5]Tournesol!C16</f>
        <v>227.1</v>
      </c>
      <c r="C12" s="211" t="n">
        <f aca="false">[5]Tournesol!D16</f>
        <v>0</v>
      </c>
      <c r="D12" s="211" t="n">
        <f aca="false">[5]Tournesol!E16</f>
        <v>0</v>
      </c>
      <c r="E12" s="211" t="n">
        <f aca="false">[5]Tournesol!F16</f>
        <v>0</v>
      </c>
      <c r="F12" s="211" t="n">
        <f aca="false">[5]Tournesol!G16</f>
        <v>0</v>
      </c>
      <c r="G12" s="211" t="n">
        <f aca="false">[5]Tournesol!H16</f>
        <v>0</v>
      </c>
      <c r="H12" s="211" t="n">
        <f aca="false">[5]Tournesol!I16</f>
        <v>0</v>
      </c>
      <c r="I12" s="211" t="n">
        <f aca="false">[5]Tournesol!J16</f>
        <v>0</v>
      </c>
      <c r="J12" s="211" t="n">
        <f aca="false">[5]Tournesol!K16</f>
        <v>0</v>
      </c>
      <c r="K12" s="206" t="n">
        <f aca="false">[5]Tournesol!L16</f>
        <v>0</v>
      </c>
      <c r="L12" s="212" t="n">
        <f aca="false">[5]Tournesol!M16</f>
        <v>0</v>
      </c>
      <c r="M12" s="211" t="n">
        <f aca="false">[5]Tournesol!N16</f>
        <v>0</v>
      </c>
      <c r="N12" s="263" t="n">
        <f aca="false">[5]Tournesol!O16</f>
        <v>353.1</v>
      </c>
      <c r="O12" s="264" t="n">
        <f aca="false">[5]Tournesol!P16</f>
        <v>227.1</v>
      </c>
      <c r="P12" s="209" t="n">
        <f aca="false">IF(N12&lt;&gt;0,(O12-N12)/N12,0)</f>
        <v>-0.356839422259983</v>
      </c>
      <c r="S12" s="193"/>
      <c r="T12" s="193"/>
      <c r="U12" s="193"/>
      <c r="V12" s="193"/>
      <c r="W12" s="193"/>
      <c r="X12" s="193"/>
      <c r="Y12" s="177" t="s">
        <v>34</v>
      </c>
      <c r="Z12" s="260" t="n">
        <f aca="false">[4]FAB!D21</f>
        <v>1271.661</v>
      </c>
      <c r="AA12" s="262" t="n">
        <f aca="false">[4]FAB!E21</f>
        <v>0</v>
      </c>
      <c r="AB12" s="260" t="n">
        <f aca="false">[4]FAB!F21</f>
        <v>1166.7008</v>
      </c>
      <c r="AC12" s="260" t="n">
        <f aca="false">[6]FAB!D141</f>
        <v>0</v>
      </c>
      <c r="AD12" s="180"/>
      <c r="AE12" s="180"/>
      <c r="AF12" s="180"/>
      <c r="AG12" s="180"/>
      <c r="AH12" s="180"/>
      <c r="AI12" s="202"/>
      <c r="AJ12" s="180"/>
      <c r="AK12" s="261"/>
      <c r="AL12" s="203"/>
      <c r="AM12" s="203"/>
      <c r="AN12" s="203"/>
      <c r="AO12" s="203"/>
      <c r="AP12" s="203"/>
      <c r="AQ12" s="203"/>
      <c r="AR12" s="203"/>
      <c r="AS12" s="193"/>
      <c r="AT12" s="193"/>
      <c r="AU12" s="193"/>
      <c r="AV12" s="193"/>
      <c r="AW12" s="193"/>
      <c r="AX12" s="193"/>
      <c r="AY12" s="193"/>
    </row>
    <row r="13" s="200" customFormat="true" ht="12.75" hidden="false" customHeight="true" outlineLevel="0" collapsed="false">
      <c r="A13" s="205" t="str">
        <f aca="false">[5]Tournesol!B16</f>
        <v>Pays-de-la-Loire</v>
      </c>
      <c r="B13" s="206" t="n">
        <f aca="false">[5]Tournesol!C17</f>
        <v>145.6</v>
      </c>
      <c r="C13" s="206" t="n">
        <f aca="false">[5]Tournesol!D17</f>
        <v>0</v>
      </c>
      <c r="D13" s="206" t="n">
        <f aca="false">[5]Tournesol!E17</f>
        <v>0</v>
      </c>
      <c r="E13" s="206" t="n">
        <f aca="false">[5]Tournesol!F17</f>
        <v>0</v>
      </c>
      <c r="F13" s="206" t="n">
        <f aca="false">[5]Tournesol!G17</f>
        <v>0</v>
      </c>
      <c r="G13" s="206" t="n">
        <f aca="false">[5]Tournesol!H17</f>
        <v>0</v>
      </c>
      <c r="H13" s="206" t="n">
        <f aca="false">[5]Tournesol!I17</f>
        <v>0</v>
      </c>
      <c r="I13" s="206" t="n">
        <f aca="false">[5]Tournesol!J17</f>
        <v>0</v>
      </c>
      <c r="J13" s="206" t="n">
        <f aca="false">[5]Tournesol!K17</f>
        <v>0</v>
      </c>
      <c r="K13" s="206" t="n">
        <f aca="false">[5]Tournesol!L17</f>
        <v>0</v>
      </c>
      <c r="L13" s="206" t="n">
        <f aca="false">[5]Tournesol!M17</f>
        <v>0</v>
      </c>
      <c r="M13" s="212" t="n">
        <f aca="false">[5]Tournesol!N17</f>
        <v>0</v>
      </c>
      <c r="N13" s="265" t="n">
        <f aca="false">[5]Tournesol!O17</f>
        <v>390.6</v>
      </c>
      <c r="O13" s="264" t="n">
        <f aca="false">[5]Tournesol!P17</f>
        <v>145.6</v>
      </c>
      <c r="P13" s="209" t="n">
        <f aca="false">IF(N13&lt;&gt;0,(O13-N13)/N13,0)</f>
        <v>-0.627240143369176</v>
      </c>
      <c r="S13" s="193"/>
      <c r="T13" s="193"/>
      <c r="U13" s="193"/>
      <c r="V13" s="193"/>
      <c r="W13" s="193"/>
      <c r="X13" s="193"/>
      <c r="Y13" s="177" t="s">
        <v>23</v>
      </c>
      <c r="Z13" s="260" t="n">
        <f aca="false">[4]FAB!D22</f>
        <v>1079.173</v>
      </c>
      <c r="AA13" s="262" t="n">
        <f aca="false">[4]FAB!E22</f>
        <v>0</v>
      </c>
      <c r="AB13" s="260" t="n">
        <f aca="false">[4]FAB!F22</f>
        <v>1508.2108</v>
      </c>
      <c r="AC13" s="260" t="n">
        <f aca="false">[6]FAB!D142</f>
        <v>0</v>
      </c>
      <c r="AD13" s="180"/>
      <c r="AE13" s="180"/>
      <c r="AF13" s="180"/>
      <c r="AG13" s="180"/>
      <c r="AH13" s="180"/>
      <c r="AI13" s="210"/>
      <c r="AJ13" s="180"/>
      <c r="AK13" s="180"/>
      <c r="AL13" s="192"/>
      <c r="AM13" s="192"/>
      <c r="AN13" s="192"/>
      <c r="AO13" s="192"/>
      <c r="AP13" s="192"/>
      <c r="AQ13" s="192"/>
      <c r="AR13" s="192"/>
      <c r="AS13" s="193"/>
      <c r="AT13" s="193"/>
      <c r="AU13" s="193"/>
      <c r="AV13" s="193"/>
      <c r="AW13" s="193"/>
      <c r="AX13" s="193"/>
      <c r="AY13" s="193"/>
    </row>
    <row r="14" s="200" customFormat="true" ht="13.5" hidden="false" customHeight="true" outlineLevel="0" collapsed="false">
      <c r="A14" s="205" t="str">
        <f aca="false">[5]Tournesol!B17</f>
        <v>Bretagne</v>
      </c>
      <c r="B14" s="211" t="n">
        <f aca="false">[5]Tournesol!C18</f>
        <v>109.8</v>
      </c>
      <c r="C14" s="211" t="n">
        <f aca="false">[5]Tournesol!D18</f>
        <v>0</v>
      </c>
      <c r="D14" s="211" t="n">
        <f aca="false">[5]Tournesol!E18</f>
        <v>0</v>
      </c>
      <c r="E14" s="211" t="n">
        <f aca="false">[5]Tournesol!F18</f>
        <v>0</v>
      </c>
      <c r="F14" s="211" t="n">
        <f aca="false">[5]Tournesol!G18</f>
        <v>0</v>
      </c>
      <c r="G14" s="211" t="n">
        <f aca="false">[5]Tournesol!H18</f>
        <v>0</v>
      </c>
      <c r="H14" s="211" t="n">
        <f aca="false">[5]Tournesol!I18</f>
        <v>0</v>
      </c>
      <c r="I14" s="211" t="n">
        <f aca="false">[5]Tournesol!J18</f>
        <v>0</v>
      </c>
      <c r="J14" s="211" t="n">
        <f aca="false">[5]Tournesol!K18</f>
        <v>0</v>
      </c>
      <c r="K14" s="206" t="n">
        <f aca="false">[5]Tournesol!L18</f>
        <v>0</v>
      </c>
      <c r="L14" s="212" t="n">
        <f aca="false">[5]Tournesol!M18</f>
        <v>0</v>
      </c>
      <c r="M14" s="211" t="n">
        <f aca="false">[5]Tournesol!N18</f>
        <v>0</v>
      </c>
      <c r="N14" s="263" t="n">
        <f aca="false">[5]Tournesol!O18</f>
        <v>218.2</v>
      </c>
      <c r="O14" s="264" t="n">
        <f aca="false">[5]Tournesol!P18</f>
        <v>109.8</v>
      </c>
      <c r="P14" s="209" t="n">
        <f aca="false">IF(N14&lt;&gt;0,(O14-N14)/N14,0)</f>
        <v>-0.4967919340055</v>
      </c>
      <c r="S14" s="193"/>
      <c r="T14" s="193"/>
      <c r="U14" s="193"/>
      <c r="V14" s="193"/>
      <c r="W14" s="193"/>
      <c r="X14" s="193"/>
      <c r="Y14" s="177" t="s">
        <v>35</v>
      </c>
      <c r="Z14" s="260" t="n">
        <f aca="false">[4]FAB!D23</f>
        <v>903.546</v>
      </c>
      <c r="AA14" s="262" t="n">
        <f aca="false">[4]FAB!E23</f>
        <v>0</v>
      </c>
      <c r="AB14" s="260" t="n">
        <f aca="false">[4]FAB!F23</f>
        <v>1591.3522</v>
      </c>
      <c r="AC14" s="260" t="n">
        <f aca="false">[6]FAB!D143</f>
        <v>0</v>
      </c>
      <c r="AD14" s="180"/>
      <c r="AE14" s="180"/>
      <c r="AF14" s="180"/>
      <c r="AG14" s="180"/>
      <c r="AH14" s="180"/>
      <c r="AI14" s="210"/>
      <c r="AJ14" s="180"/>
      <c r="AK14" s="180"/>
      <c r="AL14" s="192"/>
      <c r="AM14" s="192"/>
      <c r="AN14" s="192"/>
      <c r="AO14" s="192"/>
      <c r="AP14" s="192"/>
      <c r="AQ14" s="192"/>
      <c r="AR14" s="192"/>
      <c r="AS14" s="193"/>
      <c r="AT14" s="193"/>
      <c r="AU14" s="193"/>
      <c r="AV14" s="193"/>
      <c r="AW14" s="193"/>
      <c r="AX14" s="193"/>
      <c r="AY14" s="193"/>
    </row>
    <row r="15" s="29" customFormat="true" ht="13.5" hidden="false" customHeight="true" outlineLevel="0" collapsed="false">
      <c r="A15" s="218" t="str">
        <f aca="false">[5]Tournesol!B18</f>
        <v>Poitou-Charentes</v>
      </c>
      <c r="B15" s="52" t="n">
        <f aca="false">[5]Tournesol!C20</f>
        <v>0</v>
      </c>
      <c r="C15" s="52" t="n">
        <f aca="false">[5]Tournesol!D20</f>
        <v>0</v>
      </c>
      <c r="D15" s="52" t="n">
        <f aca="false">[5]Tournesol!E20</f>
        <v>0</v>
      </c>
      <c r="E15" s="52" t="n">
        <f aca="false">[5]Tournesol!F20</f>
        <v>0</v>
      </c>
      <c r="F15" s="52" t="n">
        <f aca="false">[5]Tournesol!G20</f>
        <v>0</v>
      </c>
      <c r="G15" s="52" t="n">
        <f aca="false">[5]Tournesol!H20</f>
        <v>0</v>
      </c>
      <c r="H15" s="52" t="n">
        <f aca="false">[5]Tournesol!I20</f>
        <v>0</v>
      </c>
      <c r="I15" s="52" t="n">
        <f aca="false">[5]Tournesol!J20</f>
        <v>0</v>
      </c>
      <c r="J15" s="52" t="n">
        <f aca="false">[5]Tournesol!K20</f>
        <v>0</v>
      </c>
      <c r="K15" s="219" t="n">
        <f aca="false">[5]Tournesol!L20</f>
        <v>0</v>
      </c>
      <c r="L15" s="220" t="n">
        <f aca="false">[5]Tournesol!M20</f>
        <v>0</v>
      </c>
      <c r="M15" s="52" t="n">
        <f aca="false">[5]Tournesol!N20</f>
        <v>0</v>
      </c>
      <c r="N15" s="266" t="n">
        <f aca="false">[5]Tournesol!O20</f>
        <v>0</v>
      </c>
      <c r="O15" s="258" t="n">
        <f aca="false">[5]Tournesol!P20</f>
        <v>0</v>
      </c>
      <c r="P15" s="188" t="n">
        <f aca="false">IF(N15&lt;&gt;0,(O15-N15)/N15,0)</f>
        <v>0</v>
      </c>
      <c r="S15" s="173"/>
      <c r="T15" s="173"/>
      <c r="U15" s="173"/>
      <c r="V15" s="173"/>
      <c r="W15" s="173"/>
      <c r="X15" s="173"/>
      <c r="Y15" s="177" t="s">
        <v>25</v>
      </c>
      <c r="Z15" s="260" t="n">
        <f aca="false">[4]FAB!D24</f>
        <v>821.73</v>
      </c>
      <c r="AA15" s="262" t="n">
        <f aca="false">[4]FAB!E24</f>
        <v>0</v>
      </c>
      <c r="AB15" s="169" t="n">
        <f aca="false">[4]FAB!F24</f>
        <v>1607.6444</v>
      </c>
      <c r="AC15" s="169" t="n">
        <f aca="false">[6]FAB!D144</f>
        <v>0</v>
      </c>
      <c r="AD15" s="162"/>
      <c r="AE15" s="162"/>
      <c r="AF15" s="162"/>
      <c r="AG15" s="162"/>
      <c r="AH15" s="162"/>
      <c r="AI15" s="162"/>
      <c r="AJ15" s="162"/>
      <c r="AK15" s="162"/>
      <c r="AL15" s="171"/>
      <c r="AM15" s="171"/>
      <c r="AN15" s="171"/>
      <c r="AO15" s="171"/>
      <c r="AP15" s="171"/>
      <c r="AQ15" s="171"/>
      <c r="AR15" s="171"/>
      <c r="AS15" s="173"/>
      <c r="AT15" s="173"/>
      <c r="AU15" s="173"/>
      <c r="AV15" s="173"/>
      <c r="AW15" s="173"/>
      <c r="AX15" s="173"/>
      <c r="AY15" s="173"/>
    </row>
    <row r="16" s="29" customFormat="true" ht="13.5" hidden="false" customHeight="true" outlineLevel="0" collapsed="false">
      <c r="A16" s="218" t="str">
        <f aca="false">[5]Tournesol!B20</f>
        <v>Midi-Pyrénées</v>
      </c>
      <c r="B16" s="52" t="n">
        <f aca="false">[5]Tournesol!C21</f>
        <v>0</v>
      </c>
      <c r="C16" s="52" t="n">
        <f aca="false">[5]Tournesol!D21</f>
        <v>0</v>
      </c>
      <c r="D16" s="52" t="n">
        <f aca="false">[5]Tournesol!E21</f>
        <v>0</v>
      </c>
      <c r="E16" s="52" t="n">
        <f aca="false">[5]Tournesol!F21</f>
        <v>0</v>
      </c>
      <c r="F16" s="52" t="n">
        <f aca="false">[5]Tournesol!G21</f>
        <v>0</v>
      </c>
      <c r="G16" s="52" t="n">
        <f aca="false">[5]Tournesol!H21</f>
        <v>0</v>
      </c>
      <c r="H16" s="52" t="n">
        <f aca="false">[5]Tournesol!I21</f>
        <v>0</v>
      </c>
      <c r="I16" s="52" t="n">
        <f aca="false">[5]Tournesol!J21</f>
        <v>0</v>
      </c>
      <c r="J16" s="52" t="n">
        <f aca="false">[5]Tournesol!K21</f>
        <v>0</v>
      </c>
      <c r="K16" s="219" t="n">
        <f aca="false">[5]Tournesol!L21</f>
        <v>0</v>
      </c>
      <c r="L16" s="220" t="n">
        <f aca="false">[5]Tournesol!M21</f>
        <v>0</v>
      </c>
      <c r="M16" s="52" t="n">
        <f aca="false">[5]Tournesol!N21</f>
        <v>0</v>
      </c>
      <c r="N16" s="266" t="n">
        <f aca="false">[5]Tournesol!O21</f>
        <v>0</v>
      </c>
      <c r="O16" s="258" t="n">
        <f aca="false">[5]Tournesol!P21</f>
        <v>0</v>
      </c>
      <c r="P16" s="188" t="n">
        <f aca="false">IF(N16&lt;&gt;0,(O16-N16)/N16,0)</f>
        <v>0</v>
      </c>
      <c r="S16" s="173"/>
      <c r="T16" s="173"/>
      <c r="U16" s="173"/>
      <c r="V16" s="173"/>
      <c r="W16" s="173"/>
      <c r="X16" s="173"/>
      <c r="Y16" s="177" t="s">
        <v>26</v>
      </c>
      <c r="Z16" s="169" t="n">
        <f aca="false">[4]FAB!D25</f>
        <v>765.124</v>
      </c>
      <c r="AA16" s="259" t="n">
        <f aca="false">[4]FAB!E25</f>
        <v>0</v>
      </c>
      <c r="AB16" s="169" t="n">
        <f aca="false">[4]FAB!F25</f>
        <v>1430.6422</v>
      </c>
      <c r="AC16" s="169" t="n">
        <f aca="false">[6]FAB!D145</f>
        <v>0</v>
      </c>
      <c r="AD16" s="162"/>
      <c r="AE16" s="162"/>
      <c r="AF16" s="162"/>
      <c r="AG16" s="162"/>
      <c r="AH16" s="162"/>
      <c r="AI16" s="162"/>
      <c r="AJ16" s="162"/>
      <c r="AK16" s="162"/>
      <c r="AL16" s="171"/>
      <c r="AM16" s="171"/>
      <c r="AN16" s="171"/>
      <c r="AO16" s="171"/>
      <c r="AP16" s="171"/>
      <c r="AQ16" s="171"/>
      <c r="AR16" s="171"/>
      <c r="AS16" s="173"/>
      <c r="AT16" s="173"/>
      <c r="AU16" s="173"/>
      <c r="AV16" s="173"/>
      <c r="AW16" s="173"/>
      <c r="AX16" s="173"/>
      <c r="AY16" s="173"/>
    </row>
    <row r="17" s="29" customFormat="true" ht="13.5" hidden="false" customHeight="true" outlineLevel="0" collapsed="false">
      <c r="A17" s="218" t="str">
        <f aca="false">[5]Tournesol!B21</f>
        <v>Limousin</v>
      </c>
      <c r="B17" s="52" t="n">
        <f aca="false">[5]Tournesol!C22</f>
        <v>21.99</v>
      </c>
      <c r="C17" s="52" t="n">
        <f aca="false">[5]Tournesol!D22</f>
        <v>0</v>
      </c>
      <c r="D17" s="52" t="n">
        <f aca="false">[5]Tournesol!E22</f>
        <v>0</v>
      </c>
      <c r="E17" s="52" t="n">
        <f aca="false">[5]Tournesol!F22</f>
        <v>0</v>
      </c>
      <c r="F17" s="52" t="n">
        <f aca="false">[5]Tournesol!G22</f>
        <v>0</v>
      </c>
      <c r="G17" s="52" t="n">
        <f aca="false">[5]Tournesol!H22</f>
        <v>0</v>
      </c>
      <c r="H17" s="52" t="n">
        <f aca="false">[5]Tournesol!I22</f>
        <v>0</v>
      </c>
      <c r="I17" s="52" t="n">
        <f aca="false">[5]Tournesol!J22</f>
        <v>0</v>
      </c>
      <c r="J17" s="52" t="n">
        <f aca="false">[5]Tournesol!K22</f>
        <v>0</v>
      </c>
      <c r="K17" s="219" t="n">
        <f aca="false">[5]Tournesol!L22</f>
        <v>0</v>
      </c>
      <c r="L17" s="220" t="n">
        <f aca="false">[5]Tournesol!M22</f>
        <v>0</v>
      </c>
      <c r="M17" s="52" t="n">
        <f aca="false">[5]Tournesol!N22</f>
        <v>0</v>
      </c>
      <c r="N17" s="266" t="n">
        <f aca="false">[5]Tournesol!O22</f>
        <v>14.27</v>
      </c>
      <c r="O17" s="258" t="n">
        <f aca="false">[5]Tournesol!P22</f>
        <v>21.99</v>
      </c>
      <c r="P17" s="188" t="n">
        <f aca="false">IF(N17&lt;&gt;0,(O17-N17)/N17,0)</f>
        <v>0.540995094604064</v>
      </c>
      <c r="S17" s="173"/>
      <c r="T17" s="173"/>
      <c r="U17" s="173"/>
      <c r="V17" s="173"/>
      <c r="W17" s="173"/>
      <c r="X17" s="173"/>
      <c r="Y17" s="267"/>
      <c r="Z17" s="169"/>
      <c r="AA17" s="259" t="n">
        <f aca="false">[6]FAB!D124</f>
        <v>0</v>
      </c>
      <c r="AB17" s="169" t="n">
        <f aca="false">[6]FAB!D135</f>
        <v>0</v>
      </c>
      <c r="AC17" s="169" t="n">
        <f aca="false">[6]FAB!D146</f>
        <v>0</v>
      </c>
      <c r="AD17" s="162"/>
      <c r="AE17" s="162"/>
      <c r="AF17" s="162"/>
      <c r="AG17" s="162"/>
      <c r="AH17" s="162"/>
      <c r="AI17" s="162"/>
      <c r="AJ17" s="162"/>
      <c r="AK17" s="162"/>
      <c r="AL17" s="171"/>
      <c r="AM17" s="171"/>
      <c r="AN17" s="171"/>
      <c r="AO17" s="171"/>
      <c r="AP17" s="171"/>
      <c r="AQ17" s="171"/>
      <c r="AR17" s="171"/>
      <c r="AS17" s="173"/>
      <c r="AT17" s="173"/>
      <c r="AU17" s="173"/>
      <c r="AV17" s="173"/>
      <c r="AW17" s="173"/>
      <c r="AX17" s="173"/>
      <c r="AY17" s="173"/>
    </row>
    <row r="18" s="164" customFormat="true" ht="13.5" hidden="false" customHeight="true" outlineLevel="0" collapsed="false">
      <c r="A18" s="218" t="str">
        <f aca="false">[5]Tournesol!B22</f>
        <v>Rhône-Alpes</v>
      </c>
      <c r="B18" s="222" t="n">
        <f aca="false">[5]Tournesol!C23</f>
        <v>0</v>
      </c>
      <c r="C18" s="222" t="n">
        <f aca="false">[5]Tournesol!D23</f>
        <v>0</v>
      </c>
      <c r="D18" s="222" t="n">
        <f aca="false">[5]Tournesol!E23</f>
        <v>0</v>
      </c>
      <c r="E18" s="222" t="n">
        <f aca="false">[5]Tournesol!F23</f>
        <v>0</v>
      </c>
      <c r="F18" s="222" t="n">
        <f aca="false">[5]Tournesol!G23</f>
        <v>0</v>
      </c>
      <c r="G18" s="222" t="n">
        <f aca="false">[5]Tournesol!H23</f>
        <v>0</v>
      </c>
      <c r="H18" s="222" t="n">
        <f aca="false">[5]Tournesol!I23</f>
        <v>0</v>
      </c>
      <c r="I18" s="222" t="n">
        <f aca="false">[5]Tournesol!J23</f>
        <v>0</v>
      </c>
      <c r="J18" s="222" t="n">
        <f aca="false">[5]Tournesol!K23</f>
        <v>0</v>
      </c>
      <c r="K18" s="223" t="n">
        <f aca="false">[5]Tournesol!L23</f>
        <v>0</v>
      </c>
      <c r="L18" s="224" t="n">
        <f aca="false">[5]Tournesol!M23</f>
        <v>0</v>
      </c>
      <c r="M18" s="222" t="n">
        <f aca="false">[5]Tournesol!N23</f>
        <v>0</v>
      </c>
      <c r="N18" s="268" t="n">
        <f aca="false">[5]Tournesol!O23</f>
        <v>0.7</v>
      </c>
      <c r="O18" s="258" t="n">
        <f aca="false">[5]Tournesol!P23</f>
        <v>0</v>
      </c>
      <c r="P18" s="188" t="n">
        <f aca="false">IF(N18&lt;&gt;0,(O18-N18)/N18,0)</f>
        <v>-1</v>
      </c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228"/>
      <c r="AD18" s="162"/>
      <c r="AE18" s="162"/>
      <c r="AF18" s="162"/>
      <c r="AG18" s="162"/>
      <c r="AH18" s="162"/>
      <c r="AI18" s="162"/>
      <c r="AJ18" s="162"/>
      <c r="AK18" s="180"/>
      <c r="AL18" s="192"/>
      <c r="AM18" s="192"/>
      <c r="AN18" s="192"/>
      <c r="AO18" s="192"/>
      <c r="AP18" s="192"/>
      <c r="AQ18" s="192"/>
      <c r="AR18" s="162"/>
      <c r="AS18" s="161"/>
      <c r="AT18" s="161"/>
      <c r="AU18" s="161"/>
      <c r="AV18" s="161"/>
      <c r="AW18" s="161"/>
      <c r="AX18" s="161"/>
      <c r="AY18" s="161"/>
    </row>
    <row r="19" s="164" customFormat="true" ht="13.5" hidden="false" customHeight="true" outlineLevel="0" collapsed="false">
      <c r="A19" s="218" t="str">
        <f aca="false">[5]Tournesol!B23</f>
        <v>Auvergne</v>
      </c>
      <c r="B19" s="222" t="n">
        <f aca="false">[5]Tournesol!C25</f>
        <v>0</v>
      </c>
      <c r="C19" s="222" t="n">
        <f aca="false">[5]Tournesol!D25</f>
        <v>0</v>
      </c>
      <c r="D19" s="222" t="n">
        <f aca="false">[5]Tournesol!E25</f>
        <v>0</v>
      </c>
      <c r="E19" s="222" t="n">
        <f aca="false">[5]Tournesol!F25</f>
        <v>0</v>
      </c>
      <c r="F19" s="222" t="n">
        <f aca="false">[5]Tournesol!G25</f>
        <v>0</v>
      </c>
      <c r="G19" s="222" t="n">
        <f aca="false">[5]Tournesol!H25</f>
        <v>0</v>
      </c>
      <c r="H19" s="222" t="n">
        <f aca="false">[5]Tournesol!I25</f>
        <v>0</v>
      </c>
      <c r="I19" s="222" t="n">
        <f aca="false">[5]Tournesol!J25</f>
        <v>0</v>
      </c>
      <c r="J19" s="222" t="n">
        <f aca="false">[5]Tournesol!K25</f>
        <v>0</v>
      </c>
      <c r="K19" s="223" t="n">
        <f aca="false">[5]Tournesol!L25</f>
        <v>0</v>
      </c>
      <c r="L19" s="224" t="n">
        <f aca="false">[5]Tournesol!M25</f>
        <v>0</v>
      </c>
      <c r="M19" s="222" t="n">
        <f aca="false">[5]Tournesol!N25</f>
        <v>0</v>
      </c>
      <c r="N19" s="268" t="n">
        <f aca="false">[5]Tournesol!O25</f>
        <v>0</v>
      </c>
      <c r="O19" s="258" t="n">
        <f aca="false">[5]Tournesol!P25</f>
        <v>0</v>
      </c>
      <c r="P19" s="188" t="n">
        <f aca="false">IF(N19&lt;&gt;0,(O19-N19)/N19,0)</f>
        <v>0</v>
      </c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228"/>
      <c r="AD19" s="162"/>
      <c r="AE19" s="162"/>
      <c r="AF19" s="162"/>
      <c r="AG19" s="162"/>
      <c r="AH19" s="162"/>
      <c r="AI19" s="162"/>
      <c r="AJ19" s="202"/>
      <c r="AK19" s="180"/>
      <c r="AL19" s="192"/>
      <c r="AM19" s="192"/>
      <c r="AN19" s="192"/>
      <c r="AO19" s="192"/>
      <c r="AP19" s="192"/>
      <c r="AQ19" s="192"/>
      <c r="AR19" s="192"/>
      <c r="AS19" s="161"/>
      <c r="AT19" s="161"/>
      <c r="AU19" s="161"/>
      <c r="AV19" s="161"/>
      <c r="AW19" s="161"/>
      <c r="AX19" s="161"/>
      <c r="AY19" s="161"/>
    </row>
    <row r="20" s="29" customFormat="true" ht="12.75" hidden="false" customHeight="true" outlineLevel="0" collapsed="false">
      <c r="A20" s="231" t="s">
        <v>37</v>
      </c>
      <c r="B20" s="232" t="n">
        <f aca="false">SUM(B7:B19)</f>
        <v>559.26</v>
      </c>
      <c r="C20" s="232" t="n">
        <f aca="false">SUM(C7:C19)</f>
        <v>0</v>
      </c>
      <c r="D20" s="232" t="n">
        <f aca="false">SUM(D7:D19)</f>
        <v>0</v>
      </c>
      <c r="E20" s="232" t="n">
        <f aca="false">SUM(E7:E19)</f>
        <v>0</v>
      </c>
      <c r="F20" s="232" t="n">
        <f aca="false">SUM(F7:F19)</f>
        <v>0</v>
      </c>
      <c r="G20" s="232" t="n">
        <f aca="false">SUM(G7:G19)</f>
        <v>0</v>
      </c>
      <c r="H20" s="232" t="n">
        <f aca="false">SUM(H7:H19)</f>
        <v>0</v>
      </c>
      <c r="I20" s="232" t="n">
        <f aca="false">SUM(I7:I19)</f>
        <v>0</v>
      </c>
      <c r="J20" s="232" t="n">
        <f aca="false">SUM(J7:J19)</f>
        <v>0</v>
      </c>
      <c r="K20" s="232" t="n">
        <f aca="false">SUM(K7:K19)</f>
        <v>0</v>
      </c>
      <c r="L20" s="232" t="n">
        <f aca="false">SUM(L7:L19)</f>
        <v>0</v>
      </c>
      <c r="M20" s="232" t="n">
        <f aca="false">SUM(M7:M19)</f>
        <v>0</v>
      </c>
      <c r="N20" s="232" t="n">
        <f aca="false">SUM(N7:N19)</f>
        <v>1024.27</v>
      </c>
      <c r="O20" s="232" t="n">
        <f aca="false">SUM(O7:O19)</f>
        <v>559.26</v>
      </c>
      <c r="P20" s="233" t="n">
        <f aca="false">IF(N20&lt;&gt;0,(O20-N20)/N20,0)</f>
        <v>-0.45399162330245</v>
      </c>
      <c r="S20" s="173"/>
      <c r="T20" s="173"/>
      <c r="U20" s="173"/>
      <c r="V20" s="173"/>
      <c r="W20" s="173"/>
      <c r="X20" s="173"/>
      <c r="Y20" s="173"/>
      <c r="Z20" s="173"/>
      <c r="AA20" s="161"/>
      <c r="AB20" s="161"/>
      <c r="AC20" s="161"/>
      <c r="AD20" s="170"/>
      <c r="AE20" s="170"/>
      <c r="AF20" s="170"/>
      <c r="AG20" s="162"/>
      <c r="AH20" s="162"/>
      <c r="AI20" s="162"/>
      <c r="AJ20" s="162"/>
      <c r="AK20" s="162"/>
      <c r="AL20" s="171"/>
      <c r="AM20" s="171"/>
      <c r="AN20" s="171"/>
      <c r="AO20" s="192"/>
      <c r="AP20" s="192"/>
      <c r="AQ20" s="171"/>
      <c r="AR20" s="171"/>
      <c r="AS20" s="181"/>
      <c r="AT20" s="181"/>
      <c r="AU20" s="181"/>
      <c r="AV20" s="181"/>
      <c r="AW20" s="181"/>
      <c r="AX20" s="173"/>
      <c r="AY20" s="173"/>
    </row>
    <row r="21" s="161" customFormat="true" ht="12.6" hidden="false" customHeight="true" outlineLevel="0" collapsed="false">
      <c r="A21" s="234"/>
      <c r="B21" s="64"/>
      <c r="C21" s="64"/>
      <c r="D21" s="64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181"/>
      <c r="Q21" s="181"/>
      <c r="R21" s="181"/>
      <c r="S21" s="181"/>
      <c r="T21" s="181"/>
      <c r="U21" s="181"/>
      <c r="V21" s="237"/>
      <c r="W21" s="237"/>
      <c r="X21" s="237"/>
      <c r="Y21" s="237"/>
      <c r="Z21" s="237"/>
      <c r="AA21" s="237"/>
      <c r="AB21" s="238"/>
      <c r="AC21" s="237"/>
      <c r="AD21" s="239"/>
      <c r="AE21" s="239"/>
      <c r="AF21" s="239"/>
      <c r="AG21" s="162"/>
      <c r="AH21" s="162"/>
      <c r="AI21" s="162"/>
      <c r="AJ21" s="162"/>
      <c r="AK21" s="162"/>
      <c r="AL21" s="162"/>
      <c r="AM21" s="162"/>
      <c r="AN21" s="162"/>
      <c r="AO21" s="192"/>
      <c r="AP21" s="192"/>
      <c r="AQ21" s="162"/>
      <c r="AR21" s="162"/>
    </row>
    <row r="25" customFormat="false" ht="27.75" hidden="false" customHeight="true" outlineLevel="0" collapsed="false">
      <c r="A25" s="165"/>
      <c r="B25" s="269" t="s">
        <v>41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40" t="s">
        <v>26</v>
      </c>
      <c r="O25" s="240"/>
      <c r="P25" s="270"/>
    </row>
    <row r="26" customFormat="false" ht="12" hidden="false" customHeight="true" outlineLevel="0" collapsed="false">
      <c r="A26" s="165"/>
      <c r="B26" s="176" t="s">
        <v>15</v>
      </c>
      <c r="C26" s="176" t="s">
        <v>16</v>
      </c>
      <c r="D26" s="176" t="s">
        <v>17</v>
      </c>
      <c r="E26" s="176" t="s">
        <v>18</v>
      </c>
      <c r="F26" s="176" t="s">
        <v>19</v>
      </c>
      <c r="G26" s="176" t="s">
        <v>20</v>
      </c>
      <c r="H26" s="176" t="s">
        <v>21</v>
      </c>
      <c r="I26" s="176" t="s">
        <v>22</v>
      </c>
      <c r="J26" s="176" t="s">
        <v>23</v>
      </c>
      <c r="K26" s="176" t="s">
        <v>24</v>
      </c>
      <c r="L26" s="176" t="s">
        <v>25</v>
      </c>
      <c r="M26" s="176" t="s">
        <v>26</v>
      </c>
      <c r="N26" s="243" t="str">
        <f aca="false">N6</f>
        <v>2011/12</v>
      </c>
      <c r="O26" s="243" t="str">
        <f aca="false">O6</f>
        <v>2012/13</v>
      </c>
      <c r="P26" s="242" t="s">
        <v>27</v>
      </c>
    </row>
    <row r="27" customFormat="false" ht="12.75" hidden="false" customHeight="false" outlineLevel="0" collapsed="false">
      <c r="A27" s="182" t="str">
        <f aca="false">[7]Tournesol!$B$9</f>
        <v>Centre</v>
      </c>
      <c r="B27" s="271" t="n">
        <f aca="false">[7]Tournesol!C9</f>
        <v>5.87</v>
      </c>
      <c r="C27" s="271" t="n">
        <f aca="false">[7]Tournesol!D9</f>
        <v>0</v>
      </c>
      <c r="D27" s="271" t="n">
        <f aca="false">[7]Tournesol!E9</f>
        <v>0</v>
      </c>
      <c r="E27" s="271" t="n">
        <f aca="false">[7]Tournesol!F9</f>
        <v>0</v>
      </c>
      <c r="F27" s="271" t="n">
        <f aca="false">[7]Tournesol!G9</f>
        <v>0</v>
      </c>
      <c r="G27" s="271" t="n">
        <f aca="false">[7]Tournesol!H9</f>
        <v>0</v>
      </c>
      <c r="H27" s="271" t="n">
        <f aca="false">[7]Tournesol!I9</f>
        <v>0</v>
      </c>
      <c r="I27" s="271" t="n">
        <f aca="false">[7]Tournesol!J9</f>
        <v>0</v>
      </c>
      <c r="J27" s="271" t="n">
        <f aca="false">[7]Tournesol!K9</f>
        <v>0</v>
      </c>
      <c r="K27" s="271" t="n">
        <f aca="false">[7]Tournesol!L9</f>
        <v>0</v>
      </c>
      <c r="L27" s="272" t="n">
        <f aca="false">[7]Tournesol!M9</f>
        <v>0</v>
      </c>
      <c r="M27" s="273" t="n">
        <f aca="false">[7]Tournesol!N9</f>
        <v>0</v>
      </c>
      <c r="N27" s="274" t="n">
        <f aca="false">[7]Tournesol!O9</f>
        <v>43.6</v>
      </c>
      <c r="O27" s="275" t="n">
        <f aca="false">[7]Tournesol!P9</f>
        <v>5.87</v>
      </c>
      <c r="P27" s="188" t="n">
        <f aca="false">IF(N27&lt;&gt;0,(O27-N27)/N27,0)</f>
        <v>-0.865366972477064</v>
      </c>
    </row>
    <row r="28" customFormat="false" ht="13.5" hidden="false" customHeight="false" outlineLevel="0" collapsed="false">
      <c r="A28" s="205" t="str">
        <f aca="false">[7]Tournesol!B16</f>
        <v>Pays-de-la-Loire</v>
      </c>
      <c r="B28" s="276" t="n">
        <f aca="false">[7]Tournesol!C16</f>
        <v>296.5</v>
      </c>
      <c r="C28" s="276" t="n">
        <f aca="false">[7]Tournesol!D16</f>
        <v>0</v>
      </c>
      <c r="D28" s="276" t="n">
        <f aca="false">[7]Tournesol!E16</f>
        <v>0</v>
      </c>
      <c r="E28" s="276" t="n">
        <f aca="false">[7]Tournesol!F16</f>
        <v>0</v>
      </c>
      <c r="F28" s="276" t="n">
        <f aca="false">[7]Tournesol!G16</f>
        <v>0</v>
      </c>
      <c r="G28" s="276" t="n">
        <f aca="false">[7]Tournesol!H16</f>
        <v>0</v>
      </c>
      <c r="H28" s="276" t="n">
        <f aca="false">[7]Tournesol!I16</f>
        <v>0</v>
      </c>
      <c r="I28" s="276" t="n">
        <f aca="false">[7]Tournesol!J16</f>
        <v>0</v>
      </c>
      <c r="J28" s="276" t="n">
        <f aca="false">[7]Tournesol!K16</f>
        <v>0</v>
      </c>
      <c r="K28" s="276" t="n">
        <f aca="false">[7]Tournesol!L16</f>
        <v>0</v>
      </c>
      <c r="L28" s="276" t="n">
        <f aca="false">[7]Tournesol!M16</f>
        <v>0</v>
      </c>
      <c r="M28" s="277" t="n">
        <f aca="false">[7]Tournesol!N16</f>
        <v>0</v>
      </c>
      <c r="N28" s="278" t="n">
        <f aca="false">[7]Tournesol!O16</f>
        <v>214.8</v>
      </c>
      <c r="O28" s="279" t="n">
        <f aca="false">[7]Tournesol!P16</f>
        <v>296.5</v>
      </c>
      <c r="P28" s="209" t="n">
        <f aca="false">IF(N28&lt;&gt;0,(O28-N28)/N28,0)</f>
        <v>0.380353817504655</v>
      </c>
    </row>
    <row r="29" customFormat="false" ht="13.5" hidden="false" customHeight="false" outlineLevel="0" collapsed="false">
      <c r="A29" s="205" t="str">
        <f aca="false">[7]Tournesol!B17</f>
        <v>Bretagne</v>
      </c>
      <c r="B29" s="280" t="n">
        <f aca="false">[7]Tournesol!C17</f>
        <v>304.2</v>
      </c>
      <c r="C29" s="280" t="n">
        <f aca="false">[7]Tournesol!D17</f>
        <v>0</v>
      </c>
      <c r="D29" s="280" t="n">
        <f aca="false">[7]Tournesol!E17</f>
        <v>0</v>
      </c>
      <c r="E29" s="280" t="n">
        <f aca="false">[7]Tournesol!F17</f>
        <v>0</v>
      </c>
      <c r="F29" s="280" t="n">
        <f aca="false">[7]Tournesol!G17</f>
        <v>0</v>
      </c>
      <c r="G29" s="280" t="n">
        <f aca="false">[7]Tournesol!H17</f>
        <v>0</v>
      </c>
      <c r="H29" s="280" t="n">
        <f aca="false">[7]Tournesol!I17</f>
        <v>0</v>
      </c>
      <c r="I29" s="280" t="n">
        <f aca="false">[7]Tournesol!J17</f>
        <v>0</v>
      </c>
      <c r="J29" s="280" t="n">
        <f aca="false">[7]Tournesol!K17</f>
        <v>0</v>
      </c>
      <c r="K29" s="280" t="n">
        <f aca="false">[7]Tournesol!L17</f>
        <v>0</v>
      </c>
      <c r="L29" s="280" t="n">
        <f aca="false">[7]Tournesol!M17</f>
        <v>0</v>
      </c>
      <c r="M29" s="281" t="n">
        <f aca="false">[7]Tournesol!N17</f>
        <v>0</v>
      </c>
      <c r="N29" s="282" t="n">
        <f aca="false">[7]Tournesol!O17</f>
        <v>518.3</v>
      </c>
      <c r="O29" s="279" t="n">
        <f aca="false">[7]Tournesol!P17</f>
        <v>304.2</v>
      </c>
      <c r="P29" s="209" t="n">
        <f aca="false">IF(N29&lt;&gt;0,(O29-N29)/N29,0)</f>
        <v>-0.413081227088559</v>
      </c>
    </row>
    <row r="30" customFormat="false" ht="12.75" hidden="false" customHeight="false" outlineLevel="0" collapsed="false">
      <c r="A30" s="194" t="str">
        <f aca="false">[7]Tournesol!B18</f>
        <v>Poitou-Charentes</v>
      </c>
      <c r="B30" s="283" t="n">
        <f aca="false">[7]Tournesol!C18</f>
        <v>58.2</v>
      </c>
      <c r="C30" s="283" t="n">
        <f aca="false">[7]Tournesol!D18</f>
        <v>0</v>
      </c>
      <c r="D30" s="283" t="n">
        <f aca="false">[7]Tournesol!E18</f>
        <v>0</v>
      </c>
      <c r="E30" s="283" t="n">
        <f aca="false">[7]Tournesol!F18</f>
        <v>0</v>
      </c>
      <c r="F30" s="283" t="n">
        <f aca="false">[7]Tournesol!G18</f>
        <v>0</v>
      </c>
      <c r="G30" s="283" t="n">
        <f aca="false">[7]Tournesol!H18</f>
        <v>0</v>
      </c>
      <c r="H30" s="283" t="n">
        <f aca="false">[7]Tournesol!I18</f>
        <v>0</v>
      </c>
      <c r="I30" s="283" t="n">
        <f aca="false">[7]Tournesol!J18</f>
        <v>0</v>
      </c>
      <c r="J30" s="283" t="n">
        <f aca="false">[7]Tournesol!K18</f>
        <v>0</v>
      </c>
      <c r="K30" s="283" t="n">
        <f aca="false">[7]Tournesol!L18</f>
        <v>0</v>
      </c>
      <c r="L30" s="283" t="n">
        <f aca="false">[7]Tournesol!M18</f>
        <v>0</v>
      </c>
      <c r="M30" s="284" t="n">
        <f aca="false">[7]Tournesol!N18</f>
        <v>0</v>
      </c>
      <c r="N30" s="285" t="n">
        <f aca="false">[7]Tournesol!O18</f>
        <v>64.9</v>
      </c>
      <c r="O30" s="286" t="n">
        <f aca="false">[7]Tournesol!P18</f>
        <v>58.2</v>
      </c>
      <c r="P30" s="188" t="n">
        <f aca="false">IF(N30&lt;&gt;0,(O30-N30)/N30,0)</f>
        <v>-0.103235747303544</v>
      </c>
    </row>
    <row r="31" customFormat="false" ht="12.75" hidden="false" customHeight="false" outlineLevel="0" collapsed="false">
      <c r="A31" s="194" t="str">
        <f aca="false">[7]Tournesol!$B$22</f>
        <v>Rhône-Alpes</v>
      </c>
      <c r="B31" s="283" t="n">
        <f aca="false">[7]Tournesol!C22</f>
        <v>1.6</v>
      </c>
      <c r="C31" s="283" t="n">
        <f aca="false">[7]Tournesol!D22</f>
        <v>0</v>
      </c>
      <c r="D31" s="283" t="n">
        <f aca="false">[7]Tournesol!E22</f>
        <v>0</v>
      </c>
      <c r="E31" s="283" t="n">
        <f aca="false">[7]Tournesol!F22</f>
        <v>0</v>
      </c>
      <c r="F31" s="283" t="n">
        <f aca="false">[7]Tournesol!G22</f>
        <v>0</v>
      </c>
      <c r="G31" s="283" t="n">
        <f aca="false">[7]Tournesol!H22</f>
        <v>0</v>
      </c>
      <c r="H31" s="283" t="n">
        <f aca="false">[7]Tournesol!I22</f>
        <v>0</v>
      </c>
      <c r="I31" s="283" t="n">
        <f aca="false">[7]Tournesol!J22</f>
        <v>0</v>
      </c>
      <c r="J31" s="283" t="n">
        <f aca="false">[7]Tournesol!K22</f>
        <v>0</v>
      </c>
      <c r="K31" s="283" t="n">
        <f aca="false">[7]Tournesol!L22</f>
        <v>0</v>
      </c>
      <c r="L31" s="283" t="n">
        <f aca="false">[7]Tournesol!M22</f>
        <v>0</v>
      </c>
      <c r="M31" s="284" t="n">
        <f aca="false">[7]Tournesol!N22</f>
        <v>0</v>
      </c>
      <c r="N31" s="285" t="n">
        <f aca="false">[7]Tournesol!O22</f>
        <v>4.51</v>
      </c>
      <c r="O31" s="286" t="n">
        <f aca="false">[7]Tournesol!P22</f>
        <v>1.6</v>
      </c>
      <c r="P31" s="188" t="n">
        <f aca="false">IF(N31&lt;&gt;0,(O31-N31)/N31,0)</f>
        <v>-0.645232815964523</v>
      </c>
    </row>
    <row r="32" customFormat="false" ht="12.75" hidden="false" customHeight="false" outlineLevel="0" collapsed="false">
      <c r="A32" s="194" t="s">
        <v>36</v>
      </c>
      <c r="B32" s="124" t="n">
        <f aca="false">[7]Tournesol!C25</f>
        <v>0</v>
      </c>
      <c r="C32" s="124" t="n">
        <f aca="false">[7]Tournesol!D25</f>
        <v>0</v>
      </c>
      <c r="D32" s="124" t="n">
        <f aca="false">[7]Tournesol!E25</f>
        <v>0</v>
      </c>
      <c r="E32" s="124" t="n">
        <f aca="false">[7]Tournesol!F25</f>
        <v>0</v>
      </c>
      <c r="F32" s="124" t="n">
        <f aca="false">[7]Tournesol!G25</f>
        <v>0</v>
      </c>
      <c r="G32" s="124" t="n">
        <f aca="false">[7]Tournesol!H25</f>
        <v>0</v>
      </c>
      <c r="H32" s="124" t="n">
        <f aca="false">[7]Tournesol!I25</f>
        <v>0</v>
      </c>
      <c r="I32" s="124" t="n">
        <f aca="false">[7]Tournesol!J25</f>
        <v>0</v>
      </c>
      <c r="J32" s="124" t="n">
        <f aca="false">[7]Tournesol!K25</f>
        <v>0</v>
      </c>
      <c r="K32" s="124" t="n">
        <f aca="false">[7]Tournesol!L25</f>
        <v>0</v>
      </c>
      <c r="L32" s="124" t="n">
        <f aca="false">[7]Tournesol!M25</f>
        <v>0</v>
      </c>
      <c r="M32" s="287" t="n">
        <f aca="false">[7]Tournesol!N25</f>
        <v>0</v>
      </c>
      <c r="N32" s="288" t="n">
        <f aca="false">[7]Tournesol!O25</f>
        <v>0.6</v>
      </c>
      <c r="O32" s="286" t="n">
        <f aca="false">[7]Tournesol!P25</f>
        <v>0</v>
      </c>
      <c r="P32" s="188" t="n">
        <f aca="false">IF(N32&lt;&gt;0,(O32-N32)/N32,0)</f>
        <v>-1</v>
      </c>
    </row>
    <row r="33" customFormat="false" ht="12.75" hidden="false" customHeight="false" outlineLevel="0" collapsed="false">
      <c r="A33" s="231" t="s">
        <v>37</v>
      </c>
      <c r="B33" s="252" t="n">
        <f aca="false">SUM(B27:B32)</f>
        <v>666.37</v>
      </c>
      <c r="C33" s="252" t="n">
        <f aca="false">SUM(C27:C32)</f>
        <v>0</v>
      </c>
      <c r="D33" s="252" t="n">
        <f aca="false">SUM(D27:D32)</f>
        <v>0</v>
      </c>
      <c r="E33" s="252" t="n">
        <f aca="false">SUM(E27:E32)</f>
        <v>0</v>
      </c>
      <c r="F33" s="252" t="n">
        <f aca="false">SUM(F27:F32)</f>
        <v>0</v>
      </c>
      <c r="G33" s="252" t="n">
        <f aca="false">SUM(G27:G32)</f>
        <v>0</v>
      </c>
      <c r="H33" s="252" t="n">
        <f aca="false">SUM(H27:H32)</f>
        <v>0</v>
      </c>
      <c r="I33" s="252" t="n">
        <f aca="false">SUM(I27:I32)</f>
        <v>0</v>
      </c>
      <c r="J33" s="252" t="n">
        <f aca="false">SUM(J27:J32)</f>
        <v>0</v>
      </c>
      <c r="K33" s="252" t="n">
        <f aca="false">SUM(K27:K32)</f>
        <v>0</v>
      </c>
      <c r="L33" s="252" t="n">
        <f aca="false">SUM(L27:L32)</f>
        <v>0</v>
      </c>
      <c r="M33" s="252" t="n">
        <f aca="false">SUM(M27:M32)</f>
        <v>0</v>
      </c>
      <c r="N33" s="252" t="n">
        <f aca="false">SUM(N27:N32)</f>
        <v>846.71</v>
      </c>
      <c r="O33" s="252" t="n">
        <f aca="false">SUM(O27:O32)</f>
        <v>666.37</v>
      </c>
      <c r="P33" s="233" t="n">
        <f aca="false">IF(N33&lt;&gt;0,(O33-N33)/N33,0)</f>
        <v>-0.212989098983123</v>
      </c>
    </row>
    <row r="34" customFormat="false" ht="12.75" hidden="false" customHeight="false" outlineLevel="0" collapsed="false">
      <c r="A34" s="234"/>
    </row>
    <row r="40" customFormat="false" ht="15" hidden="false" customHeight="true" outlineLevel="0" collapsed="false">
      <c r="E40" s="253" t="s">
        <v>42</v>
      </c>
      <c r="F40" s="253"/>
      <c r="G40" s="253"/>
      <c r="H40" s="253"/>
      <c r="I40" s="253"/>
      <c r="J40" s="253"/>
      <c r="K40" s="253"/>
      <c r="L40" s="253"/>
    </row>
  </sheetData>
  <mergeCells count="7">
    <mergeCell ref="A2:O2"/>
    <mergeCell ref="A5:A6"/>
    <mergeCell ref="B5:P5"/>
    <mergeCell ref="B21:D21"/>
    <mergeCell ref="A25:A26"/>
    <mergeCell ref="N25:O25"/>
    <mergeCell ref="E40:L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false" hidden="false" outlineLevel="0" max="13" min="2" style="152" width="5.28"/>
    <col collapsed="false" customWidth="true" hidden="false" outlineLevel="0" max="15" min="14" style="152" width="5.99"/>
    <col collapsed="false" customWidth="false" hidden="false" outlineLevel="0" max="18" min="16" style="152" width="5.28"/>
    <col collapsed="false" customWidth="false" hidden="false" outlineLevel="0" max="30" min="19" style="289" width="5.28"/>
    <col collapsed="false" customWidth="true" hidden="false" outlineLevel="0" max="31" min="31" style="289" width="5.71"/>
    <col collapsed="false" customWidth="true" hidden="false" outlineLevel="0" max="33" min="32" style="289" width="6.41"/>
    <col collapsed="false" customWidth="true" hidden="false" outlineLevel="0" max="34" min="34" style="289" width="7.14"/>
    <col collapsed="false" customWidth="false" hidden="false" outlineLevel="0" max="51" min="35" style="289" width="5.28"/>
    <col collapsed="false" customWidth="false" hidden="false" outlineLevel="0" max="257" min="52" style="152" width="5.28"/>
  </cols>
  <sheetData>
    <row r="2" customFormat="false" ht="15" hidden="false" customHeight="fals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5" s="156" customFormat="true" ht="27" hidden="false" customHeight="true" outlineLevel="0" collapsed="false">
      <c r="A5" s="165"/>
      <c r="B5" s="290" t="s">
        <v>43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0" t="s">
        <v>44</v>
      </c>
      <c r="AE5" s="168" t="s">
        <v>8</v>
      </c>
      <c r="AF5" s="168" t="s">
        <v>10</v>
      </c>
      <c r="AG5" s="169" t="s">
        <v>14</v>
      </c>
      <c r="AH5" s="190" t="n">
        <f aca="false">[6]FAB!$A$136</f>
        <v>0</v>
      </c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165"/>
      <c r="B6" s="45" t="s">
        <v>15</v>
      </c>
      <c r="C6" s="45" t="s">
        <v>16</v>
      </c>
      <c r="D6" s="45" t="s">
        <v>17</v>
      </c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45" t="s">
        <v>25</v>
      </c>
      <c r="M6" s="45" t="s">
        <v>26</v>
      </c>
      <c r="N6" s="45" t="str">
        <f aca="false">FAB!H6</f>
        <v>2011/12</v>
      </c>
      <c r="O6" s="45" t="str">
        <f aca="false">FAB!I6</f>
        <v>2012/13</v>
      </c>
      <c r="P6" s="45" t="s">
        <v>27</v>
      </c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77" t="s">
        <v>28</v>
      </c>
      <c r="AE6" s="255" t="n">
        <f aca="false">[4]FAB!D26</f>
        <v>4540.697</v>
      </c>
      <c r="AF6" s="256" t="n">
        <f aca="false">[4]FAB!E26</f>
        <v>5349.752</v>
      </c>
      <c r="AG6" s="190" t="n">
        <f aca="false">[4]FAB!F26</f>
        <v>5895.6888</v>
      </c>
      <c r="AH6" s="190" t="n">
        <f aca="false">[6]FAB!E136</f>
        <v>0</v>
      </c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156" customFormat="true" ht="15.75" hidden="false" customHeight="true" outlineLevel="0" collapsed="false">
      <c r="A7" s="295" t="str">
        <f aca="false">[5]Colza!B6</f>
        <v>Champagne-Ardenne</v>
      </c>
      <c r="B7" s="52" t="n">
        <f aca="false">[5]Soja!C6</f>
        <v>0</v>
      </c>
      <c r="C7" s="52" t="n">
        <f aca="false">[5]Soja!D6</f>
        <v>0</v>
      </c>
      <c r="D7" s="52" t="n">
        <f aca="false">[5]Soja!E6</f>
        <v>0</v>
      </c>
      <c r="E7" s="52" t="n">
        <f aca="false">[5]Soja!F6</f>
        <v>0</v>
      </c>
      <c r="F7" s="52" t="n">
        <f aca="false">[5]Soja!G6</f>
        <v>0</v>
      </c>
      <c r="G7" s="52" t="n">
        <f aca="false">[5]Soja!H6</f>
        <v>0</v>
      </c>
      <c r="H7" s="52" t="n">
        <f aca="false">[5]Soja!I6</f>
        <v>0</v>
      </c>
      <c r="I7" s="52" t="n">
        <f aca="false">[5]Soja!J6</f>
        <v>0</v>
      </c>
      <c r="J7" s="52" t="n">
        <f aca="false">[5]Soja!K6</f>
        <v>0</v>
      </c>
      <c r="K7" s="52" t="n">
        <f aca="false">[5]Soja!L6</f>
        <v>0</v>
      </c>
      <c r="L7" s="296" t="n">
        <f aca="false">[5]Soja!M6</f>
        <v>0</v>
      </c>
      <c r="M7" s="222" t="n">
        <f aca="false">[5]Soja!N6</f>
        <v>0</v>
      </c>
      <c r="N7" s="266" t="n">
        <f aca="false">[5]Soja!O6</f>
        <v>56</v>
      </c>
      <c r="O7" s="297" t="n">
        <f aca="false">[5]Soja!P6</f>
        <v>0</v>
      </c>
      <c r="P7" s="188" t="n">
        <f aca="false">IF(N7&lt;&gt;0,(O7-N7)/N7,0)</f>
        <v>-1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77" t="s">
        <v>16</v>
      </c>
      <c r="AE7" s="169" t="n">
        <f aca="false">[4]FAB!D27</f>
        <v>4875.7</v>
      </c>
      <c r="AF7" s="259" t="n">
        <f aca="false">[4]FAB!E27</f>
        <v>0</v>
      </c>
      <c r="AG7" s="190" t="n">
        <f aca="false">[4]FAB!F27</f>
        <v>6013.429</v>
      </c>
      <c r="AH7" s="190" t="n">
        <f aca="false">[6]FAB!E137</f>
        <v>0</v>
      </c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299" customFormat="true" ht="15.75" hidden="false" customHeight="true" outlineLevel="0" collapsed="false">
      <c r="A8" s="218" t="str">
        <f aca="false">[5]Soja!B8</f>
        <v>Haute-Normandie</v>
      </c>
      <c r="B8" s="52" t="n">
        <f aca="false">[5]Soja!C8</f>
        <v>33</v>
      </c>
      <c r="C8" s="52" t="n">
        <f aca="false">[5]Soja!D8</f>
        <v>0</v>
      </c>
      <c r="D8" s="52" t="n">
        <f aca="false">[5]Soja!E8</f>
        <v>0</v>
      </c>
      <c r="E8" s="52" t="n">
        <f aca="false">[5]Soja!F8</f>
        <v>0</v>
      </c>
      <c r="F8" s="52" t="n">
        <f aca="false">[5]Soja!G8</f>
        <v>0</v>
      </c>
      <c r="G8" s="52" t="n">
        <f aca="false">[5]Soja!H8</f>
        <v>0</v>
      </c>
      <c r="H8" s="52" t="n">
        <f aca="false">[5]Soja!I8</f>
        <v>0</v>
      </c>
      <c r="I8" s="52" t="n">
        <f aca="false">[5]Soja!J8</f>
        <v>0</v>
      </c>
      <c r="J8" s="52" t="n">
        <f aca="false">[5]Soja!K8</f>
        <v>0</v>
      </c>
      <c r="K8" s="52" t="n">
        <f aca="false">[5]Soja!L8</f>
        <v>0</v>
      </c>
      <c r="L8" s="300" t="n">
        <f aca="false">[5]Soja!M8</f>
        <v>0</v>
      </c>
      <c r="M8" s="52" t="n">
        <f aca="false">[5]Soja!N8</f>
        <v>0</v>
      </c>
      <c r="N8" s="266" t="n">
        <f aca="false">[5]Soja!O8</f>
        <v>15</v>
      </c>
      <c r="O8" s="297" t="n">
        <f aca="false">[5]Soja!P8</f>
        <v>33</v>
      </c>
      <c r="P8" s="188" t="n">
        <f aca="false">IF(N8&lt;&gt;0,(O8-N8)/N8,0)</f>
        <v>1.2</v>
      </c>
      <c r="S8" s="235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77" t="s">
        <v>29</v>
      </c>
      <c r="AE8" s="169" t="n">
        <f aca="false">[4]FAB!D28</f>
        <v>4362.178</v>
      </c>
      <c r="AF8" s="259" t="n">
        <f aca="false">[4]FAB!E28</f>
        <v>0</v>
      </c>
      <c r="AG8" s="179" t="n">
        <f aca="false">[4]FAB!F28</f>
        <v>5201.6328</v>
      </c>
      <c r="AH8" s="179" t="n">
        <f aca="false">[6]FAB!E138</f>
        <v>0</v>
      </c>
      <c r="AI8" s="179"/>
      <c r="AJ8" s="298"/>
      <c r="AK8" s="204"/>
      <c r="AL8" s="179"/>
      <c r="AM8" s="179"/>
      <c r="AN8" s="179"/>
      <c r="AO8" s="260"/>
      <c r="AP8" s="169"/>
      <c r="AQ8" s="169"/>
      <c r="AR8" s="293"/>
      <c r="AS8" s="293"/>
      <c r="AT8" s="169"/>
      <c r="AU8" s="169"/>
      <c r="AV8" s="169"/>
      <c r="AW8" s="169"/>
      <c r="AX8" s="169"/>
      <c r="AY8" s="169"/>
      <c r="AZ8" s="156"/>
    </row>
    <row r="9" s="299" customFormat="true" ht="12.75" hidden="false" customHeight="true" outlineLevel="0" collapsed="false">
      <c r="A9" s="194" t="str">
        <f aca="false">[5]Soja!B9</f>
        <v>Centre</v>
      </c>
      <c r="B9" s="52" t="n">
        <f aca="false">[5]Soja!C9</f>
        <v>32.4</v>
      </c>
      <c r="C9" s="52" t="n">
        <f aca="false">[5]Soja!D9</f>
        <v>0</v>
      </c>
      <c r="D9" s="52" t="n">
        <f aca="false">[5]Soja!E9</f>
        <v>0</v>
      </c>
      <c r="E9" s="52" t="n">
        <f aca="false">[5]Soja!F9</f>
        <v>0</v>
      </c>
      <c r="F9" s="52" t="n">
        <f aca="false">[5]Soja!G9</f>
        <v>0</v>
      </c>
      <c r="G9" s="52" t="n">
        <f aca="false">[5]Soja!H9</f>
        <v>0</v>
      </c>
      <c r="H9" s="52" t="n">
        <f aca="false">[5]Soja!I9</f>
        <v>0</v>
      </c>
      <c r="I9" s="52" t="n">
        <f aca="false">[5]Soja!J9</f>
        <v>0</v>
      </c>
      <c r="J9" s="52" t="n">
        <f aca="false">[5]Soja!K9</f>
        <v>0</v>
      </c>
      <c r="K9" s="52" t="n">
        <f aca="false">[5]Soja!L9</f>
        <v>0</v>
      </c>
      <c r="L9" s="300" t="n">
        <f aca="false">[5]Soja!M9</f>
        <v>0</v>
      </c>
      <c r="M9" s="52" t="n">
        <f aca="false">[5]Soja!N9</f>
        <v>0</v>
      </c>
      <c r="N9" s="266" t="n">
        <f aca="false">[5]Soja!O9</f>
        <v>93.1</v>
      </c>
      <c r="O9" s="297" t="n">
        <f aca="false">[5]Soja!P9</f>
        <v>32.4</v>
      </c>
      <c r="P9" s="188" t="n">
        <f aca="false">IF(N9&lt;&gt;0,(O9-N9)/N9,0)</f>
        <v>-0.651987110633727</v>
      </c>
      <c r="S9" s="235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77" t="s">
        <v>30</v>
      </c>
      <c r="AE9" s="301" t="n">
        <f aca="false">[4]FAB!D29</f>
        <v>5046.225</v>
      </c>
      <c r="AF9" s="259" t="n">
        <f aca="false">[4]FAB!E29</f>
        <v>0</v>
      </c>
      <c r="AG9" s="179" t="n">
        <f aca="false">[4]FAB!F29</f>
        <v>5884.5346</v>
      </c>
      <c r="AH9" s="179" t="n">
        <f aca="false">[6]FAB!E139</f>
        <v>0</v>
      </c>
      <c r="AI9" s="179"/>
      <c r="AJ9" s="298"/>
      <c r="AK9" s="204"/>
      <c r="AL9" s="179"/>
      <c r="AM9" s="294"/>
      <c r="AN9" s="294"/>
      <c r="AO9" s="302"/>
      <c r="AP9" s="293"/>
      <c r="AQ9" s="293"/>
      <c r="AR9" s="293"/>
      <c r="AS9" s="293"/>
      <c r="AT9" s="169"/>
      <c r="AU9" s="169"/>
      <c r="AV9" s="169"/>
      <c r="AW9" s="169"/>
      <c r="AX9" s="169"/>
      <c r="AY9" s="169"/>
      <c r="AZ9" s="156"/>
    </row>
    <row r="10" s="299" customFormat="true" ht="12.75" hidden="false" customHeight="true" outlineLevel="0" collapsed="false">
      <c r="A10" s="194" t="str">
        <f aca="false">[5]Soja!B10</f>
        <v>Basse-Normandie</v>
      </c>
      <c r="B10" s="52" t="n">
        <f aca="false">[5]Soja!C10</f>
        <v>5</v>
      </c>
      <c r="C10" s="52" t="n">
        <f aca="false">[5]Soja!D10</f>
        <v>0</v>
      </c>
      <c r="D10" s="52" t="n">
        <f aca="false">[5]Soja!E10</f>
        <v>0</v>
      </c>
      <c r="E10" s="52" t="n">
        <f aca="false">[5]Soja!F10</f>
        <v>0</v>
      </c>
      <c r="F10" s="52" t="n">
        <f aca="false">[5]Soja!G10</f>
        <v>0</v>
      </c>
      <c r="G10" s="52" t="n">
        <f aca="false">[5]Soja!H10</f>
        <v>0</v>
      </c>
      <c r="H10" s="52" t="n">
        <f aca="false">[5]Soja!I10</f>
        <v>0</v>
      </c>
      <c r="I10" s="52" t="n">
        <f aca="false">[5]Soja!J10</f>
        <v>0</v>
      </c>
      <c r="J10" s="52" t="n">
        <f aca="false">[5]Soja!K10</f>
        <v>0</v>
      </c>
      <c r="K10" s="52" t="n">
        <f aca="false">[5]Soja!L10</f>
        <v>0</v>
      </c>
      <c r="L10" s="300" t="n">
        <f aca="false">[5]Soja!M10</f>
        <v>0</v>
      </c>
      <c r="M10" s="52" t="n">
        <f aca="false">[5]Soja!N10</f>
        <v>0</v>
      </c>
      <c r="N10" s="266" t="n">
        <f aca="false">[5]Soja!O10</f>
        <v>2.4</v>
      </c>
      <c r="O10" s="297" t="n">
        <f aca="false">[5]Soja!P10</f>
        <v>5</v>
      </c>
      <c r="P10" s="188" t="n">
        <f aca="false">IF(N10&lt;&gt;0,(O10-N10)/N10,0)</f>
        <v>1.08333333333333</v>
      </c>
      <c r="S10" s="235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77" t="s">
        <v>31</v>
      </c>
      <c r="AE10" s="301" t="n">
        <f aca="false">[4]FAB!D30</f>
        <v>5017.909</v>
      </c>
      <c r="AF10" s="259" t="n">
        <f aca="false">[4]FAB!E30</f>
        <v>0</v>
      </c>
      <c r="AG10" s="179" t="n">
        <f aca="false">[4]FAB!F30</f>
        <v>6313.6184</v>
      </c>
      <c r="AH10" s="179" t="n">
        <f aca="false">[6]FAB!E140</f>
        <v>0</v>
      </c>
      <c r="AI10" s="179"/>
      <c r="AJ10" s="298"/>
      <c r="AK10" s="204"/>
      <c r="AL10" s="179"/>
      <c r="AM10" s="294"/>
      <c r="AN10" s="294"/>
      <c r="AO10" s="302"/>
      <c r="AP10" s="293"/>
      <c r="AQ10" s="293"/>
      <c r="AR10" s="293"/>
      <c r="AS10" s="293"/>
      <c r="AT10" s="169"/>
      <c r="AU10" s="169"/>
      <c r="AV10" s="169"/>
      <c r="AW10" s="169"/>
      <c r="AX10" s="169"/>
      <c r="AY10" s="169"/>
      <c r="AZ10" s="156"/>
    </row>
    <row r="11" s="305" customFormat="true" ht="12.75" hidden="false" customHeight="true" outlineLevel="0" collapsed="false">
      <c r="A11" s="194" t="str">
        <f aca="false">[5]Soja!B11</f>
        <v>Bourgogne</v>
      </c>
      <c r="B11" s="52" t="n">
        <f aca="false">[5]Soja!C11</f>
        <v>250.7</v>
      </c>
      <c r="C11" s="52" t="n">
        <f aca="false">[5]Soja!D11</f>
        <v>0</v>
      </c>
      <c r="D11" s="52" t="n">
        <f aca="false">[5]Soja!E11</f>
        <v>0</v>
      </c>
      <c r="E11" s="52" t="n">
        <f aca="false">[5]Soja!F11</f>
        <v>0</v>
      </c>
      <c r="F11" s="52" t="n">
        <f aca="false">[5]Soja!G11</f>
        <v>0</v>
      </c>
      <c r="G11" s="52" t="n">
        <f aca="false">[5]Soja!H11</f>
        <v>0</v>
      </c>
      <c r="H11" s="52" t="n">
        <f aca="false">[5]Soja!I11</f>
        <v>0</v>
      </c>
      <c r="I11" s="52" t="n">
        <f aca="false">[5]Soja!J11</f>
        <v>0</v>
      </c>
      <c r="J11" s="52" t="n">
        <f aca="false">[5]Soja!K11</f>
        <v>0</v>
      </c>
      <c r="K11" s="52" t="n">
        <f aca="false">[5]Soja!L11</f>
        <v>0</v>
      </c>
      <c r="L11" s="303" t="n">
        <f aca="false">[5]Soja!M11</f>
        <v>0</v>
      </c>
      <c r="M11" s="304" t="n">
        <f aca="false">[5]Soja!N11</f>
        <v>0</v>
      </c>
      <c r="N11" s="266" t="n">
        <f aca="false">[5]Soja!O11</f>
        <v>225.5</v>
      </c>
      <c r="O11" s="297" t="n">
        <f aca="false">[5]Soja!P11</f>
        <v>250.7</v>
      </c>
      <c r="P11" s="188" t="n">
        <f aca="false">IF(N11&lt;&gt;0,(O11-N11)/N11,0)</f>
        <v>0.111751662971175</v>
      </c>
      <c r="S11" s="302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177" t="s">
        <v>32</v>
      </c>
      <c r="AE11" s="301" t="n">
        <f aca="false">[4]FAB!D31</f>
        <v>4510.444</v>
      </c>
      <c r="AF11" s="262" t="n">
        <f aca="false">[4]FAB!E31</f>
        <v>0</v>
      </c>
      <c r="AG11" s="204" t="n">
        <f aca="false">[4]FAB!F31</f>
        <v>6625.6834</v>
      </c>
      <c r="AH11" s="204" t="n">
        <f aca="false">[6]FAB!E141</f>
        <v>0</v>
      </c>
      <c r="AI11" s="204"/>
      <c r="AJ11" s="204"/>
      <c r="AK11" s="204"/>
      <c r="AL11" s="306"/>
      <c r="AM11" s="294"/>
      <c r="AN11" s="307"/>
      <c r="AO11" s="307"/>
      <c r="AP11" s="307"/>
      <c r="AQ11" s="307"/>
      <c r="AR11" s="307"/>
      <c r="AS11" s="307"/>
      <c r="AT11" s="307"/>
      <c r="AU11" s="307"/>
      <c r="AV11" s="302"/>
      <c r="AW11" s="302"/>
      <c r="AX11" s="302"/>
      <c r="AY11" s="302"/>
    </row>
    <row r="12" s="305" customFormat="true" ht="12.75" hidden="false" customHeight="true" outlineLevel="0" collapsed="false">
      <c r="A12" s="194" t="str">
        <f aca="false">[5]Soja!B12</f>
        <v>Nord-Pas-de-Calais</v>
      </c>
      <c r="B12" s="52" t="n">
        <f aca="false">[5]Soja!C12</f>
        <v>0</v>
      </c>
      <c r="C12" s="52" t="n">
        <f aca="false">[5]Soja!D12</f>
        <v>0</v>
      </c>
      <c r="D12" s="52" t="n">
        <f aca="false">[5]Soja!E12</f>
        <v>0</v>
      </c>
      <c r="E12" s="52" t="n">
        <f aca="false">[5]Soja!F12</f>
        <v>0</v>
      </c>
      <c r="F12" s="52" t="n">
        <f aca="false">[5]Soja!G12</f>
        <v>0</v>
      </c>
      <c r="G12" s="52" t="n">
        <f aca="false">[5]Soja!H12</f>
        <v>0</v>
      </c>
      <c r="H12" s="52" t="n">
        <f aca="false">[5]Soja!I12</f>
        <v>0</v>
      </c>
      <c r="I12" s="52" t="n">
        <f aca="false">[5]Soja!J12</f>
        <v>0</v>
      </c>
      <c r="J12" s="52" t="n">
        <f aca="false">[5]Soja!K12</f>
        <v>0</v>
      </c>
      <c r="K12" s="52" t="n">
        <f aca="false">[5]Soja!L12</f>
        <v>0</v>
      </c>
      <c r="L12" s="303" t="n">
        <f aca="false">[5]Soja!M12</f>
        <v>0</v>
      </c>
      <c r="M12" s="304" t="n">
        <f aca="false">[5]Soja!N12</f>
        <v>0</v>
      </c>
      <c r="N12" s="266" t="n">
        <f aca="false">[5]Soja!O12</f>
        <v>69.39</v>
      </c>
      <c r="O12" s="297" t="n">
        <f aca="false">[5]Soja!P12</f>
        <v>0</v>
      </c>
      <c r="P12" s="188" t="n">
        <f aca="false">IF(N12&lt;&gt;0,(O12-N12)/N12,0)</f>
        <v>-1</v>
      </c>
      <c r="S12" s="302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177" t="s">
        <v>33</v>
      </c>
      <c r="AE12" s="301" t="n">
        <f aca="false">[4]FAB!D32</f>
        <v>4858.153</v>
      </c>
      <c r="AF12" s="262" t="n">
        <f aca="false">[4]FAB!E32</f>
        <v>0</v>
      </c>
      <c r="AG12" s="204" t="n">
        <f aca="false">[4]FAB!F32</f>
        <v>6359.869</v>
      </c>
      <c r="AH12" s="204" t="n">
        <f aca="false">[6]FAB!E142</f>
        <v>0</v>
      </c>
      <c r="AI12" s="204"/>
      <c r="AJ12" s="204"/>
      <c r="AK12" s="204"/>
      <c r="AL12" s="308"/>
      <c r="AM12" s="294"/>
      <c r="AN12" s="294"/>
      <c r="AO12" s="294"/>
      <c r="AP12" s="294"/>
      <c r="AQ12" s="294"/>
      <c r="AR12" s="294"/>
      <c r="AS12" s="294"/>
      <c r="AT12" s="294"/>
      <c r="AU12" s="294"/>
      <c r="AV12" s="302"/>
      <c r="AW12" s="302"/>
      <c r="AX12" s="302"/>
      <c r="AY12" s="302"/>
    </row>
    <row r="13" s="309" customFormat="true" ht="13.5" hidden="false" customHeight="true" outlineLevel="0" collapsed="false">
      <c r="A13" s="218" t="str">
        <f aca="false">[5]Soja!$B$14</f>
        <v>Alsace</v>
      </c>
      <c r="B13" s="52" t="n">
        <f aca="false">[5]Soja!C14</f>
        <v>0</v>
      </c>
      <c r="C13" s="52" t="n">
        <f aca="false">[5]Soja!D14</f>
        <v>0</v>
      </c>
      <c r="D13" s="52" t="n">
        <f aca="false">[5]Soja!E14</f>
        <v>0</v>
      </c>
      <c r="E13" s="52" t="n">
        <f aca="false">[5]Soja!F14</f>
        <v>0</v>
      </c>
      <c r="F13" s="52" t="n">
        <f aca="false">[5]Soja!G14</f>
        <v>0</v>
      </c>
      <c r="G13" s="52" t="n">
        <f aca="false">[5]Soja!H14</f>
        <v>0</v>
      </c>
      <c r="H13" s="52" t="n">
        <f aca="false">[5]Soja!I14</f>
        <v>0</v>
      </c>
      <c r="I13" s="52" t="n">
        <f aca="false">[5]Soja!J14</f>
        <v>0</v>
      </c>
      <c r="J13" s="52" t="n">
        <f aca="false">[5]Soja!K14</f>
        <v>0</v>
      </c>
      <c r="K13" s="52" t="n">
        <f aca="false">[5]Soja!L14</f>
        <v>0</v>
      </c>
      <c r="L13" s="300" t="n">
        <f aca="false">[5]Soja!M14</f>
        <v>0</v>
      </c>
      <c r="M13" s="52" t="n">
        <f aca="false">[5]Soja!N14</f>
        <v>0</v>
      </c>
      <c r="N13" s="266" t="n">
        <f aca="false">[5]Soja!O14</f>
        <v>2.1</v>
      </c>
      <c r="O13" s="297" t="n">
        <f aca="false">[5]Soja!P14</f>
        <v>0</v>
      </c>
      <c r="P13" s="188" t="n">
        <f aca="false">IF(N13&lt;&gt;0,(O13-N13)/N13,0)</f>
        <v>-1</v>
      </c>
      <c r="S13" s="235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77" t="s">
        <v>34</v>
      </c>
      <c r="AE13" s="301" t="n">
        <f aca="false">[4]FAB!D33</f>
        <v>5289.218</v>
      </c>
      <c r="AF13" s="259" t="n">
        <f aca="false">[4]FAB!E33</f>
        <v>0</v>
      </c>
      <c r="AG13" s="179" t="n">
        <f aca="false">[4]FAB!F33</f>
        <v>6219.3986</v>
      </c>
      <c r="AH13" s="179" t="n">
        <f aca="false">[6]FAB!E143</f>
        <v>0</v>
      </c>
      <c r="AI13" s="179"/>
      <c r="AJ13" s="179"/>
      <c r="AK13" s="179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35"/>
      <c r="AW13" s="235"/>
      <c r="AX13" s="235"/>
      <c r="AY13" s="235"/>
    </row>
    <row r="14" s="309" customFormat="true" ht="13.5" hidden="false" customHeight="true" outlineLevel="0" collapsed="false">
      <c r="A14" s="218" t="str">
        <f aca="false">[5]Soja!$B$15</f>
        <v>Franche-Conte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300"/>
      <c r="M14" s="52" t="n">
        <f aca="false">[5]Soja!N15</f>
        <v>0</v>
      </c>
      <c r="N14" s="266" t="n">
        <f aca="false">[5]Soja!O15</f>
        <v>0</v>
      </c>
      <c r="O14" s="297"/>
      <c r="P14" s="188"/>
      <c r="S14" s="235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77" t="s">
        <v>23</v>
      </c>
      <c r="AE14" s="301" t="n">
        <f aca="false">[4]FAB!D34</f>
        <v>6176.026</v>
      </c>
      <c r="AF14" s="259" t="n">
        <f aca="false">[4]FAB!E34</f>
        <v>0</v>
      </c>
      <c r="AG14" s="179" t="n">
        <f aca="false">[4]FAB!F34</f>
        <v>6489.4914</v>
      </c>
      <c r="AH14" s="179"/>
      <c r="AI14" s="179"/>
      <c r="AJ14" s="179"/>
      <c r="AK14" s="179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35"/>
      <c r="AW14" s="235"/>
      <c r="AX14" s="235"/>
      <c r="AY14" s="235"/>
    </row>
    <row r="15" s="309" customFormat="true" ht="13.5" hidden="false" customHeight="true" outlineLevel="0" collapsed="false">
      <c r="A15" s="251" t="str">
        <f aca="false">[5]Soja!B16</f>
        <v>Pays-de-la-Loire</v>
      </c>
      <c r="B15" s="310" t="n">
        <f aca="false">[5]Soja!C16</f>
        <v>2946.2</v>
      </c>
      <c r="C15" s="310" t="n">
        <f aca="false">[5]Soja!D16</f>
        <v>0</v>
      </c>
      <c r="D15" s="310" t="n">
        <f aca="false">[5]Soja!E16</f>
        <v>0</v>
      </c>
      <c r="E15" s="310" t="n">
        <f aca="false">[5]Soja!F16</f>
        <v>0</v>
      </c>
      <c r="F15" s="310" t="n">
        <f aca="false">[5]Soja!G16</f>
        <v>0</v>
      </c>
      <c r="G15" s="310" t="n">
        <f aca="false">[5]Soja!H16</f>
        <v>0</v>
      </c>
      <c r="H15" s="310" t="n">
        <f aca="false">[5]Soja!I16</f>
        <v>0</v>
      </c>
      <c r="I15" s="310" t="n">
        <f aca="false">[5]Soja!J16</f>
        <v>0</v>
      </c>
      <c r="J15" s="310" t="n">
        <f aca="false">[5]Soja!K16</f>
        <v>0</v>
      </c>
      <c r="K15" s="310" t="n">
        <f aca="false">[5]Soja!L16</f>
        <v>0</v>
      </c>
      <c r="L15" s="311" t="n">
        <f aca="false">[5]Soja!M16</f>
        <v>0</v>
      </c>
      <c r="M15" s="310" t="n">
        <f aca="false">[5]Soja!N16</f>
        <v>0</v>
      </c>
      <c r="N15" s="312" t="n">
        <f aca="false">[5]Soja!O16</f>
        <v>1721.6</v>
      </c>
      <c r="O15" s="313" t="n">
        <f aca="false">[5]Soja!P16</f>
        <v>2946.2</v>
      </c>
      <c r="P15" s="188" t="n">
        <f aca="false">IF(N15&lt;&gt;0,(O15-N15)/N15,0)</f>
        <v>0.711315055762082</v>
      </c>
      <c r="S15" s="235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77" t="s">
        <v>35</v>
      </c>
      <c r="AE15" s="169" t="n">
        <f aca="false">[4]FAB!D35</f>
        <v>6016.397</v>
      </c>
      <c r="AF15" s="259" t="n">
        <f aca="false">[4]FAB!E35</f>
        <v>0</v>
      </c>
      <c r="AG15" s="179" t="n">
        <f aca="false">[4]FAB!F35</f>
        <v>6010.6494</v>
      </c>
      <c r="AH15" s="179" t="n">
        <f aca="false">[6]FAB!E144</f>
        <v>0</v>
      </c>
      <c r="AI15" s="179"/>
      <c r="AJ15" s="179"/>
      <c r="AK15" s="179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35"/>
      <c r="AW15" s="235"/>
      <c r="AX15" s="235"/>
      <c r="AY15" s="235"/>
    </row>
    <row r="16" s="156" customFormat="true" ht="13.5" hidden="false" customHeight="true" outlineLevel="0" collapsed="false">
      <c r="A16" s="251" t="str">
        <f aca="false">[5]Soja!B17</f>
        <v>Bretagne</v>
      </c>
      <c r="B16" s="310" t="n">
        <f aca="false">[5]Soja!C17</f>
        <v>1191.85</v>
      </c>
      <c r="C16" s="310" t="n">
        <f aca="false">[5]Soja!D17</f>
        <v>0</v>
      </c>
      <c r="D16" s="310" t="n">
        <f aca="false">[5]Soja!E17</f>
        <v>0</v>
      </c>
      <c r="E16" s="310" t="n">
        <f aca="false">[5]Soja!F17</f>
        <v>0</v>
      </c>
      <c r="F16" s="310" t="n">
        <f aca="false">[5]Soja!G17</f>
        <v>0</v>
      </c>
      <c r="G16" s="310" t="n">
        <f aca="false">[5]Soja!H17</f>
        <v>0</v>
      </c>
      <c r="H16" s="310" t="n">
        <f aca="false">[5]Soja!I17</f>
        <v>0</v>
      </c>
      <c r="I16" s="310" t="n">
        <f aca="false">[5]Soja!J17</f>
        <v>0</v>
      </c>
      <c r="J16" s="310" t="n">
        <f aca="false">[5]Soja!K17</f>
        <v>0</v>
      </c>
      <c r="K16" s="310" t="n">
        <f aca="false">[5]Soja!L17</f>
        <v>0</v>
      </c>
      <c r="L16" s="311" t="n">
        <f aca="false">[5]Soja!M17</f>
        <v>0</v>
      </c>
      <c r="M16" s="310" t="n">
        <f aca="false">[5]Soja!N17</f>
        <v>0</v>
      </c>
      <c r="N16" s="312" t="n">
        <f aca="false">[5]Soja!O17</f>
        <v>1199.9</v>
      </c>
      <c r="O16" s="313" t="n">
        <f aca="false">[5]Soja!P17</f>
        <v>1191.85</v>
      </c>
      <c r="P16" s="188" t="n">
        <f aca="false">IF(N16&lt;&gt;0,(O16-N16)/N16,0)</f>
        <v>-0.00670889240770079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77" t="s">
        <v>25</v>
      </c>
      <c r="AE16" s="169" t="n">
        <f aca="false">[4]FAB!D36</f>
        <v>7308.626</v>
      </c>
      <c r="AF16" s="259" t="n">
        <f aca="false">[4]FAB!E36</f>
        <v>0</v>
      </c>
      <c r="AG16" s="179" t="n">
        <f aca="false">[4]FAB!F36</f>
        <v>5866.028</v>
      </c>
      <c r="AH16" s="179" t="n">
        <f aca="false">[6]FAB!E145</f>
        <v>0</v>
      </c>
      <c r="AI16" s="179"/>
      <c r="AJ16" s="179"/>
      <c r="AK16" s="179"/>
      <c r="AL16" s="179"/>
      <c r="AM16" s="179"/>
      <c r="AN16" s="294"/>
      <c r="AO16" s="294"/>
      <c r="AP16" s="294"/>
      <c r="AQ16" s="294"/>
      <c r="AR16" s="294"/>
      <c r="AS16" s="294"/>
      <c r="AT16" s="294"/>
      <c r="AU16" s="179"/>
      <c r="AV16" s="169"/>
      <c r="AW16" s="169"/>
      <c r="AX16" s="169"/>
      <c r="AY16" s="169"/>
    </row>
    <row r="17" s="156" customFormat="true" ht="13.5" hidden="false" customHeight="true" outlineLevel="0" collapsed="false">
      <c r="A17" s="218" t="str">
        <f aca="false">[5]Soja!B18</f>
        <v>Poitou-Charentes</v>
      </c>
      <c r="B17" s="304" t="n">
        <f aca="false">[5]Soja!C18</f>
        <v>0.8</v>
      </c>
      <c r="C17" s="304" t="n">
        <f aca="false">[5]Soja!D18</f>
        <v>0</v>
      </c>
      <c r="D17" s="304" t="n">
        <f aca="false">[5]Soja!E18</f>
        <v>0</v>
      </c>
      <c r="E17" s="304" t="n">
        <f aca="false">[5]Soja!F18</f>
        <v>0</v>
      </c>
      <c r="F17" s="304" t="n">
        <f aca="false">[5]Soja!G18</f>
        <v>0</v>
      </c>
      <c r="G17" s="304" t="n">
        <f aca="false">[5]Soja!H18</f>
        <v>0</v>
      </c>
      <c r="H17" s="304" t="n">
        <f aca="false">[5]Soja!I18</f>
        <v>0</v>
      </c>
      <c r="I17" s="304" t="n">
        <f aca="false">[5]Soja!J18</f>
        <v>0</v>
      </c>
      <c r="J17" s="304" t="n">
        <f aca="false">[5]Soja!K18</f>
        <v>0</v>
      </c>
      <c r="K17" s="304" t="n">
        <f aca="false">[5]Soja!L18</f>
        <v>0</v>
      </c>
      <c r="L17" s="303" t="n">
        <f aca="false">[5]Soja!M18</f>
        <v>0</v>
      </c>
      <c r="M17" s="304" t="n">
        <f aca="false">[5]Soja!N18</f>
        <v>0</v>
      </c>
      <c r="N17" s="314" t="n">
        <f aca="false">[5]Soja!O18</f>
        <v>2.2</v>
      </c>
      <c r="O17" s="315" t="n">
        <f aca="false">[5]Soja!P18</f>
        <v>0.8</v>
      </c>
      <c r="P17" s="188" t="n">
        <f aca="false">IF(N17&lt;&gt;0,(O17-N17)/N17,0)</f>
        <v>-0.636363636363636</v>
      </c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77" t="s">
        <v>26</v>
      </c>
      <c r="AE17" s="169" t="n">
        <f aca="false">[4]FAB!D37</f>
        <v>5663.096</v>
      </c>
      <c r="AF17" s="259" t="n">
        <f aca="false">[4]FAB!E37</f>
        <v>0</v>
      </c>
      <c r="AG17" s="179" t="n">
        <f aca="false">[4]FAB!F37</f>
        <v>6029.8592</v>
      </c>
      <c r="AH17" s="179" t="n">
        <f aca="false">[6]FAB!E146</f>
        <v>0</v>
      </c>
      <c r="AI17" s="179"/>
      <c r="AJ17" s="179"/>
      <c r="AK17" s="179"/>
      <c r="AL17" s="179"/>
      <c r="AM17" s="306"/>
      <c r="AN17" s="294"/>
      <c r="AO17" s="294"/>
      <c r="AP17" s="294"/>
      <c r="AQ17" s="294"/>
      <c r="AR17" s="294"/>
      <c r="AS17" s="294"/>
      <c r="AT17" s="294"/>
      <c r="AU17" s="294"/>
      <c r="AV17" s="169"/>
      <c r="AW17" s="169"/>
      <c r="AX17" s="169"/>
      <c r="AY17" s="169"/>
    </row>
    <row r="18" s="156" customFormat="true" ht="13.5" hidden="false" customHeight="true" outlineLevel="0" collapsed="false">
      <c r="A18" s="218" t="str">
        <f aca="false">[5]Soja!B19</f>
        <v>Aquitaine</v>
      </c>
      <c r="B18" s="304" t="n">
        <f aca="false">[5]Soja!C19</f>
        <v>1.9</v>
      </c>
      <c r="C18" s="304" t="n">
        <f aca="false">[5]Soja!D19</f>
        <v>0</v>
      </c>
      <c r="D18" s="304" t="n">
        <f aca="false">[5]Soja!E19</f>
        <v>0</v>
      </c>
      <c r="E18" s="304" t="n">
        <f aca="false">[5]Soja!F19</f>
        <v>0</v>
      </c>
      <c r="F18" s="304" t="n">
        <f aca="false">[5]Soja!G19</f>
        <v>0</v>
      </c>
      <c r="G18" s="304" t="n">
        <f aca="false">[5]Soja!H19</f>
        <v>0</v>
      </c>
      <c r="H18" s="304" t="n">
        <f aca="false">[5]Soja!I19</f>
        <v>0</v>
      </c>
      <c r="I18" s="304" t="n">
        <f aca="false">[5]Soja!J19</f>
        <v>0</v>
      </c>
      <c r="J18" s="304" t="n">
        <f aca="false">[5]Soja!K19</f>
        <v>0</v>
      </c>
      <c r="K18" s="304" t="n">
        <f aca="false">[5]Soja!L19</f>
        <v>0</v>
      </c>
      <c r="L18" s="303" t="n">
        <f aca="false">[5]Soja!M19</f>
        <v>0</v>
      </c>
      <c r="M18" s="304" t="n">
        <f aca="false">[5]Soja!N19</f>
        <v>0</v>
      </c>
      <c r="N18" s="314" t="n">
        <f aca="false">[5]Soja!O19</f>
        <v>35.76</v>
      </c>
      <c r="O18" s="315" t="n">
        <f aca="false">[5]Soja!P19</f>
        <v>1.9</v>
      </c>
      <c r="P18" s="188" t="n">
        <f aca="false">IF(N18&lt;&gt;0,(O18-N18)/N18,0)</f>
        <v>-0.946868008948546</v>
      </c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259"/>
      <c r="AG18" s="179"/>
      <c r="AH18" s="179"/>
      <c r="AI18" s="179"/>
      <c r="AJ18" s="179"/>
      <c r="AK18" s="179"/>
      <c r="AL18" s="179"/>
      <c r="AM18" s="306"/>
      <c r="AN18" s="294"/>
      <c r="AO18" s="294"/>
      <c r="AP18" s="294"/>
      <c r="AQ18" s="294"/>
      <c r="AR18" s="294"/>
      <c r="AS18" s="294"/>
      <c r="AT18" s="294"/>
      <c r="AU18" s="294"/>
      <c r="AV18" s="169"/>
      <c r="AW18" s="169"/>
      <c r="AX18" s="169"/>
      <c r="AY18" s="169"/>
    </row>
    <row r="19" s="156" customFormat="true" ht="13.5" hidden="false" customHeight="true" outlineLevel="0" collapsed="false">
      <c r="A19" s="194" t="str">
        <f aca="false">[5]Soja!B20</f>
        <v>Midi-Pyrénées</v>
      </c>
      <c r="B19" s="304" t="n">
        <f aca="false">[5]Soja!C20</f>
        <v>0</v>
      </c>
      <c r="C19" s="304" t="n">
        <f aca="false">[5]Soja!D20</f>
        <v>0</v>
      </c>
      <c r="D19" s="304" t="n">
        <f aca="false">[5]Soja!E20</f>
        <v>0</v>
      </c>
      <c r="E19" s="304" t="n">
        <f aca="false">[5]Soja!F20</f>
        <v>0</v>
      </c>
      <c r="F19" s="304" t="n">
        <f aca="false">[5]Soja!G20</f>
        <v>0</v>
      </c>
      <c r="G19" s="304" t="n">
        <f aca="false">[5]Soja!H20</f>
        <v>0</v>
      </c>
      <c r="H19" s="304" t="n">
        <f aca="false">[5]Soja!I20</f>
        <v>0</v>
      </c>
      <c r="I19" s="304" t="n">
        <f aca="false">[5]Soja!J20</f>
        <v>0</v>
      </c>
      <c r="J19" s="304" t="n">
        <f aca="false">[5]Soja!K20</f>
        <v>0</v>
      </c>
      <c r="K19" s="304" t="n">
        <f aca="false">[5]Soja!L20</f>
        <v>0</v>
      </c>
      <c r="L19" s="303" t="n">
        <f aca="false">[5]Soja!M20</f>
        <v>0</v>
      </c>
      <c r="M19" s="304" t="n">
        <f aca="false">[5]Soja!N20</f>
        <v>0</v>
      </c>
      <c r="N19" s="314" t="n">
        <f aca="false">[5]Soja!O20</f>
        <v>4.5</v>
      </c>
      <c r="O19" s="315" t="n">
        <f aca="false">[5]Soja!P20</f>
        <v>0</v>
      </c>
      <c r="P19" s="188" t="n">
        <f aca="false">IF(N19&lt;&gt;0,(O19-N19)/N19,0)</f>
        <v>-1</v>
      </c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25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294"/>
      <c r="AS19" s="294"/>
      <c r="AT19" s="179"/>
      <c r="AU19" s="179"/>
      <c r="AV19" s="128"/>
      <c r="AW19" s="128"/>
      <c r="AX19" s="128"/>
      <c r="AY19" s="128"/>
      <c r="AZ19" s="316"/>
    </row>
    <row r="20" s="156" customFormat="true" ht="13.5" hidden="false" customHeight="true" outlineLevel="0" collapsed="false">
      <c r="A20" s="218" t="str">
        <f aca="false">[5]Soja!B21</f>
        <v>Limousin</v>
      </c>
      <c r="B20" s="304" t="n">
        <f aca="false">[5]Soja!C21</f>
        <v>0</v>
      </c>
      <c r="C20" s="304" t="n">
        <f aca="false">[5]Soja!D21</f>
        <v>0</v>
      </c>
      <c r="D20" s="304" t="n">
        <f aca="false">[5]Soja!E21</f>
        <v>0</v>
      </c>
      <c r="E20" s="304" t="n">
        <f aca="false">[5]Soja!F21</f>
        <v>0</v>
      </c>
      <c r="F20" s="304" t="n">
        <f aca="false">[5]Soja!G21</f>
        <v>0</v>
      </c>
      <c r="G20" s="304" t="n">
        <f aca="false">[5]Soja!H21</f>
        <v>0</v>
      </c>
      <c r="H20" s="304" t="n">
        <f aca="false">[5]Soja!I21</f>
        <v>0</v>
      </c>
      <c r="I20" s="304" t="n">
        <f aca="false">[5]Soja!J21</f>
        <v>0</v>
      </c>
      <c r="J20" s="304" t="n">
        <f aca="false">[5]Soja!K21</f>
        <v>0</v>
      </c>
      <c r="K20" s="304" t="n">
        <f aca="false">[5]Soja!L21</f>
        <v>0</v>
      </c>
      <c r="L20" s="303" t="n">
        <f aca="false">[5]Soja!M21</f>
        <v>0</v>
      </c>
      <c r="M20" s="304" t="n">
        <f aca="false">[5]Soja!N21</f>
        <v>0</v>
      </c>
      <c r="N20" s="314" t="n">
        <f aca="false">[5]Soja!O21</f>
        <v>3</v>
      </c>
      <c r="O20" s="315" t="n">
        <f aca="false">[5]Soja!P21</f>
        <v>0</v>
      </c>
      <c r="P20" s="188" t="n">
        <f aca="false">IF(N20&lt;&gt;0,(O20-N20)/N20,0)</f>
        <v>-1</v>
      </c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25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294"/>
      <c r="AS20" s="294"/>
      <c r="AT20" s="179"/>
      <c r="AU20" s="179"/>
      <c r="AV20" s="128"/>
      <c r="AW20" s="128"/>
      <c r="AX20" s="128"/>
      <c r="AY20" s="128"/>
      <c r="AZ20" s="316"/>
    </row>
    <row r="21" s="309" customFormat="true" ht="12.75" hidden="false" customHeight="true" outlineLevel="0" collapsed="false">
      <c r="A21" s="317" t="str">
        <f aca="false">[5]Soja!B22</f>
        <v>Rhône-Alpes</v>
      </c>
      <c r="B21" s="310" t="n">
        <f aca="false">[5]Soja!C22</f>
        <v>774.53</v>
      </c>
      <c r="C21" s="310" t="n">
        <f aca="false">[5]Soja!D22</f>
        <v>0</v>
      </c>
      <c r="D21" s="310" t="n">
        <f aca="false">[5]Soja!E22</f>
        <v>0</v>
      </c>
      <c r="E21" s="310" t="n">
        <f aca="false">[5]Soja!F22</f>
        <v>0</v>
      </c>
      <c r="F21" s="310" t="n">
        <f aca="false">[5]Soja!G22</f>
        <v>0</v>
      </c>
      <c r="G21" s="310" t="n">
        <f aca="false">[5]Soja!H22</f>
        <v>0</v>
      </c>
      <c r="H21" s="310" t="n">
        <f aca="false">[5]Soja!I22</f>
        <v>0</v>
      </c>
      <c r="I21" s="310" t="n">
        <f aca="false">[5]Soja!J22</f>
        <v>0</v>
      </c>
      <c r="J21" s="310" t="n">
        <f aca="false">[5]Soja!K22</f>
        <v>0</v>
      </c>
      <c r="K21" s="310" t="n">
        <f aca="false">[5]Soja!L22</f>
        <v>0</v>
      </c>
      <c r="L21" s="310" t="n">
        <f aca="false">[5]Soja!M22</f>
        <v>0</v>
      </c>
      <c r="M21" s="310" t="n">
        <f aca="false">[5]Soja!N22</f>
        <v>0</v>
      </c>
      <c r="N21" s="312" t="n">
        <f aca="false">[5]Soja!O22</f>
        <v>956.2</v>
      </c>
      <c r="O21" s="313" t="n">
        <f aca="false">[5]Soja!P22</f>
        <v>774.53</v>
      </c>
      <c r="P21" s="188" t="n">
        <f aca="false">IF(N21&lt;&gt;0,(O21-N21)/N21,0)</f>
        <v>-0.189991633549467</v>
      </c>
      <c r="S21" s="235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90"/>
      <c r="AH21" s="190"/>
      <c r="AI21" s="190"/>
      <c r="AJ21" s="179"/>
      <c r="AK21" s="179"/>
      <c r="AL21" s="291"/>
      <c r="AM21" s="291"/>
      <c r="AN21" s="291"/>
      <c r="AO21" s="291"/>
      <c r="AP21" s="291"/>
      <c r="AQ21" s="291"/>
      <c r="AR21" s="294"/>
      <c r="AS21" s="294"/>
      <c r="AT21" s="291"/>
      <c r="AU21" s="291"/>
      <c r="AV21" s="236"/>
      <c r="AW21" s="236"/>
      <c r="AX21" s="236"/>
      <c r="AY21" s="236"/>
      <c r="AZ21" s="283"/>
    </row>
    <row r="22" s="169" customFormat="true" ht="12.6" hidden="false" customHeight="true" outlineLevel="0" collapsed="false">
      <c r="A22" s="284" t="str">
        <f aca="false">[5]Soja!B23</f>
        <v>Auvergne</v>
      </c>
      <c r="B22" s="303" t="n">
        <f aca="false">[5]Soja!C23</f>
        <v>98.37</v>
      </c>
      <c r="C22" s="304" t="n">
        <f aca="false">[5]Soja!D23</f>
        <v>0</v>
      </c>
      <c r="D22" s="304"/>
      <c r="E22" s="304"/>
      <c r="F22" s="304" t="n">
        <f aca="false">[5]Soja!G23</f>
        <v>0</v>
      </c>
      <c r="G22" s="304" t="n">
        <f aca="false">[5]Soja!H23</f>
        <v>0</v>
      </c>
      <c r="H22" s="304" t="n">
        <f aca="false">[5]Soja!I23</f>
        <v>0</v>
      </c>
      <c r="I22" s="304" t="n">
        <f aca="false">[5]Soja!J23</f>
        <v>0</v>
      </c>
      <c r="J22" s="304" t="n">
        <f aca="false">[5]Soja!K23</f>
        <v>0</v>
      </c>
      <c r="K22" s="304" t="n">
        <f aca="false">[5]Soja!L23</f>
        <v>0</v>
      </c>
      <c r="L22" s="304" t="n">
        <f aca="false">[5]Soja!M23</f>
        <v>0</v>
      </c>
      <c r="M22" s="304" t="n">
        <f aca="false">[5]Soja!N23</f>
        <v>0</v>
      </c>
      <c r="N22" s="314" t="n">
        <f aca="false">[5]Soja!O23</f>
        <v>135.85</v>
      </c>
      <c r="O22" s="315" t="n">
        <f aca="false">[5]Soja!P23</f>
        <v>98.37</v>
      </c>
      <c r="P22" s="188" t="n">
        <f aca="false">IF(N22&lt;&gt;0,(O22-N22)/N22,0)</f>
        <v>-0.275892528524107</v>
      </c>
      <c r="Q22" s="236"/>
      <c r="R22" s="236"/>
      <c r="S22" s="236"/>
      <c r="T22" s="128"/>
      <c r="U22" s="128"/>
      <c r="V22" s="128"/>
      <c r="W22" s="128"/>
      <c r="X22" s="128"/>
      <c r="Y22" s="255"/>
      <c r="Z22" s="255"/>
      <c r="AA22" s="255"/>
      <c r="AB22" s="255"/>
      <c r="AC22" s="255"/>
      <c r="AD22" s="255"/>
      <c r="AE22" s="318"/>
      <c r="AF22" s="255"/>
      <c r="AG22" s="178"/>
      <c r="AH22" s="178"/>
      <c r="AI22" s="178"/>
      <c r="AJ22" s="179"/>
      <c r="AK22" s="179"/>
      <c r="AL22" s="179"/>
      <c r="AM22" s="179"/>
      <c r="AN22" s="179"/>
      <c r="AO22" s="179"/>
      <c r="AP22" s="179"/>
      <c r="AQ22" s="179"/>
      <c r="AR22" s="294"/>
      <c r="AS22" s="294"/>
      <c r="AT22" s="179"/>
      <c r="AU22" s="179"/>
    </row>
    <row r="23" customFormat="false" ht="11.25" hidden="false" customHeight="false" outlineLevel="0" collapsed="false">
      <c r="A23" s="319" t="s">
        <v>36</v>
      </c>
      <c r="B23" s="320" t="n">
        <f aca="false">[5]Soja!C25</f>
        <v>15</v>
      </c>
      <c r="C23" s="320" t="n">
        <f aca="false">[5]Soja!D25</f>
        <v>0</v>
      </c>
      <c r="D23" s="320" t="n">
        <f aca="false">[5]Soja!E25</f>
        <v>0</v>
      </c>
      <c r="E23" s="320" t="n">
        <f aca="false">[5]Soja!F25</f>
        <v>0</v>
      </c>
      <c r="F23" s="320" t="n">
        <f aca="false">[5]Soja!G25</f>
        <v>0</v>
      </c>
      <c r="G23" s="320" t="n">
        <f aca="false">[5]Soja!H25</f>
        <v>0</v>
      </c>
      <c r="H23" s="320" t="n">
        <f aca="false">[5]Soja!I25</f>
        <v>0</v>
      </c>
      <c r="I23" s="320" t="n">
        <f aca="false">[5]Soja!J25</f>
        <v>0</v>
      </c>
      <c r="J23" s="320" t="n">
        <f aca="false">[5]Soja!K25</f>
        <v>0</v>
      </c>
      <c r="K23" s="320" t="n">
        <f aca="false">[5]Soja!L25</f>
        <v>0</v>
      </c>
      <c r="L23" s="320" t="n">
        <f aca="false">[5]Soja!M25</f>
        <v>0</v>
      </c>
      <c r="M23" s="320" t="n">
        <f aca="false">[5]Soja!N25</f>
        <v>0</v>
      </c>
      <c r="N23" s="321" t="n">
        <f aca="false">[5]Soja!O25</f>
        <v>18.2</v>
      </c>
      <c r="O23" s="322" t="n">
        <f aca="false">[5]Soja!P25</f>
        <v>15</v>
      </c>
      <c r="P23" s="188" t="n">
        <f aca="false">IF(N23&lt;&gt;0,(O23-N23)/N23,0)</f>
        <v>-0.175824175824176</v>
      </c>
    </row>
    <row r="24" customFormat="false" ht="11.25" hidden="false" customHeight="false" outlineLevel="0" collapsed="false">
      <c r="A24" s="323" t="s">
        <v>37</v>
      </c>
      <c r="B24" s="252" t="n">
        <f aca="false">SUM(B7:B23)</f>
        <v>5349.75</v>
      </c>
      <c r="C24" s="252" t="n">
        <f aca="false">SUM(C7:C23)</f>
        <v>0</v>
      </c>
      <c r="D24" s="252" t="n">
        <f aca="false">SUM(D7:D23)</f>
        <v>0</v>
      </c>
      <c r="E24" s="252" t="n">
        <f aca="false">SUM(E7:E23)</f>
        <v>0</v>
      </c>
      <c r="F24" s="252" t="n">
        <f aca="false">SUM(F7:F23)</f>
        <v>0</v>
      </c>
      <c r="G24" s="252" t="n">
        <f aca="false">SUM(G7:G23)</f>
        <v>0</v>
      </c>
      <c r="H24" s="252" t="n">
        <f aca="false">SUM(H7:H23)</f>
        <v>0</v>
      </c>
      <c r="I24" s="252" t="n">
        <f aca="false">SUM(I7:I23)</f>
        <v>0</v>
      </c>
      <c r="J24" s="252" t="n">
        <f aca="false">SUM(J7:J23)</f>
        <v>0</v>
      </c>
      <c r="K24" s="252" t="n">
        <f aca="false">SUM(K7:K23)</f>
        <v>0</v>
      </c>
      <c r="L24" s="252" t="n">
        <f aca="false">SUM(L7:L23)</f>
        <v>0</v>
      </c>
      <c r="M24" s="252" t="n">
        <f aca="false">SUM(M7:M23)</f>
        <v>0</v>
      </c>
      <c r="N24" s="252" t="n">
        <f aca="false">SUM(N7:N23)</f>
        <v>4540.7</v>
      </c>
      <c r="O24" s="252" t="n">
        <f aca="false">SUM(O7:O23)</f>
        <v>5349.75</v>
      </c>
      <c r="P24" s="324" t="n">
        <f aca="false">IF(N24&lt;&gt;0,(O24-N24)/N24,0)</f>
        <v>0.178177373532715</v>
      </c>
    </row>
    <row r="25" customFormat="false" ht="11.25" hidden="false" customHeight="false" outlineLevel="0" collapsed="false">
      <c r="A25" s="98" t="s">
        <v>11</v>
      </c>
    </row>
    <row r="26" customFormat="false" ht="11.25" hidden="false" customHeight="false" outlineLevel="0" collapsed="false">
      <c r="A26" s="98"/>
    </row>
    <row r="28" customFormat="false" ht="30" hidden="false" customHeight="true" outlineLevel="0" collapsed="false">
      <c r="A28" s="325"/>
      <c r="B28" s="290" t="s">
        <v>45</v>
      </c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40" t="s">
        <v>26</v>
      </c>
      <c r="O28" s="240"/>
      <c r="P28" s="326"/>
    </row>
    <row r="29" customFormat="false" ht="9.75" hidden="false" customHeight="true" outlineLevel="0" collapsed="false">
      <c r="A29" s="325"/>
      <c r="B29" s="45" t="s">
        <v>15</v>
      </c>
      <c r="C29" s="327" t="s">
        <v>16</v>
      </c>
      <c r="D29" s="327" t="s">
        <v>17</v>
      </c>
      <c r="E29" s="327" t="s">
        <v>18</v>
      </c>
      <c r="F29" s="327" t="s">
        <v>19</v>
      </c>
      <c r="G29" s="327" t="s">
        <v>20</v>
      </c>
      <c r="H29" s="327" t="s">
        <v>21</v>
      </c>
      <c r="I29" s="327" t="s">
        <v>22</v>
      </c>
      <c r="J29" s="327" t="s">
        <v>23</v>
      </c>
      <c r="K29" s="327" t="s">
        <v>24</v>
      </c>
      <c r="L29" s="327" t="s">
        <v>25</v>
      </c>
      <c r="M29" s="327" t="s">
        <v>26</v>
      </c>
      <c r="N29" s="328" t="str">
        <f aca="false">N6</f>
        <v>2011/12</v>
      </c>
      <c r="O29" s="328" t="str">
        <f aca="false">O6</f>
        <v>2012/13</v>
      </c>
      <c r="P29" s="327" t="s">
        <v>27</v>
      </c>
    </row>
    <row r="30" customFormat="false" ht="11.25" hidden="false" customHeight="false" outlineLevel="0" collapsed="false">
      <c r="A30" s="295" t="str">
        <f aca="false">[7]Soja!$B$6</f>
        <v>Champagne-Ardenne</v>
      </c>
      <c r="B30" s="271" t="n">
        <f aca="false">[7]Soja!C6</f>
        <v>47</v>
      </c>
      <c r="C30" s="271" t="n">
        <f aca="false">[7]Soja!D6</f>
        <v>0</v>
      </c>
      <c r="D30" s="271" t="n">
        <f aca="false">[7]Soja!E6</f>
        <v>0</v>
      </c>
      <c r="E30" s="271" t="n">
        <f aca="false">[7]Soja!F6</f>
        <v>0</v>
      </c>
      <c r="F30" s="271" t="n">
        <f aca="false">[7]Soja!G6</f>
        <v>0</v>
      </c>
      <c r="G30" s="271" t="n">
        <f aca="false">[7]Soja!H6</f>
        <v>0</v>
      </c>
      <c r="H30" s="271" t="n">
        <f aca="false">[7]Soja!I6</f>
        <v>0</v>
      </c>
      <c r="I30" s="271" t="n">
        <f aca="false">[7]Soja!J6</f>
        <v>0</v>
      </c>
      <c r="J30" s="271" t="n">
        <f aca="false">[7]Soja!K6</f>
        <v>0</v>
      </c>
      <c r="K30" s="271" t="n">
        <f aca="false">[7]Soja!L6</f>
        <v>0</v>
      </c>
      <c r="L30" s="271" t="n">
        <f aca="false">[7]Soja!M6</f>
        <v>0</v>
      </c>
      <c r="M30" s="329" t="n">
        <f aca="false">[7]Soja!N6</f>
        <v>0</v>
      </c>
      <c r="N30" s="330" t="n">
        <f aca="false">[7]Soja!O6</f>
        <v>0</v>
      </c>
      <c r="O30" s="329" t="n">
        <f aca="false">[7]Soja!P6</f>
        <v>47</v>
      </c>
      <c r="P30" s="188" t="n">
        <f aca="false">IF(N30&lt;&gt;0,(O30-N30)/N30,0)</f>
        <v>0</v>
      </c>
    </row>
    <row r="31" customFormat="false" ht="11.25" hidden="false" customHeight="false" outlineLevel="0" collapsed="false">
      <c r="A31" s="218" t="str">
        <f aca="false">[7]Soja!B8</f>
        <v>Haute-Normandie</v>
      </c>
      <c r="B31" s="331" t="n">
        <f aca="false">[7]Soja!C8</f>
        <v>0</v>
      </c>
      <c r="C31" s="331" t="n">
        <f aca="false">[7]Soja!D8</f>
        <v>0</v>
      </c>
      <c r="D31" s="331" t="n">
        <f aca="false">[7]Soja!E8</f>
        <v>0</v>
      </c>
      <c r="E31" s="331" t="n">
        <f aca="false">[7]Soja!F8</f>
        <v>0</v>
      </c>
      <c r="F31" s="331" t="n">
        <f aca="false">[7]Soja!G8</f>
        <v>0</v>
      </c>
      <c r="G31" s="331" t="n">
        <f aca="false">[7]Soja!H8</f>
        <v>0</v>
      </c>
      <c r="H31" s="331" t="n">
        <f aca="false">[7]Soja!I8</f>
        <v>0</v>
      </c>
      <c r="I31" s="331" t="n">
        <f aca="false">[7]Soja!J8</f>
        <v>0</v>
      </c>
      <c r="J31" s="331" t="n">
        <f aca="false">[7]Soja!K8</f>
        <v>0</v>
      </c>
      <c r="K31" s="331" t="n">
        <f aca="false">[7]Soja!L8</f>
        <v>0</v>
      </c>
      <c r="L31" s="331" t="n">
        <f aca="false">[7]Soja!M8</f>
        <v>0</v>
      </c>
      <c r="M31" s="332" t="n">
        <f aca="false">[7]Soja!N8</f>
        <v>0</v>
      </c>
      <c r="N31" s="333" t="n">
        <f aca="false">[7]Soja!O8</f>
        <v>27</v>
      </c>
      <c r="O31" s="332" t="n">
        <f aca="false">[7]Soja!P8</f>
        <v>0</v>
      </c>
      <c r="P31" s="188" t="n">
        <f aca="false">IF(N31&lt;&gt;0,(O31-N31)/N31,0)</f>
        <v>-1</v>
      </c>
    </row>
    <row r="32" customFormat="false" ht="11.25" hidden="false" customHeight="false" outlineLevel="0" collapsed="false">
      <c r="A32" s="218" t="str">
        <f aca="false">[7]Soja!B9</f>
        <v>Centre</v>
      </c>
      <c r="B32" s="331" t="n">
        <f aca="false">[7]Soja!C9</f>
        <v>17.8</v>
      </c>
      <c r="C32" s="331" t="n">
        <f aca="false">[7]Soja!D9</f>
        <v>0</v>
      </c>
      <c r="D32" s="331" t="n">
        <f aca="false">[7]Soja!E9</f>
        <v>0</v>
      </c>
      <c r="E32" s="331" t="n">
        <f aca="false">[7]Soja!F9</f>
        <v>0</v>
      </c>
      <c r="F32" s="331" t="n">
        <f aca="false">[7]Soja!G9</f>
        <v>0</v>
      </c>
      <c r="G32" s="331" t="n">
        <f aca="false">[7]Soja!H9</f>
        <v>0</v>
      </c>
      <c r="H32" s="331" t="n">
        <f aca="false">[7]Soja!I9</f>
        <v>0</v>
      </c>
      <c r="I32" s="331" t="n">
        <f aca="false">[7]Soja!J9</f>
        <v>0</v>
      </c>
      <c r="J32" s="331" t="n">
        <f aca="false">[7]Soja!K9</f>
        <v>0</v>
      </c>
      <c r="K32" s="331" t="n">
        <f aca="false">[7]Soja!L9</f>
        <v>0</v>
      </c>
      <c r="L32" s="331" t="n">
        <f aca="false">[7]Soja!M9</f>
        <v>0</v>
      </c>
      <c r="M32" s="332" t="n">
        <f aca="false">[7]Soja!N9</f>
        <v>0</v>
      </c>
      <c r="N32" s="333" t="n">
        <f aca="false">[7]Soja!O9</f>
        <v>18.3</v>
      </c>
      <c r="O32" s="334" t="n">
        <f aca="false">[7]Soja!P9</f>
        <v>17.8</v>
      </c>
      <c r="P32" s="188" t="n">
        <f aca="false">IF(N32&lt;&gt;0,(O32-N32)/N32,0)</f>
        <v>-0.0273224043715847</v>
      </c>
    </row>
    <row r="33" customFormat="false" ht="11.25" hidden="false" customHeight="false" outlineLevel="0" collapsed="false">
      <c r="A33" s="218" t="str">
        <f aca="false">[7]Soja!B10</f>
        <v>Basse-Normandie</v>
      </c>
      <c r="B33" s="331" t="n">
        <f aca="false">[7]Soja!C10</f>
        <v>2.5</v>
      </c>
      <c r="C33" s="331" t="n">
        <f aca="false">[7]Soja!D10</f>
        <v>0</v>
      </c>
      <c r="D33" s="331" t="n">
        <f aca="false">[7]Soja!E10</f>
        <v>0</v>
      </c>
      <c r="E33" s="331" t="n">
        <f aca="false">[7]Soja!F10</f>
        <v>0</v>
      </c>
      <c r="F33" s="331" t="n">
        <f aca="false">[7]Soja!G10</f>
        <v>0</v>
      </c>
      <c r="G33" s="331" t="n">
        <f aca="false">[7]Soja!H10</f>
        <v>0</v>
      </c>
      <c r="H33" s="331" t="n">
        <f aca="false">[7]Soja!I10</f>
        <v>0</v>
      </c>
      <c r="I33" s="331" t="n">
        <f aca="false">[7]Soja!J10</f>
        <v>0</v>
      </c>
      <c r="J33" s="331" t="n">
        <f aca="false">[7]Soja!K10</f>
        <v>0</v>
      </c>
      <c r="K33" s="331" t="n">
        <f aca="false">[7]Soja!L10</f>
        <v>0</v>
      </c>
      <c r="L33" s="331" t="n">
        <f aca="false">[7]Soja!M10</f>
        <v>0</v>
      </c>
      <c r="M33" s="332" t="n">
        <f aca="false">[7]Soja!N10</f>
        <v>0</v>
      </c>
      <c r="N33" s="333" t="n">
        <f aca="false">[7]Soja!O10</f>
        <v>5.1</v>
      </c>
      <c r="O33" s="334" t="n">
        <f aca="false">[7]Soja!P10</f>
        <v>2.5</v>
      </c>
      <c r="P33" s="188" t="n">
        <f aca="false">IF(N33&lt;&gt;0,(O33-N33)/N33,0)</f>
        <v>-0.509803921568627</v>
      </c>
    </row>
    <row r="34" customFormat="false" ht="11.25" hidden="false" customHeight="false" outlineLevel="0" collapsed="false">
      <c r="A34" s="218" t="str">
        <f aca="false">[7]Soja!B11</f>
        <v>Bourgogne</v>
      </c>
      <c r="B34" s="331" t="n">
        <f aca="false">[7]Soja!C11</f>
        <v>27.8</v>
      </c>
      <c r="C34" s="331" t="n">
        <f aca="false">[7]Soja!D11</f>
        <v>0</v>
      </c>
      <c r="D34" s="331" t="n">
        <f aca="false">[7]Soja!E11</f>
        <v>0</v>
      </c>
      <c r="E34" s="331" t="n">
        <f aca="false">[7]Soja!F11</f>
        <v>0</v>
      </c>
      <c r="F34" s="331" t="n">
        <f aca="false">[7]Soja!G11</f>
        <v>0</v>
      </c>
      <c r="G34" s="331" t="n">
        <f aca="false">[7]Soja!H11</f>
        <v>0</v>
      </c>
      <c r="H34" s="331" t="n">
        <f aca="false">[7]Soja!I11</f>
        <v>0</v>
      </c>
      <c r="I34" s="331" t="n">
        <f aca="false">[7]Soja!J11</f>
        <v>0</v>
      </c>
      <c r="J34" s="331" t="n">
        <f aca="false">[7]Soja!K11</f>
        <v>0</v>
      </c>
      <c r="K34" s="331" t="n">
        <f aca="false">[7]Soja!L11</f>
        <v>0</v>
      </c>
      <c r="L34" s="331" t="n">
        <f aca="false">[7]Soja!M11</f>
        <v>0</v>
      </c>
      <c r="M34" s="332" t="n">
        <f aca="false">[7]Soja!N11</f>
        <v>0</v>
      </c>
      <c r="N34" s="333" t="n">
        <f aca="false">[7]Soja!O11</f>
        <v>54.2</v>
      </c>
      <c r="O34" s="334" t="n">
        <f aca="false">[7]Soja!P11</f>
        <v>27.8</v>
      </c>
      <c r="P34" s="188" t="n">
        <f aca="false">IF(N34&lt;&gt;0,(O34-N34)/N34,0)</f>
        <v>-0.487084870848709</v>
      </c>
    </row>
    <row r="35" customFormat="false" ht="11.25" hidden="false" customHeight="false" outlineLevel="0" collapsed="false">
      <c r="A35" s="218" t="str">
        <f aca="false">[7]Soja!B12</f>
        <v>Nord-Pas-de-Calais</v>
      </c>
      <c r="B35" s="331" t="n">
        <f aca="false">[7]Soja!C12</f>
        <v>22</v>
      </c>
      <c r="C35" s="331" t="n">
        <f aca="false">[7]Soja!D12</f>
        <v>0</v>
      </c>
      <c r="D35" s="331" t="n">
        <f aca="false">[7]Soja!E12</f>
        <v>0</v>
      </c>
      <c r="E35" s="331" t="n">
        <f aca="false">[7]Soja!F12</f>
        <v>0</v>
      </c>
      <c r="F35" s="331" t="n">
        <f aca="false">[7]Soja!G12</f>
        <v>0</v>
      </c>
      <c r="G35" s="331" t="n">
        <f aca="false">[7]Soja!H12</f>
        <v>0</v>
      </c>
      <c r="H35" s="331" t="n">
        <f aca="false">[7]Soja!I12</f>
        <v>0</v>
      </c>
      <c r="I35" s="331" t="n">
        <f aca="false">[7]Soja!J12</f>
        <v>0</v>
      </c>
      <c r="J35" s="331" t="n">
        <f aca="false">[7]Soja!K12</f>
        <v>0</v>
      </c>
      <c r="K35" s="331" t="n">
        <f aca="false">[7]Soja!L12</f>
        <v>0</v>
      </c>
      <c r="L35" s="331" t="n">
        <f aca="false">[7]Soja!M12</f>
        <v>0</v>
      </c>
      <c r="M35" s="332" t="n">
        <f aca="false">[7]Soja!N12</f>
        <v>0</v>
      </c>
      <c r="N35" s="333" t="n">
        <f aca="false">[7]Soja!O12</f>
        <v>30</v>
      </c>
      <c r="O35" s="334" t="n">
        <f aca="false">[7]Soja!P12</f>
        <v>22</v>
      </c>
      <c r="P35" s="188" t="n">
        <f aca="false">IF(N35&lt;&gt;0,(O35-N35)/N35,0)</f>
        <v>-0.266666666666667</v>
      </c>
    </row>
    <row r="36" customFormat="false" ht="11.25" hidden="false" customHeight="false" outlineLevel="0" collapsed="false">
      <c r="A36" s="218" t="str">
        <f aca="false">[7]Soja!$B$14</f>
        <v>Alsace</v>
      </c>
      <c r="B36" s="124" t="n">
        <f aca="false">[7]Soja!C14</f>
        <v>0</v>
      </c>
      <c r="C36" s="124" t="n">
        <f aca="false">[7]Soja!D14</f>
        <v>0</v>
      </c>
      <c r="D36" s="124" t="n">
        <f aca="false">[7]Soja!E14</f>
        <v>0</v>
      </c>
      <c r="E36" s="124" t="n">
        <f aca="false">[7]Soja!F14</f>
        <v>0</v>
      </c>
      <c r="F36" s="124" t="n">
        <f aca="false">[7]Soja!G14</f>
        <v>0</v>
      </c>
      <c r="G36" s="124" t="n">
        <f aca="false">[7]Soja!H14</f>
        <v>0</v>
      </c>
      <c r="H36" s="124" t="n">
        <f aca="false">[7]Soja!I14</f>
        <v>0</v>
      </c>
      <c r="I36" s="124" t="n">
        <f aca="false">[7]Soja!J14</f>
        <v>0</v>
      </c>
      <c r="J36" s="124" t="n">
        <f aca="false">[7]Soja!K14</f>
        <v>0</v>
      </c>
      <c r="K36" s="124" t="n">
        <f aca="false">[7]Soja!L14</f>
        <v>0</v>
      </c>
      <c r="L36" s="124" t="n">
        <f aca="false">[7]Soja!M14</f>
        <v>0</v>
      </c>
      <c r="M36" s="124" t="n">
        <f aca="false">[7]Soja!N14</f>
        <v>0</v>
      </c>
      <c r="N36" s="288" t="n">
        <f aca="false">[7]Soja!O14</f>
        <v>8.7</v>
      </c>
      <c r="O36" s="287" t="n">
        <f aca="false">[7]Soja!P14</f>
        <v>0</v>
      </c>
      <c r="P36" s="188" t="n">
        <f aca="false">IF(N36&lt;&gt;0,(O36-N36)/N36,0)</f>
        <v>-1</v>
      </c>
    </row>
    <row r="37" customFormat="false" ht="12.75" hidden="false" customHeight="false" outlineLevel="0" collapsed="false">
      <c r="A37" s="335" t="str">
        <f aca="false">[7]Soja!B16</f>
        <v>Pays-de-la-Loire</v>
      </c>
      <c r="B37" s="280" t="n">
        <f aca="false">[7]Soja!C16</f>
        <v>721</v>
      </c>
      <c r="C37" s="280" t="n">
        <f aca="false">[7]Soja!D16</f>
        <v>0</v>
      </c>
      <c r="D37" s="280" t="n">
        <f aca="false">[7]Soja!E16</f>
        <v>0</v>
      </c>
      <c r="E37" s="280" t="n">
        <f aca="false">[7]Soja!F16</f>
        <v>0</v>
      </c>
      <c r="F37" s="280" t="n">
        <f aca="false">[7]Soja!G16</f>
        <v>0</v>
      </c>
      <c r="G37" s="280" t="n">
        <f aca="false">[7]Soja!H16</f>
        <v>0</v>
      </c>
      <c r="H37" s="280" t="n">
        <f aca="false">[7]Soja!I16</f>
        <v>0</v>
      </c>
      <c r="I37" s="280" t="n">
        <f aca="false">[7]Soja!J16</f>
        <v>0</v>
      </c>
      <c r="J37" s="280" t="n">
        <f aca="false">[7]Soja!K16</f>
        <v>0</v>
      </c>
      <c r="K37" s="280" t="n">
        <f aca="false">[7]Soja!L16</f>
        <v>0</v>
      </c>
      <c r="L37" s="280" t="n">
        <f aca="false">[7]Soja!M16</f>
        <v>0</v>
      </c>
      <c r="M37" s="336" t="n">
        <f aca="false">[7]Soja!N16</f>
        <v>0</v>
      </c>
      <c r="N37" s="337" t="n">
        <f aca="false">[7]Soja!O16</f>
        <v>1857.5</v>
      </c>
      <c r="O37" s="336" t="n">
        <f aca="false">[7]Soja!P16</f>
        <v>721</v>
      </c>
      <c r="P37" s="209" t="n">
        <f aca="false">IF(N37&lt;&gt;0,(O37-N37)/N37,0)</f>
        <v>-0.611843876177658</v>
      </c>
    </row>
    <row r="38" customFormat="false" ht="12.75" hidden="false" customHeight="false" outlineLevel="0" collapsed="false">
      <c r="A38" s="335" t="str">
        <f aca="false">[7]Soja!B17</f>
        <v>Bretagne</v>
      </c>
      <c r="B38" s="280" t="n">
        <f aca="false">[7]Soja!C17</f>
        <v>735.61</v>
      </c>
      <c r="C38" s="280" t="n">
        <f aca="false">[7]Soja!D17</f>
        <v>0</v>
      </c>
      <c r="D38" s="280" t="n">
        <f aca="false">[7]Soja!E17</f>
        <v>0</v>
      </c>
      <c r="E38" s="280" t="n">
        <f aca="false">[7]Soja!F17</f>
        <v>0</v>
      </c>
      <c r="F38" s="280" t="n">
        <f aca="false">[7]Soja!G17</f>
        <v>0</v>
      </c>
      <c r="G38" s="280" t="n">
        <f aca="false">[7]Soja!H17</f>
        <v>0</v>
      </c>
      <c r="H38" s="280" t="n">
        <f aca="false">[7]Soja!I17</f>
        <v>0</v>
      </c>
      <c r="I38" s="280" t="n">
        <f aca="false">[7]Soja!J17</f>
        <v>0</v>
      </c>
      <c r="J38" s="280" t="n">
        <f aca="false">[7]Soja!K17</f>
        <v>0</v>
      </c>
      <c r="K38" s="280" t="n">
        <f aca="false">[7]Soja!L17</f>
        <v>0</v>
      </c>
      <c r="L38" s="280" t="n">
        <f aca="false">[7]Soja!M17</f>
        <v>0</v>
      </c>
      <c r="M38" s="336" t="n">
        <f aca="false">[7]Soja!N17</f>
        <v>0</v>
      </c>
      <c r="N38" s="337" t="n">
        <f aca="false">[7]Soja!O17</f>
        <v>667.15</v>
      </c>
      <c r="O38" s="336" t="n">
        <f aca="false">[7]Soja!P17</f>
        <v>735.61</v>
      </c>
      <c r="P38" s="209" t="n">
        <f aca="false">IF(N38&lt;&gt;0,(O38-N38)/N38,0)</f>
        <v>0.102615603687327</v>
      </c>
    </row>
    <row r="39" customFormat="false" ht="11.25" hidden="false" customHeight="false" outlineLevel="0" collapsed="false">
      <c r="A39" s="194" t="str">
        <f aca="false">[7]Soja!B18</f>
        <v>Poitou-Charentes</v>
      </c>
      <c r="B39" s="283" t="n">
        <f aca="false">[7]Soja!C18</f>
        <v>1.5</v>
      </c>
      <c r="C39" s="283" t="n">
        <f aca="false">[7]Soja!D18</f>
        <v>0</v>
      </c>
      <c r="D39" s="283" t="n">
        <f aca="false">[7]Soja!E18</f>
        <v>0</v>
      </c>
      <c r="E39" s="283" t="n">
        <f aca="false">[7]Soja!F18</f>
        <v>0</v>
      </c>
      <c r="F39" s="283" t="n">
        <f aca="false">[7]Soja!G18</f>
        <v>0</v>
      </c>
      <c r="G39" s="283" t="n">
        <f aca="false">[7]Soja!H18</f>
        <v>0</v>
      </c>
      <c r="H39" s="283" t="n">
        <f aca="false">[7]Soja!I18</f>
        <v>0</v>
      </c>
      <c r="I39" s="283" t="n">
        <f aca="false">[7]Soja!J18</f>
        <v>0</v>
      </c>
      <c r="J39" s="283" t="n">
        <f aca="false">[7]Soja!K18</f>
        <v>0</v>
      </c>
      <c r="K39" s="283" t="n">
        <f aca="false">[7]Soja!L18</f>
        <v>0</v>
      </c>
      <c r="L39" s="283" t="n">
        <f aca="false">[7]Soja!M18</f>
        <v>0</v>
      </c>
      <c r="M39" s="338" t="n">
        <f aca="false">[7]Soja!N18</f>
        <v>0</v>
      </c>
      <c r="N39" s="339" t="n">
        <f aca="false">[7]Soja!O18</f>
        <v>1</v>
      </c>
      <c r="O39" s="338" t="n">
        <f aca="false">[7]Soja!P18</f>
        <v>1.5</v>
      </c>
      <c r="P39" s="188" t="n">
        <f aca="false">IF(N39&lt;&gt;0,(O39-N39)/N39,0)</f>
        <v>0.5</v>
      </c>
    </row>
    <row r="40" customFormat="false" ht="11.25" hidden="false" customHeight="false" outlineLevel="0" collapsed="false">
      <c r="A40" s="194" t="str">
        <f aca="false">[7]Soja!B19</f>
        <v>Aquitaine</v>
      </c>
      <c r="B40" s="124" t="n">
        <f aca="false">[7]Soja!C19</f>
        <v>2</v>
      </c>
      <c r="C40" s="124" t="n">
        <f aca="false">[7]Soja!D19</f>
        <v>0</v>
      </c>
      <c r="D40" s="124" t="n">
        <f aca="false">[7]Soja!E19</f>
        <v>0</v>
      </c>
      <c r="E40" s="124" t="n">
        <f aca="false">[7]Soja!F19</f>
        <v>0</v>
      </c>
      <c r="F40" s="124" t="n">
        <f aca="false">[7]Soja!G19</f>
        <v>0</v>
      </c>
      <c r="G40" s="124" t="n">
        <f aca="false">[7]Soja!H19</f>
        <v>0</v>
      </c>
      <c r="H40" s="124" t="n">
        <f aca="false">[7]Soja!I19</f>
        <v>0</v>
      </c>
      <c r="I40" s="124" t="n">
        <f aca="false">[7]Soja!J19</f>
        <v>0</v>
      </c>
      <c r="J40" s="124" t="n">
        <f aca="false">[7]Soja!K19</f>
        <v>0</v>
      </c>
      <c r="K40" s="124" t="n">
        <f aca="false">[7]Soja!L19</f>
        <v>0</v>
      </c>
      <c r="L40" s="124" t="n">
        <f aca="false">[7]Soja!M19</f>
        <v>0</v>
      </c>
      <c r="M40" s="340" t="n">
        <f aca="false">[7]Soja!N19</f>
        <v>0</v>
      </c>
      <c r="N40" s="341" t="n">
        <f aca="false">[7]Soja!O19</f>
        <v>3.57</v>
      </c>
      <c r="O40" s="340" t="n">
        <f aca="false">[7]Soja!P19</f>
        <v>2</v>
      </c>
      <c r="P40" s="188" t="n">
        <f aca="false">IF(N40&lt;&gt;0,(O40-N40)/N40,0)</f>
        <v>-0.439775910364146</v>
      </c>
    </row>
    <row r="41" customFormat="false" ht="11.25" hidden="false" customHeight="false" outlineLevel="0" collapsed="false">
      <c r="A41" s="194" t="str">
        <f aca="false">[7]Soja!B20</f>
        <v>Midi-Pyrénées</v>
      </c>
      <c r="B41" s="124" t="n">
        <f aca="false">[7]Soja!C20</f>
        <v>0</v>
      </c>
      <c r="C41" s="124" t="n">
        <f aca="false">[7]Soja!D20</f>
        <v>0</v>
      </c>
      <c r="D41" s="124" t="n">
        <f aca="false">[7]Soja!E20</f>
        <v>0</v>
      </c>
      <c r="E41" s="124" t="n">
        <f aca="false">[7]Soja!F20</f>
        <v>0</v>
      </c>
      <c r="F41" s="124" t="n">
        <f aca="false">[7]Soja!G20</f>
        <v>0</v>
      </c>
      <c r="G41" s="124" t="n">
        <f aca="false">[7]Soja!H20</f>
        <v>0</v>
      </c>
      <c r="H41" s="124" t="n">
        <f aca="false">[7]Soja!I20</f>
        <v>0</v>
      </c>
      <c r="I41" s="124" t="n">
        <f aca="false">[7]Soja!J20</f>
        <v>0</v>
      </c>
      <c r="J41" s="124" t="n">
        <f aca="false">[7]Soja!K20</f>
        <v>0</v>
      </c>
      <c r="K41" s="124" t="n">
        <f aca="false">[7]Soja!L20</f>
        <v>0</v>
      </c>
      <c r="L41" s="124" t="n">
        <f aca="false">[7]Soja!M20</f>
        <v>0</v>
      </c>
      <c r="M41" s="340" t="n">
        <f aca="false">[7]Soja!N20</f>
        <v>0</v>
      </c>
      <c r="N41" s="341" t="n">
        <f aca="false">[7]Soja!O20</f>
        <v>0</v>
      </c>
      <c r="O41" s="340" t="n">
        <f aca="false">[7]Soja!P20</f>
        <v>0</v>
      </c>
      <c r="P41" s="188" t="n">
        <f aca="false">IF(N41&lt;&gt;0,(O41-N41)/N41,0)</f>
        <v>0</v>
      </c>
    </row>
    <row r="42" customFormat="false" ht="11.25" hidden="false" customHeight="false" outlineLevel="0" collapsed="false">
      <c r="A42" s="194" t="str">
        <f aca="false">[7]Soja!B21</f>
        <v>Limousin</v>
      </c>
      <c r="B42" s="124" t="n">
        <f aca="false">[7]Soja!C21</f>
        <v>0</v>
      </c>
      <c r="C42" s="124" t="n">
        <f aca="false">[7]Soja!D21</f>
        <v>0</v>
      </c>
      <c r="D42" s="124" t="n">
        <f aca="false">[7]Soja!E21</f>
        <v>0</v>
      </c>
      <c r="E42" s="124" t="n">
        <f aca="false">[7]Soja!F21</f>
        <v>0</v>
      </c>
      <c r="F42" s="124" t="n">
        <f aca="false">[7]Soja!G21</f>
        <v>0</v>
      </c>
      <c r="G42" s="124" t="n">
        <f aca="false">[7]Soja!H21</f>
        <v>0</v>
      </c>
      <c r="H42" s="124" t="n">
        <f aca="false">[7]Soja!I21</f>
        <v>0</v>
      </c>
      <c r="I42" s="124" t="n">
        <f aca="false">[7]Soja!J21</f>
        <v>0</v>
      </c>
      <c r="J42" s="124" t="n">
        <f aca="false">[7]Soja!K21</f>
        <v>0</v>
      </c>
      <c r="K42" s="124" t="n">
        <f aca="false">[7]Soja!L21</f>
        <v>0</v>
      </c>
      <c r="L42" s="124" t="n">
        <f aca="false">[7]Soja!M21</f>
        <v>0</v>
      </c>
      <c r="M42" s="340" t="n">
        <f aca="false">[7]Soja!N21</f>
        <v>0</v>
      </c>
      <c r="N42" s="341" t="n">
        <f aca="false">[7]Soja!O21</f>
        <v>25.4</v>
      </c>
      <c r="O42" s="340" t="n">
        <f aca="false">[7]Soja!P21</f>
        <v>0</v>
      </c>
      <c r="P42" s="188" t="n">
        <f aca="false">IF(N42&lt;&gt;0,(O42-N42)/N42,0)</f>
        <v>-1</v>
      </c>
    </row>
    <row r="43" customFormat="false" ht="11.25" hidden="false" customHeight="false" outlineLevel="0" collapsed="false">
      <c r="A43" s="218" t="str">
        <f aca="false">[7]Soja!B22</f>
        <v>Rhône-Alpes</v>
      </c>
      <c r="B43" s="124" t="n">
        <f aca="false">[7]Soja!C22</f>
        <v>324.92</v>
      </c>
      <c r="C43" s="124" t="n">
        <f aca="false">[7]Soja!D22</f>
        <v>0</v>
      </c>
      <c r="D43" s="124" t="n">
        <f aca="false">[7]Soja!E22</f>
        <v>0</v>
      </c>
      <c r="E43" s="124" t="n">
        <f aca="false">[7]Soja!F22</f>
        <v>0</v>
      </c>
      <c r="F43" s="124" t="n">
        <f aca="false">[7]Soja!G22</f>
        <v>0</v>
      </c>
      <c r="G43" s="124" t="n">
        <f aca="false">[7]Soja!H22</f>
        <v>0</v>
      </c>
      <c r="H43" s="124" t="n">
        <f aca="false">[7]Soja!I22</f>
        <v>0</v>
      </c>
      <c r="I43" s="124" t="n">
        <f aca="false">[7]Soja!J22</f>
        <v>0</v>
      </c>
      <c r="J43" s="124" t="n">
        <f aca="false">[7]Soja!K22</f>
        <v>0</v>
      </c>
      <c r="K43" s="124" t="n">
        <f aca="false">[7]Soja!L22</f>
        <v>0</v>
      </c>
      <c r="L43" s="124" t="n">
        <f aca="false">[7]Soja!M22</f>
        <v>0</v>
      </c>
      <c r="M43" s="340" t="n">
        <f aca="false">[7]Soja!N22</f>
        <v>0</v>
      </c>
      <c r="N43" s="341" t="n">
        <f aca="false">[7]Soja!O22</f>
        <v>483.37</v>
      </c>
      <c r="O43" s="340" t="n">
        <f aca="false">[7]Soja!P22</f>
        <v>324.92</v>
      </c>
      <c r="P43" s="188" t="n">
        <f aca="false">IF(N43&lt;&gt;0,(O43-N43)/N43,0)</f>
        <v>-0.327802718414465</v>
      </c>
    </row>
    <row r="44" customFormat="false" ht="11.25" hidden="false" customHeight="false" outlineLevel="0" collapsed="false">
      <c r="A44" s="218" t="str">
        <f aca="false">[7]Soja!B23</f>
        <v>Auvergne</v>
      </c>
      <c r="B44" s="124" t="n">
        <f aca="false">[7]Soja!C23</f>
        <v>12.59</v>
      </c>
      <c r="C44" s="124" t="n">
        <f aca="false">[7]Soja!D23</f>
        <v>0</v>
      </c>
      <c r="D44" s="124" t="n">
        <f aca="false">[7]Soja!E23</f>
        <v>0</v>
      </c>
      <c r="E44" s="124" t="n">
        <f aca="false">[7]Soja!F23</f>
        <v>0</v>
      </c>
      <c r="F44" s="124" t="n">
        <f aca="false">[7]Soja!G23</f>
        <v>0</v>
      </c>
      <c r="G44" s="124" t="n">
        <f aca="false">[7]Soja!H23</f>
        <v>0</v>
      </c>
      <c r="H44" s="124" t="n">
        <f aca="false">[7]Soja!I23</f>
        <v>0</v>
      </c>
      <c r="I44" s="124" t="n">
        <f aca="false">[7]Soja!J23</f>
        <v>0</v>
      </c>
      <c r="J44" s="124" t="n">
        <f aca="false">[7]Soja!K23</f>
        <v>0</v>
      </c>
      <c r="K44" s="124" t="n">
        <f aca="false">[7]Soja!L23</f>
        <v>0</v>
      </c>
      <c r="L44" s="124" t="n">
        <f aca="false">[7]Soja!M23</f>
        <v>0</v>
      </c>
      <c r="M44" s="340" t="n">
        <f aca="false">[7]Soja!N23</f>
        <v>0</v>
      </c>
      <c r="N44" s="341" t="n">
        <f aca="false">[7]Soja!O23</f>
        <v>20.61</v>
      </c>
      <c r="O44" s="340" t="n">
        <f aca="false">[7]Soja!P23</f>
        <v>12.59</v>
      </c>
      <c r="P44" s="188"/>
    </row>
    <row r="45" customFormat="false" ht="11.25" hidden="false" customHeight="false" outlineLevel="0" collapsed="false">
      <c r="A45" s="194" t="s">
        <v>36</v>
      </c>
      <c r="B45" s="342" t="n">
        <f aca="false">[7]Soja!C25</f>
        <v>0</v>
      </c>
      <c r="C45" s="342" t="n">
        <f aca="false">[7]Soja!D25</f>
        <v>0</v>
      </c>
      <c r="D45" s="342" t="n">
        <f aca="false">[7]Soja!E25</f>
        <v>0</v>
      </c>
      <c r="E45" s="342" t="n">
        <f aca="false">[7]Soja!F25</f>
        <v>0</v>
      </c>
      <c r="F45" s="342" t="n">
        <f aca="false">[7]Soja!G25</f>
        <v>0</v>
      </c>
      <c r="G45" s="342" t="n">
        <f aca="false">[7]Soja!H25</f>
        <v>0</v>
      </c>
      <c r="H45" s="342" t="n">
        <f aca="false">[7]Soja!I25</f>
        <v>0</v>
      </c>
      <c r="I45" s="342" t="n">
        <f aca="false">[7]Soja!J25</f>
        <v>0</v>
      </c>
      <c r="J45" s="342" t="n">
        <f aca="false">[7]Soja!K25</f>
        <v>0</v>
      </c>
      <c r="K45" s="342" t="n">
        <f aca="false">[7]Soja!L25</f>
        <v>0</v>
      </c>
      <c r="L45" s="342" t="n">
        <f aca="false">[7]Soja!M25</f>
        <v>0</v>
      </c>
      <c r="M45" s="343" t="n">
        <f aca="false">[7]Soja!N25</f>
        <v>0</v>
      </c>
      <c r="N45" s="344" t="n">
        <f aca="false">[7]Soja!O25</f>
        <v>11.2</v>
      </c>
      <c r="O45" s="343" t="n">
        <f aca="false">[7]Soja!P25</f>
        <v>0</v>
      </c>
      <c r="P45" s="188" t="n">
        <f aca="false">IF(N45&lt;&gt;0,(O45-N45)/N45,0)</f>
        <v>-1</v>
      </c>
    </row>
    <row r="46" customFormat="false" ht="11.25" hidden="false" customHeight="false" outlineLevel="0" collapsed="false">
      <c r="A46" s="323" t="s">
        <v>37</v>
      </c>
      <c r="B46" s="252" t="n">
        <f aca="false">SUM(B30:B45)</f>
        <v>1914.72</v>
      </c>
      <c r="C46" s="252" t="n">
        <f aca="false">SUM(C30:C45)</f>
        <v>0</v>
      </c>
      <c r="D46" s="252" t="n">
        <f aca="false">SUM(D30:D45)</f>
        <v>0</v>
      </c>
      <c r="E46" s="252" t="n">
        <f aca="false">SUM(E30:E45)</f>
        <v>0</v>
      </c>
      <c r="F46" s="252" t="n">
        <f aca="false">SUM(F30:F45)</f>
        <v>0</v>
      </c>
      <c r="G46" s="252" t="n">
        <f aca="false">SUM(G30:G45)</f>
        <v>0</v>
      </c>
      <c r="H46" s="252" t="n">
        <f aca="false">SUM(H30:H45)</f>
        <v>0</v>
      </c>
      <c r="I46" s="252" t="n">
        <f aca="false">SUM(I30:I45)</f>
        <v>0</v>
      </c>
      <c r="J46" s="252" t="n">
        <f aca="false">SUM(J30:J45)</f>
        <v>0</v>
      </c>
      <c r="K46" s="252" t="n">
        <f aca="false">SUM(K30:K45)</f>
        <v>0</v>
      </c>
      <c r="L46" s="252" t="n">
        <f aca="false">SUM(L30:L45)</f>
        <v>0</v>
      </c>
      <c r="M46" s="252" t="n">
        <f aca="false">SUM(M30:M45)</f>
        <v>0</v>
      </c>
      <c r="N46" s="252" t="n">
        <f aca="false">SUM(N30:N45)</f>
        <v>3213.1</v>
      </c>
      <c r="O46" s="252" t="n">
        <f aca="false">SUM(O30:O45)</f>
        <v>1914.72</v>
      </c>
      <c r="P46" s="324" t="n">
        <f aca="false">IF(N46&lt;&gt;0,(O46-N46)/N46,0)</f>
        <v>-0.404089508574274</v>
      </c>
    </row>
    <row r="51" customFormat="false" ht="15" hidden="false" customHeight="true" outlineLevel="0" collapsed="false">
      <c r="C51" s="253" t="s">
        <v>46</v>
      </c>
      <c r="D51" s="253"/>
      <c r="E51" s="253"/>
      <c r="F51" s="253"/>
      <c r="G51" s="253"/>
      <c r="H51" s="253"/>
      <c r="I51" s="253"/>
      <c r="J51" s="253"/>
    </row>
  </sheetData>
  <mergeCells count="8">
    <mergeCell ref="A2:P2"/>
    <mergeCell ref="A5:A6"/>
    <mergeCell ref="B5:P5"/>
    <mergeCell ref="C22:E22"/>
    <mergeCell ref="A28:A29"/>
    <mergeCell ref="B28:M28"/>
    <mergeCell ref="N28:O28"/>
    <mergeCell ref="C51:J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4.85"/>
    <col collapsed="false" customWidth="true" hidden="false" outlineLevel="0" max="12" min="9" style="0" width="5.13"/>
    <col collapsed="false" customWidth="true" hidden="false" outlineLevel="0" max="13" min="13" style="0" width="3.85"/>
    <col collapsed="false" customWidth="true" hidden="false" outlineLevel="0" max="15" min="14" style="0" width="5.99"/>
    <col collapsed="false" customWidth="true" hidden="false" outlineLevel="0" max="16" min="16" style="0" width="5.56"/>
    <col collapsed="false" customWidth="true" hidden="false" outlineLevel="0" max="20" min="19" style="154" width="11.42"/>
    <col collapsed="false" customWidth="true" hidden="false" outlineLevel="0" max="22" min="21" style="345" width="11.42"/>
    <col collapsed="false" customWidth="true" hidden="false" outlineLevel="0" max="51" min="23" style="154" width="11.42"/>
  </cols>
  <sheetData>
    <row r="1" s="152" customFormat="true" ht="11.25" hidden="false" customHeight="false" outlineLevel="0" collapsed="false">
      <c r="S1" s="289"/>
      <c r="T1" s="289"/>
      <c r="U1" s="346"/>
      <c r="V1" s="346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</row>
    <row r="2" s="152" customFormat="true" ht="15" hidden="false" customHeight="fals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289"/>
      <c r="T2" s="289"/>
      <c r="U2" s="346"/>
      <c r="V2" s="346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</row>
    <row r="3" s="152" customFormat="true" ht="11.25" hidden="false" customHeight="false" outlineLevel="0" collapsed="false">
      <c r="S3" s="289"/>
      <c r="T3" s="289"/>
      <c r="U3" s="346"/>
      <c r="V3" s="346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</row>
    <row r="4" s="152" customFormat="true" ht="11.25" hidden="false" customHeight="false" outlineLevel="0" collapsed="false">
      <c r="S4" s="289"/>
      <c r="T4" s="289"/>
      <c r="U4" s="346"/>
      <c r="V4" s="346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</row>
    <row r="5" s="156" customFormat="true" ht="27" hidden="false" customHeight="true" outlineLevel="0" collapsed="false">
      <c r="A5" s="165"/>
      <c r="B5" s="290" t="s">
        <v>47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347"/>
      <c r="V5" s="348" t="s">
        <v>8</v>
      </c>
      <c r="W5" s="168" t="s">
        <v>10</v>
      </c>
      <c r="X5" s="169" t="s">
        <v>14</v>
      </c>
      <c r="Y5" s="190"/>
      <c r="Z5" s="190"/>
      <c r="AA5" s="179"/>
      <c r="AB5" s="179"/>
      <c r="AC5" s="291"/>
      <c r="AD5" s="292"/>
      <c r="AE5" s="235"/>
      <c r="AF5" s="235"/>
      <c r="AG5" s="235"/>
      <c r="AH5" s="293"/>
      <c r="AI5" s="293"/>
      <c r="AJ5" s="169"/>
      <c r="AK5" s="128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</row>
    <row r="6" s="235" customFormat="true" ht="14.25" hidden="false" customHeight="true" outlineLevel="0" collapsed="false">
      <c r="A6" s="165"/>
      <c r="B6" s="45" t="s">
        <v>15</v>
      </c>
      <c r="C6" s="45" t="s">
        <v>16</v>
      </c>
      <c r="D6" s="45" t="s">
        <v>17</v>
      </c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45" t="s">
        <v>25</v>
      </c>
      <c r="M6" s="45" t="s">
        <v>26</v>
      </c>
      <c r="N6" s="45" t="str">
        <f aca="false">FAB!H6</f>
        <v>2011/12</v>
      </c>
      <c r="O6" s="45" t="str">
        <f aca="false">FAB!I6</f>
        <v>2012/13</v>
      </c>
      <c r="P6" s="45" t="s">
        <v>27</v>
      </c>
      <c r="S6" s="169"/>
      <c r="T6" s="169"/>
      <c r="U6" s="347" t="s">
        <v>48</v>
      </c>
      <c r="V6" s="347" t="n">
        <f aca="false">[4]FAB!D38</f>
        <v>5.8</v>
      </c>
      <c r="W6" s="169" t="n">
        <f aca="false">[4]FAB!E38</f>
        <v>3.7</v>
      </c>
      <c r="X6" s="169" t="n">
        <f aca="false">[4]FAB!F38</f>
        <v>57.62</v>
      </c>
      <c r="Y6" s="190"/>
      <c r="Z6" s="190"/>
      <c r="AA6" s="294"/>
      <c r="AB6" s="291"/>
      <c r="AC6" s="291"/>
      <c r="AD6" s="292"/>
      <c r="AH6" s="293"/>
      <c r="AI6" s="293"/>
      <c r="AK6" s="236"/>
    </row>
    <row r="7" s="156" customFormat="true" ht="15.75" hidden="false" customHeight="true" outlineLevel="0" collapsed="false">
      <c r="A7" s="349" t="str">
        <f aca="false">'[5]Lin oléagineux'!B10</f>
        <v>Basse-Normandie</v>
      </c>
      <c r="B7" s="266" t="n">
        <f aca="false">'[5]Lin oléagineux'!C10</f>
        <v>0</v>
      </c>
      <c r="C7" s="52" t="n">
        <f aca="false">'[5]Lin oléagineux'!D10</f>
        <v>0</v>
      </c>
      <c r="D7" s="52" t="n">
        <f aca="false">'[5]Lin oléagineux'!E10</f>
        <v>0</v>
      </c>
      <c r="E7" s="52" t="n">
        <f aca="false">'[5]Lin oléagineux'!F10</f>
        <v>0</v>
      </c>
      <c r="F7" s="52" t="n">
        <f aca="false">'[5]Lin oléagineux'!G10</f>
        <v>0</v>
      </c>
      <c r="G7" s="52" t="n">
        <f aca="false">'[5]Lin oléagineux'!H10</f>
        <v>0</v>
      </c>
      <c r="H7" s="52" t="n">
        <f aca="false">'[5]Lin oléagineux'!I10</f>
        <v>0</v>
      </c>
      <c r="I7" s="52" t="n">
        <f aca="false">'[5]Lin oléagineux'!J10</f>
        <v>0</v>
      </c>
      <c r="J7" s="52" t="n">
        <f aca="false">'[5]Lin oléagineux'!K10</f>
        <v>0</v>
      </c>
      <c r="K7" s="52" t="n">
        <f aca="false">'[5]Lin oléagineux'!L10</f>
        <v>0</v>
      </c>
      <c r="L7" s="296" t="n">
        <f aca="false">'[5]Lin oléagineux'!M10</f>
        <v>0</v>
      </c>
      <c r="M7" s="222" t="n">
        <f aca="false">'[5]Lin oléagineux'!N10</f>
        <v>0</v>
      </c>
      <c r="N7" s="266" t="n">
        <f aca="false">'[5]Lin oléagineux'!O10</f>
        <v>0</v>
      </c>
      <c r="O7" s="297" t="n">
        <f aca="false">'[5]Lin oléagineux'!P10</f>
        <v>0</v>
      </c>
      <c r="P7" s="188" t="n">
        <f aca="false">IF(N7&lt;&gt;0,(O7-N7)/N7,0)</f>
        <v>0</v>
      </c>
      <c r="S7" s="169"/>
      <c r="T7" s="169"/>
      <c r="U7" s="347" t="s">
        <v>49</v>
      </c>
      <c r="V7" s="347" t="n">
        <f aca="false">[4]FAB!D39</f>
        <v>0</v>
      </c>
      <c r="W7" s="169" t="n">
        <f aca="false">[4]FAB!E39</f>
        <v>0</v>
      </c>
      <c r="X7" s="169" t="n">
        <f aca="false">[4]FAB!F39</f>
        <v>113.02</v>
      </c>
      <c r="Y7" s="298"/>
      <c r="Z7" s="179"/>
      <c r="AA7" s="179"/>
      <c r="AB7" s="179"/>
      <c r="AC7" s="179"/>
      <c r="AD7" s="260"/>
      <c r="AE7" s="169"/>
      <c r="AF7" s="169"/>
      <c r="AG7" s="293"/>
      <c r="AH7" s="293"/>
      <c r="AI7" s="169"/>
      <c r="AJ7" s="293"/>
      <c r="AK7" s="235"/>
      <c r="AL7" s="235"/>
      <c r="AM7" s="235"/>
      <c r="AN7" s="235"/>
      <c r="AO7" s="235"/>
      <c r="AP7" s="169"/>
      <c r="AQ7" s="169"/>
      <c r="AR7" s="169"/>
      <c r="AS7" s="169"/>
      <c r="AT7" s="169"/>
      <c r="AU7" s="169"/>
      <c r="AV7" s="169"/>
      <c r="AW7" s="169"/>
      <c r="AX7" s="169"/>
      <c r="AY7" s="169"/>
    </row>
    <row r="8" s="299" customFormat="true" ht="15.75" hidden="false" customHeight="true" outlineLevel="0" collapsed="false">
      <c r="A8" s="309" t="str">
        <f aca="false">'[5]Lin oléagineux'!$B$16</f>
        <v>Pays-de-la-Loire</v>
      </c>
      <c r="B8" s="285" t="n">
        <f aca="false">'[5]Lin oléagineux'!C16</f>
        <v>0</v>
      </c>
      <c r="C8" s="309" t="n">
        <f aca="false">'[5]Lin oléagineux'!D16</f>
        <v>0</v>
      </c>
      <c r="D8" s="309" t="n">
        <f aca="false">'[5]Lin oléagineux'!E16</f>
        <v>0</v>
      </c>
      <c r="E8" s="309" t="n">
        <f aca="false">'[5]Lin oléagineux'!F16</f>
        <v>0</v>
      </c>
      <c r="F8" s="309" t="n">
        <f aca="false">'[5]Lin oléagineux'!G16</f>
        <v>0</v>
      </c>
      <c r="G8" s="309" t="n">
        <f aca="false">'[5]Lin oléagineux'!H16</f>
        <v>0</v>
      </c>
      <c r="H8" s="309" t="n">
        <f aca="false">'[5]Lin oléagineux'!I16</f>
        <v>0</v>
      </c>
      <c r="I8" s="309" t="n">
        <f aca="false">'[5]Lin oléagineux'!J16</f>
        <v>0</v>
      </c>
      <c r="J8" s="309" t="n">
        <f aca="false">'[5]Lin oléagineux'!K16</f>
        <v>0</v>
      </c>
      <c r="K8" s="309" t="n">
        <f aca="false">'[5]Lin oléagineux'!L16</f>
        <v>0</v>
      </c>
      <c r="L8" s="309" t="n">
        <f aca="false">'[5]Lin oléagineux'!M16</f>
        <v>0</v>
      </c>
      <c r="M8" s="309" t="n">
        <f aca="false">'[5]Lin oléagineux'!N16</f>
        <v>0</v>
      </c>
      <c r="N8" s="285" t="n">
        <f aca="false">'[5]Lin oléagineux'!O16</f>
        <v>0</v>
      </c>
      <c r="O8" s="284" t="n">
        <f aca="false">'[5]Lin oléagineux'!P16</f>
        <v>0</v>
      </c>
      <c r="P8" s="188" t="n">
        <f aca="false">IF(N8&lt;&gt;0,(O8-N8)/N8,0)</f>
        <v>0</v>
      </c>
      <c r="S8" s="169"/>
      <c r="T8" s="169"/>
      <c r="U8" s="347" t="s">
        <v>50</v>
      </c>
      <c r="V8" s="347" t="n">
        <f aca="false">[4]FAB!D40</f>
        <v>0.55</v>
      </c>
      <c r="W8" s="169" t="n">
        <f aca="false">[4]FAB!E40</f>
        <v>0</v>
      </c>
      <c r="X8" s="169" t="n">
        <f aca="false">[4]FAB!F40</f>
        <v>61.98</v>
      </c>
      <c r="Y8" s="298"/>
      <c r="Z8" s="204"/>
      <c r="AA8" s="179"/>
      <c r="AB8" s="179"/>
      <c r="AC8" s="179"/>
      <c r="AD8" s="260"/>
      <c r="AE8" s="169"/>
      <c r="AF8" s="169"/>
      <c r="AG8" s="293"/>
      <c r="AH8" s="293"/>
      <c r="AI8" s="169"/>
      <c r="AJ8" s="169"/>
      <c r="AK8" s="169"/>
      <c r="AL8" s="169"/>
      <c r="AM8" s="169"/>
      <c r="AN8" s="169"/>
      <c r="AO8" s="169"/>
      <c r="AP8" s="235"/>
      <c r="AQ8" s="235"/>
      <c r="AR8" s="235"/>
      <c r="AS8" s="235"/>
      <c r="AT8" s="235"/>
      <c r="AU8" s="235"/>
      <c r="AV8" s="235"/>
      <c r="AW8" s="235"/>
      <c r="AX8" s="235"/>
      <c r="AY8" s="235"/>
    </row>
    <row r="9" s="299" customFormat="true" ht="12.75" hidden="false" customHeight="true" outlineLevel="0" collapsed="false">
      <c r="A9" s="350" t="str">
        <f aca="false">'[5]Lin oléagineux'!B18</f>
        <v>Poitou-Charentes</v>
      </c>
      <c r="B9" s="266" t="n">
        <f aca="false">'[5]Lin oléagineux'!C18</f>
        <v>3.7</v>
      </c>
      <c r="C9" s="52" t="n">
        <f aca="false">'[5]Lin oléagineux'!D18</f>
        <v>0</v>
      </c>
      <c r="D9" s="52" t="n">
        <f aca="false">'[5]Lin oléagineux'!E18</f>
        <v>0</v>
      </c>
      <c r="E9" s="52" t="n">
        <f aca="false">'[5]Lin oléagineux'!F18</f>
        <v>0</v>
      </c>
      <c r="F9" s="52" t="n">
        <f aca="false">'[5]Lin oléagineux'!G18</f>
        <v>0</v>
      </c>
      <c r="G9" s="52" t="n">
        <f aca="false">'[5]Lin oléagineux'!H18</f>
        <v>0</v>
      </c>
      <c r="H9" s="52" t="n">
        <f aca="false">'[5]Lin oléagineux'!I18</f>
        <v>0</v>
      </c>
      <c r="I9" s="52" t="n">
        <f aca="false">'[5]Lin oléagineux'!J18</f>
        <v>0</v>
      </c>
      <c r="J9" s="52" t="n">
        <f aca="false">'[5]Lin oléagineux'!K18</f>
        <v>0</v>
      </c>
      <c r="K9" s="52" t="n">
        <f aca="false">'[5]Lin oléagineux'!L18</f>
        <v>0</v>
      </c>
      <c r="L9" s="300" t="n">
        <f aca="false">'[5]Lin oléagineux'!M18</f>
        <v>0</v>
      </c>
      <c r="M9" s="52" t="n">
        <f aca="false">'[5]Lin oléagineux'!N18</f>
        <v>0</v>
      </c>
      <c r="N9" s="266" t="n">
        <f aca="false">'[5]Lin oléagineux'!O18</f>
        <v>0</v>
      </c>
      <c r="O9" s="297" t="n">
        <f aca="false">'[5]Lin oléagineux'!P18</f>
        <v>3.7</v>
      </c>
      <c r="P9" s="188" t="n">
        <f aca="false">IF(N9&lt;&gt;0,(O9-N9)/N9,0)</f>
        <v>0</v>
      </c>
      <c r="S9" s="169"/>
      <c r="T9" s="169"/>
      <c r="U9" s="347" t="s">
        <v>51</v>
      </c>
      <c r="V9" s="347" t="n">
        <f aca="false">[4]FAB!D41</f>
        <v>0.84</v>
      </c>
      <c r="W9" s="169" t="n">
        <f aca="false">[4]FAB!E41</f>
        <v>0</v>
      </c>
      <c r="X9" s="169" t="n">
        <f aca="false">[4]FAB!F41</f>
        <v>71.16</v>
      </c>
      <c r="Y9" s="298"/>
      <c r="Z9" s="204"/>
      <c r="AA9" s="179"/>
      <c r="AB9" s="294"/>
      <c r="AC9" s="294"/>
      <c r="AD9" s="302"/>
      <c r="AE9" s="293"/>
      <c r="AF9" s="293"/>
      <c r="AG9" s="293"/>
      <c r="AH9" s="293"/>
      <c r="AI9" s="169"/>
      <c r="AJ9" s="169"/>
      <c r="AK9" s="169"/>
      <c r="AL9" s="169"/>
      <c r="AM9" s="169"/>
      <c r="AN9" s="169"/>
      <c r="AO9" s="169"/>
      <c r="AP9" s="235"/>
      <c r="AQ9" s="235"/>
      <c r="AR9" s="235"/>
      <c r="AS9" s="235"/>
      <c r="AT9" s="235"/>
      <c r="AU9" s="235"/>
      <c r="AV9" s="235"/>
      <c r="AW9" s="235"/>
      <c r="AX9" s="235"/>
      <c r="AY9" s="235"/>
    </row>
    <row r="10" s="299" customFormat="true" ht="12.75" hidden="false" customHeight="true" outlineLevel="0" collapsed="false">
      <c r="A10" s="59" t="str">
        <f aca="false">'[5]Lin oléagineux'!B20</f>
        <v>Midi-Pyrénées</v>
      </c>
      <c r="B10" s="266" t="n">
        <f aca="false">'[5]Lin oléagineux'!C20</f>
        <v>0</v>
      </c>
      <c r="C10" s="52" t="n">
        <f aca="false">'[5]Lin oléagineux'!D20</f>
        <v>0</v>
      </c>
      <c r="D10" s="52" t="n">
        <f aca="false">'[5]Lin oléagineux'!E20</f>
        <v>0</v>
      </c>
      <c r="E10" s="52" t="n">
        <f aca="false">'[5]Lin oléagineux'!F20</f>
        <v>0</v>
      </c>
      <c r="F10" s="52" t="n">
        <f aca="false">'[5]Lin oléagineux'!G20</f>
        <v>0</v>
      </c>
      <c r="G10" s="52" t="n">
        <f aca="false">'[5]Lin oléagineux'!H20</f>
        <v>0</v>
      </c>
      <c r="H10" s="52" t="n">
        <f aca="false">'[5]Lin oléagineux'!I20</f>
        <v>0</v>
      </c>
      <c r="I10" s="52" t="n">
        <f aca="false">'[5]Lin oléagineux'!J20</f>
        <v>0</v>
      </c>
      <c r="J10" s="52" t="n">
        <f aca="false">'[5]Lin oléagineux'!K20</f>
        <v>0</v>
      </c>
      <c r="K10" s="52" t="n">
        <f aca="false">'[5]Lin oléagineux'!L20</f>
        <v>0</v>
      </c>
      <c r="L10" s="300" t="n">
        <f aca="false">'[5]Lin oléagineux'!M20</f>
        <v>0</v>
      </c>
      <c r="M10" s="52" t="n">
        <f aca="false">'[5]Lin oléagineux'!N20</f>
        <v>0</v>
      </c>
      <c r="N10" s="266" t="n">
        <f aca="false">'[5]Lin oléagineux'!O20</f>
        <v>5.8</v>
      </c>
      <c r="O10" s="297" t="n">
        <f aca="false">'[5]Lin oléagineux'!P20</f>
        <v>0</v>
      </c>
      <c r="P10" s="188" t="n">
        <f aca="false">IF(N10&lt;&gt;0,(O10-N10)/N10,0)</f>
        <v>-1</v>
      </c>
      <c r="S10" s="169"/>
      <c r="T10" s="169"/>
      <c r="U10" s="347" t="s">
        <v>52</v>
      </c>
      <c r="V10" s="347" t="n">
        <f aca="false">[4]FAB!D42</f>
        <v>0.57</v>
      </c>
      <c r="W10" s="169" t="n">
        <f aca="false">[4]FAB!E42</f>
        <v>0</v>
      </c>
      <c r="X10" s="169" t="n">
        <f aca="false">[4]FAB!F42</f>
        <v>89.6</v>
      </c>
      <c r="Y10" s="298"/>
      <c r="Z10" s="204"/>
      <c r="AA10" s="179"/>
      <c r="AB10" s="294"/>
      <c r="AC10" s="294"/>
      <c r="AD10" s="302"/>
      <c r="AE10" s="293"/>
      <c r="AF10" s="293"/>
      <c r="AG10" s="293"/>
      <c r="AH10" s="293"/>
      <c r="AI10" s="169"/>
      <c r="AJ10" s="169"/>
      <c r="AK10" s="169"/>
      <c r="AL10" s="169"/>
      <c r="AM10" s="169"/>
      <c r="AN10" s="169"/>
      <c r="AO10" s="169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</row>
    <row r="11" s="299" customFormat="true" ht="12.75" hidden="false" customHeight="true" outlineLevel="0" collapsed="false">
      <c r="A11" s="59" t="str">
        <f aca="false">'[5]Lin oléagineux'!B23</f>
        <v>Auvergne</v>
      </c>
      <c r="B11" s="266" t="n">
        <f aca="false">'[5]Lin oléagineux'!C23</f>
        <v>0</v>
      </c>
      <c r="C11" s="52" t="n">
        <f aca="false">'[5]Lin oléagineux'!D23</f>
        <v>0</v>
      </c>
      <c r="D11" s="52" t="n">
        <f aca="false">'[5]Lin oléagineux'!E23</f>
        <v>0</v>
      </c>
      <c r="E11" s="52" t="n">
        <f aca="false">'[5]Lin oléagineux'!F23</f>
        <v>0</v>
      </c>
      <c r="F11" s="52" t="n">
        <f aca="false">'[5]Lin oléagineux'!G23</f>
        <v>0</v>
      </c>
      <c r="G11" s="52" t="n">
        <f aca="false">'[5]Lin oléagineux'!H23</f>
        <v>0</v>
      </c>
      <c r="H11" s="52" t="n">
        <f aca="false">'[5]Lin oléagineux'!I23</f>
        <v>0</v>
      </c>
      <c r="I11" s="52" t="n">
        <f aca="false">'[5]Lin oléagineux'!J23</f>
        <v>0</v>
      </c>
      <c r="J11" s="52" t="n">
        <f aca="false">'[5]Lin oléagineux'!K23</f>
        <v>0</v>
      </c>
      <c r="K11" s="52" t="n">
        <f aca="false">'[5]Lin oléagineux'!L23</f>
        <v>0</v>
      </c>
      <c r="L11" s="300" t="n">
        <f aca="false">'[5]Lin oléagineux'!M23</f>
        <v>0</v>
      </c>
      <c r="M11" s="52" t="n">
        <f aca="false">'[5]Lin oléagineux'!N23</f>
        <v>0</v>
      </c>
      <c r="N11" s="266" t="n">
        <f aca="false">'[5]Lin oléagineux'!O23</f>
        <v>0</v>
      </c>
      <c r="O11" s="297" t="n">
        <f aca="false">'[5]Lin oléagineux'!P23</f>
        <v>0</v>
      </c>
      <c r="P11" s="188" t="n">
        <f aca="false">IF(N11&lt;&gt;0,(O11-N11)/N11,0)</f>
        <v>0</v>
      </c>
      <c r="S11" s="169"/>
      <c r="T11" s="169"/>
      <c r="U11" s="347" t="s">
        <v>53</v>
      </c>
      <c r="V11" s="347" t="n">
        <f aca="false">[4]FAB!D43</f>
        <v>0.72</v>
      </c>
      <c r="W11" s="169" t="n">
        <f aca="false">[4]FAB!E43</f>
        <v>0</v>
      </c>
      <c r="X11" s="169" t="n">
        <f aca="false">[4]FAB!F43</f>
        <v>88.24</v>
      </c>
      <c r="Y11" s="298"/>
      <c r="Z11" s="204"/>
      <c r="AA11" s="179"/>
      <c r="AB11" s="294"/>
      <c r="AC11" s="294"/>
      <c r="AD11" s="302"/>
      <c r="AE11" s="293"/>
      <c r="AF11" s="293"/>
      <c r="AG11" s="293"/>
      <c r="AH11" s="293"/>
      <c r="AI11" s="169"/>
      <c r="AJ11" s="169"/>
      <c r="AK11" s="169"/>
      <c r="AL11" s="169"/>
      <c r="AM11" s="169"/>
      <c r="AN11" s="169"/>
      <c r="AO11" s="169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</row>
    <row r="12" s="152" customFormat="true" ht="11.25" hidden="false" customHeight="false" outlineLevel="0" collapsed="false">
      <c r="A12" s="323" t="s">
        <v>37</v>
      </c>
      <c r="B12" s="252" t="n">
        <f aca="false">SUM(B7:B11)</f>
        <v>3.7</v>
      </c>
      <c r="C12" s="252" t="n">
        <f aca="false">SUM(C7:C11)</f>
        <v>0</v>
      </c>
      <c r="D12" s="252" t="n">
        <f aca="false">SUM(D7:D11)</f>
        <v>0</v>
      </c>
      <c r="E12" s="252" t="n">
        <f aca="false">SUM(E7:E11)</f>
        <v>0</v>
      </c>
      <c r="F12" s="252" t="n">
        <f aca="false">SUM(F7:F11)</f>
        <v>0</v>
      </c>
      <c r="G12" s="252" t="n">
        <f aca="false">SUM(G7:G11)</f>
        <v>0</v>
      </c>
      <c r="H12" s="252" t="n">
        <f aca="false">SUM(H7:H11)</f>
        <v>0</v>
      </c>
      <c r="I12" s="252" t="n">
        <f aca="false">SUM(I7:I11)</f>
        <v>0</v>
      </c>
      <c r="J12" s="252" t="n">
        <f aca="false">SUM(J7:J11)</f>
        <v>0</v>
      </c>
      <c r="K12" s="252" t="n">
        <f aca="false">SUM(K7:K11)</f>
        <v>0</v>
      </c>
      <c r="L12" s="252" t="n">
        <f aca="false">SUM(L7:L11)</f>
        <v>0</v>
      </c>
      <c r="M12" s="252" t="n">
        <f aca="false">SUM(M7:M11)</f>
        <v>0</v>
      </c>
      <c r="N12" s="252" t="n">
        <f aca="false">SUM(N7:N11)</f>
        <v>5.8</v>
      </c>
      <c r="O12" s="252" t="n">
        <f aca="false">SUM(O7:O11)</f>
        <v>3.7</v>
      </c>
      <c r="P12" s="324" t="n">
        <f aca="false">IF(N12&lt;&gt;0,(O12-N12)/N12,0)</f>
        <v>-0.362068965517241</v>
      </c>
      <c r="S12" s="289"/>
      <c r="T12" s="289"/>
      <c r="U12" s="346" t="s">
        <v>54</v>
      </c>
      <c r="V12" s="347" t="n">
        <f aca="false">[4]FAB!D44</f>
        <v>16.84</v>
      </c>
      <c r="W12" s="169" t="n">
        <f aca="false">[4]FAB!E44</f>
        <v>0</v>
      </c>
      <c r="X12" s="169" t="n">
        <f aca="false">[4]FAB!F44</f>
        <v>69.96</v>
      </c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</row>
    <row r="13" s="152" customFormat="true" ht="11.25" hidden="false" customHeight="false" outlineLevel="0" collapsed="false">
      <c r="A13" s="98" t="s">
        <v>11</v>
      </c>
      <c r="S13" s="289"/>
      <c r="T13" s="289"/>
      <c r="U13" s="346" t="s">
        <v>55</v>
      </c>
      <c r="V13" s="347" t="n">
        <f aca="false">[4]FAB!D45</f>
        <v>14.915</v>
      </c>
      <c r="W13" s="169" t="n">
        <f aca="false">[4]FAB!E45</f>
        <v>0</v>
      </c>
      <c r="X13" s="169" t="n">
        <f aca="false">[4]FAB!F45</f>
        <v>59.68</v>
      </c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</row>
    <row r="14" s="152" customFormat="true" ht="11.25" hidden="false" customHeight="false" outlineLevel="0" collapsed="false">
      <c r="A14" s="98"/>
      <c r="S14" s="289"/>
      <c r="T14" s="289"/>
      <c r="U14" s="346" t="s">
        <v>56</v>
      </c>
      <c r="V14" s="347" t="n">
        <f aca="false">[4]FAB!D46</f>
        <v>24.265</v>
      </c>
      <c r="W14" s="169" t="n">
        <f aca="false">[4]FAB!E46</f>
        <v>0</v>
      </c>
      <c r="X14" s="169" t="n">
        <f aca="false">[4]FAB!F46</f>
        <v>68.18</v>
      </c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</row>
    <row r="15" s="152" customFormat="true" ht="11.25" hidden="false" customHeight="false" outlineLevel="0" collapsed="false">
      <c r="A15" s="98"/>
      <c r="S15" s="289"/>
      <c r="T15" s="289"/>
      <c r="U15" s="346" t="s">
        <v>57</v>
      </c>
      <c r="V15" s="347" t="n">
        <f aca="false">[4]FAB!D47</f>
        <v>25.48</v>
      </c>
      <c r="W15" s="169" t="n">
        <f aca="false">[4]FAB!E47</f>
        <v>0</v>
      </c>
      <c r="X15" s="169" t="n">
        <f aca="false">[4]FAB!F47</f>
        <v>52.78</v>
      </c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</row>
    <row r="16" s="152" customFormat="true" ht="11.25" hidden="false" customHeight="false" outlineLevel="0" collapsed="false">
      <c r="A16" s="98"/>
      <c r="S16" s="289"/>
      <c r="T16" s="289"/>
      <c r="U16" s="346" t="s">
        <v>58</v>
      </c>
      <c r="V16" s="347" t="n">
        <f aca="false">[4]FAB!D48</f>
        <v>81.3</v>
      </c>
      <c r="W16" s="169" t="n">
        <f aca="false">[4]FAB!E48</f>
        <v>0</v>
      </c>
      <c r="X16" s="169" t="n">
        <f aca="false">[4]FAB!F48</f>
        <v>55.22</v>
      </c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</row>
    <row r="17" s="152" customFormat="true" ht="11.25" hidden="false" customHeight="false" outlineLevel="0" collapsed="false">
      <c r="A17" s="98"/>
      <c r="S17" s="289"/>
      <c r="T17" s="289"/>
      <c r="U17" s="346"/>
      <c r="V17" s="347" t="n">
        <f aca="false">[4]FAB!D49</f>
        <v>35</v>
      </c>
      <c r="W17" s="169" t="n">
        <f aca="false">[4]FAB!E49</f>
        <v>0</v>
      </c>
      <c r="X17" s="169" t="n">
        <f aca="false">[4]FAB!F49</f>
        <v>52.04</v>
      </c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</row>
    <row r="18" s="152" customFormat="true" ht="11.25" hidden="false" customHeight="false" outlineLevel="0" collapsed="false">
      <c r="A18" s="98"/>
      <c r="S18" s="289"/>
      <c r="T18" s="289"/>
      <c r="U18" s="346"/>
      <c r="V18" s="346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</row>
    <row r="19" s="152" customFormat="true" ht="11.25" hidden="false" customHeight="false" outlineLevel="0" collapsed="false">
      <c r="A19" s="98"/>
      <c r="S19" s="289"/>
      <c r="T19" s="289"/>
      <c r="U19" s="346"/>
      <c r="V19" s="346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</row>
    <row r="20" s="152" customFormat="true" ht="11.25" hidden="false" customHeight="false" outlineLevel="0" collapsed="false">
      <c r="A20" s="98"/>
      <c r="S20" s="289"/>
      <c r="T20" s="289"/>
      <c r="U20" s="346"/>
      <c r="V20" s="346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</row>
    <row r="21" s="152" customFormat="true" ht="11.25" hidden="false" customHeight="false" outlineLevel="0" collapsed="false">
      <c r="A21" s="98"/>
      <c r="S21" s="289"/>
      <c r="T21" s="289"/>
      <c r="U21" s="346"/>
      <c r="V21" s="346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</row>
    <row r="22" s="152" customFormat="true" ht="11.25" hidden="false" customHeight="false" outlineLevel="0" collapsed="false">
      <c r="S22" s="289"/>
      <c r="T22" s="289"/>
      <c r="U22" s="346"/>
      <c r="V22" s="346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</row>
    <row r="23" s="152" customFormat="true" ht="30" hidden="false" customHeight="true" outlineLevel="0" collapsed="false">
      <c r="A23" s="325"/>
      <c r="B23" s="290" t="s">
        <v>59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40" t="s">
        <v>26</v>
      </c>
      <c r="O23" s="240"/>
      <c r="P23" s="326"/>
      <c r="S23" s="289"/>
      <c r="T23" s="289"/>
      <c r="U23" s="346"/>
      <c r="V23" s="346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</row>
    <row r="24" s="152" customFormat="true" ht="9.75" hidden="false" customHeight="true" outlineLevel="0" collapsed="false">
      <c r="A24" s="325"/>
      <c r="B24" s="45" t="s">
        <v>15</v>
      </c>
      <c r="C24" s="327" t="s">
        <v>16</v>
      </c>
      <c r="D24" s="327" t="s">
        <v>17</v>
      </c>
      <c r="E24" s="327" t="s">
        <v>18</v>
      </c>
      <c r="F24" s="327" t="s">
        <v>19</v>
      </c>
      <c r="G24" s="327" t="s">
        <v>20</v>
      </c>
      <c r="H24" s="327" t="s">
        <v>21</v>
      </c>
      <c r="I24" s="327" t="s">
        <v>22</v>
      </c>
      <c r="J24" s="327" t="s">
        <v>23</v>
      </c>
      <c r="K24" s="327" t="s">
        <v>24</v>
      </c>
      <c r="L24" s="327" t="s">
        <v>25</v>
      </c>
      <c r="M24" s="327" t="s">
        <v>26</v>
      </c>
      <c r="N24" s="328" t="str">
        <f aca="false">N6</f>
        <v>2011/12</v>
      </c>
      <c r="O24" s="328" t="str">
        <f aca="false">O6</f>
        <v>2012/13</v>
      </c>
      <c r="P24" s="327" t="s">
        <v>27</v>
      </c>
      <c r="S24" s="289"/>
      <c r="T24" s="289"/>
      <c r="U24" s="346"/>
      <c r="V24" s="346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</row>
    <row r="25" s="152" customFormat="true" ht="11.25" hidden="false" customHeight="false" outlineLevel="0" collapsed="false">
      <c r="A25" s="349" t="str">
        <f aca="false">'[7]Lin oléagineux'!B18</f>
        <v>Poitou-Charentes</v>
      </c>
      <c r="B25" s="351" t="n">
        <f aca="false">'[7]Lin oléagineux'!C18</f>
        <v>8</v>
      </c>
      <c r="C25" s="271" t="n">
        <f aca="false">'[7]Lin oléagineux'!D18</f>
        <v>0</v>
      </c>
      <c r="D25" s="271" t="n">
        <f aca="false">'[7]Lin oléagineux'!E18</f>
        <v>0</v>
      </c>
      <c r="E25" s="271" t="n">
        <f aca="false">'[7]Lin oléagineux'!F18</f>
        <v>0</v>
      </c>
      <c r="F25" s="271" t="n">
        <f aca="false">'[7]Lin oléagineux'!G18</f>
        <v>0</v>
      </c>
      <c r="G25" s="271" t="n">
        <f aca="false">'[7]Lin oléagineux'!H18</f>
        <v>0</v>
      </c>
      <c r="H25" s="271" t="n">
        <f aca="false">'[7]Lin oléagineux'!I18</f>
        <v>0</v>
      </c>
      <c r="I25" s="271" t="n">
        <f aca="false">'[7]Lin oléagineux'!J18</f>
        <v>0</v>
      </c>
      <c r="J25" s="271" t="n">
        <f aca="false">'[7]Lin oléagineux'!K18</f>
        <v>0</v>
      </c>
      <c r="K25" s="271" t="n">
        <f aca="false">'[7]Lin oléagineux'!L18</f>
        <v>0</v>
      </c>
      <c r="L25" s="271" t="n">
        <f aca="false">'[7]Lin oléagineux'!M18</f>
        <v>0</v>
      </c>
      <c r="M25" s="273" t="n">
        <f aca="false">'[7]Lin oléagineux'!N18</f>
        <v>0</v>
      </c>
      <c r="N25" s="274" t="n">
        <f aca="false">'[7]Lin oléagineux'!O18</f>
        <v>19.8</v>
      </c>
      <c r="O25" s="273" t="n">
        <f aca="false">'[7]Lin oléagineux'!P18</f>
        <v>8</v>
      </c>
      <c r="P25" s="188" t="n">
        <f aca="false">IF(N25&lt;&gt;0,(O25-N25)/N25,0)</f>
        <v>-0.595959595959596</v>
      </c>
      <c r="S25" s="289"/>
      <c r="T25" s="289"/>
      <c r="U25" s="346"/>
      <c r="V25" s="346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</row>
    <row r="26" s="152" customFormat="true" ht="11.25" hidden="false" customHeight="false" outlineLevel="0" collapsed="false">
      <c r="A26" s="350" t="str">
        <f aca="false">'[7]Lin oléagineux'!B23</f>
        <v>Auvergne</v>
      </c>
      <c r="B26" s="352" t="n">
        <f aca="false">'[7]Lin oléagineux'!C23</f>
        <v>0</v>
      </c>
      <c r="C26" s="331" t="n">
        <f aca="false">'[7]Lin oléagineux'!D23</f>
        <v>0</v>
      </c>
      <c r="D26" s="331" t="n">
        <f aca="false">'[7]Lin oléagineux'!E23</f>
        <v>0</v>
      </c>
      <c r="E26" s="331" t="n">
        <f aca="false">'[7]Lin oléagineux'!F23</f>
        <v>0</v>
      </c>
      <c r="F26" s="331" t="n">
        <f aca="false">'[7]Lin oléagineux'!G23</f>
        <v>0</v>
      </c>
      <c r="G26" s="331" t="n">
        <f aca="false">'[7]Lin oléagineux'!H23</f>
        <v>0</v>
      </c>
      <c r="H26" s="331" t="n">
        <f aca="false">'[7]Lin oléagineux'!I23</f>
        <v>0</v>
      </c>
      <c r="I26" s="331" t="n">
        <f aca="false">'[7]Lin oléagineux'!J23</f>
        <v>0</v>
      </c>
      <c r="J26" s="331" t="n">
        <f aca="false">'[7]Lin oléagineux'!K23</f>
        <v>0</v>
      </c>
      <c r="K26" s="331" t="n">
        <f aca="false">'[7]Lin oléagineux'!L23</f>
        <v>0</v>
      </c>
      <c r="L26" s="331" t="n">
        <f aca="false">'[7]Lin oléagineux'!M23</f>
        <v>0</v>
      </c>
      <c r="M26" s="334" t="n">
        <f aca="false">'[7]Lin oléagineux'!N23</f>
        <v>0</v>
      </c>
      <c r="N26" s="352" t="n">
        <f aca="false">'[7]Lin oléagineux'!O23</f>
        <v>0</v>
      </c>
      <c r="O26" s="334" t="n">
        <f aca="false">'[7]Lin oléagineux'!P23</f>
        <v>0</v>
      </c>
      <c r="P26" s="188" t="n">
        <f aca="false">IF(N26&lt;&gt;0,(O26-N26)/N26,0)</f>
        <v>0</v>
      </c>
      <c r="S26" s="289"/>
      <c r="T26" s="289"/>
      <c r="U26" s="346"/>
      <c r="V26" s="346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</row>
    <row r="27" s="152" customFormat="true" ht="11.25" hidden="false" customHeight="false" outlineLevel="0" collapsed="false">
      <c r="A27" s="350"/>
      <c r="B27" s="352"/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4"/>
      <c r="N27" s="352"/>
      <c r="O27" s="334"/>
      <c r="P27" s="188"/>
      <c r="S27" s="289"/>
      <c r="T27" s="289"/>
      <c r="U27" s="346"/>
      <c r="V27" s="346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</row>
    <row r="28" s="152" customFormat="true" ht="11.25" hidden="false" customHeight="false" outlineLevel="0" collapsed="false">
      <c r="A28" s="323" t="s">
        <v>37</v>
      </c>
      <c r="B28" s="252" t="n">
        <f aca="false">SUM(B25:B26)</f>
        <v>8</v>
      </c>
      <c r="C28" s="252" t="n">
        <f aca="false">SUM(C25:C26)</f>
        <v>0</v>
      </c>
      <c r="D28" s="252" t="n">
        <f aca="false">SUM(D25:D26)</f>
        <v>0</v>
      </c>
      <c r="E28" s="252" t="n">
        <f aca="false">SUM(E25:E26)</f>
        <v>0</v>
      </c>
      <c r="F28" s="252" t="n">
        <f aca="false">SUM(F25:F26)</f>
        <v>0</v>
      </c>
      <c r="G28" s="252" t="n">
        <f aca="false">SUM(G25:G26)</f>
        <v>0</v>
      </c>
      <c r="H28" s="252" t="n">
        <f aca="false">SUM(H25:H26)</f>
        <v>0</v>
      </c>
      <c r="I28" s="252" t="n">
        <f aca="false">SUM(I25:I26)</f>
        <v>0</v>
      </c>
      <c r="J28" s="252" t="n">
        <f aca="false">SUM(J25:J26)</f>
        <v>0</v>
      </c>
      <c r="K28" s="252" t="n">
        <f aca="false">SUM(K25:K26)</f>
        <v>0</v>
      </c>
      <c r="L28" s="252" t="n">
        <f aca="false">SUM(L25:L26)</f>
        <v>0</v>
      </c>
      <c r="M28" s="252" t="n">
        <f aca="false">SUM(M25:M26)</f>
        <v>0</v>
      </c>
      <c r="N28" s="252" t="n">
        <f aca="false">SUM(N25:N26)</f>
        <v>19.8</v>
      </c>
      <c r="O28" s="252" t="n">
        <f aca="false">SUM(O25:O26)</f>
        <v>8</v>
      </c>
      <c r="P28" s="324" t="n">
        <f aca="false">IF(N28&lt;&gt;0,(O28-N28)/N28,0)</f>
        <v>-0.595959595959596</v>
      </c>
      <c r="S28" s="289"/>
      <c r="T28" s="289"/>
      <c r="U28" s="346"/>
      <c r="V28" s="346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</row>
  </sheetData>
  <mergeCells count="6">
    <mergeCell ref="A2:P2"/>
    <mergeCell ref="A5:A6"/>
    <mergeCell ref="B5:P5"/>
    <mergeCell ref="A23:A24"/>
    <mergeCell ref="B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2" min="2" style="152" width="5.71"/>
    <col collapsed="false" customWidth="false" hidden="false" outlineLevel="0" max="13" min="3" style="152" width="5.28"/>
    <col collapsed="false" customWidth="true" hidden="false" outlineLevel="0" max="14" min="14" style="152" width="6.56"/>
    <col collapsed="false" customWidth="true" hidden="false" outlineLevel="0" max="15" min="15" style="152" width="5.71"/>
    <col collapsed="false" customWidth="false" hidden="false" outlineLevel="0" max="18" min="16" style="152" width="5.28"/>
    <col collapsed="false" customWidth="false" hidden="false" outlineLevel="0" max="32" min="19" style="289" width="5.28"/>
    <col collapsed="false" customWidth="true" hidden="false" outlineLevel="0" max="35" min="33" style="289" width="5.71"/>
    <col collapsed="false" customWidth="true" hidden="false" outlineLevel="0" max="36" min="36" style="289" width="6.56"/>
    <col collapsed="false" customWidth="false" hidden="false" outlineLevel="0" max="51" min="37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55"/>
      <c r="B5" s="290" t="s">
        <v>60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55"/>
      <c r="B6" s="45" t="s">
        <v>15</v>
      </c>
      <c r="C6" s="45" t="s">
        <v>16</v>
      </c>
      <c r="D6" s="45" t="s">
        <v>17</v>
      </c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45" t="s">
        <v>25</v>
      </c>
      <c r="M6" s="45" t="s">
        <v>26</v>
      </c>
      <c r="N6" s="45" t="str">
        <f aca="false">FAB!H6</f>
        <v>2011/12</v>
      </c>
      <c r="O6" s="45" t="str">
        <f aca="false">FAB!I6</f>
        <v>2012/13</v>
      </c>
      <c r="P6" s="45" t="s">
        <v>27</v>
      </c>
      <c r="AF6" s="256"/>
      <c r="AG6" s="190"/>
      <c r="AH6" s="190"/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156" customFormat="true" ht="15.75" hidden="false" customHeight="true" outlineLevel="0" collapsed="false">
      <c r="A7" s="182" t="s">
        <v>61</v>
      </c>
      <c r="B7" s="356" t="n">
        <f aca="false">[5]Pois!C5</f>
        <v>0</v>
      </c>
      <c r="C7" s="357" t="n">
        <f aca="false">[5]Pois!D5</f>
        <v>0</v>
      </c>
      <c r="D7" s="357" t="n">
        <f aca="false">[5]Pois!E5</f>
        <v>0</v>
      </c>
      <c r="E7" s="357" t="n">
        <f aca="false">[5]Pois!F5</f>
        <v>0</v>
      </c>
      <c r="F7" s="357" t="n">
        <f aca="false">[5]Pois!G5</f>
        <v>0</v>
      </c>
      <c r="G7" s="357" t="n">
        <f aca="false">[5]Pois!H5</f>
        <v>0</v>
      </c>
      <c r="H7" s="357" t="n">
        <f aca="false">[5]Pois!I5</f>
        <v>0</v>
      </c>
      <c r="I7" s="357" t="n">
        <f aca="false">[5]Pois!J5</f>
        <v>0</v>
      </c>
      <c r="J7" s="357" t="n">
        <f aca="false">[5]Pois!K5</f>
        <v>0</v>
      </c>
      <c r="K7" s="357" t="n">
        <f aca="false">[5]Pois!L5</f>
        <v>0</v>
      </c>
      <c r="L7" s="357" t="n">
        <f aca="false">[5]Pois!M5</f>
        <v>0</v>
      </c>
      <c r="M7" s="357" t="n">
        <f aca="false">[5]Pois!N5</f>
        <v>0</v>
      </c>
      <c r="N7" s="356" t="n">
        <f aca="false">[5]Pois!O5</f>
        <v>6.05</v>
      </c>
      <c r="O7" s="358" t="n">
        <f aca="false">[5]Pois!P5</f>
        <v>0</v>
      </c>
      <c r="P7" s="188" t="n">
        <f aca="false">IF(N7&lt;&gt;0,(O7-N7)/N7,0)</f>
        <v>-1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259"/>
      <c r="AG7" s="190"/>
      <c r="AH7" s="190"/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156" customFormat="true" ht="15.75" hidden="false" customHeight="true" outlineLevel="0" collapsed="false">
      <c r="A8" s="194" t="s">
        <v>62</v>
      </c>
      <c r="B8" s="359" t="n">
        <f aca="false">[5]Pois!C6</f>
        <v>59.2</v>
      </c>
      <c r="C8" s="360" t="n">
        <f aca="false">[5]Pois!D6</f>
        <v>0</v>
      </c>
      <c r="D8" s="360" t="n">
        <f aca="false">[5]Pois!E6</f>
        <v>0</v>
      </c>
      <c r="E8" s="360" t="n">
        <f aca="false">[5]Pois!F6</f>
        <v>0</v>
      </c>
      <c r="F8" s="360" t="n">
        <f aca="false">[5]Pois!G6</f>
        <v>0</v>
      </c>
      <c r="G8" s="360" t="n">
        <f aca="false">[5]Pois!H6</f>
        <v>0</v>
      </c>
      <c r="H8" s="360" t="n">
        <f aca="false">[5]Pois!I6</f>
        <v>0</v>
      </c>
      <c r="I8" s="360" t="n">
        <f aca="false">[5]Pois!J6</f>
        <v>0</v>
      </c>
      <c r="J8" s="360" t="n">
        <f aca="false">[5]Pois!K6</f>
        <v>0</v>
      </c>
      <c r="K8" s="360" t="n">
        <f aca="false">[5]Pois!L6</f>
        <v>0</v>
      </c>
      <c r="L8" s="360" t="n">
        <f aca="false">[5]Pois!M6</f>
        <v>0</v>
      </c>
      <c r="M8" s="360" t="n">
        <f aca="false">[5]Pois!N6</f>
        <v>0</v>
      </c>
      <c r="N8" s="359" t="n">
        <f aca="false">[5]Pois!O6</f>
        <v>153.5</v>
      </c>
      <c r="O8" s="361" t="n">
        <f aca="false">[5]Pois!P6</f>
        <v>59.2</v>
      </c>
      <c r="P8" s="188" t="n">
        <f aca="false">IF(N8&lt;&gt;0,(O8-N8)/N8,0)</f>
        <v>-0.614332247557003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259"/>
      <c r="AG8" s="190"/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299" customFormat="true" ht="15.75" hidden="false" customHeight="true" outlineLevel="0" collapsed="false">
      <c r="A9" s="194" t="s">
        <v>63</v>
      </c>
      <c r="B9" s="359" t="n">
        <f aca="false">[5]Pois!C7</f>
        <v>0.18</v>
      </c>
      <c r="C9" s="360" t="n">
        <f aca="false">[5]Pois!D7</f>
        <v>0</v>
      </c>
      <c r="D9" s="360" t="n">
        <f aca="false">[5]Pois!E7</f>
        <v>0</v>
      </c>
      <c r="E9" s="360" t="n">
        <f aca="false">[5]Pois!F7</f>
        <v>0</v>
      </c>
      <c r="F9" s="360" t="n">
        <f aca="false">[5]Pois!G7</f>
        <v>0</v>
      </c>
      <c r="G9" s="360" t="n">
        <f aca="false">[5]Pois!H7</f>
        <v>0</v>
      </c>
      <c r="H9" s="360" t="n">
        <f aca="false">[5]Pois!I7</f>
        <v>0</v>
      </c>
      <c r="I9" s="360" t="n">
        <f aca="false">[5]Pois!J7</f>
        <v>0</v>
      </c>
      <c r="J9" s="360" t="n">
        <f aca="false">[5]Pois!K7</f>
        <v>0</v>
      </c>
      <c r="K9" s="360" t="n">
        <f aca="false">[5]Pois!L7</f>
        <v>0</v>
      </c>
      <c r="L9" s="360" t="n">
        <f aca="false">[5]Pois!M7</f>
        <v>0</v>
      </c>
      <c r="M9" s="360" t="n">
        <f aca="false">[5]Pois!N7</f>
        <v>0</v>
      </c>
      <c r="N9" s="359" t="n">
        <f aca="false">[5]Pois!O7</f>
        <v>11.3</v>
      </c>
      <c r="O9" s="361" t="n">
        <f aca="false">[5]Pois!P7</f>
        <v>0.18</v>
      </c>
      <c r="P9" s="188" t="n">
        <f aca="false">IF(N9&lt;&gt;0,(O9-N9)/N9,0)</f>
        <v>-0.984070796460177</v>
      </c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59"/>
      <c r="AG9" s="179"/>
      <c r="AH9" s="179"/>
      <c r="AI9" s="179"/>
      <c r="AJ9" s="298"/>
      <c r="AK9" s="204"/>
      <c r="AL9" s="179"/>
      <c r="AM9" s="179"/>
      <c r="AN9" s="179"/>
      <c r="AO9" s="260"/>
      <c r="AP9" s="169"/>
      <c r="AQ9" s="169"/>
      <c r="AR9" s="293"/>
      <c r="AS9" s="293"/>
      <c r="AT9" s="169"/>
      <c r="AU9" s="169"/>
      <c r="AV9" s="169"/>
      <c r="AW9" s="169"/>
      <c r="AX9" s="169"/>
      <c r="AY9" s="169"/>
      <c r="AZ9" s="156"/>
    </row>
    <row r="10" s="299" customFormat="true" ht="12.75" hidden="false" customHeight="true" outlineLevel="0" collapsed="false">
      <c r="A10" s="194" t="s">
        <v>64</v>
      </c>
      <c r="B10" s="359" t="n">
        <f aca="false">[5]Pois!C8</f>
        <v>20</v>
      </c>
      <c r="C10" s="360" t="n">
        <f aca="false">[5]Pois!D8</f>
        <v>0</v>
      </c>
      <c r="D10" s="360" t="n">
        <f aca="false">[5]Pois!E8</f>
        <v>0</v>
      </c>
      <c r="E10" s="360" t="n">
        <f aca="false">[5]Pois!F8</f>
        <v>0</v>
      </c>
      <c r="F10" s="360" t="n">
        <f aca="false">[5]Pois!G8</f>
        <v>0</v>
      </c>
      <c r="G10" s="360" t="n">
        <f aca="false">[5]Pois!H8</f>
        <v>0</v>
      </c>
      <c r="H10" s="360" t="n">
        <f aca="false">[5]Pois!I8</f>
        <v>0</v>
      </c>
      <c r="I10" s="360" t="n">
        <f aca="false">[5]Pois!J8</f>
        <v>0</v>
      </c>
      <c r="J10" s="360" t="n">
        <f aca="false">[5]Pois!K8</f>
        <v>0</v>
      </c>
      <c r="K10" s="360" t="n">
        <f aca="false">[5]Pois!L8</f>
        <v>0</v>
      </c>
      <c r="L10" s="360" t="n">
        <f aca="false">[5]Pois!M8</f>
        <v>0</v>
      </c>
      <c r="M10" s="360" t="n">
        <f aca="false">[5]Pois!N8</f>
        <v>0</v>
      </c>
      <c r="N10" s="359" t="n">
        <f aca="false">[5]Pois!O8</f>
        <v>90.1</v>
      </c>
      <c r="O10" s="361" t="n">
        <f aca="false">[5]Pois!P8</f>
        <v>20</v>
      </c>
      <c r="P10" s="188" t="n">
        <f aca="false">IF(N10&lt;&gt;0,(O10-N10)/N10,0)</f>
        <v>-0.778024417314095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59"/>
      <c r="AG10" s="168" t="s">
        <v>8</v>
      </c>
      <c r="AH10" s="168" t="s">
        <v>10</v>
      </c>
      <c r="AI10" s="169" t="s">
        <v>14</v>
      </c>
      <c r="AJ10" s="298"/>
      <c r="AK10" s="204"/>
      <c r="AL10" s="179"/>
      <c r="AM10" s="294"/>
      <c r="AN10" s="294"/>
      <c r="AO10" s="302"/>
      <c r="AP10" s="293"/>
      <c r="AQ10" s="293"/>
      <c r="AR10" s="293"/>
      <c r="AS10" s="293"/>
      <c r="AT10" s="169"/>
      <c r="AU10" s="169"/>
      <c r="AV10" s="169"/>
      <c r="AW10" s="169"/>
      <c r="AX10" s="169"/>
      <c r="AY10" s="169"/>
      <c r="AZ10" s="156"/>
    </row>
    <row r="11" s="299" customFormat="true" ht="12.75" hidden="false" customHeight="true" outlineLevel="0" collapsed="false">
      <c r="A11" s="194" t="s">
        <v>65</v>
      </c>
      <c r="B11" s="359" t="n">
        <f aca="false">[5]Pois!C9</f>
        <v>34.5</v>
      </c>
      <c r="C11" s="360" t="n">
        <f aca="false">[5]Pois!D9</f>
        <v>0</v>
      </c>
      <c r="D11" s="360" t="n">
        <f aca="false">[5]Pois!E9</f>
        <v>0</v>
      </c>
      <c r="E11" s="360" t="n">
        <f aca="false">[5]Pois!F9</f>
        <v>0</v>
      </c>
      <c r="F11" s="360" t="n">
        <f aca="false">[5]Pois!G9</f>
        <v>0</v>
      </c>
      <c r="G11" s="360" t="n">
        <f aca="false">[5]Pois!H9</f>
        <v>0</v>
      </c>
      <c r="H11" s="360" t="n">
        <f aca="false">[5]Pois!I9</f>
        <v>0</v>
      </c>
      <c r="I11" s="360" t="n">
        <f aca="false">[5]Pois!J9</f>
        <v>0</v>
      </c>
      <c r="J11" s="360" t="n">
        <f aca="false">[5]Pois!K9</f>
        <v>0</v>
      </c>
      <c r="K11" s="360" t="n">
        <f aca="false">[5]Pois!L9</f>
        <v>0</v>
      </c>
      <c r="L11" s="360" t="n">
        <f aca="false">[5]Pois!M9</f>
        <v>0</v>
      </c>
      <c r="M11" s="360" t="n">
        <f aca="false">[5]Pois!N9</f>
        <v>0</v>
      </c>
      <c r="N11" s="359" t="n">
        <f aca="false">[5]Pois!O9</f>
        <v>41.3</v>
      </c>
      <c r="O11" s="361" t="n">
        <f aca="false">[5]Pois!P9</f>
        <v>34.5</v>
      </c>
      <c r="P11" s="188" t="n">
        <f aca="false">IF(N11&lt;&gt;0,(O11-N11)/N11,0)</f>
        <v>-0.164648910411622</v>
      </c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169" t="s">
        <v>48</v>
      </c>
      <c r="AG11" s="362" t="n">
        <f aca="false">[4]FAB!D50</f>
        <v>11542</v>
      </c>
      <c r="AH11" s="179" t="n">
        <f aca="false">[4]FAB!E50</f>
        <v>3841.561</v>
      </c>
      <c r="AI11" s="179" t="n">
        <f aca="false">[4]FAB!F50</f>
        <v>26233.06</v>
      </c>
      <c r="AJ11" s="298" t="n">
        <f aca="false">[6]FAB!$A$136</f>
        <v>0</v>
      </c>
      <c r="AK11" s="204"/>
      <c r="AL11" s="179"/>
      <c r="AM11" s="294"/>
      <c r="AN11" s="294"/>
      <c r="AO11" s="302"/>
      <c r="AP11" s="293"/>
      <c r="AQ11" s="293"/>
      <c r="AR11" s="293"/>
      <c r="AS11" s="293"/>
      <c r="AT11" s="169"/>
      <c r="AU11" s="169"/>
      <c r="AV11" s="169"/>
      <c r="AW11" s="169"/>
      <c r="AX11" s="169"/>
      <c r="AY11" s="169"/>
      <c r="AZ11" s="156"/>
    </row>
    <row r="12" s="305" customFormat="true" ht="12.75" hidden="false" customHeight="true" outlineLevel="0" collapsed="false">
      <c r="A12" s="194" t="s">
        <v>66</v>
      </c>
      <c r="B12" s="359" t="n">
        <f aca="false">[5]Pois!C10</f>
        <v>0</v>
      </c>
      <c r="C12" s="360" t="n">
        <f aca="false">[5]Pois!D10</f>
        <v>0</v>
      </c>
      <c r="D12" s="360" t="n">
        <f aca="false">[5]Pois!E10</f>
        <v>0</v>
      </c>
      <c r="E12" s="360" t="n">
        <f aca="false">[5]Pois!F10</f>
        <v>0</v>
      </c>
      <c r="F12" s="360" t="n">
        <f aca="false">[5]Pois!G10</f>
        <v>0</v>
      </c>
      <c r="G12" s="360" t="n">
        <f aca="false">[5]Pois!H10</f>
        <v>0</v>
      </c>
      <c r="H12" s="360" t="n">
        <f aca="false">[5]Pois!I10</f>
        <v>0</v>
      </c>
      <c r="I12" s="360" t="n">
        <f aca="false">[5]Pois!J10</f>
        <v>0</v>
      </c>
      <c r="J12" s="360" t="n">
        <f aca="false">[5]Pois!K10</f>
        <v>0</v>
      </c>
      <c r="K12" s="360" t="n">
        <f aca="false">[5]Pois!L10</f>
        <v>0</v>
      </c>
      <c r="L12" s="360" t="n">
        <f aca="false">[5]Pois!M10</f>
        <v>0</v>
      </c>
      <c r="M12" s="360" t="n">
        <f aca="false">[5]Pois!N10</f>
        <v>0</v>
      </c>
      <c r="N12" s="359" t="n">
        <f aca="false">[5]Pois!O10</f>
        <v>302.1</v>
      </c>
      <c r="O12" s="361" t="n">
        <f aca="false">[5]Pois!P10</f>
        <v>0</v>
      </c>
      <c r="P12" s="188" t="n">
        <f aca="false">IF(N12&lt;&gt;0,(O12-N12)/N12,0)</f>
        <v>-1</v>
      </c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169" t="s">
        <v>49</v>
      </c>
      <c r="AG12" s="178" t="n">
        <f aca="false">[4]FAB!D51</f>
        <v>8727.492</v>
      </c>
      <c r="AH12" s="179" t="n">
        <f aca="false">[4]FAB!E51</f>
        <v>0</v>
      </c>
      <c r="AI12" s="179" t="n">
        <f aca="false">[4]FAB!F51</f>
        <v>28981.3718</v>
      </c>
      <c r="AJ12" s="179" t="n">
        <f aca="false">[6]FAB!G136</f>
        <v>0</v>
      </c>
      <c r="AK12" s="204"/>
      <c r="AL12" s="306"/>
      <c r="AM12" s="294"/>
      <c r="AN12" s="307"/>
      <c r="AO12" s="307"/>
      <c r="AP12" s="307"/>
      <c r="AQ12" s="307"/>
      <c r="AR12" s="307"/>
      <c r="AS12" s="307"/>
      <c r="AT12" s="307"/>
      <c r="AU12" s="307"/>
      <c r="AV12" s="302"/>
      <c r="AW12" s="302"/>
      <c r="AX12" s="302"/>
      <c r="AY12" s="302"/>
    </row>
    <row r="13" s="305" customFormat="true" ht="12.75" hidden="false" customHeight="true" outlineLevel="0" collapsed="false">
      <c r="A13" s="194" t="s">
        <v>67</v>
      </c>
      <c r="B13" s="359" t="n">
        <f aca="false">[5]Pois!C11</f>
        <v>20.7</v>
      </c>
      <c r="C13" s="360" t="n">
        <f aca="false">[5]Pois!D11</f>
        <v>0</v>
      </c>
      <c r="D13" s="360" t="n">
        <f aca="false">[5]Pois!E11</f>
        <v>0</v>
      </c>
      <c r="E13" s="360" t="n">
        <f aca="false">[5]Pois!F11</f>
        <v>0</v>
      </c>
      <c r="F13" s="360" t="n">
        <f aca="false">[5]Pois!G11</f>
        <v>0</v>
      </c>
      <c r="G13" s="360" t="n">
        <f aca="false">[5]Pois!H11</f>
        <v>0</v>
      </c>
      <c r="H13" s="360" t="n">
        <f aca="false">[5]Pois!I11</f>
        <v>0</v>
      </c>
      <c r="I13" s="360" t="n">
        <f aca="false">[5]Pois!J11</f>
        <v>0</v>
      </c>
      <c r="J13" s="360" t="n">
        <f aca="false">[5]Pois!K11</f>
        <v>0</v>
      </c>
      <c r="K13" s="360" t="n">
        <f aca="false">[5]Pois!L11</f>
        <v>0</v>
      </c>
      <c r="L13" s="360" t="n">
        <f aca="false">[5]Pois!M11</f>
        <v>0</v>
      </c>
      <c r="M13" s="360" t="n">
        <f aca="false">[5]Pois!N11</f>
        <v>0</v>
      </c>
      <c r="N13" s="359" t="n">
        <f aca="false">[5]Pois!O11</f>
        <v>125.1</v>
      </c>
      <c r="O13" s="361" t="n">
        <f aca="false">[5]Pois!P11</f>
        <v>20.7</v>
      </c>
      <c r="P13" s="188" t="n">
        <f aca="false">IF(N13&lt;&gt;0,(O13-N13)/N13,0)</f>
        <v>-0.834532374100719</v>
      </c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169" t="s">
        <v>50</v>
      </c>
      <c r="AG13" s="190" t="n">
        <f aca="false">[4]FAB!D52</f>
        <v>6924.601</v>
      </c>
      <c r="AH13" s="179" t="n">
        <f aca="false">[4]FAB!E52</f>
        <v>0</v>
      </c>
      <c r="AI13" s="179" t="n">
        <f aca="false">[4]FAB!F52</f>
        <v>28984.7722</v>
      </c>
      <c r="AJ13" s="179" t="n">
        <f aca="false">[6]FAB!G137</f>
        <v>0</v>
      </c>
      <c r="AK13" s="204"/>
      <c r="AL13" s="308"/>
      <c r="AM13" s="294"/>
      <c r="AN13" s="294"/>
      <c r="AO13" s="294"/>
      <c r="AP13" s="294"/>
      <c r="AQ13" s="294"/>
      <c r="AR13" s="294"/>
      <c r="AS13" s="294"/>
      <c r="AT13" s="294"/>
      <c r="AU13" s="294"/>
      <c r="AV13" s="302"/>
      <c r="AW13" s="302"/>
      <c r="AX13" s="302"/>
      <c r="AY13" s="302"/>
    </row>
    <row r="14" s="305" customFormat="true" ht="13.5" hidden="false" customHeight="true" outlineLevel="0" collapsed="false">
      <c r="A14" s="230" t="s">
        <v>68</v>
      </c>
      <c r="B14" s="359" t="n">
        <f aca="false">[5]Pois!C12</f>
        <v>0.6</v>
      </c>
      <c r="C14" s="360" t="n">
        <f aca="false">[5]Pois!D12</f>
        <v>0</v>
      </c>
      <c r="D14" s="360" t="n">
        <f aca="false">[5]Pois!E12</f>
        <v>0</v>
      </c>
      <c r="E14" s="360" t="n">
        <f aca="false">[5]Pois!F12</f>
        <v>0</v>
      </c>
      <c r="F14" s="360" t="n">
        <f aca="false">[5]Pois!G12</f>
        <v>0</v>
      </c>
      <c r="G14" s="360" t="n">
        <f aca="false">[5]Pois!H12</f>
        <v>0</v>
      </c>
      <c r="H14" s="360" t="n">
        <f aca="false">[5]Pois!I12</f>
        <v>0</v>
      </c>
      <c r="I14" s="360" t="n">
        <f aca="false">[5]Pois!J12</f>
        <v>0</v>
      </c>
      <c r="J14" s="360" t="n">
        <f aca="false">[5]Pois!K12</f>
        <v>0</v>
      </c>
      <c r="K14" s="360" t="n">
        <f aca="false">[5]Pois!L12</f>
        <v>0</v>
      </c>
      <c r="L14" s="360" t="n">
        <f aca="false">[5]Pois!M12</f>
        <v>0</v>
      </c>
      <c r="M14" s="360" t="n">
        <f aca="false">[5]Pois!N12</f>
        <v>0</v>
      </c>
      <c r="N14" s="359" t="n">
        <f aca="false">[5]Pois!O12</f>
        <v>74.1</v>
      </c>
      <c r="O14" s="361" t="n">
        <f aca="false">[5]Pois!P12</f>
        <v>0.6</v>
      </c>
      <c r="P14" s="188" t="n">
        <f aca="false">IF(N14&lt;&gt;0,(O14-N14)/N14,0)</f>
        <v>-0.991902834008097</v>
      </c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169" t="s">
        <v>51</v>
      </c>
      <c r="AG14" s="179" t="n">
        <f aca="false">[4]FAB!D53</f>
        <v>4648.84</v>
      </c>
      <c r="AH14" s="179" t="n">
        <f aca="false">[4]FAB!E53</f>
        <v>0</v>
      </c>
      <c r="AI14" s="179" t="n">
        <f aca="false">[4]FAB!F53</f>
        <v>28210.899</v>
      </c>
      <c r="AJ14" s="179" t="n">
        <f aca="false">[6]FAB!G138</f>
        <v>0</v>
      </c>
      <c r="AK14" s="204"/>
      <c r="AL14" s="308"/>
      <c r="AM14" s="294"/>
      <c r="AN14" s="294"/>
      <c r="AO14" s="294"/>
      <c r="AP14" s="294"/>
      <c r="AQ14" s="294"/>
      <c r="AR14" s="294"/>
      <c r="AS14" s="294"/>
      <c r="AT14" s="294"/>
      <c r="AU14" s="294"/>
      <c r="AV14" s="302"/>
      <c r="AW14" s="302"/>
      <c r="AX14" s="302"/>
      <c r="AY14" s="302"/>
    </row>
    <row r="15" s="305" customFormat="true" ht="13.5" hidden="false" customHeight="true" outlineLevel="0" collapsed="false">
      <c r="A15" s="194" t="s">
        <v>69</v>
      </c>
      <c r="B15" s="359" t="n">
        <f aca="false">[5]Pois!C13</f>
        <v>18.8</v>
      </c>
      <c r="C15" s="360" t="n">
        <f aca="false">[5]Pois!D13</f>
        <v>0</v>
      </c>
      <c r="D15" s="360" t="n">
        <f aca="false">[5]Pois!E13</f>
        <v>0</v>
      </c>
      <c r="E15" s="360" t="n">
        <f aca="false">[5]Pois!F13</f>
        <v>0</v>
      </c>
      <c r="F15" s="360" t="n">
        <f aca="false">[5]Pois!G13</f>
        <v>0</v>
      </c>
      <c r="G15" s="360" t="n">
        <f aca="false">[5]Pois!H13</f>
        <v>0</v>
      </c>
      <c r="H15" s="360" t="n">
        <f aca="false">[5]Pois!I13</f>
        <v>0</v>
      </c>
      <c r="I15" s="360" t="n">
        <f aca="false">[5]Pois!J13</f>
        <v>0</v>
      </c>
      <c r="J15" s="360" t="n">
        <f aca="false">[5]Pois!K13</f>
        <v>0</v>
      </c>
      <c r="K15" s="360" t="n">
        <f aca="false">[5]Pois!L13</f>
        <v>0</v>
      </c>
      <c r="L15" s="360" t="n">
        <f aca="false">[5]Pois!M13</f>
        <v>0</v>
      </c>
      <c r="M15" s="360" t="n">
        <f aca="false">[5]Pois!N13</f>
        <v>0</v>
      </c>
      <c r="N15" s="359" t="n">
        <f aca="false">[5]Pois!O13</f>
        <v>37.6</v>
      </c>
      <c r="O15" s="361" t="n">
        <f aca="false">[5]Pois!P13</f>
        <v>18.8</v>
      </c>
      <c r="P15" s="188" t="n">
        <f aca="false">IF(N15&lt;&gt;0,(O15-N15)/N15,0)</f>
        <v>-0.5</v>
      </c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169" t="s">
        <v>52</v>
      </c>
      <c r="AG15" s="204" t="n">
        <f aca="false">[4]FAB!D54</f>
        <v>3326.467</v>
      </c>
      <c r="AH15" s="179" t="n">
        <f aca="false">[4]FAB!E54</f>
        <v>0</v>
      </c>
      <c r="AI15" s="179" t="n">
        <f aca="false">[4]FAB!F54</f>
        <v>27873.7222</v>
      </c>
      <c r="AJ15" s="179" t="n">
        <f aca="false">[6]FAB!G139</f>
        <v>0</v>
      </c>
      <c r="AK15" s="204"/>
      <c r="AL15" s="308"/>
      <c r="AM15" s="294"/>
      <c r="AN15" s="294"/>
      <c r="AO15" s="294"/>
      <c r="AP15" s="294"/>
      <c r="AQ15" s="294"/>
      <c r="AR15" s="294"/>
      <c r="AS15" s="294"/>
      <c r="AT15" s="294"/>
      <c r="AU15" s="294"/>
      <c r="AV15" s="302"/>
      <c r="AW15" s="302"/>
      <c r="AX15" s="302"/>
      <c r="AY15" s="302"/>
    </row>
    <row r="16" s="305" customFormat="true" ht="13.5" hidden="false" customHeight="true" outlineLevel="0" collapsed="false">
      <c r="A16" s="230" t="s">
        <v>70</v>
      </c>
      <c r="B16" s="359" t="n">
        <f aca="false">[5]Pois!C14</f>
        <v>0</v>
      </c>
      <c r="C16" s="360" t="n">
        <f aca="false">[5]Pois!D14</f>
        <v>0</v>
      </c>
      <c r="D16" s="360" t="n">
        <f aca="false">[5]Pois!E14</f>
        <v>0</v>
      </c>
      <c r="E16" s="360" t="n">
        <f aca="false">[5]Pois!F14</f>
        <v>0</v>
      </c>
      <c r="F16" s="360" t="n">
        <f aca="false">[5]Pois!G14</f>
        <v>0</v>
      </c>
      <c r="G16" s="360" t="n">
        <f aca="false">[5]Pois!H14</f>
        <v>0</v>
      </c>
      <c r="H16" s="360" t="n">
        <f aca="false">[5]Pois!I14</f>
        <v>0</v>
      </c>
      <c r="I16" s="360" t="n">
        <f aca="false">[5]Pois!J14</f>
        <v>0</v>
      </c>
      <c r="J16" s="360" t="n">
        <f aca="false">[5]Pois!K14</f>
        <v>0</v>
      </c>
      <c r="K16" s="360" t="n">
        <f aca="false">[5]Pois!L14</f>
        <v>0</v>
      </c>
      <c r="L16" s="360" t="n">
        <f aca="false">[5]Pois!M14</f>
        <v>0</v>
      </c>
      <c r="M16" s="360" t="n">
        <f aca="false">[5]Pois!N14</f>
        <v>0</v>
      </c>
      <c r="N16" s="359" t="n">
        <f aca="false">[5]Pois!O14</f>
        <v>0</v>
      </c>
      <c r="O16" s="361" t="n">
        <f aca="false">[5]Pois!P14</f>
        <v>0</v>
      </c>
      <c r="P16" s="188" t="n">
        <f aca="false">IF(N16&lt;&gt;0,(O16-N16)/N16,0)</f>
        <v>0</v>
      </c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169" t="s">
        <v>71</v>
      </c>
      <c r="AG16" s="204" t="n">
        <f aca="false">[4]FAB!D55</f>
        <v>2834.362</v>
      </c>
      <c r="AH16" s="179" t="n">
        <f aca="false">[4]FAB!E55</f>
        <v>0</v>
      </c>
      <c r="AI16" s="179" t="n">
        <f aca="false">[4]FAB!F55</f>
        <v>28183.5636</v>
      </c>
      <c r="AJ16" s="179" t="n">
        <f aca="false">[6]FAB!G140</f>
        <v>0</v>
      </c>
      <c r="AK16" s="204"/>
      <c r="AL16" s="308"/>
      <c r="AM16" s="294"/>
      <c r="AN16" s="294"/>
      <c r="AO16" s="294"/>
      <c r="AP16" s="294"/>
      <c r="AQ16" s="294"/>
      <c r="AR16" s="294"/>
      <c r="AS16" s="294"/>
      <c r="AT16" s="294"/>
      <c r="AU16" s="294"/>
      <c r="AV16" s="302"/>
      <c r="AW16" s="302"/>
      <c r="AX16" s="302"/>
      <c r="AY16" s="302"/>
    </row>
    <row r="17" s="305" customFormat="true" ht="13.5" hidden="false" customHeight="true" outlineLevel="0" collapsed="false">
      <c r="A17" s="230" t="s">
        <v>72</v>
      </c>
      <c r="B17" s="359" t="n">
        <f aca="false">[5]Pois!C15</f>
        <v>11</v>
      </c>
      <c r="C17" s="360" t="n">
        <f aca="false">[5]Pois!D15</f>
        <v>0</v>
      </c>
      <c r="D17" s="360" t="n">
        <f aca="false">[5]Pois!E15</f>
        <v>0</v>
      </c>
      <c r="E17" s="360" t="n">
        <f aca="false">[5]Pois!F15</f>
        <v>0</v>
      </c>
      <c r="F17" s="360" t="n">
        <f aca="false">[5]Pois!G15</f>
        <v>0</v>
      </c>
      <c r="G17" s="360" t="n">
        <f aca="false">[5]Pois!H15</f>
        <v>0</v>
      </c>
      <c r="H17" s="360" t="n">
        <f aca="false">[5]Pois!I15</f>
        <v>0</v>
      </c>
      <c r="I17" s="360" t="n">
        <f aca="false">[5]Pois!J15</f>
        <v>0</v>
      </c>
      <c r="J17" s="360" t="n">
        <f aca="false">[5]Pois!K15</f>
        <v>0</v>
      </c>
      <c r="K17" s="360" t="n">
        <f aca="false">[5]Pois!L15</f>
        <v>0</v>
      </c>
      <c r="L17" s="360" t="n">
        <f aca="false">[5]Pois!M15</f>
        <v>0</v>
      </c>
      <c r="M17" s="360" t="n">
        <f aca="false">[5]Pois!N15</f>
        <v>0</v>
      </c>
      <c r="N17" s="359" t="n">
        <f aca="false">[5]Pois!O15</f>
        <v>11.9</v>
      </c>
      <c r="O17" s="361" t="n">
        <f aca="false">[5]Pois!P15</f>
        <v>11</v>
      </c>
      <c r="P17" s="188" t="n">
        <f aca="false">IF(N17&lt;&gt;0,(O17-N17)/N17,0)</f>
        <v>-0.0756302521008404</v>
      </c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169" t="s">
        <v>53</v>
      </c>
      <c r="AG17" s="204" t="n">
        <f aca="false">[4]FAB!D56</f>
        <v>2628.898</v>
      </c>
      <c r="AH17" s="179" t="n">
        <f aca="false">[4]FAB!E56</f>
        <v>0</v>
      </c>
      <c r="AI17" s="179" t="n">
        <f aca="false">[4]FAB!F56</f>
        <v>26655.7542</v>
      </c>
      <c r="AJ17" s="179" t="n">
        <f aca="false">[6]FAB!G141</f>
        <v>0</v>
      </c>
      <c r="AK17" s="204"/>
      <c r="AL17" s="308"/>
      <c r="AM17" s="294"/>
      <c r="AN17" s="294"/>
      <c r="AO17" s="294"/>
      <c r="AP17" s="294"/>
      <c r="AQ17" s="294"/>
      <c r="AR17" s="294"/>
      <c r="AS17" s="294"/>
      <c r="AT17" s="294"/>
      <c r="AU17" s="294"/>
      <c r="AV17" s="302"/>
      <c r="AW17" s="302"/>
      <c r="AX17" s="302"/>
      <c r="AY17" s="302"/>
    </row>
    <row r="18" s="305" customFormat="true" ht="13.5" hidden="false" customHeight="true" outlineLevel="0" collapsed="false">
      <c r="A18" s="335" t="s">
        <v>73</v>
      </c>
      <c r="B18" s="363" t="n">
        <f aca="false">[5]Pois!C16</f>
        <v>849.8</v>
      </c>
      <c r="C18" s="364" t="n">
        <f aca="false">[5]Pois!D16</f>
        <v>0</v>
      </c>
      <c r="D18" s="364" t="n">
        <f aca="false">[5]Pois!E16</f>
        <v>0</v>
      </c>
      <c r="E18" s="364" t="n">
        <f aca="false">[5]Pois!F16</f>
        <v>0</v>
      </c>
      <c r="F18" s="364" t="n">
        <f aca="false">[5]Pois!G16</f>
        <v>0</v>
      </c>
      <c r="G18" s="364" t="n">
        <f aca="false">[5]Pois!H16</f>
        <v>0</v>
      </c>
      <c r="H18" s="364" t="n">
        <f aca="false">[5]Pois!I16</f>
        <v>0</v>
      </c>
      <c r="I18" s="364" t="n">
        <f aca="false">[5]Pois!J16</f>
        <v>0</v>
      </c>
      <c r="J18" s="364" t="n">
        <f aca="false">[5]Pois!K16</f>
        <v>0</v>
      </c>
      <c r="K18" s="364" t="n">
        <f aca="false">[5]Pois!L16</f>
        <v>0</v>
      </c>
      <c r="L18" s="364" t="n">
        <f aca="false">[5]Pois!M16</f>
        <v>0</v>
      </c>
      <c r="M18" s="364" t="n">
        <f aca="false">[5]Pois!N16</f>
        <v>0</v>
      </c>
      <c r="N18" s="363" t="n">
        <f aca="false">[5]Pois!O16</f>
        <v>1108.9</v>
      </c>
      <c r="O18" s="365" t="n">
        <f aca="false">[5]Pois!P16</f>
        <v>849.8</v>
      </c>
      <c r="P18" s="188" t="n">
        <f aca="false">IF(N18&lt;&gt;0,(O18-N18)/N18,0)</f>
        <v>-0.23365497339706</v>
      </c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169" t="s">
        <v>74</v>
      </c>
      <c r="AG18" s="204" t="n">
        <f aca="false">[4]FAB!D57</f>
        <v>4775.455</v>
      </c>
      <c r="AH18" s="179" t="n">
        <f aca="false">[4]FAB!E57</f>
        <v>0</v>
      </c>
      <c r="AI18" s="179" t="n">
        <f aca="false">[4]FAB!F57</f>
        <v>24294.6506</v>
      </c>
      <c r="AJ18" s="179" t="n">
        <f aca="false">[6]FAB!G142</f>
        <v>0</v>
      </c>
      <c r="AK18" s="204"/>
      <c r="AL18" s="308"/>
      <c r="AM18" s="294"/>
      <c r="AN18" s="294"/>
      <c r="AO18" s="294"/>
      <c r="AP18" s="294"/>
      <c r="AQ18" s="294"/>
      <c r="AR18" s="294"/>
      <c r="AS18" s="294"/>
      <c r="AT18" s="294"/>
      <c r="AU18" s="294"/>
      <c r="AV18" s="302"/>
      <c r="AW18" s="302"/>
      <c r="AX18" s="302"/>
      <c r="AY18" s="302"/>
    </row>
    <row r="19" s="305" customFormat="true" ht="13.5" hidden="false" customHeight="true" outlineLevel="0" collapsed="false">
      <c r="A19" s="335" t="s">
        <v>75</v>
      </c>
      <c r="B19" s="363" t="n">
        <f aca="false">[5]Pois!C17</f>
        <v>1328.1</v>
      </c>
      <c r="C19" s="364" t="n">
        <f aca="false">[5]Pois!D17</f>
        <v>0</v>
      </c>
      <c r="D19" s="364" t="n">
        <f aca="false">[5]Pois!E17</f>
        <v>0</v>
      </c>
      <c r="E19" s="364" t="n">
        <f aca="false">[5]Pois!F17</f>
        <v>0</v>
      </c>
      <c r="F19" s="364" t="n">
        <f aca="false">[5]Pois!G17</f>
        <v>0</v>
      </c>
      <c r="G19" s="364" t="n">
        <f aca="false">[5]Pois!H17</f>
        <v>0</v>
      </c>
      <c r="H19" s="364" t="n">
        <f aca="false">[5]Pois!I17</f>
        <v>0</v>
      </c>
      <c r="I19" s="364" t="n">
        <f aca="false">[5]Pois!J17</f>
        <v>0</v>
      </c>
      <c r="J19" s="364" t="n">
        <f aca="false">[5]Pois!K17</f>
        <v>0</v>
      </c>
      <c r="K19" s="364" t="n">
        <f aca="false">[5]Pois!L17</f>
        <v>0</v>
      </c>
      <c r="L19" s="364" t="n">
        <f aca="false">[5]Pois!M17</f>
        <v>0</v>
      </c>
      <c r="M19" s="364" t="n">
        <f aca="false">[5]Pois!N17</f>
        <v>0</v>
      </c>
      <c r="N19" s="363" t="n">
        <f aca="false">[5]Pois!O17</f>
        <v>6822.7</v>
      </c>
      <c r="O19" s="365" t="n">
        <f aca="false">[5]Pois!P17</f>
        <v>1328.1</v>
      </c>
      <c r="P19" s="188" t="n">
        <f aca="false">IF(N19&lt;&gt;0,(O19-N19)/N19,0)</f>
        <v>-0.80534099403462</v>
      </c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169" t="s">
        <v>55</v>
      </c>
      <c r="AG19" s="204" t="n">
        <f aca="false">[4]FAB!D58</f>
        <v>5672.684</v>
      </c>
      <c r="AH19" s="179" t="n">
        <f aca="false">[4]FAB!E58</f>
        <v>0</v>
      </c>
      <c r="AI19" s="179" t="n">
        <f aca="false">[4]FAB!F58</f>
        <v>26986.6224</v>
      </c>
      <c r="AJ19" s="179" t="n">
        <f aca="false">[6]FAB!G143</f>
        <v>0</v>
      </c>
      <c r="AK19" s="204"/>
      <c r="AL19" s="308"/>
      <c r="AM19" s="294"/>
      <c r="AN19" s="294"/>
      <c r="AO19" s="294"/>
      <c r="AP19" s="294"/>
      <c r="AQ19" s="294"/>
      <c r="AR19" s="294"/>
      <c r="AS19" s="294"/>
      <c r="AT19" s="294"/>
      <c r="AU19" s="294"/>
      <c r="AV19" s="302"/>
      <c r="AW19" s="302"/>
      <c r="AX19" s="302"/>
      <c r="AY19" s="302"/>
    </row>
    <row r="20" s="305" customFormat="true" ht="13.5" hidden="false" customHeight="true" outlineLevel="0" collapsed="false">
      <c r="A20" s="335" t="s">
        <v>76</v>
      </c>
      <c r="B20" s="363" t="n">
        <f aca="false">[5]Pois!C18</f>
        <v>219.7</v>
      </c>
      <c r="C20" s="364" t="n">
        <f aca="false">[5]Pois!D18</f>
        <v>0</v>
      </c>
      <c r="D20" s="364" t="n">
        <f aca="false">[5]Pois!E18</f>
        <v>0</v>
      </c>
      <c r="E20" s="364" t="n">
        <f aca="false">[5]Pois!F18</f>
        <v>0</v>
      </c>
      <c r="F20" s="364" t="n">
        <f aca="false">[5]Pois!G18</f>
        <v>0</v>
      </c>
      <c r="G20" s="364" t="n">
        <f aca="false">[5]Pois!H18</f>
        <v>0</v>
      </c>
      <c r="H20" s="364" t="n">
        <f aca="false">[5]Pois!I18</f>
        <v>0</v>
      </c>
      <c r="I20" s="364" t="n">
        <f aca="false">[5]Pois!J18</f>
        <v>0</v>
      </c>
      <c r="J20" s="364" t="n">
        <f aca="false">[5]Pois!K18</f>
        <v>0</v>
      </c>
      <c r="K20" s="364" t="n">
        <f aca="false">[5]Pois!L18</f>
        <v>0</v>
      </c>
      <c r="L20" s="364" t="n">
        <f aca="false">[5]Pois!M18</f>
        <v>0</v>
      </c>
      <c r="M20" s="364" t="n">
        <f aca="false">[5]Pois!N18</f>
        <v>0</v>
      </c>
      <c r="N20" s="363" t="n">
        <f aca="false">[5]Pois!O18</f>
        <v>651.4</v>
      </c>
      <c r="O20" s="365" t="n">
        <f aca="false">[5]Pois!P18</f>
        <v>219.7</v>
      </c>
      <c r="P20" s="188" t="n">
        <f aca="false">IF(N20&lt;&gt;0,(O20-N20)/N20,0)</f>
        <v>-0.662726435369972</v>
      </c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169" t="s">
        <v>56</v>
      </c>
      <c r="AG20" s="179" t="n">
        <f aca="false">[4]FAB!D59</f>
        <v>5892.496</v>
      </c>
      <c r="AH20" s="179" t="n">
        <f aca="false">[4]FAB!E59</f>
        <v>0</v>
      </c>
      <c r="AI20" s="179" t="n">
        <f aca="false">[4]FAB!F59</f>
        <v>21430.2756</v>
      </c>
      <c r="AJ20" s="179" t="n">
        <f aca="false">[6]FAB!G144</f>
        <v>0</v>
      </c>
      <c r="AK20" s="204"/>
      <c r="AL20" s="308"/>
      <c r="AM20" s="294"/>
      <c r="AN20" s="294"/>
      <c r="AO20" s="294"/>
      <c r="AP20" s="294"/>
      <c r="AQ20" s="294"/>
      <c r="AR20" s="294"/>
      <c r="AS20" s="294"/>
      <c r="AT20" s="294"/>
      <c r="AU20" s="294"/>
      <c r="AV20" s="302"/>
      <c r="AW20" s="302"/>
      <c r="AX20" s="302"/>
      <c r="AY20" s="302"/>
    </row>
    <row r="21" s="305" customFormat="true" ht="13.5" hidden="false" customHeight="true" outlineLevel="0" collapsed="false">
      <c r="A21" s="230" t="s">
        <v>77</v>
      </c>
      <c r="B21" s="359" t="n">
        <f aca="false">[5]Pois!C19</f>
        <v>0</v>
      </c>
      <c r="C21" s="360" t="n">
        <f aca="false">[5]Pois!D19</f>
        <v>0</v>
      </c>
      <c r="D21" s="360" t="n">
        <f aca="false">[5]Pois!E19</f>
        <v>0</v>
      </c>
      <c r="E21" s="360" t="n">
        <f aca="false">[5]Pois!F19</f>
        <v>0</v>
      </c>
      <c r="F21" s="360" t="n">
        <f aca="false">[5]Pois!G19</f>
        <v>0</v>
      </c>
      <c r="G21" s="360" t="n">
        <f aca="false">[5]Pois!H19</f>
        <v>0</v>
      </c>
      <c r="H21" s="360" t="n">
        <f aca="false">[5]Pois!I19</f>
        <v>0</v>
      </c>
      <c r="I21" s="360" t="n">
        <f aca="false">[5]Pois!J19</f>
        <v>0</v>
      </c>
      <c r="J21" s="360" t="n">
        <f aca="false">[5]Pois!K19</f>
        <v>0</v>
      </c>
      <c r="K21" s="360" t="n">
        <f aca="false">[5]Pois!L19</f>
        <v>0</v>
      </c>
      <c r="L21" s="360" t="n">
        <f aca="false">[5]Pois!M19</f>
        <v>0</v>
      </c>
      <c r="M21" s="360" t="n">
        <f aca="false">[5]Pois!N19</f>
        <v>0</v>
      </c>
      <c r="N21" s="359" t="n">
        <f aca="false">[5]Pois!O19</f>
        <v>94.6</v>
      </c>
      <c r="O21" s="361" t="n">
        <f aca="false">[5]Pois!P19</f>
        <v>0</v>
      </c>
      <c r="P21" s="188" t="n">
        <f aca="false">IF(N21&lt;&gt;0,(O21-N21)/N21,0)</f>
        <v>-1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169" t="s">
        <v>57</v>
      </c>
      <c r="AG21" s="179" t="n">
        <f aca="false">[4]FAB!D60</f>
        <v>5969.008</v>
      </c>
      <c r="AH21" s="179" t="n">
        <f aca="false">[4]FAB!E60</f>
        <v>0</v>
      </c>
      <c r="AI21" s="179" t="n">
        <f aca="false">[4]FAB!F60</f>
        <v>18893.652</v>
      </c>
      <c r="AJ21" s="179" t="n">
        <f aca="false">[6]FAB!G145</f>
        <v>0</v>
      </c>
      <c r="AK21" s="204"/>
      <c r="AL21" s="308"/>
      <c r="AM21" s="294"/>
      <c r="AN21" s="294"/>
      <c r="AO21" s="294"/>
      <c r="AP21" s="294"/>
      <c r="AQ21" s="294"/>
      <c r="AR21" s="294"/>
      <c r="AS21" s="294"/>
      <c r="AT21" s="294"/>
      <c r="AU21" s="294"/>
      <c r="AV21" s="302"/>
      <c r="AW21" s="302"/>
      <c r="AX21" s="302"/>
      <c r="AY21" s="302"/>
    </row>
    <row r="22" s="309" customFormat="true" ht="13.5" hidden="false" customHeight="true" outlineLevel="0" collapsed="false">
      <c r="A22" s="205" t="s">
        <v>78</v>
      </c>
      <c r="B22" s="278" t="n">
        <f aca="false">[5]Pois!C20</f>
        <v>369.6</v>
      </c>
      <c r="C22" s="276" t="n">
        <f aca="false">[5]Pois!D20</f>
        <v>0</v>
      </c>
      <c r="D22" s="276" t="n">
        <f aca="false">[5]Pois!E20</f>
        <v>0</v>
      </c>
      <c r="E22" s="276" t="n">
        <f aca="false">[5]Pois!F20</f>
        <v>0</v>
      </c>
      <c r="F22" s="276" t="n">
        <f aca="false">[5]Pois!G20</f>
        <v>0</v>
      </c>
      <c r="G22" s="276" t="n">
        <f aca="false">[5]Pois!H20</f>
        <v>0</v>
      </c>
      <c r="H22" s="276" t="n">
        <f aca="false">[5]Pois!I20</f>
        <v>0</v>
      </c>
      <c r="I22" s="276" t="n">
        <f aca="false">[5]Pois!J20</f>
        <v>0</v>
      </c>
      <c r="J22" s="276" t="n">
        <f aca="false">[5]Pois!K20</f>
        <v>0</v>
      </c>
      <c r="K22" s="276" t="n">
        <f aca="false">[5]Pois!L20</f>
        <v>0</v>
      </c>
      <c r="L22" s="276" t="n">
        <f aca="false">[5]Pois!M20</f>
        <v>0</v>
      </c>
      <c r="M22" s="276" t="n">
        <f aca="false">[5]Pois!N20</f>
        <v>0</v>
      </c>
      <c r="N22" s="278" t="n">
        <f aca="false">[5]Pois!O20</f>
        <v>767.2</v>
      </c>
      <c r="O22" s="277" t="n">
        <f aca="false">[5]Pois!P20</f>
        <v>369.6</v>
      </c>
      <c r="P22" s="188" t="n">
        <f aca="false">IF(N22&lt;&gt;0,(O22-N22)/N22,0)</f>
        <v>-0.518248175182482</v>
      </c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169" t="s">
        <v>58</v>
      </c>
      <c r="AG22" s="179" t="n">
        <f aca="false">[4]FAB!D61</f>
        <v>3469.49</v>
      </c>
      <c r="AH22" s="179" t="n">
        <f aca="false">[4]FAB!E61</f>
        <v>0</v>
      </c>
      <c r="AI22" s="179" t="n">
        <f aca="false">[4]FAB!F61</f>
        <v>16008.6978</v>
      </c>
      <c r="AJ22" s="179" t="n">
        <f aca="false">[6]FAB!G146</f>
        <v>0</v>
      </c>
      <c r="AK22" s="179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35"/>
      <c r="AW22" s="235"/>
      <c r="AX22" s="235"/>
      <c r="AY22" s="235"/>
    </row>
    <row r="23" s="309" customFormat="true" ht="13.5" hidden="false" customHeight="true" outlineLevel="0" collapsed="false">
      <c r="A23" s="230" t="s">
        <v>79</v>
      </c>
      <c r="B23" s="359" t="n">
        <f aca="false">[5]Pois!C21</f>
        <v>9.75</v>
      </c>
      <c r="C23" s="360" t="n">
        <f aca="false">[5]Pois!D21</f>
        <v>0</v>
      </c>
      <c r="D23" s="360" t="n">
        <f aca="false">[5]Pois!E21</f>
        <v>0</v>
      </c>
      <c r="E23" s="360" t="n">
        <f aca="false">[5]Pois!F21</f>
        <v>0</v>
      </c>
      <c r="F23" s="360" t="n">
        <f aca="false">[5]Pois!G21</f>
        <v>0</v>
      </c>
      <c r="G23" s="360" t="n">
        <f aca="false">[5]Pois!H21</f>
        <v>0</v>
      </c>
      <c r="H23" s="360" t="n">
        <f aca="false">[5]Pois!I21</f>
        <v>0</v>
      </c>
      <c r="I23" s="360" t="n">
        <f aca="false">[5]Pois!J21</f>
        <v>0</v>
      </c>
      <c r="J23" s="360" t="n">
        <f aca="false">[5]Pois!K21</f>
        <v>0</v>
      </c>
      <c r="K23" s="360" t="n">
        <f aca="false">[5]Pois!L21</f>
        <v>0</v>
      </c>
      <c r="L23" s="360" t="n">
        <f aca="false">[5]Pois!M21</f>
        <v>0</v>
      </c>
      <c r="M23" s="360" t="n">
        <f aca="false">[5]Pois!N21</f>
        <v>0</v>
      </c>
      <c r="N23" s="278" t="n">
        <f aca="false">[5]Pois!O21</f>
        <v>2</v>
      </c>
      <c r="O23" s="361" t="n">
        <f aca="false">[5]Pois!P21</f>
        <v>9.75</v>
      </c>
      <c r="P23" s="188" t="n">
        <f aca="false">IF(N23&lt;&gt;0,(O23-N23)/N23,0)</f>
        <v>3.875</v>
      </c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59"/>
      <c r="AG23" s="179"/>
      <c r="AH23" s="179"/>
      <c r="AI23" s="179"/>
      <c r="AJ23" s="179"/>
      <c r="AK23" s="179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35"/>
      <c r="AW23" s="235"/>
      <c r="AX23" s="235"/>
      <c r="AY23" s="235"/>
    </row>
    <row r="24" s="156" customFormat="true" ht="13.5" hidden="false" customHeight="true" outlineLevel="0" collapsed="false">
      <c r="A24" s="366" t="s">
        <v>80</v>
      </c>
      <c r="B24" s="288" t="n">
        <f aca="false">[5]Pois!C22</f>
        <v>440.08</v>
      </c>
      <c r="C24" s="124" t="n">
        <f aca="false">[5]Pois!D22</f>
        <v>0</v>
      </c>
      <c r="D24" s="124" t="n">
        <f aca="false">[5]Pois!E22</f>
        <v>0</v>
      </c>
      <c r="E24" s="124" t="n">
        <f aca="false">[5]Pois!F22</f>
        <v>0</v>
      </c>
      <c r="F24" s="124" t="n">
        <f aca="false">[5]Pois!G22</f>
        <v>0</v>
      </c>
      <c r="G24" s="124" t="n">
        <f aca="false">[5]Pois!H22</f>
        <v>0</v>
      </c>
      <c r="H24" s="124" t="n">
        <f aca="false">[5]Pois!I22</f>
        <v>0</v>
      </c>
      <c r="I24" s="124" t="n">
        <f aca="false">[5]Pois!J22</f>
        <v>0</v>
      </c>
      <c r="J24" s="124" t="n">
        <f aca="false">[5]Pois!K22</f>
        <v>0</v>
      </c>
      <c r="K24" s="124" t="n">
        <f aca="false">[5]Pois!L22</f>
        <v>0</v>
      </c>
      <c r="L24" s="124" t="n">
        <f aca="false">[5]Pois!M22</f>
        <v>0</v>
      </c>
      <c r="M24" s="124" t="n">
        <f aca="false">[5]Pois!N22</f>
        <v>0</v>
      </c>
      <c r="N24" s="288" t="n">
        <f aca="false">[5]Pois!O22</f>
        <v>558.95</v>
      </c>
      <c r="O24" s="287" t="n">
        <f aca="false">[5]Pois!P22</f>
        <v>440.08</v>
      </c>
      <c r="P24" s="188" t="n">
        <f aca="false">IF(N24&lt;&gt;0,(O24-N24)/N24,0)</f>
        <v>-0.21266660703104</v>
      </c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259"/>
      <c r="AG24" s="179"/>
      <c r="AH24" s="179"/>
      <c r="AI24" s="179"/>
      <c r="AJ24" s="179"/>
      <c r="AK24" s="179"/>
      <c r="AL24" s="179"/>
      <c r="AM24" s="179"/>
      <c r="AN24" s="294"/>
      <c r="AO24" s="294"/>
      <c r="AP24" s="294"/>
      <c r="AQ24" s="294"/>
      <c r="AR24" s="294"/>
      <c r="AS24" s="294"/>
      <c r="AT24" s="294"/>
      <c r="AU24" s="179"/>
      <c r="AV24" s="169"/>
      <c r="AW24" s="169"/>
      <c r="AX24" s="169"/>
      <c r="AY24" s="169"/>
    </row>
    <row r="25" s="156" customFormat="true" ht="13.5" hidden="false" customHeight="true" outlineLevel="0" collapsed="false">
      <c r="A25" s="230" t="s">
        <v>81</v>
      </c>
      <c r="B25" s="288" t="n">
        <f aca="false">[5]Pois!C23</f>
        <v>243.26</v>
      </c>
      <c r="C25" s="124" t="n">
        <f aca="false">[5]Pois!D23</f>
        <v>0</v>
      </c>
      <c r="D25" s="124" t="n">
        <f aca="false">[5]Pois!E23</f>
        <v>0</v>
      </c>
      <c r="E25" s="124" t="n">
        <f aca="false">[5]Pois!F23</f>
        <v>0</v>
      </c>
      <c r="F25" s="124" t="n">
        <f aca="false">[5]Pois!G23</f>
        <v>0</v>
      </c>
      <c r="G25" s="124" t="n">
        <f aca="false">[5]Pois!H23</f>
        <v>0</v>
      </c>
      <c r="H25" s="124" t="n">
        <f aca="false">[5]Pois!I23</f>
        <v>0</v>
      </c>
      <c r="I25" s="124" t="n">
        <f aca="false">[5]Pois!J23</f>
        <v>0</v>
      </c>
      <c r="J25" s="124" t="n">
        <f aca="false">[5]Pois!K23</f>
        <v>0</v>
      </c>
      <c r="K25" s="124" t="n">
        <f aca="false">[5]Pois!L23</f>
        <v>0</v>
      </c>
      <c r="L25" s="124" t="n">
        <f aca="false">[5]Pois!M23</f>
        <v>0</v>
      </c>
      <c r="M25" s="124" t="n">
        <f aca="false">[5]Pois!N23</f>
        <v>0</v>
      </c>
      <c r="N25" s="288" t="n">
        <f aca="false">[5]Pois!O23</f>
        <v>471.4</v>
      </c>
      <c r="O25" s="287" t="n">
        <f aca="false">[5]Pois!P23</f>
        <v>243.26</v>
      </c>
      <c r="P25" s="188" t="n">
        <f aca="false">IF(N25&lt;&gt;0,(O25-N25)/N25,0)</f>
        <v>-0.483962664403903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259"/>
      <c r="AG25" s="179"/>
      <c r="AH25" s="179"/>
      <c r="AI25" s="179"/>
      <c r="AJ25" s="179"/>
      <c r="AK25" s="179"/>
      <c r="AL25" s="179"/>
      <c r="AM25" s="306"/>
      <c r="AN25" s="294"/>
      <c r="AO25" s="294"/>
      <c r="AP25" s="294"/>
      <c r="AQ25" s="294"/>
      <c r="AR25" s="294"/>
      <c r="AS25" s="294"/>
      <c r="AT25" s="294"/>
      <c r="AU25" s="294"/>
      <c r="AV25" s="169"/>
      <c r="AW25" s="169"/>
      <c r="AX25" s="169"/>
      <c r="AY25" s="169"/>
    </row>
    <row r="26" s="156" customFormat="true" ht="13.5" hidden="false" customHeight="true" outlineLevel="0" collapsed="false">
      <c r="A26" s="230" t="s">
        <v>82</v>
      </c>
      <c r="B26" s="288" t="n">
        <f aca="false">[5]Pois!C24</f>
        <v>195.9</v>
      </c>
      <c r="C26" s="124" t="n">
        <f aca="false">[5]Pois!D24</f>
        <v>0</v>
      </c>
      <c r="D26" s="124" t="n">
        <f aca="false">[5]Pois!E24</f>
        <v>0</v>
      </c>
      <c r="E26" s="124" t="n">
        <f aca="false">[5]Pois!F24</f>
        <v>0</v>
      </c>
      <c r="F26" s="124" t="n">
        <f aca="false">[5]Pois!G24</f>
        <v>0</v>
      </c>
      <c r="G26" s="124" t="n">
        <f aca="false">[5]Pois!H24</f>
        <v>0</v>
      </c>
      <c r="H26" s="124" t="n">
        <f aca="false">[5]Pois!I24</f>
        <v>0</v>
      </c>
      <c r="I26" s="124" t="n">
        <f aca="false">[5]Pois!J24</f>
        <v>0</v>
      </c>
      <c r="J26" s="124" t="n">
        <f aca="false">[5]Pois!K24</f>
        <v>0</v>
      </c>
      <c r="K26" s="124" t="n">
        <f aca="false">[5]Pois!L24</f>
        <v>0</v>
      </c>
      <c r="L26" s="124" t="n">
        <f aca="false">[5]Pois!M24</f>
        <v>0</v>
      </c>
      <c r="M26" s="124" t="n">
        <f aca="false">[5]Pois!N24</f>
        <v>0</v>
      </c>
      <c r="N26" s="288" t="n">
        <f aca="false">[5]Pois!O24</f>
        <v>172.2</v>
      </c>
      <c r="O26" s="287" t="n">
        <f aca="false">[5]Pois!P24</f>
        <v>195.9</v>
      </c>
      <c r="P26" s="188" t="n">
        <f aca="false">IF(N26&lt;&gt;0,(O26-N26)/N26,0)</f>
        <v>0.137630662020906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59"/>
      <c r="AG26" s="179"/>
      <c r="AH26" s="179"/>
      <c r="AI26" s="179"/>
      <c r="AJ26" s="179"/>
      <c r="AK26" s="179"/>
      <c r="AL26" s="179"/>
      <c r="AM26" s="306"/>
      <c r="AN26" s="294"/>
      <c r="AO26" s="294"/>
      <c r="AP26" s="294"/>
      <c r="AQ26" s="294"/>
      <c r="AR26" s="294"/>
      <c r="AS26" s="294"/>
      <c r="AT26" s="294"/>
      <c r="AU26" s="294"/>
      <c r="AV26" s="169"/>
      <c r="AW26" s="169"/>
      <c r="AX26" s="169"/>
      <c r="AY26" s="169"/>
    </row>
    <row r="27" s="156" customFormat="true" ht="13.5" hidden="false" customHeight="true" outlineLevel="0" collapsed="false">
      <c r="A27" s="230" t="s">
        <v>36</v>
      </c>
      <c r="B27" s="288" t="n">
        <f aca="false">[5]Pois!C25</f>
        <v>20.4</v>
      </c>
      <c r="C27" s="124" t="n">
        <f aca="false">[5]Pois!D25</f>
        <v>0</v>
      </c>
      <c r="D27" s="124" t="n">
        <f aca="false">[5]Pois!E25</f>
        <v>0</v>
      </c>
      <c r="E27" s="124" t="n">
        <f aca="false">[5]Pois!F25</f>
        <v>0</v>
      </c>
      <c r="F27" s="124" t="n">
        <f aca="false">[5]Pois!G25</f>
        <v>0</v>
      </c>
      <c r="G27" s="124" t="n">
        <f aca="false">[5]Pois!H25</f>
        <v>0</v>
      </c>
      <c r="H27" s="124" t="n">
        <f aca="false">[5]Pois!I25</f>
        <v>0</v>
      </c>
      <c r="I27" s="124" t="n">
        <f aca="false">[5]Pois!J25</f>
        <v>0</v>
      </c>
      <c r="J27" s="124" t="n">
        <f aca="false">[5]Pois!K25</f>
        <v>0</v>
      </c>
      <c r="K27" s="124" t="n">
        <f aca="false">[5]Pois!L25</f>
        <v>0</v>
      </c>
      <c r="L27" s="124" t="n">
        <f aca="false">[5]Pois!M25</f>
        <v>0</v>
      </c>
      <c r="M27" s="124" t="n">
        <f aca="false">[5]Pois!N25</f>
        <v>0</v>
      </c>
      <c r="N27" s="288" t="n">
        <f aca="false">[5]Pois!O25</f>
        <v>39.6</v>
      </c>
      <c r="O27" s="287" t="n">
        <f aca="false">[5]Pois!P25</f>
        <v>20.4</v>
      </c>
      <c r="P27" s="188" t="n">
        <f aca="false">IF(N27&lt;&gt;0,(O27-N27)/N27,0)</f>
        <v>-0.484848484848485</v>
      </c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25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294"/>
      <c r="AS27" s="294"/>
      <c r="AT27" s="179"/>
      <c r="AU27" s="179"/>
      <c r="AV27" s="128"/>
      <c r="AW27" s="128"/>
      <c r="AX27" s="128"/>
      <c r="AY27" s="128"/>
      <c r="AZ27" s="316"/>
    </row>
    <row r="28" s="309" customFormat="true" ht="12.75" hidden="false" customHeight="true" outlineLevel="0" collapsed="false">
      <c r="A28" s="323" t="s">
        <v>37</v>
      </c>
      <c r="B28" s="232" t="n">
        <f aca="false">SUM(B7:B27)</f>
        <v>3841.57</v>
      </c>
      <c r="C28" s="232" t="n">
        <f aca="false">SUM(C7:C27)</f>
        <v>0</v>
      </c>
      <c r="D28" s="232" t="n">
        <f aca="false">SUM(D7:D27)</f>
        <v>0</v>
      </c>
      <c r="E28" s="232" t="n">
        <f aca="false">SUM(E7:E27)</f>
        <v>0</v>
      </c>
      <c r="F28" s="232" t="n">
        <f aca="false">SUM(F7:F27)</f>
        <v>0</v>
      </c>
      <c r="G28" s="232" t="n">
        <f aca="false">SUM(G7:G27)</f>
        <v>0</v>
      </c>
      <c r="H28" s="232" t="n">
        <f aca="false">SUM(H7:H27)</f>
        <v>0</v>
      </c>
      <c r="I28" s="232" t="n">
        <f aca="false">SUM(I7:I27)</f>
        <v>0</v>
      </c>
      <c r="J28" s="232" t="n">
        <f aca="false">SUM(J7:J27)</f>
        <v>0</v>
      </c>
      <c r="K28" s="232" t="n">
        <f aca="false">SUM(K7:K27)</f>
        <v>0</v>
      </c>
      <c r="L28" s="232" t="n">
        <f aca="false">SUM(L7:L27)</f>
        <v>0</v>
      </c>
      <c r="M28" s="232" t="n">
        <f aca="false">SUM(M7:M27)</f>
        <v>0</v>
      </c>
      <c r="N28" s="232" t="n">
        <f aca="false">SUM(N7:N27)</f>
        <v>11542</v>
      </c>
      <c r="O28" s="232" t="n">
        <f aca="false">SUM(O7:O27)</f>
        <v>3841.57</v>
      </c>
      <c r="P28" s="324" t="n">
        <f aca="false">IF(N28&lt;&gt;0,(O28-N28)/N28,0)</f>
        <v>-0.667166002425923</v>
      </c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169"/>
      <c r="AG28" s="190"/>
      <c r="AH28" s="190"/>
      <c r="AI28" s="190"/>
      <c r="AJ28" s="179"/>
      <c r="AK28" s="179"/>
      <c r="AL28" s="291"/>
      <c r="AM28" s="291"/>
      <c r="AN28" s="291"/>
      <c r="AO28" s="291"/>
      <c r="AP28" s="291"/>
      <c r="AQ28" s="291"/>
      <c r="AR28" s="294"/>
      <c r="AS28" s="294"/>
      <c r="AT28" s="291"/>
      <c r="AU28" s="291"/>
      <c r="AV28" s="236"/>
      <c r="AW28" s="236"/>
      <c r="AX28" s="236"/>
      <c r="AY28" s="236"/>
      <c r="AZ28" s="283"/>
    </row>
    <row r="29" s="169" customFormat="true" ht="12.6" hidden="false" customHeight="true" outlineLevel="0" collapsed="false">
      <c r="A29" s="98" t="s">
        <v>11</v>
      </c>
      <c r="B29" s="235"/>
      <c r="C29" s="64"/>
      <c r="D29" s="64"/>
      <c r="E29" s="64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55"/>
      <c r="Z29" s="255"/>
      <c r="AA29" s="255"/>
      <c r="AB29" s="255"/>
      <c r="AC29" s="255"/>
      <c r="AD29" s="255"/>
      <c r="AE29" s="318"/>
      <c r="AF29" s="255"/>
      <c r="AG29" s="178"/>
      <c r="AH29" s="178"/>
      <c r="AI29" s="178"/>
      <c r="AJ29" s="179"/>
      <c r="AK29" s="179"/>
      <c r="AL29" s="179"/>
      <c r="AM29" s="179"/>
      <c r="AN29" s="179"/>
      <c r="AO29" s="179"/>
      <c r="AP29" s="179"/>
      <c r="AQ29" s="179"/>
      <c r="AR29" s="294"/>
      <c r="AS29" s="294"/>
      <c r="AT29" s="179"/>
      <c r="AU29" s="179"/>
    </row>
    <row r="34" customFormat="false" ht="30" hidden="false" customHeight="true" outlineLevel="0" collapsed="false">
      <c r="A34" s="325"/>
      <c r="B34" s="290" t="s">
        <v>83</v>
      </c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40" t="s">
        <v>26</v>
      </c>
      <c r="O34" s="240"/>
      <c r="P34" s="326"/>
    </row>
    <row r="35" customFormat="false" ht="9.75" hidden="false" customHeight="true" outlineLevel="0" collapsed="false">
      <c r="A35" s="325"/>
      <c r="B35" s="45" t="s">
        <v>15</v>
      </c>
      <c r="C35" s="327" t="s">
        <v>16</v>
      </c>
      <c r="D35" s="327" t="s">
        <v>17</v>
      </c>
      <c r="E35" s="327" t="s">
        <v>18</v>
      </c>
      <c r="F35" s="327" t="s">
        <v>19</v>
      </c>
      <c r="G35" s="327" t="s">
        <v>20</v>
      </c>
      <c r="H35" s="327" t="s">
        <v>21</v>
      </c>
      <c r="I35" s="327" t="s">
        <v>22</v>
      </c>
      <c r="J35" s="327" t="s">
        <v>23</v>
      </c>
      <c r="K35" s="327" t="s">
        <v>24</v>
      </c>
      <c r="L35" s="327" t="s">
        <v>25</v>
      </c>
      <c r="M35" s="327" t="s">
        <v>26</v>
      </c>
      <c r="N35" s="328" t="str">
        <f aca="false">N6</f>
        <v>2011/12</v>
      </c>
      <c r="O35" s="328" t="str">
        <f aca="false">O6</f>
        <v>2012/13</v>
      </c>
      <c r="P35" s="327" t="s">
        <v>27</v>
      </c>
    </row>
    <row r="36" customFormat="false" ht="11.25" hidden="false" customHeight="false" outlineLevel="0" collapsed="false">
      <c r="A36" s="182" t="s">
        <v>61</v>
      </c>
      <c r="B36" s="271" t="n">
        <f aca="false">[7]Pois!C5</f>
        <v>6.7</v>
      </c>
      <c r="C36" s="271" t="n">
        <f aca="false">[7]Pois!D5</f>
        <v>0</v>
      </c>
      <c r="D36" s="271" t="n">
        <f aca="false">[7]Pois!E5</f>
        <v>0</v>
      </c>
      <c r="E36" s="271" t="n">
        <f aca="false">[7]Pois!F5</f>
        <v>0</v>
      </c>
      <c r="F36" s="271" t="n">
        <f aca="false">[7]Pois!G5</f>
        <v>0</v>
      </c>
      <c r="G36" s="271" t="n">
        <f aca="false">[7]Pois!H5</f>
        <v>0</v>
      </c>
      <c r="H36" s="271" t="n">
        <f aca="false">[7]Pois!I5</f>
        <v>0</v>
      </c>
      <c r="I36" s="271" t="n">
        <f aca="false">[7]Pois!J5</f>
        <v>0</v>
      </c>
      <c r="J36" s="271" t="n">
        <f aca="false">[7]Pois!K5</f>
        <v>0</v>
      </c>
      <c r="K36" s="271" t="n">
        <f aca="false">[7]Pois!L5</f>
        <v>0</v>
      </c>
      <c r="L36" s="271" t="n">
        <f aca="false">[7]Pois!M5</f>
        <v>0</v>
      </c>
      <c r="M36" s="329" t="n">
        <f aca="false">[7]Pois!N5</f>
        <v>0</v>
      </c>
      <c r="N36" s="330" t="n">
        <f aca="false">[7]Pois!O5</f>
        <v>16.6</v>
      </c>
      <c r="O36" s="329" t="n">
        <f aca="false">[7]Pois!P5</f>
        <v>6.7</v>
      </c>
      <c r="P36" s="188" t="n">
        <f aca="false">IF(N36&lt;&gt;0,(O36-N36)/N36,0)</f>
        <v>-0.596385542168675</v>
      </c>
    </row>
    <row r="37" customFormat="false" ht="11.25" hidden="false" customHeight="false" outlineLevel="0" collapsed="false">
      <c r="A37" s="194" t="s">
        <v>62</v>
      </c>
      <c r="B37" s="331" t="n">
        <f aca="false">[7]Pois!C6</f>
        <v>0</v>
      </c>
      <c r="C37" s="331" t="n">
        <f aca="false">[7]Pois!D6</f>
        <v>0</v>
      </c>
      <c r="D37" s="331" t="n">
        <f aca="false">[7]Pois!E6</f>
        <v>0</v>
      </c>
      <c r="E37" s="331" t="n">
        <f aca="false">[7]Pois!F6</f>
        <v>0</v>
      </c>
      <c r="F37" s="331" t="n">
        <f aca="false">[7]Pois!G6</f>
        <v>0</v>
      </c>
      <c r="G37" s="331" t="n">
        <f aca="false">[7]Pois!H6</f>
        <v>0</v>
      </c>
      <c r="H37" s="331" t="n">
        <f aca="false">[7]Pois!I6</f>
        <v>0</v>
      </c>
      <c r="I37" s="331" t="n">
        <f aca="false">[7]Pois!J6</f>
        <v>0</v>
      </c>
      <c r="J37" s="331" t="n">
        <f aca="false">[7]Pois!K6</f>
        <v>0</v>
      </c>
      <c r="K37" s="331" t="n">
        <f aca="false">[7]Pois!L6</f>
        <v>0</v>
      </c>
      <c r="L37" s="331" t="n">
        <f aca="false">[7]Pois!M6</f>
        <v>0</v>
      </c>
      <c r="M37" s="332" t="n">
        <f aca="false">[7]Pois!N6</f>
        <v>0</v>
      </c>
      <c r="N37" s="333" t="n">
        <f aca="false">[7]Pois!O6</f>
        <v>33.6</v>
      </c>
      <c r="O37" s="332" t="n">
        <f aca="false">[7]Pois!P6</f>
        <v>0</v>
      </c>
      <c r="P37" s="188" t="n">
        <f aca="false">IF(N37&lt;&gt;0,(O37-N37)/N37,0)</f>
        <v>-1</v>
      </c>
    </row>
    <row r="38" customFormat="false" ht="11.25" hidden="false" customHeight="false" outlineLevel="0" collapsed="false">
      <c r="A38" s="194" t="s">
        <v>63</v>
      </c>
      <c r="B38" s="85" t="n">
        <f aca="false">[7]Pois!C7</f>
        <v>0.81</v>
      </c>
      <c r="C38" s="85" t="n">
        <f aca="false">[7]Pois!D7</f>
        <v>0</v>
      </c>
      <c r="D38" s="85" t="n">
        <f aca="false">[7]Pois!E7</f>
        <v>0</v>
      </c>
      <c r="E38" s="85" t="n">
        <f aca="false">[7]Pois!F7</f>
        <v>0</v>
      </c>
      <c r="F38" s="85" t="n">
        <f aca="false">[7]Pois!G7</f>
        <v>0</v>
      </c>
      <c r="G38" s="85" t="n">
        <f aca="false">[7]Pois!H7</f>
        <v>0</v>
      </c>
      <c r="H38" s="85" t="n">
        <f aca="false">[7]Pois!I7</f>
        <v>0</v>
      </c>
      <c r="I38" s="85" t="n">
        <f aca="false">[7]Pois!J7</f>
        <v>0</v>
      </c>
      <c r="J38" s="85" t="n">
        <f aca="false">[7]Pois!K7</f>
        <v>0</v>
      </c>
      <c r="K38" s="85" t="n">
        <f aca="false">[7]Pois!L7</f>
        <v>0</v>
      </c>
      <c r="L38" s="85" t="n">
        <f aca="false">[7]Pois!M7</f>
        <v>0</v>
      </c>
      <c r="M38" s="367" t="n">
        <f aca="false">[7]Pois!N7</f>
        <v>0</v>
      </c>
      <c r="N38" s="368" t="n">
        <f aca="false">[7]Pois!O7</f>
        <v>21.84</v>
      </c>
      <c r="O38" s="367" t="n">
        <f aca="false">[7]Pois!P7</f>
        <v>0.81</v>
      </c>
      <c r="P38" s="188" t="n">
        <f aca="false">IF(N38&lt;&gt;0,(O38-N38)/N38,0)</f>
        <v>-0.962912087912088</v>
      </c>
    </row>
    <row r="39" customFormat="false" ht="11.25" hidden="false" customHeight="false" outlineLevel="0" collapsed="false">
      <c r="A39" s="194" t="s">
        <v>64</v>
      </c>
      <c r="B39" s="85" t="n">
        <f aca="false">[7]Pois!C8</f>
        <v>30</v>
      </c>
      <c r="C39" s="85" t="n">
        <f aca="false">[7]Pois!D8</f>
        <v>0</v>
      </c>
      <c r="D39" s="85" t="n">
        <f aca="false">[7]Pois!E8</f>
        <v>0</v>
      </c>
      <c r="E39" s="85" t="n">
        <f aca="false">[7]Pois!F8</f>
        <v>0</v>
      </c>
      <c r="F39" s="85" t="n">
        <f aca="false">[7]Pois!G8</f>
        <v>0</v>
      </c>
      <c r="G39" s="85" t="n">
        <f aca="false">[7]Pois!H8</f>
        <v>0</v>
      </c>
      <c r="H39" s="85" t="n">
        <f aca="false">[7]Pois!I8</f>
        <v>0</v>
      </c>
      <c r="I39" s="85" t="n">
        <f aca="false">[7]Pois!J8</f>
        <v>0</v>
      </c>
      <c r="J39" s="85" t="n">
        <f aca="false">[7]Pois!K8</f>
        <v>0</v>
      </c>
      <c r="K39" s="85" t="n">
        <f aca="false">[7]Pois!L8</f>
        <v>0</v>
      </c>
      <c r="L39" s="85" t="n">
        <f aca="false">[7]Pois!M8</f>
        <v>0</v>
      </c>
      <c r="M39" s="367" t="n">
        <f aca="false">[7]Pois!N8</f>
        <v>0</v>
      </c>
      <c r="N39" s="368" t="n">
        <f aca="false">[7]Pois!O8</f>
        <v>191</v>
      </c>
      <c r="O39" s="367" t="n">
        <f aca="false">[7]Pois!P8</f>
        <v>30</v>
      </c>
      <c r="P39" s="188" t="n">
        <f aca="false">IF(N39&lt;&gt;0,(O39-N39)/N39,0)</f>
        <v>-0.842931937172775</v>
      </c>
    </row>
    <row r="40" customFormat="false" ht="11.25" hidden="false" customHeight="false" outlineLevel="0" collapsed="false">
      <c r="A40" s="194" t="s">
        <v>65</v>
      </c>
      <c r="B40" s="85" t="n">
        <f aca="false">[7]Pois!C9</f>
        <v>21.6</v>
      </c>
      <c r="C40" s="85" t="n">
        <f aca="false">[7]Pois!D9</f>
        <v>0</v>
      </c>
      <c r="D40" s="85" t="n">
        <f aca="false">[7]Pois!E9</f>
        <v>0</v>
      </c>
      <c r="E40" s="85" t="n">
        <f aca="false">[7]Pois!F9</f>
        <v>0</v>
      </c>
      <c r="F40" s="85" t="n">
        <f aca="false">[7]Pois!G9</f>
        <v>0</v>
      </c>
      <c r="G40" s="85" t="n">
        <f aca="false">[7]Pois!H9</f>
        <v>0</v>
      </c>
      <c r="H40" s="85" t="n">
        <f aca="false">[7]Pois!I9</f>
        <v>0</v>
      </c>
      <c r="I40" s="85" t="n">
        <f aca="false">[7]Pois!J9</f>
        <v>0</v>
      </c>
      <c r="J40" s="85" t="n">
        <f aca="false">[7]Pois!K9</f>
        <v>0</v>
      </c>
      <c r="K40" s="85" t="n">
        <f aca="false">[7]Pois!L9</f>
        <v>0</v>
      </c>
      <c r="L40" s="85" t="n">
        <f aca="false">[7]Pois!M9</f>
        <v>0</v>
      </c>
      <c r="M40" s="367" t="n">
        <f aca="false">[7]Pois!N9</f>
        <v>0</v>
      </c>
      <c r="N40" s="368" t="n">
        <f aca="false">[7]Pois!O9</f>
        <v>0</v>
      </c>
      <c r="O40" s="367" t="n">
        <f aca="false">[7]Pois!P9</f>
        <v>21.6</v>
      </c>
      <c r="P40" s="188" t="n">
        <f aca="false">IF(N40&lt;&gt;0,(O40-N40)/N40,0)</f>
        <v>0</v>
      </c>
    </row>
    <row r="41" customFormat="false" ht="11.25" hidden="false" customHeight="false" outlineLevel="0" collapsed="false">
      <c r="A41" s="194" t="s">
        <v>66</v>
      </c>
      <c r="B41" s="85" t="n">
        <f aca="false">[7]Pois!C10</f>
        <v>0</v>
      </c>
      <c r="C41" s="85" t="n">
        <f aca="false">[7]Pois!D10</f>
        <v>0</v>
      </c>
      <c r="D41" s="85" t="n">
        <f aca="false">[7]Pois!E10</f>
        <v>0</v>
      </c>
      <c r="E41" s="85" t="n">
        <f aca="false">[7]Pois!F10</f>
        <v>0</v>
      </c>
      <c r="F41" s="85" t="n">
        <f aca="false">[7]Pois!G10</f>
        <v>0</v>
      </c>
      <c r="G41" s="85" t="n">
        <f aca="false">[7]Pois!H10</f>
        <v>0</v>
      </c>
      <c r="H41" s="85" t="n">
        <f aca="false">[7]Pois!I10</f>
        <v>0</v>
      </c>
      <c r="I41" s="85" t="n">
        <f aca="false">[7]Pois!J10</f>
        <v>0</v>
      </c>
      <c r="J41" s="85" t="n">
        <f aca="false">[7]Pois!K10</f>
        <v>0</v>
      </c>
      <c r="K41" s="85" t="n">
        <f aca="false">[7]Pois!L10</f>
        <v>0</v>
      </c>
      <c r="L41" s="85" t="n">
        <f aca="false">[7]Pois!M10</f>
        <v>0</v>
      </c>
      <c r="M41" s="367" t="n">
        <f aca="false">[7]Pois!N10</f>
        <v>0</v>
      </c>
      <c r="N41" s="368" t="n">
        <f aca="false">[7]Pois!O10</f>
        <v>51.1</v>
      </c>
      <c r="O41" s="367" t="n">
        <f aca="false">[7]Pois!P10</f>
        <v>0</v>
      </c>
      <c r="P41" s="188" t="n">
        <f aca="false">IF(N41&lt;&gt;0,(O41-N41)/N41,0)</f>
        <v>-1</v>
      </c>
    </row>
    <row r="42" customFormat="false" ht="11.25" hidden="false" customHeight="false" outlineLevel="0" collapsed="false">
      <c r="A42" s="194" t="s">
        <v>67</v>
      </c>
      <c r="B42" s="85" t="n">
        <f aca="false">[7]Pois!C11</f>
        <v>11.4</v>
      </c>
      <c r="C42" s="85" t="n">
        <f aca="false">[7]Pois!D11</f>
        <v>0</v>
      </c>
      <c r="D42" s="85" t="n">
        <f aca="false">[7]Pois!E11</f>
        <v>0</v>
      </c>
      <c r="E42" s="85" t="n">
        <f aca="false">[7]Pois!F11</f>
        <v>0</v>
      </c>
      <c r="F42" s="85" t="n">
        <f aca="false">[7]Pois!G11</f>
        <v>0</v>
      </c>
      <c r="G42" s="85" t="n">
        <f aca="false">[7]Pois!H11</f>
        <v>0</v>
      </c>
      <c r="H42" s="85" t="n">
        <f aca="false">[7]Pois!I11</f>
        <v>0</v>
      </c>
      <c r="I42" s="85" t="n">
        <f aca="false">[7]Pois!J11</f>
        <v>0</v>
      </c>
      <c r="J42" s="85" t="n">
        <f aca="false">[7]Pois!K11</f>
        <v>0</v>
      </c>
      <c r="K42" s="85" t="n">
        <f aca="false">[7]Pois!L11</f>
        <v>0</v>
      </c>
      <c r="L42" s="85" t="n">
        <f aca="false">[7]Pois!M11</f>
        <v>0</v>
      </c>
      <c r="M42" s="367" t="n">
        <f aca="false">[7]Pois!N11</f>
        <v>0</v>
      </c>
      <c r="N42" s="368" t="n">
        <f aca="false">[7]Pois!O11</f>
        <v>77.8</v>
      </c>
      <c r="O42" s="367" t="n">
        <f aca="false">[7]Pois!P11</f>
        <v>11.4</v>
      </c>
      <c r="P42" s="188" t="n">
        <f aca="false">IF(N42&lt;&gt;0,(O42-N42)/N42,0)</f>
        <v>-0.853470437017995</v>
      </c>
    </row>
    <row r="43" customFormat="false" ht="11.25" hidden="false" customHeight="false" outlineLevel="0" collapsed="false">
      <c r="A43" s="230" t="s">
        <v>68</v>
      </c>
      <c r="B43" s="85" t="n">
        <f aca="false">[7]Pois!C12</f>
        <v>1.6</v>
      </c>
      <c r="C43" s="85" t="n">
        <f aca="false">[7]Pois!D12</f>
        <v>0</v>
      </c>
      <c r="D43" s="85" t="n">
        <f aca="false">[7]Pois!E12</f>
        <v>0</v>
      </c>
      <c r="E43" s="85" t="n">
        <f aca="false">[7]Pois!F12</f>
        <v>0</v>
      </c>
      <c r="F43" s="85" t="n">
        <f aca="false">[7]Pois!G12</f>
        <v>0</v>
      </c>
      <c r="G43" s="85" t="n">
        <f aca="false">[7]Pois!H12</f>
        <v>0</v>
      </c>
      <c r="H43" s="85" t="n">
        <f aca="false">[7]Pois!I12</f>
        <v>0</v>
      </c>
      <c r="I43" s="85" t="n">
        <f aca="false">[7]Pois!J12</f>
        <v>0</v>
      </c>
      <c r="J43" s="85" t="n">
        <f aca="false">[7]Pois!K12</f>
        <v>0</v>
      </c>
      <c r="K43" s="85" t="n">
        <f aca="false">[7]Pois!L12</f>
        <v>0</v>
      </c>
      <c r="L43" s="85" t="n">
        <f aca="false">[7]Pois!M12</f>
        <v>0</v>
      </c>
      <c r="M43" s="367" t="n">
        <f aca="false">[7]Pois!N12</f>
        <v>0</v>
      </c>
      <c r="N43" s="368" t="n">
        <f aca="false">[7]Pois!O12</f>
        <v>44.4</v>
      </c>
      <c r="O43" s="367" t="n">
        <f aca="false">[7]Pois!P12</f>
        <v>1.6</v>
      </c>
      <c r="P43" s="188" t="n">
        <f aca="false">IF(N43&lt;&gt;0,(O43-N43)/N43,0)</f>
        <v>-0.963963963963964</v>
      </c>
    </row>
    <row r="44" customFormat="false" ht="11.25" hidden="false" customHeight="false" outlineLevel="0" collapsed="false">
      <c r="A44" s="194" t="s">
        <v>69</v>
      </c>
      <c r="B44" s="85" t="n">
        <f aca="false">[7]Pois!C13</f>
        <v>14.2</v>
      </c>
      <c r="C44" s="85" t="n">
        <f aca="false">[7]Pois!D13</f>
        <v>0</v>
      </c>
      <c r="D44" s="85" t="n">
        <f aca="false">[7]Pois!E13</f>
        <v>0</v>
      </c>
      <c r="E44" s="85" t="n">
        <f aca="false">[7]Pois!F13</f>
        <v>0</v>
      </c>
      <c r="F44" s="85" t="n">
        <f aca="false">[7]Pois!G13</f>
        <v>0</v>
      </c>
      <c r="G44" s="85" t="n">
        <f aca="false">[7]Pois!H13</f>
        <v>0</v>
      </c>
      <c r="H44" s="85" t="n">
        <f aca="false">[7]Pois!I13</f>
        <v>0</v>
      </c>
      <c r="I44" s="85" t="n">
        <f aca="false">[7]Pois!J13</f>
        <v>0</v>
      </c>
      <c r="J44" s="85" t="n">
        <f aca="false">[7]Pois!K13</f>
        <v>0</v>
      </c>
      <c r="K44" s="85" t="n">
        <f aca="false">[7]Pois!L13</f>
        <v>0</v>
      </c>
      <c r="L44" s="85" t="n">
        <f aca="false">[7]Pois!M13</f>
        <v>0</v>
      </c>
      <c r="M44" s="367" t="n">
        <f aca="false">[7]Pois!N13</f>
        <v>0</v>
      </c>
      <c r="N44" s="368" t="n">
        <f aca="false">[7]Pois!O13</f>
        <v>47</v>
      </c>
      <c r="O44" s="367" t="n">
        <f aca="false">[7]Pois!P13</f>
        <v>14.2</v>
      </c>
      <c r="P44" s="188" t="n">
        <f aca="false">IF(N44&lt;&gt;0,(O44-N44)/N44,0)</f>
        <v>-0.697872340425532</v>
      </c>
    </row>
    <row r="45" customFormat="false" ht="11.25" hidden="false" customHeight="false" outlineLevel="0" collapsed="false">
      <c r="A45" s="230" t="s">
        <v>70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70"/>
      <c r="N45" s="371"/>
      <c r="O45" s="370"/>
      <c r="P45" s="188" t="n">
        <f aca="false">IF(N45&lt;&gt;0,(O45-N45)/N45,0)</f>
        <v>0</v>
      </c>
    </row>
    <row r="46" customFormat="false" ht="11.25" hidden="false" customHeight="false" outlineLevel="0" collapsed="false">
      <c r="A46" s="230" t="s">
        <v>72</v>
      </c>
      <c r="B46" s="124" t="n">
        <f aca="false">[7]Pois!C15</f>
        <v>0</v>
      </c>
      <c r="C46" s="124" t="n">
        <f aca="false">[7]Pois!D15</f>
        <v>0</v>
      </c>
      <c r="D46" s="124" t="n">
        <f aca="false">[7]Pois!E15</f>
        <v>0</v>
      </c>
      <c r="E46" s="124" t="n">
        <f aca="false">[7]Pois!F15</f>
        <v>0</v>
      </c>
      <c r="F46" s="124" t="n">
        <f aca="false">[7]Pois!G15</f>
        <v>0</v>
      </c>
      <c r="G46" s="124" t="n">
        <f aca="false">[7]Pois!H15</f>
        <v>0</v>
      </c>
      <c r="H46" s="124" t="n">
        <f aca="false">[7]Pois!I15</f>
        <v>0</v>
      </c>
      <c r="I46" s="124" t="n">
        <f aca="false">[7]Pois!J15</f>
        <v>0</v>
      </c>
      <c r="J46" s="124" t="n">
        <f aca="false">[7]Pois!K15</f>
        <v>0</v>
      </c>
      <c r="K46" s="124" t="n">
        <f aca="false">[7]Pois!L15</f>
        <v>0</v>
      </c>
      <c r="L46" s="124" t="n">
        <f aca="false">[7]Pois!M15</f>
        <v>0</v>
      </c>
      <c r="M46" s="340" t="n">
        <f aca="false">[7]Pois!N15</f>
        <v>0</v>
      </c>
      <c r="N46" s="341" t="n">
        <f aca="false">[7]Pois!O15</f>
        <v>12</v>
      </c>
      <c r="O46" s="340" t="n">
        <f aca="false">[7]Pois!P15</f>
        <v>0</v>
      </c>
      <c r="P46" s="188" t="n">
        <f aca="false">IF(N46&lt;&gt;0,(O46-N46)/N46,0)</f>
        <v>-1</v>
      </c>
    </row>
    <row r="47" customFormat="false" ht="12.75" hidden="false" customHeight="false" outlineLevel="0" collapsed="false">
      <c r="A47" s="335" t="s">
        <v>73</v>
      </c>
      <c r="B47" s="276" t="n">
        <f aca="false">[7]Pois!C16</f>
        <v>642.1</v>
      </c>
      <c r="C47" s="276" t="n">
        <f aca="false">[7]Pois!D16</f>
        <v>0</v>
      </c>
      <c r="D47" s="276" t="n">
        <f aca="false">[7]Pois!E16</f>
        <v>0</v>
      </c>
      <c r="E47" s="276" t="n">
        <f aca="false">[7]Pois!F16</f>
        <v>0</v>
      </c>
      <c r="F47" s="276" t="n">
        <f aca="false">[7]Pois!G16</f>
        <v>0</v>
      </c>
      <c r="G47" s="276" t="n">
        <f aca="false">[7]Pois!H16</f>
        <v>0</v>
      </c>
      <c r="H47" s="276" t="n">
        <f aca="false">[7]Pois!I16</f>
        <v>0</v>
      </c>
      <c r="I47" s="276" t="n">
        <f aca="false">[7]Pois!J16</f>
        <v>0</v>
      </c>
      <c r="J47" s="276" t="n">
        <f aca="false">[7]Pois!K16</f>
        <v>0</v>
      </c>
      <c r="K47" s="276" t="n">
        <f aca="false">[7]Pois!L16</f>
        <v>0</v>
      </c>
      <c r="L47" s="276" t="n">
        <f aca="false">[7]Pois!M16</f>
        <v>0</v>
      </c>
      <c r="M47" s="372" t="n">
        <f aca="false">[7]Pois!N16</f>
        <v>0</v>
      </c>
      <c r="N47" s="373" t="n">
        <f aca="false">[7]Pois!O16</f>
        <v>434</v>
      </c>
      <c r="O47" s="372" t="n">
        <f aca="false">[7]Pois!P16</f>
        <v>642.1</v>
      </c>
      <c r="P47" s="209" t="n">
        <f aca="false">IF(N47&lt;&gt;0,(O47-N47)/N47,0)</f>
        <v>0.479493087557604</v>
      </c>
    </row>
    <row r="48" customFormat="false" ht="12.75" hidden="false" customHeight="false" outlineLevel="0" collapsed="false">
      <c r="A48" s="335" t="s">
        <v>75</v>
      </c>
      <c r="B48" s="276" t="n">
        <f aca="false">[7]Pois!C17</f>
        <v>890</v>
      </c>
      <c r="C48" s="276" t="n">
        <f aca="false">[7]Pois!D17</f>
        <v>0</v>
      </c>
      <c r="D48" s="276" t="n">
        <f aca="false">[7]Pois!E17</f>
        <v>0</v>
      </c>
      <c r="E48" s="276" t="n">
        <f aca="false">[7]Pois!F17</f>
        <v>0</v>
      </c>
      <c r="F48" s="276" t="n">
        <f aca="false">[7]Pois!G17</f>
        <v>0</v>
      </c>
      <c r="G48" s="276" t="n">
        <f aca="false">[7]Pois!H17</f>
        <v>0</v>
      </c>
      <c r="H48" s="276" t="n">
        <f aca="false">[7]Pois!I17</f>
        <v>0</v>
      </c>
      <c r="I48" s="276" t="n">
        <f aca="false">[7]Pois!J17</f>
        <v>0</v>
      </c>
      <c r="J48" s="276" t="n">
        <f aca="false">[7]Pois!K17</f>
        <v>0</v>
      </c>
      <c r="K48" s="276" t="n">
        <f aca="false">[7]Pois!L17</f>
        <v>0</v>
      </c>
      <c r="L48" s="276" t="n">
        <f aca="false">[7]Pois!M17</f>
        <v>0</v>
      </c>
      <c r="M48" s="372" t="n">
        <f aca="false">[7]Pois!N17</f>
        <v>0</v>
      </c>
      <c r="N48" s="373" t="n">
        <f aca="false">[7]Pois!O17</f>
        <v>1988.4</v>
      </c>
      <c r="O48" s="372" t="n">
        <f aca="false">[7]Pois!P17</f>
        <v>890</v>
      </c>
      <c r="P48" s="209" t="n">
        <f aca="false">IF(N48&lt;&gt;0,(O48-N48)/N48,0)</f>
        <v>-0.552403942868638</v>
      </c>
    </row>
    <row r="49" customFormat="false" ht="11.25" hidden="false" customHeight="false" outlineLevel="0" collapsed="false">
      <c r="A49" s="194" t="s">
        <v>76</v>
      </c>
      <c r="B49" s="124" t="n">
        <f aca="false">[7]Pois!C18</f>
        <v>482.6</v>
      </c>
      <c r="C49" s="124" t="n">
        <f aca="false">[7]Pois!D18</f>
        <v>0</v>
      </c>
      <c r="D49" s="124" t="n">
        <f aca="false">[7]Pois!E18</f>
        <v>0</v>
      </c>
      <c r="E49" s="124" t="n">
        <f aca="false">[7]Pois!F18</f>
        <v>0</v>
      </c>
      <c r="F49" s="124" t="n">
        <f aca="false">[7]Pois!G18</f>
        <v>0</v>
      </c>
      <c r="G49" s="124" t="n">
        <f aca="false">[7]Pois!H18</f>
        <v>0</v>
      </c>
      <c r="H49" s="124" t="n">
        <f aca="false">[7]Pois!I18</f>
        <v>0</v>
      </c>
      <c r="I49" s="124" t="n">
        <f aca="false">[7]Pois!J18</f>
        <v>0</v>
      </c>
      <c r="J49" s="124" t="n">
        <f aca="false">[7]Pois!K18</f>
        <v>0</v>
      </c>
      <c r="K49" s="124" t="n">
        <f aca="false">[7]Pois!L18</f>
        <v>0</v>
      </c>
      <c r="L49" s="124" t="n">
        <f aca="false">[7]Pois!M18</f>
        <v>0</v>
      </c>
      <c r="M49" s="340" t="n">
        <f aca="false">[7]Pois!N18</f>
        <v>0</v>
      </c>
      <c r="N49" s="341" t="n">
        <f aca="false">[7]Pois!O18</f>
        <v>469.6</v>
      </c>
      <c r="O49" s="340" t="n">
        <f aca="false">[7]Pois!P18</f>
        <v>482.6</v>
      </c>
      <c r="P49" s="188" t="n">
        <f aca="false">IF(N49&lt;&gt;0,(O49-N49)/N49,0)</f>
        <v>0.0276831345826235</v>
      </c>
    </row>
    <row r="50" customFormat="false" ht="11.25" hidden="false" customHeight="false" outlineLevel="0" collapsed="false">
      <c r="A50" s="230" t="s">
        <v>77</v>
      </c>
      <c r="B50" s="124" t="n">
        <f aca="false">[7]Pois!C19</f>
        <v>0</v>
      </c>
      <c r="C50" s="124" t="n">
        <f aca="false">[7]Pois!D19</f>
        <v>0</v>
      </c>
      <c r="D50" s="124" t="n">
        <f aca="false">[7]Pois!E19</f>
        <v>0</v>
      </c>
      <c r="E50" s="124" t="n">
        <f aca="false">[7]Pois!F19</f>
        <v>0</v>
      </c>
      <c r="F50" s="124" t="n">
        <f aca="false">[7]Pois!G19</f>
        <v>0</v>
      </c>
      <c r="G50" s="124" t="n">
        <f aca="false">[7]Pois!H19</f>
        <v>0</v>
      </c>
      <c r="H50" s="124" t="n">
        <f aca="false">[7]Pois!I19</f>
        <v>0</v>
      </c>
      <c r="I50" s="124" t="n">
        <f aca="false">[7]Pois!J19</f>
        <v>0</v>
      </c>
      <c r="J50" s="124" t="n">
        <f aca="false">[7]Pois!K19</f>
        <v>0</v>
      </c>
      <c r="K50" s="124" t="n">
        <f aca="false">[7]Pois!L19</f>
        <v>0</v>
      </c>
      <c r="L50" s="124" t="n">
        <f aca="false">[7]Pois!M19</f>
        <v>0</v>
      </c>
      <c r="M50" s="340" t="n">
        <f aca="false">[7]Pois!N19</f>
        <v>0</v>
      </c>
      <c r="N50" s="341" t="n">
        <f aca="false">[7]Pois!O19</f>
        <v>110.7</v>
      </c>
      <c r="O50" s="340" t="n">
        <f aca="false">[7]Pois!P19</f>
        <v>0</v>
      </c>
      <c r="P50" s="188" t="n">
        <f aca="false">IF(N50&lt;&gt;0,(O50-N50)/N50,0)</f>
        <v>-1</v>
      </c>
    </row>
    <row r="51" customFormat="false" ht="11.25" hidden="false" customHeight="false" outlineLevel="0" collapsed="false">
      <c r="A51" s="374" t="s">
        <v>78</v>
      </c>
      <c r="B51" s="124" t="n">
        <f aca="false">[7]Pois!C20</f>
        <v>107.8</v>
      </c>
      <c r="C51" s="124" t="n">
        <f aca="false">[7]Pois!D20</f>
        <v>0</v>
      </c>
      <c r="D51" s="124" t="n">
        <f aca="false">[7]Pois!E20</f>
        <v>0</v>
      </c>
      <c r="E51" s="124" t="n">
        <f aca="false">[7]Pois!F20</f>
        <v>0</v>
      </c>
      <c r="F51" s="124" t="n">
        <f aca="false">[7]Pois!G20</f>
        <v>0</v>
      </c>
      <c r="G51" s="124" t="n">
        <f aca="false">[7]Pois!H20</f>
        <v>0</v>
      </c>
      <c r="H51" s="124" t="n">
        <f aca="false">[7]Pois!I20</f>
        <v>0</v>
      </c>
      <c r="I51" s="124" t="n">
        <f aca="false">[7]Pois!J20</f>
        <v>0</v>
      </c>
      <c r="J51" s="124" t="n">
        <f aca="false">[7]Pois!K20</f>
        <v>0</v>
      </c>
      <c r="K51" s="124" t="n">
        <f aca="false">[7]Pois!L20</f>
        <v>0</v>
      </c>
      <c r="L51" s="124" t="n">
        <f aca="false">[7]Pois!M20</f>
        <v>0</v>
      </c>
      <c r="M51" s="340" t="n">
        <f aca="false">[7]Pois!N20</f>
        <v>0</v>
      </c>
      <c r="N51" s="341" t="n">
        <f aca="false">[7]Pois!O20</f>
        <v>154.8</v>
      </c>
      <c r="O51" s="340" t="n">
        <f aca="false">[7]Pois!P20</f>
        <v>107.8</v>
      </c>
      <c r="P51" s="188" t="n">
        <f aca="false">IF(N51&lt;&gt;0,(O51-N51)/N51,0)</f>
        <v>-0.303617571059432</v>
      </c>
    </row>
    <row r="52" customFormat="false" ht="11.25" hidden="false" customHeight="false" outlineLevel="0" collapsed="false">
      <c r="A52" s="230" t="s">
        <v>79</v>
      </c>
      <c r="B52" s="124" t="n">
        <f aca="false">[7]Pois!C21</f>
        <v>7</v>
      </c>
      <c r="C52" s="124" t="n">
        <f aca="false">[7]Pois!D21</f>
        <v>0</v>
      </c>
      <c r="D52" s="124" t="n">
        <f aca="false">[7]Pois!E21</f>
        <v>0</v>
      </c>
      <c r="E52" s="124" t="n">
        <f aca="false">[7]Pois!F21</f>
        <v>0</v>
      </c>
      <c r="F52" s="124" t="n">
        <f aca="false">[7]Pois!G21</f>
        <v>0</v>
      </c>
      <c r="G52" s="124" t="n">
        <f aca="false">[7]Pois!H21</f>
        <v>0</v>
      </c>
      <c r="H52" s="124" t="n">
        <f aca="false">[7]Pois!I21</f>
        <v>0</v>
      </c>
      <c r="I52" s="124" t="n">
        <f aca="false">[7]Pois!J21</f>
        <v>0</v>
      </c>
      <c r="J52" s="124" t="n">
        <f aca="false">[7]Pois!K21</f>
        <v>0</v>
      </c>
      <c r="K52" s="124" t="n">
        <f aca="false">[7]Pois!L21</f>
        <v>0</v>
      </c>
      <c r="L52" s="124" t="n">
        <f aca="false">[7]Pois!M21</f>
        <v>0</v>
      </c>
      <c r="M52" s="340" t="n">
        <f aca="false">[7]Pois!N21</f>
        <v>0</v>
      </c>
      <c r="N52" s="341" t="n">
        <f aca="false">[7]Pois!O21</f>
        <v>1</v>
      </c>
      <c r="O52" s="340" t="n">
        <f aca="false">[7]Pois!P21</f>
        <v>7</v>
      </c>
      <c r="P52" s="188" t="n">
        <f aca="false">IF(N52&lt;&gt;0,(O52-N52)/N52,0)</f>
        <v>6</v>
      </c>
    </row>
    <row r="53" customFormat="false" ht="11.25" hidden="false" customHeight="false" outlineLevel="0" collapsed="false">
      <c r="A53" s="366" t="s">
        <v>80</v>
      </c>
      <c r="B53" s="124" t="n">
        <f aca="false">[7]Pois!C22</f>
        <v>162.9</v>
      </c>
      <c r="C53" s="124" t="n">
        <f aca="false">[7]Pois!D22</f>
        <v>0</v>
      </c>
      <c r="D53" s="124" t="n">
        <f aca="false">[7]Pois!E22</f>
        <v>0</v>
      </c>
      <c r="E53" s="124" t="n">
        <f aca="false">[7]Pois!F22</f>
        <v>0</v>
      </c>
      <c r="F53" s="124" t="n">
        <f aca="false">[7]Pois!G22</f>
        <v>0</v>
      </c>
      <c r="G53" s="124" t="n">
        <f aca="false">[7]Pois!H22</f>
        <v>0</v>
      </c>
      <c r="H53" s="124" t="n">
        <f aca="false">[7]Pois!I22</f>
        <v>0</v>
      </c>
      <c r="I53" s="124" t="n">
        <f aca="false">[7]Pois!J22</f>
        <v>0</v>
      </c>
      <c r="J53" s="124" t="n">
        <f aca="false">[7]Pois!K22</f>
        <v>0</v>
      </c>
      <c r="K53" s="124" t="n">
        <f aca="false">[7]Pois!L22</f>
        <v>0</v>
      </c>
      <c r="L53" s="124" t="n">
        <f aca="false">[7]Pois!M22</f>
        <v>0</v>
      </c>
      <c r="M53" s="340" t="n">
        <f aca="false">[7]Pois!N22</f>
        <v>0</v>
      </c>
      <c r="N53" s="341" t="n">
        <f aca="false">[7]Pois!O22</f>
        <v>401.35</v>
      </c>
      <c r="O53" s="340" t="n">
        <f aca="false">[7]Pois!P22</f>
        <v>162.9</v>
      </c>
      <c r="P53" s="188" t="n">
        <f aca="false">IF(N53&lt;&gt;0,(O53-N53)/N53,0)</f>
        <v>-0.594119845521365</v>
      </c>
    </row>
    <row r="54" customFormat="false" ht="11.25" hidden="false" customHeight="false" outlineLevel="0" collapsed="false">
      <c r="A54" s="230" t="s">
        <v>81</v>
      </c>
      <c r="B54" s="124" t="n">
        <f aca="false">[7]Pois!C23</f>
        <v>126.6</v>
      </c>
      <c r="C54" s="124" t="n">
        <f aca="false">[7]Pois!D23</f>
        <v>0</v>
      </c>
      <c r="D54" s="124" t="n">
        <f aca="false">[7]Pois!E23</f>
        <v>0</v>
      </c>
      <c r="E54" s="124" t="n">
        <f aca="false">[7]Pois!F23</f>
        <v>0</v>
      </c>
      <c r="F54" s="124" t="n">
        <f aca="false">[7]Pois!G23</f>
        <v>0</v>
      </c>
      <c r="G54" s="124" t="n">
        <f aca="false">[7]Pois!H23</f>
        <v>0</v>
      </c>
      <c r="H54" s="124" t="n">
        <f aca="false">[7]Pois!I23</f>
        <v>0</v>
      </c>
      <c r="I54" s="124" t="n">
        <f aca="false">[7]Pois!J23</f>
        <v>0</v>
      </c>
      <c r="J54" s="124" t="n">
        <f aca="false">[7]Pois!K23</f>
        <v>0</v>
      </c>
      <c r="K54" s="124" t="n">
        <f aca="false">[7]Pois!L23</f>
        <v>0</v>
      </c>
      <c r="L54" s="124" t="n">
        <f aca="false">[7]Pois!M23</f>
        <v>0</v>
      </c>
      <c r="M54" s="124" t="n">
        <f aca="false">[7]Pois!N23</f>
        <v>0</v>
      </c>
      <c r="N54" s="288" t="n">
        <f aca="false">[7]Pois!O23</f>
        <v>280.26</v>
      </c>
      <c r="O54" s="287" t="n">
        <f aca="false">[7]Pois!P23</f>
        <v>126.6</v>
      </c>
      <c r="P54" s="188" t="n">
        <f aca="false">IF(N54&lt;&gt;0,(O54-N54)/N54,0)</f>
        <v>-0.548276600299722</v>
      </c>
    </row>
    <row r="55" customFormat="false" ht="11.25" hidden="false" customHeight="false" outlineLevel="0" collapsed="false">
      <c r="A55" s="230" t="s">
        <v>82</v>
      </c>
      <c r="B55" s="309" t="n">
        <f aca="false">[7]Pois!C24</f>
        <v>62.2</v>
      </c>
      <c r="C55" s="309" t="n">
        <f aca="false">[7]Pois!D24</f>
        <v>0</v>
      </c>
      <c r="D55" s="309" t="n">
        <f aca="false">[7]Pois!E24</f>
        <v>0</v>
      </c>
      <c r="E55" s="309" t="n">
        <f aca="false">[7]Pois!F24</f>
        <v>0</v>
      </c>
      <c r="F55" s="309" t="n">
        <f aca="false">[7]Pois!G24</f>
        <v>0</v>
      </c>
      <c r="G55" s="309" t="n">
        <f aca="false">[7]Pois!H24</f>
        <v>0</v>
      </c>
      <c r="H55" s="309" t="n">
        <f aca="false">[7]Pois!I24</f>
        <v>0</v>
      </c>
      <c r="I55" s="309" t="n">
        <f aca="false">[7]Pois!J24</f>
        <v>0</v>
      </c>
      <c r="J55" s="309" t="n">
        <f aca="false">[7]Pois!K24</f>
        <v>0</v>
      </c>
      <c r="K55" s="309" t="n">
        <f aca="false">[7]Pois!L24</f>
        <v>0</v>
      </c>
      <c r="L55" s="309" t="n">
        <f aca="false">[7]Pois!M24</f>
        <v>0</v>
      </c>
      <c r="M55" s="309" t="n">
        <f aca="false">[7]Pois!N24</f>
        <v>0</v>
      </c>
      <c r="N55" s="285" t="n">
        <f aca="false">[7]Pois!O24</f>
        <v>118.2</v>
      </c>
      <c r="O55" s="284" t="n">
        <f aca="false">[7]Pois!P24</f>
        <v>62.2</v>
      </c>
      <c r="P55" s="188" t="n">
        <f aca="false">IF(N55&lt;&gt;0,(O55-N55)/N55,0)</f>
        <v>-0.473773265651438</v>
      </c>
    </row>
    <row r="56" customFormat="false" ht="11.25" hidden="false" customHeight="false" outlineLevel="0" collapsed="false">
      <c r="A56" s="230" t="s">
        <v>36</v>
      </c>
      <c r="B56" s="309" t="n">
        <f aca="false">[7]Pois!C25</f>
        <v>83.6</v>
      </c>
      <c r="C56" s="309" t="n">
        <f aca="false">[7]Pois!D25</f>
        <v>0</v>
      </c>
      <c r="D56" s="309" t="n">
        <f aca="false">[7]Pois!E25</f>
        <v>0</v>
      </c>
      <c r="E56" s="309" t="n">
        <f aca="false">[7]Pois!F25</f>
        <v>0</v>
      </c>
      <c r="F56" s="309" t="n">
        <f aca="false">[7]Pois!G25</f>
        <v>0</v>
      </c>
      <c r="G56" s="309" t="n">
        <f aca="false">[7]Pois!H25</f>
        <v>0</v>
      </c>
      <c r="H56" s="309" t="n">
        <f aca="false">[7]Pois!I25</f>
        <v>0</v>
      </c>
      <c r="I56" s="309" t="n">
        <f aca="false">[7]Pois!J25</f>
        <v>0</v>
      </c>
      <c r="J56" s="309" t="n">
        <f aca="false">[7]Pois!K25</f>
        <v>0</v>
      </c>
      <c r="K56" s="309" t="n">
        <f aca="false">[7]Pois!L25</f>
        <v>0</v>
      </c>
      <c r="L56" s="309" t="n">
        <f aca="false">[7]Pois!M25</f>
        <v>0</v>
      </c>
      <c r="M56" s="309" t="n">
        <f aca="false">[7]Pois!N25</f>
        <v>0</v>
      </c>
      <c r="N56" s="285" t="n">
        <f aca="false">[7]Pois!O25</f>
        <v>77.6</v>
      </c>
      <c r="O56" s="284" t="n">
        <f aca="false">[7]Pois!P25</f>
        <v>83.6</v>
      </c>
      <c r="P56" s="188" t="n">
        <f aca="false">IF(N56&lt;&gt;0,(O56-N56)/N56,0)</f>
        <v>0.077319587628866</v>
      </c>
    </row>
    <row r="57" customFormat="false" ht="11.25" hidden="false" customHeight="false" outlineLevel="0" collapsed="false">
      <c r="A57" s="323" t="s">
        <v>37</v>
      </c>
      <c r="B57" s="232" t="n">
        <f aca="false">SUM(B36:B56)</f>
        <v>2651.11</v>
      </c>
      <c r="C57" s="232" t="n">
        <f aca="false">SUM(C36:C56)</f>
        <v>0</v>
      </c>
      <c r="D57" s="232" t="n">
        <f aca="false">SUM(D36:D56)</f>
        <v>0</v>
      </c>
      <c r="E57" s="232" t="n">
        <f aca="false">SUM(E36:E56)</f>
        <v>0</v>
      </c>
      <c r="F57" s="232" t="n">
        <f aca="false">SUM(F36:F56)</f>
        <v>0</v>
      </c>
      <c r="G57" s="232" t="n">
        <f aca="false">SUM(G36:G56)</f>
        <v>0</v>
      </c>
      <c r="H57" s="232" t="n">
        <f aca="false">SUM(H36:H56)</f>
        <v>0</v>
      </c>
      <c r="I57" s="232" t="n">
        <f aca="false">SUM(I36:I56)</f>
        <v>0</v>
      </c>
      <c r="J57" s="232" t="n">
        <f aca="false">SUM(J36:J56)</f>
        <v>0</v>
      </c>
      <c r="K57" s="232" t="n">
        <f aca="false">SUM(K36:K56)</f>
        <v>0</v>
      </c>
      <c r="L57" s="232" t="n">
        <f aca="false">SUM(L36:L56)</f>
        <v>0</v>
      </c>
      <c r="M57" s="232" t="n">
        <f aca="false">SUM(M36:M56)</f>
        <v>0</v>
      </c>
      <c r="N57" s="232" t="n">
        <f aca="false">SUM(N36:N56)</f>
        <v>4531.25</v>
      </c>
      <c r="O57" s="232" t="n">
        <f aca="false">SUM(O36:O56)</f>
        <v>2651.11</v>
      </c>
      <c r="P57" s="324" t="n">
        <f aca="false">IF(N57&lt;&gt;0,(O57-N57)/N57,0)</f>
        <v>-0.414927448275862</v>
      </c>
    </row>
    <row r="58" customFormat="false" ht="11.25" hidden="false" customHeight="false" outlineLevel="0" collapsed="false">
      <c r="A58" s="98" t="s">
        <v>11</v>
      </c>
      <c r="B58" s="235"/>
      <c r="C58" s="64"/>
      <c r="D58" s="64"/>
      <c r="E58" s="64"/>
      <c r="F58" s="236" t="n">
        <f aca="false">SUM(E36:E56)</f>
        <v>0</v>
      </c>
      <c r="G58" s="236"/>
      <c r="H58" s="236"/>
      <c r="I58" s="236"/>
      <c r="J58" s="236"/>
      <c r="K58" s="236"/>
      <c r="L58" s="236"/>
      <c r="M58" s="236"/>
      <c r="N58" s="236"/>
      <c r="O58" s="236"/>
      <c r="P58" s="236"/>
    </row>
    <row r="61" customFormat="false" ht="15" hidden="false" customHeight="false" outlineLevel="0" collapsed="false">
      <c r="E61" s="253" t="s">
        <v>84</v>
      </c>
      <c r="F61" s="253"/>
      <c r="G61" s="253"/>
      <c r="H61" s="253"/>
      <c r="I61" s="253"/>
      <c r="J61" s="253"/>
      <c r="K61" s="253"/>
      <c r="L61" s="253"/>
    </row>
  </sheetData>
  <mergeCells count="9">
    <mergeCell ref="A2:P2"/>
    <mergeCell ref="A5:A6"/>
    <mergeCell ref="B5:P5"/>
    <mergeCell ref="C29:E29"/>
    <mergeCell ref="A34:A35"/>
    <mergeCell ref="B34:M34"/>
    <mergeCell ref="N34:O34"/>
    <mergeCell ref="C58:E58"/>
    <mergeCell ref="E61:L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false" showRowColHeaders="true" showZeros="false" rightToLeft="false" tabSelected="false" showOutlineSymbols="true" defaultGridColor="true" view="normal" topLeftCell="J4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4.85"/>
    <col collapsed="false" customWidth="true" hidden="false" outlineLevel="0" max="12" min="9" style="0" width="5.13"/>
    <col collapsed="false" customWidth="true" hidden="false" outlineLevel="0" max="13" min="13" style="0" width="3.85"/>
    <col collapsed="false" customWidth="true" hidden="false" outlineLevel="0" max="15" min="14" style="0" width="5.99"/>
    <col collapsed="false" customWidth="true" hidden="false" outlineLevel="0" max="16" min="16" style="0" width="6.28"/>
    <col collapsed="false" customWidth="true" hidden="false" outlineLevel="0" max="51" min="19" style="154" width="11.42"/>
  </cols>
  <sheetData>
    <row r="1" s="152" customFormat="true" ht="11.25" hidden="false" customHeight="false" outlineLevel="0" collapsed="false"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</row>
    <row r="2" s="152" customFormat="true" ht="15" hidden="false" customHeight="fals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</row>
    <row r="3" s="152" customFormat="true" ht="11.25" hidden="false" customHeight="false" outlineLevel="0" collapsed="false"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</row>
    <row r="4" s="152" customFormat="true" ht="11.25" hidden="false" customHeight="false" outlineLevel="0" collapsed="false"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</row>
    <row r="5" s="156" customFormat="true" ht="27" hidden="false" customHeight="true" outlineLevel="0" collapsed="false">
      <c r="A5" s="165"/>
      <c r="B5" s="290" t="s">
        <v>85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0" t="s">
        <v>44</v>
      </c>
      <c r="AE5" s="169" t="e">
        <f aca="false">#REF!</f>
        <v>#REF!</v>
      </c>
      <c r="AF5" s="256" t="n">
        <f aca="false">[6]FAB!$A$114</f>
        <v>0</v>
      </c>
      <c r="AG5" s="190" t="n">
        <f aca="false">[6]FAB!$A$125</f>
        <v>0</v>
      </c>
      <c r="AH5" s="190" t="n">
        <f aca="false">[6]FAB!$A$136</f>
        <v>0</v>
      </c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165"/>
      <c r="B6" s="45" t="s">
        <v>15</v>
      </c>
      <c r="C6" s="45" t="s">
        <v>16</v>
      </c>
      <c r="D6" s="45" t="s">
        <v>17</v>
      </c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45" t="s">
        <v>25</v>
      </c>
      <c r="M6" s="45" t="s">
        <v>26</v>
      </c>
      <c r="N6" s="45" t="str">
        <f aca="false">FAB!H6</f>
        <v>2011/12</v>
      </c>
      <c r="O6" s="45" t="str">
        <f aca="false">FAB!I6</f>
        <v>2012/13</v>
      </c>
      <c r="P6" s="45" t="s">
        <v>27</v>
      </c>
      <c r="T6" s="169"/>
      <c r="U6" s="169"/>
      <c r="V6" s="169"/>
      <c r="W6" s="169"/>
      <c r="X6" s="169"/>
      <c r="Y6" s="169"/>
      <c r="Z6" s="169"/>
      <c r="AA6" s="169"/>
      <c r="AB6" s="169"/>
      <c r="AD6" s="169" t="n">
        <f aca="false">[6]FAB!B114</f>
        <v>0</v>
      </c>
      <c r="AE6" s="255" t="n">
        <v>10027.21</v>
      </c>
      <c r="AF6" s="256" t="n">
        <f aca="false">[6]FAB!E114</f>
        <v>0</v>
      </c>
      <c r="AG6" s="190" t="n">
        <f aca="false">[6]FAB!E125</f>
        <v>0</v>
      </c>
      <c r="AH6" s="190" t="n">
        <f aca="false">[6]FAB!E136</f>
        <v>0</v>
      </c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156" customFormat="true" ht="15.75" hidden="false" customHeight="true" outlineLevel="0" collapsed="false">
      <c r="A7" s="295" t="str">
        <f aca="false">'[5]Fèves et fèveroles'!B7</f>
        <v>Picardie</v>
      </c>
      <c r="B7" s="52" t="n">
        <f aca="false">'[5]Fèves et fèveroles'!C7</f>
        <v>18.71</v>
      </c>
      <c r="C7" s="52" t="n">
        <f aca="false">'[5]Fèves et fèveroles'!D7</f>
        <v>0</v>
      </c>
      <c r="D7" s="52" t="n">
        <f aca="false">'[5]Fèves et fèveroles'!E7</f>
        <v>0</v>
      </c>
      <c r="E7" s="52" t="n">
        <f aca="false">'[5]Fèves et fèveroles'!F7</f>
        <v>0</v>
      </c>
      <c r="F7" s="52" t="n">
        <f aca="false">'[5]Fèves et fèveroles'!G7</f>
        <v>0</v>
      </c>
      <c r="G7" s="52" t="n">
        <f aca="false">'[5]Fèves et fèveroles'!H7</f>
        <v>0</v>
      </c>
      <c r="H7" s="52" t="n">
        <f aca="false">'[5]Fèves et fèveroles'!I7</f>
        <v>0</v>
      </c>
      <c r="I7" s="52" t="n">
        <f aca="false">'[5]Fèves et fèveroles'!J7</f>
        <v>0</v>
      </c>
      <c r="J7" s="52" t="n">
        <f aca="false">'[5]Fèves et fèveroles'!K7</f>
        <v>0</v>
      </c>
      <c r="K7" s="52" t="n">
        <f aca="false">'[5]Fèves et fèveroles'!L7</f>
        <v>0</v>
      </c>
      <c r="L7" s="296" t="n">
        <f aca="false">'[5]Fèves et fèveroles'!M7</f>
        <v>0</v>
      </c>
      <c r="M7" s="222" t="n">
        <f aca="false">'[5]Fèves et fèveroles'!N7</f>
        <v>0</v>
      </c>
      <c r="N7" s="266" t="n">
        <f aca="false">'[5]Fèves et fèveroles'!O7</f>
        <v>7.76</v>
      </c>
      <c r="O7" s="297" t="n">
        <f aca="false">'[5]Fèves et fèveroles'!P7</f>
        <v>18.71</v>
      </c>
      <c r="P7" s="188" t="n">
        <f aca="false">IF(N7&lt;&gt;0,(O7-N7)/N7,0)</f>
        <v>1.4110824742268</v>
      </c>
      <c r="S7" s="169"/>
      <c r="T7" s="169"/>
      <c r="U7" s="169"/>
      <c r="V7" s="169"/>
      <c r="W7" s="179"/>
      <c r="X7" s="168" t="s">
        <v>8</v>
      </c>
      <c r="Y7" s="168" t="s">
        <v>10</v>
      </c>
      <c r="Z7" s="169" t="s">
        <v>14</v>
      </c>
      <c r="AA7" s="298"/>
      <c r="AB7" s="169"/>
      <c r="AC7" s="169"/>
      <c r="AD7" s="169" t="n">
        <f aca="false">[6]FAB!B115</f>
        <v>0</v>
      </c>
      <c r="AE7" s="169" t="n">
        <v>9365.25</v>
      </c>
      <c r="AF7" s="259" t="n">
        <f aca="false">[6]FAB!E115</f>
        <v>0</v>
      </c>
      <c r="AG7" s="190" t="n">
        <f aca="false">[6]FAB!E126</f>
        <v>0</v>
      </c>
      <c r="AH7" s="190" t="n">
        <f aca="false">[6]FAB!E137</f>
        <v>0</v>
      </c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299" customFormat="true" ht="15.75" hidden="false" customHeight="true" outlineLevel="0" collapsed="false">
      <c r="A8" s="218" t="str">
        <f aca="false">'[5]Fèves et fèveroles'!B8</f>
        <v>Haute-Normandie</v>
      </c>
      <c r="B8" s="52" t="n">
        <f aca="false">'[5]Fèves et fèveroles'!C8</f>
        <v>0</v>
      </c>
      <c r="C8" s="52" t="n">
        <f aca="false">'[5]Fèves et fèveroles'!D8</f>
        <v>0</v>
      </c>
      <c r="D8" s="52" t="n">
        <f aca="false">'[5]Fèves et fèveroles'!E8</f>
        <v>0</v>
      </c>
      <c r="E8" s="52" t="n">
        <f aca="false">'[5]Fèves et fèveroles'!F8</f>
        <v>0</v>
      </c>
      <c r="F8" s="52" t="n">
        <f aca="false">'[5]Fèves et fèveroles'!G8</f>
        <v>0</v>
      </c>
      <c r="G8" s="52" t="n">
        <f aca="false">'[5]Fèves et fèveroles'!H8</f>
        <v>0</v>
      </c>
      <c r="H8" s="52" t="n">
        <f aca="false">'[5]Fèves et fèveroles'!I8</f>
        <v>0</v>
      </c>
      <c r="I8" s="52" t="n">
        <f aca="false">'[5]Fèves et fèveroles'!J8</f>
        <v>0</v>
      </c>
      <c r="J8" s="52" t="n">
        <f aca="false">'[5]Fèves et fèveroles'!K8</f>
        <v>0</v>
      </c>
      <c r="K8" s="52" t="n">
        <f aca="false">'[5]Fèves et fèveroles'!L8</f>
        <v>0</v>
      </c>
      <c r="L8" s="300" t="n">
        <f aca="false">'[5]Fèves et fèveroles'!M8</f>
        <v>0</v>
      </c>
      <c r="M8" s="52" t="n">
        <f aca="false">'[5]Fèves et fèveroles'!N8</f>
        <v>0</v>
      </c>
      <c r="N8" s="266" t="n">
        <f aca="false">'[5]Fèves et fèveroles'!O8</f>
        <v>0</v>
      </c>
      <c r="O8" s="297" t="n">
        <f aca="false">'[5]Fèves et fèveroles'!P8</f>
        <v>0</v>
      </c>
      <c r="P8" s="188" t="n">
        <f aca="false">IF(N8&lt;&gt;0,(O8-N8)/N8,0)</f>
        <v>0</v>
      </c>
      <c r="S8" s="235"/>
      <c r="T8" s="169"/>
      <c r="U8" s="169"/>
      <c r="V8" s="169"/>
      <c r="W8" s="169" t="s">
        <v>48</v>
      </c>
      <c r="X8" s="178" t="n">
        <f aca="false">[4]FAB!D62</f>
        <v>1120.674</v>
      </c>
      <c r="Y8" s="179" t="n">
        <f aca="false">[4]FAB!E62</f>
        <v>771.402</v>
      </c>
      <c r="Z8" s="179" t="n">
        <f aca="false">[4]FAB!F62</f>
        <v>1917.84</v>
      </c>
      <c r="AA8" s="179"/>
      <c r="AB8" s="169"/>
      <c r="AC8" s="235"/>
      <c r="AD8" s="169" t="n">
        <f aca="false">[6]FAB!B116</f>
        <v>0</v>
      </c>
      <c r="AE8" s="169" t="n">
        <v>9833.97</v>
      </c>
      <c r="AF8" s="259" t="n">
        <f aca="false">[6]FAB!E116</f>
        <v>0</v>
      </c>
      <c r="AG8" s="179" t="n">
        <f aca="false">[6]FAB!E127</f>
        <v>0</v>
      </c>
      <c r="AH8" s="179" t="n">
        <f aca="false">[6]FAB!E138</f>
        <v>0</v>
      </c>
      <c r="AI8" s="179"/>
      <c r="AJ8" s="298"/>
      <c r="AK8" s="204"/>
      <c r="AL8" s="179"/>
      <c r="AM8" s="179"/>
      <c r="AN8" s="179"/>
      <c r="AO8" s="260"/>
      <c r="AP8" s="169"/>
      <c r="AQ8" s="169"/>
      <c r="AR8" s="293"/>
      <c r="AS8" s="293"/>
      <c r="AT8" s="169"/>
      <c r="AU8" s="169"/>
      <c r="AV8" s="169"/>
      <c r="AW8" s="169"/>
      <c r="AX8" s="169"/>
      <c r="AY8" s="169"/>
      <c r="AZ8" s="156"/>
    </row>
    <row r="9" s="299" customFormat="true" ht="12.75" hidden="false" customHeight="true" outlineLevel="0" collapsed="false">
      <c r="A9" s="194" t="str">
        <f aca="false">'[5]Fèves et fèveroles'!B9</f>
        <v>Centre</v>
      </c>
      <c r="B9" s="52" t="n">
        <f aca="false">'[5]Fèves et fèveroles'!C9</f>
        <v>92.2</v>
      </c>
      <c r="C9" s="52" t="n">
        <f aca="false">'[5]Fèves et fèveroles'!D9</f>
        <v>0</v>
      </c>
      <c r="D9" s="52" t="n">
        <f aca="false">'[5]Fèves et fèveroles'!E9</f>
        <v>0</v>
      </c>
      <c r="E9" s="52" t="n">
        <f aca="false">'[5]Fèves et fèveroles'!F9</f>
        <v>0</v>
      </c>
      <c r="F9" s="52" t="n">
        <f aca="false">'[5]Fèves et fèveroles'!G9</f>
        <v>0</v>
      </c>
      <c r="G9" s="52" t="n">
        <f aca="false">'[5]Fèves et fèveroles'!H9</f>
        <v>0</v>
      </c>
      <c r="H9" s="52" t="n">
        <f aca="false">'[5]Fèves et fèveroles'!I9</f>
        <v>0</v>
      </c>
      <c r="I9" s="52" t="n">
        <f aca="false">'[5]Fèves et fèveroles'!J9</f>
        <v>0</v>
      </c>
      <c r="J9" s="52" t="n">
        <f aca="false">'[5]Fèves et fèveroles'!K9</f>
        <v>0</v>
      </c>
      <c r="K9" s="52" t="n">
        <f aca="false">'[5]Fèves et fèveroles'!L9</f>
        <v>0</v>
      </c>
      <c r="L9" s="300" t="n">
        <f aca="false">'[5]Fèves et fèveroles'!M9</f>
        <v>0</v>
      </c>
      <c r="M9" s="52" t="n">
        <f aca="false">'[5]Fèves et fèveroles'!N9</f>
        <v>0</v>
      </c>
      <c r="N9" s="266" t="n">
        <f aca="false">'[5]Fèves et fèveroles'!O9</f>
        <v>21.3</v>
      </c>
      <c r="O9" s="297" t="n">
        <f aca="false">'[5]Fèves et fèveroles'!P9</f>
        <v>92.2</v>
      </c>
      <c r="P9" s="188" t="n">
        <f aca="false">IF(N9&lt;&gt;0,(O9-N9)/N9,0)</f>
        <v>3.32863849765258</v>
      </c>
      <c r="S9" s="235"/>
      <c r="T9" s="169"/>
      <c r="U9" s="169"/>
      <c r="V9" s="169"/>
      <c r="W9" s="169" t="s">
        <v>49</v>
      </c>
      <c r="X9" s="190" t="n">
        <f aca="false">[4]FAB!D63</f>
        <v>1002.104</v>
      </c>
      <c r="Y9" s="179" t="n">
        <f aca="false">[4]FAB!E63</f>
        <v>0</v>
      </c>
      <c r="Z9" s="179" t="n">
        <f aca="false">[4]FAB!F63</f>
        <v>1343.46</v>
      </c>
      <c r="AA9" s="179"/>
      <c r="AB9" s="169"/>
      <c r="AC9" s="235"/>
      <c r="AD9" s="169" t="n">
        <f aca="false">[6]FAB!B117</f>
        <v>0</v>
      </c>
      <c r="AE9" s="301" t="n">
        <v>9266.28</v>
      </c>
      <c r="AF9" s="259" t="n">
        <f aca="false">[6]FAB!E117</f>
        <v>0</v>
      </c>
      <c r="AG9" s="179" t="n">
        <f aca="false">[6]FAB!E128</f>
        <v>0</v>
      </c>
      <c r="AH9" s="179" t="n">
        <f aca="false">[6]FAB!E139</f>
        <v>0</v>
      </c>
      <c r="AI9" s="179"/>
      <c r="AJ9" s="298"/>
      <c r="AK9" s="204"/>
      <c r="AL9" s="179"/>
      <c r="AM9" s="294"/>
      <c r="AN9" s="294"/>
      <c r="AO9" s="302"/>
      <c r="AP9" s="293"/>
      <c r="AQ9" s="293"/>
      <c r="AR9" s="293"/>
      <c r="AS9" s="293"/>
      <c r="AT9" s="169"/>
      <c r="AU9" s="169"/>
      <c r="AV9" s="169"/>
      <c r="AW9" s="169"/>
      <c r="AX9" s="169"/>
      <c r="AY9" s="169"/>
      <c r="AZ9" s="156"/>
    </row>
    <row r="10" s="299" customFormat="true" ht="12.75" hidden="false" customHeight="true" outlineLevel="0" collapsed="false">
      <c r="A10" s="194" t="str">
        <f aca="false">'[5]Fèves et fèveroles'!B10</f>
        <v>Basse-Normandie</v>
      </c>
      <c r="B10" s="52" t="n">
        <f aca="false">'[5]Fèves et fèveroles'!C10</f>
        <v>2.4</v>
      </c>
      <c r="C10" s="52" t="n">
        <f aca="false">'[5]Fèves et fèveroles'!D10</f>
        <v>0</v>
      </c>
      <c r="D10" s="52" t="n">
        <f aca="false">'[5]Fèves et fèveroles'!E10</f>
        <v>0</v>
      </c>
      <c r="E10" s="52" t="n">
        <f aca="false">'[5]Fèves et fèveroles'!F10</f>
        <v>0</v>
      </c>
      <c r="F10" s="52" t="n">
        <f aca="false">'[5]Fèves et fèveroles'!G10</f>
        <v>0</v>
      </c>
      <c r="G10" s="52" t="n">
        <f aca="false">'[5]Fèves et fèveroles'!H10</f>
        <v>0</v>
      </c>
      <c r="H10" s="52" t="n">
        <f aca="false">'[5]Fèves et fèveroles'!I10</f>
        <v>0</v>
      </c>
      <c r="I10" s="52" t="n">
        <f aca="false">'[5]Fèves et fèveroles'!J10</f>
        <v>0</v>
      </c>
      <c r="J10" s="52" t="n">
        <f aca="false">'[5]Fèves et fèveroles'!K10</f>
        <v>0</v>
      </c>
      <c r="K10" s="52" t="n">
        <f aca="false">'[5]Fèves et fèveroles'!L10</f>
        <v>0</v>
      </c>
      <c r="L10" s="300" t="n">
        <f aca="false">'[5]Fèves et fèveroles'!M10</f>
        <v>0</v>
      </c>
      <c r="M10" s="52" t="n">
        <f aca="false">'[5]Fèves et fèveroles'!N10</f>
        <v>0</v>
      </c>
      <c r="N10" s="266" t="n">
        <f aca="false">'[5]Fèves et fèveroles'!O10</f>
        <v>0.1</v>
      </c>
      <c r="O10" s="297" t="n">
        <f aca="false">'[5]Fèves et fèveroles'!P10</f>
        <v>2.4</v>
      </c>
      <c r="P10" s="188" t="n">
        <f aca="false">IF(N10&lt;&gt;0,(O10-N10)/N10,0)</f>
        <v>23</v>
      </c>
      <c r="S10" s="235"/>
      <c r="T10" s="169"/>
      <c r="U10" s="169"/>
      <c r="V10" s="169"/>
      <c r="W10" s="169" t="s">
        <v>50</v>
      </c>
      <c r="X10" s="179" t="n">
        <f aca="false">[4]FAB!D64</f>
        <v>1012.889</v>
      </c>
      <c r="Y10" s="179" t="n">
        <f aca="false">[4]FAB!E64</f>
        <v>0</v>
      </c>
      <c r="Z10" s="179" t="n">
        <f aca="false">[4]FAB!F64</f>
        <v>2109.74</v>
      </c>
      <c r="AA10" s="179"/>
      <c r="AB10" s="169"/>
      <c r="AC10" s="235"/>
      <c r="AD10" s="169" t="n">
        <f aca="false">[6]FAB!B118</f>
        <v>0</v>
      </c>
      <c r="AE10" s="301" t="n">
        <v>9019.72</v>
      </c>
      <c r="AF10" s="259" t="n">
        <f aca="false">[6]FAB!E118</f>
        <v>0</v>
      </c>
      <c r="AG10" s="179" t="n">
        <f aca="false">[6]FAB!E129</f>
        <v>0</v>
      </c>
      <c r="AH10" s="179" t="n">
        <f aca="false">[6]FAB!E140</f>
        <v>0</v>
      </c>
      <c r="AI10" s="179"/>
      <c r="AJ10" s="298"/>
      <c r="AK10" s="204"/>
      <c r="AL10" s="179"/>
      <c r="AM10" s="294"/>
      <c r="AN10" s="294"/>
      <c r="AO10" s="302"/>
      <c r="AP10" s="293"/>
      <c r="AQ10" s="293"/>
      <c r="AR10" s="293"/>
      <c r="AS10" s="293"/>
      <c r="AT10" s="169"/>
      <c r="AU10" s="169"/>
      <c r="AV10" s="169"/>
      <c r="AW10" s="169"/>
      <c r="AX10" s="169"/>
      <c r="AY10" s="169"/>
      <c r="AZ10" s="156"/>
    </row>
    <row r="11" s="305" customFormat="true" ht="12.75" hidden="false" customHeight="true" outlineLevel="0" collapsed="false">
      <c r="A11" s="194" t="str">
        <f aca="false">'[5]Fèves et fèveroles'!B11</f>
        <v>Bourgogne</v>
      </c>
      <c r="B11" s="52" t="n">
        <f aca="false">'[5]Fèves et fèveroles'!C11</f>
        <v>0</v>
      </c>
      <c r="C11" s="52" t="n">
        <f aca="false">'[5]Fèves et fèveroles'!D11</f>
        <v>0</v>
      </c>
      <c r="D11" s="52" t="n">
        <f aca="false">'[5]Fèves et fèveroles'!E11</f>
        <v>0</v>
      </c>
      <c r="E11" s="52" t="n">
        <f aca="false">'[5]Fèves et fèveroles'!F11</f>
        <v>0</v>
      </c>
      <c r="F11" s="52" t="n">
        <f aca="false">'[5]Fèves et fèveroles'!G11</f>
        <v>0</v>
      </c>
      <c r="G11" s="52" t="n">
        <f aca="false">'[5]Fèves et fèveroles'!H11</f>
        <v>0</v>
      </c>
      <c r="H11" s="52" t="n">
        <f aca="false">'[5]Fèves et fèveroles'!I11</f>
        <v>0</v>
      </c>
      <c r="I11" s="52" t="n">
        <f aca="false">'[5]Fèves et fèveroles'!J11</f>
        <v>0</v>
      </c>
      <c r="J11" s="52" t="n">
        <f aca="false">'[5]Fèves et fèveroles'!K11</f>
        <v>0</v>
      </c>
      <c r="K11" s="52" t="n">
        <f aca="false">'[5]Fèves et fèveroles'!L11</f>
        <v>0</v>
      </c>
      <c r="L11" s="303" t="n">
        <f aca="false">'[5]Fèves et fèveroles'!M11</f>
        <v>0</v>
      </c>
      <c r="M11" s="304" t="n">
        <f aca="false">'[5]Fèves et fèveroles'!N11</f>
        <v>0</v>
      </c>
      <c r="N11" s="266" t="n">
        <f aca="false">'[5]Fèves et fèveroles'!O11</f>
        <v>0</v>
      </c>
      <c r="O11" s="297" t="n">
        <f aca="false">'[5]Fèves et fèveroles'!P11</f>
        <v>0</v>
      </c>
      <c r="P11" s="188" t="n">
        <f aca="false">IF(N11&lt;&gt;0,(O11-N11)/N11,0)</f>
        <v>0</v>
      </c>
      <c r="S11" s="302"/>
      <c r="T11" s="301"/>
      <c r="U11" s="301"/>
      <c r="V11" s="301"/>
      <c r="W11" s="169" t="s">
        <v>51</v>
      </c>
      <c r="X11" s="204" t="n">
        <f aca="false">[4]FAB!D65</f>
        <v>835.753</v>
      </c>
      <c r="Y11" s="179" t="n">
        <f aca="false">[4]FAB!E65</f>
        <v>0</v>
      </c>
      <c r="Z11" s="179" t="n">
        <f aca="false">[4]FAB!F65</f>
        <v>2241.228</v>
      </c>
      <c r="AA11" s="179"/>
      <c r="AB11" s="301"/>
      <c r="AC11" s="302"/>
      <c r="AD11" s="301" t="n">
        <f aca="false">[6]FAB!B119</f>
        <v>0</v>
      </c>
      <c r="AE11" s="301" t="n">
        <v>7826.89</v>
      </c>
      <c r="AF11" s="262" t="n">
        <f aca="false">[6]FAB!E119</f>
        <v>0</v>
      </c>
      <c r="AG11" s="204" t="n">
        <f aca="false">[6]FAB!E130</f>
        <v>0</v>
      </c>
      <c r="AH11" s="204" t="n">
        <f aca="false">[6]FAB!E141</f>
        <v>0</v>
      </c>
      <c r="AI11" s="204"/>
      <c r="AJ11" s="204"/>
      <c r="AK11" s="204"/>
      <c r="AL11" s="306"/>
      <c r="AM11" s="294"/>
      <c r="AN11" s="307"/>
      <c r="AO11" s="307"/>
      <c r="AP11" s="307"/>
      <c r="AQ11" s="307"/>
      <c r="AR11" s="307"/>
      <c r="AS11" s="307"/>
      <c r="AT11" s="307"/>
      <c r="AU11" s="307"/>
      <c r="AV11" s="302"/>
      <c r="AW11" s="302"/>
      <c r="AX11" s="302"/>
      <c r="AY11" s="302"/>
    </row>
    <row r="12" s="305" customFormat="true" ht="12.75" hidden="false" customHeight="true" outlineLevel="0" collapsed="false">
      <c r="A12" s="375" t="str">
        <f aca="false">'[5]Fèves et fèveroles'!B12</f>
        <v>Nord-Pas-de-Calais</v>
      </c>
      <c r="B12" s="69" t="n">
        <f aca="false">'[5]Fèves et fèveroles'!C12</f>
        <v>7.1</v>
      </c>
      <c r="C12" s="69" t="n">
        <f aca="false">'[5]Fèves et fèveroles'!D12</f>
        <v>0</v>
      </c>
      <c r="D12" s="69" t="n">
        <f aca="false">'[5]Fèves et fèveroles'!E12</f>
        <v>0</v>
      </c>
      <c r="E12" s="69" t="n">
        <f aca="false">'[5]Fèves et fèveroles'!F12</f>
        <v>0</v>
      </c>
      <c r="F12" s="69" t="n">
        <f aca="false">'[5]Fèves et fèveroles'!G12</f>
        <v>0</v>
      </c>
      <c r="G12" s="69" t="n">
        <f aca="false">'[5]Fèves et fèveroles'!H12</f>
        <v>0</v>
      </c>
      <c r="H12" s="69" t="n">
        <f aca="false">'[5]Fèves et fèveroles'!I12</f>
        <v>0</v>
      </c>
      <c r="I12" s="69" t="n">
        <f aca="false">'[5]Fèves et fèveroles'!J12</f>
        <v>0</v>
      </c>
      <c r="J12" s="69" t="n">
        <f aca="false">'[5]Fèves et fèveroles'!K12</f>
        <v>0</v>
      </c>
      <c r="K12" s="69" t="n">
        <f aca="false">'[5]Fèves et fèveroles'!L12</f>
        <v>0</v>
      </c>
      <c r="L12" s="311" t="n">
        <f aca="false">'[5]Fèves et fèveroles'!M12</f>
        <v>0</v>
      </c>
      <c r="M12" s="310" t="n">
        <f aca="false">'[5]Fèves et fèveroles'!N12</f>
        <v>0</v>
      </c>
      <c r="N12" s="376" t="n">
        <f aca="false">'[5]Fèves et fèveroles'!O12</f>
        <v>91.58</v>
      </c>
      <c r="O12" s="377" t="n">
        <f aca="false">'[5]Fèves et fèveroles'!P12</f>
        <v>7.1</v>
      </c>
      <c r="P12" s="188" t="n">
        <f aca="false">IF(N12&lt;&gt;0,(O12-N12)/N12,0)</f>
        <v>-0.922472155492466</v>
      </c>
      <c r="S12" s="302"/>
      <c r="T12" s="301"/>
      <c r="U12" s="301"/>
      <c r="V12" s="301"/>
      <c r="W12" s="169" t="s">
        <v>52</v>
      </c>
      <c r="X12" s="204" t="n">
        <f aca="false">[4]FAB!D66</f>
        <v>971.843</v>
      </c>
      <c r="Y12" s="179" t="n">
        <f aca="false">[4]FAB!E66</f>
        <v>0</v>
      </c>
      <c r="Z12" s="179" t="n">
        <f aca="false">[4]FAB!F66</f>
        <v>2142.9562</v>
      </c>
      <c r="AA12" s="179"/>
      <c r="AB12" s="301"/>
      <c r="AC12" s="302"/>
      <c r="AD12" s="301" t="n">
        <f aca="false">[6]FAB!B120</f>
        <v>0</v>
      </c>
      <c r="AE12" s="301" t="n">
        <v>8687.46</v>
      </c>
      <c r="AF12" s="262" t="n">
        <f aca="false">[6]FAB!E120</f>
        <v>0</v>
      </c>
      <c r="AG12" s="204" t="n">
        <f aca="false">[6]FAB!E131</f>
        <v>0</v>
      </c>
      <c r="AH12" s="204" t="n">
        <f aca="false">[6]FAB!E142</f>
        <v>0</v>
      </c>
      <c r="AI12" s="204"/>
      <c r="AJ12" s="204"/>
      <c r="AK12" s="204"/>
      <c r="AL12" s="308"/>
      <c r="AM12" s="294"/>
      <c r="AN12" s="294"/>
      <c r="AO12" s="294"/>
      <c r="AP12" s="294"/>
      <c r="AQ12" s="294"/>
      <c r="AR12" s="294"/>
      <c r="AS12" s="294"/>
      <c r="AT12" s="294"/>
      <c r="AU12" s="294"/>
      <c r="AV12" s="302"/>
      <c r="AW12" s="302"/>
      <c r="AX12" s="302"/>
      <c r="AY12" s="302"/>
    </row>
    <row r="13" s="309" customFormat="true" ht="13.5" hidden="false" customHeight="true" outlineLevel="0" collapsed="false">
      <c r="A13" s="378" t="str">
        <f aca="false">'[5]Fèves et fèveroles'!B13</f>
        <v>Lorraine</v>
      </c>
      <c r="B13" s="52" t="n">
        <f aca="false">'[5]Fèves et fèveroles'!C13</f>
        <v>0.3</v>
      </c>
      <c r="C13" s="52" t="n">
        <f aca="false">'[5]Fèves et fèveroles'!D13</f>
        <v>0</v>
      </c>
      <c r="D13" s="52" t="n">
        <f aca="false">'[5]Fèves et fèveroles'!E13</f>
        <v>0</v>
      </c>
      <c r="E13" s="52" t="n">
        <f aca="false">'[5]Fèves et fèveroles'!F13</f>
        <v>0</v>
      </c>
      <c r="F13" s="52" t="n">
        <f aca="false">'[5]Fèves et fèveroles'!G13</f>
        <v>0</v>
      </c>
      <c r="G13" s="52" t="n">
        <f aca="false">'[5]Fèves et fèveroles'!H13</f>
        <v>0</v>
      </c>
      <c r="H13" s="52" t="n">
        <f aca="false">'[5]Fèves et fèveroles'!I13</f>
        <v>0</v>
      </c>
      <c r="I13" s="52" t="n">
        <f aca="false">'[5]Fèves et fèveroles'!J13</f>
        <v>0</v>
      </c>
      <c r="J13" s="52" t="n">
        <f aca="false">'[5]Fèves et fèveroles'!K13</f>
        <v>0</v>
      </c>
      <c r="K13" s="52" t="n">
        <f aca="false">'[5]Fèves et fèveroles'!L13</f>
        <v>0</v>
      </c>
      <c r="L13" s="300" t="n">
        <f aca="false">'[5]Fèves et fèveroles'!M13</f>
        <v>0</v>
      </c>
      <c r="M13" s="52" t="n">
        <f aca="false">'[5]Fèves et fèveroles'!N13</f>
        <v>0</v>
      </c>
      <c r="N13" s="266" t="n">
        <f aca="false">'[5]Fèves et fèveroles'!O13</f>
        <v>2.6</v>
      </c>
      <c r="O13" s="297" t="n">
        <f aca="false">'[5]Fèves et fèveroles'!P13</f>
        <v>0.3</v>
      </c>
      <c r="P13" s="188" t="n">
        <f aca="false">IF(N13&lt;&gt;0,(O13-N13)/N13,0)</f>
        <v>-0.884615384615385</v>
      </c>
      <c r="S13" s="235"/>
      <c r="T13" s="169"/>
      <c r="U13" s="169"/>
      <c r="V13" s="169"/>
      <c r="W13" s="169" t="s">
        <v>71</v>
      </c>
      <c r="X13" s="204" t="n">
        <f aca="false">[4]FAB!D67</f>
        <v>1055.485</v>
      </c>
      <c r="Y13" s="179" t="n">
        <f aca="false">[4]FAB!E67</f>
        <v>0</v>
      </c>
      <c r="Z13" s="179" t="n">
        <f aca="false">[4]FAB!F67</f>
        <v>2205.3298</v>
      </c>
      <c r="AA13" s="179"/>
      <c r="AB13" s="169"/>
      <c r="AC13" s="235"/>
      <c r="AD13" s="169" t="n">
        <f aca="false">[6]FAB!B121</f>
        <v>0</v>
      </c>
      <c r="AE13" s="301" t="n">
        <v>7562.15</v>
      </c>
      <c r="AF13" s="259" t="n">
        <f aca="false">[6]FAB!E121</f>
        <v>0</v>
      </c>
      <c r="AG13" s="179" t="n">
        <f aca="false">[6]FAB!E132</f>
        <v>0</v>
      </c>
      <c r="AH13" s="179" t="n">
        <f aca="false">[6]FAB!E143</f>
        <v>0</v>
      </c>
      <c r="AI13" s="179"/>
      <c r="AJ13" s="179"/>
      <c r="AK13" s="179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35"/>
      <c r="AW13" s="235"/>
      <c r="AX13" s="235"/>
      <c r="AY13" s="235"/>
    </row>
    <row r="14" s="309" customFormat="true" ht="13.5" hidden="false" customHeight="true" outlineLevel="0" collapsed="false">
      <c r="A14" s="218" t="str">
        <f aca="false">'[5]Fèves et fèveroles'!B14</f>
        <v>Alsace</v>
      </c>
      <c r="B14" s="304" t="n">
        <f aca="false">'[5]Fèves et fèveroles'!C14</f>
        <v>0</v>
      </c>
      <c r="C14" s="304" t="n">
        <f aca="false">'[5]Fèves et fèveroles'!D14</f>
        <v>0</v>
      </c>
      <c r="D14" s="304" t="n">
        <f aca="false">'[5]Fèves et fèveroles'!E14</f>
        <v>0</v>
      </c>
      <c r="E14" s="304" t="n">
        <f aca="false">'[5]Fèves et fèveroles'!F14</f>
        <v>0</v>
      </c>
      <c r="F14" s="304" t="n">
        <f aca="false">'[5]Fèves et fèveroles'!G14</f>
        <v>0</v>
      </c>
      <c r="G14" s="304" t="n">
        <f aca="false">'[5]Fèves et fèveroles'!H14</f>
        <v>0</v>
      </c>
      <c r="H14" s="304" t="n">
        <f aca="false">'[5]Fèves et fèveroles'!I14</f>
        <v>0</v>
      </c>
      <c r="I14" s="304" t="n">
        <f aca="false">'[5]Fèves et fèveroles'!J14</f>
        <v>0</v>
      </c>
      <c r="J14" s="304" t="n">
        <f aca="false">'[5]Fèves et fèveroles'!K14</f>
        <v>0</v>
      </c>
      <c r="K14" s="304" t="n">
        <f aca="false">'[5]Fèves et fèveroles'!L14</f>
        <v>0</v>
      </c>
      <c r="L14" s="303" t="n">
        <f aca="false">'[5]Fèves et fèveroles'!M14</f>
        <v>0</v>
      </c>
      <c r="M14" s="304" t="n">
        <f aca="false">'[5]Fèves et fèveroles'!N14</f>
        <v>0</v>
      </c>
      <c r="N14" s="314" t="n">
        <f aca="false">'[5]Fèves et fèveroles'!O14</f>
        <v>0</v>
      </c>
      <c r="O14" s="315" t="n">
        <f aca="false">'[5]Fèves et fèveroles'!P14</f>
        <v>0</v>
      </c>
      <c r="P14" s="188" t="n">
        <f aca="false">IF(N14&lt;&gt;0,(O14-N14)/N14,0)</f>
        <v>0</v>
      </c>
      <c r="S14" s="235"/>
      <c r="T14" s="169"/>
      <c r="U14" s="169"/>
      <c r="V14" s="169"/>
      <c r="W14" s="169" t="s">
        <v>53</v>
      </c>
      <c r="X14" s="204" t="n">
        <f aca="false">[4]FAB!D68</f>
        <v>1070.356</v>
      </c>
      <c r="Y14" s="179" t="n">
        <f aca="false">[4]FAB!E68</f>
        <v>0</v>
      </c>
      <c r="Z14" s="179" t="n">
        <f aca="false">[4]FAB!F68</f>
        <v>1944.324</v>
      </c>
      <c r="AA14" s="179"/>
      <c r="AB14" s="169"/>
      <c r="AC14" s="235"/>
      <c r="AD14" s="169" t="n">
        <f aca="false">[6]FAB!B122</f>
        <v>0</v>
      </c>
      <c r="AE14" s="169" t="n">
        <v>8260.3</v>
      </c>
      <c r="AF14" s="259" t="n">
        <f aca="false">[6]FAB!E122</f>
        <v>0</v>
      </c>
      <c r="AG14" s="179" t="n">
        <f aca="false">[6]FAB!E133</f>
        <v>0</v>
      </c>
      <c r="AH14" s="179" t="n">
        <f aca="false">[6]FAB!E144</f>
        <v>0</v>
      </c>
      <c r="AI14" s="179"/>
      <c r="AJ14" s="179"/>
      <c r="AK14" s="179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35"/>
      <c r="AW14" s="235"/>
      <c r="AX14" s="235"/>
      <c r="AY14" s="235"/>
    </row>
    <row r="15" s="156" customFormat="true" ht="13.5" hidden="false" customHeight="true" outlineLevel="0" collapsed="false">
      <c r="A15" s="218" t="str">
        <f aca="false">'[5]Fèves et fèveroles'!B15</f>
        <v>Franche-Conte</v>
      </c>
      <c r="B15" s="304" t="n">
        <f aca="false">'[5]Fèves et fèveroles'!C15</f>
        <v>0</v>
      </c>
      <c r="C15" s="304" t="n">
        <f aca="false">'[5]Fèves et fèveroles'!D15</f>
        <v>0</v>
      </c>
      <c r="D15" s="304" t="n">
        <f aca="false">'[5]Fèves et fèveroles'!E15</f>
        <v>0</v>
      </c>
      <c r="E15" s="304" t="n">
        <f aca="false">'[5]Fèves et fèveroles'!F15</f>
        <v>0</v>
      </c>
      <c r="F15" s="304" t="n">
        <f aca="false">'[5]Fèves et fèveroles'!G15</f>
        <v>0</v>
      </c>
      <c r="G15" s="304" t="n">
        <f aca="false">'[5]Fèves et fèveroles'!H15</f>
        <v>0</v>
      </c>
      <c r="H15" s="304" t="n">
        <f aca="false">'[5]Fèves et fèveroles'!I15</f>
        <v>0</v>
      </c>
      <c r="I15" s="304" t="n">
        <f aca="false">'[5]Fèves et fèveroles'!J15</f>
        <v>0</v>
      </c>
      <c r="J15" s="304" t="n">
        <f aca="false">'[5]Fèves et fèveroles'!K15</f>
        <v>0</v>
      </c>
      <c r="K15" s="304" t="n">
        <f aca="false">'[5]Fèves et fèveroles'!L15</f>
        <v>0</v>
      </c>
      <c r="L15" s="303" t="n">
        <f aca="false">'[5]Fèves et fèveroles'!M15</f>
        <v>0</v>
      </c>
      <c r="M15" s="304" t="n">
        <f aca="false">'[5]Fèves et fèveroles'!N15</f>
        <v>0</v>
      </c>
      <c r="N15" s="314" t="n">
        <f aca="false">'[5]Fèves et fèveroles'!O15</f>
        <v>0</v>
      </c>
      <c r="O15" s="315" t="n">
        <f aca="false">'[5]Fèves et fèveroles'!P15</f>
        <v>0</v>
      </c>
      <c r="P15" s="188" t="n">
        <f aca="false">IF(N15&lt;&gt;0,(O15-N15)/N15,0)</f>
        <v>0</v>
      </c>
      <c r="S15" s="169"/>
      <c r="T15" s="169"/>
      <c r="U15" s="169"/>
      <c r="V15" s="169"/>
      <c r="W15" s="169" t="s">
        <v>74</v>
      </c>
      <c r="X15" s="204" t="n">
        <f aca="false">[4]FAB!D69</f>
        <v>1136.764</v>
      </c>
      <c r="Y15" s="179" t="n">
        <f aca="false">[4]FAB!E69</f>
        <v>0</v>
      </c>
      <c r="Z15" s="179" t="n">
        <f aca="false">[4]FAB!F69</f>
        <v>1754.022</v>
      </c>
      <c r="AA15" s="179"/>
      <c r="AB15" s="169"/>
      <c r="AC15" s="169"/>
      <c r="AD15" s="169" t="n">
        <f aca="false">[6]FAB!B123</f>
        <v>0</v>
      </c>
      <c r="AE15" s="169" t="n">
        <v>8451.37</v>
      </c>
      <c r="AF15" s="259" t="n">
        <f aca="false">[6]FAB!E123</f>
        <v>0</v>
      </c>
      <c r="AG15" s="179" t="n">
        <f aca="false">[6]FAB!E134</f>
        <v>0</v>
      </c>
      <c r="AH15" s="179" t="n">
        <f aca="false">[6]FAB!E145</f>
        <v>0</v>
      </c>
      <c r="AI15" s="179"/>
      <c r="AJ15" s="179"/>
      <c r="AK15" s="179"/>
      <c r="AL15" s="179"/>
      <c r="AM15" s="179"/>
      <c r="AN15" s="294"/>
      <c r="AO15" s="294"/>
      <c r="AP15" s="294"/>
      <c r="AQ15" s="294"/>
      <c r="AR15" s="294"/>
      <c r="AS15" s="294"/>
      <c r="AT15" s="294"/>
      <c r="AU15" s="179"/>
      <c r="AV15" s="169"/>
      <c r="AW15" s="169"/>
      <c r="AX15" s="169"/>
      <c r="AY15" s="169"/>
    </row>
    <row r="16" s="156" customFormat="true" ht="13.5" hidden="false" customHeight="true" outlineLevel="0" collapsed="false">
      <c r="A16" s="378" t="str">
        <f aca="false">'[5]Fèves et fèveroles'!B16</f>
        <v>Pays-de-la-Loire</v>
      </c>
      <c r="B16" s="310" t="n">
        <f aca="false">'[5]Fèves et fèveroles'!C16</f>
        <v>122.3</v>
      </c>
      <c r="C16" s="310" t="n">
        <f aca="false">'[5]Fèves et fèveroles'!D16</f>
        <v>0</v>
      </c>
      <c r="D16" s="310" t="n">
        <f aca="false">'[5]Fèves et fèveroles'!E16</f>
        <v>0</v>
      </c>
      <c r="E16" s="310" t="n">
        <f aca="false">'[5]Fèves et fèveroles'!F16</f>
        <v>0</v>
      </c>
      <c r="F16" s="310" t="n">
        <f aca="false">'[5]Fèves et fèveroles'!G16</f>
        <v>0</v>
      </c>
      <c r="G16" s="310" t="n">
        <f aca="false">'[5]Fèves et fèveroles'!H16</f>
        <v>0</v>
      </c>
      <c r="H16" s="310" t="n">
        <f aca="false">'[5]Fèves et fèveroles'!I16</f>
        <v>0</v>
      </c>
      <c r="I16" s="310" t="n">
        <f aca="false">'[5]Fèves et fèveroles'!J16</f>
        <v>0</v>
      </c>
      <c r="J16" s="310" t="n">
        <f aca="false">'[5]Fèves et fèveroles'!K16</f>
        <v>0</v>
      </c>
      <c r="K16" s="310" t="n">
        <f aca="false">'[5]Fèves et fèveroles'!L16</f>
        <v>0</v>
      </c>
      <c r="L16" s="311" t="n">
        <f aca="false">'[5]Fèves et fèveroles'!M16</f>
        <v>0</v>
      </c>
      <c r="M16" s="310" t="n">
        <f aca="false">'[5]Fèves et fèveroles'!N16</f>
        <v>0</v>
      </c>
      <c r="N16" s="312" t="n">
        <f aca="false">'[5]Fèves et fèveroles'!O16</f>
        <v>117.8</v>
      </c>
      <c r="O16" s="313" t="n">
        <f aca="false">'[5]Fèves et fèveroles'!P16</f>
        <v>122.3</v>
      </c>
      <c r="P16" s="188" t="n">
        <f aca="false">IF(N16&lt;&gt;0,(O16-N16)/N16,0)</f>
        <v>0.0382003395585739</v>
      </c>
      <c r="S16" s="169"/>
      <c r="T16" s="169"/>
      <c r="U16" s="169"/>
      <c r="V16" s="169"/>
      <c r="W16" s="169" t="s">
        <v>55</v>
      </c>
      <c r="X16" s="179" t="n">
        <f aca="false">[4]FAB!D70</f>
        <v>1243.581</v>
      </c>
      <c r="Y16" s="179" t="n">
        <f aca="false">[4]FAB!E70</f>
        <v>0</v>
      </c>
      <c r="Z16" s="179" t="n">
        <f aca="false">[4]FAB!F70</f>
        <v>1755.7644</v>
      </c>
      <c r="AA16" s="179"/>
      <c r="AB16" s="169"/>
      <c r="AC16" s="169"/>
      <c r="AD16" s="169" t="n">
        <f aca="false">[6]FAB!B124</f>
        <v>0</v>
      </c>
      <c r="AE16" s="169" t="n">
        <v>10050.93</v>
      </c>
      <c r="AF16" s="259" t="n">
        <f aca="false">[6]FAB!E124</f>
        <v>0</v>
      </c>
      <c r="AG16" s="179" t="n">
        <f aca="false">[6]FAB!E135</f>
        <v>0</v>
      </c>
      <c r="AH16" s="179" t="n">
        <f aca="false">[6]FAB!E146</f>
        <v>0</v>
      </c>
      <c r="AI16" s="179"/>
      <c r="AJ16" s="179"/>
      <c r="AK16" s="179"/>
      <c r="AL16" s="179"/>
      <c r="AM16" s="306"/>
      <c r="AN16" s="294"/>
      <c r="AO16" s="294"/>
      <c r="AP16" s="294"/>
      <c r="AQ16" s="294"/>
      <c r="AR16" s="294"/>
      <c r="AS16" s="294"/>
      <c r="AT16" s="294"/>
      <c r="AU16" s="294"/>
      <c r="AV16" s="169"/>
      <c r="AW16" s="169"/>
      <c r="AX16" s="169"/>
      <c r="AY16" s="169"/>
    </row>
    <row r="17" s="156" customFormat="true" ht="13.5" hidden="false" customHeight="true" outlineLevel="0" collapsed="false">
      <c r="A17" s="375" t="str">
        <f aca="false">'[5]Fèves et fèveroles'!B17</f>
        <v>Bretagne</v>
      </c>
      <c r="B17" s="310" t="n">
        <f aca="false">'[5]Fèves et fèveroles'!C17</f>
        <v>353.2</v>
      </c>
      <c r="C17" s="310" t="n">
        <f aca="false">'[5]Fèves et fèveroles'!D17</f>
        <v>0</v>
      </c>
      <c r="D17" s="310" t="n">
        <f aca="false">'[5]Fèves et fèveroles'!E17</f>
        <v>0</v>
      </c>
      <c r="E17" s="310" t="n">
        <f aca="false">'[5]Fèves et fèveroles'!F17</f>
        <v>0</v>
      </c>
      <c r="F17" s="310" t="n">
        <f aca="false">'[5]Fèves et fèveroles'!G17</f>
        <v>0</v>
      </c>
      <c r="G17" s="310" t="n">
        <f aca="false">'[5]Fèves et fèveroles'!H17</f>
        <v>0</v>
      </c>
      <c r="H17" s="310" t="n">
        <f aca="false">'[5]Fèves et fèveroles'!I17</f>
        <v>0</v>
      </c>
      <c r="I17" s="310" t="n">
        <f aca="false">'[5]Fèves et fèveroles'!J17</f>
        <v>0</v>
      </c>
      <c r="J17" s="310" t="n">
        <f aca="false">'[5]Fèves et fèveroles'!K17</f>
        <v>0</v>
      </c>
      <c r="K17" s="310" t="n">
        <f aca="false">'[5]Fèves et fèveroles'!L17</f>
        <v>0</v>
      </c>
      <c r="L17" s="311" t="n">
        <f aca="false">'[5]Fèves et fèveroles'!M17</f>
        <v>0</v>
      </c>
      <c r="M17" s="310" t="n">
        <f aca="false">'[5]Fèves et fèveroles'!N17</f>
        <v>0</v>
      </c>
      <c r="N17" s="312" t="n">
        <f aca="false">'[5]Fèves et fèveroles'!O17</f>
        <v>541.5</v>
      </c>
      <c r="O17" s="313" t="n">
        <f aca="false">'[5]Fèves et fèveroles'!P17</f>
        <v>353.2</v>
      </c>
      <c r="P17" s="209" t="n">
        <f aca="false">IF(N17&lt;&gt;0,(O17-N17)/N17,0)</f>
        <v>-0.347737765466297</v>
      </c>
      <c r="S17" s="169"/>
      <c r="T17" s="169"/>
      <c r="U17" s="169"/>
      <c r="V17" s="169"/>
      <c r="W17" s="169" t="s">
        <v>56</v>
      </c>
      <c r="X17" s="179" t="n">
        <f aca="false">[4]FAB!D71</f>
        <v>916.21</v>
      </c>
      <c r="Y17" s="179" t="n">
        <f aca="false">[4]FAB!E71</f>
        <v>0</v>
      </c>
      <c r="Z17" s="179" t="n">
        <f aca="false">[4]FAB!F71</f>
        <v>1687.8364</v>
      </c>
      <c r="AA17" s="179"/>
      <c r="AB17" s="169"/>
      <c r="AC17" s="169"/>
      <c r="AD17" s="169"/>
      <c r="AE17" s="169"/>
      <c r="AF17" s="259"/>
      <c r="AG17" s="179"/>
      <c r="AH17" s="179"/>
      <c r="AI17" s="179"/>
      <c r="AJ17" s="179"/>
      <c r="AK17" s="179"/>
      <c r="AL17" s="179"/>
      <c r="AM17" s="306"/>
      <c r="AN17" s="294"/>
      <c r="AO17" s="294"/>
      <c r="AP17" s="294"/>
      <c r="AQ17" s="294"/>
      <c r="AR17" s="294"/>
      <c r="AS17" s="294"/>
      <c r="AT17" s="294"/>
      <c r="AU17" s="294"/>
      <c r="AV17" s="169"/>
      <c r="AW17" s="169"/>
      <c r="AX17" s="169"/>
      <c r="AY17" s="169"/>
    </row>
    <row r="18" s="152" customFormat="true" ht="11.25" hidden="false" customHeight="false" outlineLevel="0" collapsed="false">
      <c r="A18" s="194" t="str">
        <f aca="false">'[5]Fèves et fèveroles'!B18</f>
        <v>Poitou-Charentes</v>
      </c>
      <c r="B18" s="379" t="n">
        <f aca="false">'[5]Fèves et fèveroles'!C18</f>
        <v>0</v>
      </c>
      <c r="C18" s="379" t="n">
        <f aca="false">'[5]Fèves et fèveroles'!D18</f>
        <v>0</v>
      </c>
      <c r="D18" s="379" t="n">
        <f aca="false">'[5]Fèves et fèveroles'!E18</f>
        <v>0</v>
      </c>
      <c r="E18" s="379" t="n">
        <f aca="false">'[5]Fèves et fèveroles'!F18</f>
        <v>0</v>
      </c>
      <c r="F18" s="379" t="n">
        <f aca="false">'[5]Fèves et fèveroles'!G18</f>
        <v>0</v>
      </c>
      <c r="G18" s="379" t="n">
        <f aca="false">'[5]Fèves et fèveroles'!H18</f>
        <v>0</v>
      </c>
      <c r="H18" s="379" t="n">
        <f aca="false">'[5]Fèves et fèveroles'!I18</f>
        <v>0</v>
      </c>
      <c r="I18" s="379" t="n">
        <f aca="false">'[5]Fèves et fèveroles'!J18</f>
        <v>0</v>
      </c>
      <c r="J18" s="379" t="n">
        <f aca="false">'[5]Fèves et fèveroles'!K18</f>
        <v>0</v>
      </c>
      <c r="K18" s="379" t="n">
        <f aca="false">'[5]Fèves et fèveroles'!L18</f>
        <v>0</v>
      </c>
      <c r="L18" s="379" t="n">
        <f aca="false">'[5]Fèves et fèveroles'!M18</f>
        <v>0</v>
      </c>
      <c r="M18" s="379" t="n">
        <f aca="false">'[5]Fèves et fèveroles'!N18</f>
        <v>0</v>
      </c>
      <c r="N18" s="380" t="n">
        <f aca="false">'[5]Fèves et fèveroles'!O18</f>
        <v>0</v>
      </c>
      <c r="O18" s="381" t="n">
        <f aca="false">'[5]Fèves et fèveroles'!P18</f>
        <v>0</v>
      </c>
      <c r="P18" s="188" t="n">
        <f aca="false">IF(N18&lt;&gt;0,(O18-N18)/N18,0)</f>
        <v>0</v>
      </c>
      <c r="S18" s="289"/>
      <c r="T18" s="289"/>
      <c r="U18" s="289"/>
      <c r="V18" s="289"/>
      <c r="W18" s="169" t="s">
        <v>57</v>
      </c>
      <c r="X18" s="179" t="n">
        <f aca="false">[4]FAB!D72</f>
        <v>796.807</v>
      </c>
      <c r="Y18" s="179" t="n">
        <f aca="false">[4]FAB!E72</f>
        <v>0</v>
      </c>
      <c r="Z18" s="179" t="n">
        <f aca="false">[4]FAB!F72</f>
        <v>1871.6114</v>
      </c>
      <c r="AA18" s="17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</row>
    <row r="19" s="152" customFormat="true" ht="11.25" hidden="false" customHeight="false" outlineLevel="0" collapsed="false">
      <c r="A19" s="382" t="str">
        <f aca="false">'[5]Fèves et fèveroles'!B19</f>
        <v>Aquitaine</v>
      </c>
      <c r="B19" s="156" t="n">
        <f aca="false">'[5]Fèves et fèveroles'!C19</f>
        <v>64.6</v>
      </c>
      <c r="C19" s="156" t="n">
        <f aca="false">'[5]Fèves et fèveroles'!D19</f>
        <v>0</v>
      </c>
      <c r="D19" s="156" t="n">
        <f aca="false">'[5]Fèves et fèveroles'!E19</f>
        <v>0</v>
      </c>
      <c r="E19" s="156" t="n">
        <f aca="false">'[5]Fèves et fèveroles'!F19</f>
        <v>0</v>
      </c>
      <c r="F19" s="156" t="n">
        <f aca="false">'[5]Fèves et fèveroles'!G19</f>
        <v>0</v>
      </c>
      <c r="G19" s="156" t="n">
        <f aca="false">'[5]Fèves et fèveroles'!H19</f>
        <v>0</v>
      </c>
      <c r="H19" s="156" t="n">
        <f aca="false">'[5]Fèves et fèveroles'!I19</f>
        <v>0</v>
      </c>
      <c r="I19" s="156" t="n">
        <f aca="false">'[5]Fèves et fèveroles'!J19</f>
        <v>0</v>
      </c>
      <c r="J19" s="156" t="n">
        <f aca="false">'[5]Fèves et fèveroles'!K19</f>
        <v>0</v>
      </c>
      <c r="K19" s="156" t="n">
        <f aca="false">'[5]Fèves et fèveroles'!L19</f>
        <v>0</v>
      </c>
      <c r="L19" s="156" t="n">
        <f aca="false">'[5]Fèves et fèveroles'!M19</f>
        <v>0</v>
      </c>
      <c r="M19" s="156" t="n">
        <f aca="false">'[5]Fèves et fèveroles'!N19</f>
        <v>0</v>
      </c>
      <c r="N19" s="383" t="n">
        <f aca="false">'[5]Fèves et fèveroles'!O19</f>
        <v>46.82</v>
      </c>
      <c r="O19" s="384" t="n">
        <f aca="false">'[5]Fèves et fèveroles'!P19</f>
        <v>64.6</v>
      </c>
      <c r="P19" s="188" t="n">
        <f aca="false">IF(N19&lt;&gt;0,(O19-N19)/N19,0)</f>
        <v>0.379752242631354</v>
      </c>
      <c r="S19" s="289"/>
      <c r="T19" s="289"/>
      <c r="U19" s="289"/>
      <c r="V19" s="289"/>
      <c r="W19" s="169" t="s">
        <v>58</v>
      </c>
      <c r="X19" s="169" t="n">
        <f aca="false">[4]FAB!D73</f>
        <v>686.211</v>
      </c>
      <c r="Y19" s="169" t="n">
        <f aca="false">[4]FAB!E73</f>
        <v>0</v>
      </c>
      <c r="Z19" s="169" t="n">
        <f aca="false">[4]FAB!F73</f>
        <v>1887.9364</v>
      </c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</row>
    <row r="20" s="152" customFormat="true" ht="11.25" hidden="false" customHeight="false" outlineLevel="0" collapsed="false">
      <c r="A20" s="382" t="str">
        <f aca="false">'[5]Fèves et fèveroles'!B20</f>
        <v>Midi-Pyrénées</v>
      </c>
      <c r="B20" s="156" t="n">
        <f aca="false">'[5]Fèves et fèveroles'!C20</f>
        <v>2</v>
      </c>
      <c r="C20" s="156" t="n">
        <f aca="false">'[5]Fèves et fèveroles'!D20</f>
        <v>0</v>
      </c>
      <c r="D20" s="156" t="n">
        <f aca="false">'[5]Fèves et fèveroles'!E20</f>
        <v>0</v>
      </c>
      <c r="E20" s="156" t="n">
        <f aca="false">'[5]Fèves et fèveroles'!F20</f>
        <v>0</v>
      </c>
      <c r="F20" s="156" t="n">
        <f aca="false">'[5]Fèves et fèveroles'!G20</f>
        <v>0</v>
      </c>
      <c r="G20" s="156" t="n">
        <f aca="false">'[5]Fèves et fèveroles'!H20</f>
        <v>0</v>
      </c>
      <c r="H20" s="156" t="n">
        <f aca="false">'[5]Fèves et fèveroles'!I20</f>
        <v>0</v>
      </c>
      <c r="I20" s="156" t="n">
        <f aca="false">'[5]Fèves et fèveroles'!J20</f>
        <v>0</v>
      </c>
      <c r="J20" s="156" t="n">
        <f aca="false">'[5]Fèves et fèveroles'!K20</f>
        <v>0</v>
      </c>
      <c r="K20" s="156" t="n">
        <f aca="false">'[5]Fèves et fèveroles'!L20</f>
        <v>0</v>
      </c>
      <c r="L20" s="156" t="n">
        <f aca="false">'[5]Fèves et fèveroles'!M20</f>
        <v>0</v>
      </c>
      <c r="M20" s="156" t="n">
        <f aca="false">'[5]Fèves et fèveroles'!N20</f>
        <v>0</v>
      </c>
      <c r="N20" s="383" t="n">
        <f aca="false">'[5]Fèves et fèveroles'!O20</f>
        <v>2.2</v>
      </c>
      <c r="O20" s="384" t="n">
        <f aca="false">'[5]Fèves et fèveroles'!P20</f>
        <v>2</v>
      </c>
      <c r="P20" s="188" t="n">
        <f aca="false">IF(N20&lt;&gt;0,(O20-N20)/N20,0)</f>
        <v>-0.090909090909091</v>
      </c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</row>
    <row r="21" s="152" customFormat="true" ht="11.25" hidden="false" customHeight="false" outlineLevel="0" collapsed="false">
      <c r="A21" s="382" t="str">
        <f aca="false">'[5]Fèves et fèveroles'!B21</f>
        <v>Limousin</v>
      </c>
      <c r="B21" s="156" t="n">
        <f aca="false">'[5]Fèves et fèveroles'!C21</f>
        <v>0</v>
      </c>
      <c r="C21" s="156" t="n">
        <f aca="false">'[5]Fèves et fèveroles'!D21</f>
        <v>0</v>
      </c>
      <c r="D21" s="156" t="n">
        <f aca="false">'[5]Fèves et fèveroles'!E21</f>
        <v>0</v>
      </c>
      <c r="E21" s="156" t="n">
        <f aca="false">'[5]Fèves et fèveroles'!F21</f>
        <v>0</v>
      </c>
      <c r="F21" s="156" t="n">
        <f aca="false">'[5]Fèves et fèveroles'!G21</f>
        <v>0</v>
      </c>
      <c r="G21" s="156" t="n">
        <f aca="false">'[5]Fèves et fèveroles'!H21</f>
        <v>0</v>
      </c>
      <c r="H21" s="156" t="n">
        <f aca="false">'[5]Fèves et fèveroles'!I21</f>
        <v>0</v>
      </c>
      <c r="I21" s="156" t="n">
        <f aca="false">'[5]Fèves et fèveroles'!J21</f>
        <v>0</v>
      </c>
      <c r="J21" s="156" t="n">
        <f aca="false">'[5]Fèves et fèveroles'!K21</f>
        <v>0</v>
      </c>
      <c r="K21" s="156" t="n">
        <f aca="false">'[5]Fèves et fèveroles'!L21</f>
        <v>0</v>
      </c>
      <c r="L21" s="156" t="n">
        <f aca="false">'[5]Fèves et fèveroles'!M21</f>
        <v>0</v>
      </c>
      <c r="M21" s="156" t="n">
        <f aca="false">'[5]Fèves et fèveroles'!N21</f>
        <v>0</v>
      </c>
      <c r="N21" s="383" t="n">
        <f aca="false">'[5]Fèves et fèveroles'!O21</f>
        <v>0</v>
      </c>
      <c r="O21" s="384" t="n">
        <f aca="false">'[5]Fèves et fèveroles'!P21</f>
        <v>0</v>
      </c>
      <c r="P21" s="188" t="n">
        <f aca="false">IF(N21&lt;&gt;0,(O21-N21)/N21,0)</f>
        <v>0</v>
      </c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</row>
    <row r="22" s="152" customFormat="true" ht="11.25" hidden="false" customHeight="false" outlineLevel="0" collapsed="false">
      <c r="A22" s="385" t="str">
        <f aca="false">'[5]Fèves et fèveroles'!B22</f>
        <v>Rhône-Alpes</v>
      </c>
      <c r="B22" s="386" t="n">
        <f aca="false">'[5]Fèves et fèveroles'!C22</f>
        <v>0</v>
      </c>
      <c r="C22" s="386" t="n">
        <f aca="false">'[5]Fèves et fèveroles'!D22</f>
        <v>0</v>
      </c>
      <c r="D22" s="386" t="n">
        <f aca="false">'[5]Fèves et fèveroles'!E22</f>
        <v>0</v>
      </c>
      <c r="E22" s="386" t="n">
        <f aca="false">'[5]Fèves et fèveroles'!F22</f>
        <v>0</v>
      </c>
      <c r="F22" s="386" t="n">
        <f aca="false">'[5]Fèves et fèveroles'!G22</f>
        <v>0</v>
      </c>
      <c r="G22" s="386" t="n">
        <f aca="false">'[5]Fèves et fèveroles'!H22</f>
        <v>0</v>
      </c>
      <c r="H22" s="386" t="n">
        <f aca="false">'[5]Fèves et fèveroles'!I22</f>
        <v>0</v>
      </c>
      <c r="I22" s="386" t="n">
        <f aca="false">'[5]Fèves et fèveroles'!J22</f>
        <v>0</v>
      </c>
      <c r="J22" s="386" t="n">
        <f aca="false">'[5]Fèves et fèveroles'!K22</f>
        <v>0</v>
      </c>
      <c r="K22" s="386" t="n">
        <f aca="false">'[5]Fèves et fèveroles'!L22</f>
        <v>0</v>
      </c>
      <c r="L22" s="386" t="n">
        <f aca="false">'[5]Fèves et fèveroles'!M22</f>
        <v>0</v>
      </c>
      <c r="M22" s="386" t="n">
        <f aca="false">'[5]Fèves et fèveroles'!N22</f>
        <v>0</v>
      </c>
      <c r="N22" s="282" t="n">
        <f aca="false">'[5]Fèves et fèveroles'!O22</f>
        <v>177.34</v>
      </c>
      <c r="O22" s="281" t="n">
        <f aca="false">'[5]Fèves et fèveroles'!P22</f>
        <v>0</v>
      </c>
      <c r="P22" s="209" t="n">
        <f aca="false">IF(N22&lt;&gt;0,(O22-N22)/N22,0)</f>
        <v>-1</v>
      </c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</row>
    <row r="23" s="152" customFormat="true" ht="11.25" hidden="false" customHeight="false" outlineLevel="0" collapsed="false">
      <c r="A23" s="382" t="str">
        <f aca="false">'[5]Fèves et fèveroles'!B23</f>
        <v>Auvergne</v>
      </c>
      <c r="B23" s="387" t="n">
        <f aca="false">'[5]Fèves et fèveroles'!C23</f>
        <v>108.6</v>
      </c>
      <c r="C23" s="387" t="n">
        <f aca="false">'[5]Fèves et fèveroles'!D23</f>
        <v>0</v>
      </c>
      <c r="D23" s="387" t="n">
        <f aca="false">'[5]Fèves et fèveroles'!E23</f>
        <v>0</v>
      </c>
      <c r="E23" s="387" t="n">
        <f aca="false">'[5]Fèves et fèveroles'!F23</f>
        <v>0</v>
      </c>
      <c r="F23" s="387" t="n">
        <f aca="false">'[5]Fèves et fèveroles'!G23</f>
        <v>0</v>
      </c>
      <c r="G23" s="387" t="n">
        <f aca="false">'[5]Fèves et fèveroles'!H23</f>
        <v>0</v>
      </c>
      <c r="H23" s="387" t="n">
        <f aca="false">'[5]Fèves et fèveroles'!I23</f>
        <v>0</v>
      </c>
      <c r="I23" s="387" t="n">
        <f aca="false">'[5]Fèves et fèveroles'!J23</f>
        <v>0</v>
      </c>
      <c r="J23" s="387" t="n">
        <f aca="false">'[5]Fèves et fèveroles'!K23</f>
        <v>0</v>
      </c>
      <c r="K23" s="387" t="n">
        <f aca="false">'[5]Fèves et fèveroles'!L23</f>
        <v>0</v>
      </c>
      <c r="L23" s="387" t="n">
        <f aca="false">'[5]Fèves et fèveroles'!M23</f>
        <v>0</v>
      </c>
      <c r="M23" s="387" t="n">
        <f aca="false">'[5]Fèves et fèveroles'!N23</f>
        <v>0</v>
      </c>
      <c r="N23" s="388" t="n">
        <f aca="false">'[5]Fèves et fèveroles'!$O$23</f>
        <v>111.67</v>
      </c>
      <c r="O23" s="389" t="n">
        <f aca="false">'[5]Fèves et fèveroles'!P23</f>
        <v>108.6</v>
      </c>
      <c r="P23" s="188" t="n">
        <f aca="false">IF(N23&lt;&gt;0,(O23-N23)/N23,0)</f>
        <v>-0.0274917166651742</v>
      </c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</row>
    <row r="24" s="152" customFormat="true" ht="11.25" hidden="false" customHeight="false" outlineLevel="0" collapsed="false">
      <c r="A24" s="323" t="s">
        <v>37</v>
      </c>
      <c r="B24" s="232" t="n">
        <f aca="false">SUM(B7:B23)</f>
        <v>771.41</v>
      </c>
      <c r="C24" s="232" t="n">
        <f aca="false">SUM(C7:C23)</f>
        <v>0</v>
      </c>
      <c r="D24" s="232" t="n">
        <f aca="false">SUM(D7:D23)</f>
        <v>0</v>
      </c>
      <c r="E24" s="232" t="n">
        <f aca="false">SUM(E7:E23)</f>
        <v>0</v>
      </c>
      <c r="F24" s="232" t="n">
        <f aca="false">SUM(F7:F23)</f>
        <v>0</v>
      </c>
      <c r="G24" s="232" t="n">
        <f aca="false">SUM(G7:G23)</f>
        <v>0</v>
      </c>
      <c r="H24" s="232" t="n">
        <f aca="false">SUM(H7:H23)</f>
        <v>0</v>
      </c>
      <c r="I24" s="232" t="n">
        <f aca="false">SUM(I7:I23)</f>
        <v>0</v>
      </c>
      <c r="J24" s="232" t="n">
        <f aca="false">SUM(J7:J23)</f>
        <v>0</v>
      </c>
      <c r="K24" s="232" t="n">
        <f aca="false">SUM(K7:K23)</f>
        <v>0</v>
      </c>
      <c r="L24" s="232" t="n">
        <f aca="false">SUM(L7:L23)</f>
        <v>0</v>
      </c>
      <c r="M24" s="232" t="n">
        <f aca="false">SUM(M7:M23)</f>
        <v>0</v>
      </c>
      <c r="N24" s="232" t="n">
        <f aca="false">SUM(N7:N23)</f>
        <v>1120.67</v>
      </c>
      <c r="O24" s="232" t="n">
        <f aca="false">SUM(O7:O23)</f>
        <v>771.41</v>
      </c>
      <c r="P24" s="324" t="n">
        <f aca="false">IF(N24&lt;&gt;0,(O24-N24)/N24,0)</f>
        <v>-0.311652850526917</v>
      </c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</row>
    <row r="25" s="152" customFormat="true" ht="11.25" hidden="false" customHeight="false" outlineLevel="0" collapsed="false">
      <c r="A25" s="98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</row>
    <row r="26" s="152" customFormat="true" ht="11.25" hidden="false" customHeight="false" outlineLevel="0" collapsed="false">
      <c r="A26" s="98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</row>
    <row r="27" s="152" customFormat="true" ht="11.25" hidden="false" customHeight="false" outlineLevel="0" collapsed="false">
      <c r="A27" s="98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</row>
    <row r="28" s="152" customFormat="true" ht="11.25" hidden="false" customHeight="false" outlineLevel="0" collapsed="false">
      <c r="A28" s="98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</row>
    <row r="29" s="152" customFormat="true" ht="11.25" hidden="false" customHeight="false" outlineLevel="0" collapsed="false">
      <c r="A29" s="98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</row>
    <row r="30" s="152" customFormat="true" ht="30.75" hidden="false" customHeight="true" outlineLevel="0" collapsed="false">
      <c r="A30" s="165"/>
      <c r="B30" s="290" t="s">
        <v>86</v>
      </c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40" t="s">
        <v>26</v>
      </c>
      <c r="O30" s="240"/>
      <c r="P30" s="326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</row>
    <row r="31" s="152" customFormat="true" ht="19.5" hidden="false" customHeight="true" outlineLevel="0" collapsed="false">
      <c r="A31" s="165"/>
      <c r="B31" s="45" t="s">
        <v>15</v>
      </c>
      <c r="C31" s="45" t="s">
        <v>16</v>
      </c>
      <c r="D31" s="45" t="s">
        <v>17</v>
      </c>
      <c r="E31" s="45" t="s">
        <v>18</v>
      </c>
      <c r="F31" s="45" t="s">
        <v>19</v>
      </c>
      <c r="G31" s="45" t="s">
        <v>20</v>
      </c>
      <c r="H31" s="45" t="s">
        <v>21</v>
      </c>
      <c r="I31" s="45" t="s">
        <v>22</v>
      </c>
      <c r="J31" s="45" t="s">
        <v>23</v>
      </c>
      <c r="K31" s="45" t="s">
        <v>24</v>
      </c>
      <c r="L31" s="45" t="s">
        <v>25</v>
      </c>
      <c r="M31" s="45" t="s">
        <v>26</v>
      </c>
      <c r="N31" s="45" t="s">
        <v>87</v>
      </c>
      <c r="O31" s="45" t="s">
        <v>88</v>
      </c>
      <c r="P31" s="45" t="s">
        <v>27</v>
      </c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</row>
    <row r="32" s="152" customFormat="true" ht="11.25" hidden="false" customHeight="false" outlineLevel="0" collapsed="false">
      <c r="A32" s="295" t="str">
        <f aca="false">'[7]Fèves et fèveroles'!B7</f>
        <v>Picardie</v>
      </c>
      <c r="B32" s="52" t="n">
        <f aca="false">'[7]Fèves et fèveroles'!C7</f>
        <v>18.34</v>
      </c>
      <c r="C32" s="52" t="n">
        <f aca="false">'[7]Fèves et fèveroles'!D7</f>
        <v>0</v>
      </c>
      <c r="D32" s="52" t="n">
        <f aca="false">'[7]Fèves et fèveroles'!E7</f>
        <v>0</v>
      </c>
      <c r="E32" s="52" t="n">
        <f aca="false">'[7]Fèves et fèveroles'!F7</f>
        <v>0</v>
      </c>
      <c r="F32" s="52" t="n">
        <f aca="false">'[7]Fèves et fèveroles'!G7</f>
        <v>0</v>
      </c>
      <c r="G32" s="52" t="n">
        <f aca="false">'[7]Fèves et fèveroles'!H7</f>
        <v>0</v>
      </c>
      <c r="H32" s="52" t="n">
        <f aca="false">'[7]Fèves et fèveroles'!I7</f>
        <v>0</v>
      </c>
      <c r="I32" s="52" t="n">
        <f aca="false">'[7]Fèves et fèveroles'!J7</f>
        <v>0</v>
      </c>
      <c r="J32" s="52" t="n">
        <f aca="false">'[7]Fèves et fèveroles'!K7</f>
        <v>0</v>
      </c>
      <c r="K32" s="52" t="n">
        <f aca="false">'[7]Fèves et fèveroles'!L7</f>
        <v>0</v>
      </c>
      <c r="L32" s="296" t="n">
        <f aca="false">'[7]Fèves et fèveroles'!M7</f>
        <v>0</v>
      </c>
      <c r="M32" s="222" t="n">
        <f aca="false">'[7]Fèves et fèveroles'!N7</f>
        <v>0</v>
      </c>
      <c r="N32" s="266" t="n">
        <f aca="false">'[7]Fèves et fèveroles'!O7</f>
        <v>31.9</v>
      </c>
      <c r="O32" s="297" t="n">
        <f aca="false">'[7]Fèves et fèveroles'!P7</f>
        <v>18.34</v>
      </c>
      <c r="P32" s="188" t="n">
        <f aca="false">IF(N32&lt;&gt;0,(O32-N32)/N32,0)</f>
        <v>-0.425078369905956</v>
      </c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</row>
    <row r="33" s="152" customFormat="true" ht="11.25" hidden="false" customHeight="false" outlineLevel="0" collapsed="false">
      <c r="A33" s="218" t="str">
        <f aca="false">'[7]Fèves et fèveroles'!B8</f>
        <v>Haute-Normandie</v>
      </c>
      <c r="B33" s="52" t="n">
        <f aca="false">'[7]Fèves et fèveroles'!C8</f>
        <v>0</v>
      </c>
      <c r="C33" s="52" t="n">
        <f aca="false">'[7]Fèves et fèveroles'!D8</f>
        <v>0</v>
      </c>
      <c r="D33" s="52" t="n">
        <f aca="false">'[7]Fèves et fèveroles'!E8</f>
        <v>0</v>
      </c>
      <c r="E33" s="52" t="n">
        <f aca="false">'[7]Fèves et fèveroles'!F8</f>
        <v>0</v>
      </c>
      <c r="F33" s="52" t="n">
        <f aca="false">'[7]Fèves et fèveroles'!G8</f>
        <v>0</v>
      </c>
      <c r="G33" s="52" t="n">
        <f aca="false">'[7]Fèves et fèveroles'!H8</f>
        <v>0</v>
      </c>
      <c r="H33" s="52" t="n">
        <f aca="false">'[7]Fèves et fèveroles'!I8</f>
        <v>0</v>
      </c>
      <c r="I33" s="52" t="n">
        <f aca="false">'[7]Fèves et fèveroles'!J8</f>
        <v>0</v>
      </c>
      <c r="J33" s="52" t="n">
        <f aca="false">'[7]Fèves et fèveroles'!K8</f>
        <v>0</v>
      </c>
      <c r="K33" s="52" t="n">
        <f aca="false">'[7]Fèves et fèveroles'!L8</f>
        <v>0</v>
      </c>
      <c r="L33" s="300" t="n">
        <f aca="false">'[7]Fèves et fèveroles'!M8</f>
        <v>0</v>
      </c>
      <c r="M33" s="52" t="n">
        <f aca="false">'[7]Fèves et fèveroles'!N8</f>
        <v>0</v>
      </c>
      <c r="N33" s="266" t="n">
        <f aca="false">'[7]Fèves et fèveroles'!O8</f>
        <v>0</v>
      </c>
      <c r="O33" s="297" t="n">
        <f aca="false">'[7]Fèves et fèveroles'!P8</f>
        <v>0</v>
      </c>
      <c r="P33" s="188" t="n">
        <f aca="false">IF(N33&lt;&gt;0,(O33-N33)/N33,0)</f>
        <v>0</v>
      </c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</row>
    <row r="34" s="152" customFormat="true" ht="11.25" hidden="false" customHeight="false" outlineLevel="0" collapsed="false">
      <c r="A34" s="194" t="str">
        <f aca="false">'[7]Fèves et fèveroles'!B9</f>
        <v>Centre</v>
      </c>
      <c r="B34" s="52" t="n">
        <f aca="false">'[7]Fèves et fèveroles'!C9</f>
        <v>0</v>
      </c>
      <c r="C34" s="52" t="n">
        <f aca="false">'[7]Fèves et fèveroles'!D9</f>
        <v>0</v>
      </c>
      <c r="D34" s="52" t="n">
        <f aca="false">'[7]Fèves et fèveroles'!E9</f>
        <v>0</v>
      </c>
      <c r="E34" s="52" t="n">
        <f aca="false">'[7]Fèves et fèveroles'!F9</f>
        <v>0</v>
      </c>
      <c r="F34" s="52" t="n">
        <f aca="false">'[7]Fèves et fèveroles'!G9</f>
        <v>0</v>
      </c>
      <c r="G34" s="52" t="n">
        <f aca="false">'[7]Fèves et fèveroles'!H9</f>
        <v>0</v>
      </c>
      <c r="H34" s="52" t="n">
        <f aca="false">'[7]Fèves et fèveroles'!I9</f>
        <v>0</v>
      </c>
      <c r="I34" s="52" t="n">
        <f aca="false">'[7]Fèves et fèveroles'!J9</f>
        <v>0</v>
      </c>
      <c r="J34" s="52" t="n">
        <f aca="false">'[7]Fèves et fèveroles'!K9</f>
        <v>0</v>
      </c>
      <c r="K34" s="52" t="n">
        <f aca="false">'[7]Fèves et fèveroles'!L9</f>
        <v>0</v>
      </c>
      <c r="L34" s="300" t="n">
        <f aca="false">'[7]Fèves et fèveroles'!M9</f>
        <v>0</v>
      </c>
      <c r="M34" s="52" t="n">
        <f aca="false">'[7]Fèves et fèveroles'!N9</f>
        <v>0</v>
      </c>
      <c r="N34" s="266" t="n">
        <f aca="false">'[7]Fèves et fèveroles'!O9</f>
        <v>18.3</v>
      </c>
      <c r="O34" s="297" t="n">
        <f aca="false">'[7]Fèves et fèveroles'!P9</f>
        <v>0</v>
      </c>
      <c r="P34" s="188" t="n">
        <f aca="false">IF(N34&lt;&gt;0,(O34-N34)/N34,0)</f>
        <v>-1</v>
      </c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</row>
    <row r="35" s="152" customFormat="true" ht="11.25" hidden="false" customHeight="false" outlineLevel="0" collapsed="false">
      <c r="A35" s="194" t="str">
        <f aca="false">'[7]Fèves et fèveroles'!B10</f>
        <v>Basse-Normandie</v>
      </c>
      <c r="B35" s="52" t="n">
        <f aca="false">'[7]Fèves et fèveroles'!C10</f>
        <v>9.3</v>
      </c>
      <c r="C35" s="52" t="n">
        <f aca="false">'[7]Fèves et fèveroles'!D10</f>
        <v>0</v>
      </c>
      <c r="D35" s="52" t="n">
        <f aca="false">'[7]Fèves et fèveroles'!E10</f>
        <v>0</v>
      </c>
      <c r="E35" s="52" t="n">
        <f aca="false">'[7]Fèves et fèveroles'!F10</f>
        <v>0</v>
      </c>
      <c r="F35" s="52" t="n">
        <f aca="false">'[7]Fèves et fèveroles'!G10</f>
        <v>0</v>
      </c>
      <c r="G35" s="52" t="n">
        <f aca="false">'[7]Fèves et fèveroles'!H10</f>
        <v>0</v>
      </c>
      <c r="H35" s="52" t="n">
        <f aca="false">'[7]Fèves et fèveroles'!I10</f>
        <v>0</v>
      </c>
      <c r="I35" s="52" t="n">
        <f aca="false">'[7]Fèves et fèveroles'!J10</f>
        <v>0</v>
      </c>
      <c r="J35" s="52" t="n">
        <f aca="false">'[7]Fèves et fèveroles'!K10</f>
        <v>0</v>
      </c>
      <c r="K35" s="52" t="n">
        <f aca="false">'[7]Fèves et fèveroles'!L10</f>
        <v>0</v>
      </c>
      <c r="L35" s="300" t="n">
        <f aca="false">'[7]Fèves et fèveroles'!M10</f>
        <v>0</v>
      </c>
      <c r="M35" s="52" t="n">
        <f aca="false">'[7]Fèves et fèveroles'!N10</f>
        <v>0</v>
      </c>
      <c r="N35" s="266" t="n">
        <f aca="false">'[7]Fèves et fèveroles'!O10</f>
        <v>29.6</v>
      </c>
      <c r="O35" s="297" t="n">
        <f aca="false">'[7]Fèves et fèveroles'!P10</f>
        <v>9.3</v>
      </c>
      <c r="P35" s="188" t="n">
        <f aca="false">IF(N35&lt;&gt;0,(O35-N35)/N35,0)</f>
        <v>-0.685810810810811</v>
      </c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</row>
    <row r="36" s="152" customFormat="true" ht="11.25" hidden="false" customHeight="false" outlineLevel="0" collapsed="false">
      <c r="A36" s="194" t="str">
        <f aca="false">'[7]Fèves et fèveroles'!B11</f>
        <v>Bourgogne</v>
      </c>
      <c r="B36" s="52" t="n">
        <f aca="false">'[7]Fèves et fèveroles'!C11</f>
        <v>0</v>
      </c>
      <c r="C36" s="52" t="n">
        <f aca="false">'[7]Fèves et fèveroles'!D11</f>
        <v>0</v>
      </c>
      <c r="D36" s="52" t="n">
        <f aca="false">'[7]Fèves et fèveroles'!E11</f>
        <v>0</v>
      </c>
      <c r="E36" s="52" t="n">
        <f aca="false">'[7]Fèves et fèveroles'!F11</f>
        <v>0</v>
      </c>
      <c r="F36" s="52" t="n">
        <f aca="false">'[7]Fèves et fèveroles'!G11</f>
        <v>0</v>
      </c>
      <c r="G36" s="52" t="n">
        <f aca="false">'[7]Fèves et fèveroles'!H11</f>
        <v>0</v>
      </c>
      <c r="H36" s="52" t="n">
        <f aca="false">'[7]Fèves et fèveroles'!I11</f>
        <v>0</v>
      </c>
      <c r="I36" s="52" t="n">
        <f aca="false">'[7]Fèves et fèveroles'!J11</f>
        <v>0</v>
      </c>
      <c r="J36" s="52" t="n">
        <f aca="false">'[7]Fèves et fèveroles'!K11</f>
        <v>0</v>
      </c>
      <c r="K36" s="52" t="n">
        <f aca="false">'[7]Fèves et fèveroles'!L11</f>
        <v>0</v>
      </c>
      <c r="L36" s="303" t="n">
        <f aca="false">'[7]Fèves et fèveroles'!M11</f>
        <v>0</v>
      </c>
      <c r="M36" s="304" t="n">
        <f aca="false">'[7]Fèves et fèveroles'!N11</f>
        <v>0</v>
      </c>
      <c r="N36" s="266" t="n">
        <f aca="false">'[7]Fèves et fèveroles'!O11</f>
        <v>0</v>
      </c>
      <c r="O36" s="297" t="n">
        <f aca="false">'[7]Fèves et fèveroles'!P11</f>
        <v>0</v>
      </c>
      <c r="P36" s="188" t="n">
        <f aca="false">IF(N36&lt;&gt;0,(O36-N36)/N36,0)</f>
        <v>0</v>
      </c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</row>
    <row r="37" s="152" customFormat="true" ht="11.25" hidden="false" customHeight="false" outlineLevel="0" collapsed="false">
      <c r="A37" s="375" t="str">
        <f aca="false">'[7]Fèves et fèveroles'!B12</f>
        <v>Nord-Pas-de-Calais</v>
      </c>
      <c r="B37" s="69" t="n">
        <f aca="false">'[7]Fèves et fèveroles'!C12</f>
        <v>18.57</v>
      </c>
      <c r="C37" s="69" t="n">
        <f aca="false">'[7]Fèves et fèveroles'!D12</f>
        <v>0</v>
      </c>
      <c r="D37" s="69" t="n">
        <f aca="false">'[7]Fèves et fèveroles'!E12</f>
        <v>0</v>
      </c>
      <c r="E37" s="69" t="n">
        <f aca="false">'[7]Fèves et fèveroles'!F12</f>
        <v>0</v>
      </c>
      <c r="F37" s="69" t="n">
        <f aca="false">'[7]Fèves et fèveroles'!G12</f>
        <v>0</v>
      </c>
      <c r="G37" s="69" t="n">
        <f aca="false">'[7]Fèves et fèveroles'!H12</f>
        <v>0</v>
      </c>
      <c r="H37" s="69" t="n">
        <f aca="false">'[7]Fèves et fèveroles'!I12</f>
        <v>0</v>
      </c>
      <c r="I37" s="69" t="n">
        <f aca="false">'[7]Fèves et fèveroles'!J12</f>
        <v>0</v>
      </c>
      <c r="J37" s="69" t="n">
        <f aca="false">'[7]Fèves et fèveroles'!K12</f>
        <v>0</v>
      </c>
      <c r="K37" s="69" t="n">
        <f aca="false">'[7]Fèves et fèveroles'!L12</f>
        <v>0</v>
      </c>
      <c r="L37" s="311" t="n">
        <f aca="false">'[7]Fèves et fèveroles'!M12</f>
        <v>0</v>
      </c>
      <c r="M37" s="310" t="n">
        <f aca="false">'[7]Fèves et fèveroles'!N12</f>
        <v>0</v>
      </c>
      <c r="N37" s="376" t="n">
        <f aca="false">'[7]Fèves et fèveroles'!O12</f>
        <v>59.57</v>
      </c>
      <c r="O37" s="377" t="n">
        <f aca="false">'[7]Fèves et fèveroles'!P12</f>
        <v>18.57</v>
      </c>
      <c r="P37" s="188" t="n">
        <f aca="false">IF(N37&lt;&gt;0,(O37-N37)/N37,0)</f>
        <v>-0.68826590565721</v>
      </c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</row>
    <row r="38" s="152" customFormat="true" ht="11.25" hidden="false" customHeight="false" outlineLevel="0" collapsed="false">
      <c r="A38" s="378" t="str">
        <f aca="false">'[7]Fèves et fèveroles'!B13</f>
        <v>Lorraine</v>
      </c>
      <c r="B38" s="52" t="n">
        <f aca="false">'[7]Fèves et fèveroles'!C13</f>
        <v>0</v>
      </c>
      <c r="C38" s="52" t="n">
        <f aca="false">'[7]Fèves et fèveroles'!D13</f>
        <v>0</v>
      </c>
      <c r="D38" s="52" t="n">
        <f aca="false">'[7]Fèves et fèveroles'!E13</f>
        <v>0</v>
      </c>
      <c r="E38" s="52" t="n">
        <f aca="false">'[7]Fèves et fèveroles'!F13</f>
        <v>0</v>
      </c>
      <c r="F38" s="52" t="n">
        <f aca="false">'[7]Fèves et fèveroles'!G13</f>
        <v>0</v>
      </c>
      <c r="G38" s="52" t="n">
        <f aca="false">'[7]Fèves et fèveroles'!H13</f>
        <v>0</v>
      </c>
      <c r="H38" s="52" t="n">
        <f aca="false">'[7]Fèves et fèveroles'!I13</f>
        <v>0</v>
      </c>
      <c r="I38" s="52" t="n">
        <f aca="false">'[7]Fèves et fèveroles'!J13</f>
        <v>0</v>
      </c>
      <c r="J38" s="52" t="n">
        <f aca="false">'[7]Fèves et fèveroles'!K13</f>
        <v>0</v>
      </c>
      <c r="K38" s="52" t="n">
        <f aca="false">'[7]Fèves et fèveroles'!L13</f>
        <v>0</v>
      </c>
      <c r="L38" s="300" t="n">
        <f aca="false">'[7]Fèves et fèveroles'!M13</f>
        <v>0</v>
      </c>
      <c r="M38" s="52" t="n">
        <f aca="false">'[7]Fèves et fèveroles'!N13</f>
        <v>0</v>
      </c>
      <c r="N38" s="266" t="n">
        <f aca="false">'[7]Fèves et fèveroles'!O13</f>
        <v>3.2</v>
      </c>
      <c r="O38" s="297" t="n">
        <f aca="false">'[7]Fèves et fèveroles'!P13</f>
        <v>0</v>
      </c>
      <c r="P38" s="188" t="n">
        <f aca="false">IF(N38&lt;&gt;0,(O38-N38)/N38,0)</f>
        <v>-1</v>
      </c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</row>
    <row r="39" s="152" customFormat="true" ht="11.25" hidden="false" customHeight="false" outlineLevel="0" collapsed="false">
      <c r="A39" s="218" t="str">
        <f aca="false">'[7]Fèves et fèveroles'!B14</f>
        <v>Alsace</v>
      </c>
      <c r="B39" s="304" t="n">
        <f aca="false">'[7]Fèves et fèveroles'!C14</f>
        <v>0</v>
      </c>
      <c r="C39" s="304" t="n">
        <f aca="false">'[7]Fèves et fèveroles'!D14</f>
        <v>0</v>
      </c>
      <c r="D39" s="304" t="n">
        <f aca="false">'[7]Fèves et fèveroles'!E14</f>
        <v>0</v>
      </c>
      <c r="E39" s="304" t="n">
        <f aca="false">'[7]Fèves et fèveroles'!F14</f>
        <v>0</v>
      </c>
      <c r="F39" s="304" t="n">
        <f aca="false">'[7]Fèves et fèveroles'!G14</f>
        <v>0</v>
      </c>
      <c r="G39" s="304" t="n">
        <f aca="false">'[7]Fèves et fèveroles'!H14</f>
        <v>0</v>
      </c>
      <c r="H39" s="304" t="n">
        <f aca="false">'[7]Fèves et fèveroles'!I14</f>
        <v>0</v>
      </c>
      <c r="I39" s="304" t="n">
        <f aca="false">'[7]Fèves et fèveroles'!J14</f>
        <v>0</v>
      </c>
      <c r="J39" s="304" t="n">
        <f aca="false">'[7]Fèves et fèveroles'!K14</f>
        <v>0</v>
      </c>
      <c r="K39" s="304" t="n">
        <f aca="false">'[7]Fèves et fèveroles'!L14</f>
        <v>0</v>
      </c>
      <c r="L39" s="303" t="n">
        <f aca="false">'[7]Fèves et fèveroles'!M14</f>
        <v>0</v>
      </c>
      <c r="M39" s="304" t="n">
        <f aca="false">'[7]Fèves et fèveroles'!N14</f>
        <v>0</v>
      </c>
      <c r="N39" s="314" t="n">
        <f aca="false">'[7]Fèves et fèveroles'!O14</f>
        <v>0</v>
      </c>
      <c r="O39" s="315" t="n">
        <f aca="false">'[7]Fèves et fèveroles'!P14</f>
        <v>0</v>
      </c>
      <c r="P39" s="188" t="n">
        <f aca="false">IF(N39&lt;&gt;0,(O39-N39)/N39,0)</f>
        <v>0</v>
      </c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</row>
    <row r="40" s="152" customFormat="true" ht="11.25" hidden="false" customHeight="false" outlineLevel="0" collapsed="false">
      <c r="A40" s="218" t="str">
        <f aca="false">'[7]Fèves et fèveroles'!B15</f>
        <v>Franche-Conte</v>
      </c>
      <c r="B40" s="304" t="n">
        <f aca="false">'[7]Fèves et fèveroles'!C15</f>
        <v>0</v>
      </c>
      <c r="C40" s="304" t="n">
        <f aca="false">'[7]Fèves et fèveroles'!D15</f>
        <v>0</v>
      </c>
      <c r="D40" s="304" t="n">
        <f aca="false">'[7]Fèves et fèveroles'!E15</f>
        <v>0</v>
      </c>
      <c r="E40" s="304" t="n">
        <f aca="false">'[7]Fèves et fèveroles'!F15</f>
        <v>0</v>
      </c>
      <c r="F40" s="304" t="n">
        <f aca="false">'[7]Fèves et fèveroles'!G15</f>
        <v>0</v>
      </c>
      <c r="G40" s="304" t="n">
        <f aca="false">'[7]Fèves et fèveroles'!H15</f>
        <v>0</v>
      </c>
      <c r="H40" s="304" t="n">
        <f aca="false">'[7]Fèves et fèveroles'!I15</f>
        <v>0</v>
      </c>
      <c r="I40" s="304" t="n">
        <f aca="false">'[7]Fèves et fèveroles'!J15</f>
        <v>0</v>
      </c>
      <c r="J40" s="304" t="n">
        <f aca="false">'[7]Fèves et fèveroles'!K15</f>
        <v>0</v>
      </c>
      <c r="K40" s="304" t="n">
        <f aca="false">'[7]Fèves et fèveroles'!L15</f>
        <v>0</v>
      </c>
      <c r="L40" s="303" t="n">
        <f aca="false">'[7]Fèves et fèveroles'!M15</f>
        <v>0</v>
      </c>
      <c r="M40" s="304" t="n">
        <f aca="false">'[7]Fèves et fèveroles'!N15</f>
        <v>0</v>
      </c>
      <c r="N40" s="314" t="n">
        <f aca="false">'[7]Fèves et fèveroles'!O15</f>
        <v>0</v>
      </c>
      <c r="O40" s="315" t="n">
        <f aca="false">'[7]Fèves et fèveroles'!P15</f>
        <v>0</v>
      </c>
      <c r="P40" s="188" t="n">
        <f aca="false">IF(N40&lt;&gt;0,(O40-N40)/N40,0)</f>
        <v>0</v>
      </c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</row>
    <row r="41" s="152" customFormat="true" ht="11.25" hidden="false" customHeight="false" outlineLevel="0" collapsed="false">
      <c r="A41" s="378" t="str">
        <f aca="false">'[7]Fèves et fèveroles'!B16</f>
        <v>Pays-de-la-Loire</v>
      </c>
      <c r="B41" s="310" t="n">
        <f aca="false">'[7]Fèves et fèveroles'!C16</f>
        <v>129.8</v>
      </c>
      <c r="C41" s="310" t="n">
        <f aca="false">'[7]Fèves et fèveroles'!D16</f>
        <v>0</v>
      </c>
      <c r="D41" s="310" t="n">
        <f aca="false">'[7]Fèves et fèveroles'!E16</f>
        <v>0</v>
      </c>
      <c r="E41" s="310" t="n">
        <f aca="false">'[7]Fèves et fèveroles'!F16</f>
        <v>0</v>
      </c>
      <c r="F41" s="310" t="n">
        <f aca="false">'[7]Fèves et fèveroles'!G16</f>
        <v>0</v>
      </c>
      <c r="G41" s="310" t="n">
        <f aca="false">'[7]Fèves et fèveroles'!H16</f>
        <v>0</v>
      </c>
      <c r="H41" s="310" t="n">
        <f aca="false">'[7]Fèves et fèveroles'!I16</f>
        <v>0</v>
      </c>
      <c r="I41" s="310" t="n">
        <f aca="false">'[7]Fèves et fèveroles'!J16</f>
        <v>0</v>
      </c>
      <c r="J41" s="310" t="n">
        <f aca="false">'[7]Fèves et fèveroles'!K16</f>
        <v>0</v>
      </c>
      <c r="K41" s="310" t="n">
        <f aca="false">'[7]Fèves et fèveroles'!L16</f>
        <v>0</v>
      </c>
      <c r="L41" s="311" t="n">
        <f aca="false">'[7]Fèves et fèveroles'!M16</f>
        <v>0</v>
      </c>
      <c r="M41" s="310" t="n">
        <f aca="false">'[7]Fèves et fèveroles'!N16</f>
        <v>0</v>
      </c>
      <c r="N41" s="312" t="n">
        <f aca="false">'[7]Fèves et fèveroles'!O16</f>
        <v>123.8</v>
      </c>
      <c r="O41" s="313" t="n">
        <f aca="false">'[7]Fèves et fèveroles'!P16</f>
        <v>129.8</v>
      </c>
      <c r="P41" s="188" t="n">
        <f aca="false">IF(N41&lt;&gt;0,(O41-N41)/N41,0)</f>
        <v>0.0484652665589662</v>
      </c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</row>
    <row r="42" s="152" customFormat="true" ht="11.25" hidden="false" customHeight="false" outlineLevel="0" collapsed="false">
      <c r="A42" s="375" t="str">
        <f aca="false">'[7]Fèves et fèveroles'!B17</f>
        <v>Bretagne</v>
      </c>
      <c r="B42" s="310" t="n">
        <f aca="false">'[7]Fèves et fèveroles'!C17</f>
        <v>131.2</v>
      </c>
      <c r="C42" s="310" t="n">
        <f aca="false">'[7]Fèves et fèveroles'!D17</f>
        <v>0</v>
      </c>
      <c r="D42" s="310" t="n">
        <f aca="false">'[7]Fèves et fèveroles'!E17</f>
        <v>0</v>
      </c>
      <c r="E42" s="310" t="n">
        <f aca="false">'[7]Fèves et fèveroles'!F17</f>
        <v>0</v>
      </c>
      <c r="F42" s="310" t="n">
        <f aca="false">'[7]Fèves et fèveroles'!G17</f>
        <v>0</v>
      </c>
      <c r="G42" s="310" t="n">
        <f aca="false">'[7]Fèves et fèveroles'!H17</f>
        <v>0</v>
      </c>
      <c r="H42" s="310" t="n">
        <f aca="false">'[7]Fèves et fèveroles'!I17</f>
        <v>0</v>
      </c>
      <c r="I42" s="310" t="n">
        <f aca="false">'[7]Fèves et fèveroles'!J17</f>
        <v>0</v>
      </c>
      <c r="J42" s="310" t="n">
        <f aca="false">'[7]Fèves et fèveroles'!K17</f>
        <v>0</v>
      </c>
      <c r="K42" s="310" t="n">
        <f aca="false">'[7]Fèves et fèveroles'!L17</f>
        <v>0</v>
      </c>
      <c r="L42" s="311" t="n">
        <f aca="false">'[7]Fèves et fèveroles'!M17</f>
        <v>0</v>
      </c>
      <c r="M42" s="310" t="n">
        <f aca="false">'[7]Fèves et fèveroles'!N17</f>
        <v>0</v>
      </c>
      <c r="N42" s="312" t="n">
        <f aca="false">'[7]Fèves et fèveroles'!O17</f>
        <v>151.7</v>
      </c>
      <c r="O42" s="313" t="n">
        <f aca="false">'[7]Fèves et fèveroles'!P17</f>
        <v>131.2</v>
      </c>
      <c r="P42" s="209" t="n">
        <f aca="false">IF(N42&lt;&gt;0,(O42-N42)/N42,0)</f>
        <v>-0.135135135135135</v>
      </c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</row>
    <row r="43" s="152" customFormat="true" ht="11.25" hidden="false" customHeight="false" outlineLevel="0" collapsed="false">
      <c r="A43" s="194" t="str">
        <f aca="false">'[7]Fèves et fèveroles'!B18</f>
        <v>Poitou-Charentes</v>
      </c>
      <c r="B43" s="379" t="n">
        <f aca="false">'[7]Fèves et fèveroles'!C18</f>
        <v>0</v>
      </c>
      <c r="C43" s="379" t="n">
        <f aca="false">'[7]Fèves et fèveroles'!D18</f>
        <v>0</v>
      </c>
      <c r="D43" s="379" t="n">
        <f aca="false">'[7]Fèves et fèveroles'!E18</f>
        <v>0</v>
      </c>
      <c r="E43" s="379" t="n">
        <f aca="false">'[7]Fèves et fèveroles'!F18</f>
        <v>0</v>
      </c>
      <c r="F43" s="379" t="n">
        <f aca="false">'[7]Fèves et fèveroles'!G18</f>
        <v>0</v>
      </c>
      <c r="G43" s="379" t="n">
        <f aca="false">'[7]Fèves et fèveroles'!H18</f>
        <v>0</v>
      </c>
      <c r="H43" s="379" t="n">
        <f aca="false">'[7]Fèves et fèveroles'!I18</f>
        <v>0</v>
      </c>
      <c r="I43" s="379" t="n">
        <f aca="false">'[7]Fèves et fèveroles'!J18</f>
        <v>0</v>
      </c>
      <c r="J43" s="379" t="n">
        <f aca="false">'[7]Fèves et fèveroles'!K18</f>
        <v>0</v>
      </c>
      <c r="K43" s="379" t="n">
        <f aca="false">'[7]Fèves et fèveroles'!L18</f>
        <v>0</v>
      </c>
      <c r="L43" s="379" t="n">
        <f aca="false">'[7]Fèves et fèveroles'!M18</f>
        <v>0</v>
      </c>
      <c r="M43" s="379" t="n">
        <f aca="false">'[7]Fèves et fèveroles'!N18</f>
        <v>0</v>
      </c>
      <c r="N43" s="380" t="n">
        <f aca="false">'[7]Fèves et fèveroles'!O18</f>
        <v>0</v>
      </c>
      <c r="O43" s="381" t="n">
        <f aca="false">'[7]Fèves et fèveroles'!P18</f>
        <v>0</v>
      </c>
      <c r="P43" s="188" t="n">
        <f aca="false">IF(N43&lt;&gt;0,(O43-N43)/N43,0)</f>
        <v>0</v>
      </c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</row>
    <row r="44" s="152" customFormat="true" ht="11.25" hidden="false" customHeight="false" outlineLevel="0" collapsed="false">
      <c r="A44" s="382" t="str">
        <f aca="false">'[7]Fèves et fèveroles'!B19</f>
        <v>Aquitaine</v>
      </c>
      <c r="B44" s="156" t="n">
        <f aca="false">'[7]Fèves et fèveroles'!C19</f>
        <v>31.76</v>
      </c>
      <c r="C44" s="156" t="n">
        <f aca="false">'[7]Fèves et fèveroles'!D19</f>
        <v>0</v>
      </c>
      <c r="D44" s="156" t="n">
        <f aca="false">'[7]Fèves et fèveroles'!E19</f>
        <v>0</v>
      </c>
      <c r="E44" s="156" t="n">
        <f aca="false">'[7]Fèves et fèveroles'!F19</f>
        <v>0</v>
      </c>
      <c r="F44" s="156" t="n">
        <f aca="false">'[7]Fèves et fèveroles'!G19</f>
        <v>0</v>
      </c>
      <c r="G44" s="156" t="n">
        <f aca="false">'[7]Fèves et fèveroles'!H19</f>
        <v>0</v>
      </c>
      <c r="H44" s="156" t="n">
        <f aca="false">'[7]Fèves et fèveroles'!I19</f>
        <v>0</v>
      </c>
      <c r="I44" s="156" t="n">
        <f aca="false">'[7]Fèves et fèveroles'!J19</f>
        <v>0</v>
      </c>
      <c r="J44" s="156" t="n">
        <f aca="false">'[7]Fèves et fèveroles'!K19</f>
        <v>0</v>
      </c>
      <c r="K44" s="156" t="n">
        <f aca="false">'[7]Fèves et fèveroles'!L19</f>
        <v>0</v>
      </c>
      <c r="L44" s="156" t="n">
        <f aca="false">'[7]Fèves et fèveroles'!M19</f>
        <v>0</v>
      </c>
      <c r="M44" s="156" t="n">
        <f aca="false">'[7]Fèves et fèveroles'!N19</f>
        <v>0</v>
      </c>
      <c r="N44" s="383" t="n">
        <f aca="false">'[7]Fèves et fèveroles'!O19</f>
        <v>31.9</v>
      </c>
      <c r="O44" s="384" t="n">
        <f aca="false">'[7]Fèves et fèveroles'!P19</f>
        <v>31.76</v>
      </c>
      <c r="P44" s="188" t="n">
        <f aca="false">IF(N44&lt;&gt;0,(O44-N44)/N44,0)</f>
        <v>-0.00438871473354223</v>
      </c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</row>
    <row r="45" s="152" customFormat="true" ht="11.25" hidden="false" customHeight="false" outlineLevel="0" collapsed="false">
      <c r="A45" s="382" t="str">
        <f aca="false">'[7]Fèves et fèveroles'!B20</f>
        <v>Midi-Pyrénées</v>
      </c>
      <c r="B45" s="156" t="n">
        <f aca="false">'[7]Fèves et fèveroles'!C20</f>
        <v>0</v>
      </c>
      <c r="C45" s="156" t="n">
        <f aca="false">'[7]Fèves et fèveroles'!D20</f>
        <v>0</v>
      </c>
      <c r="D45" s="156" t="n">
        <f aca="false">'[7]Fèves et fèveroles'!E20</f>
        <v>0</v>
      </c>
      <c r="E45" s="156" t="n">
        <f aca="false">'[7]Fèves et fèveroles'!F20</f>
        <v>0</v>
      </c>
      <c r="F45" s="156" t="n">
        <f aca="false">'[7]Fèves et fèveroles'!G20</f>
        <v>0</v>
      </c>
      <c r="G45" s="156" t="n">
        <f aca="false">'[7]Fèves et fèveroles'!H20</f>
        <v>0</v>
      </c>
      <c r="H45" s="156" t="n">
        <f aca="false">'[7]Fèves et fèveroles'!I20</f>
        <v>0</v>
      </c>
      <c r="I45" s="156" t="n">
        <f aca="false">'[7]Fèves et fèveroles'!J20</f>
        <v>0</v>
      </c>
      <c r="J45" s="156" t="n">
        <f aca="false">'[7]Fèves et fèveroles'!K20</f>
        <v>0</v>
      </c>
      <c r="K45" s="156" t="n">
        <f aca="false">'[7]Fèves et fèveroles'!L20</f>
        <v>0</v>
      </c>
      <c r="L45" s="156" t="n">
        <f aca="false">'[7]Fèves et fèveroles'!M20</f>
        <v>0</v>
      </c>
      <c r="M45" s="156" t="n">
        <f aca="false">'[7]Fèves et fèveroles'!N20</f>
        <v>0</v>
      </c>
      <c r="N45" s="383" t="n">
        <f aca="false">'[7]Fèves et fèveroles'!O20</f>
        <v>0</v>
      </c>
      <c r="O45" s="384" t="n">
        <f aca="false">'[7]Fèves et fèveroles'!P20</f>
        <v>0</v>
      </c>
      <c r="P45" s="188" t="n">
        <f aca="false">IF(N45&lt;&gt;0,(O45-N45)/N45,0)</f>
        <v>0</v>
      </c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</row>
    <row r="46" s="152" customFormat="true" ht="11.25" hidden="false" customHeight="false" outlineLevel="0" collapsed="false">
      <c r="A46" s="382" t="str">
        <f aca="false">'[7]Fèves et fèveroles'!B21</f>
        <v>Limousin</v>
      </c>
      <c r="B46" s="156" t="n">
        <f aca="false">'[7]Fèves et fèveroles'!C21</f>
        <v>0</v>
      </c>
      <c r="C46" s="156" t="n">
        <f aca="false">'[7]Fèves et fèveroles'!D21</f>
        <v>0</v>
      </c>
      <c r="D46" s="156" t="n">
        <f aca="false">'[7]Fèves et fèveroles'!E21</f>
        <v>0</v>
      </c>
      <c r="E46" s="156" t="n">
        <f aca="false">'[7]Fèves et fèveroles'!F21</f>
        <v>0</v>
      </c>
      <c r="F46" s="156" t="n">
        <f aca="false">'[7]Fèves et fèveroles'!G21</f>
        <v>0</v>
      </c>
      <c r="G46" s="156" t="n">
        <f aca="false">'[7]Fèves et fèveroles'!H21</f>
        <v>0</v>
      </c>
      <c r="H46" s="156" t="n">
        <f aca="false">'[7]Fèves et fèveroles'!I21</f>
        <v>0</v>
      </c>
      <c r="I46" s="156" t="n">
        <f aca="false">'[7]Fèves et fèveroles'!J21</f>
        <v>0</v>
      </c>
      <c r="J46" s="156" t="n">
        <f aca="false">'[7]Fèves et fèveroles'!K21</f>
        <v>0</v>
      </c>
      <c r="K46" s="156" t="n">
        <f aca="false">'[7]Fèves et fèveroles'!L21</f>
        <v>0</v>
      </c>
      <c r="L46" s="156" t="n">
        <f aca="false">'[7]Fèves et fèveroles'!M21</f>
        <v>0</v>
      </c>
      <c r="M46" s="156" t="n">
        <f aca="false">'[7]Fèves et fèveroles'!N21</f>
        <v>0</v>
      </c>
      <c r="N46" s="383" t="n">
        <f aca="false">'[7]Fèves et fèveroles'!O21</f>
        <v>0</v>
      </c>
      <c r="O46" s="384" t="n">
        <f aca="false">'[7]Fèves et fèveroles'!P21</f>
        <v>0</v>
      </c>
      <c r="P46" s="188" t="n">
        <f aca="false">IF(N46&lt;&gt;0,(O46-N46)/N46,0)</f>
        <v>0</v>
      </c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</row>
    <row r="47" s="152" customFormat="true" ht="11.25" hidden="false" customHeight="false" outlineLevel="0" collapsed="false">
      <c r="A47" s="385" t="str">
        <f aca="false">'[7]Fèves et fèveroles'!B22</f>
        <v>Rhône-Alpes</v>
      </c>
      <c r="B47" s="386" t="n">
        <f aca="false">'[7]Fèves et fèveroles'!C22</f>
        <v>0</v>
      </c>
      <c r="C47" s="386" t="n">
        <f aca="false">'[7]Fèves et fèveroles'!D22</f>
        <v>0</v>
      </c>
      <c r="D47" s="386" t="n">
        <f aca="false">'[7]Fèves et fèveroles'!E22</f>
        <v>0</v>
      </c>
      <c r="E47" s="386" t="n">
        <f aca="false">'[7]Fèves et fèveroles'!F22</f>
        <v>0</v>
      </c>
      <c r="F47" s="386" t="n">
        <f aca="false">'[7]Fèves et fèveroles'!G22</f>
        <v>0</v>
      </c>
      <c r="G47" s="386" t="n">
        <f aca="false">'[7]Fèves et fèveroles'!H22</f>
        <v>0</v>
      </c>
      <c r="H47" s="386" t="n">
        <f aca="false">'[7]Fèves et fèveroles'!I22</f>
        <v>0</v>
      </c>
      <c r="I47" s="386" t="n">
        <f aca="false">'[7]Fèves et fèveroles'!J22</f>
        <v>0</v>
      </c>
      <c r="J47" s="386" t="n">
        <f aca="false">'[7]Fèves et fèveroles'!K22</f>
        <v>0</v>
      </c>
      <c r="K47" s="386" t="n">
        <f aca="false">'[7]Fèves et fèveroles'!L22</f>
        <v>0</v>
      </c>
      <c r="L47" s="386" t="n">
        <f aca="false">'[7]Fèves et fèveroles'!M22</f>
        <v>0</v>
      </c>
      <c r="M47" s="386" t="n">
        <f aca="false">'[7]Fèves et fèveroles'!N22</f>
        <v>0</v>
      </c>
      <c r="N47" s="282" t="n">
        <f aca="false">'[7]Fèves et fèveroles'!O22</f>
        <v>59.8</v>
      </c>
      <c r="O47" s="281" t="n">
        <f aca="false">'[7]Fèves et fèveroles'!P22</f>
        <v>0</v>
      </c>
      <c r="P47" s="209" t="n">
        <f aca="false">IF(N47&lt;&gt;0,(O47-N47)/N47,0)</f>
        <v>-1</v>
      </c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</row>
    <row r="48" s="152" customFormat="true" ht="11.25" hidden="false" customHeight="false" outlineLevel="0" collapsed="false">
      <c r="A48" s="382" t="str">
        <f aca="false">'[7]Fèves et fèveroles'!B23</f>
        <v>Auvergne</v>
      </c>
      <c r="B48" s="156" t="n">
        <f aca="false">'[7]Fèves et fèveroles'!C23</f>
        <v>66.1</v>
      </c>
      <c r="C48" s="156" t="n">
        <f aca="false">'[7]Fèves et fèveroles'!D23</f>
        <v>0</v>
      </c>
      <c r="D48" s="156" t="n">
        <f aca="false">'[7]Fèves et fèveroles'!E23</f>
        <v>0</v>
      </c>
      <c r="E48" s="156" t="n">
        <f aca="false">'[7]Fèves et fèveroles'!F23</f>
        <v>0</v>
      </c>
      <c r="F48" s="156" t="n">
        <f aca="false">'[7]Fèves et fèveroles'!G23</f>
        <v>0</v>
      </c>
      <c r="G48" s="156" t="n">
        <f aca="false">'[7]Fèves et fèveroles'!H23</f>
        <v>0</v>
      </c>
      <c r="H48" s="156" t="n">
        <f aca="false">'[7]Fèves et fèveroles'!I23</f>
        <v>0</v>
      </c>
      <c r="I48" s="156" t="n">
        <f aca="false">'[7]Fèves et fèveroles'!J23</f>
        <v>0</v>
      </c>
      <c r="J48" s="156" t="n">
        <f aca="false">'[7]Fèves et fèveroles'!K23</f>
        <v>0</v>
      </c>
      <c r="K48" s="156" t="n">
        <f aca="false">'[7]Fèves et fèveroles'!L23</f>
        <v>0</v>
      </c>
      <c r="L48" s="156" t="n">
        <f aca="false">'[7]Fèves et fèveroles'!M23</f>
        <v>0</v>
      </c>
      <c r="M48" s="156" t="n">
        <f aca="false">'[7]Fèves et fèveroles'!N23</f>
        <v>0</v>
      </c>
      <c r="N48" s="383" t="n">
        <f aca="false">'[7]Fèves et fèveroles'!O23</f>
        <v>5.82</v>
      </c>
      <c r="O48" s="384" t="n">
        <f aca="false">'[7]Fèves et fèveroles'!P23</f>
        <v>66.1</v>
      </c>
      <c r="P48" s="188" t="n">
        <f aca="false">IF(N48&lt;&gt;0,(O48-N48)/N48,0)</f>
        <v>10.3573883161512</v>
      </c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</row>
    <row r="49" s="152" customFormat="true" ht="11.25" hidden="false" customHeight="false" outlineLevel="0" collapsed="false">
      <c r="A49" s="323" t="s">
        <v>37</v>
      </c>
      <c r="B49" s="232" t="n">
        <f aca="false">SUM(B32:B48)</f>
        <v>405.07</v>
      </c>
      <c r="C49" s="232" t="n">
        <f aca="false">SUM(C32:C48)</f>
        <v>0</v>
      </c>
      <c r="D49" s="232" t="n">
        <f aca="false">SUM(D32:D48)</f>
        <v>0</v>
      </c>
      <c r="E49" s="232" t="n">
        <f aca="false">SUM(E32:E48)</f>
        <v>0</v>
      </c>
      <c r="F49" s="232" t="n">
        <f aca="false">SUM(F32:F48)</f>
        <v>0</v>
      </c>
      <c r="G49" s="232" t="n">
        <f aca="false">SUM(G32:G48)</f>
        <v>0</v>
      </c>
      <c r="H49" s="232" t="n">
        <f aca="false">SUM(H32:H48)</f>
        <v>0</v>
      </c>
      <c r="I49" s="232" t="n">
        <f aca="false">SUM(I32:I48)</f>
        <v>0</v>
      </c>
      <c r="J49" s="232" t="n">
        <f aca="false">SUM(J32:J48)</f>
        <v>0</v>
      </c>
      <c r="K49" s="232" t="n">
        <f aca="false">SUM(K32:K48)</f>
        <v>0</v>
      </c>
      <c r="L49" s="232" t="n">
        <f aca="false">SUM(L32:L48)</f>
        <v>0</v>
      </c>
      <c r="M49" s="232" t="n">
        <f aca="false">SUM(M32:M48)</f>
        <v>0</v>
      </c>
      <c r="N49" s="232" t="n">
        <f aca="false">SUM(N32:N48)</f>
        <v>515.59</v>
      </c>
      <c r="O49" s="232" t="n">
        <f aca="false">SUM(O32:O48)</f>
        <v>405.07</v>
      </c>
      <c r="P49" s="324" t="n">
        <f aca="false">IF(N49&lt;&gt;0,(O49-N49)/N49,0)</f>
        <v>-0.214356368432282</v>
      </c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</row>
    <row r="50" s="152" customFormat="true" ht="11.25" hidden="false" customHeight="false" outlineLevel="0" collapsed="false">
      <c r="A50" s="98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</row>
    <row r="51" s="152" customFormat="true" ht="11.25" hidden="false" customHeight="false" outlineLevel="0" collapsed="false">
      <c r="A51" s="98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</row>
    <row r="52" s="152" customFormat="true" ht="11.25" hidden="false" customHeight="false" outlineLevel="0" collapsed="false">
      <c r="A52" s="98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</row>
    <row r="53" s="152" customFormat="true" ht="11.25" hidden="false" customHeight="false" outlineLevel="0" collapsed="false">
      <c r="A53" s="98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</row>
    <row r="54" s="152" customFormat="true" ht="11.25" hidden="false" customHeight="false" outlineLevel="0" collapsed="false">
      <c r="A54" s="98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</row>
    <row r="55" s="152" customFormat="true" ht="11.25" hidden="false" customHeight="false" outlineLevel="0" collapsed="false">
      <c r="A55" s="98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</row>
    <row r="56" s="152" customFormat="true" ht="11.25" hidden="false" customHeight="false" outlineLevel="0" collapsed="false">
      <c r="A56" s="98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</row>
    <row r="57" s="152" customFormat="true" ht="11.25" hidden="false" customHeight="false" outlineLevel="0" collapsed="false">
      <c r="A57" s="98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</row>
    <row r="58" s="152" customFormat="true" ht="11.25" hidden="false" customHeight="false" outlineLevel="0" collapsed="false">
      <c r="A58" s="98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</row>
    <row r="59" s="152" customFormat="true" ht="11.25" hidden="false" customHeight="false" outlineLevel="0" collapsed="false">
      <c r="A59" s="98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AT59" s="289"/>
      <c r="AU59" s="289"/>
      <c r="AV59" s="289"/>
      <c r="AW59" s="289"/>
      <c r="AX59" s="289"/>
      <c r="AY59" s="289"/>
    </row>
    <row r="60" s="152" customFormat="true" ht="11.25" hidden="false" customHeight="false" outlineLevel="0" collapsed="false">
      <c r="A60" s="98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</row>
    <row r="61" s="152" customFormat="true" ht="11.25" hidden="false" customHeight="false" outlineLevel="0" collapsed="false">
      <c r="A61" s="98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</row>
    <row r="62" s="152" customFormat="true" ht="11.25" hidden="false" customHeight="false" outlineLevel="0" collapsed="false">
      <c r="A62" s="98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</row>
    <row r="66" customFormat="false" ht="15" hidden="false" customHeight="false" outlineLevel="0" collapsed="false">
      <c r="B66" s="253" t="s">
        <v>89</v>
      </c>
      <c r="C66" s="253"/>
      <c r="D66" s="253"/>
      <c r="E66" s="253"/>
      <c r="F66" s="253"/>
      <c r="G66" s="253"/>
      <c r="H66" s="253"/>
      <c r="I66" s="253"/>
    </row>
  </sheetData>
  <mergeCells count="7">
    <mergeCell ref="A2:P2"/>
    <mergeCell ref="A5:A6"/>
    <mergeCell ref="B5:P5"/>
    <mergeCell ref="A30:A31"/>
    <mergeCell ref="B30:M30"/>
    <mergeCell ref="N30:O30"/>
    <mergeCell ref="B66:I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2" min="2" style="152" width="5.71"/>
    <col collapsed="false" customWidth="false" hidden="false" outlineLevel="0" max="13" min="3" style="152" width="5.28"/>
    <col collapsed="false" customWidth="true" hidden="false" outlineLevel="0" max="14" min="14" style="152" width="6.56"/>
    <col collapsed="false" customWidth="true" hidden="false" outlineLevel="0" max="15" min="15" style="152" width="5.71"/>
    <col collapsed="false" customWidth="false" hidden="false" outlineLevel="0" max="18" min="16" style="152" width="5.28"/>
    <col collapsed="false" customWidth="false" hidden="false" outlineLevel="0" max="32" min="19" style="289" width="5.28"/>
    <col collapsed="false" customWidth="true" hidden="false" outlineLevel="0" max="35" min="33" style="289" width="5.71"/>
    <col collapsed="false" customWidth="true" hidden="false" outlineLevel="0" max="36" min="36" style="289" width="6.56"/>
    <col collapsed="false" customWidth="false" hidden="false" outlineLevel="0" max="51" min="37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55"/>
      <c r="B5" s="290" t="s">
        <v>90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179"/>
      <c r="AO5" s="260"/>
      <c r="AP5" s="169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55"/>
      <c r="B6" s="45" t="s">
        <v>15</v>
      </c>
      <c r="C6" s="45" t="s">
        <v>16</v>
      </c>
      <c r="D6" s="45" t="s">
        <v>17</v>
      </c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45" t="s">
        <v>25</v>
      </c>
      <c r="M6" s="45" t="s">
        <v>26</v>
      </c>
      <c r="N6" s="45" t="str">
        <f aca="false">FAB!H6</f>
        <v>2011/12</v>
      </c>
      <c r="O6" s="45" t="str">
        <f aca="false">FAB!I6</f>
        <v>2012/13</v>
      </c>
      <c r="P6" s="45" t="s">
        <v>27</v>
      </c>
      <c r="AF6" s="256"/>
      <c r="AG6" s="190"/>
      <c r="AH6" s="190"/>
      <c r="AI6" s="190"/>
      <c r="AJ6" s="190"/>
      <c r="AK6" s="190"/>
      <c r="AL6" s="204"/>
      <c r="AM6" s="179"/>
      <c r="AN6" s="179"/>
      <c r="AO6" s="260"/>
      <c r="AP6" s="169"/>
      <c r="AS6" s="293"/>
      <c r="AT6" s="293"/>
      <c r="AV6" s="236"/>
    </row>
    <row r="7" s="156" customFormat="true" ht="15.75" hidden="false" customHeight="true" outlineLevel="0" collapsed="false">
      <c r="A7" s="182" t="str">
        <f aca="false">[5]Lupin!B17</f>
        <v>Bretagne</v>
      </c>
      <c r="B7" s="356" t="n">
        <f aca="false">[5]Lupin!C17</f>
        <v>0</v>
      </c>
      <c r="C7" s="357" t="n">
        <f aca="false">[5]Lupin!D17</f>
        <v>0</v>
      </c>
      <c r="D7" s="357" t="n">
        <f aca="false">[5]Lupin!E17</f>
        <v>0</v>
      </c>
      <c r="E7" s="357" t="n">
        <f aca="false">[5]Lupin!F17</f>
        <v>0</v>
      </c>
      <c r="F7" s="357" t="n">
        <f aca="false">[5]Lupin!G17</f>
        <v>0</v>
      </c>
      <c r="G7" s="357" t="n">
        <f aca="false">[5]Lupin!H17</f>
        <v>0</v>
      </c>
      <c r="H7" s="357" t="n">
        <f aca="false">[5]Lupin!I17</f>
        <v>0</v>
      </c>
      <c r="I7" s="357" t="n">
        <f aca="false">[5]Lupin!J17</f>
        <v>0</v>
      </c>
      <c r="J7" s="357" t="n">
        <f aca="false">[5]Lupin!K17</f>
        <v>0</v>
      </c>
      <c r="K7" s="357" t="n">
        <f aca="false">[5]Lupin!L17</f>
        <v>0</v>
      </c>
      <c r="L7" s="357" t="n">
        <f aca="false">[5]Lupin!M17</f>
        <v>0</v>
      </c>
      <c r="M7" s="357" t="n">
        <f aca="false">[5]Lupin!N17</f>
        <v>0</v>
      </c>
      <c r="N7" s="356" t="n">
        <f aca="false">[5]Lupin!O17</f>
        <v>0</v>
      </c>
      <c r="O7" s="358" t="n">
        <f aca="false">[5]Lupin!P17</f>
        <v>0</v>
      </c>
      <c r="P7" s="188" t="n">
        <f aca="false">IF(N7&lt;&gt;0,(O7-N7)/N7,0)</f>
        <v>0</v>
      </c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259"/>
      <c r="AG7" s="190"/>
      <c r="AH7" s="190"/>
      <c r="AI7" s="190"/>
      <c r="AJ7" s="298"/>
      <c r="AK7" s="179"/>
      <c r="AL7" s="179"/>
      <c r="AM7" s="179"/>
      <c r="AN7" s="179"/>
      <c r="AO7" s="260"/>
      <c r="AP7" s="169"/>
      <c r="AQ7" s="169"/>
      <c r="AR7" s="293"/>
      <c r="AS7" s="293"/>
      <c r="AT7" s="169"/>
      <c r="AU7" s="293"/>
      <c r="AV7" s="235"/>
      <c r="AW7" s="235"/>
      <c r="AX7" s="235"/>
      <c r="AY7" s="235"/>
      <c r="AZ7" s="299"/>
    </row>
    <row r="8" s="156" customFormat="true" ht="15.75" hidden="false" customHeight="true" outlineLevel="0" collapsed="false">
      <c r="A8" s="194" t="str">
        <f aca="false">[5]Lupin!B19</f>
        <v>Aquitaine</v>
      </c>
      <c r="B8" s="359" t="n">
        <f aca="false">[5]Lupin!C19</f>
        <v>0</v>
      </c>
      <c r="C8" s="360" t="n">
        <f aca="false">[5]Lupin!D19</f>
        <v>0</v>
      </c>
      <c r="D8" s="360" t="n">
        <f aca="false">[5]Lupin!E19</f>
        <v>0</v>
      </c>
      <c r="E8" s="360" t="n">
        <f aca="false">[5]Lupin!F19</f>
        <v>0</v>
      </c>
      <c r="F8" s="360" t="n">
        <f aca="false">[5]Lupin!G19</f>
        <v>0</v>
      </c>
      <c r="G8" s="360" t="n">
        <f aca="false">[5]Lupin!H19</f>
        <v>0</v>
      </c>
      <c r="H8" s="360" t="n">
        <f aca="false">[5]Lupin!I19</f>
        <v>0</v>
      </c>
      <c r="I8" s="360" t="n">
        <f aca="false">[5]Lupin!J19</f>
        <v>0</v>
      </c>
      <c r="J8" s="360" t="n">
        <f aca="false">[5]Lupin!K19</f>
        <v>0</v>
      </c>
      <c r="K8" s="360" t="n">
        <f aca="false">[5]Lupin!L19</f>
        <v>0</v>
      </c>
      <c r="L8" s="360" t="n">
        <f aca="false">[5]Lupin!M19</f>
        <v>0</v>
      </c>
      <c r="M8" s="360" t="n">
        <f aca="false">[5]Lupin!N19</f>
        <v>0</v>
      </c>
      <c r="N8" s="359" t="n">
        <f aca="false">[5]Lupin!O19</f>
        <v>0</v>
      </c>
      <c r="O8" s="361" t="n">
        <f aca="false">[5]Lupin!P19</f>
        <v>0</v>
      </c>
      <c r="P8" s="188" t="n">
        <f aca="false">IF(N8&lt;&gt;0,(O8-N8)/N8,0)</f>
        <v>0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79"/>
      <c r="AG8" s="168" t="s">
        <v>8</v>
      </c>
      <c r="AH8" s="168" t="s">
        <v>10</v>
      </c>
      <c r="AI8" s="169" t="s">
        <v>14</v>
      </c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299" customFormat="true" ht="15.75" hidden="false" customHeight="true" outlineLevel="0" collapsed="false">
      <c r="A9" s="194" t="str">
        <f aca="false">[5]Lupin!B22</f>
        <v>Rhône-Alpes</v>
      </c>
      <c r="B9" s="359" t="n">
        <f aca="false">[5]Lupin!C22</f>
        <v>0</v>
      </c>
      <c r="C9" s="360" t="n">
        <f aca="false">[5]Lupin!D22</f>
        <v>0</v>
      </c>
      <c r="D9" s="360" t="n">
        <f aca="false">[5]Lupin!E22</f>
        <v>0</v>
      </c>
      <c r="E9" s="360" t="n">
        <f aca="false">[5]Lupin!F22</f>
        <v>0</v>
      </c>
      <c r="F9" s="360" t="n">
        <f aca="false">[5]Lupin!G22</f>
        <v>0</v>
      </c>
      <c r="G9" s="360" t="n">
        <f aca="false">[5]Lupin!H22</f>
        <v>0</v>
      </c>
      <c r="H9" s="360" t="n">
        <f aca="false">[5]Lupin!I22</f>
        <v>0</v>
      </c>
      <c r="I9" s="360" t="n">
        <f aca="false">[5]Lupin!J22</f>
        <v>0</v>
      </c>
      <c r="J9" s="360" t="n">
        <f aca="false">[5]Lupin!K22</f>
        <v>0</v>
      </c>
      <c r="K9" s="360" t="n">
        <f aca="false">[5]Lupin!L22</f>
        <v>0</v>
      </c>
      <c r="L9" s="360" t="n">
        <f aca="false">[5]Lupin!M22</f>
        <v>0</v>
      </c>
      <c r="M9" s="360" t="n">
        <f aca="false">[5]Lupin!N22</f>
        <v>0</v>
      </c>
      <c r="N9" s="359" t="n">
        <f aca="false">[5]Lupin!O22</f>
        <v>4.4</v>
      </c>
      <c r="O9" s="361" t="n">
        <f aca="false">[5]Lupin!P22</f>
        <v>0</v>
      </c>
      <c r="P9" s="188" t="n">
        <f aca="false">IF(N9&lt;&gt;0,(O9-N9)/N9,0)</f>
        <v>-1</v>
      </c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169" t="s">
        <v>48</v>
      </c>
      <c r="AG9" s="178" t="n">
        <f aca="false">[4]FAB!D74</f>
        <v>4.4</v>
      </c>
      <c r="AH9" s="179" t="n">
        <f aca="false">[4]FAB!E74</f>
        <v>0</v>
      </c>
      <c r="AI9" s="179" t="n">
        <f aca="false">[4]FAB!F74</f>
        <v>24.44</v>
      </c>
      <c r="AJ9" s="298"/>
      <c r="AK9" s="204"/>
      <c r="AL9" s="179"/>
      <c r="AM9" s="179"/>
      <c r="AN9" s="179"/>
      <c r="AO9" s="260"/>
      <c r="AP9" s="169"/>
      <c r="AQ9" s="169"/>
      <c r="AR9" s="293"/>
      <c r="AS9" s="293"/>
      <c r="AT9" s="169"/>
      <c r="AU9" s="169"/>
      <c r="AV9" s="169"/>
      <c r="AW9" s="169"/>
      <c r="AX9" s="169"/>
      <c r="AY9" s="169"/>
      <c r="AZ9" s="156"/>
    </row>
    <row r="10" s="309" customFormat="true" ht="12.75" hidden="false" customHeight="true" outlineLevel="0" collapsed="false">
      <c r="A10" s="323" t="s">
        <v>37</v>
      </c>
      <c r="B10" s="232" t="n">
        <f aca="false">SUM(B7:B9)</f>
        <v>0</v>
      </c>
      <c r="C10" s="232" t="n">
        <f aca="false">SUM(C7:C9)</f>
        <v>0</v>
      </c>
      <c r="D10" s="232" t="n">
        <f aca="false">SUM(D7:D9)</f>
        <v>0</v>
      </c>
      <c r="E10" s="232" t="n">
        <f aca="false">SUM(E7:E9)</f>
        <v>0</v>
      </c>
      <c r="F10" s="232" t="n">
        <f aca="false">SUM(F7:F9)</f>
        <v>0</v>
      </c>
      <c r="G10" s="232" t="n">
        <f aca="false">SUM(G7:G9)</f>
        <v>0</v>
      </c>
      <c r="H10" s="232" t="n">
        <f aca="false">SUM(H7:H9)</f>
        <v>0</v>
      </c>
      <c r="I10" s="232" t="n">
        <f aca="false">SUM(I7:I9)</f>
        <v>0</v>
      </c>
      <c r="J10" s="232" t="n">
        <f aca="false">SUM(J7:J9)</f>
        <v>0</v>
      </c>
      <c r="K10" s="232" t="n">
        <f aca="false">SUM(K7:K9)</f>
        <v>0</v>
      </c>
      <c r="L10" s="232" t="n">
        <f aca="false">SUM(L7:L9)</f>
        <v>0</v>
      </c>
      <c r="M10" s="232" t="n">
        <f aca="false">SUM(M7:M9)</f>
        <v>0</v>
      </c>
      <c r="N10" s="232" t="n">
        <f aca="false">SUM(N7:N9)</f>
        <v>4.4</v>
      </c>
      <c r="O10" s="232" t="n">
        <f aca="false">SUM(O7:O9)</f>
        <v>0</v>
      </c>
      <c r="P10" s="324" t="n">
        <f aca="false">IF(N10&lt;&gt;0,(O10-N10)/N10,0)</f>
        <v>-1</v>
      </c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169" t="s">
        <v>49</v>
      </c>
      <c r="AG10" s="190" t="n">
        <f aca="false">[4]FAB!D75</f>
        <v>2.5</v>
      </c>
      <c r="AH10" s="179" t="n">
        <f aca="false">[4]FAB!E75</f>
        <v>0</v>
      </c>
      <c r="AI10" s="179" t="n">
        <f aca="false">[4]FAB!F75</f>
        <v>14.56</v>
      </c>
      <c r="AJ10" s="179"/>
      <c r="AK10" s="179"/>
      <c r="AL10" s="179"/>
      <c r="AM10" s="179"/>
      <c r="AN10" s="179"/>
      <c r="AO10" s="179"/>
      <c r="AP10" s="179"/>
      <c r="AQ10" s="291"/>
      <c r="AR10" s="294"/>
      <c r="AS10" s="294"/>
      <c r="AT10" s="291"/>
      <c r="AU10" s="291"/>
      <c r="AV10" s="236"/>
      <c r="AW10" s="236"/>
      <c r="AX10" s="236"/>
      <c r="AY10" s="236"/>
      <c r="AZ10" s="283"/>
    </row>
    <row r="11" s="169" customFormat="true" ht="12.6" hidden="false" customHeight="true" outlineLevel="0" collapsed="false">
      <c r="A11" s="98" t="s">
        <v>11</v>
      </c>
      <c r="B11" s="235"/>
      <c r="C11" s="64"/>
      <c r="D11" s="64"/>
      <c r="E11" s="64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55"/>
      <c r="Z11" s="255"/>
      <c r="AA11" s="255"/>
      <c r="AB11" s="255"/>
      <c r="AC11" s="255"/>
      <c r="AD11" s="255"/>
      <c r="AE11" s="318"/>
      <c r="AF11" s="169" t="s">
        <v>50</v>
      </c>
      <c r="AG11" s="179" t="n">
        <f aca="false">[4]FAB!D76</f>
        <v>3.5</v>
      </c>
      <c r="AH11" s="179" t="n">
        <f aca="false">[4]FAB!E76</f>
        <v>0</v>
      </c>
      <c r="AI11" s="179" t="n">
        <f aca="false">[4]FAB!F76</f>
        <v>20.68</v>
      </c>
      <c r="AJ11" s="179"/>
      <c r="AK11" s="179"/>
      <c r="AL11" s="179"/>
      <c r="AM11" s="179"/>
      <c r="AN11" s="179"/>
      <c r="AO11" s="179"/>
      <c r="AP11" s="179"/>
      <c r="AQ11" s="179"/>
      <c r="AR11" s="294"/>
      <c r="AS11" s="294"/>
      <c r="AT11" s="179"/>
      <c r="AU11" s="179"/>
    </row>
    <row r="12" customFormat="false" ht="11.25" hidden="false" customHeight="false" outlineLevel="0" collapsed="false">
      <c r="AF12" s="169" t="s">
        <v>51</v>
      </c>
      <c r="AG12" s="204" t="n">
        <f aca="false">[4]FAB!D77</f>
        <v>6.4</v>
      </c>
      <c r="AH12" s="179" t="n">
        <f aca="false">[4]FAB!E77</f>
        <v>0</v>
      </c>
      <c r="AI12" s="179" t="n">
        <f aca="false">[4]FAB!F77</f>
        <v>21.58</v>
      </c>
    </row>
    <row r="13" customFormat="false" ht="11.25" hidden="false" customHeight="false" outlineLevel="0" collapsed="false">
      <c r="AF13" s="169" t="s">
        <v>52</v>
      </c>
      <c r="AG13" s="204" t="n">
        <f aca="false">[4]FAB!D78</f>
        <v>10.4</v>
      </c>
      <c r="AH13" s="179" t="n">
        <f aca="false">[4]FAB!E78</f>
        <v>0</v>
      </c>
      <c r="AI13" s="179" t="n">
        <f aca="false">[4]FAB!F78</f>
        <v>33.52</v>
      </c>
    </row>
    <row r="14" customFormat="false" ht="11.25" hidden="false" customHeight="false" outlineLevel="0" collapsed="false">
      <c r="AF14" s="169" t="s">
        <v>71</v>
      </c>
      <c r="AG14" s="204" t="n">
        <f aca="false">[4]FAB!D79</f>
        <v>11.5</v>
      </c>
      <c r="AH14" s="179" t="n">
        <f aca="false">[4]FAB!E79</f>
        <v>0</v>
      </c>
      <c r="AI14" s="179" t="n">
        <f aca="false">[4]FAB!F79</f>
        <v>22.3</v>
      </c>
    </row>
    <row r="15" customFormat="false" ht="11.25" hidden="false" customHeight="false" outlineLevel="0" collapsed="false">
      <c r="AF15" s="169" t="s">
        <v>53</v>
      </c>
      <c r="AG15" s="204" t="n">
        <f aca="false">[4]FAB!D80</f>
        <v>17.1</v>
      </c>
      <c r="AH15" s="179" t="n">
        <f aca="false">[4]FAB!E80</f>
        <v>0</v>
      </c>
      <c r="AI15" s="179" t="n">
        <f aca="false">[4]FAB!F80</f>
        <v>18.4</v>
      </c>
    </row>
    <row r="16" customFormat="false" ht="11.25" hidden="false" customHeight="false" outlineLevel="0" collapsed="false">
      <c r="AF16" s="169" t="s">
        <v>74</v>
      </c>
      <c r="AG16" s="204" t="n">
        <f aca="false">[4]FAB!D81</f>
        <v>19.1</v>
      </c>
      <c r="AH16" s="179" t="n">
        <f aca="false">[4]FAB!E81</f>
        <v>0</v>
      </c>
      <c r="AI16" s="179" t="n">
        <f aca="false">[4]FAB!F81</f>
        <v>14.54</v>
      </c>
    </row>
    <row r="17" customFormat="false" ht="11.25" hidden="false" customHeight="false" outlineLevel="0" collapsed="false">
      <c r="AF17" s="169" t="s">
        <v>55</v>
      </c>
      <c r="AG17" s="179" t="n">
        <f aca="false">[4]FAB!D82</f>
        <v>4.6</v>
      </c>
      <c r="AH17" s="179" t="n">
        <f aca="false">[4]FAB!E82</f>
        <v>0</v>
      </c>
      <c r="AI17" s="179" t="n">
        <f aca="false">[4]FAB!F82</f>
        <v>25.7</v>
      </c>
    </row>
    <row r="18" customFormat="false" ht="11.25" hidden="false" customHeight="false" outlineLevel="0" collapsed="false">
      <c r="AF18" s="169" t="s">
        <v>56</v>
      </c>
      <c r="AG18" s="179" t="n">
        <f aca="false">[4]FAB!D83</f>
        <v>7.8</v>
      </c>
      <c r="AH18" s="179" t="n">
        <f aca="false">[4]FAB!E83</f>
        <v>0</v>
      </c>
      <c r="AI18" s="179" t="n">
        <f aca="false">[4]FAB!F83</f>
        <v>21.86</v>
      </c>
    </row>
    <row r="19" customFormat="false" ht="11.25" hidden="false" customHeight="false" outlineLevel="0" collapsed="false">
      <c r="AF19" s="169" t="s">
        <v>57</v>
      </c>
      <c r="AG19" s="179" t="n">
        <f aca="false">[4]FAB!D84</f>
        <v>8.4</v>
      </c>
      <c r="AH19" s="179" t="n">
        <f aca="false">[4]FAB!E84</f>
        <v>0</v>
      </c>
      <c r="AI19" s="179" t="n">
        <f aca="false">[4]FAB!F84</f>
        <v>15.78</v>
      </c>
    </row>
    <row r="20" customFormat="false" ht="30" hidden="false" customHeight="true" outlineLevel="0" collapsed="false">
      <c r="A20" s="325"/>
      <c r="B20" s="290" t="s">
        <v>91</v>
      </c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40" t="s">
        <v>26</v>
      </c>
      <c r="O20" s="240"/>
      <c r="P20" s="326"/>
      <c r="AF20" s="169" t="s">
        <v>58</v>
      </c>
      <c r="AG20" s="169" t="n">
        <f aca="false">[4]FAB!D85</f>
        <v>5</v>
      </c>
      <c r="AH20" s="169" t="n">
        <f aca="false">[4]FAB!E85</f>
        <v>0</v>
      </c>
      <c r="AI20" s="169" t="n">
        <f aca="false">[4]FAB!F85</f>
        <v>18.98</v>
      </c>
    </row>
    <row r="21" customFormat="false" ht="9.75" hidden="false" customHeight="true" outlineLevel="0" collapsed="false">
      <c r="A21" s="325"/>
      <c r="B21" s="45" t="s">
        <v>15</v>
      </c>
      <c r="C21" s="327" t="s">
        <v>16</v>
      </c>
      <c r="D21" s="327" t="s">
        <v>17</v>
      </c>
      <c r="E21" s="327" t="s">
        <v>18</v>
      </c>
      <c r="F21" s="327" t="s">
        <v>19</v>
      </c>
      <c r="G21" s="327" t="s">
        <v>20</v>
      </c>
      <c r="H21" s="327" t="s">
        <v>21</v>
      </c>
      <c r="I21" s="327" t="s">
        <v>22</v>
      </c>
      <c r="J21" s="327" t="s">
        <v>23</v>
      </c>
      <c r="K21" s="327" t="s">
        <v>24</v>
      </c>
      <c r="L21" s="327" t="s">
        <v>25</v>
      </c>
      <c r="M21" s="327" t="s">
        <v>26</v>
      </c>
      <c r="N21" s="328" t="str">
        <f aca="false">N6</f>
        <v>2011/12</v>
      </c>
      <c r="O21" s="390" t="str">
        <f aca="false">O6</f>
        <v>2012/13</v>
      </c>
      <c r="P21" s="327" t="s">
        <v>27</v>
      </c>
    </row>
    <row r="22" customFormat="false" ht="11.25" hidden="false" customHeight="false" outlineLevel="0" collapsed="false">
      <c r="A22" s="391" t="str">
        <f aca="false">[7]Lupin!B22</f>
        <v>Rhône-Alpes</v>
      </c>
      <c r="B22" s="351" t="n">
        <f aca="false">[7]Lupin!C22</f>
        <v>0</v>
      </c>
      <c r="C22" s="271" t="n">
        <f aca="false">[7]Lupin!D22</f>
        <v>0</v>
      </c>
      <c r="D22" s="271" t="n">
        <f aca="false">[7]Lupin!E22</f>
        <v>0</v>
      </c>
      <c r="E22" s="271" t="n">
        <f aca="false">[7]Lupin!F22</f>
        <v>0</v>
      </c>
      <c r="F22" s="271" t="n">
        <f aca="false">[7]Lupin!G22</f>
        <v>0</v>
      </c>
      <c r="G22" s="271" t="n">
        <f aca="false">[7]Lupin!H22</f>
        <v>0</v>
      </c>
      <c r="H22" s="271" t="n">
        <f aca="false">[7]Lupin!I22</f>
        <v>0</v>
      </c>
      <c r="I22" s="271" t="n">
        <f aca="false">[7]Lupin!J22</f>
        <v>0</v>
      </c>
      <c r="J22" s="271" t="n">
        <f aca="false">[7]Lupin!K22</f>
        <v>0</v>
      </c>
      <c r="K22" s="271" t="n">
        <f aca="false">[7]Lupin!L22</f>
        <v>0</v>
      </c>
      <c r="L22" s="271" t="n">
        <f aca="false">[7]Lupin!M22</f>
        <v>0</v>
      </c>
      <c r="M22" s="272" t="n">
        <f aca="false">[7]Lupin!N22</f>
        <v>0</v>
      </c>
      <c r="N22" s="274" t="n">
        <f aca="false">[7]Lupin!O22</f>
        <v>38.3</v>
      </c>
      <c r="O22" s="392" t="n">
        <f aca="false">[7]Lupin!P22</f>
        <v>0</v>
      </c>
      <c r="P22" s="188" t="n">
        <f aca="false">IF(N22&lt;&gt;0,(O22-N22)/N22,0)</f>
        <v>-1</v>
      </c>
    </row>
    <row r="23" customFormat="false" ht="11.25" hidden="false" customHeight="false" outlineLevel="0" collapsed="false">
      <c r="A23" s="59"/>
      <c r="B23" s="35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351"/>
      <c r="O23" s="392"/>
      <c r="P23" s="188"/>
    </row>
    <row r="24" customFormat="false" ht="11.25" hidden="false" customHeight="false" outlineLevel="0" collapsed="false">
      <c r="A24" s="323" t="s">
        <v>37</v>
      </c>
      <c r="B24" s="232" t="n">
        <f aca="false">SUM(B22:B22)</f>
        <v>0</v>
      </c>
      <c r="C24" s="232" t="n">
        <f aca="false">SUM(C22:C22)</f>
        <v>0</v>
      </c>
      <c r="D24" s="232" t="n">
        <f aca="false">SUM(D22:D22)</f>
        <v>0</v>
      </c>
      <c r="E24" s="232" t="n">
        <f aca="false">SUM(E22:E22)</f>
        <v>0</v>
      </c>
      <c r="F24" s="232" t="n">
        <f aca="false">SUM(F22:F22)</f>
        <v>0</v>
      </c>
      <c r="G24" s="232" t="n">
        <f aca="false">SUM(G22:G22)</f>
        <v>0</v>
      </c>
      <c r="H24" s="232" t="n">
        <f aca="false">SUM(H22:H22)</f>
        <v>0</v>
      </c>
      <c r="I24" s="232" t="n">
        <f aca="false">SUM(I22:I22)</f>
        <v>0</v>
      </c>
      <c r="J24" s="232" t="n">
        <f aca="false">SUM(J22:J22)</f>
        <v>0</v>
      </c>
      <c r="K24" s="232" t="n">
        <f aca="false">SUM(K22:K22)</f>
        <v>0</v>
      </c>
      <c r="L24" s="232" t="n">
        <f aca="false">SUM(L22:L22)</f>
        <v>0</v>
      </c>
      <c r="M24" s="232" t="n">
        <f aca="false">SUM(M22:M22)</f>
        <v>0</v>
      </c>
      <c r="N24" s="232" t="n">
        <f aca="false">SUM(N22:N22)</f>
        <v>38.3</v>
      </c>
      <c r="O24" s="232" t="n">
        <f aca="false">SUM(O22:O22)</f>
        <v>0</v>
      </c>
      <c r="P24" s="324" t="n">
        <f aca="false">IF(N24&lt;&gt;0,(O24-N24)/N24,0)</f>
        <v>-1</v>
      </c>
    </row>
    <row r="25" customFormat="false" ht="11.25" hidden="false" customHeight="false" outlineLevel="0" collapsed="false">
      <c r="A25" s="98" t="s">
        <v>11</v>
      </c>
      <c r="B25" s="235"/>
      <c r="C25" s="64"/>
      <c r="D25" s="64"/>
      <c r="E25" s="64"/>
      <c r="F25" s="236" t="n">
        <f aca="false">SUM(E22:E22)</f>
        <v>0</v>
      </c>
      <c r="G25" s="236"/>
      <c r="H25" s="236"/>
      <c r="I25" s="236"/>
      <c r="J25" s="236"/>
      <c r="K25" s="236"/>
      <c r="L25" s="236"/>
      <c r="M25" s="236"/>
      <c r="N25" s="236"/>
      <c r="O25" s="236"/>
      <c r="P25" s="236"/>
    </row>
    <row r="32" customFormat="false" ht="15" hidden="false" customHeight="false" outlineLevel="0" collapsed="false">
      <c r="C32" s="253" t="s">
        <v>92</v>
      </c>
      <c r="D32" s="253"/>
      <c r="E32" s="253"/>
      <c r="F32" s="253"/>
      <c r="G32" s="253"/>
      <c r="H32" s="253"/>
      <c r="I32" s="253"/>
      <c r="J32" s="253"/>
    </row>
  </sheetData>
  <mergeCells count="9">
    <mergeCell ref="A2:P2"/>
    <mergeCell ref="A5:A6"/>
    <mergeCell ref="B5:P5"/>
    <mergeCell ref="C11:E11"/>
    <mergeCell ref="A20:A21"/>
    <mergeCell ref="B20:M20"/>
    <mergeCell ref="N20:O20"/>
    <mergeCell ref="C25:E25"/>
    <mergeCell ref="C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9"/>
  <sheetViews>
    <sheetView showFormulas="false" showGridLines="false" showRowColHeaders="true" showZeros="false" rightToLeft="false" tabSelected="false" showOutlineSymbols="true" defaultGridColor="true" view="normal" topLeftCell="N4" colorId="64" zoomScale="100" zoomScaleNormal="100" zoomScalePageLayoutView="100" workbookViewId="0">
      <selection pane="topLeft" activeCell="F19" activeCellId="0" sqref="F19"/>
    </sheetView>
  </sheetViews>
  <sheetFormatPr defaultColWidth="5.28125" defaultRowHeight="11.25" zeroHeight="false" outlineLevelRow="0" outlineLevelCol="0"/>
  <cols>
    <col collapsed="false" customWidth="true" hidden="false" outlineLevel="0" max="1" min="1" style="152" width="16.28"/>
    <col collapsed="false" customWidth="true" hidden="false" outlineLevel="0" max="12" min="2" style="152" width="6.56"/>
    <col collapsed="false" customWidth="true" hidden="false" outlineLevel="0" max="13" min="13" style="152" width="7.14"/>
    <col collapsed="false" customWidth="true" hidden="false" outlineLevel="0" max="15" min="14" style="152" width="7.85"/>
    <col collapsed="false" customWidth="true" hidden="false" outlineLevel="0" max="16" min="16" style="152" width="5.71"/>
    <col collapsed="false" customWidth="false" hidden="false" outlineLevel="0" max="18" min="17" style="152" width="5.28"/>
    <col collapsed="false" customWidth="false" hidden="false" outlineLevel="0" max="31" min="19" style="289" width="5.28"/>
    <col collapsed="false" customWidth="true" hidden="false" outlineLevel="0" max="35" min="32" style="289" width="6.56"/>
    <col collapsed="false" customWidth="false" hidden="false" outlineLevel="0" max="51" min="36" style="289" width="5.28"/>
    <col collapsed="false" customWidth="false" hidden="false" outlineLevel="0" max="257" min="52" style="152" width="5.28"/>
  </cols>
  <sheetData>
    <row r="2" customFormat="false" ht="33.75" hidden="false" customHeight="true" outlineLevel="0" collapsed="false">
      <c r="A2" s="10" t="str">
        <f aca="false">tournesol!$A$2</f>
        <v>Evolution régionale des grains mis en œuvre et des stocks des FAB     fin juillet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4" s="156" customFormat="true" ht="21.95" hidden="false" customHeight="true" outlineLevel="0" collapsed="false">
      <c r="Q4" s="353"/>
      <c r="R4" s="353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128"/>
      <c r="AG4" s="179"/>
      <c r="AH4" s="179"/>
      <c r="AI4" s="179"/>
      <c r="AJ4" s="179"/>
      <c r="AK4" s="179"/>
      <c r="AL4" s="179"/>
      <c r="AM4" s="179"/>
      <c r="AN4" s="179"/>
      <c r="AO4" s="260"/>
      <c r="AP4" s="169"/>
      <c r="AQ4" s="169"/>
      <c r="AR4" s="169"/>
      <c r="AS4" s="169"/>
      <c r="AT4" s="169"/>
      <c r="AU4" s="169"/>
      <c r="AV4" s="169"/>
      <c r="AW4" s="169"/>
      <c r="AX4" s="169"/>
      <c r="AY4" s="169"/>
    </row>
    <row r="5" s="156" customFormat="true" ht="27" hidden="false" customHeight="true" outlineLevel="0" collapsed="false">
      <c r="A5" s="325"/>
      <c r="B5" s="290" t="s">
        <v>93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56"/>
      <c r="AG5" s="190"/>
      <c r="AH5" s="190"/>
      <c r="AI5" s="190"/>
      <c r="AJ5" s="190"/>
      <c r="AK5" s="190"/>
      <c r="AL5" s="179"/>
      <c r="AM5" s="179"/>
      <c r="AN5" s="291"/>
      <c r="AO5" s="292"/>
      <c r="AP5" s="235"/>
      <c r="AQ5" s="235"/>
      <c r="AR5" s="235"/>
      <c r="AS5" s="293"/>
      <c r="AT5" s="293"/>
      <c r="AU5" s="169"/>
      <c r="AV5" s="128"/>
      <c r="AW5" s="169"/>
      <c r="AX5" s="169"/>
      <c r="AY5" s="169"/>
    </row>
    <row r="6" s="235" customFormat="true" ht="14.25" hidden="false" customHeight="true" outlineLevel="0" collapsed="false">
      <c r="A6" s="325"/>
      <c r="B6" s="45" t="s">
        <v>15</v>
      </c>
      <c r="C6" s="45" t="s">
        <v>16</v>
      </c>
      <c r="D6" s="45" t="s">
        <v>17</v>
      </c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45" t="s">
        <v>25</v>
      </c>
      <c r="M6" s="45" t="s">
        <v>26</v>
      </c>
      <c r="N6" s="45" t="str">
        <f aca="false">FAB!H6</f>
        <v>2011/12</v>
      </c>
      <c r="O6" s="45" t="str">
        <f aca="false">FAB!I6</f>
        <v>2012/13</v>
      </c>
      <c r="P6" s="45" t="s">
        <v>27</v>
      </c>
      <c r="AF6" s="256"/>
      <c r="AG6" s="190"/>
      <c r="AH6" s="190"/>
      <c r="AI6" s="190"/>
      <c r="AJ6" s="190"/>
      <c r="AK6" s="190"/>
      <c r="AL6" s="294"/>
      <c r="AM6" s="291"/>
      <c r="AN6" s="291"/>
      <c r="AO6" s="292"/>
      <c r="AS6" s="293"/>
      <c r="AT6" s="293"/>
      <c r="AV6" s="236"/>
    </row>
    <row r="7" s="292" customFormat="true" ht="14.25" hidden="false" customHeight="true" outlineLevel="0" collapsed="false">
      <c r="A7" s="182" t="s">
        <v>61</v>
      </c>
      <c r="B7" s="393" t="n">
        <f aca="false">'[5]Tourteaux de colza'!C5</f>
        <v>0</v>
      </c>
      <c r="C7" s="393" t="n">
        <f aca="false">'[5]Tourteaux de colza'!D5</f>
        <v>0</v>
      </c>
      <c r="D7" s="393" t="n">
        <f aca="false">'[5]Tourteaux de colza'!E5</f>
        <v>0</v>
      </c>
      <c r="E7" s="393" t="n">
        <f aca="false">'[5]Tourteaux de colza'!F5</f>
        <v>0</v>
      </c>
      <c r="F7" s="393" t="n">
        <f aca="false">'[5]Tourteaux de colza'!G5</f>
        <v>0</v>
      </c>
      <c r="G7" s="393" t="n">
        <f aca="false">'[5]Tourteaux de colza'!H5</f>
        <v>0</v>
      </c>
      <c r="H7" s="393" t="n">
        <f aca="false">'[5]Tourteaux de colza'!I5</f>
        <v>0</v>
      </c>
      <c r="I7" s="393" t="n">
        <f aca="false">'[5]Tourteaux de colza'!J5</f>
        <v>0</v>
      </c>
      <c r="J7" s="393" t="n">
        <f aca="false">'[5]Tourteaux de colza'!K5</f>
        <v>0</v>
      </c>
      <c r="K7" s="393" t="n">
        <f aca="false">'[5]Tourteaux de colza'!L5</f>
        <v>0</v>
      </c>
      <c r="L7" s="393" t="n">
        <f aca="false">'[5]Tourteaux de colza'!M5</f>
        <v>0</v>
      </c>
      <c r="M7" s="394" t="n">
        <f aca="false">'[5]Tourteaux de colza'!N5</f>
        <v>0</v>
      </c>
      <c r="N7" s="126" t="n">
        <f aca="false">'[5]Tourteaux de colza'!O5</f>
        <v>0</v>
      </c>
      <c r="O7" s="394" t="n">
        <f aca="false">'[5]Tourteaux de colza'!P5</f>
        <v>0</v>
      </c>
      <c r="P7" s="188" t="n">
        <f aca="false">IF(N7&lt;&gt;0,(O7-N7)/N7,0)</f>
        <v>0</v>
      </c>
      <c r="AF7" s="395"/>
      <c r="AG7" s="190"/>
      <c r="AH7" s="190"/>
      <c r="AI7" s="190"/>
      <c r="AJ7" s="190"/>
      <c r="AK7" s="190"/>
      <c r="AL7" s="294"/>
      <c r="AM7" s="291"/>
      <c r="AN7" s="291"/>
      <c r="AS7" s="302"/>
      <c r="AT7" s="302"/>
      <c r="AV7" s="291"/>
    </row>
    <row r="8" s="156" customFormat="true" ht="15.75" hidden="false" customHeight="true" outlineLevel="0" collapsed="false">
      <c r="A8" s="194" t="s">
        <v>63</v>
      </c>
      <c r="B8" s="396" t="n">
        <f aca="false">'[5]Tourteaux de colza'!C7</f>
        <v>1113.26</v>
      </c>
      <c r="C8" s="396" t="n">
        <f aca="false">'[5]Tourteaux de colza'!D7</f>
        <v>0</v>
      </c>
      <c r="D8" s="396" t="n">
        <f aca="false">'[5]Tourteaux de colza'!E7</f>
        <v>0</v>
      </c>
      <c r="E8" s="396" t="n">
        <f aca="false">'[5]Tourteaux de colza'!F7</f>
        <v>0</v>
      </c>
      <c r="F8" s="396" t="n">
        <f aca="false">'[5]Tourteaux de colza'!G7</f>
        <v>0</v>
      </c>
      <c r="G8" s="396" t="n">
        <f aca="false">'[5]Tourteaux de colza'!H7</f>
        <v>0</v>
      </c>
      <c r="H8" s="396" t="n">
        <f aca="false">'[5]Tourteaux de colza'!I7</f>
        <v>0</v>
      </c>
      <c r="I8" s="396" t="n">
        <f aca="false">'[5]Tourteaux de colza'!J7</f>
        <v>0</v>
      </c>
      <c r="J8" s="396" t="n">
        <f aca="false">'[5]Tourteaux de colza'!K7</f>
        <v>0</v>
      </c>
      <c r="K8" s="396" t="n">
        <f aca="false">'[5]Tourteaux de colza'!L7</f>
        <v>0</v>
      </c>
      <c r="L8" s="156" t="n">
        <f aca="false">'[5]Tourteaux de colza'!M7</f>
        <v>0</v>
      </c>
      <c r="M8" s="397" t="n">
        <f aca="false">'[5]Tourteaux de colza'!N7</f>
        <v>0</v>
      </c>
      <c r="N8" s="398" t="n">
        <f aca="false">'[5]Tourteaux de colza'!O7</f>
        <v>986.95</v>
      </c>
      <c r="O8" s="399" t="n">
        <f aca="false">'[5]Tourteaux de colza'!P7</f>
        <v>1113.26</v>
      </c>
      <c r="P8" s="188" t="n">
        <f aca="false">IF(N8&lt;&gt;0,(O8-N8)/N8,0)</f>
        <v>0.127980140837935</v>
      </c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259"/>
      <c r="AG8" s="190"/>
      <c r="AH8" s="190"/>
      <c r="AI8" s="190"/>
      <c r="AJ8" s="298"/>
      <c r="AK8" s="179"/>
      <c r="AL8" s="179"/>
      <c r="AM8" s="179"/>
      <c r="AN8" s="179"/>
      <c r="AO8" s="260"/>
      <c r="AP8" s="169"/>
      <c r="AQ8" s="169"/>
      <c r="AR8" s="293"/>
      <c r="AS8" s="293"/>
      <c r="AT8" s="169"/>
      <c r="AU8" s="293"/>
      <c r="AV8" s="235"/>
      <c r="AW8" s="235"/>
      <c r="AX8" s="235"/>
      <c r="AY8" s="235"/>
      <c r="AZ8" s="299"/>
    </row>
    <row r="9" s="156" customFormat="true" ht="15.75" hidden="false" customHeight="true" outlineLevel="0" collapsed="false">
      <c r="A9" s="194" t="s">
        <v>64</v>
      </c>
      <c r="B9" s="396" t="n">
        <f aca="false">'[5]Tourteaux de colza'!C8</f>
        <v>668.2</v>
      </c>
      <c r="C9" s="396" t="n">
        <f aca="false">'[5]Tourteaux de colza'!D8</f>
        <v>0</v>
      </c>
      <c r="D9" s="396" t="n">
        <f aca="false">'[5]Tourteaux de colza'!E8</f>
        <v>0</v>
      </c>
      <c r="E9" s="396" t="n">
        <f aca="false">'[5]Tourteaux de colza'!F8</f>
        <v>0</v>
      </c>
      <c r="F9" s="396" t="n">
        <f aca="false">'[5]Tourteaux de colza'!G8</f>
        <v>0</v>
      </c>
      <c r="G9" s="396" t="n">
        <f aca="false">'[5]Tourteaux de colza'!H8</f>
        <v>0</v>
      </c>
      <c r="H9" s="396" t="n">
        <f aca="false">'[5]Tourteaux de colza'!I8</f>
        <v>0</v>
      </c>
      <c r="I9" s="396" t="n">
        <f aca="false">'[5]Tourteaux de colza'!J8</f>
        <v>0</v>
      </c>
      <c r="J9" s="396" t="n">
        <f aca="false">'[5]Tourteaux de colza'!K8</f>
        <v>0</v>
      </c>
      <c r="K9" s="396" t="n">
        <f aca="false">'[5]Tourteaux de colza'!L8</f>
        <v>0</v>
      </c>
      <c r="L9" s="156" t="n">
        <f aca="false">'[5]Tourteaux de colza'!M8</f>
        <v>0</v>
      </c>
      <c r="M9" s="397" t="n">
        <f aca="false">'[5]Tourteaux de colza'!N8</f>
        <v>0</v>
      </c>
      <c r="N9" s="398" t="n">
        <f aca="false">'[5]Tourteaux de colza'!O8</f>
        <v>623.8</v>
      </c>
      <c r="O9" s="399" t="n">
        <f aca="false">'[5]Tourteaux de colza'!P8</f>
        <v>668.2</v>
      </c>
      <c r="P9" s="188" t="n">
        <f aca="false">IF(N8&lt;&gt;0,(O9-N8)/N8,0)</f>
        <v>-0.322964689193981</v>
      </c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259"/>
      <c r="AG9" s="190"/>
      <c r="AH9" s="190"/>
      <c r="AI9" s="190"/>
      <c r="AJ9" s="298"/>
      <c r="AK9" s="179"/>
      <c r="AL9" s="179"/>
      <c r="AM9" s="179"/>
      <c r="AN9" s="179"/>
      <c r="AO9" s="260"/>
      <c r="AP9" s="169"/>
      <c r="AQ9" s="169"/>
      <c r="AR9" s="293"/>
      <c r="AS9" s="293"/>
      <c r="AT9" s="169"/>
      <c r="AU9" s="293"/>
      <c r="AV9" s="235"/>
      <c r="AW9" s="235"/>
      <c r="AX9" s="235"/>
      <c r="AY9" s="235"/>
      <c r="AZ9" s="299"/>
    </row>
    <row r="10" s="156" customFormat="true" ht="15.75" hidden="false" customHeight="true" outlineLevel="0" collapsed="false">
      <c r="A10" s="194" t="s">
        <v>65</v>
      </c>
      <c r="B10" s="396" t="n">
        <f aca="false">'[5]Tourteaux de colza'!C9</f>
        <v>1293</v>
      </c>
      <c r="C10" s="396" t="n">
        <f aca="false">'[5]Tourteaux de colza'!D9</f>
        <v>0</v>
      </c>
      <c r="D10" s="396" t="n">
        <f aca="false">'[5]Tourteaux de colza'!E9</f>
        <v>0</v>
      </c>
      <c r="E10" s="396" t="n">
        <f aca="false">'[5]Tourteaux de colza'!F9</f>
        <v>0</v>
      </c>
      <c r="F10" s="396" t="n">
        <f aca="false">'[5]Tourteaux de colza'!G9</f>
        <v>0</v>
      </c>
      <c r="G10" s="396" t="n">
        <f aca="false">'[5]Tourteaux de colza'!H9</f>
        <v>0</v>
      </c>
      <c r="H10" s="396" t="n">
        <f aca="false">'[5]Tourteaux de colza'!I9</f>
        <v>0</v>
      </c>
      <c r="I10" s="396" t="n">
        <f aca="false">'[5]Tourteaux de colza'!J9</f>
        <v>0</v>
      </c>
      <c r="J10" s="396" t="n">
        <f aca="false">'[5]Tourteaux de colza'!K9</f>
        <v>0</v>
      </c>
      <c r="K10" s="396" t="n">
        <f aca="false">'[5]Tourteaux de colza'!L9</f>
        <v>0</v>
      </c>
      <c r="L10" s="156" t="n">
        <f aca="false">'[5]Tourteaux de colza'!M9</f>
        <v>0</v>
      </c>
      <c r="M10" s="397" t="n">
        <f aca="false">'[5]Tourteaux de colza'!N9</f>
        <v>0</v>
      </c>
      <c r="N10" s="398" t="n">
        <f aca="false">'[5]Tourteaux de colza'!O9</f>
        <v>1182</v>
      </c>
      <c r="O10" s="399" t="n">
        <f aca="false">'[5]Tourteaux de colza'!P9</f>
        <v>1293</v>
      </c>
      <c r="P10" s="188" t="n">
        <f aca="false">IF(N9&lt;&gt;0,(O10-N9)/N9,0)</f>
        <v>1.07277973709522</v>
      </c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259"/>
      <c r="AG10" s="190"/>
      <c r="AH10" s="190"/>
      <c r="AI10" s="190"/>
      <c r="AJ10" s="298"/>
      <c r="AK10" s="179"/>
      <c r="AL10" s="179"/>
      <c r="AM10" s="179"/>
      <c r="AN10" s="179"/>
      <c r="AO10" s="260"/>
      <c r="AP10" s="169"/>
      <c r="AQ10" s="169"/>
      <c r="AR10" s="293"/>
      <c r="AS10" s="293"/>
      <c r="AT10" s="169"/>
      <c r="AU10" s="293"/>
      <c r="AV10" s="235"/>
      <c r="AW10" s="235"/>
      <c r="AX10" s="235"/>
      <c r="AY10" s="235"/>
      <c r="AZ10" s="299"/>
    </row>
    <row r="11" s="156" customFormat="true" ht="15.75" hidden="false" customHeight="true" outlineLevel="0" collapsed="false">
      <c r="A11" s="194" t="s">
        <v>66</v>
      </c>
      <c r="B11" s="396" t="n">
        <f aca="false">'[5]Tourteaux de colza'!C10</f>
        <v>3694.9</v>
      </c>
      <c r="C11" s="396" t="n">
        <f aca="false">'[5]Tourteaux de colza'!D10</f>
        <v>0</v>
      </c>
      <c r="D11" s="396" t="n">
        <f aca="false">'[5]Tourteaux de colza'!E10</f>
        <v>0</v>
      </c>
      <c r="E11" s="396" t="n">
        <f aca="false">'[5]Tourteaux de colza'!F10</f>
        <v>0</v>
      </c>
      <c r="F11" s="396" t="n">
        <f aca="false">'[5]Tourteaux de colza'!G10</f>
        <v>0</v>
      </c>
      <c r="G11" s="396" t="n">
        <f aca="false">'[5]Tourteaux de colza'!H10</f>
        <v>0</v>
      </c>
      <c r="H11" s="396" t="n">
        <f aca="false">'[5]Tourteaux de colza'!I10</f>
        <v>0</v>
      </c>
      <c r="I11" s="396" t="n">
        <f aca="false">'[5]Tourteaux de colza'!J10</f>
        <v>0</v>
      </c>
      <c r="J11" s="396" t="n">
        <f aca="false">'[5]Tourteaux de colza'!K10</f>
        <v>0</v>
      </c>
      <c r="K11" s="396" t="n">
        <f aca="false">'[5]Tourteaux de colza'!L10</f>
        <v>0</v>
      </c>
      <c r="L11" s="156" t="n">
        <f aca="false">'[5]Tourteaux de colza'!M10</f>
        <v>0</v>
      </c>
      <c r="M11" s="397" t="n">
        <f aca="false">'[5]Tourteaux de colza'!N10</f>
        <v>0</v>
      </c>
      <c r="N11" s="398" t="n">
        <f aca="false">'[5]Tourteaux de colza'!O10</f>
        <v>4265.5</v>
      </c>
      <c r="O11" s="399" t="n">
        <f aca="false">'[5]Tourteaux de colza'!P10</f>
        <v>3694.9</v>
      </c>
      <c r="P11" s="188" t="n">
        <f aca="false">IF(N10&lt;&gt;0,(O11-N10)/N10,0)</f>
        <v>2.12597292724196</v>
      </c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259"/>
      <c r="AG11" s="190"/>
      <c r="AH11" s="190"/>
      <c r="AI11" s="190"/>
      <c r="AJ11" s="298"/>
      <c r="AK11" s="179"/>
      <c r="AL11" s="179"/>
      <c r="AM11" s="179"/>
      <c r="AN11" s="179"/>
      <c r="AO11" s="260"/>
      <c r="AP11" s="169"/>
      <c r="AQ11" s="169"/>
      <c r="AR11" s="293"/>
      <c r="AS11" s="293"/>
      <c r="AT11" s="169"/>
      <c r="AU11" s="293"/>
      <c r="AV11" s="235"/>
      <c r="AW11" s="235"/>
      <c r="AX11" s="235"/>
      <c r="AY11" s="235"/>
      <c r="AZ11" s="299"/>
    </row>
    <row r="12" s="156" customFormat="true" ht="15.75" hidden="false" customHeight="true" outlineLevel="0" collapsed="false">
      <c r="A12" s="194" t="s">
        <v>67</v>
      </c>
      <c r="B12" s="396" t="n">
        <f aca="false">'[5]Tourteaux de colza'!C11</f>
        <v>3232.1</v>
      </c>
      <c r="C12" s="396" t="n">
        <f aca="false">'[5]Tourteaux de colza'!D11</f>
        <v>0</v>
      </c>
      <c r="D12" s="396" t="n">
        <f aca="false">'[5]Tourteaux de colza'!E11</f>
        <v>0</v>
      </c>
      <c r="E12" s="396" t="n">
        <f aca="false">'[5]Tourteaux de colza'!F11</f>
        <v>0</v>
      </c>
      <c r="F12" s="396" t="n">
        <f aca="false">'[5]Tourteaux de colza'!G11</f>
        <v>0</v>
      </c>
      <c r="G12" s="396" t="n">
        <f aca="false">'[5]Tourteaux de colza'!H11</f>
        <v>0</v>
      </c>
      <c r="H12" s="396" t="n">
        <f aca="false">'[5]Tourteaux de colza'!I11</f>
        <v>0</v>
      </c>
      <c r="I12" s="396" t="n">
        <f aca="false">'[5]Tourteaux de colza'!J11</f>
        <v>0</v>
      </c>
      <c r="J12" s="396" t="n">
        <f aca="false">'[5]Tourteaux de colza'!K11</f>
        <v>0</v>
      </c>
      <c r="K12" s="396" t="n">
        <f aca="false">'[5]Tourteaux de colza'!L11</f>
        <v>0</v>
      </c>
      <c r="L12" s="156" t="n">
        <f aca="false">'[5]Tourteaux de colza'!M11</f>
        <v>0</v>
      </c>
      <c r="M12" s="397" t="n">
        <f aca="false">'[5]Tourteaux de colza'!N11</f>
        <v>0</v>
      </c>
      <c r="N12" s="398" t="n">
        <f aca="false">'[5]Tourteaux de colza'!O11</f>
        <v>3831.2</v>
      </c>
      <c r="O12" s="399" t="n">
        <f aca="false">'[5]Tourteaux de colza'!P11</f>
        <v>3232.1</v>
      </c>
      <c r="P12" s="188" t="n">
        <f aca="false">IF(N11&lt;&gt;0,(O12-N11)/N11,0)</f>
        <v>-0.242269370531005</v>
      </c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235"/>
      <c r="AF12" s="168" t="s">
        <v>8</v>
      </c>
      <c r="AG12" s="168" t="s">
        <v>10</v>
      </c>
      <c r="AH12" s="169" t="s">
        <v>14</v>
      </c>
      <c r="AI12" s="169"/>
      <c r="AJ12" s="298"/>
      <c r="AK12" s="179"/>
      <c r="AL12" s="179"/>
      <c r="AM12" s="179"/>
      <c r="AN12" s="179"/>
      <c r="AO12" s="260"/>
      <c r="AP12" s="169"/>
      <c r="AQ12" s="169"/>
      <c r="AR12" s="293"/>
      <c r="AS12" s="293"/>
      <c r="AT12" s="169"/>
      <c r="AU12" s="293"/>
      <c r="AV12" s="235"/>
      <c r="AW12" s="235"/>
      <c r="AX12" s="235"/>
      <c r="AY12" s="235"/>
      <c r="AZ12" s="299"/>
    </row>
    <row r="13" s="156" customFormat="true" ht="15.75" hidden="false" customHeight="true" outlineLevel="0" collapsed="false">
      <c r="A13" s="230" t="s">
        <v>68</v>
      </c>
      <c r="B13" s="396" t="n">
        <f aca="false">'[5]Tourteaux de colza'!C12</f>
        <v>3770.96</v>
      </c>
      <c r="C13" s="396" t="n">
        <f aca="false">'[5]Tourteaux de colza'!D12</f>
        <v>0</v>
      </c>
      <c r="D13" s="396" t="n">
        <f aca="false">'[5]Tourteaux de colza'!E12</f>
        <v>0</v>
      </c>
      <c r="E13" s="396" t="n">
        <f aca="false">'[5]Tourteaux de colza'!F12</f>
        <v>0</v>
      </c>
      <c r="F13" s="396" t="n">
        <f aca="false">'[5]Tourteaux de colza'!G12</f>
        <v>0</v>
      </c>
      <c r="G13" s="396" t="n">
        <f aca="false">'[5]Tourteaux de colza'!H12</f>
        <v>0</v>
      </c>
      <c r="H13" s="396" t="n">
        <f aca="false">'[5]Tourteaux de colza'!I12</f>
        <v>0</v>
      </c>
      <c r="I13" s="396" t="n">
        <f aca="false">'[5]Tourteaux de colza'!J12</f>
        <v>0</v>
      </c>
      <c r="J13" s="396" t="n">
        <f aca="false">'[5]Tourteaux de colza'!K12</f>
        <v>0</v>
      </c>
      <c r="K13" s="396" t="n">
        <f aca="false">'[5]Tourteaux de colza'!L12</f>
        <v>0</v>
      </c>
      <c r="L13" s="156" t="n">
        <f aca="false">'[5]Tourteaux de colza'!M12</f>
        <v>0</v>
      </c>
      <c r="M13" s="397" t="n">
        <f aca="false">'[5]Tourteaux de colza'!N12</f>
        <v>0</v>
      </c>
      <c r="N13" s="398" t="n">
        <f aca="false">'[5]Tourteaux de colza'!O12</f>
        <v>3663.21</v>
      </c>
      <c r="O13" s="399" t="n">
        <f aca="false">'[5]Tourteaux de colza'!P12</f>
        <v>3770.96</v>
      </c>
      <c r="P13" s="188" t="n">
        <f aca="false">IF(N12&lt;&gt;0,(O13-N12)/N12,0)</f>
        <v>-0.0157235330966798</v>
      </c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235" t="s">
        <v>28</v>
      </c>
      <c r="AF13" s="259" t="n">
        <f aca="false">[4]FAB!D86</f>
        <v>114551.192</v>
      </c>
      <c r="AG13" s="190" t="n">
        <f aca="false">[4]FAB!E86</f>
        <v>104449.471</v>
      </c>
      <c r="AH13" s="190"/>
      <c r="AI13" s="190"/>
      <c r="AJ13" s="298"/>
      <c r="AK13" s="179"/>
      <c r="AL13" s="179"/>
      <c r="AM13" s="179"/>
      <c r="AN13" s="179"/>
      <c r="AO13" s="260"/>
      <c r="AP13" s="169"/>
      <c r="AQ13" s="169"/>
      <c r="AR13" s="293"/>
      <c r="AS13" s="293"/>
      <c r="AT13" s="169"/>
      <c r="AU13" s="293"/>
      <c r="AV13" s="235"/>
      <c r="AW13" s="235"/>
      <c r="AX13" s="235"/>
      <c r="AY13" s="235"/>
      <c r="AZ13" s="299"/>
    </row>
    <row r="14" s="156" customFormat="true" ht="15.75" hidden="false" customHeight="true" outlineLevel="0" collapsed="false">
      <c r="A14" s="194" t="s">
        <v>69</v>
      </c>
      <c r="B14" s="396" t="n">
        <f aca="false">'[5]Tourteaux de colza'!C13</f>
        <v>0.9</v>
      </c>
      <c r="C14" s="396" t="n">
        <f aca="false">'[5]Tourteaux de colza'!D13</f>
        <v>0</v>
      </c>
      <c r="D14" s="396" t="n">
        <f aca="false">'[5]Tourteaux de colza'!E13</f>
        <v>0</v>
      </c>
      <c r="E14" s="396" t="n">
        <f aca="false">'[5]Tourteaux de colza'!F13</f>
        <v>0</v>
      </c>
      <c r="F14" s="396" t="n">
        <f aca="false">'[5]Tourteaux de colza'!G13</f>
        <v>0</v>
      </c>
      <c r="G14" s="396" t="n">
        <f aca="false">'[5]Tourteaux de colza'!H13</f>
        <v>0</v>
      </c>
      <c r="H14" s="396" t="n">
        <f aca="false">'[5]Tourteaux de colza'!I13</f>
        <v>0</v>
      </c>
      <c r="I14" s="396" t="n">
        <f aca="false">'[5]Tourteaux de colza'!J13</f>
        <v>0</v>
      </c>
      <c r="J14" s="396" t="n">
        <f aca="false">'[5]Tourteaux de colza'!K13</f>
        <v>0</v>
      </c>
      <c r="K14" s="396" t="n">
        <f aca="false">'[5]Tourteaux de colza'!L13</f>
        <v>0</v>
      </c>
      <c r="L14" s="156" t="n">
        <f aca="false">'[5]Tourteaux de colza'!M13</f>
        <v>0</v>
      </c>
      <c r="M14" s="397" t="n">
        <f aca="false">'[5]Tourteaux de colza'!N13</f>
        <v>0</v>
      </c>
      <c r="N14" s="398" t="n">
        <f aca="false">'[5]Tourteaux de colza'!O13</f>
        <v>0</v>
      </c>
      <c r="O14" s="399" t="n">
        <f aca="false">'[5]Tourteaux de colza'!P13</f>
        <v>0.9</v>
      </c>
      <c r="P14" s="188" t="n">
        <f aca="false">IF(N13&lt;&gt;0,(O14-N13)/N13,0)</f>
        <v>-0.999754313839501</v>
      </c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235" t="s">
        <v>16</v>
      </c>
      <c r="AF14" s="259" t="n">
        <f aca="false">[4]FAB!D87</f>
        <v>126998.277</v>
      </c>
      <c r="AG14" s="190" t="n">
        <f aca="false">[4]FAB!E87</f>
        <v>0</v>
      </c>
      <c r="AH14" s="190"/>
      <c r="AI14" s="190"/>
      <c r="AJ14" s="298"/>
      <c r="AK14" s="179"/>
      <c r="AL14" s="179"/>
      <c r="AM14" s="179"/>
      <c r="AN14" s="179"/>
      <c r="AO14" s="260"/>
      <c r="AP14" s="169"/>
      <c r="AQ14" s="169"/>
      <c r="AR14" s="293"/>
      <c r="AS14" s="293"/>
      <c r="AT14" s="169"/>
      <c r="AU14" s="293"/>
      <c r="AV14" s="235"/>
      <c r="AW14" s="235"/>
      <c r="AX14" s="235"/>
      <c r="AY14" s="235"/>
      <c r="AZ14" s="299"/>
    </row>
    <row r="15" s="156" customFormat="true" ht="15.75" hidden="false" customHeight="true" outlineLevel="0" collapsed="false">
      <c r="A15" s="230" t="s">
        <v>70</v>
      </c>
      <c r="B15" s="396" t="n">
        <f aca="false">'[5]Tourteaux de colza'!C14</f>
        <v>852.3</v>
      </c>
      <c r="C15" s="396" t="n">
        <f aca="false">'[5]Tourteaux de colza'!D14</f>
        <v>0</v>
      </c>
      <c r="D15" s="396" t="n">
        <f aca="false">'[5]Tourteaux de colza'!E14</f>
        <v>0</v>
      </c>
      <c r="E15" s="396" t="n">
        <f aca="false">'[5]Tourteaux de colza'!F14</f>
        <v>0</v>
      </c>
      <c r="F15" s="396" t="n">
        <f aca="false">'[5]Tourteaux de colza'!G14</f>
        <v>0</v>
      </c>
      <c r="G15" s="396" t="n">
        <f aca="false">'[5]Tourteaux de colza'!H14</f>
        <v>0</v>
      </c>
      <c r="H15" s="396" t="n">
        <f aca="false">'[5]Tourteaux de colza'!I14</f>
        <v>0</v>
      </c>
      <c r="I15" s="396" t="n">
        <f aca="false">'[5]Tourteaux de colza'!J14</f>
        <v>0</v>
      </c>
      <c r="J15" s="396" t="n">
        <f aca="false">'[5]Tourteaux de colza'!K14</f>
        <v>0</v>
      </c>
      <c r="K15" s="396" t="n">
        <f aca="false">'[5]Tourteaux de colza'!L14</f>
        <v>0</v>
      </c>
      <c r="L15" s="156" t="n">
        <f aca="false">'[5]Tourteaux de colza'!M14</f>
        <v>0</v>
      </c>
      <c r="M15" s="397" t="n">
        <f aca="false">'[5]Tourteaux de colza'!N14</f>
        <v>0</v>
      </c>
      <c r="N15" s="400" t="n">
        <f aca="false">'[5]Tourteaux de colza'!O14</f>
        <v>1067.7</v>
      </c>
      <c r="O15" s="399" t="n">
        <f aca="false">'[5]Tourteaux de colza'!P14</f>
        <v>852.3</v>
      </c>
      <c r="P15" s="188" t="n">
        <f aca="false">IF(N14&lt;&gt;0,(O15-N14)/N14,0)</f>
        <v>0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235" t="s">
        <v>29</v>
      </c>
      <c r="AF15" s="259" t="n">
        <f aca="false">[4]FAB!D88</f>
        <v>125065.362</v>
      </c>
      <c r="AG15" s="190" t="n">
        <f aca="false">[4]FAB!E88</f>
        <v>0</v>
      </c>
      <c r="AH15" s="190"/>
      <c r="AI15" s="190"/>
      <c r="AJ15" s="298"/>
      <c r="AK15" s="179"/>
      <c r="AL15" s="179"/>
      <c r="AM15" s="179"/>
      <c r="AN15" s="179"/>
      <c r="AO15" s="260"/>
      <c r="AP15" s="169"/>
      <c r="AQ15" s="169"/>
      <c r="AR15" s="293"/>
      <c r="AS15" s="293"/>
      <c r="AT15" s="169"/>
      <c r="AU15" s="293"/>
      <c r="AV15" s="235"/>
      <c r="AW15" s="235"/>
      <c r="AX15" s="235"/>
      <c r="AY15" s="235"/>
      <c r="AZ15" s="299"/>
    </row>
    <row r="16" s="156" customFormat="true" ht="15.75" hidden="false" customHeight="true" outlineLevel="0" collapsed="false">
      <c r="A16" s="230" t="s">
        <v>72</v>
      </c>
      <c r="B16" s="360" t="n">
        <f aca="false">'[5]Tourteaux de colza'!C15</f>
        <v>333.5</v>
      </c>
      <c r="C16" s="360" t="n">
        <f aca="false">'[5]Tourteaux de colza'!D15</f>
        <v>0</v>
      </c>
      <c r="D16" s="360" t="n">
        <f aca="false">'[5]Tourteaux de colza'!E15</f>
        <v>0</v>
      </c>
      <c r="E16" s="360" t="n">
        <f aca="false">'[5]Tourteaux de colza'!F15</f>
        <v>0</v>
      </c>
      <c r="F16" s="360" t="n">
        <f aca="false">'[5]Tourteaux de colza'!G15</f>
        <v>0</v>
      </c>
      <c r="G16" s="360" t="n">
        <f aca="false">'[5]Tourteaux de colza'!H15</f>
        <v>0</v>
      </c>
      <c r="H16" s="360" t="n">
        <f aca="false">'[5]Tourteaux de colza'!I15</f>
        <v>0</v>
      </c>
      <c r="I16" s="360" t="n">
        <f aca="false">'[5]Tourteaux de colza'!J15</f>
        <v>0</v>
      </c>
      <c r="J16" s="360" t="n">
        <f aca="false">'[5]Tourteaux de colza'!K15</f>
        <v>0</v>
      </c>
      <c r="K16" s="360" t="n">
        <f aca="false">'[5]Tourteaux de colza'!L15</f>
        <v>0</v>
      </c>
      <c r="L16" s="156" t="n">
        <f aca="false">'[5]Tourteaux de colza'!M15</f>
        <v>0</v>
      </c>
      <c r="M16" s="397" t="n">
        <f aca="false">'[5]Tourteaux de colza'!N15</f>
        <v>0</v>
      </c>
      <c r="N16" s="401" t="n">
        <f aca="false">'[5]Tourteaux de colza'!O15</f>
        <v>753.3</v>
      </c>
      <c r="O16" s="402" t="n">
        <f aca="false">'[5]Tourteaux de colza'!P15</f>
        <v>333.5</v>
      </c>
      <c r="P16" s="188" t="n">
        <f aca="false">IF(N15&lt;&gt;0,(O16-N15)/N15,0)</f>
        <v>-0.687646342605601</v>
      </c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235" t="s">
        <v>30</v>
      </c>
      <c r="AF16" s="259" t="n">
        <f aca="false">[4]FAB!D89</f>
        <v>123970.51</v>
      </c>
      <c r="AG16" s="190" t="n">
        <f aca="false">[4]FAB!E89</f>
        <v>0</v>
      </c>
      <c r="AH16" s="190"/>
      <c r="AI16" s="190"/>
      <c r="AJ16" s="298"/>
      <c r="AK16" s="179"/>
      <c r="AL16" s="179"/>
      <c r="AM16" s="179"/>
      <c r="AN16" s="179"/>
      <c r="AO16" s="260"/>
      <c r="AP16" s="169"/>
      <c r="AQ16" s="169"/>
      <c r="AR16" s="293"/>
      <c r="AS16" s="293"/>
      <c r="AT16" s="169"/>
      <c r="AU16" s="293"/>
      <c r="AV16" s="235"/>
      <c r="AW16" s="235"/>
      <c r="AX16" s="235"/>
      <c r="AY16" s="235"/>
      <c r="AZ16" s="299"/>
    </row>
    <row r="17" s="299" customFormat="true" ht="15.75" hidden="false" customHeight="true" outlineLevel="0" collapsed="false">
      <c r="A17" s="335" t="s">
        <v>73</v>
      </c>
      <c r="B17" s="364" t="n">
        <f aca="false">'[5]Tourteaux de colza'!C16</f>
        <v>22088.9</v>
      </c>
      <c r="C17" s="364" t="n">
        <f aca="false">'[5]Tourteaux de colza'!D16</f>
        <v>0</v>
      </c>
      <c r="D17" s="364" t="n">
        <f aca="false">'[5]Tourteaux de colza'!E16</f>
        <v>0</v>
      </c>
      <c r="E17" s="364" t="n">
        <f aca="false">'[5]Tourteaux de colza'!F16</f>
        <v>0</v>
      </c>
      <c r="F17" s="364" t="n">
        <f aca="false">'[5]Tourteaux de colza'!G16</f>
        <v>0</v>
      </c>
      <c r="G17" s="364" t="n">
        <f aca="false">'[5]Tourteaux de colza'!H16</f>
        <v>0</v>
      </c>
      <c r="H17" s="364" t="n">
        <f aca="false">'[5]Tourteaux de colza'!I16</f>
        <v>0</v>
      </c>
      <c r="I17" s="364" t="n">
        <f aca="false">'[5]Tourteaux de colza'!J16</f>
        <v>0</v>
      </c>
      <c r="J17" s="364" t="n">
        <f aca="false">'[5]Tourteaux de colza'!K16</f>
        <v>0</v>
      </c>
      <c r="K17" s="364" t="n">
        <f aca="false">'[5]Tourteaux de colza'!L16</f>
        <v>0</v>
      </c>
      <c r="L17" s="386" t="n">
        <f aca="false">'[5]Tourteaux de colza'!M16</f>
        <v>0</v>
      </c>
      <c r="M17" s="336" t="n">
        <f aca="false">'[5]Tourteaux de colza'!N16</f>
        <v>0</v>
      </c>
      <c r="N17" s="401" t="n">
        <f aca="false">'[5]Tourteaux de colza'!O16</f>
        <v>24206.2</v>
      </c>
      <c r="O17" s="403" t="n">
        <f aca="false">'[5]Tourteaux de colza'!P16</f>
        <v>22088.9</v>
      </c>
      <c r="P17" s="209" t="n">
        <f aca="false">IF(N16&lt;&gt;0,(O17-N16)/N16,0)</f>
        <v>28.3228461436347</v>
      </c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 t="s">
        <v>31</v>
      </c>
      <c r="AF17" s="259" t="n">
        <f aca="false">[4]FAB!D90</f>
        <v>136141.642</v>
      </c>
      <c r="AG17" s="179" t="n">
        <f aca="false">[4]FAB!E90</f>
        <v>0</v>
      </c>
      <c r="AH17" s="179"/>
      <c r="AI17" s="179"/>
      <c r="AJ17" s="298"/>
      <c r="AK17" s="204"/>
      <c r="AL17" s="179"/>
      <c r="AM17" s="179"/>
      <c r="AN17" s="179"/>
      <c r="AO17" s="260"/>
      <c r="AP17" s="169"/>
      <c r="AQ17" s="169"/>
      <c r="AR17" s="293"/>
      <c r="AS17" s="293"/>
      <c r="AT17" s="169"/>
      <c r="AU17" s="169"/>
      <c r="AV17" s="169"/>
      <c r="AW17" s="169"/>
      <c r="AX17" s="169"/>
      <c r="AY17" s="169"/>
      <c r="AZ17" s="156"/>
    </row>
    <row r="18" s="299" customFormat="true" ht="12.75" hidden="false" customHeight="true" outlineLevel="0" collapsed="false">
      <c r="A18" s="335" t="s">
        <v>75</v>
      </c>
      <c r="B18" s="364" t="n">
        <f aca="false">'[5]Tourteaux de colza'!C17</f>
        <v>46836.51</v>
      </c>
      <c r="C18" s="364" t="n">
        <f aca="false">'[5]Tourteaux de colza'!D17</f>
        <v>0</v>
      </c>
      <c r="D18" s="364" t="n">
        <f aca="false">'[5]Tourteaux de colza'!E17</f>
        <v>0</v>
      </c>
      <c r="E18" s="364" t="n">
        <f aca="false">'[5]Tourteaux de colza'!F17</f>
        <v>0</v>
      </c>
      <c r="F18" s="364" t="n">
        <f aca="false">'[5]Tourteaux de colza'!G17</f>
        <v>0</v>
      </c>
      <c r="G18" s="364" t="n">
        <f aca="false">'[5]Tourteaux de colza'!H17</f>
        <v>0</v>
      </c>
      <c r="H18" s="364" t="n">
        <f aca="false">'[5]Tourteaux de colza'!I17</f>
        <v>0</v>
      </c>
      <c r="I18" s="364" t="n">
        <f aca="false">'[5]Tourteaux de colza'!J17</f>
        <v>0</v>
      </c>
      <c r="J18" s="364" t="n">
        <f aca="false">'[5]Tourteaux de colza'!K17</f>
        <v>0</v>
      </c>
      <c r="K18" s="364" t="n">
        <f aca="false">'[5]Tourteaux de colza'!L17</f>
        <v>0</v>
      </c>
      <c r="L18" s="386" t="n">
        <f aca="false">'[5]Tourteaux de colza'!M17</f>
        <v>0</v>
      </c>
      <c r="M18" s="336" t="n">
        <f aca="false">'[5]Tourteaux de colza'!N17</f>
        <v>0</v>
      </c>
      <c r="N18" s="401" t="n">
        <f aca="false">'[5]Tourteaux de colza'!O17</f>
        <v>48767.4</v>
      </c>
      <c r="O18" s="403" t="n">
        <f aca="false">'[5]Tourteaux de colza'!P17</f>
        <v>46836.51</v>
      </c>
      <c r="P18" s="209" t="n">
        <f aca="false">IF(N17&lt;&gt;0,(O18-N17)/N17,0)</f>
        <v>0.934897257727359</v>
      </c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 t="s">
        <v>32</v>
      </c>
      <c r="AF18" s="259" t="n">
        <f aca="false">[4]FAB!D91</f>
        <v>144986.283</v>
      </c>
      <c r="AG18" s="179" t="n">
        <f aca="false">[4]FAB!E91</f>
        <v>0</v>
      </c>
      <c r="AH18" s="179"/>
      <c r="AI18" s="179"/>
      <c r="AJ18" s="298"/>
      <c r="AK18" s="204"/>
      <c r="AL18" s="179"/>
      <c r="AM18" s="294"/>
      <c r="AN18" s="294"/>
      <c r="AO18" s="302"/>
      <c r="AP18" s="293"/>
      <c r="AQ18" s="293"/>
      <c r="AR18" s="293"/>
      <c r="AS18" s="293"/>
      <c r="AT18" s="169"/>
      <c r="AU18" s="169"/>
      <c r="AV18" s="169"/>
      <c r="AW18" s="169"/>
      <c r="AX18" s="169"/>
      <c r="AY18" s="169"/>
      <c r="AZ18" s="156"/>
    </row>
    <row r="19" s="299" customFormat="true" ht="12.75" hidden="false" customHeight="true" outlineLevel="0" collapsed="false">
      <c r="A19" s="335" t="s">
        <v>76</v>
      </c>
      <c r="B19" s="364" t="n">
        <f aca="false">'[5]Tourteaux de colza'!C18</f>
        <v>7424.2</v>
      </c>
      <c r="C19" s="364" t="n">
        <f aca="false">'[5]Tourteaux de colza'!D18</f>
        <v>0</v>
      </c>
      <c r="D19" s="364" t="n">
        <f aca="false">'[5]Tourteaux de colza'!E18</f>
        <v>0</v>
      </c>
      <c r="E19" s="364" t="n">
        <f aca="false">'[5]Tourteaux de colza'!F18</f>
        <v>0</v>
      </c>
      <c r="F19" s="364" t="n">
        <f aca="false">'[5]Tourteaux de colza'!G18</f>
        <v>0</v>
      </c>
      <c r="G19" s="364" t="n">
        <f aca="false">'[5]Tourteaux de colza'!H18</f>
        <v>0</v>
      </c>
      <c r="H19" s="364" t="n">
        <f aca="false">'[5]Tourteaux de colza'!I18</f>
        <v>0</v>
      </c>
      <c r="I19" s="364" t="n">
        <f aca="false">'[5]Tourteaux de colza'!J18</f>
        <v>0</v>
      </c>
      <c r="J19" s="364" t="n">
        <f aca="false">'[5]Tourteaux de colza'!K18</f>
        <v>0</v>
      </c>
      <c r="K19" s="364" t="n">
        <f aca="false">'[5]Tourteaux de colza'!L18</f>
        <v>0</v>
      </c>
      <c r="L19" s="386" t="n">
        <f aca="false">'[5]Tourteaux de colza'!M18</f>
        <v>0</v>
      </c>
      <c r="M19" s="336" t="n">
        <f aca="false">'[5]Tourteaux de colza'!N18</f>
        <v>0</v>
      </c>
      <c r="N19" s="400" t="n">
        <f aca="false">'[5]Tourteaux de colza'!O18</f>
        <v>9214.7</v>
      </c>
      <c r="O19" s="403" t="n">
        <f aca="false">'[5]Tourteaux de colza'!P18</f>
        <v>7424.2</v>
      </c>
      <c r="P19" s="209" t="n">
        <f aca="false">IF(N18&lt;&gt;0,(O19-N18)/N18,0)</f>
        <v>-0.84776305482761</v>
      </c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 t="s">
        <v>33</v>
      </c>
      <c r="AF19" s="259" t="n">
        <f aca="false">[4]FAB!D92</f>
        <v>142469.656</v>
      </c>
      <c r="AG19" s="179" t="n">
        <f aca="false">[4]FAB!E92</f>
        <v>0</v>
      </c>
      <c r="AH19" s="179"/>
      <c r="AI19" s="179"/>
      <c r="AJ19" s="298"/>
      <c r="AK19" s="204"/>
      <c r="AL19" s="179"/>
      <c r="AM19" s="294"/>
      <c r="AN19" s="294"/>
      <c r="AO19" s="302"/>
      <c r="AP19" s="293"/>
      <c r="AQ19" s="293"/>
      <c r="AR19" s="293"/>
      <c r="AS19" s="293"/>
      <c r="AT19" s="169"/>
      <c r="AU19" s="169"/>
      <c r="AV19" s="169"/>
      <c r="AW19" s="169"/>
      <c r="AX19" s="169"/>
      <c r="AY19" s="169"/>
      <c r="AZ19" s="156"/>
    </row>
    <row r="20" s="305" customFormat="true" ht="12.75" hidden="false" customHeight="true" outlineLevel="0" collapsed="false">
      <c r="A20" s="194" t="s">
        <v>77</v>
      </c>
      <c r="B20" s="360" t="n">
        <f aca="false">'[5]Tourteaux de colza'!C19</f>
        <v>4323.99</v>
      </c>
      <c r="C20" s="360" t="n">
        <f aca="false">'[5]Tourteaux de colza'!D19</f>
        <v>0</v>
      </c>
      <c r="D20" s="360" t="n">
        <f aca="false">'[5]Tourteaux de colza'!E19</f>
        <v>0</v>
      </c>
      <c r="E20" s="360" t="n">
        <f aca="false">'[5]Tourteaux de colza'!F19</f>
        <v>0</v>
      </c>
      <c r="F20" s="360" t="n">
        <f aca="false">'[5]Tourteaux de colza'!G19</f>
        <v>0</v>
      </c>
      <c r="G20" s="360" t="n">
        <f aca="false">'[5]Tourteaux de colza'!H19</f>
        <v>0</v>
      </c>
      <c r="H20" s="360" t="n">
        <f aca="false">'[5]Tourteaux de colza'!I19</f>
        <v>0</v>
      </c>
      <c r="I20" s="360" t="n">
        <f aca="false">'[5]Tourteaux de colza'!J19</f>
        <v>0</v>
      </c>
      <c r="J20" s="360" t="n">
        <f aca="false">'[5]Tourteaux de colza'!K19</f>
        <v>0</v>
      </c>
      <c r="K20" s="360" t="n">
        <f aca="false">'[5]Tourteaux de colza'!L19</f>
        <v>0</v>
      </c>
      <c r="L20" s="404" t="n">
        <f aca="false">'[5]Tourteaux de colza'!M19</f>
        <v>0</v>
      </c>
      <c r="M20" s="405" t="n">
        <f aca="false">'[5]Tourteaux de colza'!N19</f>
        <v>0</v>
      </c>
      <c r="N20" s="400" t="n">
        <f aca="false">'[5]Tourteaux de colza'!O19</f>
        <v>5664.27</v>
      </c>
      <c r="O20" s="402" t="n">
        <f aca="false">'[5]Tourteaux de colza'!P19</f>
        <v>4323.99</v>
      </c>
      <c r="P20" s="406" t="n">
        <f aca="false">IF(N19&lt;&gt;0,(O20-N19)/N19,0)</f>
        <v>-0.530750865464964</v>
      </c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235" t="s">
        <v>34</v>
      </c>
      <c r="AF20" s="259" t="n">
        <f aca="false">[4]FAB!D93</f>
        <v>133478.22</v>
      </c>
      <c r="AG20" s="204" t="n">
        <f aca="false">[4]FAB!E93</f>
        <v>0</v>
      </c>
      <c r="AH20" s="204"/>
      <c r="AI20" s="204"/>
      <c r="AJ20" s="204"/>
      <c r="AK20" s="204"/>
      <c r="AL20" s="306"/>
      <c r="AM20" s="294"/>
      <c r="AN20" s="307"/>
      <c r="AO20" s="307"/>
      <c r="AP20" s="307"/>
      <c r="AQ20" s="307"/>
      <c r="AR20" s="307"/>
      <c r="AS20" s="307"/>
      <c r="AT20" s="307"/>
      <c r="AU20" s="307"/>
      <c r="AV20" s="302"/>
      <c r="AW20" s="302"/>
      <c r="AX20" s="302"/>
      <c r="AY20" s="302"/>
    </row>
    <row r="21" s="305" customFormat="true" ht="12.75" hidden="false" customHeight="true" outlineLevel="0" collapsed="false">
      <c r="A21" s="194" t="s">
        <v>78</v>
      </c>
      <c r="B21" s="360" t="n">
        <f aca="false">'[5]Tourteaux de colza'!C20</f>
        <v>776.5</v>
      </c>
      <c r="C21" s="360" t="n">
        <f aca="false">'[5]Tourteaux de colza'!D20</f>
        <v>0</v>
      </c>
      <c r="D21" s="360" t="n">
        <f aca="false">'[5]Tourteaux de colza'!E20</f>
        <v>0</v>
      </c>
      <c r="E21" s="360" t="n">
        <f aca="false">'[5]Tourteaux de colza'!F20</f>
        <v>0</v>
      </c>
      <c r="F21" s="360" t="n">
        <f aca="false">'[5]Tourteaux de colza'!G20</f>
        <v>0</v>
      </c>
      <c r="G21" s="360" t="n">
        <f aca="false">'[5]Tourteaux de colza'!H20</f>
        <v>0</v>
      </c>
      <c r="H21" s="360" t="n">
        <f aca="false">'[5]Tourteaux de colza'!I20</f>
        <v>0</v>
      </c>
      <c r="I21" s="360" t="n">
        <f aca="false">'[5]Tourteaux de colza'!J20</f>
        <v>0</v>
      </c>
      <c r="J21" s="360" t="n">
        <f aca="false">'[5]Tourteaux de colza'!K20</f>
        <v>0</v>
      </c>
      <c r="K21" s="360" t="n">
        <f aca="false">'[5]Tourteaux de colza'!L20</f>
        <v>0</v>
      </c>
      <c r="L21" s="404" t="n">
        <f aca="false">'[5]Tourteaux de colza'!M20</f>
        <v>0</v>
      </c>
      <c r="M21" s="405" t="n">
        <f aca="false">'[5]Tourteaux de colza'!N20</f>
        <v>0</v>
      </c>
      <c r="N21" s="400" t="n">
        <f aca="false">'[5]Tourteaux de colza'!O20</f>
        <v>1137.2</v>
      </c>
      <c r="O21" s="402" t="n">
        <f aca="false">'[5]Tourteaux de colza'!P20</f>
        <v>776.5</v>
      </c>
      <c r="P21" s="188" t="n">
        <f aca="false">IF(N20&lt;&gt;0,(O21-N20)/N20,0)</f>
        <v>-0.862912608332583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235" t="s">
        <v>23</v>
      </c>
      <c r="AF21" s="259" t="n">
        <f aca="false">[4]FAB!D94</f>
        <v>136560.414</v>
      </c>
      <c r="AG21" s="204" t="n">
        <f aca="false">[4]FAB!E94</f>
        <v>0</v>
      </c>
      <c r="AH21" s="204"/>
      <c r="AI21" s="204"/>
      <c r="AJ21" s="204"/>
      <c r="AK21" s="204"/>
      <c r="AL21" s="308"/>
      <c r="AM21" s="294"/>
      <c r="AN21" s="294"/>
      <c r="AO21" s="294"/>
      <c r="AP21" s="294"/>
      <c r="AQ21" s="294"/>
      <c r="AR21" s="294"/>
      <c r="AS21" s="294"/>
      <c r="AT21" s="294"/>
      <c r="AU21" s="294"/>
      <c r="AV21" s="302"/>
      <c r="AW21" s="302"/>
      <c r="AX21" s="302"/>
      <c r="AY21" s="302"/>
    </row>
    <row r="22" s="305" customFormat="true" ht="13.5" hidden="false" customHeight="true" outlineLevel="0" collapsed="false">
      <c r="A22" s="230" t="s">
        <v>79</v>
      </c>
      <c r="B22" s="360" t="n">
        <f aca="false">'[5]Tourteaux de colza'!C21</f>
        <v>920.6</v>
      </c>
      <c r="C22" s="360" t="n">
        <f aca="false">'[5]Tourteaux de colza'!D21</f>
        <v>0</v>
      </c>
      <c r="D22" s="360" t="n">
        <f aca="false">'[5]Tourteaux de colza'!E21</f>
        <v>0</v>
      </c>
      <c r="E22" s="360" t="n">
        <f aca="false">'[5]Tourteaux de colza'!F21</f>
        <v>0</v>
      </c>
      <c r="F22" s="360" t="n">
        <f aca="false">'[5]Tourteaux de colza'!G21</f>
        <v>0</v>
      </c>
      <c r="G22" s="360" t="n">
        <f aca="false">'[5]Tourteaux de colza'!H21</f>
        <v>0</v>
      </c>
      <c r="H22" s="360" t="n">
        <f aca="false">'[5]Tourteaux de colza'!I21</f>
        <v>0</v>
      </c>
      <c r="I22" s="360" t="n">
        <f aca="false">'[5]Tourteaux de colza'!J21</f>
        <v>0</v>
      </c>
      <c r="J22" s="360" t="n">
        <f aca="false">'[5]Tourteaux de colza'!K21</f>
        <v>0</v>
      </c>
      <c r="K22" s="360" t="n">
        <f aca="false">'[5]Tourteaux de colza'!L21</f>
        <v>0</v>
      </c>
      <c r="L22" s="404" t="n">
        <f aca="false">'[5]Tourteaux de colza'!M21</f>
        <v>0</v>
      </c>
      <c r="M22" s="405" t="n">
        <f aca="false">'[5]Tourteaux de colza'!N21</f>
        <v>0</v>
      </c>
      <c r="N22" s="400" t="n">
        <f aca="false">'[5]Tourteaux de colza'!O21</f>
        <v>1351.2</v>
      </c>
      <c r="O22" s="402" t="n">
        <f aca="false">'[5]Tourteaux de colza'!P21</f>
        <v>920.6</v>
      </c>
      <c r="P22" s="188" t="n">
        <f aca="false">IF(N21&lt;&gt;0,(O22-N21)/N21,0)</f>
        <v>-0.190467815687654</v>
      </c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235" t="s">
        <v>35</v>
      </c>
      <c r="AF22" s="259" t="n">
        <f aca="false">[4]FAB!D95</f>
        <v>117272.807</v>
      </c>
      <c r="AG22" s="204" t="n">
        <f aca="false">[4]FAB!E95</f>
        <v>0</v>
      </c>
      <c r="AH22" s="204"/>
      <c r="AI22" s="204"/>
      <c r="AJ22" s="204"/>
      <c r="AK22" s="204"/>
      <c r="AL22" s="308"/>
      <c r="AM22" s="294"/>
      <c r="AN22" s="294"/>
      <c r="AO22" s="294"/>
      <c r="AP22" s="294"/>
      <c r="AQ22" s="294"/>
      <c r="AR22" s="294"/>
      <c r="AS22" s="294"/>
      <c r="AT22" s="294"/>
      <c r="AU22" s="294"/>
      <c r="AV22" s="302"/>
      <c r="AW22" s="302"/>
      <c r="AX22" s="302"/>
      <c r="AY22" s="302"/>
    </row>
    <row r="23" s="309" customFormat="true" ht="13.5" hidden="false" customHeight="true" outlineLevel="0" collapsed="false">
      <c r="A23" s="366" t="s">
        <v>80</v>
      </c>
      <c r="B23" s="360" t="n">
        <f aca="false">'[5]Tourteaux de colza'!C22</f>
        <v>3198.79</v>
      </c>
      <c r="C23" s="360" t="n">
        <f aca="false">'[5]Tourteaux de colza'!D22</f>
        <v>0</v>
      </c>
      <c r="D23" s="360" t="n">
        <f aca="false">'[5]Tourteaux de colza'!E22</f>
        <v>0</v>
      </c>
      <c r="E23" s="360" t="n">
        <f aca="false">'[5]Tourteaux de colza'!F22</f>
        <v>0</v>
      </c>
      <c r="F23" s="360" t="n">
        <f aca="false">'[5]Tourteaux de colza'!G22</f>
        <v>0</v>
      </c>
      <c r="G23" s="360" t="n">
        <f aca="false">'[5]Tourteaux de colza'!H22</f>
        <v>0</v>
      </c>
      <c r="H23" s="360" t="n">
        <f aca="false">'[5]Tourteaux de colza'!I22</f>
        <v>0</v>
      </c>
      <c r="I23" s="360" t="n">
        <f aca="false">'[5]Tourteaux de colza'!J22</f>
        <v>0</v>
      </c>
      <c r="J23" s="360" t="n">
        <f aca="false">'[5]Tourteaux de colza'!K22</f>
        <v>0</v>
      </c>
      <c r="K23" s="360" t="n">
        <f aca="false">'[5]Tourteaux de colza'!L22</f>
        <v>0</v>
      </c>
      <c r="L23" s="407" t="n">
        <f aca="false">'[5]Tourteaux de colza'!M22</f>
        <v>0</v>
      </c>
      <c r="M23" s="402" t="n">
        <f aca="false">'[5]Tourteaux de colza'!N22</f>
        <v>0</v>
      </c>
      <c r="N23" s="341" t="n">
        <f aca="false">'[5]Tourteaux de colza'!O22</f>
        <v>4070.8</v>
      </c>
      <c r="O23" s="402" t="n">
        <f aca="false">'[5]Tourteaux de colza'!P22</f>
        <v>3198.79</v>
      </c>
      <c r="P23" s="406" t="n">
        <f aca="false">IF(N22&lt;&gt;0,(O23-N22)/N22,0)</f>
        <v>1.36736974541149</v>
      </c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 t="s">
        <v>25</v>
      </c>
      <c r="AF23" s="259" t="n">
        <f aca="false">[4]FAB!D96</f>
        <v>108862.755</v>
      </c>
      <c r="AG23" s="179" t="n">
        <f aca="false">[4]FAB!E96</f>
        <v>0</v>
      </c>
      <c r="AH23" s="179"/>
      <c r="AI23" s="179"/>
      <c r="AJ23" s="179"/>
      <c r="AK23" s="179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35"/>
      <c r="AW23" s="235"/>
      <c r="AX23" s="235"/>
      <c r="AY23" s="235"/>
    </row>
    <row r="24" s="309" customFormat="true" ht="13.5" hidden="false" customHeight="true" outlineLevel="0" collapsed="false">
      <c r="A24" s="194" t="s">
        <v>81</v>
      </c>
      <c r="B24" s="124" t="n">
        <f aca="false">'[5]Tourteaux de colza'!C23</f>
        <v>3736.56</v>
      </c>
      <c r="C24" s="124" t="n">
        <f aca="false">'[5]Tourteaux de colza'!D23</f>
        <v>0</v>
      </c>
      <c r="D24" s="124" t="n">
        <f aca="false">'[5]Tourteaux de colza'!E23</f>
        <v>0</v>
      </c>
      <c r="E24" s="124" t="n">
        <f aca="false">'[5]Tourteaux de colza'!F23</f>
        <v>0</v>
      </c>
      <c r="F24" s="124" t="n">
        <f aca="false">'[5]Tourteaux de colza'!G23</f>
        <v>0</v>
      </c>
      <c r="G24" s="124" t="n">
        <f aca="false">'[5]Tourteaux de colza'!H23</f>
        <v>0</v>
      </c>
      <c r="H24" s="124" t="n">
        <f aca="false">'[5]Tourteaux de colza'!I23</f>
        <v>0</v>
      </c>
      <c r="I24" s="124" t="n">
        <f aca="false">'[5]Tourteaux de colza'!J23</f>
        <v>0</v>
      </c>
      <c r="J24" s="124" t="n">
        <f aca="false">'[5]Tourteaux de colza'!K23</f>
        <v>0</v>
      </c>
      <c r="K24" s="124" t="n">
        <f aca="false">'[5]Tourteaux de colza'!L23</f>
        <v>0</v>
      </c>
      <c r="L24" s="309" t="n">
        <f aca="false">'[5]Tourteaux de colza'!M23</f>
        <v>0</v>
      </c>
      <c r="M24" s="338" t="n">
        <f aca="false">'[5]Tourteaux de colza'!N23</f>
        <v>0</v>
      </c>
      <c r="N24" s="344" t="n">
        <f aca="false">'[5]Tourteaux de colza'!O23</f>
        <v>3471.26</v>
      </c>
      <c r="O24" s="340" t="n">
        <f aca="false">'[5]Tourteaux de colza'!P23</f>
        <v>3736.56</v>
      </c>
      <c r="P24" s="406" t="n">
        <f aca="false">IF(N23&lt;&gt;0,(O24-N23)/N23,0)</f>
        <v>-0.0821067112115555</v>
      </c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 t="s">
        <v>26</v>
      </c>
      <c r="AF24" s="259" t="n">
        <f aca="false">[4]FAB!D97</f>
        <v>100689.224</v>
      </c>
      <c r="AG24" s="179" t="n">
        <f aca="false">[4]FAB!E97</f>
        <v>0</v>
      </c>
      <c r="AH24" s="179"/>
      <c r="AI24" s="179"/>
      <c r="AJ24" s="179"/>
      <c r="AK24" s="179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35"/>
      <c r="AW24" s="235"/>
      <c r="AX24" s="235"/>
      <c r="AY24" s="235"/>
    </row>
    <row r="25" s="156" customFormat="true" ht="13.5" hidden="false" customHeight="true" outlineLevel="0" collapsed="false">
      <c r="A25" s="230" t="s">
        <v>82</v>
      </c>
      <c r="B25" s="342" t="n">
        <f aca="false">'[5]Tourteaux de colza'!C24</f>
        <v>148.8</v>
      </c>
      <c r="C25" s="342" t="n">
        <f aca="false">'[5]Tourteaux de colza'!D24</f>
        <v>0</v>
      </c>
      <c r="D25" s="342" t="n">
        <f aca="false">'[5]Tourteaux de colza'!E24</f>
        <v>0</v>
      </c>
      <c r="E25" s="342" t="n">
        <f aca="false">'[5]Tourteaux de colza'!F24</f>
        <v>0</v>
      </c>
      <c r="F25" s="342" t="n">
        <f aca="false">'[5]Tourteaux de colza'!G24</f>
        <v>0</v>
      </c>
      <c r="G25" s="342" t="n">
        <f aca="false">'[5]Tourteaux de colza'!H24</f>
        <v>0</v>
      </c>
      <c r="H25" s="342" t="n">
        <f aca="false">'[5]Tourteaux de colza'!I24</f>
        <v>0</v>
      </c>
      <c r="I25" s="342" t="n">
        <f aca="false">'[5]Tourteaux de colza'!J24</f>
        <v>0</v>
      </c>
      <c r="J25" s="342" t="n">
        <f aca="false">'[5]Tourteaux de colza'!K24</f>
        <v>0</v>
      </c>
      <c r="K25" s="342" t="n">
        <f aca="false">'[5]Tourteaux de colza'!L24</f>
        <v>0</v>
      </c>
      <c r="L25" s="156" t="n">
        <f aca="false">'[5]Tourteaux de colza'!M24</f>
        <v>0</v>
      </c>
      <c r="M25" s="397" t="n">
        <f aca="false">'[5]Tourteaux de colza'!N24</f>
        <v>0</v>
      </c>
      <c r="N25" s="344" t="n">
        <f aca="false">'[5]Tourteaux de colza'!O24</f>
        <v>156.8</v>
      </c>
      <c r="O25" s="343" t="n">
        <f aca="false">'[5]Tourteaux de colza'!P24</f>
        <v>148.8</v>
      </c>
      <c r="P25" s="188" t="n">
        <f aca="false">IF(N24&lt;&gt;0,(O25-N24)/N24,0)</f>
        <v>-0.957133720896735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259"/>
      <c r="AG25" s="179"/>
      <c r="AH25" s="179"/>
      <c r="AI25" s="179"/>
      <c r="AJ25" s="179"/>
      <c r="AK25" s="179"/>
      <c r="AL25" s="179"/>
      <c r="AM25" s="179"/>
      <c r="AN25" s="294"/>
      <c r="AO25" s="294"/>
      <c r="AP25" s="294"/>
      <c r="AQ25" s="294"/>
      <c r="AR25" s="294"/>
      <c r="AS25" s="294"/>
      <c r="AT25" s="294"/>
      <c r="AU25" s="179"/>
      <c r="AV25" s="169"/>
      <c r="AW25" s="169"/>
      <c r="AX25" s="169"/>
      <c r="AY25" s="169"/>
    </row>
    <row r="26" s="156" customFormat="true" ht="13.5" hidden="false" customHeight="true" outlineLevel="0" collapsed="false">
      <c r="A26" s="230" t="s">
        <v>36</v>
      </c>
      <c r="B26" s="342" t="n">
        <f aca="false">'[5]Tourteaux de colza'!C25</f>
        <v>35.5</v>
      </c>
      <c r="C26" s="342" t="n">
        <f aca="false">'[5]Tourteaux de colza'!D25</f>
        <v>0</v>
      </c>
      <c r="D26" s="342" t="n">
        <f aca="false">'[5]Tourteaux de colza'!E25</f>
        <v>0</v>
      </c>
      <c r="E26" s="342" t="n">
        <f aca="false">'[5]Tourteaux de colza'!F25</f>
        <v>0</v>
      </c>
      <c r="F26" s="342" t="n">
        <f aca="false">'[5]Tourteaux de colza'!G25</f>
        <v>0</v>
      </c>
      <c r="G26" s="342" t="n">
        <f aca="false">'[5]Tourteaux de colza'!H25</f>
        <v>0</v>
      </c>
      <c r="H26" s="342" t="n">
        <f aca="false">'[5]Tourteaux de colza'!I25</f>
        <v>0</v>
      </c>
      <c r="I26" s="342" t="n">
        <f aca="false">'[5]Tourteaux de colza'!J25</f>
        <v>0</v>
      </c>
      <c r="J26" s="342" t="n">
        <f aca="false">'[5]Tourteaux de colza'!K25</f>
        <v>0</v>
      </c>
      <c r="K26" s="342" t="n">
        <f aca="false">'[5]Tourteaux de colza'!L25</f>
        <v>0</v>
      </c>
      <c r="L26" s="156" t="n">
        <f aca="false">'[5]Tourteaux de colza'!M25</f>
        <v>0</v>
      </c>
      <c r="M26" s="397" t="n">
        <f aca="false">'[5]Tourteaux de colza'!N25</f>
        <v>0</v>
      </c>
      <c r="N26" s="408" t="n">
        <f aca="false">'[5]Tourteaux de colza'!O25</f>
        <v>137.7</v>
      </c>
      <c r="O26" s="343" t="n">
        <f aca="false">'[5]Tourteaux de colza'!P25</f>
        <v>35.5</v>
      </c>
      <c r="P26" s="188" t="n">
        <f aca="false">IF(N25&lt;&gt;0,(O26-N25)/N25,0)</f>
        <v>-0.77359693877551</v>
      </c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259"/>
      <c r="AG26" s="179"/>
      <c r="AH26" s="179"/>
      <c r="AI26" s="179"/>
      <c r="AJ26" s="179"/>
      <c r="AK26" s="179"/>
      <c r="AL26" s="179"/>
      <c r="AM26" s="306"/>
      <c r="AN26" s="294"/>
      <c r="AO26" s="294"/>
      <c r="AP26" s="294"/>
      <c r="AQ26" s="294"/>
      <c r="AR26" s="294"/>
      <c r="AS26" s="294"/>
      <c r="AT26" s="294"/>
      <c r="AU26" s="294"/>
      <c r="AV26" s="169"/>
      <c r="AW26" s="169"/>
      <c r="AX26" s="169"/>
      <c r="AY26" s="169"/>
    </row>
    <row r="27" s="309" customFormat="true" ht="12.75" hidden="false" customHeight="true" outlineLevel="0" collapsed="false">
      <c r="A27" s="323" t="s">
        <v>37</v>
      </c>
      <c r="B27" s="232" t="n">
        <f aca="false">SUM(B8:B26)</f>
        <v>104449.47</v>
      </c>
      <c r="C27" s="232" t="n">
        <f aca="false">SUM(C8:C26)</f>
        <v>0</v>
      </c>
      <c r="D27" s="232" t="n">
        <f aca="false">SUM(D8:D26)</f>
        <v>0</v>
      </c>
      <c r="E27" s="232" t="n">
        <f aca="false">SUM(E8:E26)</f>
        <v>0</v>
      </c>
      <c r="F27" s="232" t="n">
        <f aca="false">SUM(F8:F26)</f>
        <v>0</v>
      </c>
      <c r="G27" s="232" t="n">
        <f aca="false">SUM(G8:G26)</f>
        <v>0</v>
      </c>
      <c r="H27" s="232" t="n">
        <f aca="false">SUM(H8:H26)</f>
        <v>0</v>
      </c>
      <c r="I27" s="232" t="n">
        <f aca="false">SUM(I8:I26)</f>
        <v>0</v>
      </c>
      <c r="J27" s="232" t="n">
        <f aca="false">SUM(J8:J26)</f>
        <v>0</v>
      </c>
      <c r="K27" s="232" t="n">
        <f aca="false">SUM(K8:K26)</f>
        <v>0</v>
      </c>
      <c r="L27" s="232" t="n">
        <f aca="false">SUM(L8:L26)</f>
        <v>0</v>
      </c>
      <c r="M27" s="232" t="n">
        <f aca="false">SUM(M8:M26)</f>
        <v>0</v>
      </c>
      <c r="N27" s="409" t="n">
        <f aca="false">SUM(N7:N26)</f>
        <v>114551.19</v>
      </c>
      <c r="O27" s="232" t="n">
        <f aca="false">SUM(O8:O26)</f>
        <v>104449.47</v>
      </c>
      <c r="P27" s="324" t="n">
        <f aca="false">-(O27-N27)/N27</f>
        <v>0.0881852034885015</v>
      </c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169"/>
      <c r="AG27" s="190"/>
      <c r="AH27" s="190"/>
      <c r="AI27" s="190"/>
      <c r="AJ27" s="179"/>
      <c r="AK27" s="179"/>
      <c r="AL27" s="291"/>
      <c r="AM27" s="291"/>
      <c r="AN27" s="291"/>
      <c r="AO27" s="291"/>
      <c r="AP27" s="291"/>
      <c r="AQ27" s="291"/>
      <c r="AR27" s="294"/>
      <c r="AS27" s="294"/>
      <c r="AT27" s="291"/>
      <c r="AU27" s="291"/>
      <c r="AV27" s="236"/>
      <c r="AW27" s="236"/>
      <c r="AX27" s="236"/>
      <c r="AY27" s="236"/>
      <c r="AZ27" s="283"/>
    </row>
    <row r="28" s="169" customFormat="true" ht="12.6" hidden="false" customHeight="true" outlineLevel="0" collapsed="false">
      <c r="A28" s="98" t="s">
        <v>11</v>
      </c>
      <c r="B28" s="235"/>
      <c r="C28" s="64"/>
      <c r="D28" s="64"/>
      <c r="E28" s="64"/>
      <c r="F28" s="236" t="n">
        <f aca="false">SUM(E8:E26)</f>
        <v>0</v>
      </c>
      <c r="G28" s="236"/>
      <c r="H28" s="236"/>
      <c r="I28" s="236"/>
      <c r="J28" s="236"/>
      <c r="K28" s="236"/>
      <c r="L28" s="236"/>
      <c r="M28" s="236"/>
      <c r="N28" s="236" t="s">
        <v>94</v>
      </c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55"/>
      <c r="Z28" s="255"/>
      <c r="AA28" s="255"/>
      <c r="AB28" s="255"/>
      <c r="AC28" s="255"/>
      <c r="AD28" s="255"/>
      <c r="AE28" s="318"/>
      <c r="AF28" s="255"/>
      <c r="AG28" s="178"/>
      <c r="AH28" s="178"/>
      <c r="AI28" s="178"/>
      <c r="AJ28" s="179"/>
      <c r="AK28" s="179"/>
      <c r="AL28" s="179"/>
      <c r="AM28" s="179"/>
      <c r="AN28" s="179"/>
      <c r="AO28" s="179"/>
      <c r="AP28" s="179"/>
      <c r="AQ28" s="179"/>
      <c r="AR28" s="294"/>
      <c r="AS28" s="294"/>
      <c r="AT28" s="179"/>
      <c r="AU28" s="179"/>
    </row>
    <row r="33" customFormat="false" ht="30" hidden="false" customHeight="true" outlineLevel="0" collapsed="false">
      <c r="A33" s="325"/>
      <c r="B33" s="290" t="s">
        <v>95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40" t="s">
        <v>26</v>
      </c>
      <c r="O33" s="240"/>
      <c r="P33" s="326"/>
    </row>
    <row r="34" customFormat="false" ht="9.75" hidden="false" customHeight="true" outlineLevel="0" collapsed="false">
      <c r="A34" s="325"/>
      <c r="B34" s="45" t="s">
        <v>15</v>
      </c>
      <c r="C34" s="327" t="s">
        <v>16</v>
      </c>
      <c r="D34" s="327" t="s">
        <v>17</v>
      </c>
      <c r="E34" s="327" t="s">
        <v>18</v>
      </c>
      <c r="F34" s="327" t="s">
        <v>19</v>
      </c>
      <c r="G34" s="327" t="s">
        <v>20</v>
      </c>
      <c r="H34" s="327" t="s">
        <v>21</v>
      </c>
      <c r="I34" s="327" t="s">
        <v>22</v>
      </c>
      <c r="J34" s="327" t="s">
        <v>23</v>
      </c>
      <c r="K34" s="327" t="s">
        <v>24</v>
      </c>
      <c r="L34" s="327" t="s">
        <v>25</v>
      </c>
      <c r="M34" s="327" t="s">
        <v>26</v>
      </c>
      <c r="N34" s="328" t="str">
        <f aca="false">N6</f>
        <v>2011/12</v>
      </c>
      <c r="O34" s="328" t="str">
        <f aca="false">O6</f>
        <v>2012/13</v>
      </c>
      <c r="P34" s="327" t="s">
        <v>27</v>
      </c>
    </row>
    <row r="35" customFormat="false" ht="11.25" hidden="false" customHeight="false" outlineLevel="0" collapsed="false">
      <c r="A35" s="182" t="s">
        <v>61</v>
      </c>
      <c r="B35" s="271" t="n">
        <f aca="false">'[7]Tourteaux de colza'!C5</f>
        <v>0</v>
      </c>
      <c r="C35" s="271" t="n">
        <f aca="false">'[7]Tourteaux de colza'!D5</f>
        <v>0</v>
      </c>
      <c r="D35" s="271" t="n">
        <f aca="false">'[7]Tourteaux de colza'!E5</f>
        <v>0</v>
      </c>
      <c r="E35" s="271" t="n">
        <f aca="false">'[7]Tourteaux de colza'!F5</f>
        <v>0</v>
      </c>
      <c r="F35" s="271" t="n">
        <f aca="false">'[7]Tourteaux de colza'!G5</f>
        <v>0</v>
      </c>
      <c r="G35" s="271" t="n">
        <f aca="false">'[7]Tourteaux de colza'!H5</f>
        <v>0</v>
      </c>
      <c r="H35" s="271" t="n">
        <f aca="false">'[7]Tourteaux de colza'!I5</f>
        <v>0</v>
      </c>
      <c r="I35" s="271" t="n">
        <f aca="false">'[7]Tourteaux de colza'!J5</f>
        <v>0</v>
      </c>
      <c r="J35" s="271" t="n">
        <f aca="false">'[7]Tourteaux de colza'!K5</f>
        <v>0</v>
      </c>
      <c r="K35" s="271" t="n">
        <f aca="false">'[7]Tourteaux de colza'!L5</f>
        <v>0</v>
      </c>
      <c r="L35" s="271" t="n">
        <f aca="false">'[7]Tourteaux de colza'!M5</f>
        <v>0</v>
      </c>
      <c r="M35" s="271" t="n">
        <f aca="false">'[7]Tourteaux de colza'!N5</f>
        <v>0</v>
      </c>
      <c r="N35" s="274" t="n">
        <f aca="false">'[7]Tourteaux de colza'!O5</f>
        <v>11.5</v>
      </c>
      <c r="O35" s="273" t="n">
        <f aca="false">'[7]Tourteaux de colza'!P5</f>
        <v>0</v>
      </c>
      <c r="P35" s="188" t="n">
        <f aca="false">IF(N35&lt;&gt;0,(O35-N35)/N35,0)</f>
        <v>-1</v>
      </c>
    </row>
    <row r="36" customFormat="false" ht="11.25" hidden="false" customHeight="false" outlineLevel="0" collapsed="false">
      <c r="A36" s="194" t="s">
        <v>63</v>
      </c>
      <c r="B36" s="410" t="n">
        <f aca="false">'[7]Tourteaux de colza'!C7</f>
        <v>158.01</v>
      </c>
      <c r="C36" s="410" t="n">
        <f aca="false">'[7]Tourteaux de colza'!D7</f>
        <v>0</v>
      </c>
      <c r="D36" s="410" t="n">
        <f aca="false">'[7]Tourteaux de colza'!E7</f>
        <v>0</v>
      </c>
      <c r="E36" s="410" t="n">
        <f aca="false">'[7]Tourteaux de colza'!F7</f>
        <v>0</v>
      </c>
      <c r="F36" s="410" t="n">
        <f aca="false">'[7]Tourteaux de colza'!G7</f>
        <v>0</v>
      </c>
      <c r="G36" s="410" t="n">
        <f aca="false">'[7]Tourteaux de colza'!H7</f>
        <v>0</v>
      </c>
      <c r="H36" s="410" t="n">
        <f aca="false">'[7]Tourteaux de colza'!I7</f>
        <v>0</v>
      </c>
      <c r="I36" s="410" t="n">
        <f aca="false">'[7]Tourteaux de colza'!J7</f>
        <v>0</v>
      </c>
      <c r="J36" s="410" t="n">
        <f aca="false">'[7]Tourteaux de colza'!K7</f>
        <v>0</v>
      </c>
      <c r="K36" s="410" t="n">
        <f aca="false">'[7]Tourteaux de colza'!L7</f>
        <v>0</v>
      </c>
      <c r="L36" s="410" t="n">
        <f aca="false">'[7]Tourteaux de colza'!M7</f>
        <v>0</v>
      </c>
      <c r="M36" s="410" t="n">
        <f aca="false">'[7]Tourteaux de colza'!N7</f>
        <v>0</v>
      </c>
      <c r="N36" s="411" t="n">
        <f aca="false">'[7]Tourteaux de colza'!O7</f>
        <v>434.12</v>
      </c>
      <c r="O36" s="412" t="n">
        <f aca="false">'[7]Tourteaux de colza'!P7</f>
        <v>158.01</v>
      </c>
      <c r="P36" s="188" t="n">
        <f aca="false">IF(N36&lt;&gt;0,(O36-N36)/N36,0)</f>
        <v>-0.636022297982125</v>
      </c>
    </row>
    <row r="37" customFormat="false" ht="11.25" hidden="false" customHeight="false" outlineLevel="0" collapsed="false">
      <c r="A37" s="194" t="s">
        <v>64</v>
      </c>
      <c r="B37" s="410" t="n">
        <f aca="false">'[7]Tourteaux de colza'!C8</f>
        <v>18</v>
      </c>
      <c r="C37" s="410" t="n">
        <f aca="false">'[7]Tourteaux de colza'!D8</f>
        <v>0</v>
      </c>
      <c r="D37" s="410" t="n">
        <f aca="false">'[7]Tourteaux de colza'!E8</f>
        <v>0</v>
      </c>
      <c r="E37" s="410" t="n">
        <f aca="false">'[7]Tourteaux de colza'!F8</f>
        <v>0</v>
      </c>
      <c r="F37" s="410" t="n">
        <f aca="false">'[7]Tourteaux de colza'!G8</f>
        <v>0</v>
      </c>
      <c r="G37" s="410" t="n">
        <f aca="false">'[7]Tourteaux de colza'!H8</f>
        <v>0</v>
      </c>
      <c r="H37" s="410" t="n">
        <f aca="false">'[7]Tourteaux de colza'!I8</f>
        <v>0</v>
      </c>
      <c r="I37" s="410" t="n">
        <f aca="false">'[7]Tourteaux de colza'!J8</f>
        <v>0</v>
      </c>
      <c r="J37" s="410" t="n">
        <f aca="false">'[7]Tourteaux de colza'!K8</f>
        <v>0</v>
      </c>
      <c r="K37" s="410" t="n">
        <f aca="false">'[7]Tourteaux de colza'!L8</f>
        <v>0</v>
      </c>
      <c r="L37" s="410" t="n">
        <f aca="false">'[7]Tourteaux de colza'!M8</f>
        <v>0</v>
      </c>
      <c r="M37" s="410" t="n">
        <f aca="false">'[7]Tourteaux de colza'!N8</f>
        <v>0</v>
      </c>
      <c r="N37" s="411" t="n">
        <f aca="false">'[7]Tourteaux de colza'!O8</f>
        <v>99</v>
      </c>
      <c r="O37" s="412" t="n">
        <f aca="false">'[7]Tourteaux de colza'!P8</f>
        <v>18</v>
      </c>
      <c r="P37" s="188" t="n">
        <f aca="false">IF(N37&lt;&gt;0,(O37-N37)/N37,0)</f>
        <v>-0.818181818181818</v>
      </c>
    </row>
    <row r="38" customFormat="false" ht="11.25" hidden="false" customHeight="false" outlineLevel="0" collapsed="false">
      <c r="A38" s="194" t="s">
        <v>65</v>
      </c>
      <c r="B38" s="410" t="n">
        <f aca="false">'[7]Tourteaux de colza'!C9</f>
        <v>371.7</v>
      </c>
      <c r="C38" s="410" t="n">
        <f aca="false">'[7]Tourteaux de colza'!D9</f>
        <v>0</v>
      </c>
      <c r="D38" s="410" t="n">
        <f aca="false">'[7]Tourteaux de colza'!E9</f>
        <v>0</v>
      </c>
      <c r="E38" s="410" t="n">
        <f aca="false">'[7]Tourteaux de colza'!F9</f>
        <v>0</v>
      </c>
      <c r="F38" s="410" t="n">
        <f aca="false">'[7]Tourteaux de colza'!G9</f>
        <v>0</v>
      </c>
      <c r="G38" s="410" t="n">
        <f aca="false">'[7]Tourteaux de colza'!H9</f>
        <v>0</v>
      </c>
      <c r="H38" s="410" t="n">
        <f aca="false">'[7]Tourteaux de colza'!I9</f>
        <v>0</v>
      </c>
      <c r="I38" s="410" t="n">
        <f aca="false">'[7]Tourteaux de colza'!J9</f>
        <v>0</v>
      </c>
      <c r="J38" s="410" t="n">
        <f aca="false">'[7]Tourteaux de colza'!K9</f>
        <v>0</v>
      </c>
      <c r="K38" s="410" t="n">
        <f aca="false">'[7]Tourteaux de colza'!L9</f>
        <v>0</v>
      </c>
      <c r="L38" s="410" t="n">
        <f aca="false">'[7]Tourteaux de colza'!M9</f>
        <v>0</v>
      </c>
      <c r="M38" s="410" t="n">
        <f aca="false">'[7]Tourteaux de colza'!N9</f>
        <v>0</v>
      </c>
      <c r="N38" s="411" t="n">
        <f aca="false">'[7]Tourteaux de colza'!O9</f>
        <v>260.1</v>
      </c>
      <c r="O38" s="412" t="n">
        <f aca="false">'[7]Tourteaux de colza'!P9</f>
        <v>371.7</v>
      </c>
      <c r="P38" s="188" t="n">
        <f aca="false">IF(N38&lt;&gt;0,(O38-N38)/N38,0)</f>
        <v>0.429065743944637</v>
      </c>
    </row>
    <row r="39" customFormat="false" ht="11.25" hidden="false" customHeight="false" outlineLevel="0" collapsed="false">
      <c r="A39" s="194" t="s">
        <v>66</v>
      </c>
      <c r="B39" s="410" t="n">
        <f aca="false">'[7]Tourteaux de colza'!C10</f>
        <v>215.5</v>
      </c>
      <c r="C39" s="410" t="n">
        <f aca="false">'[7]Tourteaux de colza'!D10</f>
        <v>0</v>
      </c>
      <c r="D39" s="410" t="n">
        <f aca="false">'[7]Tourteaux de colza'!E10</f>
        <v>0</v>
      </c>
      <c r="E39" s="410" t="n">
        <f aca="false">'[7]Tourteaux de colza'!F10</f>
        <v>0</v>
      </c>
      <c r="F39" s="410" t="n">
        <f aca="false">'[7]Tourteaux de colza'!G10</f>
        <v>0</v>
      </c>
      <c r="G39" s="410" t="n">
        <f aca="false">'[7]Tourteaux de colza'!H10</f>
        <v>0</v>
      </c>
      <c r="H39" s="410" t="n">
        <f aca="false">'[7]Tourteaux de colza'!I10</f>
        <v>0</v>
      </c>
      <c r="I39" s="410" t="n">
        <f aca="false">'[7]Tourteaux de colza'!J10</f>
        <v>0</v>
      </c>
      <c r="J39" s="410" t="n">
        <f aca="false">'[7]Tourteaux de colza'!K10</f>
        <v>0</v>
      </c>
      <c r="K39" s="410" t="n">
        <f aca="false">'[7]Tourteaux de colza'!L10</f>
        <v>0</v>
      </c>
      <c r="L39" s="410" t="n">
        <f aca="false">'[7]Tourteaux de colza'!M10</f>
        <v>0</v>
      </c>
      <c r="M39" s="410" t="n">
        <f aca="false">'[7]Tourteaux de colza'!N10</f>
        <v>0</v>
      </c>
      <c r="N39" s="411" t="n">
        <f aca="false">'[7]Tourteaux de colza'!O10</f>
        <v>981.94</v>
      </c>
      <c r="O39" s="412" t="n">
        <f aca="false">'[7]Tourteaux de colza'!P10</f>
        <v>215.5</v>
      </c>
      <c r="P39" s="188" t="n">
        <f aca="false">IF(N39&lt;&gt;0,(O39-N39)/N39,0)</f>
        <v>-0.780536488991181</v>
      </c>
    </row>
    <row r="40" customFormat="false" ht="11.25" hidden="false" customHeight="false" outlineLevel="0" collapsed="false">
      <c r="A40" s="194" t="s">
        <v>67</v>
      </c>
      <c r="B40" s="410" t="n">
        <f aca="false">'[7]Tourteaux de colza'!C11</f>
        <v>689.5</v>
      </c>
      <c r="C40" s="410" t="n">
        <f aca="false">'[7]Tourteaux de colza'!D11</f>
        <v>0</v>
      </c>
      <c r="D40" s="410" t="n">
        <f aca="false">'[7]Tourteaux de colza'!E11</f>
        <v>0</v>
      </c>
      <c r="E40" s="410" t="n">
        <f aca="false">'[7]Tourteaux de colza'!F11</f>
        <v>0</v>
      </c>
      <c r="F40" s="410" t="n">
        <f aca="false">'[7]Tourteaux de colza'!G11</f>
        <v>0</v>
      </c>
      <c r="G40" s="410" t="n">
        <f aca="false">'[7]Tourteaux de colza'!H11</f>
        <v>0</v>
      </c>
      <c r="H40" s="410" t="n">
        <f aca="false">'[7]Tourteaux de colza'!I11</f>
        <v>0</v>
      </c>
      <c r="I40" s="410" t="n">
        <f aca="false">'[7]Tourteaux de colza'!J11</f>
        <v>0</v>
      </c>
      <c r="J40" s="410" t="n">
        <f aca="false">'[7]Tourteaux de colza'!K11</f>
        <v>0</v>
      </c>
      <c r="K40" s="410" t="n">
        <f aca="false">'[7]Tourteaux de colza'!L11</f>
        <v>0</v>
      </c>
      <c r="L40" s="410" t="n">
        <f aca="false">'[7]Tourteaux de colza'!M11</f>
        <v>0</v>
      </c>
      <c r="M40" s="410" t="n">
        <f aca="false">'[7]Tourteaux de colza'!N11</f>
        <v>0</v>
      </c>
      <c r="N40" s="411" t="n">
        <f aca="false">'[7]Tourteaux de colza'!O11</f>
        <v>674.9</v>
      </c>
      <c r="O40" s="412" t="n">
        <f aca="false">'[7]Tourteaux de colza'!P11</f>
        <v>689.5</v>
      </c>
      <c r="P40" s="188" t="n">
        <f aca="false">IF(N40&lt;&gt;0,(O40-N40)/N40,0)</f>
        <v>0.0216328344939991</v>
      </c>
    </row>
    <row r="41" customFormat="false" ht="11.25" hidden="false" customHeight="false" outlineLevel="0" collapsed="false">
      <c r="A41" s="230" t="s">
        <v>68</v>
      </c>
      <c r="B41" s="410" t="n">
        <f aca="false">'[7]Tourteaux de colza'!C12</f>
        <v>380.06</v>
      </c>
      <c r="C41" s="410" t="n">
        <f aca="false">'[7]Tourteaux de colza'!D12</f>
        <v>0</v>
      </c>
      <c r="D41" s="410" t="n">
        <f aca="false">'[7]Tourteaux de colza'!E12</f>
        <v>0</v>
      </c>
      <c r="E41" s="410" t="n">
        <f aca="false">'[7]Tourteaux de colza'!F12</f>
        <v>0</v>
      </c>
      <c r="F41" s="410" t="n">
        <f aca="false">'[7]Tourteaux de colza'!G12</f>
        <v>0</v>
      </c>
      <c r="G41" s="410" t="n">
        <f aca="false">'[7]Tourteaux de colza'!H12</f>
        <v>0</v>
      </c>
      <c r="H41" s="410" t="n">
        <f aca="false">'[7]Tourteaux de colza'!I12</f>
        <v>0</v>
      </c>
      <c r="I41" s="410" t="n">
        <f aca="false">'[7]Tourteaux de colza'!J12</f>
        <v>0</v>
      </c>
      <c r="J41" s="410" t="n">
        <f aca="false">'[7]Tourteaux de colza'!K12</f>
        <v>0</v>
      </c>
      <c r="K41" s="410" t="n">
        <f aca="false">'[7]Tourteaux de colza'!L12</f>
        <v>0</v>
      </c>
      <c r="L41" s="410" t="n">
        <f aca="false">'[7]Tourteaux de colza'!M12</f>
        <v>0</v>
      </c>
      <c r="M41" s="410" t="n">
        <f aca="false">'[7]Tourteaux de colza'!N12</f>
        <v>0</v>
      </c>
      <c r="N41" s="411" t="n">
        <f aca="false">'[7]Tourteaux de colza'!O12</f>
        <v>585.8</v>
      </c>
      <c r="O41" s="412" t="n">
        <f aca="false">'[7]Tourteaux de colza'!P12</f>
        <v>380.06</v>
      </c>
      <c r="P41" s="188" t="n">
        <f aca="false">IF(N41&lt;&gt;0,(O41-N41)/N41,0)</f>
        <v>-0.351212017753499</v>
      </c>
    </row>
    <row r="42" customFormat="false" ht="11.25" hidden="false" customHeight="false" outlineLevel="0" collapsed="false">
      <c r="A42" s="194" t="s">
        <v>69</v>
      </c>
      <c r="B42" s="410" t="n">
        <f aca="false">'[7]Tourteaux de colza'!C13</f>
        <v>142.1</v>
      </c>
      <c r="C42" s="410" t="n">
        <f aca="false">'[7]Tourteaux de colza'!D13</f>
        <v>0</v>
      </c>
      <c r="D42" s="410" t="n">
        <f aca="false">'[7]Tourteaux de colza'!E13</f>
        <v>0</v>
      </c>
      <c r="E42" s="410" t="n">
        <f aca="false">'[7]Tourteaux de colza'!F13</f>
        <v>0</v>
      </c>
      <c r="F42" s="410" t="n">
        <f aca="false">'[7]Tourteaux de colza'!G13</f>
        <v>0</v>
      </c>
      <c r="G42" s="410" t="n">
        <f aca="false">'[7]Tourteaux de colza'!H13</f>
        <v>0</v>
      </c>
      <c r="H42" s="410" t="n">
        <f aca="false">'[7]Tourteaux de colza'!I13</f>
        <v>0</v>
      </c>
      <c r="I42" s="410" t="n">
        <f aca="false">'[7]Tourteaux de colza'!J13</f>
        <v>0</v>
      </c>
      <c r="J42" s="410" t="n">
        <f aca="false">'[7]Tourteaux de colza'!K13</f>
        <v>0</v>
      </c>
      <c r="K42" s="410" t="n">
        <f aca="false">'[7]Tourteaux de colza'!L13</f>
        <v>0</v>
      </c>
      <c r="L42" s="410" t="n">
        <f aca="false">'[7]Tourteaux de colza'!M13</f>
        <v>0</v>
      </c>
      <c r="M42" s="410" t="n">
        <f aca="false">'[7]Tourteaux de colza'!N13</f>
        <v>0</v>
      </c>
      <c r="N42" s="411" t="n">
        <f aca="false">'[7]Tourteaux de colza'!O13</f>
        <v>141.8</v>
      </c>
      <c r="O42" s="412" t="n">
        <f aca="false">'[7]Tourteaux de colza'!P13</f>
        <v>142.1</v>
      </c>
      <c r="P42" s="188" t="n">
        <f aca="false">IF(N42&lt;&gt;0,(O42-N42)/N42,0)</f>
        <v>0.00211565585331441</v>
      </c>
    </row>
    <row r="43" customFormat="false" ht="11.25" hidden="false" customHeight="false" outlineLevel="0" collapsed="false">
      <c r="A43" s="230" t="s">
        <v>70</v>
      </c>
      <c r="B43" s="410" t="n">
        <f aca="false">'[7]Tourteaux de colza'!C14</f>
        <v>625.1</v>
      </c>
      <c r="C43" s="410" t="n">
        <f aca="false">'[7]Tourteaux de colza'!D14</f>
        <v>0</v>
      </c>
      <c r="D43" s="410" t="n">
        <f aca="false">'[7]Tourteaux de colza'!E14</f>
        <v>0</v>
      </c>
      <c r="E43" s="410" t="n">
        <f aca="false">'[7]Tourteaux de colza'!F14</f>
        <v>0</v>
      </c>
      <c r="F43" s="410" t="n">
        <f aca="false">'[7]Tourteaux de colza'!G14</f>
        <v>0</v>
      </c>
      <c r="G43" s="410" t="n">
        <f aca="false">'[7]Tourteaux de colza'!H14</f>
        <v>0</v>
      </c>
      <c r="H43" s="410" t="n">
        <f aca="false">'[7]Tourteaux de colza'!I14</f>
        <v>0</v>
      </c>
      <c r="I43" s="410" t="n">
        <f aca="false">'[7]Tourteaux de colza'!J14</f>
        <v>0</v>
      </c>
      <c r="J43" s="410" t="n">
        <f aca="false">'[7]Tourteaux de colza'!K14</f>
        <v>0</v>
      </c>
      <c r="K43" s="410" t="n">
        <f aca="false">'[7]Tourteaux de colza'!L14</f>
        <v>0</v>
      </c>
      <c r="L43" s="410" t="n">
        <f aca="false">'[7]Tourteaux de colza'!M14</f>
        <v>0</v>
      </c>
      <c r="M43" s="410" t="n">
        <f aca="false">'[7]Tourteaux de colza'!N14</f>
        <v>0</v>
      </c>
      <c r="N43" s="411" t="n">
        <f aca="false">'[7]Tourteaux de colza'!O14</f>
        <v>397.6</v>
      </c>
      <c r="O43" s="412" t="n">
        <f aca="false">'[7]Tourteaux de colza'!P14</f>
        <v>625.1</v>
      </c>
      <c r="P43" s="188" t="n">
        <f aca="false">IF(N43&lt;&gt;0,(O43-N43)/N43,0)</f>
        <v>0.572183098591549</v>
      </c>
    </row>
    <row r="44" customFormat="false" ht="11.25" hidden="false" customHeight="false" outlineLevel="0" collapsed="false">
      <c r="A44" s="230" t="s">
        <v>72</v>
      </c>
      <c r="B44" s="410" t="n">
        <f aca="false">'[7]Tourteaux de colza'!C15</f>
        <v>27.9</v>
      </c>
      <c r="C44" s="410" t="n">
        <f aca="false">'[7]Tourteaux de colza'!D15</f>
        <v>0</v>
      </c>
      <c r="D44" s="410" t="n">
        <f aca="false">'[7]Tourteaux de colza'!E15</f>
        <v>0</v>
      </c>
      <c r="E44" s="410" t="n">
        <f aca="false">'[7]Tourteaux de colza'!F15</f>
        <v>0</v>
      </c>
      <c r="F44" s="410" t="n">
        <f aca="false">'[7]Tourteaux de colza'!G15</f>
        <v>0</v>
      </c>
      <c r="G44" s="410" t="n">
        <f aca="false">'[7]Tourteaux de colza'!H15</f>
        <v>0</v>
      </c>
      <c r="H44" s="410" t="n">
        <f aca="false">'[7]Tourteaux de colza'!I15</f>
        <v>0</v>
      </c>
      <c r="I44" s="410" t="n">
        <f aca="false">'[7]Tourteaux de colza'!J15</f>
        <v>0</v>
      </c>
      <c r="J44" s="410" t="n">
        <f aca="false">'[7]Tourteaux de colza'!K15</f>
        <v>0</v>
      </c>
      <c r="K44" s="410" t="n">
        <f aca="false">'[7]Tourteaux de colza'!L15</f>
        <v>0</v>
      </c>
      <c r="L44" s="410" t="n">
        <f aca="false">'[7]Tourteaux de colza'!M15</f>
        <v>0</v>
      </c>
      <c r="M44" s="410" t="n">
        <f aca="false">'[7]Tourteaux de colza'!N15</f>
        <v>0</v>
      </c>
      <c r="N44" s="411" t="n">
        <f aca="false">'[7]Tourteaux de colza'!O15</f>
        <v>-13.7</v>
      </c>
      <c r="O44" s="412" t="n">
        <f aca="false">'[7]Tourteaux de colza'!P15</f>
        <v>27.9</v>
      </c>
      <c r="P44" s="188" t="n">
        <f aca="false">IF(N44&lt;&gt;0,(O44-N44)/N44,0)</f>
        <v>-3.03649635036496</v>
      </c>
    </row>
    <row r="45" customFormat="false" ht="12.75" hidden="false" customHeight="false" outlineLevel="0" collapsed="false">
      <c r="A45" s="335" t="s">
        <v>73</v>
      </c>
      <c r="B45" s="276" t="n">
        <f aca="false">'[7]Tourteaux de colza'!C16</f>
        <v>2838.6</v>
      </c>
      <c r="C45" s="276" t="n">
        <f aca="false">'[7]Tourteaux de colza'!D16</f>
        <v>0</v>
      </c>
      <c r="D45" s="276" t="n">
        <f aca="false">'[7]Tourteaux de colza'!E16</f>
        <v>0</v>
      </c>
      <c r="E45" s="276" t="n">
        <f aca="false">'[7]Tourteaux de colza'!F16</f>
        <v>0</v>
      </c>
      <c r="F45" s="276" t="n">
        <f aca="false">'[7]Tourteaux de colza'!G16</f>
        <v>0</v>
      </c>
      <c r="G45" s="276" t="n">
        <f aca="false">'[7]Tourteaux de colza'!H16</f>
        <v>0</v>
      </c>
      <c r="H45" s="276" t="n">
        <f aca="false">'[7]Tourteaux de colza'!I16</f>
        <v>0</v>
      </c>
      <c r="I45" s="276" t="n">
        <f aca="false">'[7]Tourteaux de colza'!J16</f>
        <v>0</v>
      </c>
      <c r="J45" s="276" t="n">
        <f aca="false">'[7]Tourteaux de colza'!K16</f>
        <v>0</v>
      </c>
      <c r="K45" s="276" t="n">
        <f aca="false">'[7]Tourteaux de colza'!L16</f>
        <v>0</v>
      </c>
      <c r="L45" s="276" t="n">
        <f aca="false">'[7]Tourteaux de colza'!M16</f>
        <v>0</v>
      </c>
      <c r="M45" s="276" t="n">
        <f aca="false">'[7]Tourteaux de colza'!N16</f>
        <v>0</v>
      </c>
      <c r="N45" s="278" t="n">
        <f aca="false">'[7]Tourteaux de colza'!O16</f>
        <v>4896.3</v>
      </c>
      <c r="O45" s="277" t="n">
        <f aca="false">'[7]Tourteaux de colza'!P16</f>
        <v>2838.6</v>
      </c>
      <c r="P45" s="209" t="n">
        <f aca="false">IF(N45&lt;&gt;0,(O45-N45)/N45,0)</f>
        <v>-0.420256111757858</v>
      </c>
    </row>
    <row r="46" customFormat="false" ht="12.75" hidden="false" customHeight="false" outlineLevel="0" collapsed="false">
      <c r="A46" s="335" t="s">
        <v>75</v>
      </c>
      <c r="B46" s="280" t="n">
        <f aca="false">'[7]Tourteaux de colza'!C17</f>
        <v>6422.03</v>
      </c>
      <c r="C46" s="280" t="n">
        <f aca="false">'[7]Tourteaux de colza'!D17</f>
        <v>0</v>
      </c>
      <c r="D46" s="280" t="n">
        <f aca="false">'[7]Tourteaux de colza'!E17</f>
        <v>0</v>
      </c>
      <c r="E46" s="280" t="n">
        <f aca="false">'[7]Tourteaux de colza'!F17</f>
        <v>0</v>
      </c>
      <c r="F46" s="280" t="n">
        <f aca="false">'[7]Tourteaux de colza'!G17</f>
        <v>0</v>
      </c>
      <c r="G46" s="280" t="n">
        <f aca="false">'[7]Tourteaux de colza'!H17</f>
        <v>0</v>
      </c>
      <c r="H46" s="280" t="n">
        <f aca="false">'[7]Tourteaux de colza'!I17</f>
        <v>0</v>
      </c>
      <c r="I46" s="280" t="n">
        <f aca="false">'[7]Tourteaux de colza'!J17</f>
        <v>0</v>
      </c>
      <c r="J46" s="280" t="n">
        <f aca="false">'[7]Tourteaux de colza'!K17</f>
        <v>0</v>
      </c>
      <c r="K46" s="280" t="n">
        <f aca="false">'[7]Tourteaux de colza'!L17</f>
        <v>0</v>
      </c>
      <c r="L46" s="280" t="n">
        <f aca="false">'[7]Tourteaux de colza'!M17</f>
        <v>0</v>
      </c>
      <c r="M46" s="280" t="n">
        <f aca="false">'[7]Tourteaux de colza'!N17</f>
        <v>0</v>
      </c>
      <c r="N46" s="282" t="n">
        <f aca="false">'[7]Tourteaux de colza'!O17</f>
        <v>14199.74</v>
      </c>
      <c r="O46" s="281" t="n">
        <f aca="false">'[7]Tourteaux de colza'!P17</f>
        <v>6422.03</v>
      </c>
      <c r="P46" s="209" t="n">
        <f aca="false">IF(N46&lt;&gt;0,(O46-N46)/N46,0)</f>
        <v>-0.547736085308604</v>
      </c>
    </row>
    <row r="47" customFormat="false" ht="11.25" hidden="false" customHeight="false" outlineLevel="0" collapsed="false">
      <c r="A47" s="194" t="s">
        <v>76</v>
      </c>
      <c r="B47" s="283" t="n">
        <f aca="false">'[7]Tourteaux de colza'!C18</f>
        <v>1018.9</v>
      </c>
      <c r="C47" s="283" t="n">
        <f aca="false">'[7]Tourteaux de colza'!D18</f>
        <v>0</v>
      </c>
      <c r="D47" s="283" t="n">
        <f aca="false">'[7]Tourteaux de colza'!E18</f>
        <v>0</v>
      </c>
      <c r="E47" s="283" t="n">
        <f aca="false">'[7]Tourteaux de colza'!F18</f>
        <v>0</v>
      </c>
      <c r="F47" s="283" t="n">
        <f aca="false">'[7]Tourteaux de colza'!G18</f>
        <v>0</v>
      </c>
      <c r="G47" s="283" t="n">
        <f aca="false">'[7]Tourteaux de colza'!H18</f>
        <v>0</v>
      </c>
      <c r="H47" s="283" t="n">
        <f aca="false">'[7]Tourteaux de colza'!I18</f>
        <v>0</v>
      </c>
      <c r="I47" s="283" t="n">
        <f aca="false">'[7]Tourteaux de colza'!J18</f>
        <v>0</v>
      </c>
      <c r="J47" s="283" t="n">
        <f aca="false">'[7]Tourteaux de colza'!K18</f>
        <v>0</v>
      </c>
      <c r="K47" s="283" t="n">
        <f aca="false">'[7]Tourteaux de colza'!L18</f>
        <v>0</v>
      </c>
      <c r="L47" s="283" t="n">
        <f aca="false">'[7]Tourteaux de colza'!M18</f>
        <v>0</v>
      </c>
      <c r="M47" s="283" t="n">
        <f aca="false">'[7]Tourteaux de colza'!N18</f>
        <v>0</v>
      </c>
      <c r="N47" s="285" t="n">
        <f aca="false">'[7]Tourteaux de colza'!O18</f>
        <v>1217.7</v>
      </c>
      <c r="O47" s="284" t="n">
        <f aca="false">'[7]Tourteaux de colza'!P18</f>
        <v>1018.9</v>
      </c>
      <c r="P47" s="188" t="n">
        <f aca="false">IF(N47&lt;&gt;0,(O47-N47)/N47,0)</f>
        <v>-0.163258602282993</v>
      </c>
    </row>
    <row r="48" customFormat="false" ht="11.25" hidden="false" customHeight="false" outlineLevel="0" collapsed="false">
      <c r="A48" s="194" t="s">
        <v>77</v>
      </c>
      <c r="B48" s="283" t="n">
        <f aca="false">'[7]Tourteaux de colza'!C19</f>
        <v>637.93</v>
      </c>
      <c r="C48" s="283" t="n">
        <f aca="false">'[7]Tourteaux de colza'!D19</f>
        <v>0</v>
      </c>
      <c r="D48" s="283" t="n">
        <f aca="false">'[7]Tourteaux de colza'!E19</f>
        <v>0</v>
      </c>
      <c r="E48" s="283" t="n">
        <f aca="false">'[7]Tourteaux de colza'!F19</f>
        <v>0</v>
      </c>
      <c r="F48" s="283" t="n">
        <f aca="false">'[7]Tourteaux de colza'!G19</f>
        <v>0</v>
      </c>
      <c r="G48" s="283" t="n">
        <f aca="false">'[7]Tourteaux de colza'!H19</f>
        <v>0</v>
      </c>
      <c r="H48" s="283" t="n">
        <f aca="false">'[7]Tourteaux de colza'!I19</f>
        <v>0</v>
      </c>
      <c r="I48" s="283" t="n">
        <f aca="false">'[7]Tourteaux de colza'!J19</f>
        <v>0</v>
      </c>
      <c r="J48" s="283" t="n">
        <f aca="false">'[7]Tourteaux de colza'!K19</f>
        <v>0</v>
      </c>
      <c r="K48" s="283" t="n">
        <f aca="false">'[7]Tourteaux de colza'!L19</f>
        <v>0</v>
      </c>
      <c r="L48" s="283" t="n">
        <f aca="false">'[7]Tourteaux de colza'!M19</f>
        <v>0</v>
      </c>
      <c r="M48" s="283" t="n">
        <f aca="false">'[7]Tourteaux de colza'!N19</f>
        <v>0</v>
      </c>
      <c r="N48" s="285" t="n">
        <f aca="false">'[7]Tourteaux de colza'!O19</f>
        <v>1045.45</v>
      </c>
      <c r="O48" s="284" t="n">
        <f aca="false">'[7]Tourteaux de colza'!P19</f>
        <v>637.93</v>
      </c>
      <c r="P48" s="188" t="n">
        <f aca="false">IF(N48&lt;&gt;0,(O48-N48)/N48,0)</f>
        <v>-0.389803433927974</v>
      </c>
    </row>
    <row r="49" customFormat="false" ht="11.25" hidden="false" customHeight="false" outlineLevel="0" collapsed="false">
      <c r="A49" s="194" t="s">
        <v>78</v>
      </c>
      <c r="B49" s="124" t="n">
        <f aca="false">'[7]Tourteaux de colza'!C20</f>
        <v>408.5</v>
      </c>
      <c r="C49" s="124" t="n">
        <f aca="false">'[7]Tourteaux de colza'!D20</f>
        <v>0</v>
      </c>
      <c r="D49" s="124" t="n">
        <f aca="false">'[7]Tourteaux de colza'!E20</f>
        <v>0</v>
      </c>
      <c r="E49" s="124" t="n">
        <f aca="false">'[7]Tourteaux de colza'!F20</f>
        <v>0</v>
      </c>
      <c r="F49" s="124" t="n">
        <f aca="false">'[7]Tourteaux de colza'!G20</f>
        <v>0</v>
      </c>
      <c r="G49" s="124" t="n">
        <f aca="false">'[7]Tourteaux de colza'!H20</f>
        <v>0</v>
      </c>
      <c r="H49" s="124" t="n">
        <f aca="false">'[7]Tourteaux de colza'!I20</f>
        <v>0</v>
      </c>
      <c r="I49" s="124" t="n">
        <f aca="false">'[7]Tourteaux de colza'!J20</f>
        <v>0</v>
      </c>
      <c r="J49" s="124" t="n">
        <f aca="false">'[7]Tourteaux de colza'!K20</f>
        <v>0</v>
      </c>
      <c r="K49" s="124" t="n">
        <f aca="false">'[7]Tourteaux de colza'!L20</f>
        <v>0</v>
      </c>
      <c r="L49" s="124" t="n">
        <f aca="false">'[7]Tourteaux de colza'!M20</f>
        <v>0</v>
      </c>
      <c r="M49" s="124" t="n">
        <f aca="false">'[7]Tourteaux de colza'!N20</f>
        <v>0</v>
      </c>
      <c r="N49" s="288" t="n">
        <f aca="false">'[7]Tourteaux de colza'!O20</f>
        <v>214.82</v>
      </c>
      <c r="O49" s="287" t="n">
        <f aca="false">'[7]Tourteaux de colza'!P20</f>
        <v>408.5</v>
      </c>
      <c r="P49" s="188" t="n">
        <f aca="false">IF(N49&lt;&gt;0,(O49-N49)/N49,0)</f>
        <v>0.901592030537194</v>
      </c>
    </row>
    <row r="50" customFormat="false" ht="11.25" hidden="false" customHeight="false" outlineLevel="0" collapsed="false">
      <c r="A50" s="230" t="s">
        <v>79</v>
      </c>
      <c r="B50" s="124" t="n">
        <f aca="false">'[7]Tourteaux de colza'!C21</f>
        <v>194.6</v>
      </c>
      <c r="C50" s="124" t="n">
        <f aca="false">'[7]Tourteaux de colza'!D21</f>
        <v>0</v>
      </c>
      <c r="D50" s="124" t="n">
        <f aca="false">'[7]Tourteaux de colza'!E21</f>
        <v>0</v>
      </c>
      <c r="E50" s="124" t="n">
        <f aca="false">'[7]Tourteaux de colza'!F21</f>
        <v>0</v>
      </c>
      <c r="F50" s="124" t="n">
        <f aca="false">'[7]Tourteaux de colza'!G21</f>
        <v>0</v>
      </c>
      <c r="G50" s="124" t="n">
        <f aca="false">'[7]Tourteaux de colza'!H21</f>
        <v>0</v>
      </c>
      <c r="H50" s="124" t="n">
        <f aca="false">'[7]Tourteaux de colza'!I21</f>
        <v>0</v>
      </c>
      <c r="I50" s="124" t="n">
        <f aca="false">'[7]Tourteaux de colza'!J21</f>
        <v>0</v>
      </c>
      <c r="J50" s="124" t="n">
        <f aca="false">'[7]Tourteaux de colza'!K21</f>
        <v>0</v>
      </c>
      <c r="K50" s="124" t="n">
        <f aca="false">'[7]Tourteaux de colza'!L21</f>
        <v>0</v>
      </c>
      <c r="L50" s="124" t="n">
        <f aca="false">'[7]Tourteaux de colza'!M21</f>
        <v>0</v>
      </c>
      <c r="M50" s="124" t="n">
        <f aca="false">'[7]Tourteaux de colza'!N21</f>
        <v>0</v>
      </c>
      <c r="N50" s="288" t="n">
        <f aca="false">'[7]Tourteaux de colza'!O21</f>
        <v>246.9</v>
      </c>
      <c r="O50" s="287" t="n">
        <f aca="false">'[7]Tourteaux de colza'!P21</f>
        <v>194.6</v>
      </c>
      <c r="P50" s="188" t="n">
        <f aca="false">IF(N50&lt;&gt;0,(O50-N50)/N50,0)</f>
        <v>-0.211826650465776</v>
      </c>
    </row>
    <row r="51" customFormat="false" ht="11.25" hidden="false" customHeight="false" outlineLevel="0" collapsed="false">
      <c r="A51" s="366" t="s">
        <v>80</v>
      </c>
      <c r="B51" s="124" t="n">
        <f aca="false">'[7]Tourteaux de colza'!C22</f>
        <v>929.12</v>
      </c>
      <c r="C51" s="124" t="n">
        <f aca="false">'[7]Tourteaux de colza'!D22</f>
        <v>0</v>
      </c>
      <c r="D51" s="124" t="n">
        <f aca="false">'[7]Tourteaux de colza'!E22</f>
        <v>0</v>
      </c>
      <c r="E51" s="124" t="n">
        <f aca="false">'[7]Tourteaux de colza'!F22</f>
        <v>0</v>
      </c>
      <c r="F51" s="124" t="n">
        <f aca="false">'[7]Tourteaux de colza'!G22</f>
        <v>0</v>
      </c>
      <c r="G51" s="124" t="n">
        <f aca="false">'[7]Tourteaux de colza'!H22</f>
        <v>0</v>
      </c>
      <c r="H51" s="124" t="n">
        <f aca="false">'[7]Tourteaux de colza'!I22</f>
        <v>0</v>
      </c>
      <c r="I51" s="124" t="n">
        <f aca="false">'[7]Tourteaux de colza'!J22</f>
        <v>0</v>
      </c>
      <c r="J51" s="124" t="n">
        <f aca="false">'[7]Tourteaux de colza'!K22</f>
        <v>0</v>
      </c>
      <c r="K51" s="124" t="n">
        <f aca="false">'[7]Tourteaux de colza'!L22</f>
        <v>0</v>
      </c>
      <c r="L51" s="124" t="n">
        <f aca="false">'[7]Tourteaux de colza'!M22</f>
        <v>0</v>
      </c>
      <c r="M51" s="124" t="n">
        <f aca="false">'[7]Tourteaux de colza'!N22</f>
        <v>0</v>
      </c>
      <c r="N51" s="288" t="n">
        <f aca="false">'[7]Tourteaux de colza'!O22</f>
        <v>1133.71</v>
      </c>
      <c r="O51" s="287" t="n">
        <f aca="false">'[7]Tourteaux de colza'!P22</f>
        <v>929.12</v>
      </c>
      <c r="P51" s="188" t="n">
        <f aca="false">IF(N51&lt;&gt;0,(O51-N51)/N51,0)</f>
        <v>-0.180460611620256</v>
      </c>
    </row>
    <row r="52" customFormat="false" ht="11.25" hidden="false" customHeight="false" outlineLevel="0" collapsed="false">
      <c r="A52" s="194" t="s">
        <v>81</v>
      </c>
      <c r="B52" s="124" t="n">
        <f aca="false">'[7]Tourteaux de colza'!C23</f>
        <v>629.69</v>
      </c>
      <c r="C52" s="124" t="n">
        <f aca="false">'[7]Tourteaux de colza'!D23</f>
        <v>0</v>
      </c>
      <c r="D52" s="124" t="n">
        <f aca="false">'[7]Tourteaux de colza'!E23</f>
        <v>0</v>
      </c>
      <c r="E52" s="124" t="n">
        <f aca="false">'[7]Tourteaux de colza'!F23</f>
        <v>0</v>
      </c>
      <c r="F52" s="124" t="n">
        <f aca="false">'[7]Tourteaux de colza'!G23</f>
        <v>0</v>
      </c>
      <c r="G52" s="124" t="n">
        <f aca="false">'[7]Tourteaux de colza'!H23</f>
        <v>0</v>
      </c>
      <c r="H52" s="124" t="n">
        <f aca="false">'[7]Tourteaux de colza'!I23</f>
        <v>0</v>
      </c>
      <c r="I52" s="124" t="n">
        <f aca="false">'[7]Tourteaux de colza'!J23</f>
        <v>0</v>
      </c>
      <c r="J52" s="124" t="n">
        <f aca="false">'[7]Tourteaux de colza'!K23</f>
        <v>0</v>
      </c>
      <c r="K52" s="124" t="n">
        <f aca="false">'[7]Tourteaux de colza'!L23</f>
        <v>0</v>
      </c>
      <c r="L52" s="124" t="n">
        <f aca="false">'[7]Tourteaux de colza'!M23</f>
        <v>0</v>
      </c>
      <c r="M52" s="124" t="n">
        <f aca="false">'[7]Tourteaux de colza'!N23</f>
        <v>0</v>
      </c>
      <c r="N52" s="288" t="n">
        <f aca="false">'[7]Tourteaux de colza'!O23</f>
        <v>714.81</v>
      </c>
      <c r="O52" s="287" t="n">
        <f aca="false">'[7]Tourteaux de colza'!P23</f>
        <v>629.69</v>
      </c>
      <c r="P52" s="188" t="n">
        <f aca="false">IF(N52&lt;&gt;0,(O52-N52)/N52,0)</f>
        <v>-0.119080594843385</v>
      </c>
    </row>
    <row r="53" customFormat="false" ht="11.25" hidden="false" customHeight="false" outlineLevel="0" collapsed="false">
      <c r="A53" s="230" t="s">
        <v>82</v>
      </c>
      <c r="B53" s="124" t="n">
        <f aca="false">'[7]Tourteaux de colza'!C24</f>
        <v>38.2</v>
      </c>
      <c r="C53" s="124" t="n">
        <f aca="false">'[7]Tourteaux de colza'!D24</f>
        <v>0</v>
      </c>
      <c r="D53" s="124" t="n">
        <f aca="false">'[7]Tourteaux de colza'!E24</f>
        <v>0</v>
      </c>
      <c r="E53" s="124" t="n">
        <f aca="false">'[7]Tourteaux de colza'!F24</f>
        <v>0</v>
      </c>
      <c r="F53" s="124" t="n">
        <f aca="false">'[7]Tourteaux de colza'!G24</f>
        <v>0</v>
      </c>
      <c r="G53" s="124" t="n">
        <f aca="false">'[7]Tourteaux de colza'!H24</f>
        <v>0</v>
      </c>
      <c r="H53" s="124" t="n">
        <f aca="false">'[7]Tourteaux de colza'!I24</f>
        <v>0</v>
      </c>
      <c r="I53" s="124" t="n">
        <f aca="false">'[7]Tourteaux de colza'!J24</f>
        <v>0</v>
      </c>
      <c r="J53" s="124" t="n">
        <f aca="false">'[7]Tourteaux de colza'!K24</f>
        <v>0</v>
      </c>
      <c r="K53" s="124" t="n">
        <f aca="false">'[7]Tourteaux de colza'!L24</f>
        <v>0</v>
      </c>
      <c r="L53" s="124" t="n">
        <f aca="false">'[7]Tourteaux de colza'!M24</f>
        <v>0</v>
      </c>
      <c r="M53" s="124" t="n">
        <f aca="false">'[7]Tourteaux de colza'!N24</f>
        <v>0</v>
      </c>
      <c r="N53" s="288" t="n">
        <f aca="false">'[7]Tourteaux de colza'!O24</f>
        <v>17.4</v>
      </c>
      <c r="O53" s="287" t="n">
        <f aca="false">'[7]Tourteaux de colza'!P24</f>
        <v>38.2</v>
      </c>
      <c r="P53" s="188" t="n">
        <f aca="false">IF(N53&lt;&gt;0,(O53-N53)/N53,0)</f>
        <v>1.19540229885058</v>
      </c>
    </row>
    <row r="54" customFormat="false" ht="11.25" hidden="false" customHeight="false" outlineLevel="0" collapsed="false">
      <c r="A54" s="230" t="s">
        <v>36</v>
      </c>
      <c r="B54" s="124" t="n">
        <f aca="false">'[7]Tourteaux de colza'!C25</f>
        <v>70</v>
      </c>
      <c r="C54" s="124" t="n">
        <f aca="false">'[7]Tourteaux de colza'!D25</f>
        <v>0</v>
      </c>
      <c r="D54" s="124" t="n">
        <f aca="false">'[7]Tourteaux de colza'!E25</f>
        <v>0</v>
      </c>
      <c r="E54" s="124" t="n">
        <f aca="false">'[7]Tourteaux de colza'!F25</f>
        <v>0</v>
      </c>
      <c r="F54" s="124" t="n">
        <f aca="false">'[7]Tourteaux de colza'!G25</f>
        <v>0</v>
      </c>
      <c r="G54" s="124" t="n">
        <f aca="false">'[7]Tourteaux de colza'!H25</f>
        <v>0</v>
      </c>
      <c r="H54" s="124" t="n">
        <f aca="false">'[7]Tourteaux de colza'!I25</f>
        <v>0</v>
      </c>
      <c r="I54" s="124" t="n">
        <f aca="false">'[7]Tourteaux de colza'!J25</f>
        <v>0</v>
      </c>
      <c r="J54" s="124" t="n">
        <f aca="false">'[7]Tourteaux de colza'!K25</f>
        <v>0</v>
      </c>
      <c r="K54" s="124" t="n">
        <f aca="false">'[7]Tourteaux de colza'!L25</f>
        <v>0</v>
      </c>
      <c r="L54" s="124" t="n">
        <f aca="false">'[7]Tourteaux de colza'!M25</f>
        <v>0</v>
      </c>
      <c r="M54" s="124" t="n">
        <f aca="false">'[7]Tourteaux de colza'!N25</f>
        <v>0</v>
      </c>
      <c r="N54" s="288" t="n">
        <f aca="false">'[7]Tourteaux de colza'!O25</f>
        <v>42.1</v>
      </c>
      <c r="O54" s="287" t="n">
        <f aca="false">'[7]Tourteaux de colza'!P25</f>
        <v>70</v>
      </c>
      <c r="P54" s="188" t="n">
        <f aca="false">IF(N54&lt;&gt;0,(O54-N54)/N54,0)</f>
        <v>0.66270783847981</v>
      </c>
    </row>
    <row r="55" customFormat="false" ht="11.25" hidden="false" customHeight="false" outlineLevel="0" collapsed="false">
      <c r="A55" s="323" t="s">
        <v>37</v>
      </c>
      <c r="B55" s="252" t="n">
        <f aca="false">SUM(B35:B54)</f>
        <v>15815.44</v>
      </c>
      <c r="C55" s="252" t="n">
        <f aca="false">SUM(C35:C54)</f>
        <v>0</v>
      </c>
      <c r="D55" s="252" t="n">
        <f aca="false">SUM(D35:D54)</f>
        <v>0</v>
      </c>
      <c r="E55" s="252" t="n">
        <f aca="false">SUM(E35:E54)</f>
        <v>0</v>
      </c>
      <c r="F55" s="252" t="n">
        <f aca="false">SUM(F35:F54)</f>
        <v>0</v>
      </c>
      <c r="G55" s="252" t="n">
        <f aca="false">SUM(G35:G54)</f>
        <v>0</v>
      </c>
      <c r="H55" s="252" t="n">
        <f aca="false">SUM(H35:H54)</f>
        <v>0</v>
      </c>
      <c r="I55" s="252" t="n">
        <f aca="false">SUM(I35:I54)</f>
        <v>0</v>
      </c>
      <c r="J55" s="252" t="n">
        <f aca="false">SUM(J35:J54)</f>
        <v>0</v>
      </c>
      <c r="K55" s="252" t="n">
        <f aca="false">SUM(K35:K54)</f>
        <v>0</v>
      </c>
      <c r="L55" s="252" t="n">
        <f aca="false">SUM(L35:L54)</f>
        <v>0</v>
      </c>
      <c r="M55" s="252" t="n">
        <f aca="false">SUM(M35:M54)</f>
        <v>0</v>
      </c>
      <c r="N55" s="252" t="n">
        <f aca="false">SUM(N35:N54)</f>
        <v>27301.99</v>
      </c>
      <c r="O55" s="252" t="n">
        <f aca="false">SUM(O35:O54)</f>
        <v>15815.44</v>
      </c>
      <c r="P55" s="324" t="n">
        <f aca="false">IF(N55&lt;&gt;0,(O55-N55)/N55,0)</f>
        <v>-0.420722079233052</v>
      </c>
    </row>
    <row r="59" customFormat="false" ht="15" hidden="false" customHeight="false" outlineLevel="0" collapsed="false">
      <c r="B59" s="253" t="s">
        <v>96</v>
      </c>
      <c r="C59" s="253"/>
      <c r="D59" s="253"/>
      <c r="E59" s="253"/>
      <c r="F59" s="253"/>
      <c r="G59" s="253"/>
      <c r="H59" s="253"/>
      <c r="I59" s="253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2-07-18T09:41:50Z</cp:lastPrinted>
  <dcterms:modified xsi:type="dcterms:W3CDTF">2012-09-10T07:13:35Z</dcterms:modified>
  <cp:revision>0</cp:revision>
  <dc:subject/>
  <dc:title/>
</cp:coreProperties>
</file>